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5 Projections" sheetId="1" state="visible" r:id="rId2"/>
  </sheets>
  <definedNames>
    <definedName function="false" hidden="false" localSheetId="0" name="_xlnm.Print_Area" vbProcedure="false">'FY25 Projections'!$A$1:$N$507</definedName>
    <definedName function="false" hidden="false" localSheetId="0" name="_xlnm.Print_Titles" vbProcedure="false">'FY25 Projections'!$1:$6</definedName>
    <definedName function="false" hidden="false" name="qry_SSXYear_Totals" vbProcedure="false">#REF!</definedName>
    <definedName function="false" hidden="false" localSheetId="0" name="Excel_BuiltIn__FilterDatabase" vbProcedure="false">'FY25 Projections'!$A$7:$N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8" authorId="0">
      <text>
        <r>
          <rPr>
            <b val="true"/>
            <sz val="9"/>
            <color rgb="FF000000"/>
            <rFont val="Tahoma"/>
            <family val="2"/>
          </rPr>
          <t xml:space="preserve">Chetkauskas, Jeff:
</t>
        </r>
        <r>
          <rPr>
            <sz val="9"/>
            <color rgb="FF000000"/>
            <rFont val="Tahoma"/>
            <family val="2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5</xdr:row>
                <xdr:rowOff>10</xdr:rowOff>
              </xdr:from>
              <xdr:to>
                <xdr:col>3</xdr:col>
                <xdr:colOff>52</xdr:colOff>
                <xdr:row>40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533">
  <si>
    <r>
      <rPr>
        <b val="true"/>
        <sz val="22"/>
        <rFont val="Calibri"/>
        <family val="2"/>
      </rPr>
      <t xml:space="preserve">FY 2025 Projected Municipal Revenue Sharing</t>
    </r>
    <r>
      <rPr>
        <sz val="10"/>
        <color rgb="FFFF0000"/>
        <rFont val="Calibri"/>
        <family val="2"/>
      </rPr>
      <t xml:space="preserve">* </t>
    </r>
  </si>
  <si>
    <t xml:space="preserve">07/01/2024 - 06/30/2025 Published 07/18/2024</t>
  </si>
  <si>
    <t xml:space="preserve">County</t>
  </si>
  <si>
    <t xml:space="preserve">Municipality Name</t>
  </si>
  <si>
    <t xml:space="preserve">July 1, 2022 Census Population</t>
  </si>
  <si>
    <t xml:space="preserve">2022 Tax Assessment</t>
  </si>
  <si>
    <t xml:space="preserve">2024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25 Distribution</t>
  </si>
  <si>
    <t xml:space="preserve">Rev II Projected FY25 Distribution</t>
  </si>
  <si>
    <t xml:space="preserve">Total Projected 
FY25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25  Estimated Transfers of Municipal Revenue Sharing </t>
  </si>
  <si>
    <t xml:space="preserve">Includes Plt 2021 c.343, May 2024 revenue forecasting</t>
  </si>
  <si>
    <t xml:space="preserve">20%: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PL 2021 c.343.</t>
  </si>
  <si>
    <t xml:space="preserve">*Based upon May 2024 revenue forecas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000000"/>
    <numFmt numFmtId="172" formatCode="0.000000000"/>
    <numFmt numFmtId="173" formatCode="0"/>
    <numFmt numFmtId="174" formatCode="_(\$* #,##0_);_(\$* \(#,##0\);_(\$* \-??_);_(@_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Calibri"/>
      <family val="2"/>
    </font>
    <font>
      <b val="true"/>
      <u val="single"/>
      <sz val="10"/>
      <color rgb="FF800000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9" xfId="133"/>
    <cellStyle name="Normal 3_Calc Sheet" xfId="134"/>
    <cellStyle name="Normal 4" xfId="135"/>
    <cellStyle name="Normal 4 2" xfId="136"/>
    <cellStyle name="Normal 4 3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49" xfId="147"/>
    <cellStyle name="Normal 5" xfId="148"/>
    <cellStyle name="Normal 5 2" xfId="149"/>
    <cellStyle name="Normal 5 3" xfId="150"/>
    <cellStyle name="Normal 50" xfId="151"/>
    <cellStyle name="Normal 51" xfId="152"/>
    <cellStyle name="Normal 6" xfId="153"/>
    <cellStyle name="Normal 6 2" xfId="154"/>
    <cellStyle name="Normal 6 3" xfId="155"/>
    <cellStyle name="Normal 7" xfId="156"/>
    <cellStyle name="Normal 7 2" xfId="157"/>
    <cellStyle name="Normal 7 3" xfId="158"/>
    <cellStyle name="Normal 8" xfId="159"/>
    <cellStyle name="Normal 8 2" xfId="160"/>
    <cellStyle name="Normal 8 3" xfId="161"/>
    <cellStyle name="Normal 9" xfId="162"/>
    <cellStyle name="Normal 9 2" xfId="163"/>
    <cellStyle name="Normal 9 3" xfId="164"/>
    <cellStyle name="Note 2" xfId="165"/>
    <cellStyle name="Percent 2" xfId="166"/>
    <cellStyle name="Percent 2 2" xfId="167"/>
    <cellStyle name="Percent 2 3" xfId="168"/>
    <cellStyle name="Percent 3" xfId="169"/>
    <cellStyle name="Percent 3 2" xfId="170"/>
    <cellStyle name="Percent 4" xfId="171"/>
    <cellStyle name="Percent 4 2" xfId="172"/>
    <cellStyle name="Percent 4 3" xfId="173"/>
    <cellStyle name="*unknown*" xfId="20" builtinId="8"/>
  </cellStyles>
  <dxfs count="4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77" activePane="bottomRight" state="frozen"/>
      <selection pane="topLeft" activeCell="A1" activeCellId="0" sqref="A1"/>
      <selection pane="topRight" activeCell="C1" activeCellId="0" sqref="C1"/>
      <selection pane="bottomLeft" activeCell="A477" activeCellId="0" sqref="A477"/>
      <selection pane="bottomRight" activeCell="A2" activeCellId="0" sqref="A2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6.55"/>
    <col collapsed="false" customWidth="true" hidden="false" outlineLevel="0" max="3" min="3" style="1" width="15.88"/>
    <col collapsed="false" customWidth="true" hidden="false" outlineLevel="0" max="4" min="4" style="2" width="15.88"/>
    <col collapsed="false" customWidth="true" hidden="false" outlineLevel="0" max="5" min="5" style="1" width="17.66"/>
    <col collapsed="false" customWidth="true" hidden="true" outlineLevel="0" max="6" min="6" style="3" width="15.55"/>
    <col collapsed="false" customWidth="true" hidden="false" outlineLevel="0" max="7" min="7" style="3" width="14.43"/>
    <col collapsed="false" customWidth="true" hidden="true" outlineLevel="0" max="8" min="8" style="4" width="9.43"/>
    <col collapsed="false" customWidth="true" hidden="true" outlineLevel="0" max="10" min="9" style="4" width="14.55"/>
    <col collapsed="false" customWidth="true" hidden="false" outlineLevel="0" max="11" min="11" style="4" width="14.55"/>
    <col collapsed="false" customWidth="true" hidden="false" outlineLevel="0" max="14" min="12" style="3" width="16.33"/>
    <col collapsed="false" customWidth="false" hidden="false" outlineLevel="0" max="15" min="15" style="1" width="9.1"/>
    <col collapsed="false" customWidth="true" hidden="false" outlineLevel="0" max="16" min="16" style="1" width="9.66"/>
    <col collapsed="false" customWidth="false" hidden="false" outlineLevel="0" max="257" min="17" style="1" width="9.1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8"/>
      <c r="E2" s="9"/>
      <c r="F2" s="9"/>
      <c r="G2" s="9"/>
      <c r="H2" s="9"/>
      <c r="I2" s="9"/>
      <c r="J2" s="9"/>
      <c r="K2" s="9"/>
      <c r="L2" s="10"/>
      <c r="M2" s="11"/>
      <c r="N2" s="11"/>
    </row>
    <row r="3" s="14" customFormat="true" ht="12.75" hidden="false" customHeight="true" outlineLevel="0" collapsed="false">
      <c r="A3" s="12"/>
      <c r="B3" s="12"/>
      <c r="C3" s="12"/>
      <c r="D3" s="8"/>
      <c r="E3" s="11"/>
      <c r="F3" s="11"/>
      <c r="G3" s="11"/>
      <c r="H3" s="11"/>
      <c r="I3" s="11"/>
      <c r="J3" s="11"/>
      <c r="K3" s="11"/>
      <c r="L3" s="13"/>
      <c r="M3" s="11"/>
      <c r="N3" s="11"/>
    </row>
    <row r="4" customFormat="false" ht="12.75" hidden="false" customHeight="true" outlineLevel="0" collapsed="false">
      <c r="E4" s="15"/>
      <c r="H4" s="16"/>
      <c r="I4" s="17"/>
      <c r="J4" s="17"/>
      <c r="K4" s="17"/>
      <c r="L4" s="17"/>
      <c r="M4" s="17"/>
      <c r="N4" s="17"/>
    </row>
    <row r="5" customFormat="false" ht="14.4" hidden="false" customHeight="true" outlineLevel="0" collapsed="false">
      <c r="H5" s="18"/>
      <c r="I5" s="16"/>
      <c r="J5" s="16"/>
      <c r="K5" s="16"/>
      <c r="L5" s="19"/>
      <c r="M5" s="19"/>
      <c r="N5" s="19"/>
    </row>
    <row r="6" s="20" customFormat="true" ht="42" hidden="false" customHeight="false" outlineLevel="0" collapsed="false">
      <c r="A6" s="20" t="s">
        <v>2</v>
      </c>
      <c r="B6" s="20" t="s">
        <v>3</v>
      </c>
      <c r="C6" s="20" t="s">
        <v>4</v>
      </c>
      <c r="D6" s="21" t="s">
        <v>5</v>
      </c>
      <c r="E6" s="22" t="s">
        <v>6</v>
      </c>
      <c r="F6" s="23" t="s">
        <v>7</v>
      </c>
      <c r="G6" s="23" t="s">
        <v>8</v>
      </c>
      <c r="H6" s="23" t="s">
        <v>9</v>
      </c>
      <c r="I6" s="24" t="s">
        <v>10</v>
      </c>
      <c r="J6" s="24" t="s">
        <v>11</v>
      </c>
      <c r="K6" s="23" t="s">
        <v>12</v>
      </c>
      <c r="L6" s="25" t="s">
        <v>13</v>
      </c>
      <c r="M6" s="26" t="s">
        <v>14</v>
      </c>
      <c r="N6" s="27" t="s">
        <v>15</v>
      </c>
      <c r="O6" s="28"/>
      <c r="P6" s="28"/>
      <c r="Q6" s="29"/>
    </row>
    <row r="7" s="30" customFormat="true" ht="13.8" hidden="false" customHeight="false" outlineLevel="0" collapsed="false">
      <c r="A7" s="30" t="s">
        <v>16</v>
      </c>
      <c r="B7" s="30" t="s">
        <v>17</v>
      </c>
      <c r="C7" s="30" t="n">
        <v>657</v>
      </c>
      <c r="D7" s="30" t="n">
        <v>1047023.2</v>
      </c>
      <c r="E7" s="30" t="n">
        <v>106350</v>
      </c>
      <c r="F7" s="30" t="n">
        <f aca="false">(C7*D7)/E7</f>
        <v>6468.21102397743</v>
      </c>
      <c r="G7" s="30" t="n">
        <f aca="false">F7/$F$493</f>
        <v>0.000395321482358607</v>
      </c>
      <c r="H7" s="30" t="n">
        <f aca="false">D7/E7</f>
        <v>9.84507005171603</v>
      </c>
      <c r="I7" s="30" t="n">
        <f aca="false">(H7-11.3)*C7</f>
        <v>-955.888976022567</v>
      </c>
      <c r="J7" s="30" t="n">
        <f aca="false">IF(I7&gt;0,I7,0)</f>
        <v>0</v>
      </c>
      <c r="K7" s="31" t="n">
        <f aca="false">J7/$J$493</f>
        <v>0</v>
      </c>
      <c r="L7" s="30" t="n">
        <f aca="false">$B$500*G7</f>
        <v>82427.7319664196</v>
      </c>
      <c r="M7" s="30" t="n">
        <f aca="false">$G$500*K7</f>
        <v>0</v>
      </c>
      <c r="N7" s="30" t="n">
        <f aca="false">L7+M7</f>
        <v>82427.7319664196</v>
      </c>
      <c r="O7" s="32"/>
      <c r="P7" s="32"/>
      <c r="Q7" s="32"/>
    </row>
    <row r="8" s="30" customFormat="true" ht="13.8" hidden="false" customHeight="false" outlineLevel="0" collapsed="false">
      <c r="A8" s="30" t="s">
        <v>18</v>
      </c>
      <c r="B8" s="30" t="s">
        <v>19</v>
      </c>
      <c r="C8" s="30" t="n">
        <v>2718</v>
      </c>
      <c r="D8" s="30" t="n">
        <v>7126731.95</v>
      </c>
      <c r="E8" s="30" t="n">
        <v>1102400</v>
      </c>
      <c r="F8" s="30" t="n">
        <f aca="false">(C8*D8)/E8</f>
        <v>17571.1696662736</v>
      </c>
      <c r="G8" s="30" t="n">
        <f aca="false">F8/$F$493</f>
        <v>0.00107390757869468</v>
      </c>
      <c r="H8" s="30" t="n">
        <f aca="false">D8/E8</f>
        <v>6.46474233490566</v>
      </c>
      <c r="I8" s="30" t="n">
        <f aca="false">(H8-11.3)*C8</f>
        <v>-13142.2303337264</v>
      </c>
      <c r="J8" s="30" t="n">
        <f aca="false">IF(I8&gt;0,I8,0)</f>
        <v>0</v>
      </c>
      <c r="K8" s="30" t="n">
        <f aca="false">J8/$J$493</f>
        <v>0</v>
      </c>
      <c r="L8" s="30" t="n">
        <f aca="false">$B$500*G8</f>
        <v>223918.430957044</v>
      </c>
      <c r="M8" s="30" t="n">
        <f aca="false">$G$500*K8</f>
        <v>0</v>
      </c>
      <c r="N8" s="30" t="n">
        <f aca="false">L8+M8</f>
        <v>223918.430957044</v>
      </c>
      <c r="O8" s="32"/>
      <c r="P8" s="32"/>
      <c r="Q8" s="32"/>
    </row>
    <row r="9" s="30" customFormat="true" ht="13.8" hidden="false" customHeight="false" outlineLevel="0" collapsed="false">
      <c r="A9" s="30" t="s">
        <v>20</v>
      </c>
      <c r="B9" s="30" t="s">
        <v>21</v>
      </c>
      <c r="C9" s="30" t="n">
        <v>1165</v>
      </c>
      <c r="D9" s="30" t="n">
        <v>2274972.2</v>
      </c>
      <c r="E9" s="30" t="n">
        <v>195300</v>
      </c>
      <c r="F9" s="30" t="n">
        <f aca="false">(C9*D9)/E9</f>
        <v>13570.6226984127</v>
      </c>
      <c r="G9" s="30" t="n">
        <f aca="false">F9/$F$493</f>
        <v>0.000829403781320506</v>
      </c>
      <c r="H9" s="30" t="n">
        <f aca="false">D9/E9</f>
        <v>11.6486031746032</v>
      </c>
      <c r="I9" s="30" t="n">
        <f aca="false">(H9-11.3)*C9</f>
        <v>406.122698412699</v>
      </c>
      <c r="J9" s="30" t="n">
        <f aca="false">IF(I9&gt;0,I9,0)</f>
        <v>406.122698412699</v>
      </c>
      <c r="K9" s="30" t="n">
        <f aca="false">J9/$J$493</f>
        <v>0.000206986831480826</v>
      </c>
      <c r="L9" s="30" t="n">
        <f aca="false">$B$500*G9</f>
        <v>172937.408234762</v>
      </c>
      <c r="M9" s="30" t="n">
        <f aca="false">$G$500*K9</f>
        <v>11617.5550651951</v>
      </c>
      <c r="N9" s="30" t="n">
        <f aca="false">L9+M9</f>
        <v>184554.963299957</v>
      </c>
      <c r="O9" s="32"/>
      <c r="P9" s="32"/>
      <c r="Q9" s="32"/>
    </row>
    <row r="10" s="30" customFormat="true" ht="13.8" hidden="false" customHeight="false" outlineLevel="0" collapsed="false">
      <c r="A10" s="30" t="s">
        <v>22</v>
      </c>
      <c r="B10" s="30" t="s">
        <v>23</v>
      </c>
      <c r="C10" s="30" t="n">
        <v>2050</v>
      </c>
      <c r="D10" s="30" t="n">
        <v>1982401.78</v>
      </c>
      <c r="E10" s="30" t="n">
        <v>225400</v>
      </c>
      <c r="F10" s="30" t="n">
        <f aca="false">(C10*D10)/E10</f>
        <v>18029.8298535936</v>
      </c>
      <c r="G10" s="30" t="n">
        <f aca="false">F10/$F$493</f>
        <v>0.00110193978489174</v>
      </c>
      <c r="H10" s="30" t="n">
        <f aca="false">D10/E10</f>
        <v>8.79503895297249</v>
      </c>
      <c r="I10" s="30" t="n">
        <f aca="false">(H10-11.3)*C10</f>
        <v>-5135.17014640639</v>
      </c>
      <c r="J10" s="30" t="n">
        <f aca="false">IF(I10&gt;0,I10,0)</f>
        <v>0</v>
      </c>
      <c r="K10" s="30" t="n">
        <f aca="false">J10/$J$493</f>
        <v>0</v>
      </c>
      <c r="L10" s="30" t="n">
        <f aca="false">$B$500*G10</f>
        <v>229763.373066066</v>
      </c>
      <c r="M10" s="30" t="n">
        <f aca="false">$G$500*K10</f>
        <v>0</v>
      </c>
      <c r="N10" s="30" t="n">
        <f aca="false">L10+M10</f>
        <v>229763.373066066</v>
      </c>
      <c r="O10" s="32"/>
      <c r="P10" s="32"/>
      <c r="Q10" s="32"/>
    </row>
    <row r="11" s="30" customFormat="true" ht="13.8" hidden="false" customHeight="false" outlineLevel="0" collapsed="false">
      <c r="A11" s="30" t="s">
        <v>20</v>
      </c>
      <c r="B11" s="30" t="s">
        <v>24</v>
      </c>
      <c r="C11" s="30" t="n">
        <v>533</v>
      </c>
      <c r="D11" s="30" t="n">
        <v>939239.49</v>
      </c>
      <c r="E11" s="30" t="n">
        <v>76450</v>
      </c>
      <c r="F11" s="30" t="n">
        <f aca="false">(C11*D11)/E11</f>
        <v>6548.26223897973</v>
      </c>
      <c r="G11" s="30" t="n">
        <f aca="false">F11/$F$493</f>
        <v>0.000400214019856534</v>
      </c>
      <c r="H11" s="30" t="n">
        <f aca="false">D11/E11</f>
        <v>12.2856702419882</v>
      </c>
      <c r="I11" s="30" t="n">
        <f aca="false">(H11-11.3)*C11</f>
        <v>525.362238979725</v>
      </c>
      <c r="J11" s="30" t="n">
        <f aca="false">IF(I11&gt;0,I11,0)</f>
        <v>525.362238979725</v>
      </c>
      <c r="K11" s="30" t="n">
        <f aca="false">J11/$J$493</f>
        <v>0.000267759141882736</v>
      </c>
      <c r="L11" s="30" t="n">
        <f aca="false">$B$500*G11</f>
        <v>83447.8656740762</v>
      </c>
      <c r="M11" s="30" t="n">
        <f aca="false">$G$500*K11</f>
        <v>15028.5240504309</v>
      </c>
      <c r="N11" s="30" t="n">
        <f aca="false">L11+M11</f>
        <v>98476.3897245071</v>
      </c>
      <c r="O11" s="32"/>
      <c r="P11" s="32"/>
      <c r="Q11" s="32"/>
    </row>
    <row r="12" s="30" customFormat="true" ht="13.8" hidden="false" customHeight="false" outlineLevel="0" collapsed="false">
      <c r="A12" s="30" t="s">
        <v>18</v>
      </c>
      <c r="B12" s="30" t="s">
        <v>25</v>
      </c>
      <c r="C12" s="30" t="n">
        <v>3092</v>
      </c>
      <c r="D12" s="30" t="n">
        <v>5087182.81</v>
      </c>
      <c r="E12" s="30" t="n">
        <v>501800</v>
      </c>
      <c r="F12" s="30" t="n">
        <f aca="false">(C12*D12)/E12</f>
        <v>31346.291846393</v>
      </c>
      <c r="G12" s="30" t="n">
        <f aca="false">F12/$F$493</f>
        <v>0.00191580987590315</v>
      </c>
      <c r="H12" s="30" t="n">
        <f aca="false">D12/E12</f>
        <v>10.137869290554</v>
      </c>
      <c r="I12" s="30" t="n">
        <f aca="false">(H12-11.3)*C12</f>
        <v>-3593.30815360702</v>
      </c>
      <c r="J12" s="30" t="n">
        <f aca="false">IF(I12&gt;0,I12,0)</f>
        <v>0</v>
      </c>
      <c r="K12" s="30" t="n">
        <f aca="false">J12/$J$493</f>
        <v>0</v>
      </c>
      <c r="L12" s="30" t="n">
        <f aca="false">$B$500*G12</f>
        <v>399461.881017421</v>
      </c>
      <c r="M12" s="30" t="n">
        <f aca="false">$G$500*K12</f>
        <v>0</v>
      </c>
      <c r="N12" s="30" t="n">
        <f aca="false">L12+M12</f>
        <v>399461.881017421</v>
      </c>
      <c r="O12" s="32"/>
      <c r="P12" s="32"/>
      <c r="Q12" s="32"/>
    </row>
    <row r="13" s="30" customFormat="true" ht="13.8" hidden="false" customHeight="false" outlineLevel="0" collapsed="false">
      <c r="A13" s="30" t="s">
        <v>26</v>
      </c>
      <c r="B13" s="30" t="s">
        <v>27</v>
      </c>
      <c r="C13" s="30" t="n">
        <v>238</v>
      </c>
      <c r="D13" s="30" t="n">
        <v>400119.02</v>
      </c>
      <c r="E13" s="30" t="n">
        <v>35550</v>
      </c>
      <c r="F13" s="30" t="n">
        <f aca="false">(C13*D13)/E13</f>
        <v>2678.71523938115</v>
      </c>
      <c r="G13" s="30" t="n">
        <f aca="false">F13/$F$493</f>
        <v>0.000163716625095137</v>
      </c>
      <c r="H13" s="30" t="n">
        <f aca="false">D13/E13</f>
        <v>11.25510604782</v>
      </c>
      <c r="I13" s="30" t="n">
        <f aca="false">(H13-11.3)*C13</f>
        <v>-10.6847606188469</v>
      </c>
      <c r="J13" s="30" t="n">
        <f aca="false">IF(I13&gt;0,I13,0)</f>
        <v>0</v>
      </c>
      <c r="K13" s="30" t="n">
        <f aca="false">J13/$J$493</f>
        <v>0</v>
      </c>
      <c r="L13" s="30" t="n">
        <f aca="false">$B$500*G13</f>
        <v>34136.2427644327</v>
      </c>
      <c r="M13" s="30" t="n">
        <f aca="false">$G$500*K13</f>
        <v>0</v>
      </c>
      <c r="N13" s="30" t="n">
        <f aca="false">L13+M13</f>
        <v>34136.2427644327</v>
      </c>
      <c r="O13" s="32"/>
      <c r="P13" s="32"/>
      <c r="Q13" s="32"/>
    </row>
    <row r="14" s="30" customFormat="true" ht="13.8" hidden="false" customHeight="false" outlineLevel="0" collapsed="false">
      <c r="A14" s="30" t="s">
        <v>28</v>
      </c>
      <c r="B14" s="30" t="s">
        <v>29</v>
      </c>
      <c r="C14" s="30" t="n">
        <v>748</v>
      </c>
      <c r="D14" s="30" t="n">
        <v>1744849.3</v>
      </c>
      <c r="E14" s="30" t="n">
        <v>148300</v>
      </c>
      <c r="F14" s="30" t="n">
        <f aca="false">(C14*D14)/E14</f>
        <v>8800.7233742414</v>
      </c>
      <c r="G14" s="30" t="n">
        <f aca="false">F14/$F$493</f>
        <v>0.000537879020526107</v>
      </c>
      <c r="H14" s="30" t="n">
        <f aca="false">D14/E14</f>
        <v>11.7656729602158</v>
      </c>
      <c r="I14" s="30" t="n">
        <f aca="false">(H14-11.3)*C14</f>
        <v>348.323374241402</v>
      </c>
      <c r="J14" s="30" t="n">
        <f aca="false">IF(I14&gt;0,I14,0)</f>
        <v>348.323374241402</v>
      </c>
      <c r="K14" s="30" t="n">
        <f aca="false">J14/$J$493</f>
        <v>0.000177528495321066</v>
      </c>
      <c r="L14" s="30" t="n">
        <f aca="false">$B$500*G14</f>
        <v>112152.133675518</v>
      </c>
      <c r="M14" s="30" t="n">
        <f aca="false">$G$500*K14</f>
        <v>9964.14629509788</v>
      </c>
      <c r="N14" s="30" t="n">
        <f aca="false">L14+M14</f>
        <v>122116.279970616</v>
      </c>
      <c r="O14" s="32"/>
      <c r="P14" s="32"/>
      <c r="Q14" s="32"/>
    </row>
    <row r="15" s="30" customFormat="true" ht="13.8" hidden="false" customHeight="false" outlineLevel="0" collapsed="false">
      <c r="A15" s="30" t="s">
        <v>30</v>
      </c>
      <c r="B15" s="30" t="s">
        <v>31</v>
      </c>
      <c r="C15" s="30" t="n">
        <v>844</v>
      </c>
      <c r="D15" s="30" t="n">
        <v>639043.36</v>
      </c>
      <c r="E15" s="30" t="n">
        <v>58450</v>
      </c>
      <c r="F15" s="30" t="n">
        <f aca="false">(C15*D15)/E15</f>
        <v>9227.58932147134</v>
      </c>
      <c r="G15" s="30" t="n">
        <f aca="false">F15/$F$493</f>
        <v>0.000563968039329267</v>
      </c>
      <c r="H15" s="30" t="n">
        <f aca="false">D15/E15</f>
        <v>10.9331627031651</v>
      </c>
      <c r="I15" s="30" t="n">
        <f aca="false">(H15-11.3)*C15</f>
        <v>-309.610678528657</v>
      </c>
      <c r="J15" s="30" t="n">
        <f aca="false">IF(I15&gt;0,I15,0)</f>
        <v>0</v>
      </c>
      <c r="K15" s="30" t="n">
        <f aca="false">J15/$J$493</f>
        <v>0</v>
      </c>
      <c r="L15" s="30" t="n">
        <f aca="false">$B$500*G15</f>
        <v>117591.905469207</v>
      </c>
      <c r="M15" s="30" t="n">
        <f aca="false">$G$500*K15</f>
        <v>0</v>
      </c>
      <c r="N15" s="30" t="n">
        <f aca="false">L15+M15</f>
        <v>117591.905469207</v>
      </c>
      <c r="O15" s="32"/>
      <c r="P15" s="32"/>
      <c r="Q15" s="32"/>
    </row>
    <row r="16" s="30" customFormat="true" ht="13.8" hidden="false" customHeight="false" outlineLevel="0" collapsed="false">
      <c r="A16" s="30" t="s">
        <v>32</v>
      </c>
      <c r="B16" s="33" t="s">
        <v>33</v>
      </c>
      <c r="C16" s="33" t="n">
        <v>257</v>
      </c>
      <c r="D16" s="4" t="n">
        <v>322452.9</v>
      </c>
      <c r="E16" s="34" t="n">
        <v>35050</v>
      </c>
      <c r="F16" s="35" t="n">
        <f aca="false">(C16*D16)/E16</f>
        <v>2364.34794008559</v>
      </c>
      <c r="G16" s="36" t="n">
        <f aca="false">F16/$F$493</f>
        <v>0.000144503252757422</v>
      </c>
      <c r="H16" s="32" t="n">
        <f aca="false">D16/E16</f>
        <v>9.19979743223966</v>
      </c>
      <c r="I16" s="30" t="n">
        <f aca="false">(H16-11.3)*C16</f>
        <v>-539.752059914408</v>
      </c>
      <c r="J16" s="32" t="n">
        <f aca="false">IF(I16&gt;0,I16,0)</f>
        <v>0</v>
      </c>
      <c r="K16" s="32" t="n">
        <f aca="false">J16/$J$493</f>
        <v>0</v>
      </c>
      <c r="L16" s="37" t="n">
        <f aca="false">$B$500*G16</f>
        <v>30130.0989652764</v>
      </c>
      <c r="M16" s="4" t="n">
        <f aca="false">$G$500*K16</f>
        <v>0</v>
      </c>
      <c r="N16" s="38" t="n">
        <f aca="false">L16+M16</f>
        <v>30130.0989652764</v>
      </c>
      <c r="O16" s="32"/>
      <c r="P16" s="32"/>
      <c r="Q16" s="32"/>
    </row>
    <row r="17" s="30" customFormat="true" ht="13.8" hidden="false" customHeight="false" outlineLevel="0" collapsed="false">
      <c r="A17" s="30" t="s">
        <v>26</v>
      </c>
      <c r="B17" s="33" t="s">
        <v>34</v>
      </c>
      <c r="C17" s="33" t="n">
        <v>250</v>
      </c>
      <c r="D17" s="4" t="n">
        <v>232571.79</v>
      </c>
      <c r="E17" s="34" t="n">
        <v>17800</v>
      </c>
      <c r="F17" s="35" t="n">
        <f aca="false">(C17*D17)/E17</f>
        <v>3266.4577247191</v>
      </c>
      <c r="G17" s="36" t="n">
        <f aca="false">F17/$F$493</f>
        <v>0.000199638030517383</v>
      </c>
      <c r="H17" s="32" t="n">
        <f aca="false">D17/E17</f>
        <v>13.0658308988764</v>
      </c>
      <c r="I17" s="30" t="n">
        <f aca="false">(H17-11.3)*C17</f>
        <v>441.457724719101</v>
      </c>
      <c r="J17" s="32" t="n">
        <f aca="false">IF(I17&gt;0,I17,0)</f>
        <v>441.457724719101</v>
      </c>
      <c r="K17" s="32" t="n">
        <f aca="false">J17/$J$493</f>
        <v>0.000224995884321358</v>
      </c>
      <c r="L17" s="37" t="n">
        <f aca="false">$B$500*G17</f>
        <v>41626.1468301975</v>
      </c>
      <c r="M17" s="4" t="n">
        <f aca="false">$G$500*K17</f>
        <v>12628.3496242019</v>
      </c>
      <c r="N17" s="38" t="n">
        <f aca="false">L17+M17</f>
        <v>54254.4964543995</v>
      </c>
      <c r="O17" s="32"/>
      <c r="P17" s="32"/>
      <c r="Q17" s="32"/>
    </row>
    <row r="18" s="30" customFormat="true" ht="13.8" hidden="false" customHeight="false" outlineLevel="0" collapsed="false">
      <c r="A18" s="30" t="s">
        <v>35</v>
      </c>
      <c r="B18" s="33" t="s">
        <v>36</v>
      </c>
      <c r="C18" s="33" t="n">
        <v>825</v>
      </c>
      <c r="D18" s="4" t="n">
        <v>1298531.54</v>
      </c>
      <c r="E18" s="34" t="n">
        <v>121650</v>
      </c>
      <c r="F18" s="35" t="n">
        <f aca="false">(C18*D18)/E18</f>
        <v>8806.31747225647</v>
      </c>
      <c r="G18" s="36" t="n">
        <f aca="false">F18/$F$493</f>
        <v>0.000538220918326222</v>
      </c>
      <c r="H18" s="32" t="n">
        <f aca="false">D18/E18</f>
        <v>10.6743242087957</v>
      </c>
      <c r="I18" s="30" t="n">
        <f aca="false">(H18-11.3)*C18</f>
        <v>-516.182527743527</v>
      </c>
      <c r="J18" s="32" t="n">
        <f aca="false">IF(I18&gt;0,I18,0)</f>
        <v>0</v>
      </c>
      <c r="K18" s="32" t="n">
        <f aca="false">J18/$J$493</f>
        <v>0</v>
      </c>
      <c r="L18" s="37" t="n">
        <f aca="false">$B$500*G18</f>
        <v>112223.422136898</v>
      </c>
      <c r="M18" s="4" t="n">
        <f aca="false">$G$500*K18</f>
        <v>0</v>
      </c>
      <c r="N18" s="38" t="n">
        <f aca="false">L18+M18</f>
        <v>112223.422136898</v>
      </c>
      <c r="O18" s="32"/>
      <c r="P18" s="32"/>
      <c r="Q18" s="32"/>
    </row>
    <row r="19" s="30" customFormat="true" ht="13.8" hidden="false" customHeight="false" outlineLevel="0" collapsed="false">
      <c r="A19" s="30" t="s">
        <v>37</v>
      </c>
      <c r="B19" s="33" t="s">
        <v>38</v>
      </c>
      <c r="C19" s="33" t="n">
        <v>2335</v>
      </c>
      <c r="D19" s="4" t="n">
        <v>2795967.54</v>
      </c>
      <c r="E19" s="34" t="n">
        <v>227750</v>
      </c>
      <c r="F19" s="35" t="n">
        <f aca="false">(C19*D19)/E19</f>
        <v>28665.5728030735</v>
      </c>
      <c r="G19" s="36" t="n">
        <f aca="false">F19/$F$493</f>
        <v>0.00175197078313646</v>
      </c>
      <c r="H19" s="32" t="n">
        <f aca="false">D19/E19</f>
        <v>12.2764765751921</v>
      </c>
      <c r="I19" s="30" t="n">
        <f aca="false">(H19-11.3)*C19</f>
        <v>2280.07280307355</v>
      </c>
      <c r="J19" s="32" t="n">
        <f aca="false">IF(I19&gt;0,I19,0)</f>
        <v>2280.07280307355</v>
      </c>
      <c r="K19" s="32" t="n">
        <f aca="false">J19/$J$493</f>
        <v>0.0011620750253516</v>
      </c>
      <c r="L19" s="37" t="n">
        <f aca="false">$B$500*G19</f>
        <v>365300.102751236</v>
      </c>
      <c r="M19" s="4" t="n">
        <f aca="false">$G$500*K19</f>
        <v>65223.8139997849</v>
      </c>
      <c r="N19" s="38" t="n">
        <f aca="false">L19+M19</f>
        <v>430523.916751021</v>
      </c>
      <c r="O19" s="32"/>
      <c r="P19" s="32"/>
      <c r="Q19" s="32"/>
    </row>
    <row r="20" s="30" customFormat="true" ht="13.8" hidden="false" customHeight="false" outlineLevel="0" collapsed="false">
      <c r="A20" s="30" t="s">
        <v>39</v>
      </c>
      <c r="B20" s="33" t="s">
        <v>40</v>
      </c>
      <c r="C20" s="33" t="n">
        <v>1456</v>
      </c>
      <c r="D20" s="4" t="n">
        <v>2681366.05</v>
      </c>
      <c r="E20" s="34" t="n">
        <v>198700</v>
      </c>
      <c r="F20" s="35" t="n">
        <f aca="false">(C20*D20)/E20</f>
        <v>19648.0572159034</v>
      </c>
      <c r="G20" s="36" t="n">
        <f aca="false">F20/$F$493</f>
        <v>0.00120084194459094</v>
      </c>
      <c r="H20" s="32" t="n">
        <f aca="false">D20/E20</f>
        <v>13.4945447911424</v>
      </c>
      <c r="I20" s="30" t="n">
        <f aca="false">(H20-11.3)*C20</f>
        <v>3195.25721590337</v>
      </c>
      <c r="J20" s="32" t="n">
        <f aca="false">IF(I20&gt;0,I20,0)</f>
        <v>3195.25721590337</v>
      </c>
      <c r="K20" s="32" t="n">
        <f aca="false">J20/$J$493</f>
        <v>0.00162851317956623</v>
      </c>
      <c r="L20" s="37" t="n">
        <f aca="false">$B$500*G20</f>
        <v>250385.274668647</v>
      </c>
      <c r="M20" s="4" t="n">
        <f aca="false">$G$500*K20</f>
        <v>91403.5999423435</v>
      </c>
      <c r="N20" s="38" t="n">
        <f aca="false">L20+M20</f>
        <v>341788.87461099</v>
      </c>
      <c r="O20" s="32"/>
      <c r="P20" s="32"/>
      <c r="Q20" s="32"/>
    </row>
    <row r="21" s="30" customFormat="true" ht="13.8" hidden="false" customHeight="false" outlineLevel="0" collapsed="false">
      <c r="A21" s="30" t="s">
        <v>41</v>
      </c>
      <c r="B21" s="33" t="s">
        <v>42</v>
      </c>
      <c r="C21" s="33" t="n">
        <v>496</v>
      </c>
      <c r="D21" s="4" t="n">
        <v>1045135.96</v>
      </c>
      <c r="E21" s="34" t="n">
        <v>148750</v>
      </c>
      <c r="F21" s="35" t="n">
        <f aca="false">(C21*D21)/E21</f>
        <v>3484.95755401681</v>
      </c>
      <c r="G21" s="36" t="n">
        <f aca="false">F21/$F$493</f>
        <v>0.000212992213937322</v>
      </c>
      <c r="H21" s="32" t="n">
        <f aca="false">D21/E21</f>
        <v>7.02612410084034</v>
      </c>
      <c r="I21" s="30" t="n">
        <f aca="false">(H21-11.3)*C21</f>
        <v>-2119.84244598319</v>
      </c>
      <c r="J21" s="32" t="n">
        <f aca="false">IF(I21&gt;0,I21,0)</f>
        <v>0</v>
      </c>
      <c r="K21" s="32" t="n">
        <f aca="false">J21/$J$493</f>
        <v>0</v>
      </c>
      <c r="L21" s="37" t="n">
        <f aca="false">$B$500*G21</f>
        <v>44410.6022688491</v>
      </c>
      <c r="M21" s="4" t="n">
        <f aca="false">$G$500*K21</f>
        <v>0</v>
      </c>
      <c r="N21" s="38" t="n">
        <f aca="false">L21+M21</f>
        <v>44410.6022688491</v>
      </c>
      <c r="O21" s="32"/>
      <c r="P21" s="32"/>
      <c r="Q21" s="32"/>
    </row>
    <row r="22" s="30" customFormat="true" ht="13.8" hidden="false" customHeight="false" outlineLevel="0" collapsed="false">
      <c r="A22" s="30" t="s">
        <v>18</v>
      </c>
      <c r="B22" s="33" t="s">
        <v>43</v>
      </c>
      <c r="C22" s="30" t="n">
        <v>4378</v>
      </c>
      <c r="D22" s="4" t="n">
        <v>8078417.86</v>
      </c>
      <c r="E22" s="34" t="n">
        <v>772900</v>
      </c>
      <c r="F22" s="35" t="n">
        <f aca="false">(C22*D22)/E22</f>
        <v>45759.2358533834</v>
      </c>
      <c r="G22" s="36" t="n">
        <f aca="false">F22/$F$493</f>
        <v>0.0027966943072975</v>
      </c>
      <c r="H22" s="32" t="n">
        <f aca="false">D22/E22</f>
        <v>10.4520867641351</v>
      </c>
      <c r="I22" s="30" t="n">
        <f aca="false">(H22-11.3)*C22</f>
        <v>-3712.16414661664</v>
      </c>
      <c r="J22" s="32" t="n">
        <f aca="false">IF(I22&gt;0,I22,0)</f>
        <v>0</v>
      </c>
      <c r="K22" s="32" t="n">
        <f aca="false">J22/$J$493</f>
        <v>0</v>
      </c>
      <c r="L22" s="37" t="n">
        <f aca="false">$B$500*G22</f>
        <v>583133.421888807</v>
      </c>
      <c r="M22" s="4" t="n">
        <f aca="false">$G$500*K22</f>
        <v>0</v>
      </c>
      <c r="N22" s="38" t="n">
        <f aca="false">L22+M22</f>
        <v>583133.421888807</v>
      </c>
      <c r="O22" s="32"/>
      <c r="P22" s="32"/>
      <c r="Q22" s="32"/>
    </row>
    <row r="23" s="30" customFormat="true" ht="13.8" hidden="false" customHeight="false" outlineLevel="0" collapsed="false">
      <c r="A23" s="30" t="s">
        <v>26</v>
      </c>
      <c r="B23" s="33" t="s">
        <v>44</v>
      </c>
      <c r="C23" s="30" t="n">
        <v>1226</v>
      </c>
      <c r="D23" s="4" t="n">
        <v>1961003.88</v>
      </c>
      <c r="E23" s="34" t="n">
        <v>91250</v>
      </c>
      <c r="F23" s="35" t="n">
        <f aca="false">(C23*D23)/E23</f>
        <v>26347.2959658082</v>
      </c>
      <c r="G23" s="36" t="n">
        <f aca="false">F23/$F$493</f>
        <v>0.00161028328524437</v>
      </c>
      <c r="H23" s="32" t="n">
        <f aca="false">D23/E23</f>
        <v>21.4904534794521</v>
      </c>
      <c r="I23" s="30" t="n">
        <f aca="false">(H23-11.3)*C23</f>
        <v>12493.4959658082</v>
      </c>
      <c r="J23" s="32" t="n">
        <f aca="false">IF(I23&gt;0,I23,0)</f>
        <v>12493.4959658082</v>
      </c>
      <c r="K23" s="32" t="n">
        <f aca="false">J23/$J$493</f>
        <v>0.00636750704697932</v>
      </c>
      <c r="L23" s="37" t="n">
        <f aca="false">$B$500*G23</f>
        <v>335757.111488629</v>
      </c>
      <c r="M23" s="4" t="n">
        <f aca="false">$G$500*K23</f>
        <v>357389.227213485</v>
      </c>
      <c r="N23" s="38" t="n">
        <f aca="false">L23+M23</f>
        <v>693146.338702113</v>
      </c>
      <c r="O23" s="32"/>
      <c r="P23" s="32"/>
      <c r="Q23" s="32"/>
    </row>
    <row r="24" s="30" customFormat="true" ht="13.8" hidden="false" customHeight="false" outlineLevel="0" collapsed="false">
      <c r="A24" s="30" t="s">
        <v>37</v>
      </c>
      <c r="B24" s="33" t="s">
        <v>45</v>
      </c>
      <c r="C24" s="30" t="n">
        <v>962</v>
      </c>
      <c r="D24" s="4" t="n">
        <v>1422259.91</v>
      </c>
      <c r="E24" s="34" t="n">
        <v>125250</v>
      </c>
      <c r="F24" s="35" t="n">
        <f aca="false">(C24*D24)/E24</f>
        <v>10923.8645382834</v>
      </c>
      <c r="G24" s="36" t="n">
        <f aca="false">F24/$F$493</f>
        <v>0.000667640295956722</v>
      </c>
      <c r="H24" s="32" t="n">
        <f aca="false">D24/E24</f>
        <v>11.3553685429142</v>
      </c>
      <c r="I24" s="30" t="n">
        <f aca="false">(H24-11.3)*C24</f>
        <v>53.2645382834317</v>
      </c>
      <c r="J24" s="32" t="n">
        <f aca="false">IF(I24&gt;0,I24,0)</f>
        <v>53.2645382834317</v>
      </c>
      <c r="K24" s="32" t="n">
        <f aca="false">J24/$J$493</f>
        <v>2.71471110890066E-005</v>
      </c>
      <c r="L24" s="37" t="n">
        <f aca="false">$B$500*G24</f>
        <v>139208.410928654</v>
      </c>
      <c r="M24" s="4" t="n">
        <f aca="false">$G$500*K24</f>
        <v>1523.68658277045</v>
      </c>
      <c r="N24" s="38" t="n">
        <f aca="false">L24+M24</f>
        <v>140732.097511425</v>
      </c>
      <c r="O24" s="32"/>
      <c r="P24" s="32"/>
      <c r="Q24" s="32"/>
    </row>
    <row r="25" s="30" customFormat="true" ht="13.8" hidden="false" customHeight="false" outlineLevel="0" collapsed="false">
      <c r="A25" s="30" t="s">
        <v>46</v>
      </c>
      <c r="B25" s="33" t="s">
        <v>47</v>
      </c>
      <c r="C25" s="30" t="n">
        <v>24185</v>
      </c>
      <c r="D25" s="4" t="n">
        <v>46968651.87</v>
      </c>
      <c r="E25" s="34" t="n">
        <v>2968800</v>
      </c>
      <c r="F25" s="35" t="n">
        <f aca="false">(C25*D25)/E25</f>
        <v>382624.914267027</v>
      </c>
      <c r="G25" s="36" t="n">
        <f aca="false">F25/$F$493</f>
        <v>0.0233851134007009</v>
      </c>
      <c r="H25" s="32" t="n">
        <f aca="false">D25/E25</f>
        <v>15.8207531224737</v>
      </c>
      <c r="I25" s="30" t="n">
        <f aca="false">(H25-11.3)*C25</f>
        <v>109334.414267027</v>
      </c>
      <c r="J25" s="32" t="n">
        <f aca="false">IF(I25&gt;0,I25,0)</f>
        <v>109334.414267027</v>
      </c>
      <c r="K25" s="32" t="n">
        <f aca="false">J25/$J$493</f>
        <v>0.0557240067334199</v>
      </c>
      <c r="L25" s="37" t="n">
        <f aca="false">$B$500*G25</f>
        <v>4875985.61023491</v>
      </c>
      <c r="M25" s="4" t="n">
        <f aca="false">$G$500*K25</f>
        <v>3127622.71902683</v>
      </c>
      <c r="N25" s="38" t="n">
        <f aca="false">L25+M25</f>
        <v>8003608.32926174</v>
      </c>
      <c r="O25" s="32"/>
      <c r="P25" s="32"/>
      <c r="Q25" s="32"/>
    </row>
    <row r="26" s="30" customFormat="true" ht="13.8" hidden="false" customHeight="false" outlineLevel="0" collapsed="false">
      <c r="A26" s="30" t="s">
        <v>22</v>
      </c>
      <c r="B26" s="33" t="s">
        <v>48</v>
      </c>
      <c r="C26" s="30" t="n">
        <v>19033</v>
      </c>
      <c r="D26" s="4" t="n">
        <v>35566627.57</v>
      </c>
      <c r="E26" s="34" t="n">
        <v>2548900</v>
      </c>
      <c r="F26" s="35" t="n">
        <f aca="false">(C26*D26)/E26</f>
        <v>265581.083031822</v>
      </c>
      <c r="G26" s="36" t="n">
        <f aca="false">F26/$F$493</f>
        <v>0.0162316762766938</v>
      </c>
      <c r="H26" s="32" t="n">
        <f aca="false">D26/E26</f>
        <v>13.9537163364589</v>
      </c>
      <c r="I26" s="30" t="n">
        <f aca="false">(H26-11.3)*C26</f>
        <v>50508.1830318216</v>
      </c>
      <c r="J26" s="32" t="n">
        <f aca="false">IF(I26&gt;0,I26,0)</f>
        <v>50508.1830318216</v>
      </c>
      <c r="K26" s="32" t="n">
        <f aca="false">J26/$J$493</f>
        <v>0.0257422912101961</v>
      </c>
      <c r="L26" s="37" t="n">
        <f aca="false">$B$500*G26</f>
        <v>3384436.01273186</v>
      </c>
      <c r="M26" s="4" t="n">
        <f aca="false">$G$500*K26</f>
        <v>1444838.22231196</v>
      </c>
      <c r="N26" s="38" t="n">
        <f aca="false">L26+M26</f>
        <v>4829274.23504381</v>
      </c>
      <c r="O26" s="32"/>
      <c r="P26" s="32"/>
      <c r="Q26" s="32"/>
    </row>
    <row r="27" s="30" customFormat="true" ht="13.8" hidden="false" customHeight="false" outlineLevel="0" collapsed="false">
      <c r="A27" s="30" t="s">
        <v>32</v>
      </c>
      <c r="B27" s="33" t="s">
        <v>49</v>
      </c>
      <c r="C27" s="30" t="n">
        <v>91</v>
      </c>
      <c r="D27" s="4" t="n">
        <v>360469.55</v>
      </c>
      <c r="E27" s="34" t="n">
        <v>28600</v>
      </c>
      <c r="F27" s="35" t="n">
        <f aca="false">(C27*D27)/E27</f>
        <v>1146.94856818182</v>
      </c>
      <c r="G27" s="36" t="n">
        <f aca="false">F27/$F$493</f>
        <v>7.00987346395983E-005</v>
      </c>
      <c r="H27" s="32" t="n">
        <f aca="false">D27/E27</f>
        <v>12.6038304195804</v>
      </c>
      <c r="I27" s="30" t="n">
        <f aca="false">(H27-11.3)*C27</f>
        <v>118.648568181818</v>
      </c>
      <c r="J27" s="32" t="n">
        <f aca="false">IF(I27&gt;0,I27,0)</f>
        <v>118.648568181818</v>
      </c>
      <c r="K27" s="32" t="n">
        <f aca="false">J27/$J$493</f>
        <v>6.04711120153517E-005</v>
      </c>
      <c r="L27" s="37" t="n">
        <f aca="false">$B$500*G27</f>
        <v>14616.1541123043</v>
      </c>
      <c r="M27" s="4" t="n">
        <f aca="false">$G$500*K27</f>
        <v>3394.06361586344</v>
      </c>
      <c r="N27" s="38" t="n">
        <f aca="false">L27+M27</f>
        <v>18010.2177281677</v>
      </c>
      <c r="O27" s="32"/>
      <c r="P27" s="32"/>
      <c r="Q27" s="32"/>
    </row>
    <row r="28" s="30" customFormat="true" ht="13.8" hidden="false" customHeight="false" outlineLevel="0" collapsed="false">
      <c r="A28" s="30" t="s">
        <v>50</v>
      </c>
      <c r="B28" s="33" t="s">
        <v>51</v>
      </c>
      <c r="C28" s="30" t="n">
        <v>466</v>
      </c>
      <c r="D28" s="4" t="n">
        <v>728468.99</v>
      </c>
      <c r="E28" s="34" t="n">
        <v>60550</v>
      </c>
      <c r="F28" s="35" t="n">
        <f aca="false">(C28*D28)/E28</f>
        <v>5606.38396928159</v>
      </c>
      <c r="G28" s="36" t="n">
        <f aca="false">F28/$F$493</f>
        <v>0.00034264868805178</v>
      </c>
      <c r="H28" s="32" t="n">
        <f aca="false">D28/E28</f>
        <v>12.0308668868704</v>
      </c>
      <c r="I28" s="30" t="n">
        <f aca="false">(H28-11.3)*C28</f>
        <v>340.583969281585</v>
      </c>
      <c r="J28" s="32" t="n">
        <f aca="false">IF(I28&gt;0,I28,0)</f>
        <v>340.583969281585</v>
      </c>
      <c r="K28" s="32" t="n">
        <f aca="false">J28/$J$493</f>
        <v>0.000173583985653321</v>
      </c>
      <c r="L28" s="37" t="n">
        <f aca="false">$B$500*G28</f>
        <v>71445.0275984667</v>
      </c>
      <c r="M28" s="4" t="n">
        <f aca="false">$G$500*K28</f>
        <v>9742.75270236361</v>
      </c>
      <c r="N28" s="38" t="n">
        <f aca="false">L28+M28</f>
        <v>81187.7803008303</v>
      </c>
      <c r="O28" s="32"/>
      <c r="P28" s="32"/>
      <c r="Q28" s="32"/>
    </row>
    <row r="29" s="30" customFormat="true" ht="13.8" hidden="false" customHeight="false" outlineLevel="0" collapsed="false">
      <c r="A29" s="30" t="s">
        <v>20</v>
      </c>
      <c r="B29" s="33" t="s">
        <v>52</v>
      </c>
      <c r="C29" s="30" t="n">
        <v>1334</v>
      </c>
      <c r="D29" s="4" t="n">
        <v>4211518.36</v>
      </c>
      <c r="E29" s="34" t="n">
        <v>378150</v>
      </c>
      <c r="F29" s="35" t="n">
        <f aca="false">(C29*D29)/E29</f>
        <v>14856.976047177</v>
      </c>
      <c r="G29" s="36" t="n">
        <f aca="false">F29/$F$493</f>
        <v>0.000908022600463141</v>
      </c>
      <c r="H29" s="32" t="n">
        <f aca="false">D29/E29</f>
        <v>11.137163453656</v>
      </c>
      <c r="I29" s="30" t="n">
        <f aca="false">(H29-11.3)*C29</f>
        <v>-217.223952822953</v>
      </c>
      <c r="J29" s="32" t="n">
        <f aca="false">IF(I29&gt;0,I29,0)</f>
        <v>0</v>
      </c>
      <c r="K29" s="32" t="n">
        <f aca="false">J29/$J$493</f>
        <v>0</v>
      </c>
      <c r="L29" s="37" t="n">
        <f aca="false">$B$500*G29</f>
        <v>189330.068995674</v>
      </c>
      <c r="M29" s="4" t="n">
        <f aca="false">$G$500*K29</f>
        <v>0</v>
      </c>
      <c r="N29" s="38" t="n">
        <f aca="false">L29+M29</f>
        <v>189330.068995674</v>
      </c>
      <c r="O29" s="32"/>
      <c r="P29" s="32"/>
      <c r="Q29" s="32"/>
    </row>
    <row r="30" s="30" customFormat="true" ht="13.8" hidden="false" customHeight="false" outlineLevel="0" collapsed="false">
      <c r="A30" s="30" t="s">
        <v>53</v>
      </c>
      <c r="B30" s="33" t="s">
        <v>54</v>
      </c>
      <c r="C30" s="30" t="n">
        <v>1560</v>
      </c>
      <c r="D30" s="4" t="n">
        <v>2219732.15</v>
      </c>
      <c r="E30" s="34" t="n">
        <v>261300</v>
      </c>
      <c r="F30" s="35" t="n">
        <f aca="false">(C30*D30)/E30</f>
        <v>13252.132238806</v>
      </c>
      <c r="G30" s="36" t="n">
        <f aca="false">F30/$F$493</f>
        <v>0.000809938411353126</v>
      </c>
      <c r="H30" s="32" t="n">
        <f aca="false">D30/E30</f>
        <v>8.49495656333716</v>
      </c>
      <c r="I30" s="30" t="n">
        <f aca="false">(H30-11.3)*C30</f>
        <v>-4375.86776119403</v>
      </c>
      <c r="J30" s="32" t="n">
        <f aca="false">IF(I30&gt;0,I30,0)</f>
        <v>0</v>
      </c>
      <c r="K30" s="32" t="n">
        <f aca="false">J30/$J$493</f>
        <v>0</v>
      </c>
      <c r="L30" s="37" t="n">
        <f aca="false">$B$500*G30</f>
        <v>168878.720888136</v>
      </c>
      <c r="M30" s="4" t="n">
        <f aca="false">$G$500*K30</f>
        <v>0</v>
      </c>
      <c r="N30" s="38" t="n">
        <f aca="false">L30+M30</f>
        <v>168878.720888136</v>
      </c>
      <c r="O30" s="32"/>
      <c r="P30" s="32"/>
      <c r="Q30" s="32"/>
    </row>
    <row r="31" s="30" customFormat="true" ht="13.8" hidden="false" customHeight="false" outlineLevel="0" collapsed="false">
      <c r="A31" s="30" t="s">
        <v>30</v>
      </c>
      <c r="B31" s="33" t="s">
        <v>55</v>
      </c>
      <c r="C31" s="30" t="n">
        <v>31745</v>
      </c>
      <c r="D31" s="4" t="n">
        <v>58675993.72</v>
      </c>
      <c r="E31" s="34" t="n">
        <v>3599450</v>
      </c>
      <c r="F31" s="35" t="n">
        <f aca="false">(C31*D31)/E31</f>
        <v>517487.232949867</v>
      </c>
      <c r="G31" s="36" t="n">
        <f aca="false">F31/$F$493</f>
        <v>0.0316275735706592</v>
      </c>
      <c r="H31" s="32" t="n">
        <f aca="false">D31/E31</f>
        <v>16.3013776326939</v>
      </c>
      <c r="I31" s="30" t="n">
        <f aca="false">(H31-11.3)*C31</f>
        <v>158768.732949867</v>
      </c>
      <c r="J31" s="32" t="n">
        <f aca="false">IF(I31&gt;0,I31,0)</f>
        <v>158768.732949867</v>
      </c>
      <c r="K31" s="32" t="n">
        <f aca="false">J31/$J$493</f>
        <v>0.0809189860600286</v>
      </c>
      <c r="L31" s="37" t="n">
        <f aca="false">$B$500*G31</f>
        <v>6594605.33608352</v>
      </c>
      <c r="M31" s="4" t="n">
        <f aca="false">$G$500*K31</f>
        <v>4541741.95356588</v>
      </c>
      <c r="N31" s="38" t="n">
        <f aca="false">L31+M31</f>
        <v>11136347.2896494</v>
      </c>
      <c r="O31" s="32"/>
      <c r="P31" s="32"/>
      <c r="Q31" s="32"/>
    </row>
    <row r="32" s="30" customFormat="true" ht="13.8" hidden="false" customHeight="false" outlineLevel="0" collapsed="false">
      <c r="A32" s="30" t="s">
        <v>32</v>
      </c>
      <c r="B32" s="33" t="s">
        <v>56</v>
      </c>
      <c r="C32" s="30" t="n">
        <v>5246</v>
      </c>
      <c r="D32" s="4" t="n">
        <v>19915551.98</v>
      </c>
      <c r="E32" s="34" t="n">
        <v>2444400</v>
      </c>
      <c r="F32" s="35" t="n">
        <f aca="false">(C32*D32)/E32</f>
        <v>42741.3621694813</v>
      </c>
      <c r="G32" s="36" t="n">
        <f aca="false">F32/$F$493</f>
        <v>0.00261224913476545</v>
      </c>
      <c r="H32" s="32" t="n">
        <f aca="false">D32/E32</f>
        <v>8.14741939944363</v>
      </c>
      <c r="I32" s="30" t="n">
        <f aca="false">(H32-11.3)*C32</f>
        <v>-16538.4378305187</v>
      </c>
      <c r="J32" s="32" t="n">
        <f aca="false">IF(I32&gt;0,I32,0)</f>
        <v>0</v>
      </c>
      <c r="K32" s="32" t="n">
        <f aca="false">J32/$J$493</f>
        <v>0</v>
      </c>
      <c r="L32" s="37" t="n">
        <f aca="false">$B$500*G32</f>
        <v>544675.109041087</v>
      </c>
      <c r="M32" s="4" t="n">
        <f aca="false">$G$500*K32</f>
        <v>0</v>
      </c>
      <c r="N32" s="38" t="n">
        <f aca="false">L32+M32</f>
        <v>544675.109041087</v>
      </c>
      <c r="O32" s="32"/>
      <c r="P32" s="32"/>
      <c r="Q32" s="32"/>
    </row>
    <row r="33" s="30" customFormat="true" ht="13.8" hidden="false" customHeight="false" outlineLevel="0" collapsed="false">
      <c r="A33" s="30" t="s">
        <v>20</v>
      </c>
      <c r="B33" s="33" t="s">
        <v>57</v>
      </c>
      <c r="C33" s="30" t="n">
        <v>201</v>
      </c>
      <c r="D33" s="4" t="n">
        <v>159792.88</v>
      </c>
      <c r="E33" s="34" t="n">
        <v>17450</v>
      </c>
      <c r="F33" s="35" t="n">
        <f aca="false">(C33*D33)/E33</f>
        <v>1840.59420515759</v>
      </c>
      <c r="G33" s="36" t="n">
        <f aca="false">F33/$F$493</f>
        <v>0.000112492685675572</v>
      </c>
      <c r="H33" s="32" t="n">
        <f aca="false">D33/E33</f>
        <v>9.15718510028653</v>
      </c>
      <c r="I33" s="30" t="n">
        <f aca="false">(H33-11.3)*C33</f>
        <v>-430.705794842407</v>
      </c>
      <c r="J33" s="32" t="n">
        <f aca="false">IF(I33&gt;0,I33,0)</f>
        <v>0</v>
      </c>
      <c r="K33" s="32" t="n">
        <f aca="false">J33/$J$493</f>
        <v>0</v>
      </c>
      <c r="L33" s="37" t="n">
        <f aca="false">$B$500*G33</f>
        <v>23455.6363790961</v>
      </c>
      <c r="M33" s="4" t="n">
        <f aca="false">$G$500*K33</f>
        <v>0</v>
      </c>
      <c r="N33" s="38" t="n">
        <f aca="false">L33+M33</f>
        <v>23455.6363790961</v>
      </c>
      <c r="O33" s="32"/>
      <c r="P33" s="32"/>
      <c r="Q33" s="32"/>
    </row>
    <row r="34" s="30" customFormat="true" ht="13.8" hidden="false" customHeight="false" outlineLevel="0" collapsed="false">
      <c r="A34" s="30" t="s">
        <v>41</v>
      </c>
      <c r="B34" s="33" t="s">
        <v>58</v>
      </c>
      <c r="C34" s="30" t="n">
        <v>8773</v>
      </c>
      <c r="D34" s="4" t="n">
        <v>18702816.5</v>
      </c>
      <c r="E34" s="34" t="n">
        <v>1514350</v>
      </c>
      <c r="F34" s="35" t="n">
        <f aca="false">(C34*D34)/E34</f>
        <v>108349.991187308</v>
      </c>
      <c r="G34" s="36" t="n">
        <f aca="false">F34/$F$493</f>
        <v>0.00662209055501249</v>
      </c>
      <c r="H34" s="32" t="n">
        <f aca="false">D34/E34</f>
        <v>12.3503922474989</v>
      </c>
      <c r="I34" s="30" t="n">
        <f aca="false">(H34-11.3)*C34</f>
        <v>9215.09118730808</v>
      </c>
      <c r="J34" s="32" t="n">
        <f aca="false">IF(I34&gt;0,I34,0)</f>
        <v>9215.09118730808</v>
      </c>
      <c r="K34" s="32" t="n">
        <f aca="false">J34/$J$493</f>
        <v>0.00469661640219255</v>
      </c>
      <c r="L34" s="37" t="n">
        <f aca="false">$B$500*G34</f>
        <v>1380759.53289778</v>
      </c>
      <c r="M34" s="4" t="n">
        <f aca="false">$G$500*K34</f>
        <v>263607.106221271</v>
      </c>
      <c r="N34" s="38" t="n">
        <f aca="false">L34+M34</f>
        <v>1644366.63911905</v>
      </c>
      <c r="O34" s="32"/>
      <c r="P34" s="32"/>
      <c r="Q34" s="32"/>
    </row>
    <row r="35" s="30" customFormat="true" ht="13.8" hidden="false" customHeight="false" outlineLevel="0" collapsed="false">
      <c r="A35" s="30" t="s">
        <v>20</v>
      </c>
      <c r="B35" s="33" t="s">
        <v>59</v>
      </c>
      <c r="C35" s="30" t="n">
        <v>444</v>
      </c>
      <c r="D35" s="4" t="n">
        <v>1136299.82</v>
      </c>
      <c r="E35" s="34" t="n">
        <v>117650</v>
      </c>
      <c r="F35" s="35" t="n">
        <f aca="false">(C35*D35)/E35</f>
        <v>4288.28831347216</v>
      </c>
      <c r="G35" s="36" t="n">
        <f aca="false">F35/$F$493</f>
        <v>0.000262089855537901</v>
      </c>
      <c r="H35" s="32" t="n">
        <f aca="false">D35/E35</f>
        <v>9.65830701232469</v>
      </c>
      <c r="I35" s="30" t="n">
        <f aca="false">(H35-11.3)*C35</f>
        <v>-728.911686527837</v>
      </c>
      <c r="J35" s="32" t="n">
        <f aca="false">IF(I35&gt;0,I35,0)</f>
        <v>0</v>
      </c>
      <c r="K35" s="32" t="n">
        <f aca="false">J35/$J$493</f>
        <v>0</v>
      </c>
      <c r="L35" s="37" t="n">
        <f aca="false">$B$500*G35</f>
        <v>54647.858331662</v>
      </c>
      <c r="M35" s="4" t="n">
        <f aca="false">$G$500*K35</f>
        <v>0</v>
      </c>
      <c r="N35" s="38" t="n">
        <f aca="false">L35+M35</f>
        <v>54647.858331662</v>
      </c>
      <c r="O35" s="32"/>
      <c r="P35" s="32"/>
      <c r="Q35" s="32"/>
    </row>
    <row r="36" s="30" customFormat="true" ht="13.8" hidden="false" customHeight="false" outlineLevel="0" collapsed="false">
      <c r="A36" s="30" t="s">
        <v>16</v>
      </c>
      <c r="B36" s="33" t="s">
        <v>60</v>
      </c>
      <c r="C36" s="30" t="n">
        <v>137</v>
      </c>
      <c r="D36" s="4" t="n">
        <v>463890</v>
      </c>
      <c r="E36" s="34" t="n">
        <v>107000</v>
      </c>
      <c r="F36" s="35" t="n">
        <f aca="false">(C36*D36)/E36</f>
        <v>593.95261682243</v>
      </c>
      <c r="G36" s="36" t="n">
        <f aca="false">F36/$F$493</f>
        <v>3.63009537046044E-005</v>
      </c>
      <c r="H36" s="32" t="n">
        <f aca="false">D36/E36</f>
        <v>4.33542056074766</v>
      </c>
      <c r="I36" s="30" t="n">
        <f aca="false">(H36-11.3)*C36</f>
        <v>-954.14738317757</v>
      </c>
      <c r="J36" s="32" t="n">
        <f aca="false">IF(I36&gt;0,I36,0)</f>
        <v>0</v>
      </c>
      <c r="K36" s="32" t="n">
        <f aca="false">J36/$J$493</f>
        <v>0</v>
      </c>
      <c r="L36" s="37" t="n">
        <f aca="false">$B$500*G36</f>
        <v>7569.04295773693</v>
      </c>
      <c r="M36" s="4" t="n">
        <f aca="false">$G$500*K36</f>
        <v>0</v>
      </c>
      <c r="N36" s="38" t="n">
        <f aca="false">L36+M36</f>
        <v>7569.04295773693</v>
      </c>
      <c r="O36" s="32"/>
      <c r="P36" s="32"/>
      <c r="Q36" s="32"/>
    </row>
    <row r="37" s="30" customFormat="true" ht="13.8" hidden="false" customHeight="false" outlineLevel="0" collapsed="false">
      <c r="A37" s="30" t="s">
        <v>20</v>
      </c>
      <c r="B37" s="33" t="s">
        <v>61</v>
      </c>
      <c r="C37" s="30" t="n">
        <v>62</v>
      </c>
      <c r="D37" s="4" t="n">
        <v>365529.5</v>
      </c>
      <c r="E37" s="34" t="n">
        <v>61550</v>
      </c>
      <c r="F37" s="35" t="n">
        <f aca="false">(C37*D37)/E37</f>
        <v>368.20193338749</v>
      </c>
      <c r="G37" s="36" t="n">
        <f aca="false">F37/$F$493</f>
        <v>2.25036155398252E-005</v>
      </c>
      <c r="H37" s="32" t="n">
        <f aca="false">D37/E37</f>
        <v>5.93874086108855</v>
      </c>
      <c r="I37" s="30" t="n">
        <f aca="false">(H37-11.3)*C37</f>
        <v>-332.39806661251</v>
      </c>
      <c r="J37" s="32" t="n">
        <f aca="false">IF(I37&gt;0,I37,0)</f>
        <v>0</v>
      </c>
      <c r="K37" s="32" t="n">
        <f aca="false">J37/$J$493</f>
        <v>0</v>
      </c>
      <c r="L37" s="37" t="n">
        <f aca="false">$B$500*G37</f>
        <v>4692.18616434667</v>
      </c>
      <c r="M37" s="4" t="n">
        <f aca="false">$G$500*K37</f>
        <v>0</v>
      </c>
      <c r="N37" s="38" t="n">
        <f aca="false">L37+M37</f>
        <v>4692.18616434667</v>
      </c>
      <c r="O37" s="32"/>
      <c r="P37" s="32"/>
      <c r="Q37" s="32"/>
    </row>
    <row r="38" s="30" customFormat="true" ht="13.8" hidden="false" customHeight="false" outlineLevel="0" collapsed="false">
      <c r="A38" s="30" t="s">
        <v>62</v>
      </c>
      <c r="B38" s="33" t="s">
        <v>63</v>
      </c>
      <c r="C38" s="30" t="n">
        <v>6901</v>
      </c>
      <c r="D38" s="4" t="n">
        <v>17892634.24</v>
      </c>
      <c r="E38" s="34" t="n">
        <v>1246350</v>
      </c>
      <c r="F38" s="35" t="n">
        <f aca="false">(C38*D38)/E38</f>
        <v>99070.9422636017</v>
      </c>
      <c r="G38" s="36" t="n">
        <f aca="false">F38/$F$493</f>
        <v>0.00605497742870914</v>
      </c>
      <c r="H38" s="32" t="n">
        <f aca="false">D38/E38</f>
        <v>14.3560269908132</v>
      </c>
      <c r="I38" s="30" t="n">
        <f aca="false">(H38-11.3)*C38</f>
        <v>21089.6422636017</v>
      </c>
      <c r="J38" s="32" t="n">
        <f aca="false">IF(I38&gt;0,I38,0)</f>
        <v>21089.6422636017</v>
      </c>
      <c r="K38" s="32" t="n">
        <f aca="false">J38/$J$493</f>
        <v>0.010748668435102</v>
      </c>
      <c r="L38" s="37" t="n">
        <f aca="false">$B$500*G38</f>
        <v>1262511.85131298</v>
      </c>
      <c r="M38" s="4" t="n">
        <f aca="false">$G$500*K38</f>
        <v>603290.78197368</v>
      </c>
      <c r="N38" s="38" t="n">
        <f aca="false">L38+M38</f>
        <v>1865802.63328666</v>
      </c>
      <c r="O38" s="32"/>
      <c r="P38" s="32"/>
      <c r="Q38" s="32"/>
    </row>
    <row r="39" s="30" customFormat="true" ht="13.8" hidden="false" customHeight="false" outlineLevel="0" collapsed="false">
      <c r="A39" s="30" t="s">
        <v>22</v>
      </c>
      <c r="B39" s="33" t="s">
        <v>64</v>
      </c>
      <c r="C39" s="30" t="n">
        <v>3321</v>
      </c>
      <c r="D39" s="4" t="n">
        <v>8715885.99</v>
      </c>
      <c r="E39" s="34" t="n">
        <v>1039450</v>
      </c>
      <c r="F39" s="35" t="n">
        <f aca="false">(C39*D39)/E39</f>
        <v>27846.8972752802</v>
      </c>
      <c r="G39" s="36" t="n">
        <f aca="false">F39/$F$493</f>
        <v>0.0017019353062452</v>
      </c>
      <c r="H39" s="32" t="n">
        <f aca="false">D39/E39</f>
        <v>8.3850940304969</v>
      </c>
      <c r="I39" s="30" t="n">
        <f aca="false">(H39-11.3)*C39</f>
        <v>-9680.40272471981</v>
      </c>
      <c r="J39" s="32" t="n">
        <f aca="false">IF(I39&gt;0,I39,0)</f>
        <v>0</v>
      </c>
      <c r="K39" s="32" t="n">
        <f aca="false">J39/$J$493</f>
        <v>0</v>
      </c>
      <c r="L39" s="37" t="n">
        <f aca="false">$B$500*G39</f>
        <v>354867.300431976</v>
      </c>
      <c r="M39" s="4" t="n">
        <f aca="false">$G$500*K39</f>
        <v>0</v>
      </c>
      <c r="N39" s="38" t="n">
        <f aca="false">L39+M39</f>
        <v>354867.300431976</v>
      </c>
      <c r="O39" s="32"/>
      <c r="P39" s="32"/>
      <c r="Q39" s="32"/>
    </row>
    <row r="40" s="30" customFormat="true" ht="13.8" hidden="false" customHeight="false" outlineLevel="0" collapsed="false">
      <c r="A40" s="30" t="s">
        <v>62</v>
      </c>
      <c r="B40" s="33" t="s">
        <v>65</v>
      </c>
      <c r="C40" s="30" t="n">
        <v>992</v>
      </c>
      <c r="D40" s="4" t="n">
        <v>1282586.51</v>
      </c>
      <c r="E40" s="34" t="n">
        <v>111150</v>
      </c>
      <c r="F40" s="35" t="n">
        <f aca="false">(C40*D40)/E40</f>
        <v>11446.925937202</v>
      </c>
      <c r="G40" s="36" t="n">
        <f aca="false">F40/$F$493</f>
        <v>0.000699608549128817</v>
      </c>
      <c r="H40" s="32" t="n">
        <f aca="false">D40/E40</f>
        <v>11.5392398560504</v>
      </c>
      <c r="I40" s="30" t="n">
        <f aca="false">(H40-11.3)*C40</f>
        <v>237.325937201979</v>
      </c>
      <c r="J40" s="32" t="n">
        <f aca="false">IF(I40&gt;0,I40,0)</f>
        <v>237.325937201979</v>
      </c>
      <c r="K40" s="32" t="n">
        <f aca="false">J40/$J$493</f>
        <v>0.000120956902831706</v>
      </c>
      <c r="L40" s="37" t="n">
        <f aca="false">$B$500*G40</f>
        <v>145874.050721823</v>
      </c>
      <c r="M40" s="4" t="n">
        <f aca="false">$G$500*K40</f>
        <v>6788.95110915773</v>
      </c>
      <c r="N40" s="38" t="n">
        <f aca="false">L40+M40</f>
        <v>152663.001830981</v>
      </c>
      <c r="O40" s="32"/>
      <c r="P40" s="32"/>
      <c r="Q40" s="32"/>
    </row>
    <row r="41" s="30" customFormat="true" ht="13.8" hidden="false" customHeight="false" outlineLevel="0" collapsed="false">
      <c r="A41" s="30" t="s">
        <v>22</v>
      </c>
      <c r="B41" s="33" t="s">
        <v>66</v>
      </c>
      <c r="C41" s="30" t="n">
        <v>2755</v>
      </c>
      <c r="D41" s="4" t="n">
        <v>2892882.92</v>
      </c>
      <c r="E41" s="34" t="n">
        <v>251200</v>
      </c>
      <c r="F41" s="35" t="n">
        <f aca="false">(C41*D41)/E41</f>
        <v>31727.2788399682</v>
      </c>
      <c r="G41" s="36" t="n">
        <f aca="false">F41/$F$493</f>
        <v>0.00193909488353527</v>
      </c>
      <c r="H41" s="32" t="n">
        <f aca="false">D41/E41</f>
        <v>11.5162536624204</v>
      </c>
      <c r="I41" s="30" t="n">
        <f aca="false">(H41-11.3)*C41</f>
        <v>595.778839968152</v>
      </c>
      <c r="J41" s="32" t="n">
        <f aca="false">IF(I41&gt;0,I41,0)</f>
        <v>595.778839968152</v>
      </c>
      <c r="K41" s="32" t="n">
        <f aca="false">J41/$J$493</f>
        <v>0.000303648071950449</v>
      </c>
      <c r="L41" s="37" t="n">
        <f aca="false">$B$500*G41</f>
        <v>404316.99376385</v>
      </c>
      <c r="M41" s="4" t="n">
        <f aca="false">$G$500*K41</f>
        <v>17042.8629255646</v>
      </c>
      <c r="N41" s="38" t="n">
        <f aca="false">L41+M41</f>
        <v>421359.856689415</v>
      </c>
      <c r="O41" s="32"/>
      <c r="P41" s="32"/>
      <c r="Q41" s="32"/>
    </row>
    <row r="42" s="30" customFormat="true" ht="13.8" hidden="false" customHeight="false" outlineLevel="0" collapsed="false">
      <c r="A42" s="30" t="s">
        <v>18</v>
      </c>
      <c r="B42" s="33" t="s">
        <v>67</v>
      </c>
      <c r="C42" s="30" t="n">
        <v>8186</v>
      </c>
      <c r="D42" s="4" t="n">
        <v>13700603.22</v>
      </c>
      <c r="E42" s="34" t="n">
        <v>1114450</v>
      </c>
      <c r="F42" s="35" t="n">
        <f aca="false">(C42*D42)/E42</f>
        <v>100635.414741729</v>
      </c>
      <c r="G42" s="36" t="n">
        <f aca="false">F42/$F$493</f>
        <v>0.00615059421932867</v>
      </c>
      <c r="H42" s="32" t="n">
        <f aca="false">D42/E42</f>
        <v>12.2936006281125</v>
      </c>
      <c r="I42" s="30" t="n">
        <f aca="false">(H42-11.3)*C42</f>
        <v>8133.6147417291</v>
      </c>
      <c r="J42" s="32" t="n">
        <f aca="false">IF(I42&gt;0,I42,0)</f>
        <v>8133.6147417291</v>
      </c>
      <c r="K42" s="32" t="n">
        <f aca="false">J42/$J$493</f>
        <v>0.00414542489364982</v>
      </c>
      <c r="L42" s="37" t="n">
        <f aca="false">$B$500*G42</f>
        <v>1282448.72684439</v>
      </c>
      <c r="M42" s="4" t="n">
        <f aca="false">$G$500*K42</f>
        <v>232670.366641506</v>
      </c>
      <c r="N42" s="38" t="n">
        <f aca="false">L42+M42</f>
        <v>1515119.0934859</v>
      </c>
      <c r="O42" s="32"/>
      <c r="P42" s="32"/>
      <c r="Q42" s="32"/>
    </row>
    <row r="43" s="30" customFormat="true" ht="13.8" hidden="false" customHeight="false" outlineLevel="0" collapsed="false">
      <c r="A43" s="30" t="s">
        <v>35</v>
      </c>
      <c r="B43" s="33" t="s">
        <v>68</v>
      </c>
      <c r="C43" s="30" t="n">
        <v>2595</v>
      </c>
      <c r="D43" s="4" t="n">
        <v>7177234.9</v>
      </c>
      <c r="E43" s="34" t="n">
        <v>879350</v>
      </c>
      <c r="F43" s="35" t="n">
        <f aca="false">(C43*D43)/E43</f>
        <v>21180.331569341</v>
      </c>
      <c r="G43" s="36" t="n">
        <f aca="false">F43/$F$493</f>
        <v>0.00129449086336239</v>
      </c>
      <c r="H43" s="32" t="n">
        <f aca="false">D43/E43</f>
        <v>8.1619774833684</v>
      </c>
      <c r="I43" s="30" t="n">
        <f aca="false">(H43-11.3)*C43</f>
        <v>-8143.16843065901</v>
      </c>
      <c r="J43" s="32" t="n">
        <f aca="false">IF(I43&gt;0,I43,0)</f>
        <v>0</v>
      </c>
      <c r="K43" s="32" t="n">
        <f aca="false">J43/$J$493</f>
        <v>0</v>
      </c>
      <c r="L43" s="37" t="n">
        <f aca="false">$B$500*G43</f>
        <v>269911.832976033</v>
      </c>
      <c r="M43" s="4" t="n">
        <f aca="false">$G$500*K43</f>
        <v>0</v>
      </c>
      <c r="N43" s="38" t="n">
        <f aca="false">L43+M43</f>
        <v>269911.832976033</v>
      </c>
      <c r="O43" s="32"/>
      <c r="P43" s="32"/>
      <c r="Q43" s="32"/>
    </row>
    <row r="44" s="30" customFormat="true" ht="13.8" hidden="false" customHeight="false" outlineLevel="0" collapsed="false">
      <c r="A44" s="30" t="s">
        <v>18</v>
      </c>
      <c r="B44" s="33" t="s">
        <v>69</v>
      </c>
      <c r="C44" s="30" t="n">
        <v>22795</v>
      </c>
      <c r="D44" s="4" t="n">
        <v>48924973.42</v>
      </c>
      <c r="E44" s="34" t="n">
        <v>4347650</v>
      </c>
      <c r="F44" s="35" t="n">
        <f aca="false">(C44*D44)/E44</f>
        <v>256516.685820823</v>
      </c>
      <c r="G44" s="36" t="n">
        <f aca="false">F44/$F$493</f>
        <v>0.0156776821461907</v>
      </c>
      <c r="H44" s="32" t="n">
        <f aca="false">D44/E44</f>
        <v>11.2531996411855</v>
      </c>
      <c r="I44" s="30" t="n">
        <f aca="false">(H44-11.3)*C44</f>
        <v>-1066.81417917728</v>
      </c>
      <c r="J44" s="32" t="n">
        <f aca="false">IF(I44&gt;0,I44,0)</f>
        <v>0</v>
      </c>
      <c r="K44" s="32" t="n">
        <f aca="false">J44/$J$493</f>
        <v>0</v>
      </c>
      <c r="L44" s="37" t="n">
        <f aca="false">$B$500*G44</f>
        <v>3268923.7480615</v>
      </c>
      <c r="M44" s="4" t="n">
        <f aca="false">$G$500*K44</f>
        <v>0</v>
      </c>
      <c r="N44" s="38" t="n">
        <f aca="false">L44+M44</f>
        <v>3268923.7480615</v>
      </c>
      <c r="O44" s="32"/>
      <c r="P44" s="32"/>
      <c r="Q44" s="32"/>
    </row>
    <row r="45" s="30" customFormat="true" ht="13.8" hidden="false" customHeight="false" outlineLevel="0" collapsed="false">
      <c r="A45" s="30" t="s">
        <v>37</v>
      </c>
      <c r="B45" s="33" t="s">
        <v>70</v>
      </c>
      <c r="C45" s="30" t="n">
        <v>873</v>
      </c>
      <c r="D45" s="4" t="n">
        <v>1520762.7</v>
      </c>
      <c r="E45" s="34" t="n">
        <v>108100</v>
      </c>
      <c r="F45" s="35" t="n">
        <f aca="false">(C45*D45)/E45</f>
        <v>12281.4601026827</v>
      </c>
      <c r="G45" s="36" t="n">
        <f aca="false">F45/$F$493</f>
        <v>0.000750613267767986</v>
      </c>
      <c r="H45" s="32" t="n">
        <f aca="false">D45/E45</f>
        <v>14.0681100832562</v>
      </c>
      <c r="I45" s="30" t="n">
        <f aca="false">(H45-11.3)*C45</f>
        <v>2416.5601026827</v>
      </c>
      <c r="J45" s="32" t="n">
        <f aca="false">IF(I45&gt;0,I45,0)</f>
        <v>2416.5601026827</v>
      </c>
      <c r="K45" s="32" t="n">
        <f aca="false">J45/$J$493</f>
        <v>0.00123163792787808</v>
      </c>
      <c r="L45" s="37" t="n">
        <f aca="false">$B$500*G45</f>
        <v>156508.947798321</v>
      </c>
      <c r="M45" s="4" t="n">
        <f aca="false">$G$500*K45</f>
        <v>69128.1727689612</v>
      </c>
      <c r="N45" s="38" t="n">
        <f aca="false">L45+M45</f>
        <v>225637.120567282</v>
      </c>
      <c r="O45" s="32"/>
      <c r="P45" s="32"/>
      <c r="Q45" s="32"/>
    </row>
    <row r="46" s="30" customFormat="true" ht="13.8" hidden="false" customHeight="false" outlineLevel="0" collapsed="false">
      <c r="A46" s="30" t="s">
        <v>26</v>
      </c>
      <c r="B46" s="33" t="s">
        <v>71</v>
      </c>
      <c r="C46" s="30" t="n">
        <v>670</v>
      </c>
      <c r="D46" s="4" t="n">
        <v>723491.03</v>
      </c>
      <c r="E46" s="34" t="n">
        <v>52000</v>
      </c>
      <c r="F46" s="35" t="n">
        <f aca="false">(C46*D46)/E46</f>
        <v>9321.90365576923</v>
      </c>
      <c r="G46" s="36" t="n">
        <f aca="false">F46/$F$493</f>
        <v>0.000569732304333005</v>
      </c>
      <c r="H46" s="32" t="n">
        <f aca="false">D46/E46</f>
        <v>13.9132890384615</v>
      </c>
      <c r="I46" s="30" t="n">
        <f aca="false">(H46-11.3)*C46</f>
        <v>1750.90365576923</v>
      </c>
      <c r="J46" s="32" t="n">
        <f aca="false">IF(I46&gt;0,I46,0)</f>
        <v>1750.90365576923</v>
      </c>
      <c r="K46" s="32" t="n">
        <f aca="false">J46/$J$493</f>
        <v>0.000892375632665536</v>
      </c>
      <c r="L46" s="37" t="n">
        <f aca="false">$B$500*G46</f>
        <v>118793.801424561</v>
      </c>
      <c r="M46" s="4" t="n">
        <f aca="false">$G$500*K46</f>
        <v>50086.3894440094</v>
      </c>
      <c r="N46" s="38" t="n">
        <f aca="false">L46+M46</f>
        <v>168880.190868571</v>
      </c>
      <c r="O46" s="32"/>
      <c r="P46" s="32"/>
      <c r="Q46" s="32"/>
    </row>
    <row r="47" s="30" customFormat="true" ht="13.8" hidden="false" customHeight="false" outlineLevel="0" collapsed="false">
      <c r="A47" s="30" t="s">
        <v>32</v>
      </c>
      <c r="B47" s="33" t="s">
        <v>72</v>
      </c>
      <c r="C47" s="30" t="n">
        <v>2838</v>
      </c>
      <c r="D47" s="4" t="n">
        <v>8238351.74</v>
      </c>
      <c r="E47" s="34" t="n">
        <v>956100</v>
      </c>
      <c r="F47" s="35" t="n">
        <f aca="false">(C47*D47)/E47</f>
        <v>24453.9715909633</v>
      </c>
      <c r="G47" s="36" t="n">
        <f aca="false">F47/$F$493</f>
        <v>0.00149456785857155</v>
      </c>
      <c r="H47" s="32" t="n">
        <f aca="false">D47/E47</f>
        <v>8.61662142035352</v>
      </c>
      <c r="I47" s="30" t="n">
        <f aca="false">(H47-11.3)*C47</f>
        <v>-7615.42840903671</v>
      </c>
      <c r="J47" s="32" t="n">
        <f aca="false">IF(I47&gt;0,I47,0)</f>
        <v>0</v>
      </c>
      <c r="K47" s="32" t="n">
        <f aca="false">J47/$J$493</f>
        <v>0</v>
      </c>
      <c r="L47" s="37" t="n">
        <f aca="false">$B$500*G47</f>
        <v>311629.507500959</v>
      </c>
      <c r="M47" s="4" t="n">
        <f aca="false">$G$500*K47</f>
        <v>0</v>
      </c>
      <c r="N47" s="38" t="n">
        <f aca="false">L47+M47</f>
        <v>311629.507500959</v>
      </c>
      <c r="O47" s="32"/>
      <c r="P47" s="32"/>
      <c r="Q47" s="32"/>
    </row>
    <row r="48" s="30" customFormat="true" ht="13.8" hidden="false" customHeight="false" outlineLevel="0" collapsed="false">
      <c r="A48" s="30" t="s">
        <v>28</v>
      </c>
      <c r="B48" s="33" t="s">
        <v>73</v>
      </c>
      <c r="C48" s="30" t="n">
        <v>3095</v>
      </c>
      <c r="D48" s="4" t="n">
        <v>9236161.99</v>
      </c>
      <c r="E48" s="34" t="n">
        <v>1502050</v>
      </c>
      <c r="F48" s="35" t="n">
        <f aca="false">(C48*D48)/E48</f>
        <v>19031.2715016478</v>
      </c>
      <c r="G48" s="36" t="n">
        <f aca="false">F48/$F$493</f>
        <v>0.00116314548695323</v>
      </c>
      <c r="H48" s="32" t="n">
        <f aca="false">D48/E48</f>
        <v>6.14903764188942</v>
      </c>
      <c r="I48" s="30" t="n">
        <f aca="false">(H48-11.3)*C48</f>
        <v>-15942.2284983523</v>
      </c>
      <c r="J48" s="32" t="n">
        <f aca="false">IF(I48&gt;0,I48,0)</f>
        <v>0</v>
      </c>
      <c r="K48" s="32" t="n">
        <f aca="false">J48/$J$493</f>
        <v>0</v>
      </c>
      <c r="L48" s="37" t="n">
        <f aca="false">$B$500*G48</f>
        <v>242525.257834484</v>
      </c>
      <c r="M48" s="4" t="n">
        <f aca="false">$G$500*K48</f>
        <v>0</v>
      </c>
      <c r="N48" s="38" t="n">
        <f aca="false">L48+M48</f>
        <v>242525.257834484</v>
      </c>
      <c r="O48" s="32"/>
      <c r="P48" s="32"/>
      <c r="Q48" s="32"/>
    </row>
    <row r="49" s="30" customFormat="true" ht="13.8" hidden="false" customHeight="false" outlineLevel="0" collapsed="false">
      <c r="A49" s="30" t="s">
        <v>28</v>
      </c>
      <c r="B49" s="33" t="s">
        <v>74</v>
      </c>
      <c r="C49" s="30" t="n">
        <v>2047</v>
      </c>
      <c r="D49" s="4" t="n">
        <v>8129045.64</v>
      </c>
      <c r="E49" s="34" t="n">
        <v>1168500</v>
      </c>
      <c r="F49" s="35" t="n">
        <f aca="false">(C49*D49)/E49</f>
        <v>14240.6131151733</v>
      </c>
      <c r="G49" s="36" t="n">
        <f aca="false">F49/$F$493</f>
        <v>0.000870351982258606</v>
      </c>
      <c r="H49" s="32" t="n">
        <f aca="false">D49/E49</f>
        <v>6.95682125802311</v>
      </c>
      <c r="I49" s="30" t="n">
        <f aca="false">(H49-11.3)*C49</f>
        <v>-8890.4868848267</v>
      </c>
      <c r="J49" s="32" t="n">
        <f aca="false">IF(I49&gt;0,I49,0)</f>
        <v>0</v>
      </c>
      <c r="K49" s="32" t="n">
        <f aca="false">J49/$J$493</f>
        <v>0</v>
      </c>
      <c r="L49" s="37" t="n">
        <f aca="false">$B$500*G49</f>
        <v>181475.43989268</v>
      </c>
      <c r="M49" s="4" t="n">
        <f aca="false">$G$500*K49</f>
        <v>0</v>
      </c>
      <c r="N49" s="38" t="n">
        <f aca="false">L49+M49</f>
        <v>181475.43989268</v>
      </c>
      <c r="O49" s="32"/>
      <c r="P49" s="32"/>
      <c r="Q49" s="32"/>
    </row>
    <row r="50" s="30" customFormat="true" ht="13.8" hidden="false" customHeight="false" outlineLevel="0" collapsed="false">
      <c r="A50" s="30" t="s">
        <v>41</v>
      </c>
      <c r="B50" s="33" t="s">
        <v>75</v>
      </c>
      <c r="C50" s="30" t="n">
        <v>3192</v>
      </c>
      <c r="D50" s="4" t="n">
        <v>3843739.38</v>
      </c>
      <c r="E50" s="34" t="n">
        <v>373600</v>
      </c>
      <c r="F50" s="35" t="n">
        <f aca="false">(C50*D50)/E50</f>
        <v>32840.5141888651</v>
      </c>
      <c r="G50" s="36" t="n">
        <f aca="false">F50/$F$493</f>
        <v>0.00200713314739348</v>
      </c>
      <c r="H50" s="32" t="n">
        <f aca="false">D50/E50</f>
        <v>10.2883816381156</v>
      </c>
      <c r="I50" s="30" t="n">
        <f aca="false">(H50-11.3)*C50</f>
        <v>-3229.08581113491</v>
      </c>
      <c r="J50" s="32" t="n">
        <f aca="false">IF(I50&gt;0,I50,0)</f>
        <v>0</v>
      </c>
      <c r="K50" s="32" t="n">
        <f aca="false">J50/$J$493</f>
        <v>0</v>
      </c>
      <c r="L50" s="37" t="n">
        <f aca="false">$B$500*G50</f>
        <v>418503.5230243</v>
      </c>
      <c r="M50" s="4" t="n">
        <f aca="false">$G$500*K50</f>
        <v>0</v>
      </c>
      <c r="N50" s="38" t="n">
        <f aca="false">L50+M50</f>
        <v>418503.5230243</v>
      </c>
      <c r="O50" s="32"/>
      <c r="P50" s="32"/>
      <c r="Q50" s="32"/>
    </row>
    <row r="51" s="30" customFormat="true" ht="13.8" hidden="false" customHeight="false" outlineLevel="0" collapsed="false">
      <c r="A51" s="30" t="s">
        <v>41</v>
      </c>
      <c r="B51" s="33" t="s">
        <v>76</v>
      </c>
      <c r="C51" s="30" t="n">
        <v>3130</v>
      </c>
      <c r="D51" s="4" t="n">
        <v>5154491.55</v>
      </c>
      <c r="E51" s="34" t="n">
        <v>478250</v>
      </c>
      <c r="F51" s="35" t="n">
        <f aca="false">(C51*D51)/E51</f>
        <v>33734.5709388395</v>
      </c>
      <c r="G51" s="36" t="n">
        <f aca="false">F51/$F$493</f>
        <v>0.00206177574306675</v>
      </c>
      <c r="H51" s="32" t="n">
        <f aca="false">D51/E51</f>
        <v>10.7778181913225</v>
      </c>
      <c r="I51" s="30" t="n">
        <f aca="false">(H51-11.3)*C51</f>
        <v>-1634.42906116049</v>
      </c>
      <c r="J51" s="32" t="n">
        <f aca="false">IF(I51&gt;0,I51,0)</f>
        <v>0</v>
      </c>
      <c r="K51" s="32" t="n">
        <f aca="false">J51/$J$493</f>
        <v>0</v>
      </c>
      <c r="L51" s="37" t="n">
        <f aca="false">$B$500*G51</f>
        <v>429896.946936488</v>
      </c>
      <c r="M51" s="4" t="n">
        <f aca="false">$G$500*K51</f>
        <v>0</v>
      </c>
      <c r="N51" s="38" t="n">
        <f aca="false">L51+M51</f>
        <v>429896.946936488</v>
      </c>
      <c r="O51" s="32"/>
      <c r="P51" s="32"/>
      <c r="Q51" s="32"/>
    </row>
    <row r="52" s="30" customFormat="true" ht="13.8" hidden="false" customHeight="false" outlineLevel="0" collapsed="false">
      <c r="A52" s="30" t="s">
        <v>16</v>
      </c>
      <c r="B52" s="33" t="s">
        <v>77</v>
      </c>
      <c r="C52" s="30" t="n">
        <v>141</v>
      </c>
      <c r="D52" s="4" t="n">
        <v>518859.9</v>
      </c>
      <c r="E52" s="34" t="n">
        <v>121700</v>
      </c>
      <c r="F52" s="35" t="n">
        <f aca="false">(C52*D52)/E52</f>
        <v>601.144173377157</v>
      </c>
      <c r="G52" s="36" t="n">
        <f aca="false">F52/$F$493</f>
        <v>3.67404843239892E-005</v>
      </c>
      <c r="H52" s="32" t="n">
        <f aca="false">D52/E52</f>
        <v>4.2634338537387</v>
      </c>
      <c r="I52" s="30" t="n">
        <f aca="false">(H52-11.3)*C52</f>
        <v>-992.155826622843</v>
      </c>
      <c r="J52" s="32" t="n">
        <f aca="false">IF(I52&gt;0,I52,0)</f>
        <v>0</v>
      </c>
      <c r="K52" s="32" t="n">
        <f aca="false">J52/$J$493</f>
        <v>0</v>
      </c>
      <c r="L52" s="37" t="n">
        <f aca="false">$B$500*G52</f>
        <v>7660.68865295574</v>
      </c>
      <c r="M52" s="4" t="n">
        <f aca="false">$G$500*K52</f>
        <v>0</v>
      </c>
      <c r="N52" s="38" t="n">
        <f aca="false">L52+M52</f>
        <v>7660.68865295574</v>
      </c>
      <c r="O52" s="32"/>
      <c r="P52" s="32"/>
      <c r="Q52" s="32"/>
    </row>
    <row r="53" s="30" customFormat="true" ht="13.8" hidden="false" customHeight="false" outlineLevel="0" collapsed="false">
      <c r="A53" s="30" t="s">
        <v>30</v>
      </c>
      <c r="B53" s="33" t="s">
        <v>78</v>
      </c>
      <c r="C53" s="30" t="n">
        <v>1190</v>
      </c>
      <c r="D53" s="4" t="n">
        <v>1097455.85</v>
      </c>
      <c r="E53" s="34" t="n">
        <v>92700</v>
      </c>
      <c r="F53" s="35" t="n">
        <f aca="false">(C53*D53)/E53</f>
        <v>14088.1603182309</v>
      </c>
      <c r="G53" s="36" t="n">
        <f aca="false">F53/$F$493</f>
        <v>0.000861034434415224</v>
      </c>
      <c r="H53" s="32" t="n">
        <f aca="false">D53/E53</f>
        <v>11.8387901833873</v>
      </c>
      <c r="I53" s="30" t="n">
        <f aca="false">(H53-11.3)*C53</f>
        <v>641.160318230852</v>
      </c>
      <c r="J53" s="32" t="n">
        <f aca="false">IF(I53&gt;0,I53,0)</f>
        <v>641.160318230852</v>
      </c>
      <c r="K53" s="32" t="n">
        <f aca="false">J53/$J$493</f>
        <v>0.000326777457306711</v>
      </c>
      <c r="L53" s="37" t="n">
        <f aca="false">$B$500*G53</f>
        <v>179532.655676562</v>
      </c>
      <c r="M53" s="4" t="n">
        <f aca="false">$G$500*K53</f>
        <v>18341.0465156902</v>
      </c>
      <c r="N53" s="38" t="n">
        <f aca="false">L53+M53</f>
        <v>197873.702192252</v>
      </c>
      <c r="O53" s="32"/>
      <c r="P53" s="32"/>
      <c r="Q53" s="32"/>
    </row>
    <row r="54" s="30" customFormat="true" ht="13.8" hidden="false" customHeight="false" outlineLevel="0" collapsed="false">
      <c r="A54" s="30" t="s">
        <v>30</v>
      </c>
      <c r="B54" s="33" t="s">
        <v>79</v>
      </c>
      <c r="C54" s="30" t="n">
        <v>1537</v>
      </c>
      <c r="D54" s="4" t="n">
        <v>1920388</v>
      </c>
      <c r="E54" s="34" t="n">
        <v>163300</v>
      </c>
      <c r="F54" s="35" t="n">
        <f aca="false">(C54*D54)/E54</f>
        <v>18074.9317575015</v>
      </c>
      <c r="G54" s="36" t="n">
        <f aca="false">F54/$F$493</f>
        <v>0.00110469630465339</v>
      </c>
      <c r="H54" s="32" t="n">
        <f aca="false">D54/E54</f>
        <v>11.7598775260257</v>
      </c>
      <c r="I54" s="30" t="n">
        <f aca="false">(H54-11.3)*C54</f>
        <v>706.831757501531</v>
      </c>
      <c r="J54" s="32" t="n">
        <f aca="false">IF(I54&gt;0,I54,0)</f>
        <v>706.831757501531</v>
      </c>
      <c r="K54" s="32" t="n">
        <f aca="false">J54/$J$493</f>
        <v>0.000360247940947618</v>
      </c>
      <c r="L54" s="37" t="n">
        <f aca="false">$B$500*G54</f>
        <v>230338.129769691</v>
      </c>
      <c r="M54" s="4" t="n">
        <f aca="false">$G$500*K54</f>
        <v>20219.6451877655</v>
      </c>
      <c r="N54" s="38" t="n">
        <f aca="false">L54+M54</f>
        <v>250557.774957457</v>
      </c>
      <c r="O54" s="32"/>
      <c r="P54" s="32"/>
      <c r="Q54" s="32"/>
    </row>
    <row r="55" s="30" customFormat="true" ht="13.8" hidden="false" customHeight="false" outlineLevel="0" collapsed="false">
      <c r="A55" s="30" t="s">
        <v>28</v>
      </c>
      <c r="B55" s="33" t="s">
        <v>80</v>
      </c>
      <c r="C55" s="30" t="n">
        <v>854</v>
      </c>
      <c r="D55" s="4" t="n">
        <v>2281393.81</v>
      </c>
      <c r="E55" s="34" t="n">
        <v>323950</v>
      </c>
      <c r="F55" s="35" t="n">
        <f aca="false">(C55*D55)/E55</f>
        <v>6014.2315596234</v>
      </c>
      <c r="G55" s="36" t="n">
        <f aca="false">F55/$F$493</f>
        <v>0.000367575350678066</v>
      </c>
      <c r="H55" s="32" t="n">
        <f aca="false">D55/E55</f>
        <v>7.04242571384473</v>
      </c>
      <c r="I55" s="30" t="n">
        <f aca="false">(H55-11.3)*C55</f>
        <v>-3635.9684403766</v>
      </c>
      <c r="J55" s="32" t="n">
        <f aca="false">IF(I55&gt;0,I55,0)</f>
        <v>0</v>
      </c>
      <c r="K55" s="32" t="n">
        <f aca="false">J55/$J$493</f>
        <v>0</v>
      </c>
      <c r="L55" s="37" t="n">
        <f aca="false">$B$500*G55</f>
        <v>76642.438711868</v>
      </c>
      <c r="M55" s="4" t="n">
        <f aca="false">$G$500*K55</f>
        <v>0</v>
      </c>
      <c r="N55" s="38" t="n">
        <f aca="false">L55+M55</f>
        <v>76642.438711868</v>
      </c>
      <c r="O55" s="32"/>
      <c r="P55" s="32"/>
      <c r="Q55" s="32"/>
    </row>
    <row r="56" s="30" customFormat="true" ht="13.8" hidden="false" customHeight="false" outlineLevel="0" collapsed="false">
      <c r="A56" s="30" t="s">
        <v>30</v>
      </c>
      <c r="B56" s="33" t="s">
        <v>81</v>
      </c>
      <c r="C56" s="30" t="n">
        <v>9645</v>
      </c>
      <c r="D56" s="4" t="n">
        <v>17392986.5729</v>
      </c>
      <c r="E56" s="34" t="n">
        <v>983200</v>
      </c>
      <c r="F56" s="35" t="n">
        <f aca="false">(C56*D56)/E56</f>
        <v>170621.801765277</v>
      </c>
      <c r="G56" s="36" t="n">
        <f aca="false">F56/$F$493</f>
        <v>0.0104279936672612</v>
      </c>
      <c r="H56" s="32" t="n">
        <f aca="false">D56/E56</f>
        <v>17.6901816241863</v>
      </c>
      <c r="I56" s="30" t="n">
        <f aca="false">(H56-11.3)*C56</f>
        <v>61633.3017652771</v>
      </c>
      <c r="J56" s="32" t="n">
        <f aca="false">IF(I56&gt;0,I56,0)</f>
        <v>61633.3017652771</v>
      </c>
      <c r="K56" s="32" t="n">
        <f aca="false">J56/$J$493</f>
        <v>0.0314123832426929</v>
      </c>
      <c r="L56" s="37" t="n">
        <f aca="false">$B$500*G56</f>
        <v>2174321.16722865</v>
      </c>
      <c r="M56" s="4" t="n">
        <f aca="false">$G$500*K56</f>
        <v>1763083.6195722</v>
      </c>
      <c r="N56" s="38" t="n">
        <f aca="false">L56+M56</f>
        <v>3937404.78680086</v>
      </c>
      <c r="O56" s="32"/>
      <c r="P56" s="32"/>
      <c r="Q56" s="32"/>
    </row>
    <row r="57" s="30" customFormat="true" ht="13.8" hidden="false" customHeight="false" outlineLevel="0" collapsed="false">
      <c r="A57" s="30" t="s">
        <v>26</v>
      </c>
      <c r="B57" s="33" t="s">
        <v>82</v>
      </c>
      <c r="C57" s="30" t="n">
        <v>524</v>
      </c>
      <c r="D57" s="4" t="n">
        <v>652077.7</v>
      </c>
      <c r="E57" s="34" t="n">
        <v>43600</v>
      </c>
      <c r="F57" s="35" t="n">
        <f aca="false">(C57*D57)/E57</f>
        <v>7836.89712844037</v>
      </c>
      <c r="G57" s="36" t="n">
        <f aca="false">F57/$F$493</f>
        <v>0.000478972281272585</v>
      </c>
      <c r="H57" s="32" t="n">
        <f aca="false">D57/E57</f>
        <v>14.9559105504587</v>
      </c>
      <c r="I57" s="30" t="n">
        <f aca="false">(H57-11.3)*C57</f>
        <v>1915.69712844037</v>
      </c>
      <c r="J57" s="32" t="n">
        <f aca="false">IF(I57&gt;0,I57,0)</f>
        <v>1915.69712844037</v>
      </c>
      <c r="K57" s="32" t="n">
        <f aca="false">J57/$J$493</f>
        <v>0.000976365222240897</v>
      </c>
      <c r="L57" s="37" t="n">
        <f aca="false">$B$500*G57</f>
        <v>99869.6012787569</v>
      </c>
      <c r="M57" s="4" t="n">
        <f aca="false">$G$500*K57</f>
        <v>54800.4752378454</v>
      </c>
      <c r="N57" s="38" t="n">
        <f aca="false">L57+M57</f>
        <v>154670.076516602</v>
      </c>
      <c r="O57" s="32"/>
      <c r="P57" s="32"/>
      <c r="Q57" s="32"/>
    </row>
    <row r="58" s="30" customFormat="true" ht="13.8" hidden="false" customHeight="false" outlineLevel="0" collapsed="false">
      <c r="A58" s="30" t="s">
        <v>53</v>
      </c>
      <c r="B58" s="33" t="s">
        <v>83</v>
      </c>
      <c r="C58" s="30" t="n">
        <v>5555</v>
      </c>
      <c r="D58" s="4" t="n">
        <v>15685331.77</v>
      </c>
      <c r="E58" s="34" t="n">
        <v>1876300</v>
      </c>
      <c r="F58" s="35" t="n">
        <f aca="false">(C58*D58)/E58</f>
        <v>46438.2124299686</v>
      </c>
      <c r="G58" s="36" t="n">
        <f aca="false">F58/$F$493</f>
        <v>0.00283819172068544</v>
      </c>
      <c r="H58" s="32" t="n">
        <f aca="false">D58/E58</f>
        <v>8.35971420881522</v>
      </c>
      <c r="I58" s="30" t="n">
        <f aca="false">(H58-11.3)*C58</f>
        <v>-16333.2875700314</v>
      </c>
      <c r="J58" s="32" t="n">
        <f aca="false">IF(I58&gt;0,I58,0)</f>
        <v>0</v>
      </c>
      <c r="K58" s="32" t="n">
        <f aca="false">J58/$J$493</f>
        <v>0</v>
      </c>
      <c r="L58" s="37" t="n">
        <f aca="false">$B$500*G58</f>
        <v>591785.968792236</v>
      </c>
      <c r="M58" s="4" t="n">
        <f aca="false">$G$500*K58</f>
        <v>0</v>
      </c>
      <c r="N58" s="38" t="n">
        <f aca="false">L58+M58</f>
        <v>591785.968792236</v>
      </c>
      <c r="O58" s="32"/>
      <c r="P58" s="32"/>
      <c r="Q58" s="32"/>
    </row>
    <row r="59" s="30" customFormat="true" ht="13.8" hidden="false" customHeight="false" outlineLevel="0" collapsed="false">
      <c r="A59" s="30" t="s">
        <v>37</v>
      </c>
      <c r="B59" s="33" t="s">
        <v>84</v>
      </c>
      <c r="C59" s="30" t="n">
        <v>62</v>
      </c>
      <c r="D59" s="4" t="n">
        <v>208311.43</v>
      </c>
      <c r="E59" s="34" t="n">
        <v>14850</v>
      </c>
      <c r="F59" s="35" t="n">
        <f aca="false">(C59*D59)/E59</f>
        <v>869.717754882155</v>
      </c>
      <c r="G59" s="36" t="n">
        <f aca="false">F59/$F$493</f>
        <v>5.31550549014389E-005</v>
      </c>
      <c r="H59" s="32" t="n">
        <f aca="false">D59/E59</f>
        <v>14.0277057239057</v>
      </c>
      <c r="I59" s="30" t="n">
        <f aca="false">(H59-11.3)*C59</f>
        <v>169.117754882155</v>
      </c>
      <c r="J59" s="32" t="n">
        <f aca="false">IF(I59&gt;0,I59,0)</f>
        <v>169.117754882155</v>
      </c>
      <c r="K59" s="32" t="n">
        <f aca="false">J59/$J$493</f>
        <v>8.61935281308413E-005</v>
      </c>
      <c r="L59" s="37" t="n">
        <f aca="false">$B$500*G59</f>
        <v>11083.2596092048</v>
      </c>
      <c r="M59" s="4" t="n">
        <f aca="false">$G$500*K59</f>
        <v>4837.78630823793</v>
      </c>
      <c r="N59" s="38" t="n">
        <f aca="false">L59+M59</f>
        <v>15921.0459174428</v>
      </c>
      <c r="O59" s="32"/>
      <c r="P59" s="32"/>
      <c r="Q59" s="32"/>
    </row>
    <row r="60" s="30" customFormat="true" ht="13.8" hidden="false" customHeight="false" outlineLevel="0" collapsed="false">
      <c r="A60" s="30" t="s">
        <v>28</v>
      </c>
      <c r="B60" s="33" t="s">
        <v>85</v>
      </c>
      <c r="C60" s="30" t="n">
        <v>2915</v>
      </c>
      <c r="D60" s="4" t="n">
        <v>7741094.04</v>
      </c>
      <c r="E60" s="34" t="n">
        <v>1566800</v>
      </c>
      <c r="F60" s="35" t="n">
        <f aca="false">(C60*D60)/E60</f>
        <v>14402.1503233342</v>
      </c>
      <c r="G60" s="36" t="n">
        <f aca="false">F60/$F$493</f>
        <v>0.000880224747440433</v>
      </c>
      <c r="H60" s="32" t="n">
        <f aca="false">D60/E60</f>
        <v>4.94070336992596</v>
      </c>
      <c r="I60" s="30" t="n">
        <f aca="false">(H60-11.3)*C60</f>
        <v>-18537.3496766658</v>
      </c>
      <c r="J60" s="32" t="n">
        <f aca="false">IF(I60&gt;0,I60,0)</f>
        <v>0</v>
      </c>
      <c r="K60" s="32" t="n">
        <f aca="false">J60/$J$493</f>
        <v>0</v>
      </c>
      <c r="L60" s="37" t="n">
        <f aca="false">$B$500*G60</f>
        <v>183533.991422234</v>
      </c>
      <c r="M60" s="4" t="n">
        <f aca="false">$G$500*K60</f>
        <v>0</v>
      </c>
      <c r="N60" s="38" t="n">
        <f aca="false">L60+M60</f>
        <v>183533.991422234</v>
      </c>
      <c r="O60" s="32"/>
      <c r="P60" s="32"/>
      <c r="Q60" s="32"/>
    </row>
    <row r="61" s="30" customFormat="true" ht="13.8" hidden="false" customHeight="false" outlineLevel="0" collapsed="false">
      <c r="A61" s="30" t="s">
        <v>32</v>
      </c>
      <c r="B61" s="33" t="s">
        <v>86</v>
      </c>
      <c r="C61" s="30" t="n">
        <v>835</v>
      </c>
      <c r="D61" s="4" t="n">
        <v>2636030.22</v>
      </c>
      <c r="E61" s="34" t="n">
        <v>461300</v>
      </c>
      <c r="F61" s="35" t="n">
        <f aca="false">(C61*D61)/E61</f>
        <v>4771.48327270757</v>
      </c>
      <c r="G61" s="36" t="n">
        <f aca="false">F61/$F$493</f>
        <v>0.000291621567914794</v>
      </c>
      <c r="H61" s="32" t="n">
        <f aca="false">D61/E61</f>
        <v>5.71435122479948</v>
      </c>
      <c r="I61" s="30" t="n">
        <f aca="false">(H61-11.3)*C61</f>
        <v>-4664.01672729244</v>
      </c>
      <c r="J61" s="32" t="n">
        <f aca="false">IF(I61&gt;0,I61,0)</f>
        <v>0</v>
      </c>
      <c r="K61" s="32" t="n">
        <f aca="false">J61/$J$493</f>
        <v>0</v>
      </c>
      <c r="L61" s="37" t="n">
        <f aca="false">$B$500*G61</f>
        <v>60805.4596281777</v>
      </c>
      <c r="M61" s="4" t="n">
        <f aca="false">$G$500*K61</f>
        <v>0</v>
      </c>
      <c r="N61" s="38" t="n">
        <f aca="false">L61+M61</f>
        <v>60805.4596281777</v>
      </c>
      <c r="O61" s="32"/>
      <c r="P61" s="32"/>
      <c r="Q61" s="32"/>
    </row>
    <row r="62" s="30" customFormat="true" ht="13.8" hidden="false" customHeight="false" outlineLevel="0" collapsed="false">
      <c r="A62" s="30" t="s">
        <v>62</v>
      </c>
      <c r="B62" s="33" t="s">
        <v>87</v>
      </c>
      <c r="C62" s="30" t="n">
        <v>1044</v>
      </c>
      <c r="D62" s="4" t="n">
        <v>1312360.42</v>
      </c>
      <c r="E62" s="34" t="n">
        <v>101100</v>
      </c>
      <c r="F62" s="35" t="n">
        <f aca="false">(C62*D62)/E62</f>
        <v>13551.9711026706</v>
      </c>
      <c r="G62" s="36" t="n">
        <f aca="false">F62/$F$493</f>
        <v>0.00082826384070172</v>
      </c>
      <c r="H62" s="32" t="n">
        <f aca="false">D62/E62</f>
        <v>12.9808152324431</v>
      </c>
      <c r="I62" s="30" t="n">
        <f aca="false">(H62-11.3)*C62</f>
        <v>1754.77110267062</v>
      </c>
      <c r="J62" s="32" t="n">
        <f aca="false">IF(I62&gt;0,I62,0)</f>
        <v>1754.77110267062</v>
      </c>
      <c r="K62" s="32" t="n">
        <f aca="false">J62/$J$493</f>
        <v>0.000894346737908282</v>
      </c>
      <c r="L62" s="37" t="n">
        <f aca="false">$B$500*G62</f>
        <v>172699.721379946</v>
      </c>
      <c r="M62" s="4" t="n">
        <f aca="false">$G$500*K62</f>
        <v>50197.0217172466</v>
      </c>
      <c r="N62" s="38" t="n">
        <f aca="false">L62+M62</f>
        <v>222896.743097193</v>
      </c>
      <c r="O62" s="32"/>
      <c r="P62" s="32"/>
      <c r="Q62" s="32"/>
    </row>
    <row r="63" s="30" customFormat="true" ht="13.8" hidden="false" customHeight="false" outlineLevel="0" collapsed="false">
      <c r="A63" s="30" t="s">
        <v>32</v>
      </c>
      <c r="B63" s="33" t="s">
        <v>88</v>
      </c>
      <c r="C63" s="30" t="n">
        <v>941</v>
      </c>
      <c r="D63" s="4" t="n">
        <v>2650077.68</v>
      </c>
      <c r="E63" s="34" t="n">
        <v>510200</v>
      </c>
      <c r="F63" s="35" t="n">
        <f aca="false">(C63*D63)/E63</f>
        <v>4887.73637177577</v>
      </c>
      <c r="G63" s="36" t="n">
        <f aca="false">F63/$F$493</f>
        <v>0.000298726677392834</v>
      </c>
      <c r="H63" s="32" t="n">
        <f aca="false">D63/E63</f>
        <v>5.19419380635045</v>
      </c>
      <c r="I63" s="30" t="n">
        <f aca="false">(H63-11.3)*C63</f>
        <v>-5745.56362822423</v>
      </c>
      <c r="J63" s="32" t="n">
        <f aca="false">IF(I63&gt;0,I63,0)</f>
        <v>0</v>
      </c>
      <c r="K63" s="32" t="n">
        <f aca="false">J63/$J$493</f>
        <v>0</v>
      </c>
      <c r="L63" s="37" t="n">
        <f aca="false">$B$500*G63</f>
        <v>62286.9325199461</v>
      </c>
      <c r="M63" s="4" t="n">
        <f aca="false">$G$500*K63</f>
        <v>0</v>
      </c>
      <c r="N63" s="38" t="n">
        <f aca="false">L63+M63</f>
        <v>62286.9325199461</v>
      </c>
      <c r="O63" s="32"/>
      <c r="P63" s="32"/>
      <c r="Q63" s="32"/>
    </row>
    <row r="64" s="30" customFormat="true" ht="13.8" hidden="false" customHeight="false" outlineLevel="0" collapsed="false">
      <c r="A64" s="30" t="s">
        <v>35</v>
      </c>
      <c r="B64" s="33" t="s">
        <v>89</v>
      </c>
      <c r="C64" s="30" t="n">
        <v>1703</v>
      </c>
      <c r="D64" s="4" t="n">
        <v>3339266.6</v>
      </c>
      <c r="E64" s="34" t="n">
        <v>293850</v>
      </c>
      <c r="F64" s="35" t="n">
        <f aca="false">(C64*D64)/E64</f>
        <v>19352.6323627701</v>
      </c>
      <c r="G64" s="36" t="n">
        <f aca="false">F64/$F$493</f>
        <v>0.00118278628894933</v>
      </c>
      <c r="H64" s="32" t="n">
        <f aca="false">D64/E64</f>
        <v>11.3638475412626</v>
      </c>
      <c r="I64" s="30" t="n">
        <f aca="false">(H64-11.3)*C64</f>
        <v>108.73236277012</v>
      </c>
      <c r="J64" s="32" t="n">
        <f aca="false">IF(I64&gt;0,I64,0)</f>
        <v>108.73236277012</v>
      </c>
      <c r="K64" s="32" t="n">
        <f aca="false">J64/$J$493</f>
        <v>5.54171617030384E-005</v>
      </c>
      <c r="L64" s="37" t="n">
        <f aca="false">$B$500*G64</f>
        <v>246620.524180449</v>
      </c>
      <c r="M64" s="4" t="n">
        <f aca="false">$G$500*K64</f>
        <v>3110.40042033548</v>
      </c>
      <c r="N64" s="38" t="n">
        <f aca="false">L64+M64</f>
        <v>249730.924600785</v>
      </c>
      <c r="O64" s="32"/>
      <c r="P64" s="32"/>
      <c r="Q64" s="32"/>
    </row>
    <row r="65" s="30" customFormat="true" ht="13.8" hidden="false" customHeight="false" outlineLevel="0" collapsed="false">
      <c r="A65" s="30" t="s">
        <v>16</v>
      </c>
      <c r="B65" s="33" t="s">
        <v>90</v>
      </c>
      <c r="C65" s="30" t="n">
        <v>1159</v>
      </c>
      <c r="D65" s="4" t="n">
        <v>1270365.12</v>
      </c>
      <c r="E65" s="34" t="n">
        <v>86850</v>
      </c>
      <c r="F65" s="35" t="n">
        <f aca="false">(C65*D65)/E65</f>
        <v>16952.8287170984</v>
      </c>
      <c r="G65" s="36" t="n">
        <f aca="false">F65/$F$493</f>
        <v>0.00103611606884369</v>
      </c>
      <c r="H65" s="32" t="n">
        <f aca="false">D65/E65</f>
        <v>14.6271170984456</v>
      </c>
      <c r="I65" s="30" t="n">
        <f aca="false">(H65-11.3)*C65</f>
        <v>3856.12871709845</v>
      </c>
      <c r="J65" s="32" t="n">
        <f aca="false">IF(I65&gt;0,I65,0)</f>
        <v>3856.12871709845</v>
      </c>
      <c r="K65" s="32" t="n">
        <f aca="false">J65/$J$493</f>
        <v>0.00196533675180927</v>
      </c>
      <c r="L65" s="37" t="n">
        <f aca="false">$B$500*G65</f>
        <v>216038.594966299</v>
      </c>
      <c r="M65" s="4" t="n">
        <f aca="false">$G$500*K65</f>
        <v>110308.505002217</v>
      </c>
      <c r="N65" s="38" t="n">
        <f aca="false">L65+M65</f>
        <v>326347.099968517</v>
      </c>
      <c r="O65" s="32"/>
      <c r="P65" s="32"/>
      <c r="Q65" s="32"/>
    </row>
    <row r="66" s="30" customFormat="true" ht="13.8" hidden="false" customHeight="false" outlineLevel="0" collapsed="false">
      <c r="A66" s="30" t="s">
        <v>53</v>
      </c>
      <c r="B66" s="33" t="s">
        <v>91</v>
      </c>
      <c r="C66" s="30" t="n">
        <v>21812</v>
      </c>
      <c r="D66" s="4" t="n">
        <v>51151757.17</v>
      </c>
      <c r="E66" s="34" t="n">
        <v>3596250</v>
      </c>
      <c r="F66" s="35" t="n">
        <f aca="false">(C66*D66)/E66</f>
        <v>310245.986066608</v>
      </c>
      <c r="G66" s="36" t="n">
        <f aca="false">F66/$F$493</f>
        <v>0.0189614875972679</v>
      </c>
      <c r="H66" s="32" t="n">
        <f aca="false">D66/E66</f>
        <v>14.2236377254084</v>
      </c>
      <c r="I66" s="30" t="n">
        <f aca="false">(H66-11.3)*C66</f>
        <v>63770.3860666083</v>
      </c>
      <c r="J66" s="32" t="n">
        <f aca="false">IF(I66&gt;0,I66,0)</f>
        <v>63770.3860666083</v>
      </c>
      <c r="K66" s="32" t="n">
        <f aca="false">J66/$J$493</f>
        <v>0.032501581925428</v>
      </c>
      <c r="L66" s="37" t="n">
        <f aca="false">$B$500*G66</f>
        <v>3953623.79000286</v>
      </c>
      <c r="M66" s="4" t="n">
        <f aca="false">$G$500*K66</f>
        <v>1824217.10126805</v>
      </c>
      <c r="N66" s="38" t="n">
        <f aca="false">L66+M66</f>
        <v>5777840.89127091</v>
      </c>
      <c r="O66" s="32"/>
      <c r="P66" s="32"/>
      <c r="Q66" s="32"/>
    </row>
    <row r="67" s="30" customFormat="true" ht="13.8" hidden="false" customHeight="false" outlineLevel="0" collapsed="false">
      <c r="A67" s="30" t="s">
        <v>35</v>
      </c>
      <c r="B67" s="33" t="s">
        <v>92</v>
      </c>
      <c r="C67" s="30" t="n">
        <v>2082</v>
      </c>
      <c r="D67" s="4" t="n">
        <v>3041517.42</v>
      </c>
      <c r="E67" s="34" t="n">
        <v>208750</v>
      </c>
      <c r="F67" s="35" t="n">
        <f aca="false">(C67*D67)/E67</f>
        <v>30335.0384116886</v>
      </c>
      <c r="G67" s="36" t="n">
        <f aca="false">F67/$F$493</f>
        <v>0.00185400450106834</v>
      </c>
      <c r="H67" s="32" t="n">
        <f aca="false">D67/E67</f>
        <v>14.5701433293413</v>
      </c>
      <c r="I67" s="30" t="n">
        <f aca="false">(H67-11.3)*C67</f>
        <v>6808.43841168862</v>
      </c>
      <c r="J67" s="32" t="n">
        <f aca="false">IF(I67&gt;0,I67,0)</f>
        <v>6808.43841168862</v>
      </c>
      <c r="K67" s="32" t="n">
        <f aca="false">J67/$J$493</f>
        <v>0.00347002789963661</v>
      </c>
      <c r="L67" s="37" t="n">
        <f aca="false">$B$500*G67</f>
        <v>386574.959617217</v>
      </c>
      <c r="M67" s="4" t="n">
        <f aca="false">$G$500*K67</f>
        <v>194762.342673602</v>
      </c>
      <c r="N67" s="38" t="n">
        <f aca="false">L67+M67</f>
        <v>581337.302290819</v>
      </c>
      <c r="O67" s="32"/>
      <c r="P67" s="32"/>
      <c r="Q67" s="32"/>
    </row>
    <row r="68" s="30" customFormat="true" ht="13.8" hidden="false" customHeight="false" outlineLevel="0" collapsed="false">
      <c r="A68" s="30" t="s">
        <v>32</v>
      </c>
      <c r="B68" s="33" t="s">
        <v>93</v>
      </c>
      <c r="C68" s="30" t="n">
        <v>5082</v>
      </c>
      <c r="D68" s="4" t="n">
        <v>7272380.45</v>
      </c>
      <c r="E68" s="34" t="n">
        <v>636750</v>
      </c>
      <c r="F68" s="35" t="n">
        <f aca="false">(C68*D68)/E68</f>
        <v>58041.9904937574</v>
      </c>
      <c r="G68" s="36" t="n">
        <f aca="false">F68/$F$493</f>
        <v>0.00354738669409194</v>
      </c>
      <c r="H68" s="32" t="n">
        <f aca="false">D68/E68</f>
        <v>11.4210921868865</v>
      </c>
      <c r="I68" s="30" t="n">
        <f aca="false">(H68-11.3)*C68</f>
        <v>615.390493757356</v>
      </c>
      <c r="J68" s="32" t="n">
        <f aca="false">IF(I68&gt;0,I68,0)</f>
        <v>615.390493757356</v>
      </c>
      <c r="K68" s="32" t="n">
        <f aca="false">J68/$J$493</f>
        <v>0.000313643460274696</v>
      </c>
      <c r="L68" s="37" t="n">
        <f aca="false">$B$500*G68</f>
        <v>739658.866645165</v>
      </c>
      <c r="M68" s="4" t="n">
        <f aca="false">$G$500*K68</f>
        <v>17603.8743359244</v>
      </c>
      <c r="N68" s="38" t="n">
        <f aca="false">L68+M68</f>
        <v>757262.740981089</v>
      </c>
      <c r="O68" s="32"/>
      <c r="P68" s="32"/>
      <c r="Q68" s="32"/>
    </row>
    <row r="69" s="30" customFormat="true" ht="13.8" hidden="false" customHeight="false" outlineLevel="0" collapsed="false">
      <c r="A69" s="30" t="s">
        <v>30</v>
      </c>
      <c r="B69" s="33" t="s">
        <v>94</v>
      </c>
      <c r="C69" s="30" t="n">
        <v>379</v>
      </c>
      <c r="D69" s="4" t="n">
        <v>639078.87</v>
      </c>
      <c r="E69" s="34" t="n">
        <v>57450</v>
      </c>
      <c r="F69" s="35" t="n">
        <f aca="false">(C69*D69)/E69</f>
        <v>4216.02944699739</v>
      </c>
      <c r="G69" s="36" t="n">
        <f aca="false">F69/$F$493</f>
        <v>0.000257673567618032</v>
      </c>
      <c r="H69" s="32" t="n">
        <f aca="false">D69/E69</f>
        <v>11.1240882506527</v>
      </c>
      <c r="I69" s="30" t="n">
        <f aca="false">(H69-11.3)*C69</f>
        <v>-66.6705530026105</v>
      </c>
      <c r="J69" s="32" t="n">
        <f aca="false">IF(I69&gt;0,I69,0)</f>
        <v>0</v>
      </c>
      <c r="K69" s="32" t="n">
        <f aca="false">J69/$J$493</f>
        <v>0</v>
      </c>
      <c r="L69" s="37" t="n">
        <f aca="false">$B$500*G69</f>
        <v>53727.0265196044</v>
      </c>
      <c r="M69" s="4" t="n">
        <f aca="false">$G$500*K69</f>
        <v>0</v>
      </c>
      <c r="N69" s="38" t="n">
        <f aca="false">L69+M69</f>
        <v>53727.0265196044</v>
      </c>
      <c r="O69" s="32"/>
      <c r="P69" s="32"/>
      <c r="Q69" s="32"/>
    </row>
    <row r="70" s="30" customFormat="true" ht="13.8" hidden="false" customHeight="false" outlineLevel="0" collapsed="false">
      <c r="A70" s="30" t="s">
        <v>62</v>
      </c>
      <c r="B70" s="33" t="s">
        <v>95</v>
      </c>
      <c r="C70" s="30" t="n">
        <v>1116</v>
      </c>
      <c r="D70" s="4" t="n">
        <v>1831253.32</v>
      </c>
      <c r="E70" s="34" t="n">
        <v>146950</v>
      </c>
      <c r="F70" s="35" t="n">
        <f aca="false">(C70*D70)/E70</f>
        <v>13907.3066017013</v>
      </c>
      <c r="G70" s="36" t="n">
        <f aca="false">F70/$F$493</f>
        <v>0.000849981090755978</v>
      </c>
      <c r="H70" s="32" t="n">
        <f aca="false">D70/E70</f>
        <v>12.4617442667574</v>
      </c>
      <c r="I70" s="30" t="n">
        <f aca="false">(H70-11.3)*C70</f>
        <v>1296.50660170126</v>
      </c>
      <c r="J70" s="32" t="n">
        <f aca="false">IF(I70&gt;0,I70,0)</f>
        <v>1296.50660170126</v>
      </c>
      <c r="K70" s="32" t="n">
        <f aca="false">J70/$J$493</f>
        <v>0.000660785015289668</v>
      </c>
      <c r="L70" s="37" t="n">
        <f aca="false">$B$500*G70</f>
        <v>177227.943969419</v>
      </c>
      <c r="M70" s="4" t="n">
        <f aca="false">$G$500*K70</f>
        <v>37087.8970727886</v>
      </c>
      <c r="N70" s="38" t="n">
        <f aca="false">L70+M70</f>
        <v>214315.841042207</v>
      </c>
      <c r="O70" s="32"/>
      <c r="P70" s="32"/>
      <c r="Q70" s="32"/>
    </row>
    <row r="71" s="30" customFormat="true" ht="13.8" hidden="false" customHeight="false" outlineLevel="0" collapsed="false">
      <c r="A71" s="30" t="s">
        <v>18</v>
      </c>
      <c r="B71" s="33" t="s">
        <v>96</v>
      </c>
      <c r="C71" s="30" t="n">
        <v>8499</v>
      </c>
      <c r="D71" s="4" t="n">
        <v>14281524.79</v>
      </c>
      <c r="E71" s="34" t="n">
        <v>1369000</v>
      </c>
      <c r="F71" s="35" t="n">
        <f aca="false">(C71*D71)/E71</f>
        <v>88662.293053477</v>
      </c>
      <c r="G71" s="36" t="n">
        <f aca="false">F71/$F$493</f>
        <v>0.00541882585297298</v>
      </c>
      <c r="H71" s="32" t="n">
        <f aca="false">D71/E71</f>
        <v>10.4320853104456</v>
      </c>
      <c r="I71" s="30" t="n">
        <f aca="false">(H71-11.3)*C71</f>
        <v>-7376.40694652303</v>
      </c>
      <c r="J71" s="32" t="n">
        <f aca="false">IF(I71&gt;0,I71,0)</f>
        <v>0</v>
      </c>
      <c r="K71" s="32" t="n">
        <f aca="false">J71/$J$493</f>
        <v>0</v>
      </c>
      <c r="L71" s="37" t="n">
        <f aca="false">$B$500*G71</f>
        <v>1129869.09367193</v>
      </c>
      <c r="M71" s="4" t="n">
        <f aca="false">$G$500*K71</f>
        <v>0</v>
      </c>
      <c r="N71" s="38" t="n">
        <f aca="false">L71+M71</f>
        <v>1129869.09367193</v>
      </c>
      <c r="O71" s="32"/>
      <c r="P71" s="32"/>
      <c r="Q71" s="32"/>
    </row>
    <row r="72" s="30" customFormat="true" ht="13.8" hidden="false" customHeight="false" outlineLevel="0" collapsed="false">
      <c r="A72" s="30" t="s">
        <v>35</v>
      </c>
      <c r="B72" s="33" t="s">
        <v>97</v>
      </c>
      <c r="C72" s="30" t="n">
        <v>99</v>
      </c>
      <c r="D72" s="4" t="n">
        <v>360809.3</v>
      </c>
      <c r="E72" s="34" t="n">
        <v>43650</v>
      </c>
      <c r="F72" s="35" t="n">
        <f aca="false">(C72*D72)/E72</f>
        <v>818.330371134021</v>
      </c>
      <c r="G72" s="36" t="n">
        <f aca="false">F72/$F$493</f>
        <v>5.00143817473724E-005</v>
      </c>
      <c r="H72" s="32" t="n">
        <f aca="false">D72/E72</f>
        <v>8.26596334478809</v>
      </c>
      <c r="I72" s="30" t="n">
        <f aca="false">(H72-11.3)*C72</f>
        <v>-300.369628865979</v>
      </c>
      <c r="J72" s="32" t="n">
        <f aca="false">IF(I72&gt;0,I72,0)</f>
        <v>0</v>
      </c>
      <c r="K72" s="32" t="n">
        <f aca="false">J72/$J$493</f>
        <v>0</v>
      </c>
      <c r="L72" s="37" t="n">
        <f aca="false">$B$500*G72</f>
        <v>10428.4038108481</v>
      </c>
      <c r="M72" s="4" t="n">
        <f aca="false">$G$500*K72</f>
        <v>0</v>
      </c>
      <c r="N72" s="38" t="n">
        <f aca="false">L72+M72</f>
        <v>10428.4038108481</v>
      </c>
      <c r="O72" s="32"/>
      <c r="P72" s="32"/>
      <c r="Q72" s="32"/>
    </row>
    <row r="73" s="30" customFormat="true" ht="13.8" hidden="false" customHeight="false" outlineLevel="0" collapsed="false">
      <c r="A73" s="30" t="s">
        <v>20</v>
      </c>
      <c r="B73" s="33" t="s">
        <v>98</v>
      </c>
      <c r="C73" s="30" t="n">
        <v>3099</v>
      </c>
      <c r="D73" s="4" t="n">
        <v>3269666.7</v>
      </c>
      <c r="E73" s="34" t="n">
        <v>235150</v>
      </c>
      <c r="F73" s="35" t="n">
        <f aca="false">(C73*D73)/E73</f>
        <v>43090.3555317882</v>
      </c>
      <c r="G73" s="36" t="n">
        <f aca="false">F73/$F$493</f>
        <v>0.002633578768695</v>
      </c>
      <c r="H73" s="32" t="n">
        <f aca="false">D73/E73</f>
        <v>13.904600042526</v>
      </c>
      <c r="I73" s="30" t="n">
        <f aca="false">(H73-11.3)*C73</f>
        <v>8071.65553178822</v>
      </c>
      <c r="J73" s="32" t="n">
        <f aca="false">IF(I73&gt;0,I73,0)</f>
        <v>8071.65553178822</v>
      </c>
      <c r="K73" s="32" t="n">
        <f aca="false">J73/$J$493</f>
        <v>0.00411384640617093</v>
      </c>
      <c r="L73" s="37" t="n">
        <f aca="false">$B$500*G73</f>
        <v>549122.510528092</v>
      </c>
      <c r="M73" s="4" t="n">
        <f aca="false">$G$500*K73</f>
        <v>230897.960085316</v>
      </c>
      <c r="N73" s="38" t="n">
        <f aca="false">L73+M73</f>
        <v>780020.470613408</v>
      </c>
      <c r="O73" s="32"/>
      <c r="P73" s="32"/>
      <c r="Q73" s="32"/>
    </row>
    <row r="74" s="30" customFormat="true" ht="13.8" hidden="false" customHeight="false" outlineLevel="0" collapsed="false">
      <c r="A74" s="30" t="s">
        <v>37</v>
      </c>
      <c r="B74" s="33" t="s">
        <v>99</v>
      </c>
      <c r="C74" s="30" t="n">
        <v>445</v>
      </c>
      <c r="D74" s="4" t="n">
        <v>400743.84</v>
      </c>
      <c r="E74" s="34" t="n">
        <v>38050</v>
      </c>
      <c r="F74" s="35" t="n">
        <f aca="false">(C74*D74)/E74</f>
        <v>4686.75450197109</v>
      </c>
      <c r="G74" s="36" t="n">
        <f aca="false">F74/$F$493</f>
        <v>0.000286443149473929</v>
      </c>
      <c r="H74" s="32" t="n">
        <f aca="false">D74/E74</f>
        <v>10.5320325886991</v>
      </c>
      <c r="I74" s="30" t="n">
        <f aca="false">(H74-11.3)*C74</f>
        <v>-341.745498028909</v>
      </c>
      <c r="J74" s="32" t="n">
        <f aca="false">IF(I74&gt;0,I74,0)</f>
        <v>0</v>
      </c>
      <c r="K74" s="32" t="n">
        <f aca="false">J74/$J$493</f>
        <v>0</v>
      </c>
      <c r="L74" s="37" t="n">
        <f aca="false">$B$500*G74</f>
        <v>59725.7174277113</v>
      </c>
      <c r="M74" s="4" t="n">
        <f aca="false">$G$500*K74</f>
        <v>0</v>
      </c>
      <c r="N74" s="38" t="n">
        <f aca="false">L74+M74</f>
        <v>59725.7174277113</v>
      </c>
      <c r="O74" s="32"/>
      <c r="P74" s="32"/>
      <c r="Q74" s="32"/>
    </row>
    <row r="75" s="30" customFormat="true" ht="13.8" hidden="false" customHeight="false" outlineLevel="0" collapsed="false">
      <c r="A75" s="30" t="s">
        <v>39</v>
      </c>
      <c r="B75" s="33" t="s">
        <v>100</v>
      </c>
      <c r="C75" s="30" t="n">
        <v>5232</v>
      </c>
      <c r="D75" s="4" t="n">
        <v>21404434.77</v>
      </c>
      <c r="E75" s="34" t="n">
        <v>2005450</v>
      </c>
      <c r="F75" s="35" t="n">
        <f aca="false">(C75*D75)/E75</f>
        <v>55841.832365125</v>
      </c>
      <c r="G75" s="36" t="n">
        <f aca="false">F75/$F$493</f>
        <v>0.00341291832724211</v>
      </c>
      <c r="H75" s="32" t="n">
        <f aca="false">D75/E75</f>
        <v>10.6731330973098</v>
      </c>
      <c r="I75" s="30" t="n">
        <f aca="false">(H75-11.3)*C75</f>
        <v>-3279.76763487497</v>
      </c>
      <c r="J75" s="32" t="n">
        <f aca="false">IF(I75&gt;0,I75,0)</f>
        <v>0</v>
      </c>
      <c r="K75" s="32" t="n">
        <f aca="false">J75/$J$493</f>
        <v>0</v>
      </c>
      <c r="L75" s="37" t="n">
        <f aca="false">$B$500*G75</f>
        <v>711621.122694268</v>
      </c>
      <c r="M75" s="4" t="n">
        <f aca="false">$G$500*K75</f>
        <v>0</v>
      </c>
      <c r="N75" s="38" t="n">
        <f aca="false">L75+M75</f>
        <v>711621.122694268</v>
      </c>
      <c r="O75" s="32"/>
      <c r="P75" s="32"/>
      <c r="Q75" s="32"/>
    </row>
    <row r="76" s="30" customFormat="true" ht="13.8" hidden="false" customHeight="false" outlineLevel="0" collapsed="false">
      <c r="A76" s="30" t="s">
        <v>37</v>
      </c>
      <c r="B76" s="33" t="s">
        <v>101</v>
      </c>
      <c r="C76" s="30" t="n">
        <v>2223</v>
      </c>
      <c r="D76" s="4" t="n">
        <v>1751101.94</v>
      </c>
      <c r="E76" s="34" t="n">
        <v>197200</v>
      </c>
      <c r="F76" s="35" t="n">
        <f aca="false">(C76*D76)/E76</f>
        <v>19739.8560477688</v>
      </c>
      <c r="G76" s="36" t="n">
        <f aca="false">F76/$F$493</f>
        <v>0.00120645246814333</v>
      </c>
      <c r="H76" s="32" t="n">
        <f aca="false">D76/E76</f>
        <v>8.87982728194726</v>
      </c>
      <c r="I76" s="30" t="n">
        <f aca="false">(H76-11.3)*C76</f>
        <v>-5380.04395223124</v>
      </c>
      <c r="J76" s="32" t="n">
        <f aca="false">IF(I76&gt;0,I76,0)</f>
        <v>0</v>
      </c>
      <c r="K76" s="32" t="n">
        <f aca="false">J76/$J$493</f>
        <v>0</v>
      </c>
      <c r="L76" s="37" t="n">
        <f aca="false">$B$500*G76</f>
        <v>251555.114285781</v>
      </c>
      <c r="M76" s="4" t="n">
        <f aca="false">$G$500*K76</f>
        <v>0</v>
      </c>
      <c r="N76" s="38" t="n">
        <f aca="false">L76+M76</f>
        <v>251555.114285781</v>
      </c>
      <c r="O76" s="32"/>
      <c r="P76" s="32"/>
      <c r="Q76" s="32"/>
    </row>
    <row r="77" s="30" customFormat="true" ht="13.8" hidden="false" customHeight="false" outlineLevel="0" collapsed="false">
      <c r="A77" s="30" t="s">
        <v>35</v>
      </c>
      <c r="B77" s="33" t="s">
        <v>102</v>
      </c>
      <c r="C77" s="30" t="n">
        <v>1123</v>
      </c>
      <c r="D77" s="4" t="n">
        <v>1721795.67</v>
      </c>
      <c r="E77" s="34" t="n">
        <v>125850</v>
      </c>
      <c r="F77" s="35" t="n">
        <f aca="false">(C77*D77)/E77</f>
        <v>15364.1361733015</v>
      </c>
      <c r="G77" s="36" t="n">
        <f aca="false">F77/$F$493</f>
        <v>0.000939019006132267</v>
      </c>
      <c r="H77" s="32" t="n">
        <f aca="false">D77/E77</f>
        <v>13.6813323003576</v>
      </c>
      <c r="I77" s="30" t="n">
        <f aca="false">(H77-11.3)*C77</f>
        <v>2674.23617330155</v>
      </c>
      <c r="J77" s="32" t="n">
        <f aca="false">IF(I77&gt;0,I77,0)</f>
        <v>2674.23617330155</v>
      </c>
      <c r="K77" s="32" t="n">
        <f aca="false">J77/$J$493</f>
        <v>0.0013629665968106</v>
      </c>
      <c r="L77" s="37" t="n">
        <f aca="false">$B$500*G77</f>
        <v>195793.070710565</v>
      </c>
      <c r="M77" s="4" t="n">
        <f aca="false">$G$500*K77</f>
        <v>76499.2602533536</v>
      </c>
      <c r="N77" s="38" t="n">
        <f aca="false">L77+M77</f>
        <v>272292.330963919</v>
      </c>
      <c r="O77" s="32"/>
      <c r="P77" s="32"/>
      <c r="Q77" s="32"/>
    </row>
    <row r="78" s="30" customFormat="true" ht="13.8" hidden="false" customHeight="false" outlineLevel="0" collapsed="false">
      <c r="A78" s="30" t="s">
        <v>53</v>
      </c>
      <c r="B78" s="33" t="s">
        <v>103</v>
      </c>
      <c r="C78" s="30" t="n">
        <v>9649</v>
      </c>
      <c r="D78" s="4" t="n">
        <v>37494172.58</v>
      </c>
      <c r="E78" s="34" t="n">
        <v>3841750</v>
      </c>
      <c r="F78" s="35" t="n">
        <f aca="false">(C78*D78)/E78</f>
        <v>94170.9562632706</v>
      </c>
      <c r="G78" s="36" t="n">
        <f aca="false">F78/$F$493</f>
        <v>0.00575550208351606</v>
      </c>
      <c r="H78" s="32" t="n">
        <f aca="false">D78/E78</f>
        <v>9.7596596811349</v>
      </c>
      <c r="I78" s="30" t="n">
        <f aca="false">(H78-11.3)*C78</f>
        <v>-14862.7437367294</v>
      </c>
      <c r="J78" s="32" t="n">
        <f aca="false">IF(I78&gt;0,I78,0)</f>
        <v>0</v>
      </c>
      <c r="K78" s="32" t="n">
        <f aca="false">J78/$J$493</f>
        <v>0</v>
      </c>
      <c r="L78" s="37" t="n">
        <f aca="false">$B$500*G78</f>
        <v>1200068.81549098</v>
      </c>
      <c r="M78" s="4" t="n">
        <f aca="false">$G$500*K78</f>
        <v>0</v>
      </c>
      <c r="N78" s="38" t="n">
        <f aca="false">L78+M78</f>
        <v>1200068.81549098</v>
      </c>
      <c r="O78" s="32"/>
      <c r="P78" s="32"/>
      <c r="Q78" s="32"/>
    </row>
    <row r="79" s="30" customFormat="true" ht="13.8" hidden="false" customHeight="false" outlineLevel="0" collapsed="false">
      <c r="A79" s="30" t="s">
        <v>37</v>
      </c>
      <c r="B79" s="33" t="s">
        <v>104</v>
      </c>
      <c r="C79" s="30" t="n">
        <v>85</v>
      </c>
      <c r="D79" s="4" t="n">
        <v>399541.8462685</v>
      </c>
      <c r="E79" s="34" t="n">
        <v>54050</v>
      </c>
      <c r="F79" s="35" t="n">
        <f aca="false">(C79*D79)/E79</f>
        <v>628.326677758048</v>
      </c>
      <c r="G79" s="36" t="n">
        <f aca="false">F79/$F$493</f>
        <v>3.84018135363848E-005</v>
      </c>
      <c r="H79" s="32" t="n">
        <f aca="false">D79/E79</f>
        <v>7.39207856185939</v>
      </c>
      <c r="I79" s="30" t="n">
        <f aca="false">(H79-11.3)*C79</f>
        <v>-332.173322241952</v>
      </c>
      <c r="J79" s="32" t="n">
        <f aca="false">IF(I79&gt;0,I79,0)</f>
        <v>0</v>
      </c>
      <c r="K79" s="32" t="n">
        <f aca="false">J79/$J$493</f>
        <v>0</v>
      </c>
      <c r="L79" s="37" t="n">
        <f aca="false">$B$500*G79</f>
        <v>8007.08925382951</v>
      </c>
      <c r="M79" s="4" t="n">
        <f aca="false">$G$500*K79</f>
        <v>0</v>
      </c>
      <c r="N79" s="38" t="n">
        <f aca="false">L79+M79</f>
        <v>8007.08925382951</v>
      </c>
      <c r="O79" s="32"/>
      <c r="P79" s="32"/>
      <c r="Q79" s="32"/>
    </row>
    <row r="80" s="30" customFormat="true" ht="13.8" hidden="false" customHeight="false" outlineLevel="0" collapsed="false">
      <c r="A80" s="30" t="s">
        <v>26</v>
      </c>
      <c r="B80" s="33" t="s">
        <v>105</v>
      </c>
      <c r="C80" s="30" t="n">
        <v>7378</v>
      </c>
      <c r="D80" s="4" t="n">
        <v>7874088.18</v>
      </c>
      <c r="E80" s="34" t="n">
        <v>485800</v>
      </c>
      <c r="F80" s="35" t="n">
        <f aca="false">(C80*D80)/E80</f>
        <v>119586.295990202</v>
      </c>
      <c r="G80" s="36" t="n">
        <f aca="false">F80/$F$493</f>
        <v>0.00730882644758725</v>
      </c>
      <c r="H80" s="32" t="n">
        <f aca="false">D80/E80</f>
        <v>16.2084976945245</v>
      </c>
      <c r="I80" s="30" t="n">
        <f aca="false">(H80-11.3)*C80</f>
        <v>36214.8959902017</v>
      </c>
      <c r="J80" s="32" t="n">
        <f aca="false">IF(I80&gt;0,I80,0)</f>
        <v>36214.8959902017</v>
      </c>
      <c r="K80" s="32" t="n">
        <f aca="false">J80/$J$493</f>
        <v>0.0184574922867328</v>
      </c>
      <c r="L80" s="37" t="n">
        <f aca="false">$B$500*G80</f>
        <v>1523949.53043382</v>
      </c>
      <c r="M80" s="4" t="n">
        <f aca="false">$G$500*K80</f>
        <v>1035964.13101476</v>
      </c>
      <c r="N80" s="38" t="n">
        <f aca="false">L80+M80</f>
        <v>2559913.66144858</v>
      </c>
      <c r="O80" s="32"/>
      <c r="P80" s="32"/>
      <c r="Q80" s="32"/>
    </row>
    <row r="81" s="30" customFormat="true" ht="13.8" hidden="false" customHeight="false" outlineLevel="0" collapsed="false">
      <c r="A81" s="30" t="s">
        <v>30</v>
      </c>
      <c r="B81" s="33" t="s">
        <v>106</v>
      </c>
      <c r="C81" s="30" t="n">
        <v>2925</v>
      </c>
      <c r="D81" s="4" t="n">
        <v>2984932.44</v>
      </c>
      <c r="E81" s="34" t="n">
        <v>289000</v>
      </c>
      <c r="F81" s="35" t="n">
        <f aca="false">(C81*D81)/E81</f>
        <v>30210.8214083045</v>
      </c>
      <c r="G81" s="36" t="n">
        <f aca="false">F81/$F$493</f>
        <v>0.00184641265693556</v>
      </c>
      <c r="H81" s="32" t="n">
        <f aca="false">D81/E81</f>
        <v>10.3284859515571</v>
      </c>
      <c r="I81" s="30" t="n">
        <f aca="false">(H81-11.3)*C81</f>
        <v>-2841.6785916955</v>
      </c>
      <c r="J81" s="32" t="n">
        <f aca="false">IF(I81&gt;0,I81,0)</f>
        <v>0</v>
      </c>
      <c r="K81" s="32" t="n">
        <f aca="false">J81/$J$493</f>
        <v>0</v>
      </c>
      <c r="L81" s="37" t="n">
        <f aca="false">$B$500*G81</f>
        <v>384991.998606411</v>
      </c>
      <c r="M81" s="4" t="n">
        <f aca="false">$G$500*K81</f>
        <v>0</v>
      </c>
      <c r="N81" s="38" t="n">
        <f aca="false">L81+M81</f>
        <v>384991.998606411</v>
      </c>
      <c r="O81" s="32"/>
      <c r="P81" s="32"/>
      <c r="Q81" s="32"/>
    </row>
    <row r="82" s="30" customFormat="true" ht="13.8" hidden="false" customHeight="false" outlineLevel="0" collapsed="false">
      <c r="A82" s="30" t="s">
        <v>50</v>
      </c>
      <c r="B82" s="33" t="s">
        <v>107</v>
      </c>
      <c r="C82" s="30" t="n">
        <v>690</v>
      </c>
      <c r="D82" s="4" t="n">
        <v>4780308.19</v>
      </c>
      <c r="E82" s="34" t="n">
        <v>1143650</v>
      </c>
      <c r="F82" s="35" t="n">
        <f aca="false">(C82*D82)/E82</f>
        <v>2884.11021824859</v>
      </c>
      <c r="G82" s="36" t="n">
        <f aca="false">F82/$F$493</f>
        <v>0.000176269871613208</v>
      </c>
      <c r="H82" s="32" t="n">
        <f aca="false">D82/E82</f>
        <v>4.1798698815197</v>
      </c>
      <c r="I82" s="30" t="n">
        <f aca="false">(H82-11.3)*C82</f>
        <v>-4912.88978175141</v>
      </c>
      <c r="J82" s="32" t="n">
        <f aca="false">IF(I82&gt;0,I82,0)</f>
        <v>0</v>
      </c>
      <c r="K82" s="32" t="n">
        <f aca="false">J82/$J$493</f>
        <v>0</v>
      </c>
      <c r="L82" s="37" t="n">
        <f aca="false">$B$500*G82</f>
        <v>36753.6963698537</v>
      </c>
      <c r="M82" s="4" t="n">
        <f aca="false">$G$500*K82</f>
        <v>0</v>
      </c>
      <c r="N82" s="38" t="n">
        <f aca="false">L82+M82</f>
        <v>36753.6963698537</v>
      </c>
      <c r="O82" s="32"/>
      <c r="P82" s="32"/>
      <c r="Q82" s="32"/>
    </row>
    <row r="83" s="30" customFormat="true" ht="13.8" hidden="false" customHeight="false" outlineLevel="0" collapsed="false">
      <c r="A83" s="30" t="s">
        <v>30</v>
      </c>
      <c r="B83" s="33" t="s">
        <v>108</v>
      </c>
      <c r="C83" s="30" t="n">
        <v>136</v>
      </c>
      <c r="D83" s="4" t="n">
        <v>322920.76</v>
      </c>
      <c r="E83" s="34" t="n">
        <v>29550</v>
      </c>
      <c r="F83" s="35" t="n">
        <f aca="false">(C83*D83)/E83</f>
        <v>1486.20045211506</v>
      </c>
      <c r="G83" s="36" t="n">
        <f aca="false">F83/$F$493</f>
        <v>9.08329928683859E-005</v>
      </c>
      <c r="H83" s="32" t="n">
        <f aca="false">D83/E83</f>
        <v>10.927944500846</v>
      </c>
      <c r="I83" s="30" t="n">
        <f aca="false">(H83-11.3)*C83</f>
        <v>-50.5995478849408</v>
      </c>
      <c r="J83" s="32" t="n">
        <f aca="false">IF(I83&gt;0,I83,0)</f>
        <v>0</v>
      </c>
      <c r="K83" s="32" t="n">
        <f aca="false">J83/$J$493</f>
        <v>0</v>
      </c>
      <c r="L83" s="37" t="n">
        <f aca="false">$B$500*G83</f>
        <v>18939.4149419667</v>
      </c>
      <c r="M83" s="4" t="n">
        <f aca="false">$G$500*K83</f>
        <v>0</v>
      </c>
      <c r="N83" s="38" t="n">
        <f aca="false">L83+M83</f>
        <v>18939.4149419667</v>
      </c>
      <c r="O83" s="32"/>
      <c r="P83" s="32"/>
      <c r="Q83" s="32"/>
    </row>
    <row r="84" s="30" customFormat="true" ht="13.8" hidden="false" customHeight="false" outlineLevel="0" collapsed="false">
      <c r="A84" s="30" t="s">
        <v>50</v>
      </c>
      <c r="B84" s="33" t="s">
        <v>109</v>
      </c>
      <c r="C84" s="30" t="n">
        <v>525</v>
      </c>
      <c r="D84" s="4" t="n">
        <v>1345789.22</v>
      </c>
      <c r="E84" s="34" t="n">
        <v>90050</v>
      </c>
      <c r="F84" s="35" t="n">
        <f aca="false">(C84*D84)/E84</f>
        <v>7846.07818434203</v>
      </c>
      <c r="G84" s="36" t="n">
        <f aca="false">F84/$F$493</f>
        <v>0.000479533405301348</v>
      </c>
      <c r="H84" s="32" t="n">
        <f aca="false">D84/E84</f>
        <v>14.9449108273182</v>
      </c>
      <c r="I84" s="30" t="n">
        <f aca="false">(H84-11.3)*C84</f>
        <v>1913.57818434203</v>
      </c>
      <c r="J84" s="32" t="n">
        <f aca="false">IF(I84&gt;0,I84,0)</f>
        <v>1913.57818434203</v>
      </c>
      <c r="K84" s="32" t="n">
        <f aca="false">J84/$J$493</f>
        <v>0.000975285268998407</v>
      </c>
      <c r="L84" s="37" t="n">
        <f aca="false">$B$500*G84</f>
        <v>99986.6001849809</v>
      </c>
      <c r="M84" s="4" t="n">
        <f aca="false">$G$500*K84</f>
        <v>54739.8606752053</v>
      </c>
      <c r="N84" s="38" t="n">
        <f aca="false">L84+M84</f>
        <v>154726.460860186</v>
      </c>
      <c r="O84" s="32"/>
      <c r="P84" s="32"/>
      <c r="Q84" s="32"/>
    </row>
    <row r="85" s="30" customFormat="true" ht="13.8" hidden="false" customHeight="false" outlineLevel="0" collapsed="false">
      <c r="A85" s="30" t="s">
        <v>53</v>
      </c>
      <c r="B85" s="33" t="s">
        <v>110</v>
      </c>
      <c r="C85" s="30" t="n">
        <v>3681</v>
      </c>
      <c r="D85" s="4" t="n">
        <v>9915774</v>
      </c>
      <c r="E85" s="34" t="n">
        <v>1183350</v>
      </c>
      <c r="F85" s="35" t="n">
        <f aca="false">(C85*D85)/E85</f>
        <v>30844.6056483712</v>
      </c>
      <c r="G85" s="36" t="n">
        <f aca="false">F85/$F$493</f>
        <v>0.00188514802353846</v>
      </c>
      <c r="H85" s="32" t="n">
        <f aca="false">D85/E85</f>
        <v>8.37940930409431</v>
      </c>
      <c r="I85" s="30" t="n">
        <f aca="false">(H85-11.3)*C85</f>
        <v>-10750.6943516289</v>
      </c>
      <c r="J85" s="32" t="n">
        <f aca="false">IF(I85&gt;0,I85,0)</f>
        <v>0</v>
      </c>
      <c r="K85" s="32" t="n">
        <f aca="false">J85/$J$493</f>
        <v>0</v>
      </c>
      <c r="L85" s="37" t="n">
        <f aca="false">$B$500*G85</f>
        <v>393068.636377056</v>
      </c>
      <c r="M85" s="4" t="n">
        <f aca="false">$G$500*K85</f>
        <v>0</v>
      </c>
      <c r="N85" s="38" t="n">
        <f aca="false">L85+M85</f>
        <v>393068.636377056</v>
      </c>
      <c r="O85" s="32"/>
      <c r="P85" s="32"/>
      <c r="Q85" s="32"/>
    </row>
    <row r="86" s="30" customFormat="true" ht="13.8" hidden="false" customHeight="false" outlineLevel="0" collapsed="false">
      <c r="A86" s="30" t="s">
        <v>32</v>
      </c>
      <c r="B86" s="33" t="s">
        <v>111</v>
      </c>
      <c r="C86" s="30" t="n">
        <v>1333</v>
      </c>
      <c r="D86" s="4" t="n">
        <v>3297675.42</v>
      </c>
      <c r="E86" s="34" t="n">
        <v>392250</v>
      </c>
      <c r="F86" s="35" t="n">
        <f aca="false">(C86*D86)/E86</f>
        <v>11206.6318288337</v>
      </c>
      <c r="G86" s="36" t="n">
        <f aca="false">F86/$F$493</f>
        <v>0.00068492235185262</v>
      </c>
      <c r="H86" s="32" t="n">
        <f aca="false">D86/E86</f>
        <v>8.40707564053537</v>
      </c>
      <c r="I86" s="30" t="n">
        <f aca="false">(H86-11.3)*C86</f>
        <v>-3856.26817116635</v>
      </c>
      <c r="J86" s="32" t="n">
        <f aca="false">IF(I86&gt;0,I86,0)</f>
        <v>0</v>
      </c>
      <c r="K86" s="32" t="n">
        <f aca="false">J86/$J$493</f>
        <v>0</v>
      </c>
      <c r="L86" s="37" t="n">
        <f aca="false">$B$500*G86</f>
        <v>142811.859602166</v>
      </c>
      <c r="M86" s="4" t="n">
        <f aca="false">$G$500*K86</f>
        <v>0</v>
      </c>
      <c r="N86" s="38" t="n">
        <f aca="false">L86+M86</f>
        <v>142811.859602166</v>
      </c>
      <c r="O86" s="32"/>
      <c r="P86" s="32"/>
      <c r="Q86" s="32"/>
    </row>
    <row r="87" s="30" customFormat="true" ht="13.8" hidden="false" customHeight="false" outlineLevel="0" collapsed="false">
      <c r="A87" s="30" t="s">
        <v>26</v>
      </c>
      <c r="B87" s="33" t="s">
        <v>112</v>
      </c>
      <c r="C87" s="30" t="n">
        <v>381</v>
      </c>
      <c r="D87" s="4" t="n">
        <v>409987.64</v>
      </c>
      <c r="E87" s="34" t="n">
        <v>34000</v>
      </c>
      <c r="F87" s="35" t="n">
        <f aca="false">(C87*D87)/E87</f>
        <v>4594.27326</v>
      </c>
      <c r="G87" s="36" t="n">
        <f aca="false">F87/$F$493</f>
        <v>0.000280790918659126</v>
      </c>
      <c r="H87" s="32" t="n">
        <f aca="false">D87/E87</f>
        <v>12.05846</v>
      </c>
      <c r="I87" s="30" t="n">
        <f aca="false">(H87-11.3)*C87</f>
        <v>288.97326</v>
      </c>
      <c r="J87" s="32" t="n">
        <f aca="false">IF(I87&gt;0,I87,0)</f>
        <v>288.97326</v>
      </c>
      <c r="K87" s="32" t="n">
        <f aca="false">J87/$J$493</f>
        <v>0.000147279774570252</v>
      </c>
      <c r="L87" s="37" t="n">
        <f aca="false">$B$500*G87</f>
        <v>58547.1815084508</v>
      </c>
      <c r="M87" s="4" t="n">
        <f aca="false">$G$500*K87</f>
        <v>8266.3755892989</v>
      </c>
      <c r="N87" s="38" t="n">
        <f aca="false">L87+M87</f>
        <v>66813.5570977496</v>
      </c>
      <c r="O87" s="32"/>
      <c r="P87" s="32"/>
      <c r="Q87" s="32"/>
    </row>
    <row r="88" s="30" customFormat="true" ht="13.8" hidden="false" customHeight="false" outlineLevel="0" collapsed="false">
      <c r="A88" s="30" t="s">
        <v>26</v>
      </c>
      <c r="B88" s="33" t="s">
        <v>113</v>
      </c>
      <c r="C88" s="30" t="n">
        <v>284</v>
      </c>
      <c r="D88" s="4" t="n">
        <v>313017.36</v>
      </c>
      <c r="E88" s="34" t="n">
        <v>21700</v>
      </c>
      <c r="F88" s="35" t="n">
        <f aca="false">(C88*D88)/E88</f>
        <v>4096.63272995392</v>
      </c>
      <c r="G88" s="36" t="n">
        <f aca="false">F88/$F$493</f>
        <v>0.000250376327779163</v>
      </c>
      <c r="H88" s="32" t="n">
        <f aca="false">D88/E88</f>
        <v>14.4247631336406</v>
      </c>
      <c r="I88" s="30" t="n">
        <f aca="false">(H88-11.3)*C88</f>
        <v>887.432729953917</v>
      </c>
      <c r="J88" s="32" t="n">
        <f aca="false">IF(I88&gt;0,I88,0)</f>
        <v>887.432729953917</v>
      </c>
      <c r="K88" s="32" t="n">
        <f aca="false">J88/$J$493</f>
        <v>0.000452294071824764</v>
      </c>
      <c r="L88" s="37" t="n">
        <f aca="false">$B$500*G88</f>
        <v>52205.4928909632</v>
      </c>
      <c r="M88" s="4" t="n">
        <f aca="false">$G$500*K88</f>
        <v>25385.9206766603</v>
      </c>
      <c r="N88" s="38" t="n">
        <f aca="false">L88+M88</f>
        <v>77591.4135676235</v>
      </c>
      <c r="O88" s="32"/>
      <c r="P88" s="32"/>
      <c r="Q88" s="32"/>
    </row>
    <row r="89" s="30" customFormat="true" ht="13.8" hidden="false" customHeight="false" outlineLevel="0" collapsed="false">
      <c r="A89" s="30" t="s">
        <v>26</v>
      </c>
      <c r="B89" s="33" t="s">
        <v>114</v>
      </c>
      <c r="C89" s="30" t="n">
        <v>489</v>
      </c>
      <c r="D89" s="4" t="n">
        <v>473802.84</v>
      </c>
      <c r="E89" s="34" t="n">
        <v>38300</v>
      </c>
      <c r="F89" s="35" t="n">
        <f aca="false">(C89*D89)/E89</f>
        <v>6049.33652114883</v>
      </c>
      <c r="G89" s="36" t="n">
        <f aca="false">F89/$F$493</f>
        <v>0.00036972088139389</v>
      </c>
      <c r="H89" s="32" t="n">
        <f aca="false">D89/E89</f>
        <v>12.3708313315927</v>
      </c>
      <c r="I89" s="30" t="n">
        <f aca="false">(H89-11.3)*C89</f>
        <v>523.636521148825</v>
      </c>
      <c r="J89" s="32" t="n">
        <f aca="false">IF(I89&gt;0,I89,0)</f>
        <v>523.636521148825</v>
      </c>
      <c r="K89" s="32" t="n">
        <f aca="false">J89/$J$493</f>
        <v>0.000266879602602504</v>
      </c>
      <c r="L89" s="37" t="n">
        <f aca="false">$B$500*G89</f>
        <v>77089.7992492071</v>
      </c>
      <c r="M89" s="4" t="n">
        <f aca="false">$G$500*K89</f>
        <v>14979.1581272608</v>
      </c>
      <c r="N89" s="38" t="n">
        <f aca="false">L89+M89</f>
        <v>92068.9573764679</v>
      </c>
      <c r="O89" s="32"/>
      <c r="P89" s="32"/>
      <c r="Q89" s="32"/>
    </row>
    <row r="90" s="30" customFormat="true" ht="13.8" hidden="false" customHeight="false" outlineLevel="0" collapsed="false">
      <c r="A90" s="30" t="s">
        <v>30</v>
      </c>
      <c r="B90" s="33" t="s">
        <v>115</v>
      </c>
      <c r="C90" s="30" t="n">
        <v>1612</v>
      </c>
      <c r="D90" s="4" t="n">
        <v>1018448.56</v>
      </c>
      <c r="E90" s="34" t="n">
        <v>106850</v>
      </c>
      <c r="F90" s="35" t="n">
        <f aca="false">(C90*D90)/E90</f>
        <v>15364.8954489471</v>
      </c>
      <c r="G90" s="36" t="n">
        <f aca="false">F90/$F$493</f>
        <v>0.000939065411231392</v>
      </c>
      <c r="H90" s="32" t="n">
        <f aca="false">D90/E90</f>
        <v>9.53157285914834</v>
      </c>
      <c r="I90" s="30" t="n">
        <f aca="false">(H90-11.3)*C90</f>
        <v>-2850.70455105288</v>
      </c>
      <c r="J90" s="32" t="n">
        <f aca="false">IF(I90&gt;0,I90,0)</f>
        <v>0</v>
      </c>
      <c r="K90" s="32" t="n">
        <f aca="false">J90/$J$493</f>
        <v>0</v>
      </c>
      <c r="L90" s="37" t="n">
        <f aca="false">$B$500*G90</f>
        <v>195802.746549707</v>
      </c>
      <c r="M90" s="4" t="n">
        <f aca="false">$G$500*K90</f>
        <v>0</v>
      </c>
      <c r="N90" s="38" t="n">
        <f aca="false">L90+M90</f>
        <v>195802.746549707</v>
      </c>
      <c r="O90" s="32"/>
      <c r="P90" s="32"/>
      <c r="Q90" s="32"/>
    </row>
    <row r="91" s="30" customFormat="true" ht="13.8" hidden="false" customHeight="false" outlineLevel="0" collapsed="false">
      <c r="A91" s="30" t="s">
        <v>20</v>
      </c>
      <c r="B91" s="33" t="s">
        <v>116</v>
      </c>
      <c r="C91" s="30" t="n">
        <v>347</v>
      </c>
      <c r="D91" s="4" t="n">
        <v>589299.9</v>
      </c>
      <c r="E91" s="34" t="n">
        <v>44050</v>
      </c>
      <c r="F91" s="35" t="n">
        <f aca="false">(C91*D91)/E91</f>
        <v>4642.15812258797</v>
      </c>
      <c r="G91" s="36" t="n">
        <f aca="false">F91/$F$493</f>
        <v>0.00028371752615394</v>
      </c>
      <c r="H91" s="32" t="n">
        <f aca="false">D91/E91</f>
        <v>13.3779772985244</v>
      </c>
      <c r="I91" s="30" t="n">
        <f aca="false">(H91-11.3)*C91</f>
        <v>721.058122587968</v>
      </c>
      <c r="J91" s="32" t="n">
        <f aca="false">IF(I91&gt;0,I91,0)</f>
        <v>721.058122587968</v>
      </c>
      <c r="K91" s="32" t="n">
        <f aca="false">J91/$J$493</f>
        <v>0.000367498632042304</v>
      </c>
      <c r="L91" s="37" t="n">
        <f aca="false">$B$500*G91</f>
        <v>59157.4028824935</v>
      </c>
      <c r="M91" s="4" t="n">
        <f aca="false">$G$500*K91</f>
        <v>20626.6049081042</v>
      </c>
      <c r="N91" s="38" t="n">
        <f aca="false">L91+M91</f>
        <v>79784.0077905977</v>
      </c>
      <c r="O91" s="32"/>
      <c r="P91" s="32"/>
      <c r="Q91" s="32"/>
    </row>
    <row r="92" s="30" customFormat="true" ht="13.8" hidden="false" customHeight="false" outlineLevel="0" collapsed="false">
      <c r="A92" s="30" t="s">
        <v>53</v>
      </c>
      <c r="B92" s="33" t="s">
        <v>117</v>
      </c>
      <c r="C92" s="30" t="n">
        <v>397</v>
      </c>
      <c r="D92" s="4" t="n">
        <v>3156623.4</v>
      </c>
      <c r="E92" s="34" t="n">
        <v>385450</v>
      </c>
      <c r="F92" s="35" t="n">
        <f aca="false">(C92*D92)/E92</f>
        <v>3251.21154442859</v>
      </c>
      <c r="G92" s="36" t="n">
        <f aca="false">F92/$F$493</f>
        <v>0.000198706220690769</v>
      </c>
      <c r="H92" s="32" t="n">
        <f aca="false">D92/E92</f>
        <v>8.18944973407705</v>
      </c>
      <c r="I92" s="30" t="n">
        <f aca="false">(H92-11.3)*C92</f>
        <v>-1234.88845557141</v>
      </c>
      <c r="J92" s="32" t="n">
        <f aca="false">IF(I92&gt;0,I92,0)</f>
        <v>0</v>
      </c>
      <c r="K92" s="32" t="n">
        <f aca="false">J92/$J$493</f>
        <v>0</v>
      </c>
      <c r="L92" s="37" t="n">
        <f aca="false">$B$500*G92</f>
        <v>41431.8569318254</v>
      </c>
      <c r="M92" s="4" t="n">
        <f aca="false">$G$500*K92</f>
        <v>0</v>
      </c>
      <c r="N92" s="38" t="n">
        <f aca="false">L92+M92</f>
        <v>41431.8569318254</v>
      </c>
      <c r="O92" s="32"/>
      <c r="P92" s="32"/>
      <c r="Q92" s="32"/>
    </row>
    <row r="93" s="30" customFormat="true" ht="13.8" hidden="false" customHeight="false" outlineLevel="0" collapsed="false">
      <c r="A93" s="30" t="s">
        <v>22</v>
      </c>
      <c r="B93" s="33" t="s">
        <v>118</v>
      </c>
      <c r="C93" s="30" t="n">
        <v>2817</v>
      </c>
      <c r="D93" s="4" t="n">
        <v>3283000.84</v>
      </c>
      <c r="E93" s="34" t="n">
        <v>281550</v>
      </c>
      <c r="F93" s="35" t="n">
        <f aca="false">(C93*D93)/E93</f>
        <v>32847.4990810868</v>
      </c>
      <c r="G93" s="36" t="n">
        <f aca="false">F93/$F$493</f>
        <v>0.00200756004718648</v>
      </c>
      <c r="H93" s="32" t="n">
        <f aca="false">D93/E93</f>
        <v>11.6604540578938</v>
      </c>
      <c r="I93" s="30" t="n">
        <f aca="false">(H93-11.3)*C93</f>
        <v>1015.39908108684</v>
      </c>
      <c r="J93" s="32" t="n">
        <f aca="false">IF(I93&gt;0,I93,0)</f>
        <v>1015.39908108684</v>
      </c>
      <c r="K93" s="32" t="n">
        <f aca="false">J93/$J$493</f>
        <v>0.000517514138717577</v>
      </c>
      <c r="L93" s="37" t="n">
        <f aca="false">$B$500*G93</f>
        <v>418592.535089883</v>
      </c>
      <c r="M93" s="4" t="n">
        <f aca="false">$G$500*K93</f>
        <v>29046.5290016549</v>
      </c>
      <c r="N93" s="38" t="n">
        <f aca="false">L93+M93</f>
        <v>447639.064091538</v>
      </c>
      <c r="O93" s="32"/>
      <c r="P93" s="32"/>
      <c r="Q93" s="32"/>
    </row>
    <row r="94" s="30" customFormat="true" ht="13.8" hidden="false" customHeight="false" outlineLevel="0" collapsed="false">
      <c r="A94" s="30" t="s">
        <v>20</v>
      </c>
      <c r="B94" s="33" t="s">
        <v>119</v>
      </c>
      <c r="C94" s="30" t="n">
        <v>1110</v>
      </c>
      <c r="D94" s="4" t="n">
        <v>1586217.6</v>
      </c>
      <c r="E94" s="34" t="n">
        <v>125100</v>
      </c>
      <c r="F94" s="35" t="n">
        <f aca="false">(C94*D94)/E94</f>
        <v>14074.3528057554</v>
      </c>
      <c r="G94" s="36" t="n">
        <f aca="false">F94/$F$493</f>
        <v>0.00086019055250116</v>
      </c>
      <c r="H94" s="32" t="n">
        <f aca="false">D94/E94</f>
        <v>12.6795971223022</v>
      </c>
      <c r="I94" s="30" t="n">
        <f aca="false">(H94-11.3)*C94</f>
        <v>1531.3528057554</v>
      </c>
      <c r="J94" s="32" t="n">
        <f aca="false">IF(I94&gt;0,I94,0)</f>
        <v>1531.3528057554</v>
      </c>
      <c r="K94" s="32" t="n">
        <f aca="false">J94/$J$493</f>
        <v>0.000780478083055774</v>
      </c>
      <c r="L94" s="37" t="n">
        <f aca="false">$B$500*G94</f>
        <v>179356.699460348</v>
      </c>
      <c r="M94" s="4" t="n">
        <f aca="false">$G$500*K94</f>
        <v>43805.9128796235</v>
      </c>
      <c r="N94" s="38" t="n">
        <f aca="false">L94+M94</f>
        <v>223162.612339972</v>
      </c>
      <c r="O94" s="32"/>
      <c r="P94" s="32"/>
      <c r="Q94" s="32"/>
    </row>
    <row r="95" s="30" customFormat="true" ht="13.8" hidden="false" customHeight="false" outlineLevel="0" collapsed="false">
      <c r="A95" s="30" t="s">
        <v>30</v>
      </c>
      <c r="B95" s="33" t="s">
        <v>120</v>
      </c>
      <c r="C95" s="30" t="n">
        <v>544</v>
      </c>
      <c r="D95" s="4" t="n">
        <v>1419495.51</v>
      </c>
      <c r="E95" s="34" t="n">
        <v>141150</v>
      </c>
      <c r="F95" s="35" t="n">
        <f aca="false">(C95*D95)/E95</f>
        <v>5470.81514303932</v>
      </c>
      <c r="G95" s="36" t="n">
        <f aca="false">F95/$F$493</f>
        <v>0.000334363047841057</v>
      </c>
      <c r="H95" s="32" t="n">
        <f aca="false">D95/E95</f>
        <v>10.0566454835282</v>
      </c>
      <c r="I95" s="30" t="n">
        <f aca="false">(H95-11.3)*C95</f>
        <v>-676.384856960681</v>
      </c>
      <c r="J95" s="32" t="n">
        <f aca="false">IF(I95&gt;0,I95,0)</f>
        <v>0</v>
      </c>
      <c r="K95" s="32" t="n">
        <f aca="false">J95/$J$493</f>
        <v>0</v>
      </c>
      <c r="L95" s="37" t="n">
        <f aca="false">$B$500*G95</f>
        <v>69717.404484274</v>
      </c>
      <c r="M95" s="4" t="n">
        <f aca="false">$G$500*K95</f>
        <v>0</v>
      </c>
      <c r="N95" s="38" t="n">
        <f aca="false">L95+M95</f>
        <v>69717.404484274</v>
      </c>
      <c r="O95" s="32"/>
      <c r="P95" s="32"/>
      <c r="Q95" s="32"/>
    </row>
    <row r="96" s="30" customFormat="true" ht="13.8" hidden="false" customHeight="false" outlineLevel="0" collapsed="false">
      <c r="A96" s="30" t="s">
        <v>50</v>
      </c>
      <c r="B96" s="33" t="s">
        <v>121</v>
      </c>
      <c r="C96" s="30" t="n">
        <v>1381</v>
      </c>
      <c r="D96" s="4" t="n">
        <v>1844920</v>
      </c>
      <c r="E96" s="34" t="n">
        <v>167350</v>
      </c>
      <c r="F96" s="35" t="n">
        <f aca="false">(C96*D96)/E96</f>
        <v>15224.586316104</v>
      </c>
      <c r="G96" s="36" t="n">
        <f aca="false">F96/$F$493</f>
        <v>0.000930490054895863</v>
      </c>
      <c r="H96" s="32" t="n">
        <f aca="false">D96/E96</f>
        <v>11.024320286824</v>
      </c>
      <c r="I96" s="30" t="n">
        <f aca="false">(H96-11.3)*C96</f>
        <v>-380.713683896027</v>
      </c>
      <c r="J96" s="32" t="n">
        <f aca="false">IF(I96&gt;0,I96,0)</f>
        <v>0</v>
      </c>
      <c r="K96" s="32" t="n">
        <f aca="false">J96/$J$493</f>
        <v>0</v>
      </c>
      <c r="L96" s="37" t="n">
        <f aca="false">$B$500*G96</f>
        <v>194014.715276212</v>
      </c>
      <c r="M96" s="4" t="n">
        <f aca="false">$G$500*K96</f>
        <v>0</v>
      </c>
      <c r="N96" s="38" t="n">
        <f aca="false">L96+M96</f>
        <v>194014.715276212</v>
      </c>
      <c r="O96" s="32"/>
      <c r="P96" s="32"/>
      <c r="Q96" s="32"/>
    </row>
    <row r="97" s="30" customFormat="true" ht="13.8" hidden="false" customHeight="false" outlineLevel="0" collapsed="false">
      <c r="A97" s="30" t="s">
        <v>22</v>
      </c>
      <c r="B97" s="33" t="s">
        <v>122</v>
      </c>
      <c r="C97" s="30" t="n">
        <v>4529</v>
      </c>
      <c r="D97" s="4" t="n">
        <v>6731025.5</v>
      </c>
      <c r="E97" s="34" t="n">
        <v>714850</v>
      </c>
      <c r="F97" s="35" t="n">
        <f aca="false">(C97*D97)/E97</f>
        <v>42645.0506952508</v>
      </c>
      <c r="G97" s="36" t="n">
        <f aca="false">F97/$F$493</f>
        <v>0.00260636280937814</v>
      </c>
      <c r="H97" s="32" t="n">
        <f aca="false">D97/E97</f>
        <v>9.41599706232077</v>
      </c>
      <c r="I97" s="30" t="n">
        <f aca="false">(H97-11.3)*C97</f>
        <v>-8532.64930474925</v>
      </c>
      <c r="J97" s="32" t="n">
        <f aca="false">IF(I97&gt;0,I97,0)</f>
        <v>0</v>
      </c>
      <c r="K97" s="32" t="n">
        <f aca="false">J97/$J$493</f>
        <v>0</v>
      </c>
      <c r="L97" s="37" t="n">
        <f aca="false">$B$500*G97</f>
        <v>543447.762506823</v>
      </c>
      <c r="M97" s="4" t="n">
        <f aca="false">$G$500*K97</f>
        <v>0</v>
      </c>
      <c r="N97" s="38" t="n">
        <f aca="false">L97+M97</f>
        <v>543447.762506823</v>
      </c>
      <c r="O97" s="32"/>
      <c r="P97" s="32"/>
      <c r="Q97" s="32"/>
    </row>
    <row r="98" s="30" customFormat="true" ht="13.8" hidden="false" customHeight="false" outlineLevel="0" collapsed="false">
      <c r="A98" s="30" t="s">
        <v>30</v>
      </c>
      <c r="B98" s="33" t="s">
        <v>123</v>
      </c>
      <c r="C98" s="30" t="n">
        <v>853</v>
      </c>
      <c r="D98" s="4" t="n">
        <v>1080256.32</v>
      </c>
      <c r="E98" s="34" t="n">
        <v>115650</v>
      </c>
      <c r="F98" s="35" t="n">
        <f aca="false">(C98*D98)/E98</f>
        <v>7967.64929494163</v>
      </c>
      <c r="G98" s="36" t="n">
        <f aca="false">F98/$F$493</f>
        <v>0.000486963538838436</v>
      </c>
      <c r="H98" s="32" t="n">
        <f aca="false">D98/E98</f>
        <v>9.34073774319066</v>
      </c>
      <c r="I98" s="30" t="n">
        <f aca="false">(H98-11.3)*C98</f>
        <v>-1671.25070505837</v>
      </c>
      <c r="J98" s="32" t="n">
        <f aca="false">IF(I98&gt;0,I98,0)</f>
        <v>0</v>
      </c>
      <c r="K98" s="32" t="n">
        <f aca="false">J98/$J$493</f>
        <v>0</v>
      </c>
      <c r="L98" s="37" t="n">
        <f aca="false">$B$500*G98</f>
        <v>101535.843226406</v>
      </c>
      <c r="M98" s="4" t="n">
        <f aca="false">$G$500*K98</f>
        <v>0</v>
      </c>
      <c r="N98" s="38" t="n">
        <f aca="false">L98+M98</f>
        <v>101535.843226406</v>
      </c>
      <c r="O98" s="32"/>
      <c r="P98" s="32"/>
      <c r="Q98" s="32"/>
    </row>
    <row r="99" s="30" customFormat="true" ht="13.8" hidden="false" customHeight="false" outlineLevel="0" collapsed="false">
      <c r="A99" s="30" t="s">
        <v>22</v>
      </c>
      <c r="B99" s="33" t="s">
        <v>124</v>
      </c>
      <c r="C99" s="30" t="n">
        <v>3409</v>
      </c>
      <c r="D99" s="4" t="n">
        <v>3116958.52</v>
      </c>
      <c r="E99" s="34" t="n">
        <v>306250</v>
      </c>
      <c r="F99" s="35" t="n">
        <f aca="false">(C99*D99)/E99</f>
        <v>34696.2011254857</v>
      </c>
      <c r="G99" s="36" t="n">
        <f aca="false">F99/$F$493</f>
        <v>0.00212054826447283</v>
      </c>
      <c r="H99" s="32" t="n">
        <f aca="false">D99/E99</f>
        <v>10.1778237387755</v>
      </c>
      <c r="I99" s="30" t="n">
        <f aca="false">(H99-11.3)*C99</f>
        <v>-3825.49887451429</v>
      </c>
      <c r="J99" s="32" t="n">
        <f aca="false">IF(I99&gt;0,I99,0)</f>
        <v>0</v>
      </c>
      <c r="K99" s="32" t="n">
        <f aca="false">J99/$J$493</f>
        <v>0</v>
      </c>
      <c r="L99" s="37" t="n">
        <f aca="false">$B$500*G99</f>
        <v>442151.493824624</v>
      </c>
      <c r="M99" s="4" t="n">
        <f aca="false">$G$500*K99</f>
        <v>0</v>
      </c>
      <c r="N99" s="38" t="n">
        <f aca="false">L99+M99</f>
        <v>442151.493824624</v>
      </c>
      <c r="O99" s="32"/>
      <c r="P99" s="32"/>
      <c r="Q99" s="32"/>
    </row>
    <row r="100" s="30" customFormat="true" ht="13.8" hidden="false" customHeight="false" outlineLevel="0" collapsed="false">
      <c r="A100" s="30" t="s">
        <v>20</v>
      </c>
      <c r="B100" s="33" t="s">
        <v>125</v>
      </c>
      <c r="C100" s="30" t="n">
        <v>442</v>
      </c>
      <c r="D100" s="4" t="n">
        <v>791486</v>
      </c>
      <c r="E100" s="34" t="n">
        <v>63350</v>
      </c>
      <c r="F100" s="35" t="n">
        <f aca="false">(C100*D100)/E100</f>
        <v>5522.28590370955</v>
      </c>
      <c r="G100" s="36" t="n">
        <f aca="false">F100/$F$493</f>
        <v>0.000337508816791831</v>
      </c>
      <c r="H100" s="32" t="n">
        <f aca="false">D100/E100</f>
        <v>12.4938595106551</v>
      </c>
      <c r="I100" s="30" t="n">
        <f aca="false">(H100-11.3)*C100</f>
        <v>527.68590370955</v>
      </c>
      <c r="J100" s="32" t="n">
        <f aca="false">IF(I100&gt;0,I100,0)</f>
        <v>527.68590370955</v>
      </c>
      <c r="K100" s="32" t="n">
        <f aca="false">J100/$J$493</f>
        <v>0.000268943434220323</v>
      </c>
      <c r="L100" s="37" t="n">
        <f aca="false">$B$500*G100</f>
        <v>70373.3227975304</v>
      </c>
      <c r="M100" s="4" t="n">
        <f aca="false">$G$500*K100</f>
        <v>15094.9948560699</v>
      </c>
      <c r="N100" s="38" t="n">
        <f aca="false">L100+M100</f>
        <v>85468.3176536003</v>
      </c>
      <c r="O100" s="32"/>
      <c r="P100" s="32"/>
      <c r="Q100" s="32"/>
    </row>
    <row r="101" s="30" customFormat="true" ht="13.8" hidden="false" customHeight="false" outlineLevel="0" collapsed="false">
      <c r="A101" s="30" t="s">
        <v>20</v>
      </c>
      <c r="B101" s="33" t="s">
        <v>126</v>
      </c>
      <c r="C101" s="30" t="n">
        <v>472</v>
      </c>
      <c r="D101" s="4" t="n">
        <v>506660.16</v>
      </c>
      <c r="E101" s="34" t="n">
        <v>58400</v>
      </c>
      <c r="F101" s="35" t="n">
        <f aca="false">(C101*D101)/E101</f>
        <v>4094.92458082192</v>
      </c>
      <c r="G101" s="36" t="n">
        <f aca="false">F101/$F$493</f>
        <v>0.000250271929817432</v>
      </c>
      <c r="H101" s="32" t="n">
        <f aca="false">D101/E101</f>
        <v>8.67568767123288</v>
      </c>
      <c r="I101" s="30" t="n">
        <f aca="false">(H101-11.3)*C101</f>
        <v>-1238.67541917808</v>
      </c>
      <c r="J101" s="32" t="n">
        <f aca="false">IF(I101&gt;0,I101,0)</f>
        <v>0</v>
      </c>
      <c r="K101" s="32" t="n">
        <f aca="false">J101/$J$493</f>
        <v>0</v>
      </c>
      <c r="L101" s="37" t="n">
        <f aca="false">$B$500*G101</f>
        <v>52183.7250701099</v>
      </c>
      <c r="M101" s="4" t="n">
        <f aca="false">$G$500*K101</f>
        <v>0</v>
      </c>
      <c r="N101" s="38" t="n">
        <f aca="false">L101+M101</f>
        <v>52183.7250701099</v>
      </c>
      <c r="O101" s="32"/>
      <c r="P101" s="32"/>
      <c r="Q101" s="32"/>
    </row>
    <row r="102" s="30" customFormat="true" ht="13.8" hidden="false" customHeight="false" outlineLevel="0" collapsed="false">
      <c r="A102" s="30" t="s">
        <v>20</v>
      </c>
      <c r="B102" s="33" t="s">
        <v>127</v>
      </c>
      <c r="C102" s="30" t="n">
        <v>169</v>
      </c>
      <c r="D102" s="4" t="n">
        <v>474033.55</v>
      </c>
      <c r="E102" s="34" t="n">
        <v>31000</v>
      </c>
      <c r="F102" s="35" t="n">
        <f aca="false">(C102*D102)/E102</f>
        <v>2584.24741774194</v>
      </c>
      <c r="G102" s="36" t="n">
        <f aca="false">F102/$F$493</f>
        <v>0.000157942979314694</v>
      </c>
      <c r="H102" s="32" t="n">
        <f aca="false">D102/E102</f>
        <v>15.2914048387097</v>
      </c>
      <c r="I102" s="30" t="n">
        <f aca="false">(H102-11.3)*C102</f>
        <v>674.547417741935</v>
      </c>
      <c r="J102" s="32" t="n">
        <f aca="false">IF(I102&gt;0,I102,0)</f>
        <v>674.547417741935</v>
      </c>
      <c r="K102" s="32" t="n">
        <f aca="false">J102/$J$493</f>
        <v>0.000343793718567517</v>
      </c>
      <c r="L102" s="37" t="n">
        <f aca="false">$B$500*G102</f>
        <v>32932.3908411321</v>
      </c>
      <c r="M102" s="4" t="n">
        <f aca="false">$G$500*K102</f>
        <v>19296.118636882</v>
      </c>
      <c r="N102" s="38" t="n">
        <f aca="false">L102+M102</f>
        <v>52228.5094780141</v>
      </c>
      <c r="O102" s="32"/>
      <c r="P102" s="32"/>
      <c r="Q102" s="32"/>
    </row>
    <row r="103" s="30" customFormat="true" ht="13.8" hidden="false" customHeight="false" outlineLevel="0" collapsed="false">
      <c r="A103" s="30" t="s">
        <v>50</v>
      </c>
      <c r="B103" s="33" t="s">
        <v>128</v>
      </c>
      <c r="C103" s="30" t="n">
        <v>136</v>
      </c>
      <c r="D103" s="4" t="n">
        <v>498666.56</v>
      </c>
      <c r="E103" s="34" t="n">
        <v>59000</v>
      </c>
      <c r="F103" s="35" t="n">
        <f aca="false">(C103*D103)/E103</f>
        <v>1149.46868067797</v>
      </c>
      <c r="G103" s="36" t="n">
        <f aca="false">F103/$F$493</f>
        <v>7.02527578469417E-005</v>
      </c>
      <c r="H103" s="32" t="n">
        <f aca="false">D103/E103</f>
        <v>8.45197559322034</v>
      </c>
      <c r="I103" s="30" t="n">
        <f aca="false">(H103-11.3)*C103</f>
        <v>-387.331319322034</v>
      </c>
      <c r="J103" s="32" t="n">
        <f aca="false">IF(I103&gt;0,I103,0)</f>
        <v>0</v>
      </c>
      <c r="K103" s="32" t="n">
        <f aca="false">J103/$J$493</f>
        <v>0</v>
      </c>
      <c r="L103" s="37" t="n">
        <f aca="false">$B$500*G103</f>
        <v>14648.2691989314</v>
      </c>
      <c r="M103" s="4" t="n">
        <f aca="false">$G$500*K103</f>
        <v>0</v>
      </c>
      <c r="N103" s="38" t="n">
        <f aca="false">L103+M103</f>
        <v>14648.2691989314</v>
      </c>
      <c r="O103" s="32"/>
      <c r="P103" s="32"/>
      <c r="Q103" s="32"/>
    </row>
    <row r="104" s="30" customFormat="true" ht="13.8" hidden="false" customHeight="false" outlineLevel="0" collapsed="false">
      <c r="A104" s="30" t="s">
        <v>30</v>
      </c>
      <c r="B104" s="33" t="s">
        <v>129</v>
      </c>
      <c r="C104" s="30" t="n">
        <v>2246</v>
      </c>
      <c r="D104" s="4" t="n">
        <v>1985138.01</v>
      </c>
      <c r="E104" s="34" t="n">
        <v>160500</v>
      </c>
      <c r="F104" s="35" t="n">
        <f aca="false">(C104*D104)/E104</f>
        <v>27779.5636788785</v>
      </c>
      <c r="G104" s="36" t="n">
        <f aca="false">F104/$F$493</f>
        <v>0.00169782003897217</v>
      </c>
      <c r="H104" s="32" t="n">
        <f aca="false">D104/E104</f>
        <v>12.3684611214953</v>
      </c>
      <c r="I104" s="30" t="n">
        <f aca="false">(H104-11.3)*C104</f>
        <v>2399.7636788785</v>
      </c>
      <c r="J104" s="32" t="n">
        <f aca="false">IF(I104&gt;0,I104,0)</f>
        <v>2399.7636788785</v>
      </c>
      <c r="K104" s="32" t="n">
        <f aca="false">J104/$J$493</f>
        <v>0.00122307736586806</v>
      </c>
      <c r="L104" s="37" t="n">
        <f aca="false">$B$500*G104</f>
        <v>354009.233863653</v>
      </c>
      <c r="M104" s="4" t="n">
        <f aca="false">$G$500*K104</f>
        <v>68647.6938910105</v>
      </c>
      <c r="N104" s="38" t="n">
        <f aca="false">L104+M104</f>
        <v>422656.927754663</v>
      </c>
      <c r="O104" s="32"/>
      <c r="P104" s="32"/>
      <c r="Q104" s="32"/>
    </row>
    <row r="105" s="30" customFormat="true" ht="13.8" hidden="false" customHeight="false" outlineLevel="0" collapsed="false">
      <c r="A105" s="30" t="s">
        <v>30</v>
      </c>
      <c r="B105" s="33" t="s">
        <v>130</v>
      </c>
      <c r="C105" s="30" t="n">
        <v>2956</v>
      </c>
      <c r="D105" s="4" t="n">
        <v>2273109.95</v>
      </c>
      <c r="E105" s="34" t="n">
        <v>221850</v>
      </c>
      <c r="F105" s="35" t="n">
        <f aca="false">(C105*D105)/E105</f>
        <v>30287.6403524904</v>
      </c>
      <c r="G105" s="36" t="n">
        <f aca="false">F105/$F$493</f>
        <v>0.00185110764582449</v>
      </c>
      <c r="H105" s="32" t="n">
        <f aca="false">D105/E105</f>
        <v>10.2461570881226</v>
      </c>
      <c r="I105" s="30" t="n">
        <f aca="false">(H105-11.3)*C105</f>
        <v>-3115.15964750958</v>
      </c>
      <c r="J105" s="32" t="n">
        <f aca="false">IF(I105&gt;0,I105,0)</f>
        <v>0</v>
      </c>
      <c r="K105" s="32" t="n">
        <f aca="false">J105/$J$493</f>
        <v>0</v>
      </c>
      <c r="L105" s="37" t="n">
        <f aca="false">$B$500*G105</f>
        <v>385970.941828552</v>
      </c>
      <c r="M105" s="4" t="n">
        <f aca="false">$G$500*K105</f>
        <v>0</v>
      </c>
      <c r="N105" s="38" t="n">
        <f aca="false">L105+M105</f>
        <v>385970.941828552</v>
      </c>
      <c r="O105" s="32"/>
      <c r="P105" s="32"/>
      <c r="Q105" s="32"/>
    </row>
    <row r="106" s="30" customFormat="true" ht="13.8" hidden="false" customHeight="false" outlineLevel="0" collapsed="false">
      <c r="A106" s="30" t="s">
        <v>18</v>
      </c>
      <c r="B106" s="33" t="s">
        <v>131</v>
      </c>
      <c r="C106" s="30" t="n">
        <v>1553</v>
      </c>
      <c r="D106" s="4" t="n">
        <v>2135546.41</v>
      </c>
      <c r="E106" s="34" t="n">
        <v>232050</v>
      </c>
      <c r="F106" s="35" t="n">
        <f aca="false">(C106*D106)/E106</f>
        <v>14292.1938148244</v>
      </c>
      <c r="G106" s="36" t="n">
        <f aca="false">F106/$F$493</f>
        <v>0.000873504470415158</v>
      </c>
      <c r="H106" s="32" t="n">
        <f aca="false">D106/E106</f>
        <v>9.20295802628744</v>
      </c>
      <c r="I106" s="30" t="n">
        <f aca="false">(H106-11.3)*C106</f>
        <v>-3256.70618517561</v>
      </c>
      <c r="J106" s="32" t="n">
        <f aca="false">IF(I106&gt;0,I106,0)</f>
        <v>0</v>
      </c>
      <c r="K106" s="32" t="n">
        <f aca="false">J106/$J$493</f>
        <v>0</v>
      </c>
      <c r="L106" s="37" t="n">
        <f aca="false">$B$500*G106</f>
        <v>182132.75921478</v>
      </c>
      <c r="M106" s="4" t="n">
        <f aca="false">$G$500*K106</f>
        <v>0</v>
      </c>
      <c r="N106" s="38" t="n">
        <f aca="false">L106+M106</f>
        <v>182132.75921478</v>
      </c>
      <c r="O106" s="32"/>
      <c r="P106" s="32"/>
      <c r="Q106" s="32"/>
    </row>
    <row r="107" s="30" customFormat="true" ht="13.8" hidden="false" customHeight="false" outlineLevel="0" collapsed="false">
      <c r="A107" s="30" t="s">
        <v>37</v>
      </c>
      <c r="B107" s="33" t="s">
        <v>132</v>
      </c>
      <c r="C107" s="30" t="n">
        <v>1357</v>
      </c>
      <c r="D107" s="4" t="n">
        <v>1434724.83</v>
      </c>
      <c r="E107" s="34" t="n">
        <v>138000</v>
      </c>
      <c r="F107" s="35" t="n">
        <f aca="false">(C107*D107)/E107</f>
        <v>14108.127495</v>
      </c>
      <c r="G107" s="36" t="n">
        <f aca="false">F107/$F$493</f>
        <v>0.00086225478017847</v>
      </c>
      <c r="H107" s="32" t="n">
        <f aca="false">D107/E107</f>
        <v>10.3965567391304</v>
      </c>
      <c r="I107" s="30" t="n">
        <f aca="false">(H107-11.3)*C107</f>
        <v>-1225.972505</v>
      </c>
      <c r="J107" s="32" t="n">
        <f aca="false">IF(I107&gt;0,I107,0)</f>
        <v>0</v>
      </c>
      <c r="K107" s="32" t="n">
        <f aca="false">J107/$J$493</f>
        <v>0</v>
      </c>
      <c r="L107" s="37" t="n">
        <f aca="false">$B$500*G107</f>
        <v>179787.10765544</v>
      </c>
      <c r="M107" s="4" t="n">
        <f aca="false">$G$500*K107</f>
        <v>0</v>
      </c>
      <c r="N107" s="38" t="n">
        <f aca="false">L107+M107</f>
        <v>179787.10765544</v>
      </c>
      <c r="O107" s="32"/>
      <c r="P107" s="32"/>
      <c r="Q107" s="32"/>
    </row>
    <row r="108" s="30" customFormat="true" ht="13.8" hidden="false" customHeight="false" outlineLevel="0" collapsed="false">
      <c r="A108" s="30" t="s">
        <v>32</v>
      </c>
      <c r="B108" s="33" t="s">
        <v>133</v>
      </c>
      <c r="C108" s="30" t="n">
        <v>160</v>
      </c>
      <c r="D108" s="4" t="n">
        <v>2155108.02</v>
      </c>
      <c r="E108" s="34" t="n">
        <v>222900</v>
      </c>
      <c r="F108" s="35" t="n">
        <f aca="false">(C108*D108)/E108</f>
        <v>1546.95954777927</v>
      </c>
      <c r="G108" s="36" t="n">
        <f aca="false">F108/$F$493</f>
        <v>9.45464424877175E-005</v>
      </c>
      <c r="H108" s="32" t="n">
        <f aca="false">D108/E108</f>
        <v>9.66849717362046</v>
      </c>
      <c r="I108" s="30" t="n">
        <f aca="false">(H108-11.3)*C108</f>
        <v>-261.040452220727</v>
      </c>
      <c r="J108" s="32" t="n">
        <f aca="false">IF(I108&gt;0,I108,0)</f>
        <v>0</v>
      </c>
      <c r="K108" s="32" t="n">
        <f aca="false">J108/$J$493</f>
        <v>0</v>
      </c>
      <c r="L108" s="37" t="n">
        <f aca="false">$B$500*G108</f>
        <v>19713.6992739661</v>
      </c>
      <c r="M108" s="4" t="n">
        <f aca="false">$G$500*K108</f>
        <v>0</v>
      </c>
      <c r="N108" s="38" t="n">
        <f aca="false">L108+M108</f>
        <v>19713.6992739661</v>
      </c>
      <c r="O108" s="32"/>
      <c r="P108" s="32"/>
      <c r="Q108" s="32"/>
    </row>
    <row r="109" s="30" customFormat="true" ht="13.8" hidden="false" customHeight="false" outlineLevel="0" collapsed="false">
      <c r="A109" s="30" t="s">
        <v>20</v>
      </c>
      <c r="B109" s="33" t="s">
        <v>134</v>
      </c>
      <c r="C109" s="30" t="n">
        <v>93</v>
      </c>
      <c r="D109" s="4" t="n">
        <v>201903.42</v>
      </c>
      <c r="E109" s="34" t="n">
        <v>20800</v>
      </c>
      <c r="F109" s="35" t="n">
        <f aca="false">(C109*D109)/E109</f>
        <v>902.741252884616</v>
      </c>
      <c r="G109" s="36" t="n">
        <f aca="false">F109/$F$493</f>
        <v>5.51733715788951E-005</v>
      </c>
      <c r="H109" s="32" t="n">
        <f aca="false">D109/E109</f>
        <v>9.70689519230769</v>
      </c>
      <c r="I109" s="30" t="n">
        <f aca="false">(H109-11.3)*C109</f>
        <v>-148.158747115385</v>
      </c>
      <c r="J109" s="32" t="n">
        <f aca="false">IF(I109&gt;0,I109,0)</f>
        <v>0</v>
      </c>
      <c r="K109" s="32" t="n">
        <f aca="false">J109/$J$493</f>
        <v>0</v>
      </c>
      <c r="L109" s="37" t="n">
        <f aca="false">$B$500*G109</f>
        <v>11504.0949888562</v>
      </c>
      <c r="M109" s="4" t="n">
        <f aca="false">$G$500*K109</f>
        <v>0</v>
      </c>
      <c r="N109" s="38" t="n">
        <f aca="false">L109+M109</f>
        <v>11504.0949888562</v>
      </c>
      <c r="O109" s="32"/>
      <c r="P109" s="32"/>
      <c r="Q109" s="32"/>
    </row>
    <row r="110" s="30" customFormat="true" ht="13.8" hidden="false" customHeight="false" outlineLevel="0" collapsed="false">
      <c r="A110" s="30" t="s">
        <v>26</v>
      </c>
      <c r="B110" s="33" t="s">
        <v>135</v>
      </c>
      <c r="C110" s="30" t="n">
        <v>260</v>
      </c>
      <c r="D110" s="4" t="n">
        <v>273590.7</v>
      </c>
      <c r="E110" s="34" t="n">
        <v>20800</v>
      </c>
      <c r="F110" s="35" t="n">
        <f aca="false">(C110*D110)/E110</f>
        <v>3419.88375</v>
      </c>
      <c r="G110" s="36" t="n">
        <f aca="false">F110/$F$493</f>
        <v>0.000209015059733281</v>
      </c>
      <c r="H110" s="32" t="n">
        <f aca="false">D110/E110</f>
        <v>13.1533990384615</v>
      </c>
      <c r="I110" s="30" t="n">
        <f aca="false">(H110-11.3)*C110</f>
        <v>481.88375</v>
      </c>
      <c r="J110" s="32" t="n">
        <f aca="false">IF(I110&gt;0,I110,0)</f>
        <v>481.88375</v>
      </c>
      <c r="K110" s="32" t="n">
        <f aca="false">J110/$J$493</f>
        <v>0.000245599644995069</v>
      </c>
      <c r="L110" s="37" t="n">
        <f aca="false">$B$500*G110</f>
        <v>43581.3333944031</v>
      </c>
      <c r="M110" s="4" t="n">
        <f aca="false">$G$500*K110</f>
        <v>13784.7774146293</v>
      </c>
      <c r="N110" s="38" t="n">
        <f aca="false">L110+M110</f>
        <v>57366.1108090325</v>
      </c>
      <c r="O110" s="32"/>
      <c r="P110" s="32"/>
      <c r="Q110" s="32"/>
    </row>
    <row r="111" s="30" customFormat="true" ht="13.8" hidden="false" customHeight="false" outlineLevel="0" collapsed="false">
      <c r="A111" s="30" t="s">
        <v>53</v>
      </c>
      <c r="B111" s="33" t="s">
        <v>136</v>
      </c>
      <c r="C111" s="30" t="n">
        <v>8638</v>
      </c>
      <c r="D111" s="4" t="n">
        <v>28455543.06</v>
      </c>
      <c r="E111" s="34" t="n">
        <v>2337300</v>
      </c>
      <c r="F111" s="35" t="n">
        <f aca="false">(C111*D111)/E111</f>
        <v>105163.642216352</v>
      </c>
      <c r="G111" s="36" t="n">
        <f aca="false">F111/$F$493</f>
        <v>0.00642734857862355</v>
      </c>
      <c r="H111" s="32" t="n">
        <f aca="false">D111/E111</f>
        <v>12.1745360287511</v>
      </c>
      <c r="I111" s="30" t="n">
        <f aca="false">(H111-11.3)*C111</f>
        <v>7554.24221635219</v>
      </c>
      <c r="J111" s="32" t="n">
        <f aca="false">IF(I111&gt;0,I111,0)</f>
        <v>7554.24221635219</v>
      </c>
      <c r="K111" s="32" t="n">
        <f aca="false">J111/$J$493</f>
        <v>0.00385013855840306</v>
      </c>
      <c r="L111" s="37" t="n">
        <f aca="false">$B$500*G111</f>
        <v>1340154.25302119</v>
      </c>
      <c r="M111" s="4" t="n">
        <f aca="false">$G$500*K111</f>
        <v>216096.823120952</v>
      </c>
      <c r="N111" s="38" t="n">
        <f aca="false">L111+M111</f>
        <v>1556251.07614215</v>
      </c>
      <c r="O111" s="32"/>
      <c r="P111" s="32"/>
      <c r="Q111" s="32"/>
    </row>
    <row r="112" s="30" customFormat="true" ht="13.8" hidden="false" customHeight="false" outlineLevel="0" collapsed="false">
      <c r="A112" s="30" t="s">
        <v>39</v>
      </c>
      <c r="B112" s="33" t="s">
        <v>137</v>
      </c>
      <c r="C112" s="30" t="n">
        <v>1530</v>
      </c>
      <c r="D112" s="4" t="n">
        <v>4505422.96</v>
      </c>
      <c r="E112" s="34" t="n">
        <v>468800</v>
      </c>
      <c r="F112" s="35" t="n">
        <f aca="false">(C112*D112)/E112</f>
        <v>14704.1321006826</v>
      </c>
      <c r="G112" s="36" t="n">
        <f aca="false">F112/$F$493</f>
        <v>0.000898681146501027</v>
      </c>
      <c r="H112" s="32" t="n">
        <f aca="false">D112/E112</f>
        <v>9.61054385665529</v>
      </c>
      <c r="I112" s="30" t="n">
        <f aca="false">(H112-11.3)*C112</f>
        <v>-2584.86789931741</v>
      </c>
      <c r="J112" s="32" t="n">
        <f aca="false">IF(I112&gt;0,I112,0)</f>
        <v>0</v>
      </c>
      <c r="K112" s="32" t="n">
        <f aca="false">J112/$J$493</f>
        <v>0</v>
      </c>
      <c r="L112" s="37" t="n">
        <f aca="false">$B$500*G112</f>
        <v>187382.300160113</v>
      </c>
      <c r="M112" s="4" t="n">
        <f aca="false">$G$500*K112</f>
        <v>0</v>
      </c>
      <c r="N112" s="38" t="n">
        <f aca="false">L112+M112</f>
        <v>187382.300160113</v>
      </c>
      <c r="O112" s="32"/>
      <c r="P112" s="32"/>
      <c r="Q112" s="32"/>
    </row>
    <row r="113" s="30" customFormat="true" ht="13.8" hidden="false" customHeight="false" outlineLevel="0" collapsed="false">
      <c r="A113" s="30" t="s">
        <v>20</v>
      </c>
      <c r="B113" s="33" t="s">
        <v>138</v>
      </c>
      <c r="C113" s="30" t="n">
        <v>539</v>
      </c>
      <c r="D113" s="4" t="n">
        <v>1121449.88</v>
      </c>
      <c r="E113" s="34" t="n">
        <v>88450</v>
      </c>
      <c r="F113" s="35" t="n">
        <f aca="false">(C113*D113)/E113</f>
        <v>6833.93426026003</v>
      </c>
      <c r="G113" s="36" t="n">
        <f aca="false">F113/$F$493</f>
        <v>0.000417673605900074</v>
      </c>
      <c r="H113" s="32" t="n">
        <f aca="false">D113/E113</f>
        <v>12.6789132843414</v>
      </c>
      <c r="I113" s="30" t="n">
        <f aca="false">(H113-11.3)*C113</f>
        <v>743.234260260033</v>
      </c>
      <c r="J113" s="32" t="n">
        <f aca="false">IF(I113&gt;0,I113,0)</f>
        <v>743.234260260033</v>
      </c>
      <c r="K113" s="32" t="n">
        <f aca="false">J113/$J$493</f>
        <v>0.000378801049979454</v>
      </c>
      <c r="L113" s="37" t="n">
        <f aca="false">$B$500*G113</f>
        <v>87088.3308217205</v>
      </c>
      <c r="M113" s="4" t="n">
        <f aca="false">$G$500*K113</f>
        <v>21260.9760022231</v>
      </c>
      <c r="N113" s="38" t="n">
        <f aca="false">L113+M113</f>
        <v>108349.306823944</v>
      </c>
      <c r="O113" s="32"/>
      <c r="P113" s="32"/>
      <c r="Q113" s="32"/>
    </row>
    <row r="114" s="30" customFormat="true" ht="13.8" hidden="false" customHeight="false" outlineLevel="0" collapsed="false">
      <c r="A114" s="30" t="s">
        <v>26</v>
      </c>
      <c r="B114" s="33" t="s">
        <v>139</v>
      </c>
      <c r="C114" s="30" t="n">
        <v>80</v>
      </c>
      <c r="D114" s="4" t="n">
        <v>122154.33</v>
      </c>
      <c r="E114" s="34" t="n">
        <v>13900</v>
      </c>
      <c r="F114" s="35" t="n">
        <f aca="false">(C114*D114)/E114</f>
        <v>703.046503597122</v>
      </c>
      <c r="G114" s="36" t="n">
        <f aca="false">F114/$F$493</f>
        <v>4.29685093666202E-005</v>
      </c>
      <c r="H114" s="32" t="n">
        <f aca="false">D114/E114</f>
        <v>8.78808129496403</v>
      </c>
      <c r="I114" s="30" t="n">
        <f aca="false">(H114-11.3)*C114</f>
        <v>-200.953496402878</v>
      </c>
      <c r="J114" s="32" t="n">
        <f aca="false">IF(I114&gt;0,I114,0)</f>
        <v>0</v>
      </c>
      <c r="K114" s="32" t="n">
        <f aca="false">J114/$J$493</f>
        <v>0</v>
      </c>
      <c r="L114" s="37" t="n">
        <f aca="false">$B$500*G114</f>
        <v>8959.28233380319</v>
      </c>
      <c r="M114" s="4" t="n">
        <f aca="false">$G$500*K114</f>
        <v>0</v>
      </c>
      <c r="N114" s="38" t="n">
        <f aca="false">L114+M114</f>
        <v>8959.28233380319</v>
      </c>
      <c r="O114" s="32"/>
      <c r="P114" s="32"/>
      <c r="Q114" s="32"/>
    </row>
    <row r="115" s="30" customFormat="true" ht="13.8" hidden="false" customHeight="false" outlineLevel="0" collapsed="false">
      <c r="A115" s="30" t="s">
        <v>50</v>
      </c>
      <c r="B115" s="33" t="s">
        <v>140</v>
      </c>
      <c r="C115" s="30" t="n">
        <v>311</v>
      </c>
      <c r="D115" s="4" t="n">
        <v>1046773.98</v>
      </c>
      <c r="E115" s="34" t="n">
        <v>195850</v>
      </c>
      <c r="F115" s="35" t="n">
        <f aca="false">(C115*D115)/E115</f>
        <v>1662.2247014552</v>
      </c>
      <c r="G115" s="36" t="n">
        <f aca="false">F115/$F$493</f>
        <v>0.00010159117112235</v>
      </c>
      <c r="H115" s="32" t="n">
        <f aca="false">D115/E115</f>
        <v>5.34477395966301</v>
      </c>
      <c r="I115" s="30" t="n">
        <f aca="false">(H115-11.3)*C115</f>
        <v>-1852.0752985448</v>
      </c>
      <c r="J115" s="32" t="n">
        <f aca="false">IF(I115&gt;0,I115,0)</f>
        <v>0</v>
      </c>
      <c r="K115" s="32" t="n">
        <f aca="false">J115/$J$493</f>
        <v>0</v>
      </c>
      <c r="L115" s="37" t="n">
        <f aca="false">$B$500*G115</f>
        <v>21182.5822706784</v>
      </c>
      <c r="M115" s="4" t="n">
        <f aca="false">$G$500*K115</f>
        <v>0</v>
      </c>
      <c r="N115" s="38" t="n">
        <f aca="false">L115+M115</f>
        <v>21182.5822706784</v>
      </c>
      <c r="O115" s="32"/>
      <c r="P115" s="32"/>
      <c r="Q115" s="32"/>
    </row>
    <row r="116" s="30" customFormat="true" ht="13.8" hidden="false" customHeight="false" outlineLevel="0" collapsed="false">
      <c r="A116" s="30" t="s">
        <v>28</v>
      </c>
      <c r="B116" s="33" t="s">
        <v>141</v>
      </c>
      <c r="C116" s="30" t="n">
        <v>2299</v>
      </c>
      <c r="D116" s="4" t="n">
        <v>5759826.8</v>
      </c>
      <c r="E116" s="34" t="n">
        <v>537100</v>
      </c>
      <c r="F116" s="35" t="n">
        <f aca="false">(C116*D116)/E116</f>
        <v>24654.3321787377</v>
      </c>
      <c r="G116" s="36" t="n">
        <f aca="false">F116/$F$493</f>
        <v>0.00150681341522881</v>
      </c>
      <c r="H116" s="32" t="n">
        <f aca="false">D116/E116</f>
        <v>10.7239374418172</v>
      </c>
      <c r="I116" s="30" t="n">
        <f aca="false">(H116-11.3)*C116</f>
        <v>-1324.36782126234</v>
      </c>
      <c r="J116" s="32" t="n">
        <f aca="false">IF(I116&gt;0,I116,0)</f>
        <v>0</v>
      </c>
      <c r="K116" s="32" t="n">
        <f aca="false">J116/$J$493</f>
        <v>0</v>
      </c>
      <c r="L116" s="37" t="n">
        <f aca="false">$B$500*G116</f>
        <v>314182.805277497</v>
      </c>
      <c r="M116" s="4" t="n">
        <f aca="false">$G$500*K116</f>
        <v>0</v>
      </c>
      <c r="N116" s="38" t="n">
        <f aca="false">L116+M116</f>
        <v>314182.805277497</v>
      </c>
      <c r="O116" s="32"/>
      <c r="P116" s="32"/>
      <c r="Q116" s="32"/>
    </row>
    <row r="117" s="30" customFormat="true" ht="13.8" hidden="false" customHeight="false" outlineLevel="0" collapsed="false">
      <c r="A117" s="30" t="s">
        <v>20</v>
      </c>
      <c r="B117" s="33" t="s">
        <v>142</v>
      </c>
      <c r="C117" s="30" t="n">
        <v>591</v>
      </c>
      <c r="D117" s="4" t="n">
        <v>1165264.39</v>
      </c>
      <c r="E117" s="34" t="n">
        <v>78550</v>
      </c>
      <c r="F117" s="35" t="n">
        <f aca="false">(C117*D117)/E117</f>
        <v>8767.29795658816</v>
      </c>
      <c r="G117" s="36" t="n">
        <f aca="false">F117/$F$493</f>
        <v>0.000535836139487416</v>
      </c>
      <c r="H117" s="32" t="n">
        <f aca="false">D117/E117</f>
        <v>14.8346835136856</v>
      </c>
      <c r="I117" s="30" t="n">
        <f aca="false">(H117-11.3)*C117</f>
        <v>2088.99795658816</v>
      </c>
      <c r="J117" s="32" t="n">
        <f aca="false">IF(I117&gt;0,I117,0)</f>
        <v>2088.99795658816</v>
      </c>
      <c r="K117" s="32" t="n">
        <f aca="false">J117/$J$493</f>
        <v>0.00106469071956354</v>
      </c>
      <c r="L117" s="37" t="n">
        <f aca="false">$B$500*G117</f>
        <v>111726.176427528</v>
      </c>
      <c r="M117" s="4" t="n">
        <f aca="false">$G$500*K117</f>
        <v>59757.9226342107</v>
      </c>
      <c r="N117" s="38" t="n">
        <f aca="false">L117+M117</f>
        <v>171484.099061739</v>
      </c>
      <c r="O117" s="32"/>
      <c r="P117" s="32"/>
      <c r="Q117" s="32"/>
    </row>
    <row r="118" s="30" customFormat="true" ht="13.8" hidden="false" customHeight="false" outlineLevel="0" collapsed="false">
      <c r="A118" s="30" t="s">
        <v>18</v>
      </c>
      <c r="B118" s="33" t="s">
        <v>143</v>
      </c>
      <c r="C118" s="30" t="n">
        <v>2191</v>
      </c>
      <c r="D118" s="4" t="n">
        <v>3745795.32</v>
      </c>
      <c r="E118" s="34" t="n">
        <v>373700</v>
      </c>
      <c r="F118" s="35" t="n">
        <f aca="false">(C118*D118)/E118</f>
        <v>21961.5668881991</v>
      </c>
      <c r="G118" s="36" t="n">
        <f aca="false">F118/$F$493</f>
        <v>0.0013422380848394</v>
      </c>
      <c r="H118" s="32" t="n">
        <f aca="false">D118/E118</f>
        <v>10.0235357773615</v>
      </c>
      <c r="I118" s="30" t="n">
        <f aca="false">(H118-11.3)*C118</f>
        <v>-2796.73311180091</v>
      </c>
      <c r="J118" s="32" t="n">
        <f aca="false">IF(I118&gt;0,I118,0)</f>
        <v>0</v>
      </c>
      <c r="K118" s="32" t="n">
        <f aca="false">J118/$J$493</f>
        <v>0</v>
      </c>
      <c r="L118" s="37" t="n">
        <f aca="false">$B$500*G118</f>
        <v>279867.515501978</v>
      </c>
      <c r="M118" s="4" t="n">
        <f aca="false">$G$500*K118</f>
        <v>0</v>
      </c>
      <c r="N118" s="38" t="n">
        <f aca="false">L118+M118</f>
        <v>279867.515501978</v>
      </c>
      <c r="O118" s="32"/>
      <c r="P118" s="32"/>
      <c r="Q118" s="32"/>
    </row>
    <row r="119" s="30" customFormat="true" ht="13.8" hidden="false" customHeight="false" outlineLevel="0" collapsed="false">
      <c r="A119" s="30" t="s">
        <v>20</v>
      </c>
      <c r="B119" s="33" t="s">
        <v>144</v>
      </c>
      <c r="C119" s="30" t="n">
        <v>74</v>
      </c>
      <c r="D119" s="4" t="n">
        <v>469219.8</v>
      </c>
      <c r="E119" s="34" t="n">
        <v>41050</v>
      </c>
      <c r="F119" s="35" t="n">
        <f aca="false">(C119*D119)/E119</f>
        <v>845.852989037759</v>
      </c>
      <c r="G119" s="36" t="n">
        <f aca="false">F119/$F$493</f>
        <v>5.16964978792924E-005</v>
      </c>
      <c r="H119" s="32" t="n">
        <f aca="false">D119/E119</f>
        <v>11.4304457978076</v>
      </c>
      <c r="I119" s="30" t="n">
        <f aca="false">(H119-11.3)*C119</f>
        <v>9.65298903775881</v>
      </c>
      <c r="J119" s="32" t="n">
        <f aca="false">IF(I119&gt;0,I119,0)</f>
        <v>9.65298903775881</v>
      </c>
      <c r="K119" s="32" t="n">
        <f aca="false">J119/$J$493</f>
        <v>4.91979794050921E-006</v>
      </c>
      <c r="L119" s="37" t="n">
        <f aca="false">$B$500*G119</f>
        <v>10779.1386528583</v>
      </c>
      <c r="M119" s="4" t="n">
        <f aca="false">$G$500*K119</f>
        <v>276.133622001909</v>
      </c>
      <c r="N119" s="38" t="n">
        <f aca="false">L119+M119</f>
        <v>11055.2722748602</v>
      </c>
      <c r="O119" s="32"/>
      <c r="P119" s="32"/>
      <c r="Q119" s="32"/>
    </row>
    <row r="120" s="30" customFormat="true" ht="13.8" hidden="false" customHeight="false" outlineLevel="0" collapsed="false">
      <c r="A120" s="30" t="s">
        <v>32</v>
      </c>
      <c r="B120" s="33" t="s">
        <v>145</v>
      </c>
      <c r="C120" s="30" t="n">
        <v>1695</v>
      </c>
      <c r="D120" s="4" t="n">
        <v>4400922.75</v>
      </c>
      <c r="E120" s="34" t="n">
        <v>423100</v>
      </c>
      <c r="F120" s="35" t="n">
        <f aca="false">(C120*D120)/E120</f>
        <v>17630.7351955802</v>
      </c>
      <c r="G120" s="36" t="n">
        <f aca="false">F120/$F$493</f>
        <v>0.00107754808041234</v>
      </c>
      <c r="H120" s="32" t="n">
        <f aca="false">D120/E120</f>
        <v>10.4016136847081</v>
      </c>
      <c r="I120" s="30" t="n">
        <f aca="false">(H120-11.3)*C120</f>
        <v>-1522.76480441976</v>
      </c>
      <c r="J120" s="32" t="n">
        <f aca="false">IF(I120&gt;0,I120,0)</f>
        <v>0</v>
      </c>
      <c r="K120" s="32" t="n">
        <f aca="false">J120/$J$493</f>
        <v>0</v>
      </c>
      <c r="L120" s="37" t="n">
        <f aca="false">$B$500*G120</f>
        <v>224677.505060521</v>
      </c>
      <c r="M120" s="4" t="n">
        <f aca="false">$G$500*K120</f>
        <v>0</v>
      </c>
      <c r="N120" s="38" t="n">
        <f aca="false">L120+M120</f>
        <v>224677.505060521</v>
      </c>
      <c r="O120" s="32"/>
      <c r="P120" s="32"/>
      <c r="Q120" s="32"/>
    </row>
    <row r="121" s="30" customFormat="true" ht="13.8" hidden="false" customHeight="false" outlineLevel="0" collapsed="false">
      <c r="A121" s="30" t="s">
        <v>32</v>
      </c>
      <c r="B121" s="33" t="s">
        <v>146</v>
      </c>
      <c r="C121" s="30" t="n">
        <v>2184</v>
      </c>
      <c r="D121" s="4" t="n">
        <v>4712534.75</v>
      </c>
      <c r="E121" s="34" t="n">
        <v>786150</v>
      </c>
      <c r="F121" s="35" t="n">
        <f aca="false">(C121*D121)/E121</f>
        <v>13091.8729173822</v>
      </c>
      <c r="G121" s="36" t="n">
        <f aca="false">F121/$F$493</f>
        <v>0.000800143747531525</v>
      </c>
      <c r="H121" s="32" t="n">
        <f aca="false">D121/E121</f>
        <v>5.99444730649367</v>
      </c>
      <c r="I121" s="30" t="n">
        <f aca="false">(H121-11.3)*C121</f>
        <v>-11587.3270826178</v>
      </c>
      <c r="J121" s="32" t="n">
        <f aca="false">IF(I121&gt;0,I121,0)</f>
        <v>0</v>
      </c>
      <c r="K121" s="32" t="n">
        <f aca="false">J121/$J$493</f>
        <v>0</v>
      </c>
      <c r="L121" s="37" t="n">
        <f aca="false">$B$500*G121</f>
        <v>166836.454124965</v>
      </c>
      <c r="M121" s="4" t="n">
        <f aca="false">$G$500*K121</f>
        <v>0</v>
      </c>
      <c r="N121" s="38" t="n">
        <f aca="false">L121+M121</f>
        <v>166836.454124965</v>
      </c>
      <c r="O121" s="32"/>
      <c r="P121" s="32"/>
      <c r="Q121" s="32"/>
    </row>
    <row r="122" s="30" customFormat="true" ht="13.8" hidden="false" customHeight="false" outlineLevel="0" collapsed="false">
      <c r="A122" s="30" t="s">
        <v>35</v>
      </c>
      <c r="B122" s="33" t="s">
        <v>147</v>
      </c>
      <c r="C122" s="30" t="n">
        <v>1214</v>
      </c>
      <c r="D122" s="4" t="n">
        <v>3906817.9</v>
      </c>
      <c r="E122" s="34" t="n">
        <v>508600</v>
      </c>
      <c r="F122" s="35" t="n">
        <f aca="false">(C122*D122)/E122</f>
        <v>9325.35770861188</v>
      </c>
      <c r="G122" s="36" t="n">
        <f aca="false">F122/$F$493</f>
        <v>0.000569943407725402</v>
      </c>
      <c r="H122" s="32" t="n">
        <f aca="false">D122/E122</f>
        <v>7.68151376327173</v>
      </c>
      <c r="I122" s="30" t="n">
        <f aca="false">(H122-11.3)*C122</f>
        <v>-4392.84229138813</v>
      </c>
      <c r="J122" s="32" t="n">
        <f aca="false">IF(I122&gt;0,I122,0)</f>
        <v>0</v>
      </c>
      <c r="K122" s="32" t="n">
        <f aca="false">J122/$J$493</f>
        <v>0</v>
      </c>
      <c r="L122" s="37" t="n">
        <f aca="false">$B$500*G122</f>
        <v>118837.818192236</v>
      </c>
      <c r="M122" s="4" t="n">
        <f aca="false">$G$500*K122</f>
        <v>0</v>
      </c>
      <c r="N122" s="38" t="n">
        <f aca="false">L122+M122</f>
        <v>118837.818192236</v>
      </c>
      <c r="O122" s="32"/>
      <c r="P122" s="32"/>
      <c r="Q122" s="32"/>
    </row>
    <row r="123" s="30" customFormat="true" ht="13.8" hidden="false" customHeight="false" outlineLevel="0" collapsed="false">
      <c r="A123" s="30" t="s">
        <v>37</v>
      </c>
      <c r="B123" s="33" t="s">
        <v>148</v>
      </c>
      <c r="C123" s="30" t="n">
        <v>66</v>
      </c>
      <c r="D123" s="4" t="n">
        <v>157818.69</v>
      </c>
      <c r="E123" s="34" t="n">
        <v>11750</v>
      </c>
      <c r="F123" s="35" t="n">
        <f aca="false">(C123*D123)/E123</f>
        <v>886.470939574468</v>
      </c>
      <c r="G123" s="36" t="n">
        <f aca="false">F123/$F$493</f>
        <v>5.41789692082298E-005</v>
      </c>
      <c r="H123" s="32" t="n">
        <f aca="false">D123/E123</f>
        <v>13.4313778723404</v>
      </c>
      <c r="I123" s="30" t="n">
        <f aca="false">(H123-11.3)*C123</f>
        <v>140.670939574468</v>
      </c>
      <c r="J123" s="32" t="n">
        <f aca="false">IF(I123&gt;0,I123,0)</f>
        <v>140.670939574468</v>
      </c>
      <c r="K123" s="32" t="n">
        <f aca="false">J123/$J$493</f>
        <v>7.16951605456962E-005</v>
      </c>
      <c r="L123" s="37" t="n">
        <f aca="false">$B$500*G123</f>
        <v>11296.7540379244</v>
      </c>
      <c r="M123" s="4" t="n">
        <f aca="false">$G$500*K123</f>
        <v>4024.0360683273</v>
      </c>
      <c r="N123" s="38" t="n">
        <f aca="false">L123+M123</f>
        <v>15320.7901062517</v>
      </c>
      <c r="O123" s="32"/>
      <c r="P123" s="32"/>
      <c r="Q123" s="32"/>
    </row>
    <row r="124" s="30" customFormat="true" ht="13.8" hidden="false" customHeight="false" outlineLevel="0" collapsed="false">
      <c r="A124" s="30" t="s">
        <v>20</v>
      </c>
      <c r="B124" s="33" t="s">
        <v>149</v>
      </c>
      <c r="C124" s="30" t="n">
        <v>305</v>
      </c>
      <c r="D124" s="4" t="n">
        <v>281641.07</v>
      </c>
      <c r="E124" s="34" t="n">
        <v>23250</v>
      </c>
      <c r="F124" s="35" t="n">
        <f aca="false">(C124*D124)/E124</f>
        <v>3694.64629462366</v>
      </c>
      <c r="G124" s="36" t="n">
        <f aca="false">F124/$F$493</f>
        <v>0.000225807884833544</v>
      </c>
      <c r="H124" s="32" t="n">
        <f aca="false">D124/E124</f>
        <v>12.1135944086022</v>
      </c>
      <c r="I124" s="30" t="n">
        <f aca="false">(H124-11.3)*C124</f>
        <v>248.146294623656</v>
      </c>
      <c r="J124" s="32" t="n">
        <f aca="false">IF(I124&gt;0,I124,0)</f>
        <v>248.146294623656</v>
      </c>
      <c r="K124" s="32" t="n">
        <f aca="false">J124/$J$493</f>
        <v>0.000126471668460311</v>
      </c>
      <c r="L124" s="37" t="n">
        <f aca="false">$B$500*G124</f>
        <v>47082.7734832769</v>
      </c>
      <c r="M124" s="4" t="n">
        <f aca="false">$G$500*K124</f>
        <v>7098.47849746361</v>
      </c>
      <c r="N124" s="38" t="n">
        <f aca="false">L124+M124</f>
        <v>54181.2519807405</v>
      </c>
      <c r="O124" s="32"/>
      <c r="P124" s="32"/>
      <c r="Q124" s="32"/>
    </row>
    <row r="125" s="30" customFormat="true" ht="13.8" hidden="false" customHeight="false" outlineLevel="0" collapsed="false">
      <c r="A125" s="30" t="s">
        <v>37</v>
      </c>
      <c r="B125" s="33" t="s">
        <v>150</v>
      </c>
      <c r="C125" s="30" t="n">
        <v>906</v>
      </c>
      <c r="D125" s="4" t="n">
        <v>1322226.18</v>
      </c>
      <c r="E125" s="34" t="n">
        <v>96200</v>
      </c>
      <c r="F125" s="35" t="n">
        <f aca="false">(C125*D125)/E125</f>
        <v>12452.5667264033</v>
      </c>
      <c r="G125" s="36" t="n">
        <f aca="false">F125/$F$493</f>
        <v>0.000761070892585709</v>
      </c>
      <c r="H125" s="32" t="n">
        <f aca="false">D125/E125</f>
        <v>13.7445548856549</v>
      </c>
      <c r="I125" s="30" t="n">
        <f aca="false">(H125-11.3)*C125</f>
        <v>2214.76672640333</v>
      </c>
      <c r="J125" s="32" t="n">
        <f aca="false">IF(I125&gt;0,I125,0)</f>
        <v>2214.76672640333</v>
      </c>
      <c r="K125" s="32" t="n">
        <f aca="false">J125/$J$493</f>
        <v>0.0011287907545161</v>
      </c>
      <c r="L125" s="37" t="n">
        <f aca="false">$B$500*G125</f>
        <v>158689.447300492</v>
      </c>
      <c r="M125" s="4" t="n">
        <f aca="false">$G$500*K125</f>
        <v>63355.666898494</v>
      </c>
      <c r="N125" s="38" t="n">
        <f aca="false">L125+M125</f>
        <v>222045.114198986</v>
      </c>
      <c r="O125" s="32"/>
      <c r="P125" s="32"/>
      <c r="Q125" s="32"/>
    </row>
    <row r="126" s="30" customFormat="true" ht="13.8" hidden="false" customHeight="false" outlineLevel="0" collapsed="false">
      <c r="A126" s="30" t="s">
        <v>30</v>
      </c>
      <c r="B126" s="33" t="s">
        <v>151</v>
      </c>
      <c r="C126" s="30" t="n">
        <v>3820</v>
      </c>
      <c r="D126" s="4" t="n">
        <v>4444915</v>
      </c>
      <c r="E126" s="34" t="n">
        <v>302000</v>
      </c>
      <c r="F126" s="35" t="n">
        <f aca="false">(C126*D126)/E126</f>
        <v>56223.7592715232</v>
      </c>
      <c r="G126" s="36" t="n">
        <f aca="false">F126/$F$493</f>
        <v>0.00343626078008267</v>
      </c>
      <c r="H126" s="32" t="n">
        <f aca="false">D126/E126</f>
        <v>14.718261589404</v>
      </c>
      <c r="I126" s="30" t="n">
        <f aca="false">(H126-11.3)*C126</f>
        <v>13057.7592715232</v>
      </c>
      <c r="J126" s="32" t="n">
        <f aca="false">IF(I126&gt;0,I126,0)</f>
        <v>13057.7592715232</v>
      </c>
      <c r="K126" s="32" t="n">
        <f aca="false">J126/$J$493</f>
        <v>0.00665509273038811</v>
      </c>
      <c r="L126" s="37" t="n">
        <f aca="false">$B$500*G126</f>
        <v>716488.213232077</v>
      </c>
      <c r="M126" s="4" t="n">
        <f aca="false">$G$500*K126</f>
        <v>373530.556055812</v>
      </c>
      <c r="N126" s="38" t="n">
        <f aca="false">L126+M126</f>
        <v>1090018.76928789</v>
      </c>
      <c r="O126" s="32"/>
      <c r="P126" s="32"/>
      <c r="Q126" s="32"/>
    </row>
    <row r="127" s="30" customFormat="true" ht="13.8" hidden="false" customHeight="false" outlineLevel="0" collapsed="false">
      <c r="A127" s="30" t="s">
        <v>35</v>
      </c>
      <c r="B127" s="33" t="s">
        <v>152</v>
      </c>
      <c r="C127" s="30" t="n">
        <v>2319</v>
      </c>
      <c r="D127" s="4" t="n">
        <v>3231248.44</v>
      </c>
      <c r="E127" s="34" t="n">
        <v>221050</v>
      </c>
      <c r="F127" s="35" t="n">
        <f aca="false">(C127*D127)/E127</f>
        <v>33898.5077238634</v>
      </c>
      <c r="G127" s="36" t="n">
        <f aca="false">F127/$F$493</f>
        <v>0.00207179516460827</v>
      </c>
      <c r="H127" s="32" t="n">
        <f aca="false">D127/E127</f>
        <v>14.6177264872201</v>
      </c>
      <c r="I127" s="30" t="n">
        <f aca="false">(H127-11.3)*C127</f>
        <v>7693.80772386338</v>
      </c>
      <c r="J127" s="32" t="n">
        <f aca="false">IF(I127&gt;0,I127,0)</f>
        <v>7693.80772386338</v>
      </c>
      <c r="K127" s="32" t="n">
        <f aca="false">J127/$J$493</f>
        <v>0.00392127031808224</v>
      </c>
      <c r="L127" s="37" t="n">
        <f aca="false">$B$500*G127</f>
        <v>431986.077505248</v>
      </c>
      <c r="M127" s="4" t="n">
        <f aca="false">$G$500*K127</f>
        <v>220089.23717476</v>
      </c>
      <c r="N127" s="38" t="n">
        <f aca="false">L127+M127</f>
        <v>652075.314680008</v>
      </c>
      <c r="O127" s="32"/>
      <c r="P127" s="32"/>
      <c r="Q127" s="32"/>
    </row>
    <row r="128" s="30" customFormat="true" ht="13.8" hidden="false" customHeight="false" outlineLevel="0" collapsed="false">
      <c r="A128" s="30" t="s">
        <v>30</v>
      </c>
      <c r="B128" s="33" t="s">
        <v>153</v>
      </c>
      <c r="C128" s="30" t="n">
        <v>1224</v>
      </c>
      <c r="D128" s="4" t="n">
        <v>1437014.42</v>
      </c>
      <c r="E128" s="34" t="n">
        <v>143250</v>
      </c>
      <c r="F128" s="35" t="n">
        <f aca="false">(C128*D128)/E128</f>
        <v>12278.5734735079</v>
      </c>
      <c r="G128" s="36" t="n">
        <f aca="false">F128/$F$493</f>
        <v>0.000750436843943811</v>
      </c>
      <c r="H128" s="32" t="n">
        <f aca="false">D128/E128</f>
        <v>10.0315142757417</v>
      </c>
      <c r="I128" s="30" t="n">
        <f aca="false">(H128-11.3)*C128</f>
        <v>-1552.62652649215</v>
      </c>
      <c r="J128" s="32" t="n">
        <f aca="false">IF(I128&gt;0,I128,0)</f>
        <v>0</v>
      </c>
      <c r="K128" s="32" t="n">
        <f aca="false">J128/$J$493</f>
        <v>0</v>
      </c>
      <c r="L128" s="37" t="n">
        <f aca="false">$B$500*G128</f>
        <v>156472.162001594</v>
      </c>
      <c r="M128" s="4" t="n">
        <f aca="false">$G$500*K128</f>
        <v>0</v>
      </c>
      <c r="N128" s="38" t="n">
        <f aca="false">L128+M128</f>
        <v>156472.162001594</v>
      </c>
      <c r="O128" s="32"/>
      <c r="P128" s="32"/>
      <c r="Q128" s="32"/>
    </row>
    <row r="129" s="30" customFormat="true" ht="13.8" hidden="false" customHeight="false" outlineLevel="0" collapsed="false">
      <c r="A129" s="30" t="s">
        <v>16</v>
      </c>
      <c r="B129" s="33" t="s">
        <v>154</v>
      </c>
      <c r="C129" s="30" t="n">
        <v>4577</v>
      </c>
      <c r="D129" s="4" t="n">
        <v>6456738</v>
      </c>
      <c r="E129" s="34" t="n">
        <v>442300</v>
      </c>
      <c r="F129" s="35" t="n">
        <f aca="false">(C129*D129)/E129</f>
        <v>66815.4868324667</v>
      </c>
      <c r="G129" s="36" t="n">
        <f aca="false">F129/$F$493</f>
        <v>0.00408360166376892</v>
      </c>
      <c r="H129" s="32" t="n">
        <f aca="false">D129/E129</f>
        <v>14.5980963147185</v>
      </c>
      <c r="I129" s="30" t="n">
        <f aca="false">(H129-11.3)*C129</f>
        <v>15095.3868324666</v>
      </c>
      <c r="J129" s="32" t="n">
        <f aca="false">IF(I129&gt;0,I129,0)</f>
        <v>15095.3868324666</v>
      </c>
      <c r="K129" s="32" t="n">
        <f aca="false">J129/$J$493</f>
        <v>0.00769360171849963</v>
      </c>
      <c r="L129" s="37" t="n">
        <f aca="false">$B$500*G129</f>
        <v>851464.032236499</v>
      </c>
      <c r="M129" s="4" t="n">
        <f aca="false">$G$500*K129</f>
        <v>431818.975994272</v>
      </c>
      <c r="N129" s="38" t="n">
        <f aca="false">L129+M129</f>
        <v>1283283.00823077</v>
      </c>
      <c r="O129" s="32"/>
      <c r="P129" s="32"/>
      <c r="Q129" s="32"/>
    </row>
    <row r="130" s="30" customFormat="true" ht="13.8" hidden="false" customHeight="false" outlineLevel="0" collapsed="false">
      <c r="A130" s="30" t="s">
        <v>28</v>
      </c>
      <c r="B130" s="33" t="s">
        <v>155</v>
      </c>
      <c r="C130" s="30" t="n">
        <v>1788</v>
      </c>
      <c r="D130" s="4" t="n">
        <v>2530127.81</v>
      </c>
      <c r="E130" s="34" t="n">
        <v>236300</v>
      </c>
      <c r="F130" s="35" t="n">
        <f aca="false">(C130*D130)/E130</f>
        <v>19144.5980714346</v>
      </c>
      <c r="G130" s="36" t="n">
        <f aca="false">F130/$F$493</f>
        <v>0.00117007173400867</v>
      </c>
      <c r="H130" s="32" t="n">
        <f aca="false">D130/E130</f>
        <v>10.7072696148963</v>
      </c>
      <c r="I130" s="30" t="n">
        <f aca="false">(H130-11.3)*C130</f>
        <v>-1059.80192856538</v>
      </c>
      <c r="J130" s="32" t="n">
        <f aca="false">IF(I130&gt;0,I130,0)</f>
        <v>0</v>
      </c>
      <c r="K130" s="32" t="n">
        <f aca="false">J130/$J$493</f>
        <v>0</v>
      </c>
      <c r="L130" s="37" t="n">
        <f aca="false">$B$500*G130</f>
        <v>243969.436461996</v>
      </c>
      <c r="M130" s="4" t="n">
        <f aca="false">$G$500*K130</f>
        <v>0</v>
      </c>
      <c r="N130" s="38" t="n">
        <f aca="false">L130+M130</f>
        <v>243969.436461996</v>
      </c>
      <c r="O130" s="32"/>
      <c r="P130" s="32"/>
      <c r="Q130" s="32"/>
    </row>
    <row r="131" s="30" customFormat="true" ht="13.8" hidden="false" customHeight="false" outlineLevel="0" collapsed="false">
      <c r="A131" s="30" t="s">
        <v>46</v>
      </c>
      <c r="B131" s="33" t="s">
        <v>156</v>
      </c>
      <c r="C131" s="30" t="n">
        <v>4293</v>
      </c>
      <c r="D131" s="4" t="n">
        <v>7730216.28</v>
      </c>
      <c r="E131" s="34" t="n">
        <v>706800</v>
      </c>
      <c r="F131" s="35" t="n">
        <f aca="false">(C131*D131)/E131</f>
        <v>46952.2049943973</v>
      </c>
      <c r="G131" s="36" t="n">
        <f aca="false">F131/$F$493</f>
        <v>0.00286960570853124</v>
      </c>
      <c r="H131" s="32" t="n">
        <f aca="false">D131/E131</f>
        <v>10.9369217317487</v>
      </c>
      <c r="I131" s="30" t="n">
        <f aca="false">(H131-11.3)*C131</f>
        <v>-1558.69500560272</v>
      </c>
      <c r="J131" s="32" t="n">
        <f aca="false">IF(I131&gt;0,I131,0)</f>
        <v>0</v>
      </c>
      <c r="K131" s="32" t="n">
        <f aca="false">J131/$J$493</f>
        <v>0</v>
      </c>
      <c r="L131" s="37" t="n">
        <f aca="false">$B$500*G131</f>
        <v>598336.039774214</v>
      </c>
      <c r="M131" s="4" t="n">
        <f aca="false">$G$500*K131</f>
        <v>0</v>
      </c>
      <c r="N131" s="38" t="n">
        <f aca="false">L131+M131</f>
        <v>598336.039774214</v>
      </c>
      <c r="O131" s="32"/>
      <c r="P131" s="32"/>
      <c r="Q131" s="32"/>
    </row>
    <row r="132" s="30" customFormat="true" ht="13.8" hidden="false" customHeight="false" outlineLevel="0" collapsed="false">
      <c r="A132" s="30" t="s">
        <v>26</v>
      </c>
      <c r="B132" s="33" t="s">
        <v>157</v>
      </c>
      <c r="C132" s="30" t="n">
        <v>213</v>
      </c>
      <c r="D132" s="4" t="n">
        <v>208212.25</v>
      </c>
      <c r="E132" s="34" t="n">
        <v>22450</v>
      </c>
      <c r="F132" s="35" t="n">
        <f aca="false">(C132*D132)/E132</f>
        <v>1975.4658908686</v>
      </c>
      <c r="G132" s="36" t="n">
        <f aca="false">F132/$F$493</f>
        <v>0.000120735718335736</v>
      </c>
      <c r="H132" s="32" t="n">
        <f aca="false">D132/E132</f>
        <v>9.27448775055679</v>
      </c>
      <c r="I132" s="30" t="n">
        <f aca="false">(H132-11.3)*C132</f>
        <v>-431.434109131403</v>
      </c>
      <c r="J132" s="32" t="n">
        <f aca="false">IF(I132&gt;0,I132,0)</f>
        <v>0</v>
      </c>
      <c r="K132" s="32" t="n">
        <f aca="false">J132/$J$493</f>
        <v>0</v>
      </c>
      <c r="L132" s="37" t="n">
        <f aca="false">$B$500*G132</f>
        <v>25174.3754737908</v>
      </c>
      <c r="M132" s="4" t="n">
        <f aca="false">$G$500*K132</f>
        <v>0</v>
      </c>
      <c r="N132" s="38" t="n">
        <f aca="false">L132+M132</f>
        <v>25174.3754737908</v>
      </c>
      <c r="O132" s="32"/>
      <c r="P132" s="32"/>
      <c r="Q132" s="32"/>
    </row>
    <row r="133" s="30" customFormat="true" ht="13.8" hidden="false" customHeight="false" outlineLevel="0" collapsed="false">
      <c r="A133" s="30" t="s">
        <v>26</v>
      </c>
      <c r="B133" s="33" t="s">
        <v>158</v>
      </c>
      <c r="C133" s="30" t="n">
        <v>769</v>
      </c>
      <c r="D133" s="4" t="n">
        <v>1312465.36</v>
      </c>
      <c r="E133" s="34" t="n">
        <v>117950</v>
      </c>
      <c r="F133" s="35" t="n">
        <f aca="false">(C133*D133)/E133</f>
        <v>8556.89581890632</v>
      </c>
      <c r="G133" s="36" t="n">
        <f aca="false">F133/$F$493</f>
        <v>0.000522976867479828</v>
      </c>
      <c r="H133" s="32" t="n">
        <f aca="false">D133/E133</f>
        <v>11.1273027554048</v>
      </c>
      <c r="I133" s="30" t="n">
        <f aca="false">(H133-11.3)*C133</f>
        <v>-132.804181093683</v>
      </c>
      <c r="J133" s="32" t="n">
        <f aca="false">IF(I133&gt;0,I133,0)</f>
        <v>0</v>
      </c>
      <c r="K133" s="32" t="n">
        <f aca="false">J133/$J$493</f>
        <v>0</v>
      </c>
      <c r="L133" s="37" t="n">
        <f aca="false">$B$500*G133</f>
        <v>109044.914028125</v>
      </c>
      <c r="M133" s="4" t="n">
        <f aca="false">$G$500*K133</f>
        <v>0</v>
      </c>
      <c r="N133" s="38" t="n">
        <f aca="false">L133+M133</f>
        <v>109044.914028125</v>
      </c>
      <c r="O133" s="32"/>
      <c r="P133" s="32"/>
      <c r="Q133" s="32"/>
    </row>
    <row r="134" s="30" customFormat="true" ht="13.8" hidden="false" customHeight="false" outlineLevel="0" collapsed="false">
      <c r="A134" s="30" t="s">
        <v>20</v>
      </c>
      <c r="B134" s="33" t="s">
        <v>159</v>
      </c>
      <c r="C134" s="30" t="n">
        <v>1353</v>
      </c>
      <c r="D134" s="4" t="n">
        <v>1547192.97</v>
      </c>
      <c r="E134" s="34" t="n">
        <v>131500</v>
      </c>
      <c r="F134" s="35" t="n">
        <f aca="false">(C134*D134)/E134</f>
        <v>15919.027288289</v>
      </c>
      <c r="G134" s="36" t="n">
        <f aca="false">F134/$F$493</f>
        <v>0.00097293261490466</v>
      </c>
      <c r="H134" s="32" t="n">
        <f aca="false">D134/E134</f>
        <v>11.7657260076046</v>
      </c>
      <c r="I134" s="30" t="n">
        <f aca="false">(H134-11.3)*C134</f>
        <v>630.127288288973</v>
      </c>
      <c r="J134" s="32" t="n">
        <f aca="false">IF(I134&gt;0,I134,0)</f>
        <v>630.127288288973</v>
      </c>
      <c r="K134" s="32" t="n">
        <f aca="false">J134/$J$493</f>
        <v>0.000321154299777648</v>
      </c>
      <c r="L134" s="37" t="n">
        <f aca="false">$B$500*G134</f>
        <v>202864.332907668</v>
      </c>
      <c r="M134" s="4" t="n">
        <f aca="false">$G$500*K134</f>
        <v>18025.4354124775</v>
      </c>
      <c r="N134" s="38" t="n">
        <f aca="false">L134+M134</f>
        <v>220889.768320145</v>
      </c>
      <c r="O134" s="32"/>
      <c r="P134" s="32"/>
      <c r="Q134" s="32"/>
    </row>
    <row r="135" s="30" customFormat="true" ht="13.8" hidden="false" customHeight="false" outlineLevel="0" collapsed="false">
      <c r="A135" s="30" t="s">
        <v>30</v>
      </c>
      <c r="B135" s="33" t="s">
        <v>160</v>
      </c>
      <c r="C135" s="30" t="n">
        <v>1571</v>
      </c>
      <c r="D135" s="4" t="n">
        <v>2415831.74</v>
      </c>
      <c r="E135" s="34" t="n">
        <v>88200</v>
      </c>
      <c r="F135" s="35" t="n">
        <f aca="false">(C135*D135)/E135</f>
        <v>43030.2909698413</v>
      </c>
      <c r="G135" s="36" t="n">
        <f aca="false">F135/$F$493</f>
        <v>0.00262990776730403</v>
      </c>
      <c r="H135" s="32" t="n">
        <f aca="false">D135/E135</f>
        <v>27.3903825396825</v>
      </c>
      <c r="I135" s="30" t="n">
        <f aca="false">(H135-11.3)*C135</f>
        <v>25277.9909698413</v>
      </c>
      <c r="J135" s="32" t="n">
        <f aca="false">IF(I135&gt;0,I135,0)</f>
        <v>25277.9909698413</v>
      </c>
      <c r="K135" s="32" t="n">
        <f aca="false">J135/$J$493</f>
        <v>0.0128833263383162</v>
      </c>
      <c r="L135" s="37" t="n">
        <f aca="false">$B$500*G135</f>
        <v>548357.076995622</v>
      </c>
      <c r="M135" s="4" t="n">
        <f aca="false">$G$500*K135</f>
        <v>723102.779473831</v>
      </c>
      <c r="N135" s="38" t="n">
        <f aca="false">L135+M135</f>
        <v>1271459.85646945</v>
      </c>
      <c r="O135" s="32"/>
      <c r="P135" s="32"/>
      <c r="Q135" s="32"/>
    </row>
    <row r="136" s="30" customFormat="true" ht="13.8" hidden="false" customHeight="false" outlineLevel="0" collapsed="false">
      <c r="A136" s="30" t="s">
        <v>32</v>
      </c>
      <c r="B136" s="33" t="s">
        <v>161</v>
      </c>
      <c r="C136" s="30" t="n">
        <v>442</v>
      </c>
      <c r="D136" s="4" t="n">
        <v>1099269.2</v>
      </c>
      <c r="E136" s="34" t="n">
        <v>97650</v>
      </c>
      <c r="F136" s="35" t="n">
        <f aca="false">(C136*D136)/E136</f>
        <v>4975.69878545827</v>
      </c>
      <c r="G136" s="36" t="n">
        <f aca="false">F136/$F$493</f>
        <v>0.000304102728303959</v>
      </c>
      <c r="H136" s="32" t="n">
        <f aca="false">D136/E136</f>
        <v>11.2572370711726</v>
      </c>
      <c r="I136" s="30" t="n">
        <f aca="false">(H136-11.3)*C136</f>
        <v>-18.9012145417314</v>
      </c>
      <c r="J136" s="32" t="n">
        <f aca="false">IF(I136&gt;0,I136,0)</f>
        <v>0</v>
      </c>
      <c r="K136" s="32" t="n">
        <f aca="false">J136/$J$493</f>
        <v>0</v>
      </c>
      <c r="L136" s="37" t="n">
        <f aca="false">$B$500*G136</f>
        <v>63407.8826916802</v>
      </c>
      <c r="M136" s="4" t="n">
        <f aca="false">$G$500*K136</f>
        <v>0</v>
      </c>
      <c r="N136" s="38" t="n">
        <f aca="false">L136+M136</f>
        <v>63407.8826916802</v>
      </c>
      <c r="O136" s="32"/>
      <c r="P136" s="32"/>
      <c r="Q136" s="32"/>
    </row>
    <row r="137" s="30" customFormat="true" ht="13.8" hidden="false" customHeight="false" outlineLevel="0" collapsed="false">
      <c r="A137" s="30" t="s">
        <v>26</v>
      </c>
      <c r="B137" s="33" t="s">
        <v>162</v>
      </c>
      <c r="C137" s="30" t="n">
        <v>1355</v>
      </c>
      <c r="D137" s="4" t="n">
        <v>3142995</v>
      </c>
      <c r="E137" s="34" t="n">
        <v>316350</v>
      </c>
      <c r="F137" s="35" t="n">
        <f aca="false">(C137*D137)/E137</f>
        <v>13462.1723565671</v>
      </c>
      <c r="G137" s="36" t="n">
        <f aca="false">F137/$F$493</f>
        <v>0.000822775557574903</v>
      </c>
      <c r="H137" s="32" t="n">
        <f aca="false">D137/E137</f>
        <v>9.93518255097203</v>
      </c>
      <c r="I137" s="30" t="n">
        <f aca="false">(H137-11.3)*C137</f>
        <v>-1849.32764343291</v>
      </c>
      <c r="J137" s="32" t="n">
        <f aca="false">IF(I137&gt;0,I137,0)</f>
        <v>0</v>
      </c>
      <c r="K137" s="32" t="n">
        <f aca="false">J137/$J$493</f>
        <v>0</v>
      </c>
      <c r="L137" s="37" t="n">
        <f aca="false">$B$500*G137</f>
        <v>171555.369881935</v>
      </c>
      <c r="M137" s="4" t="n">
        <f aca="false">$G$500*K137</f>
        <v>0</v>
      </c>
      <c r="N137" s="38" t="n">
        <f aca="false">L137+M137</f>
        <v>171555.369881935</v>
      </c>
      <c r="O137" s="32"/>
      <c r="P137" s="32"/>
      <c r="Q137" s="32"/>
    </row>
    <row r="138" s="30" customFormat="true" ht="13.8" hidden="false" customHeight="false" outlineLevel="0" collapsed="false">
      <c r="A138" s="30" t="s">
        <v>20</v>
      </c>
      <c r="B138" s="33" t="s">
        <v>163</v>
      </c>
      <c r="C138" s="30" t="n">
        <v>1284</v>
      </c>
      <c r="D138" s="4" t="n">
        <v>3210491.86</v>
      </c>
      <c r="E138" s="34" t="n">
        <v>214000</v>
      </c>
      <c r="F138" s="35" t="n">
        <f aca="false">(C138*D138)/E138</f>
        <v>19262.95116</v>
      </c>
      <c r="G138" s="36" t="n">
        <f aca="false">F138/$F$493</f>
        <v>0.00117730518978801</v>
      </c>
      <c r="H138" s="32" t="n">
        <f aca="false">D138/E138</f>
        <v>15.002298411215</v>
      </c>
      <c r="I138" s="30" t="n">
        <f aca="false">(H138-11.3)*C138</f>
        <v>4753.75116</v>
      </c>
      <c r="J138" s="32" t="n">
        <f aca="false">IF(I138&gt;0,I138,0)</f>
        <v>4753.75116</v>
      </c>
      <c r="K138" s="32" t="n">
        <f aca="false">J138/$J$493</f>
        <v>0.00242282417137099</v>
      </c>
      <c r="L138" s="37" t="n">
        <f aca="false">$B$500*G138</f>
        <v>245477.670597448</v>
      </c>
      <c r="M138" s="4" t="n">
        <f aca="false">$G$500*K138</f>
        <v>135985.912837144</v>
      </c>
      <c r="N138" s="38" t="n">
        <f aca="false">L138+M138</f>
        <v>381463.583434592</v>
      </c>
      <c r="O138" s="32"/>
      <c r="P138" s="32"/>
      <c r="Q138" s="32"/>
    </row>
    <row r="139" s="30" customFormat="true" ht="13.8" hidden="false" customHeight="false" outlineLevel="0" collapsed="false">
      <c r="A139" s="30" t="s">
        <v>30</v>
      </c>
      <c r="B139" s="33" t="s">
        <v>164</v>
      </c>
      <c r="C139" s="30" t="n">
        <v>2209</v>
      </c>
      <c r="D139" s="4" t="n">
        <v>3109430.41</v>
      </c>
      <c r="E139" s="34" t="n">
        <v>259200</v>
      </c>
      <c r="F139" s="35" t="n">
        <f aca="false">(C139*D139)/E139</f>
        <v>26499.7367889275</v>
      </c>
      <c r="G139" s="36" t="n">
        <f aca="false">F139/$F$493</f>
        <v>0.00161960010127651</v>
      </c>
      <c r="H139" s="32" t="n">
        <f aca="false">D139/E139</f>
        <v>11.9962592978395</v>
      </c>
      <c r="I139" s="30" t="n">
        <f aca="false">(H139-11.3)*C139</f>
        <v>1538.03678892747</v>
      </c>
      <c r="J139" s="32" t="n">
        <f aca="false">IF(I139&gt;0,I139,0)</f>
        <v>1538.03678892747</v>
      </c>
      <c r="K139" s="32" t="n">
        <f aca="false">J139/$J$493</f>
        <v>0.000783884680381818</v>
      </c>
      <c r="L139" s="37" t="n">
        <f aca="false">$B$500*G139</f>
        <v>337699.743116174</v>
      </c>
      <c r="M139" s="4" t="n">
        <f aca="false">$G$500*K139</f>
        <v>43997.1150529073</v>
      </c>
      <c r="N139" s="38" t="n">
        <f aca="false">L139+M139</f>
        <v>381696.858169081</v>
      </c>
      <c r="O139" s="32"/>
      <c r="P139" s="32"/>
      <c r="Q139" s="32"/>
    </row>
    <row r="140" s="30" customFormat="true" ht="13.8" hidden="false" customHeight="false" outlineLevel="0" collapsed="false">
      <c r="A140" s="30" t="s">
        <v>28</v>
      </c>
      <c r="B140" s="33" t="s">
        <v>165</v>
      </c>
      <c r="C140" s="30" t="n">
        <v>1220</v>
      </c>
      <c r="D140" s="4" t="n">
        <v>3367798.47</v>
      </c>
      <c r="E140" s="34" t="n">
        <v>323500</v>
      </c>
      <c r="F140" s="35" t="n">
        <f aca="false">(C140*D140)/E140</f>
        <v>12700.8164865533</v>
      </c>
      <c r="G140" s="36" t="n">
        <f aca="false">F140/$F$493</f>
        <v>0.000776243320141624</v>
      </c>
      <c r="H140" s="32" t="n">
        <f aca="false">D140/E140</f>
        <v>10.410505316847</v>
      </c>
      <c r="I140" s="30" t="n">
        <f aca="false">(H140-11.3)*C140</f>
        <v>-1085.18351344668</v>
      </c>
      <c r="J140" s="32" t="n">
        <f aca="false">IF(I140&gt;0,I140,0)</f>
        <v>0</v>
      </c>
      <c r="K140" s="32" t="n">
        <f aca="false">J140/$J$493</f>
        <v>0</v>
      </c>
      <c r="L140" s="37" t="n">
        <f aca="false">$B$500*G140</f>
        <v>161853.021372908</v>
      </c>
      <c r="M140" s="4" t="n">
        <f aca="false">$G$500*K140</f>
        <v>0</v>
      </c>
      <c r="N140" s="38" t="n">
        <f aca="false">L140+M140</f>
        <v>161853.021372908</v>
      </c>
      <c r="O140" s="32"/>
      <c r="P140" s="32"/>
      <c r="Q140" s="32"/>
    </row>
    <row r="141" s="30" customFormat="true" ht="13.8" hidden="false" customHeight="false" outlineLevel="0" collapsed="false">
      <c r="A141" s="30" t="s">
        <v>30</v>
      </c>
      <c r="B141" s="33" t="s">
        <v>166</v>
      </c>
      <c r="C141" s="30" t="n">
        <v>138</v>
      </c>
      <c r="D141" s="4" t="n">
        <v>170523.56</v>
      </c>
      <c r="E141" s="34" t="n">
        <v>11850</v>
      </c>
      <c r="F141" s="35" t="n">
        <f aca="false">(C141*D141)/E141</f>
        <v>1985.84398987342</v>
      </c>
      <c r="G141" s="36" t="n">
        <f aca="false">F141/$F$493</f>
        <v>0.000121370002756488</v>
      </c>
      <c r="H141" s="32" t="n">
        <f aca="false">D141/E141</f>
        <v>14.3901738396624</v>
      </c>
      <c r="I141" s="30" t="n">
        <f aca="false">(H141-11.3)*C141</f>
        <v>426.443989873418</v>
      </c>
      <c r="J141" s="32" t="n">
        <f aca="false">IF(I141&gt;0,I141,0)</f>
        <v>426.443989873418</v>
      </c>
      <c r="K141" s="32" t="n">
        <f aca="false">J141/$J$493</f>
        <v>0.000217343897824303</v>
      </c>
      <c r="L141" s="37" t="n">
        <f aca="false">$B$500*G141</f>
        <v>25306.6289144902</v>
      </c>
      <c r="M141" s="4" t="n">
        <f aca="false">$G$500*K141</f>
        <v>12198.8663867821</v>
      </c>
      <c r="N141" s="38" t="n">
        <f aca="false">L141+M141</f>
        <v>37505.4953012723</v>
      </c>
      <c r="O141" s="32"/>
      <c r="P141" s="32"/>
      <c r="Q141" s="32"/>
    </row>
    <row r="142" s="30" customFormat="true" ht="13.8" hidden="false" customHeight="false" outlineLevel="0" collapsed="false">
      <c r="A142" s="30" t="s">
        <v>18</v>
      </c>
      <c r="B142" s="33" t="s">
        <v>167</v>
      </c>
      <c r="C142" s="30" t="n">
        <v>7094</v>
      </c>
      <c r="D142" s="4" t="n">
        <v>14287682.68</v>
      </c>
      <c r="E142" s="34" t="n">
        <v>1305750</v>
      </c>
      <c r="F142" s="35" t="n">
        <f aca="false">(C142*D142)/E142</f>
        <v>77623.4508381543</v>
      </c>
      <c r="G142" s="36" t="n">
        <f aca="false">F142/$F$493</f>
        <v>0.00474415839826142</v>
      </c>
      <c r="H142" s="32" t="n">
        <f aca="false">D142/E142</f>
        <v>10.9421272678537</v>
      </c>
      <c r="I142" s="30" t="n">
        <f aca="false">(H142-11.3)*C142</f>
        <v>-2538.74916184569</v>
      </c>
      <c r="J142" s="32" t="n">
        <f aca="false">IF(I142&gt;0,I142,0)</f>
        <v>0</v>
      </c>
      <c r="K142" s="32" t="n">
        <f aca="false">J142/$J$493</f>
        <v>0</v>
      </c>
      <c r="L142" s="37" t="n">
        <f aca="false">$B$500*G142</f>
        <v>989195.463208848</v>
      </c>
      <c r="M142" s="4" t="n">
        <f aca="false">$G$500*K142</f>
        <v>0</v>
      </c>
      <c r="N142" s="38" t="n">
        <f aca="false">L142+M142</f>
        <v>989195.463208848</v>
      </c>
      <c r="O142" s="32"/>
      <c r="P142" s="32"/>
      <c r="Q142" s="32"/>
    </row>
    <row r="143" s="30" customFormat="true" ht="13.8" hidden="false" customHeight="false" outlineLevel="0" collapsed="false">
      <c r="A143" s="30" t="s">
        <v>32</v>
      </c>
      <c r="B143" s="33" t="s">
        <v>168</v>
      </c>
      <c r="C143" s="30" t="n">
        <v>8610</v>
      </c>
      <c r="D143" s="4" t="n">
        <v>20090491.08</v>
      </c>
      <c r="E143" s="34" t="n">
        <v>1545700</v>
      </c>
      <c r="F143" s="35" t="n">
        <f aca="false">(C143*D143)/E143</f>
        <v>111909.897262599</v>
      </c>
      <c r="G143" s="36" t="n">
        <f aca="false">F143/$F$493</f>
        <v>0.00683966344209437</v>
      </c>
      <c r="H143" s="32" t="n">
        <f aca="false">D143/E143</f>
        <v>12.9976651872938</v>
      </c>
      <c r="I143" s="30" t="n">
        <f aca="false">(H143-11.3)*C143</f>
        <v>14616.8972625995</v>
      </c>
      <c r="J143" s="32" t="n">
        <f aca="false">IF(I143&gt;0,I143,0)</f>
        <v>14616.8972625995</v>
      </c>
      <c r="K143" s="32" t="n">
        <f aca="false">J143/$J$493</f>
        <v>0.00744973197088264</v>
      </c>
      <c r="L143" s="37" t="n">
        <f aca="false">$B$500*G143</f>
        <v>1426125.24262988</v>
      </c>
      <c r="M143" s="4" t="n">
        <f aca="false">$G$500*K143</f>
        <v>418131.292573029</v>
      </c>
      <c r="N143" s="38" t="n">
        <f aca="false">L143+M143</f>
        <v>1844256.53520291</v>
      </c>
      <c r="O143" s="32"/>
      <c r="P143" s="32"/>
      <c r="Q143" s="32"/>
    </row>
    <row r="144" s="30" customFormat="true" ht="13.8" hidden="false" customHeight="false" outlineLevel="0" collapsed="false">
      <c r="A144" s="30" t="s">
        <v>37</v>
      </c>
      <c r="B144" s="33" t="s">
        <v>169</v>
      </c>
      <c r="C144" s="30" t="n">
        <v>931</v>
      </c>
      <c r="D144" s="4" t="n">
        <v>3382213.16</v>
      </c>
      <c r="E144" s="34" t="n">
        <v>346800</v>
      </c>
      <c r="F144" s="35" t="n">
        <f aca="false">(C144*D144)/E144</f>
        <v>9079.70141856978</v>
      </c>
      <c r="G144" s="36" t="n">
        <f aca="false">F144/$F$493</f>
        <v>0.000554929486817416</v>
      </c>
      <c r="H144" s="32" t="n">
        <f aca="false">D144/E144</f>
        <v>9.75263310265283</v>
      </c>
      <c r="I144" s="30" t="n">
        <f aca="false">(H144-11.3)*C144</f>
        <v>-1440.59858143022</v>
      </c>
      <c r="J144" s="32" t="n">
        <f aca="false">IF(I144&gt;0,I144,0)</f>
        <v>0</v>
      </c>
      <c r="K144" s="32" t="n">
        <f aca="false">J144/$J$493</f>
        <v>0</v>
      </c>
      <c r="L144" s="37" t="n">
        <f aca="false">$B$500*G144</f>
        <v>115707.294040133</v>
      </c>
      <c r="M144" s="4" t="n">
        <f aca="false">$G$500*K144</f>
        <v>0</v>
      </c>
      <c r="N144" s="38" t="n">
        <f aca="false">L144+M144</f>
        <v>115707.294040133</v>
      </c>
      <c r="O144" s="32"/>
      <c r="P144" s="32"/>
      <c r="Q144" s="32"/>
    </row>
    <row r="145" s="30" customFormat="true" ht="13.8" hidden="false" customHeight="false" outlineLevel="0" collapsed="false">
      <c r="A145" s="30" t="s">
        <v>30</v>
      </c>
      <c r="B145" s="33" t="s">
        <v>170</v>
      </c>
      <c r="C145" s="30" t="n">
        <v>1453</v>
      </c>
      <c r="D145" s="4" t="n">
        <v>2588993.64</v>
      </c>
      <c r="E145" s="34" t="n">
        <v>218500</v>
      </c>
      <c r="F145" s="35" t="n">
        <f aca="false">(C145*D145)/E145</f>
        <v>17216.5114824714</v>
      </c>
      <c r="G145" s="36" t="n">
        <f aca="false">F145/$F$493</f>
        <v>0.00105223172451622</v>
      </c>
      <c r="H145" s="32" t="n">
        <f aca="false">D145/E145</f>
        <v>11.8489411441648</v>
      </c>
      <c r="I145" s="30" t="n">
        <f aca="false">(H145-11.3)*C145</f>
        <v>797.611482471395</v>
      </c>
      <c r="J145" s="32" t="n">
        <f aca="false">IF(I145&gt;0,I145,0)</f>
        <v>797.611482471395</v>
      </c>
      <c r="K145" s="32" t="n">
        <f aca="false">J145/$J$493</f>
        <v>0.00040651525796204</v>
      </c>
      <c r="L145" s="37" t="n">
        <f aca="false">$B$500*G145</f>
        <v>219398.839743063</v>
      </c>
      <c r="M145" s="4" t="n">
        <f aca="false">$G$500*K145</f>
        <v>22816.4920465169</v>
      </c>
      <c r="N145" s="38" t="n">
        <f aca="false">L145+M145</f>
        <v>242215.33178958</v>
      </c>
      <c r="O145" s="32"/>
      <c r="P145" s="32"/>
      <c r="Q145" s="32"/>
    </row>
    <row r="146" s="30" customFormat="true" ht="13.8" hidden="false" customHeight="false" outlineLevel="0" collapsed="false">
      <c r="A146" s="30" t="s">
        <v>30</v>
      </c>
      <c r="B146" s="33" t="s">
        <v>171</v>
      </c>
      <c r="C146" s="30" t="n">
        <v>1248</v>
      </c>
      <c r="D146" s="4" t="n">
        <v>1105418.16</v>
      </c>
      <c r="E146" s="34" t="n">
        <v>112300</v>
      </c>
      <c r="F146" s="35" t="n">
        <f aca="false">(C146*D146)/E146</f>
        <v>12284.6114308103</v>
      </c>
      <c r="G146" s="36" t="n">
        <f aca="false">F146/$F$493</f>
        <v>0.000750805869354761</v>
      </c>
      <c r="H146" s="32" t="n">
        <f aca="false">D146/E146</f>
        <v>9.84343864648264</v>
      </c>
      <c r="I146" s="30" t="n">
        <f aca="false">(H146-11.3)*C146</f>
        <v>-1817.78856918967</v>
      </c>
      <c r="J146" s="32" t="n">
        <f aca="false">IF(I146&gt;0,I146,0)</f>
        <v>0</v>
      </c>
      <c r="K146" s="32" t="n">
        <f aca="false">J146/$J$493</f>
        <v>0</v>
      </c>
      <c r="L146" s="37" t="n">
        <f aca="false">$B$500*G146</f>
        <v>156549.106789621</v>
      </c>
      <c r="M146" s="4" t="n">
        <f aca="false">$G$500*K146</f>
        <v>0</v>
      </c>
      <c r="N146" s="38" t="n">
        <f aca="false">L146+M146</f>
        <v>156549.106789621</v>
      </c>
      <c r="O146" s="32"/>
      <c r="P146" s="32"/>
      <c r="Q146" s="32"/>
    </row>
    <row r="147" s="30" customFormat="true" ht="13.8" hidden="false" customHeight="false" outlineLevel="0" collapsed="false">
      <c r="A147" s="30" t="s">
        <v>50</v>
      </c>
      <c r="B147" s="33" t="s">
        <v>172</v>
      </c>
      <c r="C147" s="30" t="n">
        <v>646</v>
      </c>
      <c r="D147" s="4" t="n">
        <v>2210965.37</v>
      </c>
      <c r="E147" s="34" t="n">
        <v>256750</v>
      </c>
      <c r="F147" s="35" t="n">
        <f aca="false">(C147*D147)/E147</f>
        <v>5562.93526395326</v>
      </c>
      <c r="G147" s="36" t="n">
        <f aca="false">F147/$F$493</f>
        <v>0.000339993207806426</v>
      </c>
      <c r="H147" s="32" t="n">
        <f aca="false">D147/E147</f>
        <v>8.61135489776047</v>
      </c>
      <c r="I147" s="30" t="n">
        <f aca="false">(H147-11.3)*C147</f>
        <v>-1736.86473604674</v>
      </c>
      <c r="J147" s="32" t="n">
        <f aca="false">IF(I147&gt;0,I147,0)</f>
        <v>0</v>
      </c>
      <c r="K147" s="32" t="n">
        <f aca="false">J147/$J$493</f>
        <v>0</v>
      </c>
      <c r="L147" s="37" t="n">
        <f aca="false">$B$500*G147</f>
        <v>70891.3384526094</v>
      </c>
      <c r="M147" s="4" t="n">
        <f aca="false">$G$500*K147</f>
        <v>0</v>
      </c>
      <c r="N147" s="38" t="n">
        <f aca="false">L147+M147</f>
        <v>70891.3384526094</v>
      </c>
      <c r="O147" s="32"/>
      <c r="P147" s="32"/>
      <c r="Q147" s="32"/>
    </row>
    <row r="148" s="30" customFormat="true" ht="13.8" hidden="false" customHeight="false" outlineLevel="0" collapsed="false">
      <c r="A148" s="30" t="s">
        <v>30</v>
      </c>
      <c r="B148" s="33" t="s">
        <v>173</v>
      </c>
      <c r="C148" s="30" t="n">
        <v>981</v>
      </c>
      <c r="D148" s="4" t="n">
        <v>801913.17</v>
      </c>
      <c r="E148" s="34" t="n">
        <v>100750</v>
      </c>
      <c r="F148" s="35" t="n">
        <f aca="false">(C148*D148)/E148</f>
        <v>7808.20664784119</v>
      </c>
      <c r="G148" s="36" t="n">
        <f aca="false">F148/$F$493</f>
        <v>0.000477218788184929</v>
      </c>
      <c r="H148" s="32" t="n">
        <f aca="false">D148/E148</f>
        <v>7.95943593052109</v>
      </c>
      <c r="I148" s="30" t="n">
        <f aca="false">(H148-11.3)*C148</f>
        <v>-3277.09335215881</v>
      </c>
      <c r="J148" s="32" t="n">
        <f aca="false">IF(I148&gt;0,I148,0)</f>
        <v>0</v>
      </c>
      <c r="K148" s="32" t="n">
        <f aca="false">J148/$J$493</f>
        <v>0</v>
      </c>
      <c r="L148" s="37" t="n">
        <f aca="false">$B$500*G148</f>
        <v>99503.9837631796</v>
      </c>
      <c r="M148" s="4" t="n">
        <f aca="false">$G$500*K148</f>
        <v>0</v>
      </c>
      <c r="N148" s="38" t="n">
        <f aca="false">L148+M148</f>
        <v>99503.9837631796</v>
      </c>
      <c r="O148" s="32"/>
      <c r="P148" s="32"/>
      <c r="Q148" s="32"/>
    </row>
    <row r="149" s="30" customFormat="true" ht="13.8" hidden="false" customHeight="false" outlineLevel="0" collapsed="false">
      <c r="A149" s="30" t="s">
        <v>37</v>
      </c>
      <c r="B149" s="33" t="s">
        <v>174</v>
      </c>
      <c r="C149" s="30" t="n">
        <v>6512</v>
      </c>
      <c r="D149" s="4" t="n">
        <v>7655890.6</v>
      </c>
      <c r="E149" s="34" t="n">
        <v>604350</v>
      </c>
      <c r="F149" s="35" t="n">
        <f aca="false">(C149*D149)/E149</f>
        <v>82493.8522167618</v>
      </c>
      <c r="G149" s="36" t="n">
        <f aca="false">F149/$F$493</f>
        <v>0.0050418256026144</v>
      </c>
      <c r="H149" s="32" t="n">
        <f aca="false">D149/E149</f>
        <v>12.6679748490113</v>
      </c>
      <c r="I149" s="30" t="n">
        <f aca="false">(H149-11.3)*C149</f>
        <v>8908.2522167618</v>
      </c>
      <c r="J149" s="32" t="n">
        <f aca="false">IF(I149&gt;0,I149,0)</f>
        <v>8908.2522167618</v>
      </c>
      <c r="K149" s="32" t="n">
        <f aca="false">J149/$J$493</f>
        <v>0.00454023108677815</v>
      </c>
      <c r="L149" s="37" t="n">
        <f aca="false">$B$500*G149</f>
        <v>1051261.48701614</v>
      </c>
      <c r="M149" s="4" t="n">
        <f aca="false">$G$500*K149</f>
        <v>254829.663713375</v>
      </c>
      <c r="N149" s="38" t="n">
        <f aca="false">L149+M149</f>
        <v>1306091.15072951</v>
      </c>
      <c r="O149" s="32"/>
      <c r="P149" s="32"/>
      <c r="Q149" s="32"/>
    </row>
    <row r="150" s="30" customFormat="true" ht="13.8" hidden="false" customHeight="false" outlineLevel="0" collapsed="false">
      <c r="A150" s="30" t="s">
        <v>53</v>
      </c>
      <c r="B150" s="33" t="s">
        <v>175</v>
      </c>
      <c r="C150" s="30" t="n">
        <v>12718</v>
      </c>
      <c r="D150" s="4" t="n">
        <v>45330349.17</v>
      </c>
      <c r="E150" s="34" t="n">
        <v>4032000</v>
      </c>
      <c r="F150" s="35" t="n">
        <f aca="false">(C150*D150)/E150</f>
        <v>142983.973398824</v>
      </c>
      <c r="G150" s="36" t="n">
        <f aca="false">F150/$F$493</f>
        <v>0.00873883614928642</v>
      </c>
      <c r="H150" s="32" t="n">
        <f aca="false">D150/E150</f>
        <v>11.2426461235119</v>
      </c>
      <c r="I150" s="30" t="n">
        <f aca="false">(H150-11.3)*C150</f>
        <v>-729.426601175598</v>
      </c>
      <c r="J150" s="32" t="n">
        <f aca="false">IF(I150&gt;0,I150,0)</f>
        <v>0</v>
      </c>
      <c r="K150" s="32" t="n">
        <f aca="false">J150/$J$493</f>
        <v>0</v>
      </c>
      <c r="L150" s="37" t="n">
        <f aca="false">$B$500*G150</f>
        <v>1822118.1391767</v>
      </c>
      <c r="M150" s="4" t="n">
        <f aca="false">$G$500*K150</f>
        <v>0</v>
      </c>
      <c r="N150" s="38" t="n">
        <f aca="false">L150+M150</f>
        <v>1822118.1391767</v>
      </c>
      <c r="O150" s="32"/>
      <c r="P150" s="32"/>
      <c r="Q150" s="32"/>
    </row>
    <row r="151" s="30" customFormat="true" ht="13.8" hidden="false" customHeight="false" outlineLevel="0" collapsed="false">
      <c r="A151" s="30" t="s">
        <v>22</v>
      </c>
      <c r="B151" s="33" t="s">
        <v>176</v>
      </c>
      <c r="C151" s="30" t="n">
        <v>3031</v>
      </c>
      <c r="D151" s="4" t="n">
        <v>4538982.9</v>
      </c>
      <c r="E151" s="34" t="n">
        <v>369300</v>
      </c>
      <c r="F151" s="35" t="n">
        <f aca="false">(C151*D151)/E151</f>
        <v>37253.3365012185</v>
      </c>
      <c r="G151" s="36" t="n">
        <f aca="false">F151/$F$493</f>
        <v>0.00227683422106562</v>
      </c>
      <c r="H151" s="32" t="n">
        <f aca="false">D151/E151</f>
        <v>12.2907741673436</v>
      </c>
      <c r="I151" s="30" t="n">
        <f aca="false">(H151-11.3)*C151</f>
        <v>3003.03650121852</v>
      </c>
      <c r="J151" s="32" t="n">
        <f aca="false">IF(I151&gt;0,I151,0)</f>
        <v>3003.03650121852</v>
      </c>
      <c r="K151" s="32" t="n">
        <f aca="false">J151/$J$493</f>
        <v>0.00153054486399781</v>
      </c>
      <c r="L151" s="37" t="n">
        <f aca="false">$B$500*G151</f>
        <v>474738.382003041</v>
      </c>
      <c r="M151" s="4" t="n">
        <f aca="false">$G$500*K151</f>
        <v>85904.9298452265</v>
      </c>
      <c r="N151" s="38" t="n">
        <f aca="false">L151+M151</f>
        <v>560643.311848267</v>
      </c>
      <c r="O151" s="32"/>
      <c r="P151" s="32"/>
      <c r="Q151" s="32"/>
    </row>
    <row r="152" s="30" customFormat="true" ht="13.8" hidden="false" customHeight="false" outlineLevel="0" collapsed="false">
      <c r="A152" s="30" t="s">
        <v>50</v>
      </c>
      <c r="B152" s="33" t="s">
        <v>177</v>
      </c>
      <c r="C152" s="30" t="n">
        <v>8059</v>
      </c>
      <c r="D152" s="4" t="n">
        <v>9509775.91</v>
      </c>
      <c r="E152" s="34" t="n">
        <v>761000</v>
      </c>
      <c r="F152" s="35" t="n">
        <f aca="false">(C152*D152)/E152</f>
        <v>100708.651851104</v>
      </c>
      <c r="G152" s="36" t="n">
        <f aca="false">F152/$F$493</f>
        <v>0.00615507029509898</v>
      </c>
      <c r="H152" s="32" t="n">
        <f aca="false">D152/E152</f>
        <v>12.4964203810775</v>
      </c>
      <c r="I152" s="30" t="n">
        <f aca="false">(H152-11.3)*C152</f>
        <v>9641.9518511038</v>
      </c>
      <c r="J152" s="32" t="n">
        <f aca="false">IF(I152&gt;0,I152,0)</f>
        <v>9641.9518511038</v>
      </c>
      <c r="K152" s="32" t="n">
        <f aca="false">J152/$J$493</f>
        <v>0.00491417266444581</v>
      </c>
      <c r="L152" s="37" t="n">
        <f aca="false">$B$500*G152</f>
        <v>1283382.02490767</v>
      </c>
      <c r="M152" s="4" t="n">
        <f aca="false">$G$500*K152</f>
        <v>275817.891991667</v>
      </c>
      <c r="N152" s="38" t="n">
        <f aca="false">L152+M152</f>
        <v>1559199.91689933</v>
      </c>
      <c r="O152" s="32"/>
      <c r="P152" s="32"/>
      <c r="Q152" s="32"/>
    </row>
    <row r="153" s="30" customFormat="true" ht="13.8" hidden="false" customHeight="false" outlineLevel="0" collapsed="false">
      <c r="A153" s="30" t="s">
        <v>22</v>
      </c>
      <c r="B153" s="33" t="s">
        <v>178</v>
      </c>
      <c r="C153" s="30" t="n">
        <v>1198</v>
      </c>
      <c r="D153" s="4" t="n">
        <v>3092812.92</v>
      </c>
      <c r="E153" s="34" t="n">
        <v>264400</v>
      </c>
      <c r="F153" s="35" t="n">
        <f aca="false">(C153*D153)/E153</f>
        <v>14013.5774514372</v>
      </c>
      <c r="G153" s="36" t="n">
        <f aca="false">F153/$F$493</f>
        <v>0.000856476109192049</v>
      </c>
      <c r="H153" s="32" t="n">
        <f aca="false">D153/E153</f>
        <v>11.6974770045386</v>
      </c>
      <c r="I153" s="30" t="n">
        <f aca="false">(H153-11.3)*C153</f>
        <v>476.177451437214</v>
      </c>
      <c r="J153" s="32" t="n">
        <f aca="false">IF(I153&gt;0,I153,0)</f>
        <v>476.177451437214</v>
      </c>
      <c r="K153" s="32" t="n">
        <f aca="false">J153/$J$493</f>
        <v>0.000242691340033019</v>
      </c>
      <c r="L153" s="37" t="n">
        <f aca="false">$B$500*G153</f>
        <v>178582.207935979</v>
      </c>
      <c r="M153" s="4" t="n">
        <f aca="false">$G$500*K153</f>
        <v>13621.5429093168</v>
      </c>
      <c r="N153" s="38" t="n">
        <f aca="false">L153+M153</f>
        <v>192203.750845296</v>
      </c>
      <c r="O153" s="32"/>
      <c r="P153" s="32"/>
      <c r="Q153" s="32"/>
    </row>
    <row r="154" s="30" customFormat="true" ht="13.8" hidden="false" customHeight="false" outlineLevel="0" collapsed="false">
      <c r="A154" s="30" t="s">
        <v>26</v>
      </c>
      <c r="B154" s="33" t="s">
        <v>179</v>
      </c>
      <c r="C154" s="30" t="n">
        <v>3336</v>
      </c>
      <c r="D154" s="4" t="n">
        <v>4918500.7</v>
      </c>
      <c r="E154" s="34" t="n">
        <v>205250</v>
      </c>
      <c r="F154" s="35" t="n">
        <f aca="false">(C154*D154)/E154</f>
        <v>79942.111255542</v>
      </c>
      <c r="G154" s="36" t="n">
        <f aca="false">F154/$F$493</f>
        <v>0.00488586933964692</v>
      </c>
      <c r="H154" s="32" t="n">
        <f aca="false">D154/E154</f>
        <v>23.9634626065773</v>
      </c>
      <c r="I154" s="30" t="n">
        <f aca="false">(H154-11.3)*C154</f>
        <v>42245.311255542</v>
      </c>
      <c r="J154" s="32" t="n">
        <f aca="false">IF(I154&gt;0,I154,0)</f>
        <v>42245.311255542</v>
      </c>
      <c r="K154" s="32" t="n">
        <f aca="false">J154/$J$493</f>
        <v>0.0215309884325157</v>
      </c>
      <c r="L154" s="37" t="n">
        <f aca="false">$B$500*G154</f>
        <v>1018743.34262977</v>
      </c>
      <c r="M154" s="4" t="n">
        <f aca="false">$G$500*K154</f>
        <v>1208470.32602652</v>
      </c>
      <c r="N154" s="38" t="n">
        <f aca="false">L154+M154</f>
        <v>2227213.66865629</v>
      </c>
      <c r="O154" s="32"/>
      <c r="P154" s="32"/>
      <c r="Q154" s="32"/>
    </row>
    <row r="155" s="30" customFormat="true" ht="13.8" hidden="false" customHeight="false" outlineLevel="0" collapsed="false">
      <c r="A155" s="30" t="s">
        <v>26</v>
      </c>
      <c r="B155" s="33" t="s">
        <v>180</v>
      </c>
      <c r="C155" s="30" t="n">
        <v>4105</v>
      </c>
      <c r="D155" s="4" t="n">
        <v>4895413</v>
      </c>
      <c r="E155" s="34" t="n">
        <v>323000</v>
      </c>
      <c r="F155" s="35" t="n">
        <f aca="false">(C155*D155)/E155</f>
        <v>62215.6977244582</v>
      </c>
      <c r="G155" s="36" t="n">
        <f aca="false">F155/$F$493</f>
        <v>0.00380247362976166</v>
      </c>
      <c r="H155" s="32" t="n">
        <f aca="false">D155/E155</f>
        <v>15.1560773993808</v>
      </c>
      <c r="I155" s="30" t="n">
        <f aca="false">(H155-11.3)*C155</f>
        <v>15829.1977244582</v>
      </c>
      <c r="J155" s="32" t="n">
        <f aca="false">IF(I155&gt;0,I155,0)</f>
        <v>15829.1977244582</v>
      </c>
      <c r="K155" s="32" t="n">
        <f aca="false">J155/$J$493</f>
        <v>0.00806760000038118</v>
      </c>
      <c r="L155" s="37" t="n">
        <f aca="false">$B$500*G155</f>
        <v>792846.559446654</v>
      </c>
      <c r="M155" s="4" t="n">
        <f aca="false">$G$500*K155</f>
        <v>452810.386911395</v>
      </c>
      <c r="N155" s="38" t="n">
        <f aca="false">L155+M155</f>
        <v>1245656.94635805</v>
      </c>
      <c r="O155" s="32"/>
      <c r="P155" s="32"/>
      <c r="Q155" s="32"/>
    </row>
    <row r="156" s="30" customFormat="true" ht="13.8" hidden="false" customHeight="false" outlineLevel="0" collapsed="false">
      <c r="A156" s="30" t="s">
        <v>62</v>
      </c>
      <c r="B156" s="33" t="s">
        <v>181</v>
      </c>
      <c r="C156" s="30" t="n">
        <v>1256</v>
      </c>
      <c r="D156" s="4" t="n">
        <v>1380543.75</v>
      </c>
      <c r="E156" s="34" t="n">
        <v>140850</v>
      </c>
      <c r="F156" s="35" t="n">
        <f aca="false">(C156*D156)/E156</f>
        <v>12310.7060702875</v>
      </c>
      <c r="G156" s="36" t="n">
        <f aca="false">F156/$F$493</f>
        <v>0.000752400710883818</v>
      </c>
      <c r="H156" s="32" t="n">
        <f aca="false">D156/E156</f>
        <v>9.80151757188498</v>
      </c>
      <c r="I156" s="30" t="n">
        <f aca="false">(H156-11.3)*C156</f>
        <v>-1882.09392971246</v>
      </c>
      <c r="J156" s="32" t="n">
        <f aca="false">IF(I156&gt;0,I156,0)</f>
        <v>0</v>
      </c>
      <c r="K156" s="32" t="n">
        <f aca="false">J156/$J$493</f>
        <v>0</v>
      </c>
      <c r="L156" s="37" t="n">
        <f aca="false">$B$500*G156</f>
        <v>156881.644169836</v>
      </c>
      <c r="M156" s="4" t="n">
        <f aca="false">$G$500*K156</f>
        <v>0</v>
      </c>
      <c r="N156" s="38" t="n">
        <f aca="false">L156+M156</f>
        <v>156881.644169836</v>
      </c>
      <c r="O156" s="32"/>
      <c r="P156" s="32"/>
      <c r="Q156" s="32"/>
    </row>
    <row r="157" s="30" customFormat="true" ht="13.8" hidden="false" customHeight="false" outlineLevel="0" collapsed="false">
      <c r="A157" s="30" t="s">
        <v>32</v>
      </c>
      <c r="B157" s="33" t="s">
        <v>182</v>
      </c>
      <c r="C157" s="30" t="n">
        <v>1615</v>
      </c>
      <c r="D157" s="4" t="n">
        <v>2503566.34</v>
      </c>
      <c r="E157" s="34" t="n">
        <v>256300</v>
      </c>
      <c r="F157" s="35" t="n">
        <f aca="false">(C157*D157)/E157</f>
        <v>15775.496055794</v>
      </c>
      <c r="G157" s="36" t="n">
        <f aca="false">F157/$F$493</f>
        <v>0.000964160331597214</v>
      </c>
      <c r="H157" s="32" t="n">
        <f aca="false">D157/E157</f>
        <v>9.76810901287554</v>
      </c>
      <c r="I157" s="30" t="n">
        <f aca="false">(H157-11.3)*C157</f>
        <v>-2474.00394420601</v>
      </c>
      <c r="J157" s="32" t="n">
        <f aca="false">IF(I157&gt;0,I157,0)</f>
        <v>0</v>
      </c>
      <c r="K157" s="32" t="n">
        <f aca="false">J157/$J$493</f>
        <v>0</v>
      </c>
      <c r="L157" s="37" t="n">
        <f aca="false">$B$500*G157</f>
        <v>201035.240765026</v>
      </c>
      <c r="M157" s="4" t="n">
        <f aca="false">$G$500*K157</f>
        <v>0</v>
      </c>
      <c r="N157" s="38" t="n">
        <f aca="false">L157+M157</f>
        <v>201035.240765026</v>
      </c>
      <c r="O157" s="32"/>
      <c r="P157" s="32"/>
      <c r="Q157" s="32"/>
    </row>
    <row r="158" s="30" customFormat="true" ht="13.8" hidden="false" customHeight="false" outlineLevel="0" collapsed="false">
      <c r="A158" s="30" t="s">
        <v>62</v>
      </c>
      <c r="B158" s="33" t="s">
        <v>183</v>
      </c>
      <c r="C158" s="30" t="n">
        <v>741</v>
      </c>
      <c r="D158" s="4" t="n">
        <v>1160031.9</v>
      </c>
      <c r="E158" s="34" t="n">
        <v>82150</v>
      </c>
      <c r="F158" s="35" t="n">
        <f aca="false">(C158*D158)/E158</f>
        <v>10463.586584297</v>
      </c>
      <c r="G158" s="36" t="n">
        <f aca="false">F158/$F$493</f>
        <v>0.000639509215756589</v>
      </c>
      <c r="H158" s="32" t="n">
        <f aca="false">D158/E158</f>
        <v>14.1208995739501</v>
      </c>
      <c r="I158" s="30" t="n">
        <f aca="false">(H158-11.3)*C158</f>
        <v>2090.28658429702</v>
      </c>
      <c r="J158" s="32" t="n">
        <f aca="false">IF(I158&gt;0,I158,0)</f>
        <v>2090.28658429702</v>
      </c>
      <c r="K158" s="32" t="n">
        <f aca="false">J158/$J$493</f>
        <v>0.00106534748897696</v>
      </c>
      <c r="L158" s="37" t="n">
        <f aca="false">$B$500*G158</f>
        <v>133342.852788915</v>
      </c>
      <c r="M158" s="4" t="n">
        <f aca="false">$G$500*K158</f>
        <v>59794.7851474972</v>
      </c>
      <c r="N158" s="38" t="n">
        <f aca="false">L158+M158</f>
        <v>193137.637936412</v>
      </c>
      <c r="O158" s="32"/>
      <c r="P158" s="32"/>
      <c r="Q158" s="32"/>
    </row>
    <row r="159" s="30" customFormat="true" ht="13.8" hidden="false" customHeight="false" outlineLevel="0" collapsed="false">
      <c r="A159" s="30" t="s">
        <v>53</v>
      </c>
      <c r="B159" s="33" t="s">
        <v>184</v>
      </c>
      <c r="C159" s="30" t="n">
        <v>8866</v>
      </c>
      <c r="D159" s="4" t="n">
        <v>27916741.58</v>
      </c>
      <c r="E159" s="34" t="n">
        <v>2593700</v>
      </c>
      <c r="F159" s="35" t="n">
        <f aca="false">(C159*D159)/E159</f>
        <v>95427.3165162818</v>
      </c>
      <c r="G159" s="36" t="n">
        <f aca="false">F159/$F$493</f>
        <v>0.00583228779686952</v>
      </c>
      <c r="H159" s="32" t="n">
        <f aca="false">D159/E159</f>
        <v>10.7632885761653</v>
      </c>
      <c r="I159" s="30" t="n">
        <f aca="false">(H159-11.3)*C159</f>
        <v>-4758.48348371826</v>
      </c>
      <c r="J159" s="32" t="n">
        <f aca="false">IF(I159&gt;0,I159,0)</f>
        <v>0</v>
      </c>
      <c r="K159" s="32" t="n">
        <f aca="false">J159/$J$493</f>
        <v>0</v>
      </c>
      <c r="L159" s="37" t="n">
        <f aca="false">$B$500*G159</f>
        <v>1216079.25884303</v>
      </c>
      <c r="M159" s="4" t="n">
        <f aca="false">$G$500*K159</f>
        <v>0</v>
      </c>
      <c r="N159" s="38" t="n">
        <f aca="false">L159+M159</f>
        <v>1216079.25884303</v>
      </c>
      <c r="O159" s="32"/>
      <c r="P159" s="32"/>
      <c r="Q159" s="32"/>
    </row>
    <row r="160" s="30" customFormat="true" ht="13.8" hidden="false" customHeight="false" outlineLevel="0" collapsed="false">
      <c r="A160" s="30" t="s">
        <v>32</v>
      </c>
      <c r="B160" s="33" t="s">
        <v>185</v>
      </c>
      <c r="C160" s="30" t="n">
        <v>30</v>
      </c>
      <c r="D160" s="4" t="n">
        <v>228788</v>
      </c>
      <c r="E160" s="34" t="n">
        <v>16150</v>
      </c>
      <c r="F160" s="35" t="n">
        <f aca="false">(C160*D160)/E160</f>
        <v>424.993188854489</v>
      </c>
      <c r="G160" s="36" t="n">
        <f aca="false">F160/$F$493</f>
        <v>2.59745603208468E-005</v>
      </c>
      <c r="H160" s="32" t="n">
        <f aca="false">D160/E160</f>
        <v>14.166439628483</v>
      </c>
      <c r="I160" s="30" t="n">
        <f aca="false">(H160-11.3)*C160</f>
        <v>85.9931888544892</v>
      </c>
      <c r="J160" s="32" t="n">
        <f aca="false">IF(I160&gt;0,I160,0)</f>
        <v>85.9931888544892</v>
      </c>
      <c r="K160" s="32" t="n">
        <f aca="false">J160/$J$493</f>
        <v>4.38277834740359E-005</v>
      </c>
      <c r="L160" s="37" t="n">
        <f aca="false">$B$500*G160</f>
        <v>5415.90627278428</v>
      </c>
      <c r="M160" s="4" t="n">
        <f aca="false">$G$500*K160</f>
        <v>2459.9230987418</v>
      </c>
      <c r="N160" s="38" t="n">
        <f aca="false">L160+M160</f>
        <v>7875.82937152608</v>
      </c>
      <c r="O160" s="32"/>
      <c r="P160" s="32"/>
      <c r="Q160" s="32"/>
    </row>
    <row r="161" s="30" customFormat="true" ht="13.8" hidden="false" customHeight="false" outlineLevel="0" collapsed="false">
      <c r="A161" s="30" t="s">
        <v>26</v>
      </c>
      <c r="B161" s="33" t="s">
        <v>186</v>
      </c>
      <c r="C161" s="30" t="n">
        <v>1064</v>
      </c>
      <c r="D161" s="4" t="n">
        <v>1002789.29</v>
      </c>
      <c r="E161" s="34" t="n">
        <v>74250</v>
      </c>
      <c r="F161" s="35" t="n">
        <f aca="false">(C161*D161)/E161</f>
        <v>14369.9367617508</v>
      </c>
      <c r="G161" s="36" t="n">
        <f aca="false">F161/$F$493</f>
        <v>0.00087825593212659</v>
      </c>
      <c r="H161" s="32" t="n">
        <f aca="false">D161/E161</f>
        <v>13.5055796632997</v>
      </c>
      <c r="I161" s="30" t="n">
        <f aca="false">(H161-11.3)*C161</f>
        <v>2346.73676175084</v>
      </c>
      <c r="J161" s="32" t="n">
        <f aca="false">IF(I161&gt;0,I161,0)</f>
        <v>2346.73676175084</v>
      </c>
      <c r="K161" s="32" t="n">
        <f aca="false">J161/$J$493</f>
        <v>0.00119605136214467</v>
      </c>
      <c r="L161" s="37" t="n">
        <f aca="false">$B$500*G161</f>
        <v>183123.477477956</v>
      </c>
      <c r="M161" s="4" t="n">
        <f aca="false">$G$500*K161</f>
        <v>67130.8047043782</v>
      </c>
      <c r="N161" s="38" t="n">
        <f aca="false">L161+M161</f>
        <v>250254.282182334</v>
      </c>
      <c r="O161" s="32"/>
      <c r="P161" s="32"/>
      <c r="Q161" s="32"/>
    </row>
    <row r="162" s="30" customFormat="true" ht="13.8" hidden="false" customHeight="false" outlineLevel="0" collapsed="false">
      <c r="A162" s="30" t="s">
        <v>39</v>
      </c>
      <c r="B162" s="33" t="s">
        <v>187</v>
      </c>
      <c r="C162" s="30" t="n">
        <v>1160</v>
      </c>
      <c r="D162" s="4" t="n">
        <v>3182898.13</v>
      </c>
      <c r="E162" s="34" t="n">
        <v>387750</v>
      </c>
      <c r="F162" s="35" t="n">
        <f aca="false">(C162*D162)/E162</f>
        <v>9522.01632701483</v>
      </c>
      <c r="G162" s="36" t="n">
        <f aca="false">F162/$F$493</f>
        <v>0.000581962708929005</v>
      </c>
      <c r="H162" s="32" t="n">
        <f aca="false">D162/E162</f>
        <v>8.20863476466796</v>
      </c>
      <c r="I162" s="30" t="n">
        <f aca="false">(H162-11.3)*C162</f>
        <v>-3585.98367298517</v>
      </c>
      <c r="J162" s="32" t="n">
        <f aca="false">IF(I162&gt;0,I162,0)</f>
        <v>0</v>
      </c>
      <c r="K162" s="32" t="n">
        <f aca="false">J162/$J$493</f>
        <v>0</v>
      </c>
      <c r="L162" s="37" t="n">
        <f aca="false">$B$500*G162</f>
        <v>121343.939873565</v>
      </c>
      <c r="M162" s="4" t="n">
        <f aca="false">$G$500*K162</f>
        <v>0</v>
      </c>
      <c r="N162" s="38" t="n">
        <f aca="false">L162+M162</f>
        <v>121343.939873565</v>
      </c>
      <c r="O162" s="32"/>
      <c r="P162" s="32"/>
      <c r="Q162" s="32"/>
    </row>
    <row r="163" s="30" customFormat="true" ht="13.8" hidden="false" customHeight="false" outlineLevel="0" collapsed="false">
      <c r="A163" s="30" t="s">
        <v>53</v>
      </c>
      <c r="B163" s="33" t="s">
        <v>188</v>
      </c>
      <c r="C163" s="30" t="n">
        <v>32</v>
      </c>
      <c r="D163" s="4" t="n">
        <v>3333782</v>
      </c>
      <c r="E163" s="34" t="n">
        <v>269650</v>
      </c>
      <c r="F163" s="35" t="n">
        <f aca="false">(C163*D163)/E163</f>
        <v>395.62775449657</v>
      </c>
      <c r="G163" s="36" t="n">
        <f aca="false">F163/$F$493</f>
        <v>2.4179815684742E-005</v>
      </c>
      <c r="H163" s="32" t="n">
        <f aca="false">D163/E163</f>
        <v>12.3633673280178</v>
      </c>
      <c r="I163" s="30" t="n">
        <f aca="false">(H163-11.3)*C163</f>
        <v>34.0277544965696</v>
      </c>
      <c r="J163" s="32" t="n">
        <f aca="false">IF(I163&gt;0,I163,0)</f>
        <v>34.0277544965696</v>
      </c>
      <c r="K163" s="32" t="n">
        <f aca="false">J163/$J$493</f>
        <v>1.73427811673186E-005</v>
      </c>
      <c r="L163" s="37" t="n">
        <f aca="false">$B$500*G163</f>
        <v>5041.68747513539</v>
      </c>
      <c r="M163" s="4" t="n">
        <f aca="false">$G$500*K163</f>
        <v>973.398712147619</v>
      </c>
      <c r="N163" s="38" t="n">
        <f aca="false">L163+M163</f>
        <v>6015.08618728301</v>
      </c>
      <c r="O163" s="32"/>
      <c r="P163" s="32"/>
      <c r="Q163" s="32"/>
    </row>
    <row r="164" s="30" customFormat="true" ht="13.8" hidden="false" customHeight="false" outlineLevel="0" collapsed="false">
      <c r="A164" s="30" t="s">
        <v>35</v>
      </c>
      <c r="B164" s="33" t="s">
        <v>189</v>
      </c>
      <c r="C164" s="30" t="n">
        <v>3479</v>
      </c>
      <c r="D164" s="4" t="n">
        <v>6512900.11</v>
      </c>
      <c r="E164" s="34" t="n">
        <v>629600</v>
      </c>
      <c r="F164" s="35" t="n">
        <f aca="false">(C164*D164)/E164</f>
        <v>35988.5315798761</v>
      </c>
      <c r="G164" s="36" t="n">
        <f aca="false">F164/$F$493</f>
        <v>0.00219953238991848</v>
      </c>
      <c r="H164" s="32" t="n">
        <f aca="false">D164/E164</f>
        <v>10.3445046219822</v>
      </c>
      <c r="I164" s="30" t="n">
        <f aca="false">(H164-11.3)*C164</f>
        <v>-3324.16842012389</v>
      </c>
      <c r="J164" s="32" t="n">
        <f aca="false">IF(I164&gt;0,I164,0)</f>
        <v>0</v>
      </c>
      <c r="K164" s="32" t="n">
        <f aca="false">J164/$J$493</f>
        <v>0</v>
      </c>
      <c r="L164" s="37" t="n">
        <f aca="false">$B$500*G164</f>
        <v>458620.323909427</v>
      </c>
      <c r="M164" s="4" t="n">
        <f aca="false">$G$500*K164</f>
        <v>0</v>
      </c>
      <c r="N164" s="38" t="n">
        <f aca="false">L164+M164</f>
        <v>458620.323909427</v>
      </c>
      <c r="O164" s="32"/>
      <c r="P164" s="32"/>
      <c r="Q164" s="32"/>
    </row>
    <row r="165" s="30" customFormat="true" ht="13.8" hidden="false" customHeight="false" outlineLevel="0" collapsed="false">
      <c r="A165" s="30" t="s">
        <v>22</v>
      </c>
      <c r="B165" s="33" t="s">
        <v>190</v>
      </c>
      <c r="C165" s="30" t="n">
        <v>6109</v>
      </c>
      <c r="D165" s="4" t="n">
        <v>7341247.47</v>
      </c>
      <c r="E165" s="34" t="n">
        <v>586550</v>
      </c>
      <c r="F165" s="35" t="n">
        <f aca="false">(C165*D165)/E165</f>
        <v>76460.1155813315</v>
      </c>
      <c r="G165" s="36" t="n">
        <f aca="false">F165/$F$493</f>
        <v>0.00467305814867116</v>
      </c>
      <c r="H165" s="32" t="n">
        <f aca="false">D165/E165</f>
        <v>12.5159789787742</v>
      </c>
      <c r="I165" s="30" t="n">
        <f aca="false">(H165-11.3)*C165</f>
        <v>7428.41558133151</v>
      </c>
      <c r="J165" s="32" t="n">
        <f aca="false">IF(I165&gt;0,I165,0)</f>
        <v>7428.41558133151</v>
      </c>
      <c r="K165" s="32" t="n">
        <f aca="false">J165/$J$493</f>
        <v>0.00378600903153687</v>
      </c>
      <c r="L165" s="37" t="n">
        <f aca="false">$B$500*G165</f>
        <v>974370.485115058</v>
      </c>
      <c r="M165" s="4" t="n">
        <f aca="false">$G$500*K165</f>
        <v>212497.423563296</v>
      </c>
      <c r="N165" s="38" t="n">
        <f aca="false">L165+M165</f>
        <v>1186867.90867835</v>
      </c>
      <c r="O165" s="32"/>
      <c r="P165" s="32"/>
      <c r="Q165" s="32"/>
    </row>
    <row r="166" s="30" customFormat="true" ht="13.8" hidden="false" customHeight="false" outlineLevel="0" collapsed="false">
      <c r="A166" s="30" t="s">
        <v>26</v>
      </c>
      <c r="B166" s="33" t="s">
        <v>191</v>
      </c>
      <c r="C166" s="30" t="n">
        <v>83</v>
      </c>
      <c r="D166" s="4" t="n">
        <v>7183.37</v>
      </c>
      <c r="E166" s="34" t="n">
        <v>9950</v>
      </c>
      <c r="F166" s="35" t="n">
        <f aca="false">(C166*D166)/E166</f>
        <v>59.9215788944724</v>
      </c>
      <c r="G166" s="36" t="n">
        <f aca="false">F166/$F$493</f>
        <v>3.66226261110211E-006</v>
      </c>
      <c r="H166" s="32" t="n">
        <f aca="false">D166/E166</f>
        <v>0.721946733668342</v>
      </c>
      <c r="I166" s="30" t="n">
        <f aca="false">(H166-11.3)*C166</f>
        <v>-877.978421105528</v>
      </c>
      <c r="J166" s="32" t="n">
        <f aca="false">IF(I166&gt;0,I166,0)</f>
        <v>0</v>
      </c>
      <c r="K166" s="32" t="n">
        <f aca="false">J166/$J$493</f>
        <v>0</v>
      </c>
      <c r="L166" s="37" t="n">
        <f aca="false">$B$500*G166</f>
        <v>763.611426066464</v>
      </c>
      <c r="M166" s="4" t="n">
        <f aca="false">$G$500*K166</f>
        <v>0</v>
      </c>
      <c r="N166" s="38" t="n">
        <f aca="false">L166+M166</f>
        <v>763.611426066464</v>
      </c>
      <c r="O166" s="32"/>
      <c r="P166" s="32"/>
      <c r="Q166" s="32"/>
    </row>
    <row r="167" s="30" customFormat="true" ht="13.8" hidden="false" customHeight="false" outlineLevel="0" collapsed="false">
      <c r="A167" s="30" t="s">
        <v>30</v>
      </c>
      <c r="B167" s="33" t="s">
        <v>192</v>
      </c>
      <c r="C167" s="30" t="n">
        <v>1036</v>
      </c>
      <c r="D167" s="4" t="n">
        <v>895612.74</v>
      </c>
      <c r="E167" s="34" t="n">
        <v>94250</v>
      </c>
      <c r="F167" s="35" t="n">
        <f aca="false">(C167*D167)/E167</f>
        <v>9844.61324816976</v>
      </c>
      <c r="G167" s="36" t="n">
        <f aca="false">F167/$F$493</f>
        <v>0.000601679055937868</v>
      </c>
      <c r="H167" s="32" t="n">
        <f aca="false">D167/E167</f>
        <v>9.5025224403183</v>
      </c>
      <c r="I167" s="30" t="n">
        <f aca="false">(H167-11.3)*C167</f>
        <v>-1862.18675183024</v>
      </c>
      <c r="J167" s="32" t="n">
        <f aca="false">IF(I167&gt;0,I167,0)</f>
        <v>0</v>
      </c>
      <c r="K167" s="32" t="n">
        <f aca="false">J167/$J$493</f>
        <v>0</v>
      </c>
      <c r="L167" s="37" t="n">
        <f aca="false">$B$500*G167</f>
        <v>125454.957966757</v>
      </c>
      <c r="M167" s="4" t="n">
        <f aca="false">$G$500*K167</f>
        <v>0</v>
      </c>
      <c r="N167" s="38" t="n">
        <f aca="false">L167+M167</f>
        <v>125454.957966757</v>
      </c>
      <c r="O167" s="32"/>
      <c r="P167" s="32"/>
      <c r="Q167" s="32"/>
    </row>
    <row r="168" s="30" customFormat="true" ht="13.8" hidden="false" customHeight="false" outlineLevel="0" collapsed="false">
      <c r="A168" s="30" t="s">
        <v>41</v>
      </c>
      <c r="B168" s="33" t="s">
        <v>193</v>
      </c>
      <c r="C168" s="30" t="n">
        <v>1112</v>
      </c>
      <c r="D168" s="4" t="n">
        <v>4370279</v>
      </c>
      <c r="E168" s="34" t="n">
        <v>797650</v>
      </c>
      <c r="F168" s="35" t="n">
        <f aca="false">(C168*D168)/E168</f>
        <v>6092.58477778474</v>
      </c>
      <c r="G168" s="36" t="n">
        <f aca="false">F168/$F$493</f>
        <v>0.000372364110697844</v>
      </c>
      <c r="H168" s="32" t="n">
        <f aca="false">D168/E168</f>
        <v>5.47894314548988</v>
      </c>
      <c r="I168" s="30" t="n">
        <f aca="false">(H168-11.3)*C168</f>
        <v>-6473.01522221526</v>
      </c>
      <c r="J168" s="32" t="n">
        <f aca="false">IF(I168&gt;0,I168,0)</f>
        <v>0</v>
      </c>
      <c r="K168" s="32" t="n">
        <f aca="false">J168/$J$493</f>
        <v>0</v>
      </c>
      <c r="L168" s="37" t="n">
        <f aca="false">$B$500*G168</f>
        <v>77640.9339745254</v>
      </c>
      <c r="M168" s="4" t="n">
        <f aca="false">$G$500*K168</f>
        <v>0</v>
      </c>
      <c r="N168" s="38" t="n">
        <f aca="false">L168+M168</f>
        <v>77640.9339745254</v>
      </c>
      <c r="O168" s="32"/>
      <c r="P168" s="32"/>
      <c r="Q168" s="32"/>
    </row>
    <row r="169" s="30" customFormat="true" ht="13.8" hidden="false" customHeight="false" outlineLevel="0" collapsed="false">
      <c r="A169" s="30" t="s">
        <v>35</v>
      </c>
      <c r="B169" s="33" t="s">
        <v>194</v>
      </c>
      <c r="C169" s="30" t="n">
        <v>202</v>
      </c>
      <c r="D169" s="4" t="n">
        <v>601988.53</v>
      </c>
      <c r="E169" s="34" t="n">
        <v>40900</v>
      </c>
      <c r="F169" s="35" t="n">
        <f aca="false">(C169*D169)/E169</f>
        <v>2973.14628508557</v>
      </c>
      <c r="G169" s="36" t="n">
        <f aca="false">F169/$F$493</f>
        <v>0.000181711541619783</v>
      </c>
      <c r="H169" s="32" t="n">
        <f aca="false">D169/E169</f>
        <v>14.7185459657702</v>
      </c>
      <c r="I169" s="30" t="n">
        <f aca="false">(H169-11.3)*C169</f>
        <v>690.546285085575</v>
      </c>
      <c r="J169" s="32" t="n">
        <f aca="false">IF(I169&gt;0,I169,0)</f>
        <v>690.546285085575</v>
      </c>
      <c r="K169" s="32" t="n">
        <f aca="false">J169/$J$493</f>
        <v>0.000351947793362363</v>
      </c>
      <c r="L169" s="37" t="n">
        <f aca="false">$B$500*G169</f>
        <v>37888.328654635</v>
      </c>
      <c r="M169" s="4" t="n">
        <f aca="false">$G$500*K169</f>
        <v>19753.7825967442</v>
      </c>
      <c r="N169" s="38" t="n">
        <f aca="false">L169+M169</f>
        <v>57642.1112513792</v>
      </c>
      <c r="O169" s="32"/>
      <c r="P169" s="32"/>
      <c r="Q169" s="32"/>
    </row>
    <row r="170" s="30" customFormat="true" ht="13.8" hidden="false" customHeight="false" outlineLevel="0" collapsed="false">
      <c r="A170" s="30" t="s">
        <v>30</v>
      </c>
      <c r="B170" s="33" t="s">
        <v>195</v>
      </c>
      <c r="C170" s="30" t="n">
        <v>4720</v>
      </c>
      <c r="D170" s="4" t="n">
        <v>5285567.02</v>
      </c>
      <c r="E170" s="34" t="n">
        <v>469850</v>
      </c>
      <c r="F170" s="35" t="n">
        <f aca="false">(C170*D170)/E170</f>
        <v>53097.5339670107</v>
      </c>
      <c r="G170" s="36" t="n">
        <f aca="false">F170/$F$493</f>
        <v>0.0032451934174092</v>
      </c>
      <c r="H170" s="32" t="n">
        <f aca="false">D170/E170</f>
        <v>11.2494775353836</v>
      </c>
      <c r="I170" s="30" t="n">
        <f aca="false">(H170-11.3)*C170</f>
        <v>-238.466032989263</v>
      </c>
      <c r="J170" s="32" t="n">
        <f aca="false">IF(I170&gt;0,I170,0)</f>
        <v>0</v>
      </c>
      <c r="K170" s="32" t="n">
        <f aca="false">J170/$J$493</f>
        <v>0</v>
      </c>
      <c r="L170" s="37" t="n">
        <f aca="false">$B$500*G170</f>
        <v>676649.120086885</v>
      </c>
      <c r="M170" s="4" t="n">
        <f aca="false">$G$500*K170</f>
        <v>0</v>
      </c>
      <c r="N170" s="38" t="n">
        <f aca="false">L170+M170</f>
        <v>676649.120086885</v>
      </c>
      <c r="O170" s="32"/>
      <c r="P170" s="32"/>
      <c r="Q170" s="32"/>
    </row>
    <row r="171" s="30" customFormat="true" ht="13.8" hidden="false" customHeight="false" outlineLevel="0" collapsed="false">
      <c r="A171" s="30" t="s">
        <v>26</v>
      </c>
      <c r="B171" s="33" t="s">
        <v>196</v>
      </c>
      <c r="C171" s="30" t="n">
        <v>5</v>
      </c>
      <c r="D171" s="4" t="n">
        <v>134143.53</v>
      </c>
      <c r="E171" s="34" t="n">
        <v>17300</v>
      </c>
      <c r="F171" s="35" t="n">
        <f aca="false">(C171*D171)/E171</f>
        <v>38.7698063583815</v>
      </c>
      <c r="G171" s="36" t="n">
        <f aca="false">F171/$F$493</f>
        <v>2.36951720708192E-006</v>
      </c>
      <c r="H171" s="32" t="n">
        <f aca="false">D171/E171</f>
        <v>7.7539612716763</v>
      </c>
      <c r="I171" s="30" t="n">
        <f aca="false">(H171-11.3)*C171</f>
        <v>-17.7301936416185</v>
      </c>
      <c r="J171" s="32" t="n">
        <f aca="false">IF(I171&gt;0,I171,0)</f>
        <v>0</v>
      </c>
      <c r="K171" s="32" t="n">
        <f aca="false">J171/$J$493</f>
        <v>0</v>
      </c>
      <c r="L171" s="37" t="n">
        <f aca="false">$B$500*G171</f>
        <v>494.063535504993</v>
      </c>
      <c r="M171" s="4" t="n">
        <f aca="false">$G$500*K171</f>
        <v>0</v>
      </c>
      <c r="N171" s="38" t="n">
        <f aca="false">L171+M171</f>
        <v>494.063535504993</v>
      </c>
      <c r="O171" s="32"/>
      <c r="P171" s="32"/>
      <c r="Q171" s="32"/>
    </row>
    <row r="172" s="30" customFormat="true" ht="13.8" hidden="false" customHeight="false" outlineLevel="0" collapsed="false">
      <c r="A172" s="30" t="s">
        <v>53</v>
      </c>
      <c r="B172" s="33" t="s">
        <v>197</v>
      </c>
      <c r="C172" s="30" t="n">
        <v>18108</v>
      </c>
      <c r="D172" s="4" t="n">
        <v>33181275.26</v>
      </c>
      <c r="E172" s="34" t="n">
        <v>2832300</v>
      </c>
      <c r="F172" s="35" t="n">
        <f aca="false">(C172*D172)/E172</f>
        <v>212140.851042644</v>
      </c>
      <c r="G172" s="36" t="n">
        <f aca="false">F172/$F$493</f>
        <v>0.0129655379813853</v>
      </c>
      <c r="H172" s="32" t="n">
        <f aca="false">D172/E172</f>
        <v>11.7153109698831</v>
      </c>
      <c r="I172" s="30" t="n">
        <f aca="false">(H172-11.3)*C172</f>
        <v>7520.45104264375</v>
      </c>
      <c r="J172" s="32" t="n">
        <f aca="false">IF(I172&gt;0,I172,0)</f>
        <v>7520.45104264375</v>
      </c>
      <c r="K172" s="32" t="n">
        <f aca="false">J172/$J$493</f>
        <v>0.00383291635436161</v>
      </c>
      <c r="L172" s="37" t="n">
        <f aca="false">$B$500*G172</f>
        <v>2703419.71590756</v>
      </c>
      <c r="M172" s="4" t="n">
        <f aca="false">$G$500*K172</f>
        <v>215130.192044163</v>
      </c>
      <c r="N172" s="38" t="n">
        <f aca="false">L172+M172</f>
        <v>2918549.90795172</v>
      </c>
      <c r="O172" s="32"/>
      <c r="P172" s="32"/>
      <c r="Q172" s="32"/>
    </row>
    <row r="173" s="30" customFormat="true" ht="13.8" hidden="false" customHeight="false" outlineLevel="0" collapsed="false">
      <c r="A173" s="30" t="s">
        <v>32</v>
      </c>
      <c r="B173" s="33" t="s">
        <v>198</v>
      </c>
      <c r="C173" s="30" t="n">
        <v>1730</v>
      </c>
      <c r="D173" s="4" t="n">
        <v>5247456.8</v>
      </c>
      <c r="E173" s="34" t="n">
        <v>592800</v>
      </c>
      <c r="F173" s="35" t="n">
        <f aca="false">(C173*D173)/E173</f>
        <v>15313.9343184885</v>
      </c>
      <c r="G173" s="36" t="n">
        <f aca="false">F173/$F$493</f>
        <v>0.000935950789651966</v>
      </c>
      <c r="H173" s="32" t="n">
        <f aca="false">D173/E173</f>
        <v>8.85198515519568</v>
      </c>
      <c r="I173" s="30" t="n">
        <f aca="false">(H173-11.3)*C173</f>
        <v>-4235.06568151147</v>
      </c>
      <c r="J173" s="32" t="n">
        <f aca="false">IF(I173&gt;0,I173,0)</f>
        <v>0</v>
      </c>
      <c r="K173" s="32" t="n">
        <f aca="false">J173/$J$493</f>
        <v>0</v>
      </c>
      <c r="L173" s="37" t="n">
        <f aca="false">$B$500*G173</f>
        <v>195153.322715733</v>
      </c>
      <c r="M173" s="4" t="n">
        <f aca="false">$G$500*K173</f>
        <v>0</v>
      </c>
      <c r="N173" s="38" t="n">
        <f aca="false">L173+M173</f>
        <v>195153.322715733</v>
      </c>
      <c r="O173" s="32"/>
      <c r="P173" s="32"/>
      <c r="Q173" s="32"/>
    </row>
    <row r="174" s="30" customFormat="true" ht="13.8" hidden="false" customHeight="false" outlineLevel="0" collapsed="false">
      <c r="A174" s="30" t="s">
        <v>26</v>
      </c>
      <c r="B174" s="33" t="s">
        <v>199</v>
      </c>
      <c r="C174" s="30" t="n">
        <v>363</v>
      </c>
      <c r="D174" s="4" t="n">
        <v>440152.71</v>
      </c>
      <c r="E174" s="34" t="n">
        <v>30900</v>
      </c>
      <c r="F174" s="35" t="n">
        <f aca="false">(C174*D174)/E174</f>
        <v>5170.72601067961</v>
      </c>
      <c r="G174" s="36" t="n">
        <f aca="false">F174/$F$493</f>
        <v>0.000316022322684691</v>
      </c>
      <c r="H174" s="32" t="n">
        <f aca="false">D174/E174</f>
        <v>14.2444242718447</v>
      </c>
      <c r="I174" s="30" t="n">
        <f aca="false">(H174-11.3)*C174</f>
        <v>1068.82601067961</v>
      </c>
      <c r="J174" s="32" t="n">
        <f aca="false">IF(I174&gt;0,I174,0)</f>
        <v>1068.82601067961</v>
      </c>
      <c r="K174" s="32" t="n">
        <f aca="false">J174/$J$493</f>
        <v>0.000544744015095774</v>
      </c>
      <c r="L174" s="37" t="n">
        <f aca="false">$B$500*G174</f>
        <v>65893.2146926164</v>
      </c>
      <c r="M174" s="4" t="n">
        <f aca="false">$G$500*K174</f>
        <v>30574.8609538809</v>
      </c>
      <c r="N174" s="38" t="n">
        <f aca="false">L174+M174</f>
        <v>96468.0756464973</v>
      </c>
      <c r="O174" s="32"/>
      <c r="P174" s="32"/>
      <c r="Q174" s="32"/>
    </row>
    <row r="175" s="30" customFormat="true" ht="13.8" hidden="false" customHeight="false" outlineLevel="0" collapsed="false">
      <c r="A175" s="30" t="s">
        <v>20</v>
      </c>
      <c r="B175" s="33" t="s">
        <v>200</v>
      </c>
      <c r="C175" s="30" t="n">
        <v>123</v>
      </c>
      <c r="D175" s="4" t="n">
        <v>380321.27</v>
      </c>
      <c r="E175" s="34" t="n">
        <v>54450</v>
      </c>
      <c r="F175" s="35" t="n">
        <f aca="false">(C175*D175)/E175</f>
        <v>859.127937741047</v>
      </c>
      <c r="G175" s="36" t="n">
        <f aca="false">F175/$F$493</f>
        <v>5.25078307780127E-005</v>
      </c>
      <c r="H175" s="32" t="n">
        <f aca="false">D175/E175</f>
        <v>6.98477998163453</v>
      </c>
      <c r="I175" s="30" t="n">
        <f aca="false">(H175-11.3)*C175</f>
        <v>-530.772062258953</v>
      </c>
      <c r="J175" s="32" t="n">
        <f aca="false">IF(I175&gt;0,I175,0)</f>
        <v>0</v>
      </c>
      <c r="K175" s="32" t="n">
        <f aca="false">J175/$J$493</f>
        <v>0</v>
      </c>
      <c r="L175" s="37" t="n">
        <f aca="false">$B$500*G175</f>
        <v>10948.3081356606</v>
      </c>
      <c r="M175" s="4" t="n">
        <f aca="false">$G$500*K175</f>
        <v>0</v>
      </c>
      <c r="N175" s="38" t="n">
        <f aca="false">L175+M175</f>
        <v>10948.3081356606</v>
      </c>
      <c r="O175" s="32"/>
      <c r="P175" s="32"/>
      <c r="Q175" s="32"/>
    </row>
    <row r="176" s="30" customFormat="true" ht="13.8" hidden="false" customHeight="false" outlineLevel="0" collapsed="false">
      <c r="A176" s="30" t="s">
        <v>53</v>
      </c>
      <c r="B176" s="33" t="s">
        <v>201</v>
      </c>
      <c r="C176" s="30" t="n">
        <v>8505</v>
      </c>
      <c r="D176" s="4" t="n">
        <v>16737995.24</v>
      </c>
      <c r="E176" s="34" t="n">
        <v>1763500</v>
      </c>
      <c r="F176" s="35" t="n">
        <f aca="false">(C176*D176)/E176</f>
        <v>80723.9294109441</v>
      </c>
      <c r="G176" s="36" t="n">
        <f aca="false">F176/$F$493</f>
        <v>0.00493365218269003</v>
      </c>
      <c r="H176" s="32" t="n">
        <f aca="false">D176/E176</f>
        <v>9.49134972497873</v>
      </c>
      <c r="I176" s="30" t="n">
        <f aca="false">(H176-11.3)*C176</f>
        <v>-15382.5705890559</v>
      </c>
      <c r="J176" s="32" t="n">
        <f aca="false">IF(I176&gt;0,I176,0)</f>
        <v>0</v>
      </c>
      <c r="K176" s="32" t="n">
        <f aca="false">J176/$J$493</f>
        <v>0</v>
      </c>
      <c r="L176" s="37" t="n">
        <f aca="false">$B$500*G176</f>
        <v>1028706.45254086</v>
      </c>
      <c r="M176" s="4" t="n">
        <f aca="false">$G$500*K176</f>
        <v>0</v>
      </c>
      <c r="N176" s="38" t="n">
        <f aca="false">L176+M176</f>
        <v>1028706.45254086</v>
      </c>
      <c r="O176" s="32"/>
      <c r="P176" s="32"/>
      <c r="Q176" s="32"/>
    </row>
    <row r="177" s="30" customFormat="true" ht="13.8" hidden="false" customHeight="false" outlineLevel="0" collapsed="false">
      <c r="A177" s="30" t="s">
        <v>32</v>
      </c>
      <c r="B177" s="33" t="s">
        <v>202</v>
      </c>
      <c r="C177" s="30" t="n">
        <v>62</v>
      </c>
      <c r="D177" s="4" t="n">
        <v>180045.84</v>
      </c>
      <c r="E177" s="34" t="n">
        <v>28950</v>
      </c>
      <c r="F177" s="35" t="n">
        <f aca="false">(C177*D177)/E177</f>
        <v>385.5904</v>
      </c>
      <c r="G177" s="36" t="n">
        <f aca="false">F177/$F$493</f>
        <v>2.35663567478221E-005</v>
      </c>
      <c r="H177" s="32" t="n">
        <f aca="false">D177/E177</f>
        <v>6.2192</v>
      </c>
      <c r="I177" s="30" t="n">
        <f aca="false">(H177-11.3)*C177</f>
        <v>-315.0096</v>
      </c>
      <c r="J177" s="32" t="n">
        <f aca="false">IF(I177&gt;0,I177,0)</f>
        <v>0</v>
      </c>
      <c r="K177" s="32" t="n">
        <f aca="false">J177/$J$493</f>
        <v>0</v>
      </c>
      <c r="L177" s="37" t="n">
        <f aca="false">$B$500*G177</f>
        <v>4913.77631654329</v>
      </c>
      <c r="M177" s="4" t="n">
        <f aca="false">$G$500*K177</f>
        <v>0</v>
      </c>
      <c r="N177" s="38" t="n">
        <f aca="false">L177+M177</f>
        <v>4913.77631654329</v>
      </c>
      <c r="O177" s="32"/>
      <c r="P177" s="32"/>
      <c r="Q177" s="32"/>
    </row>
    <row r="178" s="30" customFormat="true" ht="13.8" hidden="false" customHeight="false" outlineLevel="0" collapsed="false">
      <c r="A178" s="30" t="s">
        <v>30</v>
      </c>
      <c r="B178" s="33" t="s">
        <v>203</v>
      </c>
      <c r="C178" s="30" t="n">
        <v>1458</v>
      </c>
      <c r="D178" s="4" t="n">
        <v>1594484.94</v>
      </c>
      <c r="E178" s="34" t="n">
        <v>101250</v>
      </c>
      <c r="F178" s="35" t="n">
        <f aca="false">(C178*D178)/E178</f>
        <v>22960.583136</v>
      </c>
      <c r="G178" s="36" t="n">
        <f aca="false">F178/$F$493</f>
        <v>0.00140329555227777</v>
      </c>
      <c r="H178" s="32" t="n">
        <f aca="false">D178/E178</f>
        <v>15.7479994074074</v>
      </c>
      <c r="I178" s="30" t="n">
        <f aca="false">(H178-11.3)*C178</f>
        <v>6485.183136</v>
      </c>
      <c r="J178" s="32" t="n">
        <f aca="false">IF(I178&gt;0,I178,0)</f>
        <v>6485.183136</v>
      </c>
      <c r="K178" s="32" t="n">
        <f aca="false">J178/$J$493</f>
        <v>0.00330527575567677</v>
      </c>
      <c r="L178" s="37" t="n">
        <f aca="false">$B$500*G178</f>
        <v>292598.492150479</v>
      </c>
      <c r="M178" s="4" t="n">
        <f aca="false">$G$500*K178</f>
        <v>185515.294970764</v>
      </c>
      <c r="N178" s="38" t="n">
        <f aca="false">L178+M178</f>
        <v>478113.787121243</v>
      </c>
      <c r="O178" s="32"/>
      <c r="P178" s="32"/>
      <c r="Q178" s="32"/>
    </row>
    <row r="179" s="30" customFormat="true" ht="13.8" hidden="false" customHeight="false" outlineLevel="0" collapsed="false">
      <c r="A179" s="30" t="s">
        <v>46</v>
      </c>
      <c r="B179" s="33" t="s">
        <v>204</v>
      </c>
      <c r="C179" s="30" t="n">
        <v>4432</v>
      </c>
      <c r="D179" s="4" t="n">
        <v>6371960.34</v>
      </c>
      <c r="E179" s="34" t="n">
        <v>571450</v>
      </c>
      <c r="F179" s="35" t="n">
        <f aca="false">(C179*D179)/E179</f>
        <v>49419.0711818707</v>
      </c>
      <c r="G179" s="36" t="n">
        <f aca="false">F179/$F$493</f>
        <v>0.00302037462970546</v>
      </c>
      <c r="H179" s="32" t="n">
        <f aca="false">D179/E179</f>
        <v>11.1505124507831</v>
      </c>
      <c r="I179" s="30" t="n">
        <f aca="false">(H179-11.3)*C179</f>
        <v>-662.528818129325</v>
      </c>
      <c r="J179" s="32" t="n">
        <f aca="false">IF(I179&gt;0,I179,0)</f>
        <v>0</v>
      </c>
      <c r="K179" s="32" t="n">
        <f aca="false">J179/$J$493</f>
        <v>0</v>
      </c>
      <c r="L179" s="37" t="n">
        <f aca="false">$B$500*G179</f>
        <v>629772.581368839</v>
      </c>
      <c r="M179" s="4" t="n">
        <f aca="false">$G$500*K179</f>
        <v>0</v>
      </c>
      <c r="N179" s="38" t="n">
        <f aca="false">L179+M179</f>
        <v>629772.581368839</v>
      </c>
      <c r="O179" s="32"/>
      <c r="P179" s="32"/>
      <c r="Q179" s="32"/>
    </row>
    <row r="180" s="30" customFormat="true" ht="13.8" hidden="false" customHeight="false" outlineLevel="0" collapsed="false">
      <c r="A180" s="30" t="s">
        <v>16</v>
      </c>
      <c r="B180" s="33" t="s">
        <v>205</v>
      </c>
      <c r="C180" s="30" t="n">
        <v>1495</v>
      </c>
      <c r="D180" s="4" t="n">
        <v>5117395.07</v>
      </c>
      <c r="E180" s="34" t="n">
        <v>493100</v>
      </c>
      <c r="F180" s="35" t="n">
        <f aca="false">(C180*D180)/E180</f>
        <v>15515.1199141148</v>
      </c>
      <c r="G180" s="36" t="n">
        <f aca="false">F180/$F$493</f>
        <v>0.000948246768802514</v>
      </c>
      <c r="H180" s="32" t="n">
        <f aca="false">D180/E180</f>
        <v>10.3780066315149</v>
      </c>
      <c r="I180" s="30" t="n">
        <f aca="false">(H180-11.3)*C180</f>
        <v>-1378.38008588521</v>
      </c>
      <c r="J180" s="32" t="n">
        <f aca="false">IF(I180&gt;0,I180,0)</f>
        <v>0</v>
      </c>
      <c r="K180" s="32" t="n">
        <f aca="false">J180/$J$493</f>
        <v>0</v>
      </c>
      <c r="L180" s="37" t="n">
        <f aca="false">$B$500*G180</f>
        <v>197717.133990645</v>
      </c>
      <c r="M180" s="4" t="n">
        <f aca="false">$G$500*K180</f>
        <v>0</v>
      </c>
      <c r="N180" s="38" t="n">
        <f aca="false">L180+M180</f>
        <v>197717.133990645</v>
      </c>
      <c r="O180" s="32"/>
      <c r="P180" s="32"/>
      <c r="Q180" s="32"/>
    </row>
    <row r="181" s="30" customFormat="true" ht="13.8" hidden="false" customHeight="false" outlineLevel="0" collapsed="false">
      <c r="A181" s="30" t="s">
        <v>35</v>
      </c>
      <c r="B181" s="33" t="s">
        <v>206</v>
      </c>
      <c r="C181" s="30" t="n">
        <v>792</v>
      </c>
      <c r="D181" s="4" t="n">
        <v>2766045.17</v>
      </c>
      <c r="E181" s="34" t="n">
        <v>257150</v>
      </c>
      <c r="F181" s="35" t="n">
        <f aca="false">(C181*D181)/E181</f>
        <v>8519.18247964223</v>
      </c>
      <c r="G181" s="36" t="n">
        <f aca="false">F181/$F$493</f>
        <v>0.000520671918997581</v>
      </c>
      <c r="H181" s="32" t="n">
        <f aca="false">D181/E181</f>
        <v>10.7565435349018</v>
      </c>
      <c r="I181" s="30" t="n">
        <f aca="false">(H181-11.3)*C181</f>
        <v>-430.417520357768</v>
      </c>
      <c r="J181" s="32" t="n">
        <f aca="false">IF(I181&gt;0,I181,0)</f>
        <v>0</v>
      </c>
      <c r="K181" s="32" t="n">
        <f aca="false">J181/$J$493</f>
        <v>0</v>
      </c>
      <c r="L181" s="37" t="n">
        <f aca="false">$B$500*G181</f>
        <v>108564.313594883</v>
      </c>
      <c r="M181" s="4" t="n">
        <f aca="false">$G$500*K181</f>
        <v>0</v>
      </c>
      <c r="N181" s="38" t="n">
        <f aca="false">L181+M181</f>
        <v>108564.313594883</v>
      </c>
      <c r="O181" s="32"/>
      <c r="P181" s="32"/>
      <c r="Q181" s="32"/>
    </row>
    <row r="182" s="30" customFormat="true" ht="13.8" hidden="false" customHeight="false" outlineLevel="0" collapsed="false">
      <c r="A182" s="30" t="s">
        <v>16</v>
      </c>
      <c r="B182" s="33" t="s">
        <v>207</v>
      </c>
      <c r="C182" s="30" t="n">
        <v>1322</v>
      </c>
      <c r="D182" s="4" t="n">
        <v>2052362.91</v>
      </c>
      <c r="E182" s="34" t="n">
        <v>141600</v>
      </c>
      <c r="F182" s="35" t="n">
        <f aca="false">(C182*D182)/E182</f>
        <v>19161.184795339</v>
      </c>
      <c r="G182" s="36" t="n">
        <f aca="false">F182/$F$493</f>
        <v>0.00117108547463294</v>
      </c>
      <c r="H182" s="32" t="n">
        <f aca="false">D182/E182</f>
        <v>14.4940883474576</v>
      </c>
      <c r="I182" s="30" t="n">
        <f aca="false">(H182-11.3)*C182</f>
        <v>4222.58479533898</v>
      </c>
      <c r="J182" s="32" t="n">
        <f aca="false">IF(I182&gt;0,I182,0)</f>
        <v>4222.58479533898</v>
      </c>
      <c r="K182" s="32" t="n">
        <f aca="false">J182/$J$493</f>
        <v>0.00215210686539405</v>
      </c>
      <c r="L182" s="37" t="n">
        <f aca="false">$B$500*G182</f>
        <v>244180.809595483</v>
      </c>
      <c r="M182" s="4" t="n">
        <f aca="false">$G$500*K182</f>
        <v>120791.355836643</v>
      </c>
      <c r="N182" s="38" t="n">
        <f aca="false">L182+M182</f>
        <v>364972.165432126</v>
      </c>
      <c r="O182" s="32"/>
      <c r="P182" s="32"/>
      <c r="Q182" s="32"/>
    </row>
    <row r="183" s="30" customFormat="true" ht="13.8" hidden="false" customHeight="false" outlineLevel="0" collapsed="false">
      <c r="A183" s="30" t="s">
        <v>22</v>
      </c>
      <c r="B183" s="33" t="s">
        <v>208</v>
      </c>
      <c r="C183" s="30" t="n">
        <v>2565</v>
      </c>
      <c r="D183" s="4" t="n">
        <v>5090312.66</v>
      </c>
      <c r="E183" s="34" t="n">
        <v>377850</v>
      </c>
      <c r="F183" s="35" t="n">
        <f aca="false">(C183*D183)/E183</f>
        <v>34555.1196847956</v>
      </c>
      <c r="G183" s="36" t="n">
        <f aca="false">F183/$F$493</f>
        <v>0.00211192570654141</v>
      </c>
      <c r="H183" s="32" t="n">
        <f aca="false">D183/E183</f>
        <v>13.4717815535265</v>
      </c>
      <c r="I183" s="30" t="n">
        <f aca="false">(H183-11.3)*C183</f>
        <v>5570.61968479555</v>
      </c>
      <c r="J183" s="32" t="n">
        <f aca="false">IF(I183&gt;0,I183,0)</f>
        <v>5570.61968479555</v>
      </c>
      <c r="K183" s="32" t="n">
        <f aca="false">J183/$J$493</f>
        <v>0.00283915408433741</v>
      </c>
      <c r="L183" s="37" t="n">
        <f aca="false">$B$500*G183</f>
        <v>440353.620635958</v>
      </c>
      <c r="M183" s="4" t="n">
        <f aca="false">$G$500*K183</f>
        <v>159353.272270458</v>
      </c>
      <c r="N183" s="38" t="n">
        <f aca="false">L183+M183</f>
        <v>599706.892906416</v>
      </c>
      <c r="O183" s="32"/>
      <c r="P183" s="32"/>
      <c r="Q183" s="32"/>
    </row>
    <row r="184" s="30" customFormat="true" ht="13.8" hidden="false" customHeight="false" outlineLevel="0" collapsed="false">
      <c r="A184" s="30" t="s">
        <v>26</v>
      </c>
      <c r="B184" s="33" t="s">
        <v>209</v>
      </c>
      <c r="C184" s="30" t="n">
        <v>170</v>
      </c>
      <c r="D184" s="4" t="n">
        <v>236039.93</v>
      </c>
      <c r="E184" s="34" t="n">
        <v>25600</v>
      </c>
      <c r="F184" s="35" t="n">
        <f aca="false">(C184*D184)/E184</f>
        <v>1567.45266015625</v>
      </c>
      <c r="G184" s="36" t="n">
        <f aca="false">F184/$F$493</f>
        <v>9.57989321688637E-005</v>
      </c>
      <c r="H184" s="32" t="n">
        <f aca="false">D184/E184</f>
        <v>9.220309765625</v>
      </c>
      <c r="I184" s="30" t="n">
        <f aca="false">(H184-11.3)*C184</f>
        <v>-353.54733984375</v>
      </c>
      <c r="J184" s="32" t="n">
        <f aca="false">IF(I184&gt;0,I184,0)</f>
        <v>0</v>
      </c>
      <c r="K184" s="32" t="n">
        <f aca="false">J184/$J$493</f>
        <v>0</v>
      </c>
      <c r="L184" s="37" t="n">
        <f aca="false">$B$500*G184</f>
        <v>19974.8535201565</v>
      </c>
      <c r="M184" s="4" t="n">
        <f aca="false">$G$500*K184</f>
        <v>0</v>
      </c>
      <c r="N184" s="38" t="n">
        <f aca="false">L184+M184</f>
        <v>19974.8535201565</v>
      </c>
      <c r="O184" s="32"/>
      <c r="P184" s="32"/>
      <c r="Q184" s="32"/>
    </row>
    <row r="185" s="30" customFormat="true" ht="13.8" hidden="false" customHeight="false" outlineLevel="0" collapsed="false">
      <c r="A185" s="30" t="s">
        <v>26</v>
      </c>
      <c r="B185" s="33" t="s">
        <v>210</v>
      </c>
      <c r="C185" s="30" t="n">
        <v>92</v>
      </c>
      <c r="D185" s="4" t="n">
        <v>149637.58</v>
      </c>
      <c r="E185" s="34" t="n">
        <v>9800</v>
      </c>
      <c r="F185" s="35" t="n">
        <f aca="false">(C185*D185)/E185</f>
        <v>1404.76095510204</v>
      </c>
      <c r="G185" s="36" t="n">
        <f aca="false">F185/$F$493</f>
        <v>8.5855606916941E-005</v>
      </c>
      <c r="H185" s="32" t="n">
        <f aca="false">D185/E185</f>
        <v>15.2691408163265</v>
      </c>
      <c r="I185" s="30" t="n">
        <f aca="false">(H185-11.3)*C185</f>
        <v>365.160955102041</v>
      </c>
      <c r="J185" s="32" t="n">
        <f aca="false">IF(I185&gt;0,I185,0)</f>
        <v>365.160955102041</v>
      </c>
      <c r="K185" s="32" t="n">
        <f aca="false">J185/$J$493</f>
        <v>0.000186110033673311</v>
      </c>
      <c r="L185" s="37" t="n">
        <f aca="false">$B$500*G185</f>
        <v>17901.5896443095</v>
      </c>
      <c r="M185" s="4" t="n">
        <f aca="false">$G$500*K185</f>
        <v>10445.8025127328</v>
      </c>
      <c r="N185" s="38" t="n">
        <f aca="false">L185+M185</f>
        <v>28347.3921570422</v>
      </c>
      <c r="O185" s="32"/>
      <c r="P185" s="32"/>
      <c r="Q185" s="32"/>
    </row>
    <row r="186" s="30" customFormat="true" ht="13.8" hidden="false" customHeight="false" outlineLevel="0" collapsed="false">
      <c r="A186" s="30" t="s">
        <v>30</v>
      </c>
      <c r="B186" s="33" t="s">
        <v>211</v>
      </c>
      <c r="C186" s="30" t="n">
        <v>7828</v>
      </c>
      <c r="D186" s="4" t="n">
        <v>14103443.58</v>
      </c>
      <c r="E186" s="34" t="n">
        <v>1078900</v>
      </c>
      <c r="F186" s="35" t="n">
        <f aca="false">(C186*D186)/E186</f>
        <v>102328.071502679</v>
      </c>
      <c r="G186" s="36" t="n">
        <f aca="false">F186/$F$493</f>
        <v>0.00625404532464703</v>
      </c>
      <c r="H186" s="32" t="n">
        <f aca="false">D186/E186</f>
        <v>13.0720581888961</v>
      </c>
      <c r="I186" s="30" t="n">
        <f aca="false">(H186-11.3)*C186</f>
        <v>13871.6715026786</v>
      </c>
      <c r="J186" s="32" t="n">
        <f aca="false">IF(I186&gt;0,I186,0)</f>
        <v>13871.6715026786</v>
      </c>
      <c r="K186" s="32" t="n">
        <f aca="false">J186/$J$493</f>
        <v>0.00706991592172612</v>
      </c>
      <c r="L186" s="37" t="n">
        <f aca="false">$B$500*G186</f>
        <v>1304019.12046413</v>
      </c>
      <c r="M186" s="4" t="n">
        <f aca="false">$G$500*K186</f>
        <v>396813.34768662</v>
      </c>
      <c r="N186" s="38" t="n">
        <f aca="false">L186+M186</f>
        <v>1700832.46815075</v>
      </c>
      <c r="O186" s="32"/>
      <c r="P186" s="32"/>
      <c r="Q186" s="32"/>
    </row>
    <row r="187" s="30" customFormat="true" ht="13.8" hidden="false" customHeight="false" outlineLevel="0" collapsed="false">
      <c r="A187" s="30" t="s">
        <v>32</v>
      </c>
      <c r="B187" s="33" t="s">
        <v>212</v>
      </c>
      <c r="C187" s="30" t="n">
        <v>2509</v>
      </c>
      <c r="D187" s="4" t="n">
        <v>3989205.78</v>
      </c>
      <c r="E187" s="34" t="n">
        <v>529600</v>
      </c>
      <c r="F187" s="35" t="n">
        <f aca="false">(C187*D187)/E187</f>
        <v>18899.0130325151</v>
      </c>
      <c r="G187" s="36" t="n">
        <f aca="false">F187/$F$493</f>
        <v>0.00115506216779772</v>
      </c>
      <c r="H187" s="32" t="n">
        <f aca="false">D187/E187</f>
        <v>7.53248825528701</v>
      </c>
      <c r="I187" s="30" t="n">
        <f aca="false">(H187-11.3)*C187</f>
        <v>-9452.6869674849</v>
      </c>
      <c r="J187" s="32" t="n">
        <f aca="false">IF(I187&gt;0,I187,0)</f>
        <v>0</v>
      </c>
      <c r="K187" s="32" t="n">
        <f aca="false">J187/$J$493</f>
        <v>0</v>
      </c>
      <c r="L187" s="37" t="n">
        <f aca="false">$B$500*G187</f>
        <v>240839.820299509</v>
      </c>
      <c r="M187" s="4" t="n">
        <f aca="false">$G$500*K187</f>
        <v>0</v>
      </c>
      <c r="N187" s="38" t="n">
        <f aca="false">L187+M187</f>
        <v>240839.820299509</v>
      </c>
      <c r="O187" s="32"/>
      <c r="P187" s="32"/>
      <c r="Q187" s="32"/>
    </row>
    <row r="188" s="30" customFormat="true" ht="13.8" hidden="false" customHeight="false" outlineLevel="0" collapsed="false">
      <c r="A188" s="30" t="s">
        <v>35</v>
      </c>
      <c r="B188" s="33" t="s">
        <v>213</v>
      </c>
      <c r="C188" s="30" t="n">
        <v>295</v>
      </c>
      <c r="D188" s="4" t="n">
        <v>727901.78</v>
      </c>
      <c r="E188" s="34" t="n">
        <v>65850</v>
      </c>
      <c r="F188" s="35" t="n">
        <f aca="false">(C188*D188)/E188</f>
        <v>3260.91154290053</v>
      </c>
      <c r="G188" s="36" t="n">
        <f aca="false">F188/$F$493</f>
        <v>0.000199299061239816</v>
      </c>
      <c r="H188" s="32" t="n">
        <f aca="false">D188/E188</f>
        <v>11.0539374335611</v>
      </c>
      <c r="I188" s="30" t="n">
        <f aca="false">(H188-11.3)*C188</f>
        <v>-72.5884570994686</v>
      </c>
      <c r="J188" s="32" t="n">
        <f aca="false">IF(I188&gt;0,I188,0)</f>
        <v>0</v>
      </c>
      <c r="K188" s="32" t="n">
        <f aca="false">J188/$J$493</f>
        <v>0</v>
      </c>
      <c r="L188" s="37" t="n">
        <f aca="false">$B$500*G188</f>
        <v>41555.4689894958</v>
      </c>
      <c r="M188" s="4" t="n">
        <f aca="false">$G$500*K188</f>
        <v>0</v>
      </c>
      <c r="N188" s="38" t="n">
        <f aca="false">L188+M188</f>
        <v>41555.4689894958</v>
      </c>
      <c r="O188" s="32"/>
      <c r="P188" s="32"/>
      <c r="Q188" s="32"/>
    </row>
    <row r="189" s="30" customFormat="true" ht="13.8" hidden="false" customHeight="false" outlineLevel="0" collapsed="false">
      <c r="A189" s="30" t="s">
        <v>37</v>
      </c>
      <c r="B189" s="33" t="s">
        <v>214</v>
      </c>
      <c r="C189" s="30" t="n">
        <v>821</v>
      </c>
      <c r="D189" s="4" t="n">
        <v>915590.16</v>
      </c>
      <c r="E189" s="34" t="n">
        <v>78850</v>
      </c>
      <c r="F189" s="35" t="n">
        <f aca="false">(C189*D189)/E189</f>
        <v>9533.28498871275</v>
      </c>
      <c r="G189" s="36" t="n">
        <f aca="false">F189/$F$493</f>
        <v>0.000582651422397088</v>
      </c>
      <c r="H189" s="32" t="n">
        <f aca="false">D189/E189</f>
        <v>11.6117965757768</v>
      </c>
      <c r="I189" s="30" t="n">
        <f aca="false">(H189-11.3)*C189</f>
        <v>255.984988712745</v>
      </c>
      <c r="J189" s="32" t="n">
        <f aca="false">IF(I189&gt;0,I189,0)</f>
        <v>255.984988712745</v>
      </c>
      <c r="K189" s="32" t="n">
        <f aca="false">J189/$J$493</f>
        <v>0.000130466782397034</v>
      </c>
      <c r="L189" s="37" t="n">
        <f aca="false">$B$500*G189</f>
        <v>121487.542211617</v>
      </c>
      <c r="M189" s="4" t="n">
        <f aca="false">$G$500*K189</f>
        <v>7322.71235726791</v>
      </c>
      <c r="N189" s="38" t="n">
        <f aca="false">L189+M189</f>
        <v>128810.254568885</v>
      </c>
      <c r="O189" s="32"/>
      <c r="P189" s="32"/>
      <c r="Q189" s="32"/>
    </row>
    <row r="190" s="30" customFormat="true" ht="13.8" hidden="false" customHeight="false" outlineLevel="0" collapsed="false">
      <c r="A190" s="30" t="s">
        <v>53</v>
      </c>
      <c r="B190" s="33" t="s">
        <v>215</v>
      </c>
      <c r="C190" s="30" t="n">
        <v>4975</v>
      </c>
      <c r="D190" s="4" t="n">
        <v>13984411.87</v>
      </c>
      <c r="E190" s="34" t="n">
        <v>2746200</v>
      </c>
      <c r="F190" s="35" t="n">
        <f aca="false">(C190*D190)/E190</f>
        <v>25334.0794746377</v>
      </c>
      <c r="G190" s="36" t="n">
        <f aca="false">F190/$F$493</f>
        <v>0.00154835793312538</v>
      </c>
      <c r="H190" s="32" t="n">
        <f aca="false">D190/E190</f>
        <v>5.09227728133421</v>
      </c>
      <c r="I190" s="30" t="n">
        <f aca="false">(H190-11.3)*C190</f>
        <v>-30883.4205253623</v>
      </c>
      <c r="J190" s="32" t="n">
        <f aca="false">IF(I190&gt;0,I190,0)</f>
        <v>0</v>
      </c>
      <c r="K190" s="32" t="n">
        <f aca="false">J190/$J$493</f>
        <v>0</v>
      </c>
      <c r="L190" s="37" t="n">
        <f aca="false">$B$500*G190</f>
        <v>322845.173852617</v>
      </c>
      <c r="M190" s="4" t="n">
        <f aca="false">$G$500*K190</f>
        <v>0</v>
      </c>
      <c r="N190" s="38" t="n">
        <f aca="false">L190+M190</f>
        <v>322845.173852617</v>
      </c>
      <c r="O190" s="32"/>
      <c r="P190" s="32"/>
      <c r="Q190" s="32"/>
    </row>
    <row r="191" s="30" customFormat="true" ht="13.8" hidden="false" customHeight="false" outlineLevel="0" collapsed="false">
      <c r="A191" s="30" t="s">
        <v>20</v>
      </c>
      <c r="B191" s="33" t="s">
        <v>216</v>
      </c>
      <c r="C191" s="30" t="n">
        <v>965</v>
      </c>
      <c r="D191" s="4" t="n">
        <v>1928033.04</v>
      </c>
      <c r="E191" s="34" t="n">
        <v>169000</v>
      </c>
      <c r="F191" s="35" t="n">
        <f aca="false">(C191*D191)/E191</f>
        <v>11009.1827431953</v>
      </c>
      <c r="G191" s="36" t="n">
        <f aca="false">F191/$F$493</f>
        <v>0.000672854739195029</v>
      </c>
      <c r="H191" s="32" t="n">
        <f aca="false">D191/E191</f>
        <v>11.4084795266272</v>
      </c>
      <c r="I191" s="30" t="n">
        <f aca="false">(H191-11.3)*C191</f>
        <v>104.682743195266</v>
      </c>
      <c r="J191" s="32" t="n">
        <f aca="false">IF(I191&gt;0,I191,0)</f>
        <v>104.682743195266</v>
      </c>
      <c r="K191" s="32" t="n">
        <f aca="false">J191/$J$493</f>
        <v>5.33532092872345E-005</v>
      </c>
      <c r="L191" s="37" t="n">
        <f aca="false">$B$500*G191</f>
        <v>140295.664591261</v>
      </c>
      <c r="M191" s="4" t="n">
        <f aca="false">$G$500*K191</f>
        <v>2994.55691149485</v>
      </c>
      <c r="N191" s="38" t="n">
        <f aca="false">L191+M191</f>
        <v>143290.221502755</v>
      </c>
      <c r="O191" s="32"/>
      <c r="P191" s="32"/>
      <c r="Q191" s="32"/>
    </row>
    <row r="192" s="30" customFormat="true" ht="13.8" hidden="false" customHeight="false" outlineLevel="0" collapsed="false">
      <c r="A192" s="30" t="s">
        <v>53</v>
      </c>
      <c r="B192" s="33" t="s">
        <v>217</v>
      </c>
      <c r="C192" s="30" t="n">
        <v>2469</v>
      </c>
      <c r="D192" s="4" t="n">
        <v>7138381.6</v>
      </c>
      <c r="E192" s="34" t="n">
        <v>864350</v>
      </c>
      <c r="F192" s="35" t="n">
        <f aca="false">(C192*D192)/E192</f>
        <v>20390.6567598774</v>
      </c>
      <c r="G192" s="36" t="n">
        <f aca="false">F192/$F$493</f>
        <v>0.00124622784054183</v>
      </c>
      <c r="H192" s="32" t="n">
        <f aca="false">D192/E192</f>
        <v>8.25867021461214</v>
      </c>
      <c r="I192" s="30" t="n">
        <f aca="false">(H192-11.3)*C192</f>
        <v>-7509.04324012264</v>
      </c>
      <c r="J192" s="32" t="n">
        <f aca="false">IF(I192&gt;0,I192,0)</f>
        <v>0</v>
      </c>
      <c r="K192" s="32" t="n">
        <f aca="false">J192/$J$493</f>
        <v>0</v>
      </c>
      <c r="L192" s="37" t="n">
        <f aca="false">$B$500*G192</f>
        <v>259848.601690936</v>
      </c>
      <c r="M192" s="4" t="n">
        <f aca="false">$G$500*K192</f>
        <v>0</v>
      </c>
      <c r="N192" s="38" t="n">
        <f aca="false">L192+M192</f>
        <v>259848.601690936</v>
      </c>
      <c r="O192" s="32"/>
      <c r="P192" s="32"/>
      <c r="Q192" s="32"/>
    </row>
    <row r="193" s="30" customFormat="true" ht="13.8" hidden="false" customHeight="false" outlineLevel="0" collapsed="false">
      <c r="A193" s="30" t="s">
        <v>35</v>
      </c>
      <c r="B193" s="33" t="s">
        <v>218</v>
      </c>
      <c r="C193" s="30" t="n">
        <v>1246</v>
      </c>
      <c r="D193" s="4" t="n">
        <v>2289492.51</v>
      </c>
      <c r="E193" s="34" t="n">
        <v>177250</v>
      </c>
      <c r="F193" s="35" t="n">
        <f aca="false">(C193*D193)/E193</f>
        <v>16094.2604652186</v>
      </c>
      <c r="G193" s="36" t="n">
        <f aca="false">F193/$F$493</f>
        <v>0.000983642444717794</v>
      </c>
      <c r="H193" s="32" t="n">
        <f aca="false">D193/E193</f>
        <v>12.9167419464034</v>
      </c>
      <c r="I193" s="30" t="n">
        <f aca="false">(H193-11.3)*C193</f>
        <v>2014.46046521862</v>
      </c>
      <c r="J193" s="32" t="n">
        <f aca="false">IF(I193&gt;0,I193,0)</f>
        <v>2014.46046521862</v>
      </c>
      <c r="K193" s="32" t="n">
        <f aca="false">J193/$J$493</f>
        <v>0.00102670151279078</v>
      </c>
      <c r="L193" s="37" t="n">
        <f aca="false">$B$500*G193</f>
        <v>205097.419194747</v>
      </c>
      <c r="M193" s="4" t="n">
        <f aca="false">$G$500*K193</f>
        <v>57625.7014759458</v>
      </c>
      <c r="N193" s="38" t="n">
        <f aca="false">L193+M193</f>
        <v>262723.120670693</v>
      </c>
      <c r="O193" s="32"/>
      <c r="P193" s="32"/>
      <c r="Q193" s="32"/>
    </row>
    <row r="194" s="30" customFormat="true" ht="13.8" hidden="false" customHeight="false" outlineLevel="0" collapsed="false">
      <c r="A194" s="30" t="s">
        <v>37</v>
      </c>
      <c r="B194" s="33" t="s">
        <v>219</v>
      </c>
      <c r="C194" s="30" t="n">
        <v>1756</v>
      </c>
      <c r="D194" s="4" t="n">
        <v>2598958.54</v>
      </c>
      <c r="E194" s="34" t="n">
        <v>196450</v>
      </c>
      <c r="F194" s="35" t="n">
        <f aca="false">(C194*D194)/E194</f>
        <v>23231.2099579537</v>
      </c>
      <c r="G194" s="36" t="n">
        <f aca="false">F194/$F$493</f>
        <v>0.00141983561196724</v>
      </c>
      <c r="H194" s="32" t="n">
        <f aca="false">D194/E194</f>
        <v>13.2296184270807</v>
      </c>
      <c r="I194" s="30" t="n">
        <f aca="false">(H194-11.3)*C194</f>
        <v>3388.40995795368</v>
      </c>
      <c r="J194" s="32" t="n">
        <f aca="false">IF(I194&gt;0,I194,0)</f>
        <v>3388.40995795368</v>
      </c>
      <c r="K194" s="32" t="n">
        <f aca="false">J194/$J$493</f>
        <v>0.00172695651756503</v>
      </c>
      <c r="L194" s="37" t="n">
        <f aca="false">$B$500*G194</f>
        <v>296047.228603299</v>
      </c>
      <c r="M194" s="4" t="n">
        <f aca="false">$G$500*K194</f>
        <v>96928.9316352856</v>
      </c>
      <c r="N194" s="38" t="n">
        <f aca="false">L194+M194</f>
        <v>392976.160238584</v>
      </c>
      <c r="O194" s="32"/>
      <c r="P194" s="32"/>
      <c r="Q194" s="32"/>
    </row>
    <row r="195" s="30" customFormat="true" ht="13.8" hidden="false" customHeight="false" outlineLevel="0" collapsed="false">
      <c r="A195" s="30" t="s">
        <v>26</v>
      </c>
      <c r="B195" s="33" t="s">
        <v>220</v>
      </c>
      <c r="C195" s="30" t="n">
        <v>96</v>
      </c>
      <c r="D195" s="4" t="n">
        <v>247401.05</v>
      </c>
      <c r="E195" s="34" t="n">
        <v>14950</v>
      </c>
      <c r="F195" s="35" t="n">
        <f aca="false">(C195*D195)/E195</f>
        <v>1588.66226086957</v>
      </c>
      <c r="G195" s="36" t="n">
        <f aca="false">F195/$F$493</f>
        <v>9.70952118918258E-005</v>
      </c>
      <c r="H195" s="32" t="n">
        <f aca="false">D195/E195</f>
        <v>16.5485652173913</v>
      </c>
      <c r="I195" s="30" t="n">
        <f aca="false">(H195-11.3)*C195</f>
        <v>503.862260869565</v>
      </c>
      <c r="J195" s="32" t="n">
        <f aca="false">IF(I195&gt;0,I195,0)</f>
        <v>503.862260869565</v>
      </c>
      <c r="K195" s="32" t="n">
        <f aca="false">J195/$J$493</f>
        <v>0.000256801339318825</v>
      </c>
      <c r="L195" s="37" t="n">
        <f aca="false">$B$500*G195</f>
        <v>20245.1383448524</v>
      </c>
      <c r="M195" s="4" t="n">
        <f aca="false">$G$500*K195</f>
        <v>14413.4951919812</v>
      </c>
      <c r="N195" s="38" t="n">
        <f aca="false">L195+M195</f>
        <v>34658.6335368336</v>
      </c>
      <c r="O195" s="32"/>
      <c r="P195" s="32"/>
      <c r="Q195" s="32"/>
    </row>
    <row r="196" s="30" customFormat="true" ht="13.8" hidden="false" customHeight="false" outlineLevel="0" collapsed="false">
      <c r="A196" s="30" t="s">
        <v>35</v>
      </c>
      <c r="B196" s="33" t="s">
        <v>221</v>
      </c>
      <c r="C196" s="30" t="n">
        <v>1268</v>
      </c>
      <c r="D196" s="4" t="n">
        <v>1371161.48</v>
      </c>
      <c r="E196" s="34" t="n">
        <v>151850</v>
      </c>
      <c r="F196" s="35" t="n">
        <f aca="false">(C196*D196)/E196</f>
        <v>11449.6724177807</v>
      </c>
      <c r="G196" s="36" t="n">
        <f aca="false">F196/$F$493</f>
        <v>0.000699776407408274</v>
      </c>
      <c r="H196" s="32" t="n">
        <f aca="false">D196/E196</f>
        <v>9.02971010865986</v>
      </c>
      <c r="I196" s="30" t="n">
        <f aca="false">(H196-11.3)*C196</f>
        <v>-2878.7275822193</v>
      </c>
      <c r="J196" s="32" t="n">
        <f aca="false">IF(I196&gt;0,I196,0)</f>
        <v>0</v>
      </c>
      <c r="K196" s="32" t="n">
        <f aca="false">J196/$J$493</f>
        <v>0</v>
      </c>
      <c r="L196" s="37" t="n">
        <f aca="false">$B$500*G196</f>
        <v>145909.050533078</v>
      </c>
      <c r="M196" s="4" t="n">
        <f aca="false">$G$500*K196</f>
        <v>0</v>
      </c>
      <c r="N196" s="38" t="n">
        <f aca="false">L196+M196</f>
        <v>145909.050533078</v>
      </c>
      <c r="O196" s="32"/>
      <c r="P196" s="32"/>
      <c r="Q196" s="32"/>
    </row>
    <row r="197" s="30" customFormat="true" ht="13.8" hidden="false" customHeight="false" outlineLevel="0" collapsed="false">
      <c r="A197" s="30" t="s">
        <v>30</v>
      </c>
      <c r="B197" s="33" t="s">
        <v>222</v>
      </c>
      <c r="C197" s="30" t="n">
        <v>6659</v>
      </c>
      <c r="D197" s="4" t="n">
        <v>7146241.52</v>
      </c>
      <c r="E197" s="34" t="n">
        <v>826900</v>
      </c>
      <c r="F197" s="35" t="n">
        <f aca="false">(C197*D197)/E197</f>
        <v>57548.460855823</v>
      </c>
      <c r="G197" s="36" t="n">
        <f aca="false">F197/$F$493</f>
        <v>0.00351722335103883</v>
      </c>
      <c r="H197" s="32" t="n">
        <f aca="false">D197/E197</f>
        <v>8.64220766719071</v>
      </c>
      <c r="I197" s="30" t="n">
        <f aca="false">(H197-11.3)*C197</f>
        <v>-17698.2391441771</v>
      </c>
      <c r="J197" s="32" t="n">
        <f aca="false">IF(I197&gt;0,I197,0)</f>
        <v>0</v>
      </c>
      <c r="K197" s="32" t="n">
        <f aca="false">J197/$J$493</f>
        <v>0</v>
      </c>
      <c r="L197" s="37" t="n">
        <f aca="false">$B$500*G197</f>
        <v>733369.565235186</v>
      </c>
      <c r="M197" s="4" t="n">
        <f aca="false">$G$500*K197</f>
        <v>0</v>
      </c>
      <c r="N197" s="38" t="n">
        <f aca="false">L197+M197</f>
        <v>733369.565235186</v>
      </c>
      <c r="O197" s="32"/>
      <c r="P197" s="32"/>
      <c r="Q197" s="32"/>
    </row>
    <row r="198" s="30" customFormat="true" ht="13.8" hidden="false" customHeight="false" outlineLevel="0" collapsed="false">
      <c r="A198" s="30" t="s">
        <v>26</v>
      </c>
      <c r="B198" s="33" t="s">
        <v>223</v>
      </c>
      <c r="C198" s="30" t="n">
        <v>71</v>
      </c>
      <c r="D198" s="4" t="n">
        <v>157846.7</v>
      </c>
      <c r="E198" s="34" t="n">
        <v>11300</v>
      </c>
      <c r="F198" s="35" t="n">
        <f aca="false">(C198*D198)/E198</f>
        <v>991.780150442478</v>
      </c>
      <c r="G198" s="36" t="n">
        <f aca="false">F198/$F$493</f>
        <v>6.06152145923139E-005</v>
      </c>
      <c r="H198" s="32" t="n">
        <f aca="false">D198/E198</f>
        <v>13.9687345132743</v>
      </c>
      <c r="I198" s="30" t="n">
        <f aca="false">(H198-11.3)*C198</f>
        <v>189.480150442478</v>
      </c>
      <c r="J198" s="32" t="n">
        <f aca="false">IF(I198&gt;0,I198,0)</f>
        <v>189.480150442478</v>
      </c>
      <c r="K198" s="32" t="n">
        <f aca="false">J198/$J$493</f>
        <v>9.65715438262544E-005</v>
      </c>
      <c r="L198" s="37" t="n">
        <f aca="false">$B$500*G198</f>
        <v>12638.7633469661</v>
      </c>
      <c r="M198" s="4" t="n">
        <f aca="false">$G$500*K198</f>
        <v>5420.27345462478</v>
      </c>
      <c r="N198" s="38" t="n">
        <f aca="false">L198+M198</f>
        <v>18059.0368015909</v>
      </c>
      <c r="O198" s="32"/>
      <c r="P198" s="32"/>
      <c r="Q198" s="32"/>
    </row>
    <row r="199" s="30" customFormat="true" ht="13.8" hidden="false" customHeight="false" outlineLevel="0" collapsed="false">
      <c r="A199" s="30" t="s">
        <v>37</v>
      </c>
      <c r="B199" s="33" t="s">
        <v>224</v>
      </c>
      <c r="C199" s="30" t="n">
        <v>53</v>
      </c>
      <c r="D199" s="4" t="n">
        <v>57874.98</v>
      </c>
      <c r="E199" s="34" t="n">
        <v>13500</v>
      </c>
      <c r="F199" s="35" t="n">
        <f aca="false">(C199*D199)/E199</f>
        <v>227.212884444444</v>
      </c>
      <c r="G199" s="36" t="n">
        <f aca="false">F199/$F$493</f>
        <v>1.38867043695057E-005</v>
      </c>
      <c r="H199" s="32" t="n">
        <f aca="false">D199/E199</f>
        <v>4.28703555555556</v>
      </c>
      <c r="I199" s="30" t="n">
        <f aca="false">(H199-11.3)*C199</f>
        <v>-371.687115555556</v>
      </c>
      <c r="J199" s="32" t="n">
        <f aca="false">IF(I199&gt;0,I199,0)</f>
        <v>0</v>
      </c>
      <c r="K199" s="32" t="n">
        <f aca="false">J199/$J$493</f>
        <v>0</v>
      </c>
      <c r="L199" s="37" t="n">
        <f aca="false">$B$500*G199</f>
        <v>2895.49037112075</v>
      </c>
      <c r="M199" s="4" t="n">
        <f aca="false">$G$500*K199</f>
        <v>0</v>
      </c>
      <c r="N199" s="38" t="n">
        <f aca="false">L199+M199</f>
        <v>2895.49037112075</v>
      </c>
      <c r="O199" s="32"/>
      <c r="P199" s="32"/>
      <c r="Q199" s="32"/>
    </row>
    <row r="200" s="30" customFormat="true" ht="13.8" hidden="false" customHeight="false" outlineLevel="0" collapsed="false">
      <c r="A200" s="30" t="s">
        <v>35</v>
      </c>
      <c r="B200" s="33" t="s">
        <v>225</v>
      </c>
      <c r="C200" s="30" t="n">
        <v>1661</v>
      </c>
      <c r="D200" s="4" t="n">
        <v>2386944.06</v>
      </c>
      <c r="E200" s="34" t="n">
        <v>248400</v>
      </c>
      <c r="F200" s="35" t="n">
        <f aca="false">(C200*D200)/E200</f>
        <v>15961.0067780193</v>
      </c>
      <c r="G200" s="36" t="n">
        <f aca="false">F200/$F$493</f>
        <v>0.000975498300230532</v>
      </c>
      <c r="H200" s="32" t="n">
        <f aca="false">D200/E200</f>
        <v>9.60927560386473</v>
      </c>
      <c r="I200" s="30" t="n">
        <f aca="false">(H200-11.3)*C200</f>
        <v>-2808.29322198068</v>
      </c>
      <c r="J200" s="32" t="n">
        <f aca="false">IF(I200&gt;0,I200,0)</f>
        <v>0</v>
      </c>
      <c r="K200" s="32" t="n">
        <f aca="false">J200/$J$493</f>
        <v>0</v>
      </c>
      <c r="L200" s="37" t="n">
        <f aca="false">$B$500*G200</f>
        <v>203399.299085294</v>
      </c>
      <c r="M200" s="4" t="n">
        <f aca="false">$G$500*K200</f>
        <v>0</v>
      </c>
      <c r="N200" s="38" t="n">
        <f aca="false">L200+M200</f>
        <v>203399.299085294</v>
      </c>
      <c r="O200" s="32"/>
      <c r="P200" s="32"/>
      <c r="Q200" s="32"/>
    </row>
    <row r="201" s="30" customFormat="true" ht="13.8" hidden="false" customHeight="false" outlineLevel="0" collapsed="false">
      <c r="A201" s="30" t="s">
        <v>26</v>
      </c>
      <c r="B201" s="33" t="s">
        <v>226</v>
      </c>
      <c r="C201" s="30" t="n">
        <v>1329</v>
      </c>
      <c r="D201" s="4" t="n">
        <v>897405.95</v>
      </c>
      <c r="E201" s="34" t="n">
        <v>78500</v>
      </c>
      <c r="F201" s="35" t="n">
        <f aca="false">(C201*D201)/E201</f>
        <v>15193.0255738854</v>
      </c>
      <c r="G201" s="36" t="n">
        <f aca="false">F201/$F$493</f>
        <v>0.000928561138329604</v>
      </c>
      <c r="H201" s="32" t="n">
        <f aca="false">D201/E201</f>
        <v>11.4319229299363</v>
      </c>
      <c r="I201" s="30" t="n">
        <f aca="false">(H201-11.3)*C201</f>
        <v>175.32557388535</v>
      </c>
      <c r="J201" s="32" t="n">
        <f aca="false">IF(I201&gt;0,I201,0)</f>
        <v>175.32557388535</v>
      </c>
      <c r="K201" s="32" t="n">
        <f aca="false">J201/$J$493</f>
        <v>8.93574408865179E-005</v>
      </c>
      <c r="L201" s="37" t="n">
        <f aca="false">$B$500*G201</f>
        <v>193612.520544065</v>
      </c>
      <c r="M201" s="4" t="n">
        <f aca="false">$G$500*K201</f>
        <v>5015.36731857361</v>
      </c>
      <c r="N201" s="38" t="n">
        <f aca="false">L201+M201</f>
        <v>198627.887862639</v>
      </c>
      <c r="O201" s="32"/>
      <c r="P201" s="32"/>
      <c r="Q201" s="32"/>
    </row>
    <row r="202" s="30" customFormat="true" ht="13.8" hidden="false" customHeight="false" outlineLevel="0" collapsed="false">
      <c r="A202" s="30" t="s">
        <v>30</v>
      </c>
      <c r="B202" s="33" t="s">
        <v>227</v>
      </c>
      <c r="C202" s="30" t="n">
        <v>3353</v>
      </c>
      <c r="D202" s="4" t="n">
        <v>5400808.47</v>
      </c>
      <c r="E202" s="34" t="n">
        <v>438950</v>
      </c>
      <c r="F202" s="35" t="n">
        <f aca="false">(C202*D202)/E202</f>
        <v>41255.0650413715</v>
      </c>
      <c r="G202" s="36" t="n">
        <f aca="false">F202/$F$493</f>
        <v>0.00252141023329306</v>
      </c>
      <c r="H202" s="32" t="n">
        <f aca="false">D202/E202</f>
        <v>12.3039263469643</v>
      </c>
      <c r="I202" s="30" t="n">
        <f aca="false">(H202-11.3)*C202</f>
        <v>3366.16504137145</v>
      </c>
      <c r="J202" s="32" t="n">
        <f aca="false">IF(I202&gt;0,I202,0)</f>
        <v>3366.16504137145</v>
      </c>
      <c r="K202" s="32" t="n">
        <f aca="false">J202/$J$493</f>
        <v>0.00171561904537275</v>
      </c>
      <c r="L202" s="37" t="n">
        <f aca="false">$B$500*G202</f>
        <v>525734.462107314</v>
      </c>
      <c r="M202" s="4" t="n">
        <f aca="false">$G$500*K202</f>
        <v>96292.5930501123</v>
      </c>
      <c r="N202" s="38" t="n">
        <f aca="false">L202+M202</f>
        <v>622027.055157426</v>
      </c>
      <c r="O202" s="32"/>
      <c r="P202" s="32"/>
      <c r="Q202" s="32"/>
    </row>
    <row r="203" s="30" customFormat="true" ht="13.8" hidden="false" customHeight="false" outlineLevel="0" collapsed="false">
      <c r="A203" s="30" t="s">
        <v>18</v>
      </c>
      <c r="B203" s="33" t="s">
        <v>228</v>
      </c>
      <c r="C203" s="30" t="n">
        <v>4931</v>
      </c>
      <c r="D203" s="4" t="n">
        <v>6953096.98</v>
      </c>
      <c r="E203" s="34" t="n">
        <v>836150</v>
      </c>
      <c r="F203" s="35" t="n">
        <f aca="false">(C203*D203)/E203</f>
        <v>41004.2710140286</v>
      </c>
      <c r="G203" s="36" t="n">
        <f aca="false">F203/$F$493</f>
        <v>0.00250608230625291</v>
      </c>
      <c r="H203" s="32" t="n">
        <f aca="false">D203/E203</f>
        <v>8.31560961549961</v>
      </c>
      <c r="I203" s="30" t="n">
        <f aca="false">(H203-11.3)*C203</f>
        <v>-14716.0289859714</v>
      </c>
      <c r="J203" s="32" t="n">
        <f aca="false">IF(I203&gt;0,I203,0)</f>
        <v>0</v>
      </c>
      <c r="K203" s="32" t="n">
        <f aca="false">J203/$J$493</f>
        <v>0</v>
      </c>
      <c r="L203" s="37" t="n">
        <f aca="false">$B$500*G203</f>
        <v>522538.465132576</v>
      </c>
      <c r="M203" s="4" t="n">
        <f aca="false">$G$500*K203</f>
        <v>0</v>
      </c>
      <c r="N203" s="38" t="n">
        <f aca="false">L203+M203</f>
        <v>522538.465132576</v>
      </c>
      <c r="O203" s="32"/>
      <c r="P203" s="32"/>
      <c r="Q203" s="32"/>
    </row>
    <row r="204" s="30" customFormat="true" ht="13.8" hidden="false" customHeight="false" outlineLevel="0" collapsed="false">
      <c r="A204" s="30" t="s">
        <v>39</v>
      </c>
      <c r="B204" s="33" t="s">
        <v>229</v>
      </c>
      <c r="C204" s="30" t="n">
        <v>1736</v>
      </c>
      <c r="D204" s="4" t="n">
        <v>3478854</v>
      </c>
      <c r="E204" s="34" t="n">
        <v>333300</v>
      </c>
      <c r="F204" s="35" t="n">
        <f aca="false">(C204*D204)/E204</f>
        <v>18119.68360036</v>
      </c>
      <c r="G204" s="36" t="n">
        <f aca="false">F204/$F$493</f>
        <v>0.00110743142952664</v>
      </c>
      <c r="H204" s="32" t="n">
        <f aca="false">D204/E204</f>
        <v>10.4376057605761</v>
      </c>
      <c r="I204" s="30" t="n">
        <f aca="false">(H204-11.3)*C204</f>
        <v>-1497.11639963997</v>
      </c>
      <c r="J204" s="32" t="n">
        <f aca="false">IF(I204&gt;0,I204,0)</f>
        <v>0</v>
      </c>
      <c r="K204" s="32" t="n">
        <f aca="false">J204/$J$493</f>
        <v>0</v>
      </c>
      <c r="L204" s="37" t="n">
        <f aca="false">$B$500*G204</f>
        <v>230908.425465745</v>
      </c>
      <c r="M204" s="4" t="n">
        <f aca="false">$G$500*K204</f>
        <v>0</v>
      </c>
      <c r="N204" s="38" t="n">
        <f aca="false">L204+M204</f>
        <v>230908.425465745</v>
      </c>
      <c r="O204" s="32"/>
      <c r="P204" s="32"/>
      <c r="Q204" s="32"/>
    </row>
    <row r="205" s="30" customFormat="true" ht="13.8" hidden="false" customHeight="false" outlineLevel="0" collapsed="false">
      <c r="A205" s="30" t="s">
        <v>26</v>
      </c>
      <c r="B205" s="33" t="s">
        <v>230</v>
      </c>
      <c r="C205" s="30" t="n">
        <v>5969</v>
      </c>
      <c r="D205" s="4" t="n">
        <v>5905995.23</v>
      </c>
      <c r="E205" s="34" t="n">
        <v>382300</v>
      </c>
      <c r="F205" s="35" t="n">
        <f aca="false">(C205*D205)/E205</f>
        <v>92212.6223590636</v>
      </c>
      <c r="G205" s="36" t="n">
        <f aca="false">F205/$F$493</f>
        <v>0.00563581343095132</v>
      </c>
      <c r="H205" s="32" t="n">
        <f aca="false">D205/E205</f>
        <v>15.4485880983521</v>
      </c>
      <c r="I205" s="30" t="n">
        <f aca="false">(H205-11.3)*C205</f>
        <v>24762.9223590636</v>
      </c>
      <c r="J205" s="32" t="n">
        <f aca="false">IF(I205&gt;0,I205,0)</f>
        <v>24762.9223590636</v>
      </c>
      <c r="K205" s="32" t="n">
        <f aca="false">J205/$J$493</f>
        <v>0.0126208135062169</v>
      </c>
      <c r="L205" s="37" t="n">
        <f aca="false">$B$500*G205</f>
        <v>1175112.76171377</v>
      </c>
      <c r="M205" s="4" t="n">
        <f aca="false">$G$500*K205</f>
        <v>708368.715183775</v>
      </c>
      <c r="N205" s="38" t="n">
        <f aca="false">L205+M205</f>
        <v>1883481.47689754</v>
      </c>
      <c r="O205" s="32"/>
      <c r="P205" s="32"/>
      <c r="Q205" s="32"/>
    </row>
    <row r="206" s="30" customFormat="true" ht="13.8" hidden="false" customHeight="false" outlineLevel="0" collapsed="false">
      <c r="A206" s="30" t="s">
        <v>30</v>
      </c>
      <c r="B206" s="33" t="s">
        <v>231</v>
      </c>
      <c r="C206" s="30" t="n">
        <v>1097</v>
      </c>
      <c r="D206" s="4" t="n">
        <v>1441118.81</v>
      </c>
      <c r="E206" s="34" t="n">
        <v>86200</v>
      </c>
      <c r="F206" s="35" t="n">
        <f aca="false">(C206*D206)/E206</f>
        <v>18339.9922803944</v>
      </c>
      <c r="G206" s="36" t="n">
        <f aca="false">F206/$F$493</f>
        <v>0.0011208961655479</v>
      </c>
      <c r="H206" s="32" t="n">
        <f aca="false">D206/E206</f>
        <v>16.7183156612529</v>
      </c>
      <c r="I206" s="30" t="n">
        <f aca="false">(H206-11.3)*C206</f>
        <v>5943.89228039443</v>
      </c>
      <c r="J206" s="32" t="n">
        <f aca="false">IF(I206&gt;0,I206,0)</f>
        <v>5943.89228039443</v>
      </c>
      <c r="K206" s="32" t="n">
        <f aca="false">J206/$J$493</f>
        <v>0.00302939834338427</v>
      </c>
      <c r="L206" s="37" t="n">
        <f aca="false">$B$500*G206</f>
        <v>233715.93201747</v>
      </c>
      <c r="M206" s="4" t="n">
        <f aca="false">$G$500*K206</f>
        <v>170031.116554088</v>
      </c>
      <c r="N206" s="38" t="n">
        <f aca="false">L206+M206</f>
        <v>403747.048571557</v>
      </c>
      <c r="O206" s="32"/>
      <c r="P206" s="32"/>
      <c r="Q206" s="32"/>
    </row>
    <row r="207" s="30" customFormat="true" ht="13.8" hidden="false" customHeight="false" outlineLevel="0" collapsed="false">
      <c r="A207" s="30" t="s">
        <v>30</v>
      </c>
      <c r="B207" s="33" t="s">
        <v>232</v>
      </c>
      <c r="C207" s="30" t="n">
        <v>1434</v>
      </c>
      <c r="D207" s="4" t="n">
        <v>1449852.1</v>
      </c>
      <c r="E207" s="34" t="n">
        <v>148100</v>
      </c>
      <c r="F207" s="35" t="n">
        <f aca="false">(C207*D207)/E207</f>
        <v>14038.4058838623</v>
      </c>
      <c r="G207" s="36" t="n">
        <f aca="false">F207/$F$493</f>
        <v>0.000857993563195099</v>
      </c>
      <c r="H207" s="32" t="n">
        <f aca="false">D207/E207</f>
        <v>9.78968332207968</v>
      </c>
      <c r="I207" s="30" t="n">
        <f aca="false">(H207-11.3)*C207</f>
        <v>-2165.79411613774</v>
      </c>
      <c r="J207" s="32" t="n">
        <f aca="false">IF(I207&gt;0,I207,0)</f>
        <v>0</v>
      </c>
      <c r="K207" s="32" t="n">
        <f aca="false">J207/$J$493</f>
        <v>0</v>
      </c>
      <c r="L207" s="37" t="n">
        <f aca="false">$B$500*G207</f>
        <v>178898.609390027</v>
      </c>
      <c r="M207" s="4" t="n">
        <f aca="false">$G$500*K207</f>
        <v>0</v>
      </c>
      <c r="N207" s="38" t="n">
        <f aca="false">L207+M207</f>
        <v>178898.609390027</v>
      </c>
      <c r="O207" s="32"/>
      <c r="P207" s="32"/>
      <c r="Q207" s="32"/>
    </row>
    <row r="208" s="30" customFormat="true" ht="13.8" hidden="false" customHeight="false" outlineLevel="0" collapsed="false">
      <c r="A208" s="30" t="s">
        <v>20</v>
      </c>
      <c r="B208" s="33" t="s">
        <v>233</v>
      </c>
      <c r="C208" s="30" t="n">
        <v>783</v>
      </c>
      <c r="D208" s="4" t="n">
        <v>56178.75</v>
      </c>
      <c r="E208" s="34" t="n">
        <v>4437.5</v>
      </c>
      <c r="F208" s="35" t="n">
        <f aca="false">(C208*D208)/E208</f>
        <v>9912.78</v>
      </c>
      <c r="G208" s="36" t="n">
        <f aca="false">F208/$F$493</f>
        <v>0.00060584524366446</v>
      </c>
      <c r="H208" s="32" t="n">
        <f aca="false">D208/E208</f>
        <v>12.66</v>
      </c>
      <c r="I208" s="30" t="n">
        <f aca="false">(H208-11.3)*C208</f>
        <v>1064.88</v>
      </c>
      <c r="J208" s="32" t="n">
        <f aca="false">IF(I208&gt;0,I208,0)</f>
        <v>1064.88</v>
      </c>
      <c r="K208" s="32" t="n">
        <f aca="false">J208/$J$493</f>
        <v>0.00054273286858573</v>
      </c>
      <c r="L208" s="37" t="n">
        <f aca="false">$B$500*G208</f>
        <v>126323.641862204</v>
      </c>
      <c r="M208" s="4" t="n">
        <f aca="false">$G$500*K208</f>
        <v>30461.981283433</v>
      </c>
      <c r="N208" s="38" t="n">
        <f aca="false">L208+M208</f>
        <v>156785.623145637</v>
      </c>
      <c r="O208" s="32"/>
      <c r="P208" s="32"/>
      <c r="Q208" s="32"/>
    </row>
    <row r="209" s="30" customFormat="true" ht="13.8" hidden="false" customHeight="false" outlineLevel="0" collapsed="false">
      <c r="A209" s="30" t="s">
        <v>50</v>
      </c>
      <c r="B209" s="33" t="s">
        <v>234</v>
      </c>
      <c r="C209" s="30" t="n">
        <v>821</v>
      </c>
      <c r="D209" s="4" t="n">
        <v>1446436.56</v>
      </c>
      <c r="E209" s="34" t="n">
        <v>150550</v>
      </c>
      <c r="F209" s="35" t="n">
        <f aca="false">(C209*D209)/E209</f>
        <v>7887.90711232149</v>
      </c>
      <c r="G209" s="36" t="n">
        <f aca="false">F209/$F$493</f>
        <v>0.000482089888655557</v>
      </c>
      <c r="H209" s="32" t="n">
        <f aca="false">D209/E209</f>
        <v>9.60768223181667</v>
      </c>
      <c r="I209" s="30" t="n">
        <f aca="false">(H209-11.3)*C209</f>
        <v>-1389.39288767851</v>
      </c>
      <c r="J209" s="32" t="n">
        <f aca="false">IF(I209&gt;0,I209,0)</f>
        <v>0</v>
      </c>
      <c r="K209" s="32" t="n">
        <f aca="false">J209/$J$493</f>
        <v>0</v>
      </c>
      <c r="L209" s="37" t="n">
        <f aca="false">$B$500*G209</f>
        <v>100519.647676962</v>
      </c>
      <c r="M209" s="4" t="n">
        <f aca="false">$G$500*K209</f>
        <v>0</v>
      </c>
      <c r="N209" s="38" t="n">
        <f aca="false">L209+M209</f>
        <v>100519.647676962</v>
      </c>
      <c r="O209" s="32"/>
      <c r="P209" s="32"/>
      <c r="Q209" s="32"/>
    </row>
    <row r="210" s="30" customFormat="true" ht="13.8" hidden="false" customHeight="false" outlineLevel="0" collapsed="false">
      <c r="A210" s="30" t="s">
        <v>26</v>
      </c>
      <c r="B210" s="33" t="s">
        <v>235</v>
      </c>
      <c r="C210" s="30" t="n">
        <v>776</v>
      </c>
      <c r="D210" s="4" t="n">
        <v>1875239.53</v>
      </c>
      <c r="E210" s="34" t="n">
        <v>105550</v>
      </c>
      <c r="F210" s="35" t="n">
        <f aca="false">(C210*D210)/E210</f>
        <v>13786.6970656561</v>
      </c>
      <c r="G210" s="36" t="n">
        <f aca="false">F210/$F$493</f>
        <v>0.000842609726340189</v>
      </c>
      <c r="H210" s="32" t="n">
        <f aca="false">D210/E210</f>
        <v>17.7663621980104</v>
      </c>
      <c r="I210" s="30" t="n">
        <f aca="false">(H210-11.3)*C210</f>
        <v>5017.89706565609</v>
      </c>
      <c r="J210" s="32" t="n">
        <f aca="false">IF(I210&gt;0,I210,0)</f>
        <v>5017.89706565609</v>
      </c>
      <c r="K210" s="32" t="n">
        <f aca="false">J210/$J$493</f>
        <v>0.00255745029365886</v>
      </c>
      <c r="L210" s="37" t="n">
        <f aca="false">$B$500*G210</f>
        <v>175690.954765932</v>
      </c>
      <c r="M210" s="4" t="n">
        <f aca="false">$G$500*K210</f>
        <v>143542.076568448</v>
      </c>
      <c r="N210" s="38" t="n">
        <f aca="false">L210+M210</f>
        <v>319233.03133438</v>
      </c>
      <c r="O210" s="32"/>
      <c r="P210" s="32"/>
      <c r="Q210" s="32"/>
    </row>
    <row r="211" s="30" customFormat="true" ht="13.8" hidden="false" customHeight="false" outlineLevel="0" collapsed="false">
      <c r="A211" s="30" t="s">
        <v>39</v>
      </c>
      <c r="B211" s="33" t="s">
        <v>236</v>
      </c>
      <c r="C211" s="30" t="n">
        <v>94</v>
      </c>
      <c r="D211" s="4" t="n">
        <v>662160.32</v>
      </c>
      <c r="E211" s="34" t="n">
        <v>73600</v>
      </c>
      <c r="F211" s="35" t="n">
        <f aca="false">(C211*D211)/E211</f>
        <v>845.693886956522</v>
      </c>
      <c r="G211" s="36" t="n">
        <f aca="false">F211/$F$493</f>
        <v>5.16867739432044E-005</v>
      </c>
      <c r="H211" s="32" t="n">
        <f aca="false">D211/E211</f>
        <v>8.99674347826087</v>
      </c>
      <c r="I211" s="30" t="n">
        <f aca="false">(H211-11.3)*C211</f>
        <v>-216.506113043478</v>
      </c>
      <c r="J211" s="32" t="n">
        <f aca="false">IF(I211&gt;0,I211,0)</f>
        <v>0</v>
      </c>
      <c r="K211" s="32" t="n">
        <f aca="false">J211/$J$493</f>
        <v>0</v>
      </c>
      <c r="L211" s="37" t="n">
        <f aca="false">$B$500*G211</f>
        <v>10777.1111334006</v>
      </c>
      <c r="M211" s="4" t="n">
        <f aca="false">$G$500*K211</f>
        <v>0</v>
      </c>
      <c r="N211" s="38" t="n">
        <f aca="false">L211+M211</f>
        <v>10777.1111334006</v>
      </c>
      <c r="O211" s="32"/>
      <c r="P211" s="32"/>
      <c r="Q211" s="32"/>
    </row>
    <row r="212" s="30" customFormat="true" ht="13.8" hidden="false" customHeight="false" outlineLevel="0" collapsed="false">
      <c r="A212" s="30" t="s">
        <v>62</v>
      </c>
      <c r="B212" s="33" t="s">
        <v>237</v>
      </c>
      <c r="C212" s="30" t="n">
        <v>590</v>
      </c>
      <c r="D212" s="4" t="n">
        <v>6778098.36</v>
      </c>
      <c r="E212" s="34" t="n">
        <v>545000</v>
      </c>
      <c r="F212" s="35" t="n">
        <f aca="false">(C212*D212)/E212</f>
        <v>7337.75785761468</v>
      </c>
      <c r="G212" s="36" t="n">
        <f aca="false">F212/$F$493</f>
        <v>0.000448466090965135</v>
      </c>
      <c r="H212" s="32" t="n">
        <f aca="false">D212/E212</f>
        <v>12.4368777247706</v>
      </c>
      <c r="I212" s="30" t="n">
        <f aca="false">(H212-11.3)*C212</f>
        <v>670.757857614679</v>
      </c>
      <c r="J212" s="32" t="n">
        <f aca="false">IF(I212&gt;0,I212,0)</f>
        <v>670.757857614679</v>
      </c>
      <c r="K212" s="32" t="n">
        <f aca="false">J212/$J$493</f>
        <v>0.000341862309546271</v>
      </c>
      <c r="L212" s="37" t="n">
        <f aca="false">$B$500*G212</f>
        <v>93508.8134384996</v>
      </c>
      <c r="M212" s="4" t="n">
        <f aca="false">$G$500*K212</f>
        <v>19187.7143944613</v>
      </c>
      <c r="N212" s="38" t="n">
        <f aca="false">L212+M212</f>
        <v>112696.527832961</v>
      </c>
      <c r="O212" s="32"/>
      <c r="P212" s="32"/>
      <c r="Q212" s="32"/>
    </row>
    <row r="213" s="30" customFormat="true" ht="13.8" hidden="false" customHeight="false" outlineLevel="0" collapsed="false">
      <c r="A213" s="30" t="s">
        <v>37</v>
      </c>
      <c r="B213" s="33" t="s">
        <v>238</v>
      </c>
      <c r="C213" s="30" t="n">
        <v>799</v>
      </c>
      <c r="D213" s="4" t="n">
        <v>1605353.45</v>
      </c>
      <c r="E213" s="34" t="n">
        <v>131350</v>
      </c>
      <c r="F213" s="35" t="n">
        <f aca="false">(C213*D213)/E213</f>
        <v>9765.33998134754</v>
      </c>
      <c r="G213" s="36" t="n">
        <f aca="false">F213/$F$493</f>
        <v>0.000596834064759411</v>
      </c>
      <c r="H213" s="32" t="n">
        <f aca="false">D213/E213</f>
        <v>12.2219524172059</v>
      </c>
      <c r="I213" s="30" t="n">
        <f aca="false">(H213-11.3)*C213</f>
        <v>736.639981347543</v>
      </c>
      <c r="J213" s="32" t="n">
        <f aca="false">IF(I213&gt;0,I213,0)</f>
        <v>736.639981347543</v>
      </c>
      <c r="K213" s="32" t="n">
        <f aca="false">J213/$J$493</f>
        <v>0.000375440171842547</v>
      </c>
      <c r="L213" s="37" t="n">
        <f aca="false">$B$500*G213</f>
        <v>124444.73805193</v>
      </c>
      <c r="M213" s="4" t="n">
        <f aca="false">$G$500*K213</f>
        <v>21072.3399110109</v>
      </c>
      <c r="N213" s="38" t="n">
        <f aca="false">L213+M213</f>
        <v>145517.077962941</v>
      </c>
      <c r="O213" s="32"/>
      <c r="P213" s="32"/>
      <c r="Q213" s="32"/>
    </row>
    <row r="214" s="30" customFormat="true" ht="13.8" hidden="false" customHeight="false" outlineLevel="0" collapsed="false">
      <c r="A214" s="30" t="s">
        <v>62</v>
      </c>
      <c r="B214" s="33" t="s">
        <v>239</v>
      </c>
      <c r="C214" s="30" t="n">
        <v>632</v>
      </c>
      <c r="D214" s="4" t="n">
        <v>692581</v>
      </c>
      <c r="E214" s="34" t="n">
        <v>59500</v>
      </c>
      <c r="F214" s="35" t="n">
        <f aca="false">(C214*D214)/E214</f>
        <v>7356.49062184874</v>
      </c>
      <c r="G214" s="36" t="n">
        <f aca="false">F214/$F$493</f>
        <v>0.000449610992406697</v>
      </c>
      <c r="H214" s="32" t="n">
        <f aca="false">D214/E214</f>
        <v>11.6400168067227</v>
      </c>
      <c r="I214" s="30" t="n">
        <f aca="false">(H214-11.3)*C214</f>
        <v>214.890621848739</v>
      </c>
      <c r="J214" s="32" t="n">
        <f aca="false">IF(I214&gt;0,I214,0)</f>
        <v>214.890621848739</v>
      </c>
      <c r="K214" s="32" t="n">
        <f aca="false">J214/$J$493</f>
        <v>0.000109522390906147</v>
      </c>
      <c r="L214" s="37" t="n">
        <f aca="false">$B$500*G214</f>
        <v>93747.5346650569</v>
      </c>
      <c r="M214" s="4" t="n">
        <f aca="false">$G$500*K214</f>
        <v>6147.16597244908</v>
      </c>
      <c r="N214" s="38" t="n">
        <f aca="false">L214+M214</f>
        <v>99894.7006375059</v>
      </c>
      <c r="O214" s="32"/>
      <c r="P214" s="32"/>
      <c r="Q214" s="32"/>
    </row>
    <row r="215" s="30" customFormat="true" ht="13.8" hidden="false" customHeight="false" outlineLevel="0" collapsed="false">
      <c r="A215" s="30" t="s">
        <v>50</v>
      </c>
      <c r="B215" s="33" t="s">
        <v>240</v>
      </c>
      <c r="C215" s="30" t="n">
        <v>4734</v>
      </c>
      <c r="D215" s="4" t="n">
        <v>7401578</v>
      </c>
      <c r="E215" s="34" t="n">
        <v>395900</v>
      </c>
      <c r="F215" s="35" t="n">
        <f aca="false">(C215*D215)/E215</f>
        <v>88504.850346047</v>
      </c>
      <c r="G215" s="36" t="n">
        <f aca="false">F215/$F$493</f>
        <v>0.00540920333381628</v>
      </c>
      <c r="H215" s="32" t="n">
        <f aca="false">D215/E215</f>
        <v>18.6955746400606</v>
      </c>
      <c r="I215" s="30" t="n">
        <f aca="false">(H215-11.3)*C215</f>
        <v>35010.650346047</v>
      </c>
      <c r="J215" s="32" t="n">
        <f aca="false">IF(I215&gt;0,I215,0)</f>
        <v>35010.650346047</v>
      </c>
      <c r="K215" s="32" t="n">
        <f aca="false">J215/$J$493</f>
        <v>0.0178437295219762</v>
      </c>
      <c r="L215" s="37" t="n">
        <f aca="false">$B$500*G215</f>
        <v>1127862.72046611</v>
      </c>
      <c r="M215" s="4" t="n">
        <f aca="false">$G$500*K215</f>
        <v>1001515.4529732</v>
      </c>
      <c r="N215" s="38" t="n">
        <f aca="false">L215+M215</f>
        <v>2129378.1734393</v>
      </c>
      <c r="O215" s="32"/>
      <c r="P215" s="32"/>
      <c r="Q215" s="32"/>
    </row>
    <row r="216" s="30" customFormat="true" ht="13.8" hidden="false" customHeight="false" outlineLevel="0" collapsed="false">
      <c r="A216" s="30" t="s">
        <v>28</v>
      </c>
      <c r="B216" s="33" t="s">
        <v>241</v>
      </c>
      <c r="C216" s="30" t="n">
        <v>2639</v>
      </c>
      <c r="D216" s="4" t="n">
        <v>5233261.17</v>
      </c>
      <c r="E216" s="34" t="n">
        <v>613800</v>
      </c>
      <c r="F216" s="35" t="n">
        <f aca="false">(C216*D216)/E216</f>
        <v>22500.1241896872</v>
      </c>
      <c r="G216" s="36" t="n">
        <f aca="false">F216/$F$493</f>
        <v>0.00137515341026247</v>
      </c>
      <c r="H216" s="32" t="n">
        <f aca="false">D216/E216</f>
        <v>8.52600386119257</v>
      </c>
      <c r="I216" s="30" t="n">
        <f aca="false">(H216-11.3)*C216</f>
        <v>-7320.57581031281</v>
      </c>
      <c r="J216" s="32" t="n">
        <f aca="false">IF(I216&gt;0,I216,0)</f>
        <v>0</v>
      </c>
      <c r="K216" s="32" t="n">
        <f aca="false">J216/$J$493</f>
        <v>0</v>
      </c>
      <c r="L216" s="37" t="n">
        <f aca="false">$B$500*G216</f>
        <v>286730.627532656</v>
      </c>
      <c r="M216" s="4" t="n">
        <f aca="false">$G$500*K216</f>
        <v>0</v>
      </c>
      <c r="N216" s="38" t="n">
        <f aca="false">L216+M216</f>
        <v>286730.627532656</v>
      </c>
      <c r="O216" s="32"/>
      <c r="P216" s="32"/>
      <c r="Q216" s="32"/>
    </row>
    <row r="217" s="30" customFormat="true" ht="13.8" hidden="false" customHeight="false" outlineLevel="0" collapsed="false">
      <c r="A217" s="30" t="s">
        <v>20</v>
      </c>
      <c r="B217" s="33" t="s">
        <v>242</v>
      </c>
      <c r="C217" s="30" t="n">
        <v>584</v>
      </c>
      <c r="D217" s="4" t="n">
        <v>958649.55</v>
      </c>
      <c r="E217" s="34" t="n">
        <v>76350</v>
      </c>
      <c r="F217" s="35" t="n">
        <f aca="false">(C217*D217)/E217</f>
        <v>7332.69596856582</v>
      </c>
      <c r="G217" s="36" t="n">
        <f aca="false">F217/$F$493</f>
        <v>0.000448156720495477</v>
      </c>
      <c r="H217" s="32" t="n">
        <f aca="false">D217/E217</f>
        <v>12.5559862475442</v>
      </c>
      <c r="I217" s="30" t="n">
        <f aca="false">(H217-11.3)*C217</f>
        <v>733.495968565815</v>
      </c>
      <c r="J217" s="32" t="n">
        <f aca="false">IF(I217&gt;0,I217,0)</f>
        <v>733.495968565815</v>
      </c>
      <c r="K217" s="32" t="n">
        <f aca="false">J217/$J$493</f>
        <v>0.000373837776196185</v>
      </c>
      <c r="L217" s="37" t="n">
        <f aca="false">$B$500*G217</f>
        <v>93444.3071890565</v>
      </c>
      <c r="M217" s="4" t="n">
        <f aca="false">$G$500*K217</f>
        <v>20982.4022105077</v>
      </c>
      <c r="N217" s="38" t="n">
        <f aca="false">L217+M217</f>
        <v>114426.709399564</v>
      </c>
      <c r="O217" s="32"/>
      <c r="P217" s="32"/>
      <c r="Q217" s="32"/>
    </row>
    <row r="218" s="30" customFormat="true" ht="13.8" hidden="false" customHeight="false" outlineLevel="0" collapsed="false">
      <c r="A218" s="30" t="s">
        <v>20</v>
      </c>
      <c r="B218" s="33" t="s">
        <v>243</v>
      </c>
      <c r="C218" s="30" t="n">
        <v>1249</v>
      </c>
      <c r="D218" s="4" t="n">
        <v>2674764.7</v>
      </c>
      <c r="E218" s="34" t="n">
        <v>219350</v>
      </c>
      <c r="F218" s="35" t="n">
        <f aca="false">(C218*D218)/E218</f>
        <v>15230.3674962389</v>
      </c>
      <c r="G218" s="36" t="n">
        <f aca="false">F218/$F$493</f>
        <v>0.000930843386704649</v>
      </c>
      <c r="H218" s="32" t="n">
        <f aca="false">D218/E218</f>
        <v>12.1940492363802</v>
      </c>
      <c r="I218" s="30" t="n">
        <f aca="false">(H218-11.3)*C218</f>
        <v>1116.66749623889</v>
      </c>
      <c r="J218" s="32" t="n">
        <f aca="false">IF(I218&gt;0,I218,0)</f>
        <v>1116.66749623889</v>
      </c>
      <c r="K218" s="32" t="n">
        <f aca="false">J218/$J$493</f>
        <v>0.000569127181926768</v>
      </c>
      <c r="L218" s="37" t="n">
        <f aca="false">$B$500*G218</f>
        <v>194088.387821039</v>
      </c>
      <c r="M218" s="4" t="n">
        <f aca="false">$G$500*K218</f>
        <v>31943.4155681832</v>
      </c>
      <c r="N218" s="38" t="n">
        <f aca="false">L218+M218</f>
        <v>226031.803389222</v>
      </c>
      <c r="O218" s="32"/>
      <c r="P218" s="32"/>
      <c r="Q218" s="32"/>
    </row>
    <row r="219" s="30" customFormat="true" ht="13.8" hidden="false" customHeight="false" outlineLevel="0" collapsed="false">
      <c r="A219" s="30" t="s">
        <v>30</v>
      </c>
      <c r="B219" s="33" t="s">
        <v>244</v>
      </c>
      <c r="C219" s="30" t="n">
        <v>1380</v>
      </c>
      <c r="D219" s="4" t="n">
        <v>1086930.13</v>
      </c>
      <c r="E219" s="34" t="n">
        <v>115550</v>
      </c>
      <c r="F219" s="35" t="n">
        <f aca="false">(C219*D219)/E219</f>
        <v>12981.0781427953</v>
      </c>
      <c r="G219" s="36" t="n">
        <f aca="false">F219/$F$493</f>
        <v>0.000793372237702161</v>
      </c>
      <c r="H219" s="32" t="n">
        <f aca="false">D219/E219</f>
        <v>9.40657836434444</v>
      </c>
      <c r="I219" s="30" t="n">
        <f aca="false">(H219-11.3)*C219</f>
        <v>-2612.92185720468</v>
      </c>
      <c r="J219" s="32" t="n">
        <f aca="false">IF(I219&gt;0,I219,0)</f>
        <v>0</v>
      </c>
      <c r="K219" s="32" t="n">
        <f aca="false">J219/$J$493</f>
        <v>0</v>
      </c>
      <c r="L219" s="37" t="n">
        <f aca="false">$B$500*G219</f>
        <v>165424.53946277</v>
      </c>
      <c r="M219" s="4" t="n">
        <f aca="false">$G$500*K219</f>
        <v>0</v>
      </c>
      <c r="N219" s="38" t="n">
        <f aca="false">L219+M219</f>
        <v>165424.53946277</v>
      </c>
      <c r="O219" s="32"/>
      <c r="P219" s="32"/>
      <c r="Q219" s="32"/>
    </row>
    <row r="220" s="30" customFormat="true" ht="13.8" hidden="false" customHeight="false" outlineLevel="0" collapsed="false">
      <c r="A220" s="30" t="s">
        <v>18</v>
      </c>
      <c r="B220" s="33" t="s">
        <v>245</v>
      </c>
      <c r="C220" s="30" t="n">
        <v>11641</v>
      </c>
      <c r="D220" s="4" t="n">
        <v>40081232.98</v>
      </c>
      <c r="E220" s="34" t="n">
        <v>4182800</v>
      </c>
      <c r="F220" s="35" t="n">
        <f aca="false">(C220*D220)/E220</f>
        <v>111548.635631677</v>
      </c>
      <c r="G220" s="36" t="n">
        <f aca="false">F220/$F$493</f>
        <v>0.006817584001129</v>
      </c>
      <c r="H220" s="32" t="n">
        <f aca="false">D220/E220</f>
        <v>9.58239288993019</v>
      </c>
      <c r="I220" s="30" t="n">
        <f aca="false">(H220-11.3)*C220</f>
        <v>-19994.6643683227</v>
      </c>
      <c r="J220" s="32" t="n">
        <f aca="false">IF(I220&gt;0,I220,0)</f>
        <v>0</v>
      </c>
      <c r="K220" s="32" t="n">
        <f aca="false">J220/$J$493</f>
        <v>0</v>
      </c>
      <c r="L220" s="37" t="n">
        <f aca="false">$B$500*G220</f>
        <v>1421521.50030097</v>
      </c>
      <c r="M220" s="4" t="n">
        <f aca="false">$G$500*K220</f>
        <v>0</v>
      </c>
      <c r="N220" s="38" t="n">
        <f aca="false">L220+M220</f>
        <v>1421521.50030097</v>
      </c>
      <c r="O220" s="32"/>
      <c r="P220" s="32"/>
      <c r="Q220" s="32"/>
    </row>
    <row r="221" s="30" customFormat="true" ht="13.8" hidden="false" customHeight="false" outlineLevel="0" collapsed="false">
      <c r="A221" s="30" t="s">
        <v>18</v>
      </c>
      <c r="B221" s="33" t="s">
        <v>246</v>
      </c>
      <c r="C221" s="30" t="n">
        <v>3660</v>
      </c>
      <c r="D221" s="4" t="n">
        <v>20779326.24</v>
      </c>
      <c r="E221" s="34" t="n">
        <v>3810250</v>
      </c>
      <c r="F221" s="35" t="n">
        <f aca="false">(C221*D221)/E221</f>
        <v>19959.9328228856</v>
      </c>
      <c r="G221" s="36" t="n">
        <f aca="false">F221/$F$493</f>
        <v>0.00121990303069446</v>
      </c>
      <c r="H221" s="32" t="n">
        <f aca="false">D221/E221</f>
        <v>5.45353355816547</v>
      </c>
      <c r="I221" s="30" t="n">
        <f aca="false">(H221-11.3)*C221</f>
        <v>-21398.0671771144</v>
      </c>
      <c r="J221" s="32" t="n">
        <f aca="false">IF(I221&gt;0,I221,0)</f>
        <v>0</v>
      </c>
      <c r="K221" s="32" t="n">
        <f aca="false">J221/$J$493</f>
        <v>0</v>
      </c>
      <c r="L221" s="37" t="n">
        <f aca="false">$B$500*G221</f>
        <v>254359.665554149</v>
      </c>
      <c r="M221" s="4" t="n">
        <f aca="false">$G$500*K221</f>
        <v>0</v>
      </c>
      <c r="N221" s="38" t="n">
        <f aca="false">L221+M221</f>
        <v>254359.665554149</v>
      </c>
      <c r="O221" s="32"/>
      <c r="P221" s="32"/>
      <c r="Q221" s="32"/>
    </row>
    <row r="222" s="30" customFormat="true" ht="13.8" hidden="false" customHeight="false" outlineLevel="0" collapsed="false">
      <c r="A222" s="30" t="s">
        <v>50</v>
      </c>
      <c r="B222" s="33" t="s">
        <v>247</v>
      </c>
      <c r="C222" s="30" t="n">
        <v>971</v>
      </c>
      <c r="D222" s="4" t="n">
        <v>2206872.02</v>
      </c>
      <c r="E222" s="34" t="n">
        <v>197650</v>
      </c>
      <c r="F222" s="35" t="n">
        <f aca="false">(C222*D222)/E222</f>
        <v>10841.7542697698</v>
      </c>
      <c r="G222" s="36" t="n">
        <f aca="false">F222/$F$493</f>
        <v>0.000662621914066375</v>
      </c>
      <c r="H222" s="32" t="n">
        <f aca="false">D222/E222</f>
        <v>11.1655553756641</v>
      </c>
      <c r="I222" s="30" t="n">
        <f aca="false">(H222-11.3)*C222</f>
        <v>-130.545730230206</v>
      </c>
      <c r="J222" s="32" t="n">
        <f aca="false">IF(I222&gt;0,I222,0)</f>
        <v>0</v>
      </c>
      <c r="K222" s="32" t="n">
        <f aca="false">J222/$J$493</f>
        <v>0</v>
      </c>
      <c r="L222" s="37" t="n">
        <f aca="false">$B$500*G222</f>
        <v>138162.037645587</v>
      </c>
      <c r="M222" s="4" t="n">
        <f aca="false">$G$500*K222</f>
        <v>0</v>
      </c>
      <c r="N222" s="38" t="n">
        <f aca="false">L222+M222</f>
        <v>138162.037645587</v>
      </c>
      <c r="O222" s="32"/>
      <c r="P222" s="32"/>
      <c r="Q222" s="32"/>
    </row>
    <row r="223" s="30" customFormat="true" ht="13.8" hidden="false" customHeight="false" outlineLevel="0" collapsed="false">
      <c r="A223" s="30" t="s">
        <v>16</v>
      </c>
      <c r="B223" s="33" t="s">
        <v>248</v>
      </c>
      <c r="C223" s="30" t="n">
        <v>26</v>
      </c>
      <c r="D223" s="4" t="n">
        <v>433623.31</v>
      </c>
      <c r="E223" s="34" t="n">
        <v>106900</v>
      </c>
      <c r="F223" s="35" t="n">
        <f aca="false">(C223*D223)/E223</f>
        <v>105.46497717493</v>
      </c>
      <c r="G223" s="36" t="n">
        <f aca="false">F223/$F$493</f>
        <v>6.44576544567841E-006</v>
      </c>
      <c r="H223" s="32" t="n">
        <f aca="false">D223/E223</f>
        <v>4.05634527595884</v>
      </c>
      <c r="I223" s="30" t="n">
        <f aca="false">(H223-11.3)*C223</f>
        <v>-188.33502282507</v>
      </c>
      <c r="J223" s="32" t="n">
        <f aca="false">IF(I223&gt;0,I223,0)</f>
        <v>0</v>
      </c>
      <c r="K223" s="32" t="n">
        <f aca="false">J223/$J$493</f>
        <v>0</v>
      </c>
      <c r="L223" s="37" t="n">
        <f aca="false">$B$500*G223</f>
        <v>1343.99431901559</v>
      </c>
      <c r="M223" s="4" t="n">
        <f aca="false">$G$500*K223</f>
        <v>0</v>
      </c>
      <c r="N223" s="38" t="n">
        <f aca="false">L223+M223</f>
        <v>1343.99431901559</v>
      </c>
      <c r="O223" s="32"/>
      <c r="P223" s="32"/>
      <c r="Q223" s="32"/>
    </row>
    <row r="224" s="30" customFormat="true" ht="13.8" hidden="false" customHeight="false" outlineLevel="0" collapsed="false">
      <c r="A224" s="30" t="s">
        <v>18</v>
      </c>
      <c r="B224" s="33" t="s">
        <v>249</v>
      </c>
      <c r="C224" s="30" t="n">
        <v>10194</v>
      </c>
      <c r="D224" s="4" t="n">
        <v>28568431.16</v>
      </c>
      <c r="E224" s="34" t="n">
        <v>2836750</v>
      </c>
      <c r="F224" s="35" t="n">
        <f aca="false">(C224*D224)/E224</f>
        <v>102662.05596018</v>
      </c>
      <c r="G224" s="36" t="n">
        <f aca="false">F224/$F$493</f>
        <v>0.00627445765045623</v>
      </c>
      <c r="H224" s="32" t="n">
        <f aca="false">D224/E224</f>
        <v>10.0708314655856</v>
      </c>
      <c r="I224" s="30" t="n">
        <f aca="false">(H224-11.3)*C224</f>
        <v>-12530.1440398202</v>
      </c>
      <c r="J224" s="32" t="n">
        <f aca="false">IF(I224&gt;0,I224,0)</f>
        <v>0</v>
      </c>
      <c r="K224" s="32" t="n">
        <f aca="false">J224/$J$493</f>
        <v>0</v>
      </c>
      <c r="L224" s="37" t="n">
        <f aca="false">$B$500*G224</f>
        <v>1308275.25577601</v>
      </c>
      <c r="M224" s="4" t="n">
        <f aca="false">$G$500*K224</f>
        <v>0</v>
      </c>
      <c r="N224" s="38" t="n">
        <f aca="false">L224+M224</f>
        <v>1308275.25577601</v>
      </c>
      <c r="O224" s="32"/>
      <c r="P224" s="32"/>
      <c r="Q224" s="32"/>
    </row>
    <row r="225" s="30" customFormat="true" ht="13.8" hidden="false" customHeight="false" outlineLevel="0" collapsed="false">
      <c r="A225" s="30" t="s">
        <v>62</v>
      </c>
      <c r="B225" s="33" t="s">
        <v>250</v>
      </c>
      <c r="C225" s="30" t="n">
        <v>823</v>
      </c>
      <c r="D225" s="4" t="n">
        <v>1079605.73</v>
      </c>
      <c r="E225" s="34" t="n">
        <v>73600</v>
      </c>
      <c r="F225" s="35" t="n">
        <f aca="false">(C225*D225)/E225</f>
        <v>12072.2216819293</v>
      </c>
      <c r="G225" s="36" t="n">
        <f aca="false">F225/$F$493</f>
        <v>0.000737825119336842</v>
      </c>
      <c r="H225" s="32" t="n">
        <f aca="false">D225/E225</f>
        <v>14.6685561141304</v>
      </c>
      <c r="I225" s="30" t="n">
        <f aca="false">(H225-11.3)*C225</f>
        <v>2772.32168192935</v>
      </c>
      <c r="J225" s="32" t="n">
        <f aca="false">IF(I225&gt;0,I225,0)</f>
        <v>2772.32168192935</v>
      </c>
      <c r="K225" s="32" t="n">
        <f aca="false">J225/$J$493</f>
        <v>0.00141295742156481</v>
      </c>
      <c r="L225" s="37" t="n">
        <f aca="false">$B$500*G225</f>
        <v>153842.515240848</v>
      </c>
      <c r="M225" s="4" t="n">
        <f aca="false">$G$500*K225</f>
        <v>79305.0965241034</v>
      </c>
      <c r="N225" s="38" t="n">
        <f aca="false">L225+M225</f>
        <v>233147.611764952</v>
      </c>
      <c r="O225" s="32"/>
      <c r="P225" s="32"/>
      <c r="Q225" s="32"/>
    </row>
    <row r="226" s="30" customFormat="true" ht="13.8" hidden="false" customHeight="false" outlineLevel="0" collapsed="false">
      <c r="A226" s="30" t="s">
        <v>30</v>
      </c>
      <c r="B226" s="33" t="s">
        <v>251</v>
      </c>
      <c r="C226" s="30" t="n">
        <v>637</v>
      </c>
      <c r="D226" s="4" t="n">
        <v>493090</v>
      </c>
      <c r="E226" s="34" t="n">
        <v>42200</v>
      </c>
      <c r="F226" s="35" t="n">
        <f aca="false">(C226*D226)/E226</f>
        <v>7443.08838862559</v>
      </c>
      <c r="G226" s="36" t="n">
        <f aca="false">F226/$F$493</f>
        <v>0.000454903639385014</v>
      </c>
      <c r="H226" s="32" t="n">
        <f aca="false">D226/E226</f>
        <v>11.6845971563981</v>
      </c>
      <c r="I226" s="30" t="n">
        <f aca="false">(H226-11.3)*C226</f>
        <v>244.988388625591</v>
      </c>
      <c r="J226" s="32" t="n">
        <f aca="false">IF(I226&gt;0,I226,0)</f>
        <v>244.988388625591</v>
      </c>
      <c r="K226" s="32" t="n">
        <f aca="false">J226/$J$493</f>
        <v>0.000124862191917364</v>
      </c>
      <c r="L226" s="37" t="n">
        <f aca="false">$B$500*G226</f>
        <v>94851.0944410618</v>
      </c>
      <c r="M226" s="4" t="n">
        <f aca="false">$G$500*K226</f>
        <v>7008.14336730071</v>
      </c>
      <c r="N226" s="38" t="n">
        <f aca="false">L226+M226</f>
        <v>101859.237808362</v>
      </c>
      <c r="O226" s="32"/>
      <c r="P226" s="32"/>
      <c r="Q226" s="32"/>
    </row>
    <row r="227" s="30" customFormat="true" ht="13.8" hidden="false" customHeight="false" outlineLevel="0" collapsed="false">
      <c r="A227" s="30" t="s">
        <v>16</v>
      </c>
      <c r="B227" s="33" t="s">
        <v>252</v>
      </c>
      <c r="C227" s="30" t="n">
        <v>158</v>
      </c>
      <c r="D227" s="4" t="n">
        <v>405305.81</v>
      </c>
      <c r="E227" s="34" t="n">
        <v>193650</v>
      </c>
      <c r="F227" s="35" t="n">
        <f aca="false">(C227*D227)/E227</f>
        <v>330.691030105861</v>
      </c>
      <c r="G227" s="36" t="n">
        <f aca="false">F227/$F$493</f>
        <v>2.02110394573608E-005</v>
      </c>
      <c r="H227" s="32" t="n">
        <f aca="false">D227/E227</f>
        <v>2.09298120320165</v>
      </c>
      <c r="I227" s="30" t="n">
        <f aca="false">(H227-11.3)*C227</f>
        <v>-1454.70896989414</v>
      </c>
      <c r="J227" s="32" t="n">
        <f aca="false">IF(I227&gt;0,I227,0)</f>
        <v>0</v>
      </c>
      <c r="K227" s="32" t="n">
        <f aca="false">J227/$J$493</f>
        <v>0</v>
      </c>
      <c r="L227" s="37" t="n">
        <f aca="false">$B$500*G227</f>
        <v>4214.1654767014</v>
      </c>
      <c r="M227" s="4" t="n">
        <f aca="false">$G$500*K227</f>
        <v>0</v>
      </c>
      <c r="N227" s="38" t="n">
        <f aca="false">L227+M227</f>
        <v>4214.1654767014</v>
      </c>
      <c r="O227" s="32"/>
      <c r="P227" s="32"/>
      <c r="Q227" s="32"/>
    </row>
    <row r="228" s="30" customFormat="true" ht="13.8" hidden="false" customHeight="false" outlineLevel="0" collapsed="false">
      <c r="A228" s="30" t="s">
        <v>30</v>
      </c>
      <c r="B228" s="33" t="s">
        <v>253</v>
      </c>
      <c r="C228" s="30" t="n">
        <v>102</v>
      </c>
      <c r="D228" s="4" t="n">
        <v>298411.57</v>
      </c>
      <c r="E228" s="34" t="n">
        <v>107300</v>
      </c>
      <c r="F228" s="35" t="n">
        <f aca="false">(C228*D228)/E228</f>
        <v>283.671762721342</v>
      </c>
      <c r="G228" s="36" t="n">
        <f aca="false">F228/$F$493</f>
        <v>1.73373350570312E-005</v>
      </c>
      <c r="H228" s="32" t="n">
        <f aca="false">D228/E228</f>
        <v>2.78109571295433</v>
      </c>
      <c r="I228" s="30" t="n">
        <f aca="false">(H228-11.3)*C228</f>
        <v>-868.928237278658</v>
      </c>
      <c r="J228" s="32" t="n">
        <f aca="false">IF(I228&gt;0,I228,0)</f>
        <v>0</v>
      </c>
      <c r="K228" s="32" t="n">
        <f aca="false">J228/$J$493</f>
        <v>0</v>
      </c>
      <c r="L228" s="37" t="n">
        <f aca="false">$B$500*G228</f>
        <v>3614.97482647965</v>
      </c>
      <c r="M228" s="4" t="n">
        <f aca="false">$G$500*K228</f>
        <v>0</v>
      </c>
      <c r="N228" s="38" t="n">
        <f aca="false">L228+M228</f>
        <v>3614.97482647965</v>
      </c>
      <c r="O228" s="32"/>
      <c r="P228" s="32"/>
      <c r="Q228" s="32"/>
    </row>
    <row r="229" s="30" customFormat="true" ht="13.8" hidden="false" customHeight="false" outlineLevel="0" collapsed="false">
      <c r="A229" s="30" t="s">
        <v>32</v>
      </c>
      <c r="B229" s="33" t="s">
        <v>254</v>
      </c>
      <c r="C229" s="30" t="n">
        <v>1772</v>
      </c>
      <c r="D229" s="4" t="n">
        <v>3051797.2352</v>
      </c>
      <c r="E229" s="34" t="n">
        <v>448350</v>
      </c>
      <c r="F229" s="35" t="n">
        <f aca="false">(C229*D229)/E229</f>
        <v>12061.5249264512</v>
      </c>
      <c r="G229" s="36" t="n">
        <f aca="false">F229/$F$493</f>
        <v>0.000737171359399763</v>
      </c>
      <c r="H229" s="32" t="n">
        <f aca="false">D229/E229</f>
        <v>6.80672964246682</v>
      </c>
      <c r="I229" s="30" t="n">
        <f aca="false">(H229-11.3)*C229</f>
        <v>-7962.07507354879</v>
      </c>
      <c r="J229" s="32" t="n">
        <f aca="false">IF(I229&gt;0,I229,0)</f>
        <v>0</v>
      </c>
      <c r="K229" s="32" t="n">
        <f aca="false">J229/$J$493</f>
        <v>0</v>
      </c>
      <c r="L229" s="37" t="n">
        <f aca="false">$B$500*G229</f>
        <v>153706.200997205</v>
      </c>
      <c r="M229" s="4" t="n">
        <f aca="false">$G$500*K229</f>
        <v>0</v>
      </c>
      <c r="N229" s="38" t="n">
        <f aca="false">L229+M229</f>
        <v>153706.200997205</v>
      </c>
      <c r="O229" s="32"/>
      <c r="P229" s="32"/>
      <c r="Q229" s="32"/>
    </row>
    <row r="230" s="30" customFormat="true" ht="13.8" hidden="false" customHeight="false" outlineLevel="0" collapsed="false">
      <c r="A230" s="30" t="s">
        <v>18</v>
      </c>
      <c r="B230" s="33" t="s">
        <v>255</v>
      </c>
      <c r="C230" s="30" t="n">
        <v>6625</v>
      </c>
      <c r="D230" s="4" t="n">
        <v>7764309.11</v>
      </c>
      <c r="E230" s="34" t="n">
        <v>974600</v>
      </c>
      <c r="F230" s="35" t="n">
        <f aca="false">(C230*D230)/E230</f>
        <v>52779.1379578802</v>
      </c>
      <c r="G230" s="36" t="n">
        <f aca="false">F230/$F$493</f>
        <v>0.00322573382002748</v>
      </c>
      <c r="H230" s="32" t="n">
        <f aca="false">D230/E230</f>
        <v>7.96666233326493</v>
      </c>
      <c r="I230" s="30" t="n">
        <f aca="false">(H230-11.3)*C230</f>
        <v>-22083.3620421198</v>
      </c>
      <c r="J230" s="32" t="n">
        <f aca="false">IF(I230&gt;0,I230,0)</f>
        <v>0</v>
      </c>
      <c r="K230" s="32" t="n">
        <f aca="false">J230/$J$493</f>
        <v>0</v>
      </c>
      <c r="L230" s="37" t="n">
        <f aca="false">$B$500*G230</f>
        <v>672591.63637114</v>
      </c>
      <c r="M230" s="4" t="n">
        <f aca="false">$G$500*K230</f>
        <v>0</v>
      </c>
      <c r="N230" s="38" t="n">
        <f aca="false">L230+M230</f>
        <v>672591.63637114</v>
      </c>
      <c r="O230" s="32"/>
      <c r="P230" s="32"/>
      <c r="Q230" s="32"/>
    </row>
    <row r="231" s="30" customFormat="true" ht="13.8" hidden="false" customHeight="false" outlineLevel="0" collapsed="false">
      <c r="A231" s="30" t="s">
        <v>30</v>
      </c>
      <c r="B231" s="33" t="s">
        <v>256</v>
      </c>
      <c r="C231" s="30" t="n">
        <v>921</v>
      </c>
      <c r="D231" s="4" t="n">
        <v>1155562.36</v>
      </c>
      <c r="E231" s="34" t="n">
        <v>93300</v>
      </c>
      <c r="F231" s="35" t="n">
        <f aca="false">(C231*D231)/E231</f>
        <v>11406.9982160772</v>
      </c>
      <c r="G231" s="36" t="n">
        <f aca="false">F231/$F$493</f>
        <v>0.000697168262959465</v>
      </c>
      <c r="H231" s="32" t="n">
        <f aca="false">D231/E231</f>
        <v>12.3854486602358</v>
      </c>
      <c r="I231" s="30" t="n">
        <f aca="false">(H231-11.3)*C231</f>
        <v>999.69821607717</v>
      </c>
      <c r="J231" s="32" t="n">
        <f aca="false">IF(I231&gt;0,I231,0)</f>
        <v>999.69821607717</v>
      </c>
      <c r="K231" s="32" t="n">
        <f aca="false">J231/$J$493</f>
        <v>0.000509511945507099</v>
      </c>
      <c r="L231" s="37" t="n">
        <f aca="false">$B$500*G231</f>
        <v>145365.231284315</v>
      </c>
      <c r="M231" s="4" t="n">
        <f aca="false">$G$500*K231</f>
        <v>28597.3897032756</v>
      </c>
      <c r="N231" s="38" t="n">
        <f aca="false">L231+M231</f>
        <v>173962.620987591</v>
      </c>
      <c r="O231" s="32"/>
      <c r="P231" s="32"/>
      <c r="Q231" s="32"/>
    </row>
    <row r="232" s="30" customFormat="true" ht="13.8" hidden="false" customHeight="false" outlineLevel="0" collapsed="false">
      <c r="A232" s="30" t="s">
        <v>46</v>
      </c>
      <c r="B232" s="33" t="s">
        <v>257</v>
      </c>
      <c r="C232" s="30" t="n">
        <v>2306</v>
      </c>
      <c r="D232" s="4" t="n">
        <v>3305351.34</v>
      </c>
      <c r="E232" s="34" t="n">
        <v>321850</v>
      </c>
      <c r="F232" s="35" t="n">
        <f aca="false">(C232*D232)/E232</f>
        <v>23682.2749418673</v>
      </c>
      <c r="G232" s="36" t="n">
        <f aca="false">F232/$F$493</f>
        <v>0.00144740361762133</v>
      </c>
      <c r="H232" s="32" t="n">
        <f aca="false">D232/E232</f>
        <v>10.2698503650769</v>
      </c>
      <c r="I232" s="30" t="n">
        <f aca="false">(H232-11.3)*C232</f>
        <v>-2375.52505813267</v>
      </c>
      <c r="J232" s="32" t="n">
        <f aca="false">IF(I232&gt;0,I232,0)</f>
        <v>0</v>
      </c>
      <c r="K232" s="32" t="n">
        <f aca="false">J232/$J$493</f>
        <v>0</v>
      </c>
      <c r="L232" s="37" t="n">
        <f aca="false">$B$500*G232</f>
        <v>301795.381138157</v>
      </c>
      <c r="M232" s="4" t="n">
        <f aca="false">$G$500*K232</f>
        <v>0</v>
      </c>
      <c r="N232" s="38" t="n">
        <f aca="false">L232+M232</f>
        <v>301795.381138157</v>
      </c>
      <c r="O232" s="32"/>
      <c r="P232" s="32"/>
      <c r="Q232" s="32"/>
    </row>
    <row r="233" s="30" customFormat="true" ht="13.8" hidden="false" customHeight="false" outlineLevel="0" collapsed="false">
      <c r="A233" s="30" t="s">
        <v>30</v>
      </c>
      <c r="B233" s="33" t="s">
        <v>258</v>
      </c>
      <c r="C233" s="30" t="n">
        <v>3031</v>
      </c>
      <c r="D233" s="4" t="n">
        <v>2741336.5</v>
      </c>
      <c r="E233" s="34" t="n">
        <v>283000</v>
      </c>
      <c r="F233" s="35" t="n">
        <f aca="false">(C233*D233)/E233</f>
        <v>29360.3919840989</v>
      </c>
      <c r="G233" s="36" t="n">
        <f aca="false">F233/$F$493</f>
        <v>0.00179443645835885</v>
      </c>
      <c r="H233" s="32" t="n">
        <f aca="false">D233/E233</f>
        <v>9.68670141342756</v>
      </c>
      <c r="I233" s="30" t="n">
        <f aca="false">(H233-11.3)*C233</f>
        <v>-4889.90801590106</v>
      </c>
      <c r="J233" s="32" t="n">
        <f aca="false">IF(I233&gt;0,I233,0)</f>
        <v>0</v>
      </c>
      <c r="K233" s="32" t="n">
        <f aca="false">J233/$J$493</f>
        <v>0</v>
      </c>
      <c r="L233" s="37" t="n">
        <f aca="false">$B$500*G233</f>
        <v>374154.540092006</v>
      </c>
      <c r="M233" s="4" t="n">
        <f aca="false">$G$500*K233</f>
        <v>0</v>
      </c>
      <c r="N233" s="38" t="n">
        <f aca="false">L233+M233</f>
        <v>374154.540092006</v>
      </c>
      <c r="O233" s="32"/>
      <c r="P233" s="32"/>
      <c r="Q233" s="32"/>
    </row>
    <row r="234" s="30" customFormat="true" ht="13.8" hidden="false" customHeight="false" outlineLevel="0" collapsed="false">
      <c r="A234" s="30" t="s">
        <v>46</v>
      </c>
      <c r="B234" s="33" t="s">
        <v>259</v>
      </c>
      <c r="C234" s="30" t="n">
        <v>37988</v>
      </c>
      <c r="D234" s="4" t="n">
        <v>58145402.81</v>
      </c>
      <c r="E234" s="34" t="n">
        <v>3679650</v>
      </c>
      <c r="F234" s="35" t="n">
        <f aca="false">(C234*D234)/E234</f>
        <v>600281.972999139</v>
      </c>
      <c r="G234" s="36" t="n">
        <f aca="false">F234/$F$493</f>
        <v>0.0366877887130599</v>
      </c>
      <c r="H234" s="32" t="n">
        <f aca="false">D234/E234</f>
        <v>15.8018840949547</v>
      </c>
      <c r="I234" s="30" t="n">
        <f aca="false">(H234-11.3)*C234</f>
        <v>171017.572999139</v>
      </c>
      <c r="J234" s="32" t="n">
        <f aca="false">IF(I234&gt;0,I234,0)</f>
        <v>171017.572999139</v>
      </c>
      <c r="K234" s="32" t="n">
        <f aca="false">J234/$J$493</f>
        <v>0.0871618003647284</v>
      </c>
      <c r="L234" s="37" t="n">
        <f aca="false">$B$500*G234</f>
        <v>7649701.19113714</v>
      </c>
      <c r="M234" s="4" t="n">
        <f aca="false">$G$500*K234</f>
        <v>4892132.54811612</v>
      </c>
      <c r="N234" s="38" t="n">
        <f aca="false">L234+M234</f>
        <v>12541833.7392533</v>
      </c>
      <c r="O234" s="32"/>
      <c r="P234" s="32"/>
      <c r="Q234" s="32"/>
    </row>
    <row r="235" s="30" customFormat="true" ht="13.8" hidden="false" customHeight="false" outlineLevel="0" collapsed="false">
      <c r="A235" s="30" t="s">
        <v>62</v>
      </c>
      <c r="B235" s="33" t="s">
        <v>260</v>
      </c>
      <c r="C235" s="30" t="n">
        <v>951</v>
      </c>
      <c r="D235" s="4" t="n">
        <v>2563741</v>
      </c>
      <c r="E235" s="34" t="n">
        <v>236250</v>
      </c>
      <c r="F235" s="35" t="n">
        <f aca="false">(C235*D235)/E235</f>
        <v>10320.0748825397</v>
      </c>
      <c r="G235" s="36" t="n">
        <f aca="false">F235/$F$493</f>
        <v>0.000630738126120798</v>
      </c>
      <c r="H235" s="32" t="n">
        <f aca="false">D235/E235</f>
        <v>10.8518137566138</v>
      </c>
      <c r="I235" s="30" t="n">
        <f aca="false">(H235-11.3)*C235</f>
        <v>-426.225117460318</v>
      </c>
      <c r="J235" s="32" t="n">
        <f aca="false">IF(I235&gt;0,I235,0)</f>
        <v>0</v>
      </c>
      <c r="K235" s="32" t="n">
        <f aca="false">J235/$J$493</f>
        <v>0</v>
      </c>
      <c r="L235" s="37" t="n">
        <f aca="false">$B$500*G235</f>
        <v>131514.009536484</v>
      </c>
      <c r="M235" s="4" t="n">
        <f aca="false">$G$500*K235</f>
        <v>0</v>
      </c>
      <c r="N235" s="38" t="n">
        <f aca="false">L235+M235</f>
        <v>131514.009536484</v>
      </c>
      <c r="O235" s="32"/>
      <c r="P235" s="32"/>
      <c r="Q235" s="32"/>
    </row>
    <row r="236" s="30" customFormat="true" ht="13.8" hidden="false" customHeight="false" outlineLevel="0" collapsed="false">
      <c r="A236" s="30" t="s">
        <v>18</v>
      </c>
      <c r="B236" s="33" t="s">
        <v>261</v>
      </c>
      <c r="C236" s="30" t="n">
        <v>3385</v>
      </c>
      <c r="D236" s="4" t="n">
        <v>5436192.48</v>
      </c>
      <c r="E236" s="34" t="n">
        <v>551050</v>
      </c>
      <c r="F236" s="35" t="n">
        <f aca="false">(C236*D236)/E236</f>
        <v>33393.5424095817</v>
      </c>
      <c r="G236" s="36" t="n">
        <f aca="false">F236/$F$493</f>
        <v>0.00204093290055388</v>
      </c>
      <c r="H236" s="32" t="n">
        <f aca="false">D236/E236</f>
        <v>9.86515285364305</v>
      </c>
      <c r="I236" s="30" t="n">
        <f aca="false">(H236-11.3)*C236</f>
        <v>-4856.95759041829</v>
      </c>
      <c r="J236" s="32" t="n">
        <f aca="false">IF(I236&gt;0,I236,0)</f>
        <v>0</v>
      </c>
      <c r="K236" s="32" t="n">
        <f aca="false">J236/$J$493</f>
        <v>0</v>
      </c>
      <c r="L236" s="37" t="n">
        <f aca="false">$B$500*G236</f>
        <v>425551.045403844</v>
      </c>
      <c r="M236" s="4" t="n">
        <f aca="false">$G$500*K236</f>
        <v>0</v>
      </c>
      <c r="N236" s="38" t="n">
        <f aca="false">L236+M236</f>
        <v>425551.045403844</v>
      </c>
      <c r="O236" s="32"/>
      <c r="P236" s="32"/>
      <c r="Q236" s="32"/>
    </row>
    <row r="237" s="30" customFormat="true" ht="13.8" hidden="false" customHeight="false" outlineLevel="0" collapsed="false">
      <c r="A237" s="30" t="s">
        <v>26</v>
      </c>
      <c r="B237" s="33" t="s">
        <v>262</v>
      </c>
      <c r="C237" s="30" t="n">
        <v>1510</v>
      </c>
      <c r="D237" s="4" t="n">
        <v>1805806.18</v>
      </c>
      <c r="E237" s="34" t="n">
        <v>93300</v>
      </c>
      <c r="F237" s="35" t="n">
        <f aca="false">(C237*D237)/E237</f>
        <v>29225.8020557342</v>
      </c>
      <c r="G237" s="36" t="n">
        <f aca="false">F237/$F$493</f>
        <v>0.00178621064602922</v>
      </c>
      <c r="H237" s="32" t="n">
        <f aca="false">D237/E237</f>
        <v>19.3548357984995</v>
      </c>
      <c r="I237" s="30" t="n">
        <f aca="false">(H237-11.3)*C237</f>
        <v>12162.8020557342</v>
      </c>
      <c r="J237" s="32" t="n">
        <f aca="false">IF(I237&gt;0,I237,0)</f>
        <v>12162.8020557342</v>
      </c>
      <c r="K237" s="32" t="n">
        <f aca="false">J237/$J$493</f>
        <v>0.00619896368581346</v>
      </c>
      <c r="L237" s="37" t="n">
        <f aca="false">$B$500*G237</f>
        <v>372439.391575747</v>
      </c>
      <c r="M237" s="4" t="n">
        <f aca="false">$G$500*K237</f>
        <v>347929.389767744</v>
      </c>
      <c r="N237" s="38" t="n">
        <f aca="false">L237+M237</f>
        <v>720368.781343491</v>
      </c>
      <c r="O237" s="32"/>
      <c r="P237" s="32"/>
      <c r="Q237" s="32"/>
    </row>
    <row r="238" s="30" customFormat="true" ht="13.8" hidden="false" customHeight="false" outlineLevel="0" collapsed="false">
      <c r="A238" s="30" t="s">
        <v>18</v>
      </c>
      <c r="B238" s="33" t="s">
        <v>263</v>
      </c>
      <c r="C238" s="30" t="n">
        <v>4040</v>
      </c>
      <c r="D238" s="4" t="n">
        <v>5445832.17</v>
      </c>
      <c r="E238" s="34" t="n">
        <v>613950</v>
      </c>
      <c r="F238" s="35" t="n">
        <f aca="false">(C238*D238)/E238</f>
        <v>35835.4295411679</v>
      </c>
      <c r="G238" s="36" t="n">
        <f aca="false">F238/$F$493</f>
        <v>0.00219017516198175</v>
      </c>
      <c r="H238" s="32" t="n">
        <f aca="false">D238/E238</f>
        <v>8.87015582702174</v>
      </c>
      <c r="I238" s="30" t="n">
        <f aca="false">(H238-11.3)*C238</f>
        <v>-9816.57045883216</v>
      </c>
      <c r="J238" s="32" t="n">
        <f aca="false">IF(I238&gt;0,I238,0)</f>
        <v>0</v>
      </c>
      <c r="K238" s="32" t="n">
        <f aca="false">J238/$J$493</f>
        <v>0</v>
      </c>
      <c r="L238" s="37" t="n">
        <f aca="false">$B$500*G238</f>
        <v>456669.266072356</v>
      </c>
      <c r="M238" s="4" t="n">
        <f aca="false">$G$500*K238</f>
        <v>0</v>
      </c>
      <c r="N238" s="38" t="n">
        <f aca="false">L238+M238</f>
        <v>456669.266072356</v>
      </c>
      <c r="O238" s="32"/>
      <c r="P238" s="32"/>
      <c r="Q238" s="32"/>
    </row>
    <row r="239" s="30" customFormat="true" ht="13.8" hidden="false" customHeight="false" outlineLevel="0" collapsed="false">
      <c r="A239" s="30" t="s">
        <v>30</v>
      </c>
      <c r="B239" s="33" t="s">
        <v>264</v>
      </c>
      <c r="C239" s="30" t="n">
        <v>4874</v>
      </c>
      <c r="D239" s="4" t="n">
        <v>7921585.43</v>
      </c>
      <c r="E239" s="34" t="n">
        <v>509800</v>
      </c>
      <c r="F239" s="35" t="n">
        <f aca="false">(C239*D239)/E239</f>
        <v>75735.2047583758</v>
      </c>
      <c r="G239" s="36" t="n">
        <f aca="false">F239/$F$493</f>
        <v>0.00462875334475454</v>
      </c>
      <c r="H239" s="32" t="n">
        <f aca="false">D239/E239</f>
        <v>15.5386140251079</v>
      </c>
      <c r="I239" s="30" t="n">
        <f aca="false">(H239-11.3)*C239</f>
        <v>20659.0047583758</v>
      </c>
      <c r="J239" s="32" t="n">
        <f aca="false">IF(I239&gt;0,I239,0)</f>
        <v>20659.0047583758</v>
      </c>
      <c r="K239" s="32" t="n">
        <f aca="false">J239/$J$493</f>
        <v>0.0105291872461118</v>
      </c>
      <c r="L239" s="37" t="n">
        <f aca="false">$B$500*G239</f>
        <v>965132.574540922</v>
      </c>
      <c r="M239" s="4" t="n">
        <f aca="false">$G$500*K239</f>
        <v>590971.9557922</v>
      </c>
      <c r="N239" s="38" t="n">
        <f aca="false">L239+M239</f>
        <v>1556104.53033312</v>
      </c>
      <c r="O239" s="32"/>
      <c r="P239" s="32"/>
      <c r="Q239" s="32"/>
    </row>
    <row r="240" s="30" customFormat="true" ht="13.8" hidden="false" customHeight="false" outlineLevel="0" collapsed="false">
      <c r="A240" s="30" t="s">
        <v>35</v>
      </c>
      <c r="B240" s="33" t="s">
        <v>265</v>
      </c>
      <c r="C240" s="30" t="n">
        <v>42</v>
      </c>
      <c r="D240" s="4" t="n">
        <v>111187.59</v>
      </c>
      <c r="E240" s="34" t="n">
        <v>38500</v>
      </c>
      <c r="F240" s="35" t="n">
        <f aca="false">(C240*D240)/E240</f>
        <v>121.295552727273</v>
      </c>
      <c r="G240" s="36" t="n">
        <f aca="false">F240/$F$493</f>
        <v>7.41329210347348E-006</v>
      </c>
      <c r="H240" s="32" t="n">
        <f aca="false">D240/E240</f>
        <v>2.88798935064935</v>
      </c>
      <c r="I240" s="30" t="n">
        <f aca="false">(H240-11.3)*C240</f>
        <v>-353.304447272727</v>
      </c>
      <c r="J240" s="32" t="n">
        <f aca="false">IF(I240&gt;0,I240,0)</f>
        <v>0</v>
      </c>
      <c r="K240" s="32" t="n">
        <f aca="false">J240/$J$493</f>
        <v>0</v>
      </c>
      <c r="L240" s="37" t="n">
        <f aca="false">$B$500*G240</f>
        <v>1545.73146606684</v>
      </c>
      <c r="M240" s="4" t="n">
        <f aca="false">$G$500*K240</f>
        <v>0</v>
      </c>
      <c r="N240" s="38" t="n">
        <f aca="false">L240+M240</f>
        <v>1545.73146606684</v>
      </c>
      <c r="O240" s="32"/>
      <c r="P240" s="32"/>
      <c r="Q240" s="32"/>
    </row>
    <row r="241" s="30" customFormat="true" ht="13.8" hidden="false" customHeight="false" outlineLevel="0" collapsed="false">
      <c r="A241" s="30" t="s">
        <v>62</v>
      </c>
      <c r="B241" s="33" t="s">
        <v>266</v>
      </c>
      <c r="C241" s="30" t="n">
        <v>2347</v>
      </c>
      <c r="D241" s="4" t="n">
        <v>6981571.77</v>
      </c>
      <c r="E241" s="34" t="n">
        <v>706700</v>
      </c>
      <c r="F241" s="35" t="n">
        <f aca="false">(C241*D241)/E241</f>
        <v>23186.2868886232</v>
      </c>
      <c r="G241" s="36" t="n">
        <f aca="false">F241/$F$493</f>
        <v>0.00141709002214434</v>
      </c>
      <c r="H241" s="32" t="n">
        <f aca="false">D241/E241</f>
        <v>9.8791166973256</v>
      </c>
      <c r="I241" s="30" t="n">
        <f aca="false">(H241-11.3)*C241</f>
        <v>-3334.81311137682</v>
      </c>
      <c r="J241" s="32" t="n">
        <f aca="false">IF(I241&gt;0,I241,0)</f>
        <v>0</v>
      </c>
      <c r="K241" s="32" t="n">
        <f aca="false">J241/$J$493</f>
        <v>0</v>
      </c>
      <c r="L241" s="37" t="n">
        <f aca="false">$B$500*G241</f>
        <v>295474.750880454</v>
      </c>
      <c r="M241" s="4" t="n">
        <f aca="false">$G$500*K241</f>
        <v>0</v>
      </c>
      <c r="N241" s="38" t="n">
        <f aca="false">L241+M241</f>
        <v>295474.750880454</v>
      </c>
      <c r="O241" s="32"/>
      <c r="P241" s="32"/>
      <c r="Q241" s="32"/>
    </row>
    <row r="242" s="30" customFormat="true" ht="13.8" hidden="false" customHeight="false" outlineLevel="0" collapsed="false">
      <c r="A242" s="30" t="s">
        <v>26</v>
      </c>
      <c r="B242" s="33" t="s">
        <v>267</v>
      </c>
      <c r="C242" s="30" t="n">
        <v>976</v>
      </c>
      <c r="D242" s="4" t="n">
        <v>1038136.5</v>
      </c>
      <c r="E242" s="34" t="n">
        <v>98150</v>
      </c>
      <c r="F242" s="35" t="n">
        <f aca="false">(C242*D242)/E242</f>
        <v>10323.1912786551</v>
      </c>
      <c r="G242" s="36" t="n">
        <f aca="false">F242/$F$493</f>
        <v>0.000630928592747104</v>
      </c>
      <c r="H242" s="32" t="n">
        <f aca="false">D242/E242</f>
        <v>10.5770402445237</v>
      </c>
      <c r="I242" s="30" t="n">
        <f aca="false">(H242-11.3)*C242</f>
        <v>-705.608721344881</v>
      </c>
      <c r="J242" s="32" t="n">
        <f aca="false">IF(I242&gt;0,I242,0)</f>
        <v>0</v>
      </c>
      <c r="K242" s="32" t="n">
        <f aca="false">J242/$J$493</f>
        <v>0</v>
      </c>
      <c r="L242" s="37" t="n">
        <f aca="false">$B$500*G242</f>
        <v>131553.72337123</v>
      </c>
      <c r="M242" s="4" t="n">
        <f aca="false">$G$500*K242</f>
        <v>0</v>
      </c>
      <c r="N242" s="38" t="n">
        <f aca="false">L242+M242</f>
        <v>131553.72337123</v>
      </c>
      <c r="O242" s="32"/>
      <c r="P242" s="32"/>
      <c r="Q242" s="32"/>
    </row>
    <row r="243" s="30" customFormat="true" ht="13.8" hidden="false" customHeight="false" outlineLevel="0" collapsed="false">
      <c r="A243" s="30" t="s">
        <v>46</v>
      </c>
      <c r="B243" s="33" t="s">
        <v>268</v>
      </c>
      <c r="C243" s="30" t="n">
        <v>9847</v>
      </c>
      <c r="D243" s="4" t="n">
        <v>13230631.55</v>
      </c>
      <c r="E243" s="34" t="n">
        <v>948650</v>
      </c>
      <c r="F243" s="35" t="n">
        <f aca="false">(C243*D243)/E243</f>
        <v>137334.136797396</v>
      </c>
      <c r="G243" s="36" t="n">
        <f aca="false">F243/$F$493</f>
        <v>0.00839353174099161</v>
      </c>
      <c r="H243" s="32" t="n">
        <f aca="false">D243/E243</f>
        <v>13.946799715385</v>
      </c>
      <c r="I243" s="30" t="n">
        <f aca="false">(H243-11.3)*C243</f>
        <v>26063.0367973963</v>
      </c>
      <c r="J243" s="32" t="n">
        <f aca="false">IF(I243&gt;0,I243,0)</f>
        <v>26063.0367973963</v>
      </c>
      <c r="K243" s="32" t="n">
        <f aca="false">J243/$J$493</f>
        <v>0.0132834373122853</v>
      </c>
      <c r="L243" s="37" t="n">
        <f aca="false">$B$500*G243</f>
        <v>1750119.37239092</v>
      </c>
      <c r="M243" s="4" t="n">
        <f aca="false">$G$500*K243</f>
        <v>745559.818112568</v>
      </c>
      <c r="N243" s="38" t="n">
        <f aca="false">L243+M243</f>
        <v>2495679.19050348</v>
      </c>
      <c r="O243" s="32"/>
      <c r="P243" s="32"/>
      <c r="Q243" s="32"/>
    </row>
    <row r="244" s="30" customFormat="true" ht="13.8" hidden="false" customHeight="false" outlineLevel="0" collapsed="false">
      <c r="A244" s="30" t="s">
        <v>22</v>
      </c>
      <c r="B244" s="33" t="s">
        <v>269</v>
      </c>
      <c r="C244" s="30" t="n">
        <v>3685</v>
      </c>
      <c r="D244" s="4" t="n">
        <v>5872494</v>
      </c>
      <c r="E244" s="34" t="n">
        <v>591100</v>
      </c>
      <c r="F244" s="35" t="n">
        <f aca="false">(C244*D244)/E244</f>
        <v>36609.948215192</v>
      </c>
      <c r="G244" s="36" t="n">
        <f aca="false">F244/$F$493</f>
        <v>0.00223751187830016</v>
      </c>
      <c r="H244" s="32" t="n">
        <f aca="false">D244/E244</f>
        <v>9.93485704618508</v>
      </c>
      <c r="I244" s="30" t="n">
        <f aca="false">(H244-11.3)*C244</f>
        <v>-5030.55178480799</v>
      </c>
      <c r="J244" s="32" t="n">
        <f aca="false">IF(I244&gt;0,I244,0)</f>
        <v>0</v>
      </c>
      <c r="K244" s="32" t="n">
        <f aca="false">J244/$J$493</f>
        <v>0</v>
      </c>
      <c r="L244" s="37" t="n">
        <f aca="false">$B$500*G244</f>
        <v>466539.354946821</v>
      </c>
      <c r="M244" s="4" t="n">
        <f aca="false">$G$500*K244</f>
        <v>0</v>
      </c>
      <c r="N244" s="38" t="n">
        <f aca="false">L244+M244</f>
        <v>466539.354946821</v>
      </c>
      <c r="O244" s="32"/>
      <c r="P244" s="32"/>
      <c r="Q244" s="32"/>
    </row>
    <row r="245" s="30" customFormat="true" ht="13.8" hidden="false" customHeight="false" outlineLevel="0" collapsed="false">
      <c r="A245" s="30" t="s">
        <v>26</v>
      </c>
      <c r="B245" s="33" t="s">
        <v>270</v>
      </c>
      <c r="C245" s="30" t="n">
        <v>996</v>
      </c>
      <c r="D245" s="4" t="n">
        <v>942539.66</v>
      </c>
      <c r="E245" s="34" t="n">
        <v>73050</v>
      </c>
      <c r="F245" s="35" t="n">
        <f aca="false">(C245*D245)/E245</f>
        <v>12851.0540911704</v>
      </c>
      <c r="G245" s="36" t="n">
        <f aca="false">F245/$F$493</f>
        <v>0.000785425480764256</v>
      </c>
      <c r="H245" s="32" t="n">
        <f aca="false">D245/E245</f>
        <v>12.9026647501711</v>
      </c>
      <c r="I245" s="30" t="n">
        <f aca="false">(H245-11.3)*C245</f>
        <v>1596.25409117043</v>
      </c>
      <c r="J245" s="32" t="n">
        <f aca="false">IF(I245&gt;0,I245,0)</f>
        <v>1596.25409117043</v>
      </c>
      <c r="K245" s="32" t="n">
        <f aca="false">J245/$J$493</f>
        <v>0.000813556045650811</v>
      </c>
      <c r="L245" s="37" t="n">
        <f aca="false">$B$500*G245</f>
        <v>163767.576256593</v>
      </c>
      <c r="M245" s="4" t="n">
        <f aca="false">$G$500*K245</f>
        <v>45662.4805131442</v>
      </c>
      <c r="N245" s="38" t="n">
        <f aca="false">L245+M245</f>
        <v>209430.056769737</v>
      </c>
      <c r="O245" s="32"/>
      <c r="P245" s="32"/>
      <c r="Q245" s="32"/>
    </row>
    <row r="246" s="30" customFormat="true" ht="13.8" hidden="false" customHeight="false" outlineLevel="0" collapsed="false">
      <c r="A246" s="30" t="s">
        <v>46</v>
      </c>
      <c r="B246" s="33" t="s">
        <v>271</v>
      </c>
      <c r="C246" s="30" t="n">
        <v>2154</v>
      </c>
      <c r="D246" s="4" t="n">
        <v>3429962.99</v>
      </c>
      <c r="E246" s="34" t="n">
        <v>303650</v>
      </c>
      <c r="F246" s="35" t="n">
        <f aca="false">(C246*D246)/E246</f>
        <v>24331.1058141281</v>
      </c>
      <c r="G246" s="36" t="n">
        <f aca="false">F246/$F$493</f>
        <v>0.0014870585981517</v>
      </c>
      <c r="H246" s="32" t="n">
        <f aca="false">D246/E246</f>
        <v>11.295778000988</v>
      </c>
      <c r="I246" s="30" t="n">
        <f aca="false">(H246-11.3)*C246</f>
        <v>-9.09418587189305</v>
      </c>
      <c r="J246" s="32" t="n">
        <f aca="false">IF(I246&gt;0,I246,0)</f>
        <v>0</v>
      </c>
      <c r="K246" s="32" t="n">
        <f aca="false">J246/$J$493</f>
        <v>0</v>
      </c>
      <c r="L246" s="37" t="n">
        <f aca="false">$B$500*G246</f>
        <v>310063.765863391</v>
      </c>
      <c r="M246" s="4" t="n">
        <f aca="false">$G$500*K246</f>
        <v>0</v>
      </c>
      <c r="N246" s="38" t="n">
        <f aca="false">L246+M246</f>
        <v>310063.765863391</v>
      </c>
      <c r="O246" s="32"/>
      <c r="P246" s="32"/>
      <c r="Q246" s="32"/>
    </row>
    <row r="247" s="30" customFormat="true" ht="13.8" hidden="false" customHeight="false" outlineLevel="0" collapsed="false">
      <c r="A247" s="30" t="s">
        <v>46</v>
      </c>
      <c r="B247" s="33" t="s">
        <v>272</v>
      </c>
      <c r="C247" s="30" t="n">
        <v>3091</v>
      </c>
      <c r="D247" s="4" t="n">
        <v>3926320.11</v>
      </c>
      <c r="E247" s="34" t="n">
        <v>258300</v>
      </c>
      <c r="F247" s="35" t="n">
        <f aca="false">(C247*D247)/E247</f>
        <v>46985.1159891986</v>
      </c>
      <c r="G247" s="36" t="n">
        <f aca="false">F247/$F$493</f>
        <v>0.00287161714928395</v>
      </c>
      <c r="H247" s="32" t="n">
        <f aca="false">D247/E247</f>
        <v>15.2006198606272</v>
      </c>
      <c r="I247" s="30" t="n">
        <f aca="false">(H247-11.3)*C247</f>
        <v>12056.8159891986</v>
      </c>
      <c r="J247" s="32" t="n">
        <f aca="false">IF(I247&gt;0,I247,0)</f>
        <v>12056.8159891986</v>
      </c>
      <c r="K247" s="32" t="n">
        <f aca="false">J247/$J$493</f>
        <v>0.0061449462172527</v>
      </c>
      <c r="L247" s="37" t="n">
        <f aca="false">$B$500*G247</f>
        <v>598755.441467847</v>
      </c>
      <c r="M247" s="4" t="n">
        <f aca="false">$G$500*K247</f>
        <v>344897.549959398</v>
      </c>
      <c r="N247" s="38" t="n">
        <f aca="false">L247+M247</f>
        <v>943652.991427244</v>
      </c>
      <c r="O247" s="32"/>
      <c r="P247" s="32"/>
      <c r="Q247" s="32"/>
    </row>
    <row r="248" s="30" customFormat="true" ht="13.8" hidden="false" customHeight="false" outlineLevel="0" collapsed="false">
      <c r="A248" s="30" t="s">
        <v>53</v>
      </c>
      <c r="B248" s="33" t="s">
        <v>273</v>
      </c>
      <c r="C248" s="30" t="n">
        <v>232</v>
      </c>
      <c r="D248" s="4" t="n">
        <v>1343050.25</v>
      </c>
      <c r="E248" s="34" t="n">
        <v>245550</v>
      </c>
      <c r="F248" s="35" t="n">
        <f aca="false">(C248*D248)/E248</f>
        <v>1268.93772347791</v>
      </c>
      <c r="G248" s="36" t="n">
        <f aca="false">F248/$F$493</f>
        <v>7.75544180618855E-005</v>
      </c>
      <c r="H248" s="32" t="n">
        <f aca="false">D248/E248</f>
        <v>5.46955915292201</v>
      </c>
      <c r="I248" s="30" t="n">
        <f aca="false">(H248-11.3)*C248</f>
        <v>-1352.66227652209</v>
      </c>
      <c r="J248" s="32" t="n">
        <f aca="false">IF(I248&gt;0,I248,0)</f>
        <v>0</v>
      </c>
      <c r="K248" s="32" t="n">
        <f aca="false">J248/$J$493</f>
        <v>0</v>
      </c>
      <c r="L248" s="37" t="n">
        <f aca="false">$B$500*G248</f>
        <v>16170.7245117983</v>
      </c>
      <c r="M248" s="4" t="n">
        <f aca="false">$G$500*K248</f>
        <v>0</v>
      </c>
      <c r="N248" s="38" t="n">
        <f aca="false">L248+M248</f>
        <v>16170.7245117983</v>
      </c>
      <c r="O248" s="32"/>
      <c r="P248" s="32"/>
      <c r="Q248" s="32"/>
    </row>
    <row r="249" s="30" customFormat="true" ht="13.8" hidden="false" customHeight="false" outlineLevel="0" collapsed="false">
      <c r="A249" s="30" t="s">
        <v>35</v>
      </c>
      <c r="B249" s="33" t="s">
        <v>274</v>
      </c>
      <c r="C249" s="30" t="n">
        <v>1158</v>
      </c>
      <c r="D249" s="4" t="n">
        <v>4466508.6</v>
      </c>
      <c r="E249" s="34" t="n">
        <v>765700</v>
      </c>
      <c r="F249" s="35" t="n">
        <f aca="false">(C249*D249)/E249</f>
        <v>6754.88697766749</v>
      </c>
      <c r="G249" s="36" t="n">
        <f aca="false">F249/$F$493</f>
        <v>0.000412842426333566</v>
      </c>
      <c r="H249" s="32" t="n">
        <f aca="false">D249/E249</f>
        <v>5.83323573200993</v>
      </c>
      <c r="I249" s="30" t="n">
        <f aca="false">(H249-11.3)*C249</f>
        <v>-6330.51302233251</v>
      </c>
      <c r="J249" s="32" t="n">
        <f aca="false">IF(I249&gt;0,I249,0)</f>
        <v>0</v>
      </c>
      <c r="K249" s="32" t="n">
        <f aca="false">J249/$J$493</f>
        <v>0</v>
      </c>
      <c r="L249" s="37" t="n">
        <f aca="false">$B$500*G249</f>
        <v>86080.9907398867</v>
      </c>
      <c r="M249" s="4" t="n">
        <f aca="false">$G$500*K249</f>
        <v>0</v>
      </c>
      <c r="N249" s="38" t="n">
        <f aca="false">L249+M249</f>
        <v>86080.9907398867</v>
      </c>
      <c r="O249" s="32"/>
      <c r="P249" s="32"/>
      <c r="Q249" s="32"/>
    </row>
    <row r="250" s="30" customFormat="true" ht="13.8" hidden="false" customHeight="false" outlineLevel="0" collapsed="false">
      <c r="A250" s="30" t="s">
        <v>30</v>
      </c>
      <c r="B250" s="33" t="s">
        <v>275</v>
      </c>
      <c r="C250" s="30" t="n">
        <v>369</v>
      </c>
      <c r="D250" s="4" t="n">
        <v>789466.56</v>
      </c>
      <c r="E250" s="34" t="n">
        <v>77600</v>
      </c>
      <c r="F250" s="35" t="n">
        <f aca="false">(C250*D250)/E250</f>
        <v>3754.03557525773</v>
      </c>
      <c r="G250" s="36" t="n">
        <f aca="false">F250/$F$493</f>
        <v>0.000229437614656743</v>
      </c>
      <c r="H250" s="32" t="n">
        <f aca="false">D250/E250</f>
        <v>10.1735381443299</v>
      </c>
      <c r="I250" s="30" t="n">
        <f aca="false">(H250-11.3)*C250</f>
        <v>-415.664424742268</v>
      </c>
      <c r="J250" s="32" t="n">
        <f aca="false">IF(I250&gt;0,I250,0)</f>
        <v>0</v>
      </c>
      <c r="K250" s="32" t="n">
        <f aca="false">J250/$J$493</f>
        <v>0</v>
      </c>
      <c r="L250" s="37" t="n">
        <f aca="false">$B$500*G250</f>
        <v>47839.6015594849</v>
      </c>
      <c r="M250" s="4" t="n">
        <f aca="false">$G$500*K250</f>
        <v>0</v>
      </c>
      <c r="N250" s="38" t="n">
        <f aca="false">L250+M250</f>
        <v>47839.6015594849</v>
      </c>
      <c r="O250" s="32"/>
      <c r="P250" s="32"/>
      <c r="Q250" s="32"/>
    </row>
    <row r="251" s="30" customFormat="true" ht="13.8" hidden="false" customHeight="false" outlineLevel="0" collapsed="false">
      <c r="A251" s="30" t="s">
        <v>20</v>
      </c>
      <c r="B251" s="33" t="s">
        <v>276</v>
      </c>
      <c r="C251" s="30" t="n">
        <v>1241</v>
      </c>
      <c r="D251" s="4" t="n">
        <v>3190555.79</v>
      </c>
      <c r="E251" s="34" t="n">
        <v>283750</v>
      </c>
      <c r="F251" s="35" t="n">
        <f aca="false">(C251*D251)/E251</f>
        <v>13954.1136048987</v>
      </c>
      <c r="G251" s="36" t="n">
        <f aca="false">F251/$F$493</f>
        <v>0.000852841822080324</v>
      </c>
      <c r="H251" s="32" t="n">
        <f aca="false">D251/E251</f>
        <v>11.2442494801762</v>
      </c>
      <c r="I251" s="30" t="n">
        <f aca="false">(H251-11.3)*C251</f>
        <v>-69.1863951013223</v>
      </c>
      <c r="J251" s="32" t="n">
        <f aca="false">IF(I251&gt;0,I251,0)</f>
        <v>0</v>
      </c>
      <c r="K251" s="32" t="n">
        <f aca="false">J251/$J$493</f>
        <v>0</v>
      </c>
      <c r="L251" s="37" t="n">
        <f aca="false">$B$500*G251</f>
        <v>177824.42962819</v>
      </c>
      <c r="M251" s="4" t="n">
        <f aca="false">$G$500*K251</f>
        <v>0</v>
      </c>
      <c r="N251" s="38" t="n">
        <f aca="false">L251+M251</f>
        <v>177824.42962819</v>
      </c>
      <c r="O251" s="32"/>
      <c r="P251" s="32"/>
      <c r="Q251" s="32"/>
    </row>
    <row r="252" s="30" customFormat="true" ht="13.8" hidden="false" customHeight="false" outlineLevel="0" collapsed="false">
      <c r="A252" s="30" t="s">
        <v>26</v>
      </c>
      <c r="B252" s="33" t="s">
        <v>277</v>
      </c>
      <c r="C252" s="30" t="n">
        <v>432</v>
      </c>
      <c r="D252" s="4" t="n">
        <v>410830.39</v>
      </c>
      <c r="E252" s="34" t="n">
        <v>31200</v>
      </c>
      <c r="F252" s="35" t="n">
        <f aca="false">(C252*D252)/E252</f>
        <v>5688.42078461539</v>
      </c>
      <c r="G252" s="36" t="n">
        <f aca="false">F252/$F$493</f>
        <v>0.000347662580660651</v>
      </c>
      <c r="H252" s="32" t="n">
        <f aca="false">D252/E252</f>
        <v>13.1676407051282</v>
      </c>
      <c r="I252" s="30" t="n">
        <f aca="false">(H252-11.3)*C252</f>
        <v>806.820784615384</v>
      </c>
      <c r="J252" s="32" t="n">
        <f aca="false">IF(I252&gt;0,I252,0)</f>
        <v>806.820784615384</v>
      </c>
      <c r="K252" s="32" t="n">
        <f aca="false">J252/$J$493</f>
        <v>0.000411208923887102</v>
      </c>
      <c r="L252" s="37" t="n">
        <f aca="false">$B$500*G252</f>
        <v>72490.4648299742</v>
      </c>
      <c r="M252" s="4" t="n">
        <f aca="false">$G$500*K252</f>
        <v>23079.9335512345</v>
      </c>
      <c r="N252" s="38" t="n">
        <f aca="false">L252+M252</f>
        <v>95570.3983812086</v>
      </c>
      <c r="O252" s="32"/>
      <c r="P252" s="32"/>
      <c r="Q252" s="32"/>
    </row>
    <row r="253" s="30" customFormat="true" ht="13.8" hidden="false" customHeight="false" outlineLevel="0" collapsed="false">
      <c r="A253" s="30" t="s">
        <v>18</v>
      </c>
      <c r="B253" s="33" t="s">
        <v>278</v>
      </c>
      <c r="C253" s="30" t="n">
        <v>4655</v>
      </c>
      <c r="D253" s="4" t="n">
        <v>7458640.02</v>
      </c>
      <c r="E253" s="34" t="n">
        <v>941500</v>
      </c>
      <c r="F253" s="35" t="n">
        <f aca="false">(C253*D253)/E253</f>
        <v>36877.2908052045</v>
      </c>
      <c r="G253" s="36" t="n">
        <f aca="false">F253/$F$493</f>
        <v>0.00225385121364181</v>
      </c>
      <c r="H253" s="32" t="n">
        <f aca="false">D253/E253</f>
        <v>7.92208180562932</v>
      </c>
      <c r="I253" s="30" t="n">
        <f aca="false">(H253-11.3)*C253</f>
        <v>-15724.2091947955</v>
      </c>
      <c r="J253" s="32" t="n">
        <f aca="false">IF(I253&gt;0,I253,0)</f>
        <v>0</v>
      </c>
      <c r="K253" s="32" t="n">
        <f aca="false">J253/$J$493</f>
        <v>0</v>
      </c>
      <c r="L253" s="37" t="n">
        <f aca="false">$B$500*G253</f>
        <v>469946.23874685</v>
      </c>
      <c r="M253" s="4" t="n">
        <f aca="false">$G$500*K253</f>
        <v>0</v>
      </c>
      <c r="N253" s="38" t="n">
        <f aca="false">L253+M253</f>
        <v>469946.23874685</v>
      </c>
      <c r="O253" s="32"/>
      <c r="P253" s="32"/>
      <c r="Q253" s="32"/>
    </row>
    <row r="254" s="30" customFormat="true" ht="13.8" hidden="false" customHeight="false" outlineLevel="0" collapsed="false">
      <c r="A254" s="30" t="s">
        <v>20</v>
      </c>
      <c r="B254" s="33" t="s">
        <v>279</v>
      </c>
      <c r="C254" s="30" t="n">
        <v>2078</v>
      </c>
      <c r="D254" s="4" t="n">
        <v>2965783.6</v>
      </c>
      <c r="E254" s="34" t="n">
        <v>195850</v>
      </c>
      <c r="F254" s="35" t="n">
        <f aca="false">(C254*D254)/E254</f>
        <v>31467.4410048507</v>
      </c>
      <c r="G254" s="36" t="n">
        <f aca="false">F254/$F$493</f>
        <v>0.00192321422074138</v>
      </c>
      <c r="H254" s="32" t="n">
        <f aca="false">D254/E254</f>
        <v>15.143138115905</v>
      </c>
      <c r="I254" s="30" t="n">
        <f aca="false">(H254-11.3)*C254</f>
        <v>7986.04100485065</v>
      </c>
      <c r="J254" s="32" t="n">
        <f aca="false">IF(I254&gt;0,I254,0)</f>
        <v>7986.04100485065</v>
      </c>
      <c r="K254" s="32" t="n">
        <f aca="false">J254/$J$493</f>
        <v>0.00407021161370846</v>
      </c>
      <c r="L254" s="37" t="n">
        <f aca="false">$B$500*G254</f>
        <v>401005.746906194</v>
      </c>
      <c r="M254" s="4" t="n">
        <f aca="false">$G$500*K254</f>
        <v>228448.868997905</v>
      </c>
      <c r="N254" s="38" t="n">
        <f aca="false">L254+M254</f>
        <v>629454.615904099</v>
      </c>
      <c r="O254" s="32"/>
      <c r="P254" s="32"/>
      <c r="Q254" s="32"/>
    </row>
    <row r="255" s="30" customFormat="true" ht="13.8" hidden="false" customHeight="false" outlineLevel="0" collapsed="false">
      <c r="A255" s="30" t="s">
        <v>20</v>
      </c>
      <c r="B255" s="33" t="s">
        <v>280</v>
      </c>
      <c r="C255" s="30" t="n">
        <v>986</v>
      </c>
      <c r="D255" s="4" t="n">
        <v>1497868</v>
      </c>
      <c r="E255" s="34" t="n">
        <v>189000</v>
      </c>
      <c r="F255" s="35" t="n">
        <f aca="false">(C255*D255)/E255</f>
        <v>7814.27432804233</v>
      </c>
      <c r="G255" s="36" t="n">
        <f aca="false">F255/$F$493</f>
        <v>0.000477589630187872</v>
      </c>
      <c r="H255" s="32" t="n">
        <f aca="false">D255/E255</f>
        <v>7.92522751322751</v>
      </c>
      <c r="I255" s="30" t="n">
        <f aca="false">(H255-11.3)*C255</f>
        <v>-3327.52567195767</v>
      </c>
      <c r="J255" s="32" t="n">
        <f aca="false">IF(I255&gt;0,I255,0)</f>
        <v>0</v>
      </c>
      <c r="K255" s="32" t="n">
        <f aca="false">J255/$J$493</f>
        <v>0</v>
      </c>
      <c r="L255" s="37" t="n">
        <f aca="false">$B$500*G255</f>
        <v>99581.3073253551</v>
      </c>
      <c r="M255" s="4" t="n">
        <f aca="false">$G$500*K255</f>
        <v>0</v>
      </c>
      <c r="N255" s="38" t="n">
        <f aca="false">L255+M255</f>
        <v>99581.3073253551</v>
      </c>
      <c r="O255" s="32"/>
      <c r="P255" s="32"/>
      <c r="Q255" s="32"/>
    </row>
    <row r="256" s="30" customFormat="true" ht="13.8" hidden="false" customHeight="false" outlineLevel="0" collapsed="false">
      <c r="A256" s="30" t="s">
        <v>26</v>
      </c>
      <c r="B256" s="33" t="s">
        <v>281</v>
      </c>
      <c r="C256" s="30" t="n">
        <v>63</v>
      </c>
      <c r="D256" s="4" t="n">
        <v>90517.06</v>
      </c>
      <c r="E256" s="34" t="n">
        <v>16500</v>
      </c>
      <c r="F256" s="35" t="n">
        <f aca="false">(C256*D256)/E256</f>
        <v>345.610592727273</v>
      </c>
      <c r="G256" s="36" t="n">
        <f aca="false">F256/$F$493</f>
        <v>2.11228871985329E-005</v>
      </c>
      <c r="H256" s="32" t="n">
        <f aca="false">D256/E256</f>
        <v>5.48588242424242</v>
      </c>
      <c r="I256" s="30" t="n">
        <f aca="false">(H256-11.3)*C256</f>
        <v>-366.289407272727</v>
      </c>
      <c r="J256" s="32" t="n">
        <f aca="false">IF(I256&gt;0,I256,0)</f>
        <v>0</v>
      </c>
      <c r="K256" s="32" t="n">
        <f aca="false">J256/$J$493</f>
        <v>0</v>
      </c>
      <c r="L256" s="37" t="n">
        <f aca="false">$B$500*G256</f>
        <v>4404.29311852619</v>
      </c>
      <c r="M256" s="4" t="n">
        <f aca="false">$G$500*K256</f>
        <v>0</v>
      </c>
      <c r="N256" s="38" t="n">
        <f aca="false">L256+M256</f>
        <v>4404.29311852619</v>
      </c>
      <c r="O256" s="32"/>
      <c r="P256" s="32"/>
      <c r="Q256" s="32"/>
    </row>
    <row r="257" s="30" customFormat="true" ht="13.8" hidden="false" customHeight="false" outlineLevel="0" collapsed="false">
      <c r="A257" s="30" t="s">
        <v>26</v>
      </c>
      <c r="B257" s="33" t="s">
        <v>282</v>
      </c>
      <c r="C257" s="30" t="n">
        <v>3837</v>
      </c>
      <c r="D257" s="4" t="n">
        <v>7316585</v>
      </c>
      <c r="E257" s="34" t="n">
        <v>394500</v>
      </c>
      <c r="F257" s="35" t="n">
        <f aca="false">(C257*D257)/E257</f>
        <v>71162.8305323194</v>
      </c>
      <c r="G257" s="36" t="n">
        <f aca="false">F257/$F$493</f>
        <v>0.00434930084231726</v>
      </c>
      <c r="H257" s="32" t="n">
        <f aca="false">D257/E257</f>
        <v>18.5464765525982</v>
      </c>
      <c r="I257" s="30" t="n">
        <f aca="false">(H257-11.3)*C257</f>
        <v>27804.7305323194</v>
      </c>
      <c r="J257" s="32" t="n">
        <f aca="false">IF(I257&gt;0,I257,0)</f>
        <v>27804.7305323194</v>
      </c>
      <c r="K257" s="32" t="n">
        <f aca="false">J257/$J$493</f>
        <v>0.0141711189636944</v>
      </c>
      <c r="L257" s="37" t="n">
        <f aca="false">$B$500*G257</f>
        <v>906864.463658573</v>
      </c>
      <c r="M257" s="4" t="n">
        <f aca="false">$G$500*K257</f>
        <v>795382.748353252</v>
      </c>
      <c r="N257" s="38" t="n">
        <f aca="false">L257+M257</f>
        <v>1702247.21201183</v>
      </c>
      <c r="O257" s="32"/>
      <c r="P257" s="32"/>
      <c r="Q257" s="32"/>
    </row>
    <row r="258" s="30" customFormat="true" ht="13.8" hidden="false" customHeight="false" outlineLevel="0" collapsed="false">
      <c r="A258" s="30" t="s">
        <v>37</v>
      </c>
      <c r="B258" s="33" t="s">
        <v>283</v>
      </c>
      <c r="C258" s="30" t="n">
        <v>4767</v>
      </c>
      <c r="D258" s="4" t="n">
        <v>6084849.804</v>
      </c>
      <c r="E258" s="34" t="n">
        <v>478800</v>
      </c>
      <c r="F258" s="35" t="n">
        <f aca="false">(C258*D258)/E258</f>
        <v>60581.6186626316</v>
      </c>
      <c r="G258" s="36" t="n">
        <f aca="false">F258/$F$493</f>
        <v>0.00370260265235881</v>
      </c>
      <c r="H258" s="32" t="n">
        <f aca="false">D258/E258</f>
        <v>12.7085417794486</v>
      </c>
      <c r="I258" s="30" t="n">
        <f aca="false">(H258-11.3)*C258</f>
        <v>6714.51866263158</v>
      </c>
      <c r="J258" s="32" t="n">
        <f aca="false">IF(I258&gt;0,I258,0)</f>
        <v>6714.51866263158</v>
      </c>
      <c r="K258" s="32" t="n">
        <f aca="false">J258/$J$493</f>
        <v>0.00342216021987685</v>
      </c>
      <c r="L258" s="37" t="n">
        <f aca="false">$B$500*G258</f>
        <v>772022.651503502</v>
      </c>
      <c r="M258" s="4" t="n">
        <f aca="false">$G$500*K258</f>
        <v>192075.672215033</v>
      </c>
      <c r="N258" s="38" t="n">
        <f aca="false">L258+M258</f>
        <v>964098.323718536</v>
      </c>
      <c r="O258" s="32"/>
      <c r="P258" s="32"/>
      <c r="Q258" s="32"/>
    </row>
    <row r="259" s="30" customFormat="true" ht="13.8" hidden="false" customHeight="false" outlineLevel="0" collapsed="false">
      <c r="A259" s="30" t="s">
        <v>22</v>
      </c>
      <c r="B259" s="33" t="s">
        <v>284</v>
      </c>
      <c r="C259" s="30" t="n">
        <v>2492</v>
      </c>
      <c r="D259" s="4" t="n">
        <v>5017640.56</v>
      </c>
      <c r="E259" s="34" t="n">
        <v>524300</v>
      </c>
      <c r="F259" s="35" t="n">
        <f aca="false">(C259*D259)/E259</f>
        <v>23848.8656790387</v>
      </c>
      <c r="G259" s="36" t="n">
        <f aca="false">F259/$F$493</f>
        <v>0.0014575852423274</v>
      </c>
      <c r="H259" s="32" t="n">
        <f aca="false">D259/E259</f>
        <v>9.57017081823384</v>
      </c>
      <c r="I259" s="30" t="n">
        <f aca="false">(H259-11.3)*C259</f>
        <v>-4310.73432096128</v>
      </c>
      <c r="J259" s="32" t="n">
        <f aca="false">IF(I259&gt;0,I259,0)</f>
        <v>0</v>
      </c>
      <c r="K259" s="32" t="n">
        <f aca="false">J259/$J$493</f>
        <v>0</v>
      </c>
      <c r="L259" s="37" t="n">
        <f aca="false">$B$500*G259</f>
        <v>303918.332380896</v>
      </c>
      <c r="M259" s="4" t="n">
        <f aca="false">$G$500*K259</f>
        <v>0</v>
      </c>
      <c r="N259" s="38" t="n">
        <f aca="false">L259+M259</f>
        <v>303918.332380896</v>
      </c>
      <c r="O259" s="32"/>
      <c r="P259" s="32"/>
      <c r="Q259" s="32"/>
    </row>
    <row r="260" s="30" customFormat="true" ht="13.8" hidden="false" customHeight="false" outlineLevel="0" collapsed="false">
      <c r="A260" s="30" t="s">
        <v>26</v>
      </c>
      <c r="B260" s="33" t="s">
        <v>285</v>
      </c>
      <c r="C260" s="30" t="n">
        <v>1935</v>
      </c>
      <c r="D260" s="4" t="n">
        <v>1853543.19</v>
      </c>
      <c r="E260" s="34" t="n">
        <v>172800</v>
      </c>
      <c r="F260" s="35" t="n">
        <f aca="false">(C260*D260)/E260</f>
        <v>20755.8221796875</v>
      </c>
      <c r="G260" s="36" t="n">
        <f aca="false">F260/$F$493</f>
        <v>0.00126854587168372</v>
      </c>
      <c r="H260" s="32" t="n">
        <f aca="false">D260/E260</f>
        <v>10.7265230902778</v>
      </c>
      <c r="I260" s="30" t="n">
        <f aca="false">(H260-11.3)*C260</f>
        <v>-1109.6778203125</v>
      </c>
      <c r="J260" s="32" t="n">
        <f aca="false">IF(I260&gt;0,I260,0)</f>
        <v>0</v>
      </c>
      <c r="K260" s="32" t="n">
        <f aca="false">J260/$J$493</f>
        <v>0</v>
      </c>
      <c r="L260" s="37" t="n">
        <f aca="false">$B$500*G260</f>
        <v>264502.092004709</v>
      </c>
      <c r="M260" s="4" t="n">
        <f aca="false">$G$500*K260</f>
        <v>0</v>
      </c>
      <c r="N260" s="38" t="n">
        <f aca="false">L260+M260</f>
        <v>264502.092004709</v>
      </c>
      <c r="O260" s="32"/>
      <c r="P260" s="32"/>
      <c r="Q260" s="32"/>
    </row>
    <row r="261" s="30" customFormat="true" ht="13.8" hidden="false" customHeight="false" outlineLevel="0" collapsed="false">
      <c r="A261" s="30" t="s">
        <v>32</v>
      </c>
      <c r="B261" s="33" t="s">
        <v>286</v>
      </c>
      <c r="C261" s="30" t="n">
        <v>483</v>
      </c>
      <c r="D261" s="4" t="n">
        <v>1020523.05</v>
      </c>
      <c r="E261" s="34" t="n">
        <v>101450</v>
      </c>
      <c r="F261" s="35" t="n">
        <f aca="false">(C261*D261)/E261</f>
        <v>4858.67553622474</v>
      </c>
      <c r="G261" s="36" t="n">
        <f aca="false">F261/$F$493</f>
        <v>0.000296950549102333</v>
      </c>
      <c r="H261" s="32" t="n">
        <f aca="false">D261/E261</f>
        <v>10.0593696402169</v>
      </c>
      <c r="I261" s="30" t="n">
        <f aca="false">(H261-11.3)*C261</f>
        <v>-599.224463775259</v>
      </c>
      <c r="J261" s="32" t="n">
        <f aca="false">IF(I261&gt;0,I261,0)</f>
        <v>0</v>
      </c>
      <c r="K261" s="32" t="n">
        <f aca="false">J261/$J$493</f>
        <v>0</v>
      </c>
      <c r="L261" s="37" t="n">
        <f aca="false">$B$500*G261</f>
        <v>61916.5953811853</v>
      </c>
      <c r="M261" s="4" t="n">
        <f aca="false">$G$500*K261</f>
        <v>0</v>
      </c>
      <c r="N261" s="38" t="n">
        <f aca="false">L261+M261</f>
        <v>61916.5953811853</v>
      </c>
      <c r="O261" s="32"/>
      <c r="P261" s="32"/>
      <c r="Q261" s="32"/>
    </row>
    <row r="262" s="30" customFormat="true" ht="13.8" hidden="false" customHeight="false" outlineLevel="0" collapsed="false">
      <c r="A262" s="30" t="s">
        <v>26</v>
      </c>
      <c r="B262" s="33" t="s">
        <v>287</v>
      </c>
      <c r="C262" s="30" t="n">
        <v>1341</v>
      </c>
      <c r="D262" s="4" t="n">
        <v>2252433.98</v>
      </c>
      <c r="E262" s="34" t="n">
        <v>171650</v>
      </c>
      <c r="F262" s="35" t="n">
        <f aca="false">(C262*D262)/E262</f>
        <v>17596.9354336149</v>
      </c>
      <c r="G262" s="36" t="n">
        <f aca="false">F262/$F$493</f>
        <v>0.00107548232035072</v>
      </c>
      <c r="H262" s="32" t="n">
        <f aca="false">D262/E262</f>
        <v>13.1222486454996</v>
      </c>
      <c r="I262" s="30" t="n">
        <f aca="false">(H262-11.3)*C262</f>
        <v>2443.63543361491</v>
      </c>
      <c r="J262" s="32" t="n">
        <f aca="false">IF(I262&gt;0,I262,0)</f>
        <v>2443.63543361491</v>
      </c>
      <c r="K262" s="32" t="n">
        <f aca="false">J262/$J$493</f>
        <v>0.0012454372968443</v>
      </c>
      <c r="L262" s="37" t="n">
        <f aca="false">$B$500*G262</f>
        <v>224246.777350884</v>
      </c>
      <c r="M262" s="4" t="n">
        <f aca="false">$G$500*K262</f>
        <v>69902.6902959123</v>
      </c>
      <c r="N262" s="38" t="n">
        <f aca="false">L262+M262</f>
        <v>294149.467646797</v>
      </c>
      <c r="O262" s="32"/>
      <c r="P262" s="32"/>
      <c r="Q262" s="32"/>
    </row>
    <row r="263" s="30" customFormat="true" ht="13.8" hidden="false" customHeight="false" outlineLevel="0" collapsed="false">
      <c r="A263" s="30" t="s">
        <v>20</v>
      </c>
      <c r="B263" s="33" t="s">
        <v>288</v>
      </c>
      <c r="C263" s="30" t="n">
        <v>548</v>
      </c>
      <c r="D263" s="4" t="n">
        <v>535670.89</v>
      </c>
      <c r="E263" s="34" t="n">
        <v>47500</v>
      </c>
      <c r="F263" s="35" t="n">
        <f aca="false">(C263*D263)/E263</f>
        <v>6179.95047831579</v>
      </c>
      <c r="G263" s="36" t="n">
        <f aca="false">F263/$F$493</f>
        <v>0.000377703691938036</v>
      </c>
      <c r="H263" s="32" t="n">
        <f aca="false">D263/E263</f>
        <v>11.2772818947368</v>
      </c>
      <c r="I263" s="30" t="n">
        <f aca="false">(H263-11.3)*C263</f>
        <v>-12.4495216842103</v>
      </c>
      <c r="J263" s="32" t="n">
        <f aca="false">IF(I263&gt;0,I263,0)</f>
        <v>0</v>
      </c>
      <c r="K263" s="32" t="n">
        <f aca="false">J263/$J$493</f>
        <v>0</v>
      </c>
      <c r="L263" s="37" t="n">
        <f aca="false">$B$500*G263</f>
        <v>78754.2799243926</v>
      </c>
      <c r="M263" s="4" t="n">
        <f aca="false">$G$500*K263</f>
        <v>0</v>
      </c>
      <c r="N263" s="38" t="n">
        <f aca="false">L263+M263</f>
        <v>78754.2799243926</v>
      </c>
      <c r="O263" s="32"/>
      <c r="P263" s="32"/>
      <c r="Q263" s="32"/>
    </row>
    <row r="264" s="30" customFormat="true" ht="13.8" hidden="false" customHeight="false" outlineLevel="0" collapsed="false">
      <c r="A264" s="30" t="s">
        <v>26</v>
      </c>
      <c r="B264" s="33" t="s">
        <v>289</v>
      </c>
      <c r="C264" s="30" t="n">
        <v>206</v>
      </c>
      <c r="D264" s="4" t="n">
        <v>561315.51</v>
      </c>
      <c r="E264" s="34" t="n">
        <v>30200</v>
      </c>
      <c r="F264" s="35" t="n">
        <f aca="false">(C264*D264)/E264</f>
        <v>3828.84089602649</v>
      </c>
      <c r="G264" s="36" t="n">
        <f aca="false">F264/$F$493</f>
        <v>0.000234009535731209</v>
      </c>
      <c r="H264" s="32" t="n">
        <f aca="false">D264/E264</f>
        <v>18.5866062913907</v>
      </c>
      <c r="I264" s="30" t="n">
        <f aca="false">(H264-11.3)*C264</f>
        <v>1501.04089602649</v>
      </c>
      <c r="J264" s="32" t="n">
        <f aca="false">IF(I264&gt;0,I264,0)</f>
        <v>1501.04089602649</v>
      </c>
      <c r="K264" s="32" t="n">
        <f aca="false">J264/$J$493</f>
        <v>0.000765029140715341</v>
      </c>
      <c r="L264" s="37" t="n">
        <f aca="false">$B$500*G264</f>
        <v>48792.8841452156</v>
      </c>
      <c r="M264" s="4" t="n">
        <f aca="false">$G$500*K264</f>
        <v>42938.8097066584</v>
      </c>
      <c r="N264" s="38" t="n">
        <f aca="false">L264+M264</f>
        <v>91731.6938518741</v>
      </c>
      <c r="O264" s="32"/>
      <c r="P264" s="32"/>
      <c r="Q264" s="32"/>
    </row>
    <row r="265" s="30" customFormat="true" ht="13.8" hidden="false" customHeight="false" outlineLevel="0" collapsed="false">
      <c r="A265" s="30" t="s">
        <v>39</v>
      </c>
      <c r="B265" s="33" t="s">
        <v>290</v>
      </c>
      <c r="C265" s="30" t="n">
        <v>57</v>
      </c>
      <c r="D265" s="4" t="n">
        <v>226795</v>
      </c>
      <c r="E265" s="34" t="n">
        <v>37100</v>
      </c>
      <c r="F265" s="35" t="n">
        <f aca="false">(C265*D265)/E265</f>
        <v>348.445148247978</v>
      </c>
      <c r="G265" s="36" t="n">
        <f aca="false">F265/$F$493</f>
        <v>2.12961284063598E-005</v>
      </c>
      <c r="H265" s="32" t="n">
        <f aca="false">D265/E265</f>
        <v>6.11307277628032</v>
      </c>
      <c r="I265" s="30" t="n">
        <f aca="false">(H265-11.3)*C265</f>
        <v>-295.654851752022</v>
      </c>
      <c r="J265" s="32" t="n">
        <f aca="false">IF(I265&gt;0,I265,0)</f>
        <v>0</v>
      </c>
      <c r="K265" s="32" t="n">
        <f aca="false">J265/$J$493</f>
        <v>0</v>
      </c>
      <c r="L265" s="37" t="n">
        <f aca="false">$B$500*G265</f>
        <v>4440.41531395837</v>
      </c>
      <c r="M265" s="4" t="n">
        <f aca="false">$G$500*K265</f>
        <v>0</v>
      </c>
      <c r="N265" s="38" t="n">
        <f aca="false">L265+M265</f>
        <v>4440.41531395837</v>
      </c>
      <c r="O265" s="32"/>
      <c r="P265" s="32"/>
      <c r="Q265" s="32"/>
    </row>
    <row r="266" s="30" customFormat="true" ht="13.8" hidden="false" customHeight="false" outlineLevel="0" collapsed="false">
      <c r="A266" s="30" t="s">
        <v>30</v>
      </c>
      <c r="B266" s="33" t="s">
        <v>291</v>
      </c>
      <c r="C266" s="30" t="n">
        <v>596</v>
      </c>
      <c r="D266" s="4" t="n">
        <v>857633.45</v>
      </c>
      <c r="E266" s="34" t="n">
        <v>59600</v>
      </c>
      <c r="F266" s="35" t="n">
        <f aca="false">(C266*D266)/E266</f>
        <v>8576.3345</v>
      </c>
      <c r="G266" s="36" t="n">
        <f aca="false">F266/$F$493</f>
        <v>0.000524164912860006</v>
      </c>
      <c r="H266" s="32" t="n">
        <f aca="false">D266/E266</f>
        <v>14.3898229865772</v>
      </c>
      <c r="I266" s="30" t="n">
        <f aca="false">(H266-11.3)*C266</f>
        <v>1841.5345</v>
      </c>
      <c r="J266" s="32" t="n">
        <f aca="false">IF(I266&gt;0,I266,0)</f>
        <v>1841.5345</v>
      </c>
      <c r="K266" s="32" t="n">
        <f aca="false">J266/$J$493</f>
        <v>0.000938567070265746</v>
      </c>
      <c r="L266" s="37" t="n">
        <f aca="false">$B$500*G266</f>
        <v>109292.631115435</v>
      </c>
      <c r="M266" s="4" t="n">
        <f aca="false">$G$500*K266</f>
        <v>52678.9774169823</v>
      </c>
      <c r="N266" s="38" t="n">
        <f aca="false">L266+M266</f>
        <v>161971.608532418</v>
      </c>
      <c r="O266" s="32"/>
      <c r="P266" s="32"/>
      <c r="Q266" s="32"/>
    </row>
    <row r="267" s="30" customFormat="true" ht="13.8" hidden="false" customHeight="false" outlineLevel="0" collapsed="false">
      <c r="A267" s="30" t="s">
        <v>30</v>
      </c>
      <c r="B267" s="33" t="s">
        <v>292</v>
      </c>
      <c r="C267" s="30" t="n">
        <v>91</v>
      </c>
      <c r="D267" s="4" t="n">
        <v>167862.21</v>
      </c>
      <c r="E267" s="34" t="n">
        <v>10300</v>
      </c>
      <c r="F267" s="35" t="n">
        <f aca="false">(C267*D267)/E267</f>
        <v>1483.05447669903</v>
      </c>
      <c r="G267" s="36" t="n">
        <f aca="false">F267/$F$493</f>
        <v>9.06407184264546E-005</v>
      </c>
      <c r="H267" s="32" t="n">
        <f aca="false">D267/E267</f>
        <v>16.2973019417476</v>
      </c>
      <c r="I267" s="30" t="n">
        <f aca="false">(H267-11.3)*C267</f>
        <v>454.754476699029</v>
      </c>
      <c r="J267" s="32" t="n">
        <f aca="false">IF(I267&gt;0,I267,0)</f>
        <v>454.754476699029</v>
      </c>
      <c r="K267" s="32" t="n">
        <f aca="false">J267/$J$493</f>
        <v>0.00023177278345078</v>
      </c>
      <c r="L267" s="37" t="n">
        <f aca="false">$B$500*G267</f>
        <v>18899.3241630165</v>
      </c>
      <c r="M267" s="4" t="n">
        <f aca="false">$G$500*K267</f>
        <v>13008.7168110615</v>
      </c>
      <c r="N267" s="38" t="n">
        <f aca="false">L267+M267</f>
        <v>31908.040974078</v>
      </c>
      <c r="O267" s="32"/>
      <c r="P267" s="32"/>
      <c r="Q267" s="32"/>
    </row>
    <row r="268" s="30" customFormat="true" ht="13.8" hidden="false" customHeight="false" outlineLevel="0" collapsed="false">
      <c r="A268" s="30" t="s">
        <v>46</v>
      </c>
      <c r="B268" s="33" t="s">
        <v>293</v>
      </c>
      <c r="C268" s="30" t="n">
        <v>3167</v>
      </c>
      <c r="D268" s="4" t="n">
        <v>3329341.28</v>
      </c>
      <c r="E268" s="34" t="n">
        <v>269500</v>
      </c>
      <c r="F268" s="35" t="n">
        <f aca="false">(C268*D268)/E268</f>
        <v>39124.3927041187</v>
      </c>
      <c r="G268" s="36" t="n">
        <f aca="false">F268/$F$493</f>
        <v>0.00239118867069085</v>
      </c>
      <c r="H268" s="32" t="n">
        <f aca="false">D268/E268</f>
        <v>12.3537709833024</v>
      </c>
      <c r="I268" s="30" t="n">
        <f aca="false">(H268-11.3)*C268</f>
        <v>3337.29270411873</v>
      </c>
      <c r="J268" s="32" t="n">
        <f aca="false">IF(I268&gt;0,I268,0)</f>
        <v>3337.29270411873</v>
      </c>
      <c r="K268" s="32" t="n">
        <f aca="false">J268/$J$493</f>
        <v>0.00170090380382446</v>
      </c>
      <c r="L268" s="37" t="n">
        <f aca="false">$B$500*G268</f>
        <v>498582.211249652</v>
      </c>
      <c r="M268" s="4" t="n">
        <f aca="false">$G$500*K268</f>
        <v>95466.6703198504</v>
      </c>
      <c r="N268" s="38" t="n">
        <f aca="false">L268+M268</f>
        <v>594048.881569502</v>
      </c>
      <c r="O268" s="32"/>
      <c r="P268" s="32"/>
      <c r="Q268" s="32"/>
    </row>
    <row r="269" s="30" customFormat="true" ht="13.8" hidden="false" customHeight="false" outlineLevel="0" collapsed="false">
      <c r="A269" s="30" t="s">
        <v>20</v>
      </c>
      <c r="B269" s="33" t="s">
        <v>294</v>
      </c>
      <c r="C269" s="30" t="n">
        <v>136</v>
      </c>
      <c r="D269" s="4" t="n">
        <v>200320.5</v>
      </c>
      <c r="E269" s="34" t="n">
        <v>35400</v>
      </c>
      <c r="F269" s="35" t="n">
        <f aca="false">(C269*D269)/E269</f>
        <v>769.592881355932</v>
      </c>
      <c r="G269" s="36" t="n">
        <f aca="false">F269/$F$493</f>
        <v>4.70356637318208E-005</v>
      </c>
      <c r="H269" s="32" t="n">
        <f aca="false">D269/E269</f>
        <v>5.65877118644068</v>
      </c>
      <c r="I269" s="30" t="n">
        <f aca="false">(H269-11.3)*C269</f>
        <v>-767.207118644068</v>
      </c>
      <c r="J269" s="32" t="n">
        <f aca="false">IF(I269&gt;0,I269,0)</f>
        <v>0</v>
      </c>
      <c r="K269" s="32" t="n">
        <f aca="false">J269/$J$493</f>
        <v>0</v>
      </c>
      <c r="L269" s="37" t="n">
        <f aca="false">$B$500*G269</f>
        <v>9807.31697103219</v>
      </c>
      <c r="M269" s="4" t="n">
        <f aca="false">$G$500*K269</f>
        <v>0</v>
      </c>
      <c r="N269" s="38" t="n">
        <f aca="false">L269+M269</f>
        <v>9807.31697103219</v>
      </c>
      <c r="O269" s="32"/>
      <c r="P269" s="32"/>
      <c r="Q269" s="32"/>
    </row>
    <row r="270" s="30" customFormat="true" ht="13.8" hidden="false" customHeight="false" outlineLevel="0" collapsed="false">
      <c r="A270" s="30" t="s">
        <v>16</v>
      </c>
      <c r="B270" s="33" t="s">
        <v>295</v>
      </c>
      <c r="C270" s="30" t="n">
        <v>239</v>
      </c>
      <c r="D270" s="4" t="n">
        <v>443023.05</v>
      </c>
      <c r="E270" s="34" t="n">
        <v>33700</v>
      </c>
      <c r="F270" s="35" t="n">
        <f aca="false">(C270*D270)/E270</f>
        <v>3141.91421216617</v>
      </c>
      <c r="G270" s="36" t="n">
        <f aca="false">F270/$F$493</f>
        <v>0.00019202623093044</v>
      </c>
      <c r="H270" s="32" t="n">
        <f aca="false">D270/E270</f>
        <v>13.1460845697329</v>
      </c>
      <c r="I270" s="30" t="n">
        <f aca="false">(H270-11.3)*C270</f>
        <v>441.214212166172</v>
      </c>
      <c r="J270" s="32" t="n">
        <f aca="false">IF(I270&gt;0,I270,0)</f>
        <v>441.214212166172</v>
      </c>
      <c r="K270" s="32" t="n">
        <f aca="false">J270/$J$493</f>
        <v>0.000224871774312354</v>
      </c>
      <c r="L270" s="37" t="n">
        <f aca="false">$B$500*G270</f>
        <v>40039.0249455197</v>
      </c>
      <c r="M270" s="4" t="n">
        <f aca="false">$G$500*K270</f>
        <v>12621.3836986238</v>
      </c>
      <c r="N270" s="38" t="n">
        <f aca="false">L270+M270</f>
        <v>52660.4086441435</v>
      </c>
      <c r="O270" s="32"/>
      <c r="P270" s="32"/>
      <c r="Q270" s="32"/>
    </row>
    <row r="271" s="30" customFormat="true" ht="13.8" hidden="false" customHeight="false" outlineLevel="0" collapsed="false">
      <c r="A271" s="30" t="s">
        <v>30</v>
      </c>
      <c r="B271" s="33" t="s">
        <v>296</v>
      </c>
      <c r="C271" s="30" t="n">
        <v>1210</v>
      </c>
      <c r="D271" s="4" t="n">
        <v>1664184.06</v>
      </c>
      <c r="E271" s="34" t="n">
        <v>91000</v>
      </c>
      <c r="F271" s="35" t="n">
        <f aca="false">(C271*D271)/E271</f>
        <v>22128.1616769231</v>
      </c>
      <c r="G271" s="36" t="n">
        <f aca="false">F271/$F$493</f>
        <v>0.00135241995716661</v>
      </c>
      <c r="H271" s="32" t="n">
        <f aca="false">D271/E271</f>
        <v>18.2877369230769</v>
      </c>
      <c r="I271" s="30" t="n">
        <f aca="false">(H271-11.3)*C271</f>
        <v>8455.16167692308</v>
      </c>
      <c r="J271" s="32" t="n">
        <f aca="false">IF(I271&gt;0,I271,0)</f>
        <v>8455.16167692308</v>
      </c>
      <c r="K271" s="32" t="n">
        <f aca="false">J271/$J$493</f>
        <v>0.00430930635496262</v>
      </c>
      <c r="L271" s="37" t="n">
        <f aca="false">$B$500*G271</f>
        <v>281990.518375731</v>
      </c>
      <c r="M271" s="4" t="n">
        <f aca="false">$G$500*K271</f>
        <v>241868.545517646</v>
      </c>
      <c r="N271" s="38" t="n">
        <f aca="false">L271+M271</f>
        <v>523859.063893377</v>
      </c>
      <c r="O271" s="32"/>
      <c r="P271" s="32"/>
      <c r="Q271" s="32"/>
    </row>
    <row r="272" s="30" customFormat="true" ht="13.8" hidden="false" customHeight="false" outlineLevel="0" collapsed="false">
      <c r="A272" s="30" t="s">
        <v>37</v>
      </c>
      <c r="B272" s="33" t="s">
        <v>297</v>
      </c>
      <c r="C272" s="30" t="n">
        <v>715</v>
      </c>
      <c r="D272" s="4" t="n">
        <v>1132742.64</v>
      </c>
      <c r="E272" s="34" t="n">
        <v>101650</v>
      </c>
      <c r="F272" s="35" t="n">
        <f aca="false">(C272*D272)/E272</f>
        <v>7967.64375405804</v>
      </c>
      <c r="G272" s="36" t="n">
        <f aca="false">F272/$F$493</f>
        <v>0.000486963200192973</v>
      </c>
      <c r="H272" s="32" t="n">
        <f aca="false">D272/E272</f>
        <v>11.1435576979833</v>
      </c>
      <c r="I272" s="30" t="n">
        <f aca="false">(H272-11.3)*C272</f>
        <v>-111.856245941959</v>
      </c>
      <c r="J272" s="32" t="n">
        <f aca="false">IF(I272&gt;0,I272,0)</f>
        <v>0</v>
      </c>
      <c r="K272" s="32" t="n">
        <f aca="false">J272/$J$493</f>
        <v>0</v>
      </c>
      <c r="L272" s="37" t="n">
        <f aca="false">$B$500*G272</f>
        <v>101535.772616083</v>
      </c>
      <c r="M272" s="4" t="n">
        <f aca="false">$G$500*K272</f>
        <v>0</v>
      </c>
      <c r="N272" s="38" t="n">
        <f aca="false">L272+M272</f>
        <v>101535.772616083</v>
      </c>
      <c r="O272" s="32"/>
      <c r="P272" s="32"/>
      <c r="Q272" s="32"/>
    </row>
    <row r="273" s="30" customFormat="true" ht="13.8" hidden="false" customHeight="false" outlineLevel="0" collapsed="false">
      <c r="A273" s="30" t="s">
        <v>26</v>
      </c>
      <c r="B273" s="33" t="s">
        <v>298</v>
      </c>
      <c r="C273" s="30" t="n">
        <v>213</v>
      </c>
      <c r="D273" s="4" t="n">
        <v>297162.1</v>
      </c>
      <c r="E273" s="34" t="n">
        <v>17450</v>
      </c>
      <c r="F273" s="35" t="n">
        <f aca="false">(C273*D273)/E273</f>
        <v>3627.25084813754</v>
      </c>
      <c r="G273" s="36" t="n">
        <f aca="false">F273/$F$493</f>
        <v>0.000221688837432285</v>
      </c>
      <c r="H273" s="32" t="n">
        <f aca="false">D273/E273</f>
        <v>17.0293467048711</v>
      </c>
      <c r="I273" s="30" t="n">
        <f aca="false">(H273-11.3)*C273</f>
        <v>1220.35084813754</v>
      </c>
      <c r="J273" s="32" t="n">
        <f aca="false">IF(I273&gt;0,I273,0)</f>
        <v>1220.35084813754</v>
      </c>
      <c r="K273" s="32" t="n">
        <f aca="false">J273/$J$493</f>
        <v>0.000621971035694833</v>
      </c>
      <c r="L273" s="37" t="n">
        <f aca="false">$B$500*G273</f>
        <v>46223.9187275922</v>
      </c>
      <c r="M273" s="4" t="n">
        <f aca="false">$G$500*K273</f>
        <v>34909.3838697198</v>
      </c>
      <c r="N273" s="38" t="n">
        <f aca="false">L273+M273</f>
        <v>81133.302597312</v>
      </c>
      <c r="O273" s="32"/>
      <c r="P273" s="32"/>
      <c r="Q273" s="32"/>
    </row>
    <row r="274" s="30" customFormat="true" ht="13.8" hidden="false" customHeight="false" outlineLevel="0" collapsed="false">
      <c r="A274" s="30" t="s">
        <v>35</v>
      </c>
      <c r="B274" s="33" t="s">
        <v>299</v>
      </c>
      <c r="C274" s="30" t="n">
        <v>2813</v>
      </c>
      <c r="D274" s="4" t="n">
        <v>3383891.82</v>
      </c>
      <c r="E274" s="34" t="n">
        <v>145750</v>
      </c>
      <c r="F274" s="35" t="n">
        <f aca="false">(C274*D274)/E274</f>
        <v>65309.6925534134</v>
      </c>
      <c r="G274" s="36" t="n">
        <f aca="false">F274/$F$493</f>
        <v>0.00399157114337993</v>
      </c>
      <c r="H274" s="32" t="n">
        <f aca="false">D274/E274</f>
        <v>23.217096535163</v>
      </c>
      <c r="I274" s="30" t="n">
        <f aca="false">(H274-11.3)*C274</f>
        <v>33522.7925534134</v>
      </c>
      <c r="J274" s="32" t="n">
        <f aca="false">IF(I274&gt;0,I274,0)</f>
        <v>33522.7925534134</v>
      </c>
      <c r="K274" s="32" t="n">
        <f aca="false">J274/$J$493</f>
        <v>0.0170854193575975</v>
      </c>
      <c r="L274" s="37" t="n">
        <f aca="false">$B$500*G274</f>
        <v>832274.923104118</v>
      </c>
      <c r="M274" s="4" t="n">
        <f aca="false">$G$500*K274</f>
        <v>958953.759419357</v>
      </c>
      <c r="N274" s="38" t="n">
        <f aca="false">L274+M274</f>
        <v>1791228.68252348</v>
      </c>
      <c r="O274" s="32"/>
      <c r="P274" s="32"/>
      <c r="Q274" s="32"/>
    </row>
    <row r="275" s="30" customFormat="true" ht="13.8" hidden="false" customHeight="false" outlineLevel="0" collapsed="false">
      <c r="A275" s="30" t="s">
        <v>20</v>
      </c>
      <c r="B275" s="33" t="s">
        <v>300</v>
      </c>
      <c r="C275" s="30" t="n">
        <v>1366</v>
      </c>
      <c r="D275" s="4" t="n">
        <v>2524711.23</v>
      </c>
      <c r="E275" s="34" t="n">
        <v>268550</v>
      </c>
      <c r="F275" s="35" t="n">
        <f aca="false">(C275*D275)/E275</f>
        <v>12842.1356923478</v>
      </c>
      <c r="G275" s="36" t="n">
        <f aca="false">F275/$F$493</f>
        <v>0.000784880409703686</v>
      </c>
      <c r="H275" s="32" t="n">
        <f aca="false">D275/E275</f>
        <v>9.40127063861478</v>
      </c>
      <c r="I275" s="30" t="n">
        <f aca="false">(H275-11.3)*C275</f>
        <v>-2593.66430765221</v>
      </c>
      <c r="J275" s="32" t="n">
        <f aca="false">IF(I275&gt;0,I275,0)</f>
        <v>0</v>
      </c>
      <c r="K275" s="32" t="n">
        <f aca="false">J275/$J$493</f>
        <v>0</v>
      </c>
      <c r="L275" s="37" t="n">
        <f aca="false">$B$500*G275</f>
        <v>163653.924524298</v>
      </c>
      <c r="M275" s="4" t="n">
        <f aca="false">$G$500*K275</f>
        <v>0</v>
      </c>
      <c r="N275" s="38" t="n">
        <f aca="false">L275+M275</f>
        <v>163653.924524298</v>
      </c>
      <c r="O275" s="32"/>
      <c r="P275" s="32"/>
      <c r="Q275" s="32"/>
    </row>
    <row r="276" s="30" customFormat="true" ht="13.8" hidden="false" customHeight="false" outlineLevel="0" collapsed="false">
      <c r="A276" s="30" t="s">
        <v>30</v>
      </c>
      <c r="B276" s="33" t="s">
        <v>301</v>
      </c>
      <c r="C276" s="30" t="n">
        <v>3111</v>
      </c>
      <c r="D276" s="4" t="n">
        <v>3185028.72</v>
      </c>
      <c r="E276" s="34" t="n">
        <v>255650</v>
      </c>
      <c r="F276" s="35" t="n">
        <f aca="false">(C276*D276)/E276</f>
        <v>38758.5540697047</v>
      </c>
      <c r="G276" s="36" t="n">
        <f aca="false">F276/$F$493</f>
        <v>0.00236882949429346</v>
      </c>
      <c r="H276" s="32" t="n">
        <f aca="false">D276/E276</f>
        <v>12.4585516135341</v>
      </c>
      <c r="I276" s="30" t="n">
        <f aca="false">(H276-11.3)*C276</f>
        <v>3604.25406970468</v>
      </c>
      <c r="J276" s="32" t="n">
        <f aca="false">IF(I276&gt;0,I276,0)</f>
        <v>3604.25406970468</v>
      </c>
      <c r="K276" s="32" t="n">
        <f aca="false">J276/$J$493</f>
        <v>0.00183696486962156</v>
      </c>
      <c r="L276" s="37" t="n">
        <f aca="false">$B$500*G276</f>
        <v>493920.14181675</v>
      </c>
      <c r="M276" s="4" t="n">
        <f aca="false">$G$500*K276</f>
        <v>103103.373161371</v>
      </c>
      <c r="N276" s="38" t="n">
        <f aca="false">L276+M276</f>
        <v>597023.514978121</v>
      </c>
      <c r="O276" s="32"/>
      <c r="P276" s="32"/>
      <c r="Q276" s="32"/>
    </row>
    <row r="277" s="30" customFormat="true" ht="13.8" hidden="false" customHeight="false" outlineLevel="0" collapsed="false">
      <c r="A277" s="30" t="s">
        <v>30</v>
      </c>
      <c r="B277" s="33" t="s">
        <v>302</v>
      </c>
      <c r="C277" s="30" t="n">
        <v>4061</v>
      </c>
      <c r="D277" s="4" t="n">
        <v>5415148.33</v>
      </c>
      <c r="E277" s="34" t="n">
        <v>256000</v>
      </c>
      <c r="F277" s="35" t="n">
        <f aca="false">(C277*D277)/E277</f>
        <v>85902.0209692578</v>
      </c>
      <c r="G277" s="36" t="n">
        <f aca="false">F277/$F$493</f>
        <v>0.00525012466990991</v>
      </c>
      <c r="H277" s="32" t="n">
        <f aca="false">D277/E277</f>
        <v>21.1529231640625</v>
      </c>
      <c r="I277" s="30" t="n">
        <f aca="false">(H277-11.3)*C277</f>
        <v>40012.7209692578</v>
      </c>
      <c r="J277" s="32" t="n">
        <f aca="false">IF(I277&gt;0,I277,0)</f>
        <v>40012.7209692578</v>
      </c>
      <c r="K277" s="32" t="n">
        <f aca="false">J277/$J$493</f>
        <v>0.0203931136199062</v>
      </c>
      <c r="L277" s="37" t="n">
        <f aca="false">$B$500*G277</f>
        <v>1094693.53018629</v>
      </c>
      <c r="M277" s="4" t="n">
        <f aca="false">$G$500*K277</f>
        <v>1144604.79797231</v>
      </c>
      <c r="N277" s="38" t="n">
        <f aca="false">L277+M277</f>
        <v>2239298.32815861</v>
      </c>
      <c r="O277" s="32"/>
      <c r="P277" s="32"/>
      <c r="Q277" s="32"/>
    </row>
    <row r="278" s="30" customFormat="true" ht="13.8" hidden="false" customHeight="false" outlineLevel="0" collapsed="false">
      <c r="A278" s="30" t="s">
        <v>16</v>
      </c>
      <c r="B278" s="33" t="s">
        <v>303</v>
      </c>
      <c r="C278" s="30" t="n">
        <v>2357</v>
      </c>
      <c r="D278" s="4" t="n">
        <v>2269589.59</v>
      </c>
      <c r="E278" s="34" t="n">
        <v>122600</v>
      </c>
      <c r="F278" s="35" t="n">
        <f aca="false">(C278*D278)/E278</f>
        <v>43633.13755</v>
      </c>
      <c r="G278" s="36" t="n">
        <f aca="false">F278/$F$493</f>
        <v>0.00266675229863112</v>
      </c>
      <c r="H278" s="32" t="n">
        <f aca="false">D278/E278</f>
        <v>18.51215</v>
      </c>
      <c r="I278" s="30" t="n">
        <f aca="false">(H278-11.3)*C278</f>
        <v>16999.03755</v>
      </c>
      <c r="J278" s="32" t="n">
        <f aca="false">IF(I278&gt;0,I278,0)</f>
        <v>16999.03755</v>
      </c>
      <c r="K278" s="32" t="n">
        <f aca="false">J278/$J$493</f>
        <v>0.00866382729763733</v>
      </c>
      <c r="L278" s="37" t="n">
        <f aca="false">$B$500*G278</f>
        <v>556039.460291713</v>
      </c>
      <c r="M278" s="4" t="n">
        <f aca="false">$G$500*K278</f>
        <v>486274.851330173</v>
      </c>
      <c r="N278" s="38" t="n">
        <f aca="false">L278+M278</f>
        <v>1042314.31162189</v>
      </c>
      <c r="O278" s="32"/>
      <c r="P278" s="32"/>
      <c r="Q278" s="32"/>
    </row>
    <row r="279" s="30" customFormat="true" ht="13.8" hidden="false" customHeight="false" outlineLevel="0" collapsed="false">
      <c r="A279" s="30" t="s">
        <v>46</v>
      </c>
      <c r="B279" s="33" t="s">
        <v>304</v>
      </c>
      <c r="C279" s="30" t="n">
        <v>2796</v>
      </c>
      <c r="D279" s="4" t="n">
        <v>3262974.9</v>
      </c>
      <c r="E279" s="34" t="n">
        <v>344700</v>
      </c>
      <c r="F279" s="35" t="n">
        <f aca="false">(C279*D279)/E279</f>
        <v>26467.2985796345</v>
      </c>
      <c r="G279" s="36" t="n">
        <f aca="false">F279/$F$493</f>
        <v>0.00161761755603561</v>
      </c>
      <c r="H279" s="32" t="n">
        <f aca="false">D279/E279</f>
        <v>9.46612967798085</v>
      </c>
      <c r="I279" s="30" t="n">
        <f aca="false">(H279-11.3)*C279</f>
        <v>-5127.50142036554</v>
      </c>
      <c r="J279" s="32" t="n">
        <f aca="false">IF(I279&gt;0,I279,0)</f>
        <v>0</v>
      </c>
      <c r="K279" s="32" t="n">
        <f aca="false">J279/$J$493</f>
        <v>0</v>
      </c>
      <c r="L279" s="37" t="n">
        <f aca="false">$B$500*G279</f>
        <v>337286.366370863</v>
      </c>
      <c r="M279" s="4" t="n">
        <f aca="false">$G$500*K279</f>
        <v>0</v>
      </c>
      <c r="N279" s="38" t="n">
        <f aca="false">L279+M279</f>
        <v>337286.366370863</v>
      </c>
      <c r="O279" s="32"/>
      <c r="P279" s="32"/>
      <c r="Q279" s="32"/>
    </row>
    <row r="280" s="30" customFormat="true" ht="13.8" hidden="false" customHeight="false" outlineLevel="0" collapsed="false">
      <c r="A280" s="30" t="s">
        <v>28</v>
      </c>
      <c r="B280" s="33" t="s">
        <v>305</v>
      </c>
      <c r="C280" s="30" t="n">
        <v>68</v>
      </c>
      <c r="D280" s="4" t="n">
        <v>596180.2239</v>
      </c>
      <c r="E280" s="34" t="n">
        <v>89150</v>
      </c>
      <c r="F280" s="35" t="n">
        <f aca="false">(C280*D280)/E280</f>
        <v>454.742066463264</v>
      </c>
      <c r="G280" s="36" t="n">
        <f aca="false">F280/$F$493</f>
        <v>2.7792740085114E-005</v>
      </c>
      <c r="H280" s="32" t="n">
        <f aca="false">D280/E280</f>
        <v>6.68738333034212</v>
      </c>
      <c r="I280" s="30" t="n">
        <f aca="false">(H280-11.3)*C280</f>
        <v>-313.657933536736</v>
      </c>
      <c r="J280" s="32" t="n">
        <f aca="false">IF(I280&gt;0,I280,0)</f>
        <v>0</v>
      </c>
      <c r="K280" s="32" t="n">
        <f aca="false">J280/$J$493</f>
        <v>0</v>
      </c>
      <c r="L280" s="37" t="n">
        <f aca="false">$B$500*G280</f>
        <v>5795.01148452643</v>
      </c>
      <c r="M280" s="4" t="n">
        <f aca="false">$G$500*K280</f>
        <v>0</v>
      </c>
      <c r="N280" s="38" t="n">
        <f aca="false">L280+M280</f>
        <v>5795.01148452643</v>
      </c>
      <c r="O280" s="32"/>
      <c r="P280" s="32"/>
      <c r="Q280" s="32"/>
    </row>
    <row r="281" s="30" customFormat="true" ht="13.8" hidden="false" customHeight="false" outlineLevel="0" collapsed="false">
      <c r="A281" s="30" t="s">
        <v>22</v>
      </c>
      <c r="B281" s="33" t="s">
        <v>306</v>
      </c>
      <c r="C281" s="30" t="n">
        <v>4185</v>
      </c>
      <c r="D281" s="4" t="n">
        <v>7988713.2</v>
      </c>
      <c r="E281" s="34" t="n">
        <v>692150</v>
      </c>
      <c r="F281" s="35" t="n">
        <f aca="false">(C281*D281)/E281</f>
        <v>48302.7735924294</v>
      </c>
      <c r="G281" s="36" t="n">
        <f aca="false">F281/$F$493</f>
        <v>0.00295214920907905</v>
      </c>
      <c r="H281" s="32" t="n">
        <f aca="false">D281/E281</f>
        <v>11.541881384093</v>
      </c>
      <c r="I281" s="30" t="n">
        <f aca="false">(H281-11.3)*C281</f>
        <v>1012.27359242938</v>
      </c>
      <c r="J281" s="32" t="n">
        <f aca="false">IF(I281&gt;0,I281,0)</f>
        <v>1012.27359242938</v>
      </c>
      <c r="K281" s="32" t="n">
        <f aca="false">J281/$J$493</f>
        <v>0.00051592118418299</v>
      </c>
      <c r="L281" s="37" t="n">
        <f aca="false">$B$500*G281</f>
        <v>615547.028405874</v>
      </c>
      <c r="M281" s="4" t="n">
        <f aca="false">$G$500*K281</f>
        <v>28957.1212026683</v>
      </c>
      <c r="N281" s="38" t="n">
        <f aca="false">L281+M281</f>
        <v>644504.149608542</v>
      </c>
      <c r="O281" s="32"/>
      <c r="P281" s="32"/>
      <c r="Q281" s="32"/>
    </row>
    <row r="282" s="30" customFormat="true" ht="13.8" hidden="false" customHeight="false" outlineLevel="0" collapsed="false">
      <c r="A282" s="30" t="s">
        <v>62</v>
      </c>
      <c r="B282" s="33" t="s">
        <v>307</v>
      </c>
      <c r="C282" s="30" t="n">
        <v>955</v>
      </c>
      <c r="D282" s="4" t="n">
        <v>1517683</v>
      </c>
      <c r="E282" s="34" t="n">
        <v>122750</v>
      </c>
      <c r="F282" s="35" t="n">
        <f aca="false">(C282*D282)/E282</f>
        <v>11807.6355600815</v>
      </c>
      <c r="G282" s="36" t="n">
        <f aca="false">F282/$F$493</f>
        <v>0.000721654252691848</v>
      </c>
      <c r="H282" s="32" t="n">
        <f aca="false">D282/E282</f>
        <v>12.364016293279</v>
      </c>
      <c r="I282" s="30" t="n">
        <f aca="false">(H282-11.3)*C282</f>
        <v>1016.13556008147</v>
      </c>
      <c r="J282" s="32" t="n">
        <f aca="false">IF(I282&gt;0,I282,0)</f>
        <v>1016.13556008147</v>
      </c>
      <c r="K282" s="32" t="n">
        <f aca="false">J282/$J$493</f>
        <v>0.000517889496840002</v>
      </c>
      <c r="L282" s="37" t="n">
        <f aca="false">$B$500*G282</f>
        <v>150470.758529006</v>
      </c>
      <c r="M282" s="4" t="n">
        <f aca="false">$G$500*K282</f>
        <v>29067.5967363762</v>
      </c>
      <c r="N282" s="38" t="n">
        <f aca="false">L282+M282</f>
        <v>179538.355265382</v>
      </c>
      <c r="O282" s="32"/>
      <c r="P282" s="32"/>
      <c r="Q282" s="32"/>
    </row>
    <row r="283" s="30" customFormat="true" ht="13.8" hidden="false" customHeight="false" outlineLevel="0" collapsed="false">
      <c r="A283" s="30" t="s">
        <v>16</v>
      </c>
      <c r="B283" s="33" t="s">
        <v>308</v>
      </c>
      <c r="C283" s="30" t="n">
        <v>625</v>
      </c>
      <c r="D283" s="4" t="n">
        <v>1323620.06</v>
      </c>
      <c r="E283" s="34" t="n">
        <v>105600</v>
      </c>
      <c r="F283" s="35" t="n">
        <f aca="false">(C283*D283)/E283</f>
        <v>7833.92554450758</v>
      </c>
      <c r="G283" s="36" t="n">
        <f aca="false">F283/$F$493</f>
        <v>0.000478790665218176</v>
      </c>
      <c r="H283" s="32" t="n">
        <f aca="false">D283/E283</f>
        <v>12.5342808712121</v>
      </c>
      <c r="I283" s="30" t="n">
        <f aca="false">(H283-11.3)*C283</f>
        <v>771.425544507576</v>
      </c>
      <c r="J283" s="32" t="n">
        <f aca="false">IF(I283&gt;0,I283,0)</f>
        <v>771.425544507576</v>
      </c>
      <c r="K283" s="32" t="n">
        <f aca="false">J283/$J$493</f>
        <v>0.000393169182134049</v>
      </c>
      <c r="L283" s="37" t="n">
        <f aca="false">$B$500*G283</f>
        <v>99831.7328599592</v>
      </c>
      <c r="M283" s="4" t="n">
        <f aca="false">$G$500*K283</f>
        <v>22067.4165148673</v>
      </c>
      <c r="N283" s="38" t="n">
        <f aca="false">L283+M283</f>
        <v>121899.149374826</v>
      </c>
      <c r="O283" s="32"/>
      <c r="P283" s="32"/>
      <c r="Q283" s="32"/>
    </row>
    <row r="284" s="30" customFormat="true" ht="13.8" hidden="false" customHeight="false" outlineLevel="0" collapsed="false">
      <c r="A284" s="30" t="s">
        <v>26</v>
      </c>
      <c r="B284" s="33" t="s">
        <v>309</v>
      </c>
      <c r="C284" s="30" t="n">
        <v>723</v>
      </c>
      <c r="D284" s="4" t="n">
        <v>853238.7</v>
      </c>
      <c r="E284" s="34" t="n">
        <v>64350</v>
      </c>
      <c r="F284" s="35" t="n">
        <f aca="false">(C284*D284)/E284</f>
        <v>9586.50474125874</v>
      </c>
      <c r="G284" s="36" t="n">
        <f aca="false">F284/$F$493</f>
        <v>0.000585904085519743</v>
      </c>
      <c r="H284" s="32" t="n">
        <f aca="false">D284/E284</f>
        <v>13.2593426573427</v>
      </c>
      <c r="I284" s="30" t="n">
        <f aca="false">(H284-11.3)*C284</f>
        <v>1416.60474125874</v>
      </c>
      <c r="J284" s="32" t="n">
        <f aca="false">IF(I284&gt;0,I284,0)</f>
        <v>1416.60474125874</v>
      </c>
      <c r="K284" s="32" t="n">
        <f aca="false">J284/$J$493</f>
        <v>0.000721994924193808</v>
      </c>
      <c r="L284" s="37" t="n">
        <f aca="false">$B$500*G284</f>
        <v>122165.748825767</v>
      </c>
      <c r="M284" s="4" t="n">
        <f aca="false">$G$500*K284</f>
        <v>40523.427160099</v>
      </c>
      <c r="N284" s="38" t="n">
        <f aca="false">L284+M284</f>
        <v>162689.175985866</v>
      </c>
      <c r="O284" s="32"/>
      <c r="P284" s="32"/>
      <c r="Q284" s="32"/>
    </row>
    <row r="285" s="30" customFormat="true" ht="13.8" hidden="false" customHeight="false" outlineLevel="0" collapsed="false">
      <c r="A285" s="30" t="s">
        <v>62</v>
      </c>
      <c r="B285" s="33" t="s">
        <v>310</v>
      </c>
      <c r="C285" s="30" t="n">
        <v>1045</v>
      </c>
      <c r="D285" s="4" t="n">
        <v>1640276.88</v>
      </c>
      <c r="E285" s="34" t="n">
        <v>141000</v>
      </c>
      <c r="F285" s="35" t="n">
        <f aca="false">(C285*D285)/E285</f>
        <v>12156.6619829787</v>
      </c>
      <c r="G285" s="36" t="n">
        <f aca="false">F285/$F$493</f>
        <v>0.000742985907205064</v>
      </c>
      <c r="H285" s="32" t="n">
        <f aca="false">D285/E285</f>
        <v>11.6331693617021</v>
      </c>
      <c r="I285" s="30" t="n">
        <f aca="false">(H285-11.3)*C285</f>
        <v>348.161982978722</v>
      </c>
      <c r="J285" s="32" t="n">
        <f aca="false">IF(I285&gt;0,I285,0)</f>
        <v>348.161982978722</v>
      </c>
      <c r="K285" s="32" t="n">
        <f aca="false">J285/$J$493</f>
        <v>0.000177446239721413</v>
      </c>
      <c r="L285" s="37" t="n">
        <f aca="false">$B$500*G285</f>
        <v>154918.581324076</v>
      </c>
      <c r="M285" s="4" t="n">
        <f aca="false">$G$500*K285</f>
        <v>9959.52953299971</v>
      </c>
      <c r="N285" s="38" t="n">
        <f aca="false">L285+M285</f>
        <v>164878.110857076</v>
      </c>
      <c r="O285" s="32"/>
      <c r="P285" s="32"/>
      <c r="Q285" s="32"/>
    </row>
    <row r="286" s="30" customFormat="true" ht="13.8" hidden="false" customHeight="false" outlineLevel="0" collapsed="false">
      <c r="A286" s="30" t="s">
        <v>37</v>
      </c>
      <c r="B286" s="33" t="s">
        <v>311</v>
      </c>
      <c r="C286" s="30" t="n">
        <v>197</v>
      </c>
      <c r="D286" s="4" t="n">
        <v>422872.64</v>
      </c>
      <c r="E286" s="34" t="n">
        <v>51500</v>
      </c>
      <c r="F286" s="35" t="n">
        <f aca="false">(C286*D286)/E286</f>
        <v>1617.59048699029</v>
      </c>
      <c r="G286" s="36" t="n">
        <f aca="false">F286/$F$493</f>
        <v>9.8863235413269E-005</v>
      </c>
      <c r="H286" s="32" t="n">
        <f aca="false">D286/E286</f>
        <v>8.21111922330097</v>
      </c>
      <c r="I286" s="30" t="n">
        <f aca="false">(H286-11.3)*C286</f>
        <v>-608.509513009709</v>
      </c>
      <c r="J286" s="32" t="n">
        <f aca="false">IF(I286&gt;0,I286,0)</f>
        <v>0</v>
      </c>
      <c r="K286" s="32" t="n">
        <f aca="false">J286/$J$493</f>
        <v>0</v>
      </c>
      <c r="L286" s="37" t="n">
        <f aca="false">$B$500*G286</f>
        <v>20613.7855735999</v>
      </c>
      <c r="M286" s="4" t="n">
        <f aca="false">$G$500*K286</f>
        <v>0</v>
      </c>
      <c r="N286" s="38" t="n">
        <f aca="false">L286+M286</f>
        <v>20613.7855735999</v>
      </c>
      <c r="O286" s="32"/>
      <c r="P286" s="32"/>
      <c r="Q286" s="32"/>
    </row>
    <row r="287" s="30" customFormat="true" ht="13.8" hidden="false" customHeight="false" outlineLevel="0" collapsed="false">
      <c r="A287" s="30" t="s">
        <v>26</v>
      </c>
      <c r="B287" s="33" t="s">
        <v>312</v>
      </c>
      <c r="C287" s="30" t="n">
        <v>43</v>
      </c>
      <c r="D287" s="4" t="n">
        <v>134519.08</v>
      </c>
      <c r="E287" s="34" t="n">
        <v>12900</v>
      </c>
      <c r="F287" s="35" t="n">
        <f aca="false">(C287*D287)/E287</f>
        <v>448.396933333333</v>
      </c>
      <c r="G287" s="36" t="n">
        <f aca="false">F287/$F$493</f>
        <v>2.74049408272684E-005</v>
      </c>
      <c r="H287" s="32" t="n">
        <f aca="false">D287/E287</f>
        <v>10.4278356589147</v>
      </c>
      <c r="I287" s="30" t="n">
        <f aca="false">(H287-11.3)*C287</f>
        <v>-37.5030666666668</v>
      </c>
      <c r="J287" s="32" t="n">
        <f aca="false">IF(I287&gt;0,I287,0)</f>
        <v>0</v>
      </c>
      <c r="K287" s="32" t="n">
        <f aca="false">J287/$J$493</f>
        <v>0</v>
      </c>
      <c r="L287" s="37" t="n">
        <f aca="false">$B$500*G287</f>
        <v>5714.15219731605</v>
      </c>
      <c r="M287" s="4" t="n">
        <f aca="false">$G$500*K287</f>
        <v>0</v>
      </c>
      <c r="N287" s="38" t="n">
        <f aca="false">L287+M287</f>
        <v>5714.15219731605</v>
      </c>
      <c r="O287" s="32"/>
      <c r="P287" s="32"/>
      <c r="Q287" s="32"/>
    </row>
    <row r="288" s="30" customFormat="true" ht="13.8" hidden="false" customHeight="false" outlineLevel="0" collapsed="false">
      <c r="A288" s="30" t="s">
        <v>62</v>
      </c>
      <c r="B288" s="33" t="s">
        <v>313</v>
      </c>
      <c r="C288" s="30" t="n">
        <v>997</v>
      </c>
      <c r="D288" s="4" t="n">
        <v>1148672.76</v>
      </c>
      <c r="E288" s="34" t="n">
        <v>105800</v>
      </c>
      <c r="F288" s="35" t="n">
        <f aca="false">(C288*D288)/E288</f>
        <v>10824.4493546314</v>
      </c>
      <c r="G288" s="36" t="n">
        <f aca="false">F288/$F$493</f>
        <v>0.000661564279323283</v>
      </c>
      <c r="H288" s="32" t="n">
        <f aca="false">D288/E288</f>
        <v>10.857020415879</v>
      </c>
      <c r="I288" s="30" t="n">
        <f aca="false">(H288-11.3)*C288</f>
        <v>-441.650645368621</v>
      </c>
      <c r="J288" s="32" t="n">
        <f aca="false">IF(I288&gt;0,I288,0)</f>
        <v>0</v>
      </c>
      <c r="K288" s="32" t="n">
        <f aca="false">J288/$J$493</f>
        <v>0</v>
      </c>
      <c r="L288" s="37" t="n">
        <f aca="false">$B$500*G288</f>
        <v>137941.512232696</v>
      </c>
      <c r="M288" s="4" t="n">
        <f aca="false">$G$500*K288</f>
        <v>0</v>
      </c>
      <c r="N288" s="38" t="n">
        <f aca="false">L288+M288</f>
        <v>137941.512232696</v>
      </c>
      <c r="O288" s="32"/>
      <c r="P288" s="32"/>
      <c r="Q288" s="32"/>
    </row>
    <row r="289" s="30" customFormat="true" ht="13.8" hidden="false" customHeight="false" outlineLevel="0" collapsed="false">
      <c r="A289" s="30" t="s">
        <v>37</v>
      </c>
      <c r="B289" s="33" t="s">
        <v>314</v>
      </c>
      <c r="C289" s="30" t="n">
        <v>487</v>
      </c>
      <c r="D289" s="4" t="n">
        <v>1796933.45</v>
      </c>
      <c r="E289" s="34" t="n">
        <v>150000</v>
      </c>
      <c r="F289" s="35" t="n">
        <f aca="false">(C289*D289)/E289</f>
        <v>5834.04393433333</v>
      </c>
      <c r="G289" s="36" t="n">
        <f aca="false">F289/$F$493</f>
        <v>0.000356562716911436</v>
      </c>
      <c r="H289" s="32" t="n">
        <f aca="false">D289/E289</f>
        <v>11.9795563333333</v>
      </c>
      <c r="I289" s="30" t="n">
        <f aca="false">(H289-11.3)*C289</f>
        <v>330.943934333333</v>
      </c>
      <c r="J289" s="32" t="n">
        <f aca="false">IF(I289&gt;0,I289,0)</f>
        <v>330.943934333333</v>
      </c>
      <c r="K289" s="32" t="n">
        <f aca="false">J289/$J$493</f>
        <v>0.000168670789968614</v>
      </c>
      <c r="L289" s="37" t="n">
        <f aca="false">$B$500*G289</f>
        <v>74346.2153471667</v>
      </c>
      <c r="M289" s="4" t="n">
        <f aca="false">$G$500*K289</f>
        <v>9466.98964533813</v>
      </c>
      <c r="N289" s="38" t="n">
        <f aca="false">L289+M289</f>
        <v>83813.2049925049</v>
      </c>
      <c r="O289" s="32"/>
      <c r="P289" s="32"/>
      <c r="Q289" s="32"/>
    </row>
    <row r="290" s="30" customFormat="true" ht="13.8" hidden="false" customHeight="false" outlineLevel="0" collapsed="false">
      <c r="A290" s="30" t="s">
        <v>30</v>
      </c>
      <c r="B290" s="33" t="s">
        <v>315</v>
      </c>
      <c r="C290" s="30" t="n">
        <v>187</v>
      </c>
      <c r="D290" s="4" t="n">
        <v>657890.69</v>
      </c>
      <c r="E290" s="34" t="n">
        <v>49250</v>
      </c>
      <c r="F290" s="35" t="n">
        <f aca="false">(C290*D290)/E290</f>
        <v>2497.98089401015</v>
      </c>
      <c r="G290" s="36" t="n">
        <f aca="false">F290/$F$493</f>
        <v>0.00015267057711366</v>
      </c>
      <c r="H290" s="32" t="n">
        <f aca="false">D290/E290</f>
        <v>13.3581865989848</v>
      </c>
      <c r="I290" s="30" t="n">
        <f aca="false">(H290-11.3)*C290</f>
        <v>384.880894010152</v>
      </c>
      <c r="J290" s="32" t="n">
        <f aca="false">IF(I290&gt;0,I290,0)</f>
        <v>384.880894010152</v>
      </c>
      <c r="K290" s="32" t="n">
        <f aca="false">J290/$J$493</f>
        <v>0.000196160611214381</v>
      </c>
      <c r="L290" s="37" t="n">
        <f aca="false">$B$500*G290</f>
        <v>31833.0522652139</v>
      </c>
      <c r="M290" s="4" t="n">
        <f aca="false">$G$500*K290</f>
        <v>11009.9115296449</v>
      </c>
      <c r="N290" s="38" t="n">
        <f aca="false">L290+M290</f>
        <v>42842.9637948587</v>
      </c>
      <c r="O290" s="32"/>
      <c r="P290" s="32"/>
      <c r="Q290" s="32"/>
    </row>
    <row r="291" s="30" customFormat="true" ht="13.8" hidden="false" customHeight="false" outlineLevel="0" collapsed="false">
      <c r="A291" s="30" t="s">
        <v>32</v>
      </c>
      <c r="B291" s="33" t="s">
        <v>316</v>
      </c>
      <c r="C291" s="30" t="n">
        <v>2208</v>
      </c>
      <c r="D291" s="4" t="n">
        <v>18921614.02</v>
      </c>
      <c r="E291" s="34" t="n">
        <v>2780250</v>
      </c>
      <c r="F291" s="35" t="n">
        <f aca="false">(C291*D291)/E291</f>
        <v>15027.0384879633</v>
      </c>
      <c r="G291" s="36" t="n">
        <f aca="false">F291/$F$493</f>
        <v>0.000918416407334304</v>
      </c>
      <c r="H291" s="32" t="n">
        <f aca="false">D291/E291</f>
        <v>6.80572395288194</v>
      </c>
      <c r="I291" s="30" t="n">
        <f aca="false">(H291-11.3)*C291</f>
        <v>-9923.36151203669</v>
      </c>
      <c r="J291" s="32" t="n">
        <f aca="false">IF(I291&gt;0,I291,0)</f>
        <v>0</v>
      </c>
      <c r="K291" s="32" t="n">
        <f aca="false">J291/$J$493</f>
        <v>0</v>
      </c>
      <c r="L291" s="37" t="n">
        <f aca="false">$B$500*G291</f>
        <v>191497.261938935</v>
      </c>
      <c r="M291" s="4" t="n">
        <f aca="false">$G$500*K291</f>
        <v>0</v>
      </c>
      <c r="N291" s="38" t="n">
        <f aca="false">L291+M291</f>
        <v>191497.261938935</v>
      </c>
      <c r="O291" s="32"/>
      <c r="P291" s="32"/>
      <c r="Q291" s="32"/>
    </row>
    <row r="292" s="30" customFormat="true" ht="13.8" hidden="false" customHeight="false" outlineLevel="0" collapsed="false">
      <c r="A292" s="30" t="s">
        <v>22</v>
      </c>
      <c r="B292" s="33" t="s">
        <v>317</v>
      </c>
      <c r="C292" s="30" t="n">
        <v>1763</v>
      </c>
      <c r="D292" s="4" t="n">
        <v>4557091.07</v>
      </c>
      <c r="E292" s="34" t="n">
        <v>391600</v>
      </c>
      <c r="F292" s="35" t="n">
        <f aca="false">(C292*D292)/E292</f>
        <v>20516.2195005363</v>
      </c>
      <c r="G292" s="36" t="n">
        <f aca="false">F292/$F$493</f>
        <v>0.00125390193289631</v>
      </c>
      <c r="H292" s="32" t="n">
        <f aca="false">D292/E292</f>
        <v>11.6371069203269</v>
      </c>
      <c r="I292" s="30" t="n">
        <f aca="false">(H292-11.3)*C292</f>
        <v>594.319500536261</v>
      </c>
      <c r="J292" s="32" t="n">
        <f aca="false">IF(I292&gt;0,I292,0)</f>
        <v>594.319500536261</v>
      </c>
      <c r="K292" s="32" t="n">
        <f aca="false">J292/$J$493</f>
        <v>0.000302904296617913</v>
      </c>
      <c r="L292" s="37" t="n">
        <f aca="false">$B$500*G292</f>
        <v>261448.712122342</v>
      </c>
      <c r="M292" s="4" t="n">
        <f aca="false">$G$500*K292</f>
        <v>17001.117028881</v>
      </c>
      <c r="N292" s="38" t="n">
        <f aca="false">L292+M292</f>
        <v>278449.829151223</v>
      </c>
      <c r="O292" s="32"/>
      <c r="P292" s="32"/>
      <c r="Q292" s="32"/>
    </row>
    <row r="293" s="30" customFormat="true" ht="13.8" hidden="false" customHeight="false" outlineLevel="0" collapsed="false">
      <c r="A293" s="30" t="s">
        <v>53</v>
      </c>
      <c r="B293" s="33" t="s">
        <v>318</v>
      </c>
      <c r="C293" s="30" t="n">
        <v>3994</v>
      </c>
      <c r="D293" s="4" t="n">
        <v>10686343.52</v>
      </c>
      <c r="E293" s="34" t="n">
        <v>1358200</v>
      </c>
      <c r="F293" s="35" t="n">
        <f aca="false">(C293*D293)/E293</f>
        <v>31424.868221823</v>
      </c>
      <c r="G293" s="36" t="n">
        <f aca="false">F293/$F$493</f>
        <v>0.00192061227475783</v>
      </c>
      <c r="H293" s="32" t="n">
        <f aca="false">D293/E293</f>
        <v>7.86801908408187</v>
      </c>
      <c r="I293" s="30" t="n">
        <f aca="false">(H293-11.3)*C293</f>
        <v>-13707.331778177</v>
      </c>
      <c r="J293" s="32" t="n">
        <f aca="false">IF(I293&gt;0,I293,0)</f>
        <v>0</v>
      </c>
      <c r="K293" s="32" t="n">
        <f aca="false">J293/$J$493</f>
        <v>0</v>
      </c>
      <c r="L293" s="37" t="n">
        <f aca="false">$B$500*G293</f>
        <v>400463.220087657</v>
      </c>
      <c r="M293" s="4" t="n">
        <f aca="false">$G$500*K293</f>
        <v>0</v>
      </c>
      <c r="N293" s="38" t="n">
        <f aca="false">L293+M293</f>
        <v>400463.220087657</v>
      </c>
      <c r="O293" s="32"/>
      <c r="P293" s="32"/>
      <c r="Q293" s="32"/>
    </row>
    <row r="294" s="30" customFormat="true" ht="13.8" hidden="false" customHeight="false" outlineLevel="0" collapsed="false">
      <c r="A294" s="30" t="s">
        <v>26</v>
      </c>
      <c r="B294" s="33" t="s">
        <v>319</v>
      </c>
      <c r="C294" s="30" t="n">
        <v>26</v>
      </c>
      <c r="D294" s="4" t="n">
        <v>46179.27</v>
      </c>
      <c r="E294" s="34" t="n">
        <v>61400</v>
      </c>
      <c r="F294" s="35" t="n">
        <f aca="false">(C294*D294)/E294</f>
        <v>19.5547397394137</v>
      </c>
      <c r="G294" s="36" t="n">
        <f aca="false">F294/$F$493</f>
        <v>1.19513860513601E-006</v>
      </c>
      <c r="H294" s="32" t="n">
        <f aca="false">D294/E294</f>
        <v>0.752105374592834</v>
      </c>
      <c r="I294" s="30" t="n">
        <f aca="false">(H294-11.3)*C294</f>
        <v>-274.245260260586</v>
      </c>
      <c r="J294" s="32" t="n">
        <f aca="false">IF(I294&gt;0,I294,0)</f>
        <v>0</v>
      </c>
      <c r="K294" s="32" t="n">
        <f aca="false">J294/$J$493</f>
        <v>0</v>
      </c>
      <c r="L294" s="37" t="n">
        <f aca="false">$B$500*G294</f>
        <v>249.196082183838</v>
      </c>
      <c r="M294" s="4" t="n">
        <f aca="false">$G$500*K294</f>
        <v>0</v>
      </c>
      <c r="N294" s="38" t="n">
        <f aca="false">L294+M294</f>
        <v>249.196082183838</v>
      </c>
      <c r="O294" s="32"/>
      <c r="P294" s="32"/>
      <c r="Q294" s="32"/>
    </row>
    <row r="295" s="30" customFormat="true" ht="13.8" hidden="false" customHeight="false" outlineLevel="0" collapsed="false">
      <c r="A295" s="30" t="s">
        <v>26</v>
      </c>
      <c r="B295" s="33" t="s">
        <v>320</v>
      </c>
      <c r="C295" s="30" t="n">
        <v>318</v>
      </c>
      <c r="D295" s="4" t="n">
        <v>423463</v>
      </c>
      <c r="E295" s="34" t="n">
        <v>32150</v>
      </c>
      <c r="F295" s="35" t="n">
        <f aca="false">(C295*D295)/E295</f>
        <v>4188.52982892691</v>
      </c>
      <c r="G295" s="36" t="n">
        <f aca="false">F295/$F$493</f>
        <v>0.000255992857180536</v>
      </c>
      <c r="H295" s="32" t="n">
        <f aca="false">D295/E295</f>
        <v>13.1714774494557</v>
      </c>
      <c r="I295" s="30" t="n">
        <f aca="false">(H295-11.3)*C295</f>
        <v>595.129828926905</v>
      </c>
      <c r="J295" s="32" t="n">
        <f aca="false">IF(I295&gt;0,I295,0)</f>
        <v>595.129828926905</v>
      </c>
      <c r="K295" s="32" t="n">
        <f aca="false">J295/$J$493</f>
        <v>0.000303317293248473</v>
      </c>
      <c r="L295" s="37" t="n">
        <f aca="false">$B$500*G295</f>
        <v>53376.5847762707</v>
      </c>
      <c r="M295" s="4" t="n">
        <f aca="false">$G$500*K295</f>
        <v>17024.2973010894</v>
      </c>
      <c r="N295" s="38" t="n">
        <f aca="false">L295+M295</f>
        <v>70400.8820773601</v>
      </c>
      <c r="O295" s="32"/>
      <c r="P295" s="32"/>
      <c r="Q295" s="32"/>
    </row>
    <row r="296" s="30" customFormat="true" ht="13.8" hidden="false" customHeight="false" outlineLevel="0" collapsed="false">
      <c r="A296" s="30" t="s">
        <v>53</v>
      </c>
      <c r="B296" s="33" t="s">
        <v>321</v>
      </c>
      <c r="C296" s="30" t="n">
        <v>5819</v>
      </c>
      <c r="D296" s="4" t="n">
        <v>8352961.4754</v>
      </c>
      <c r="E296" s="34" t="n">
        <v>877650</v>
      </c>
      <c r="F296" s="35" t="n">
        <f aca="false">(C296*D296)/E296</f>
        <v>55381.8524757621</v>
      </c>
      <c r="G296" s="36" t="n">
        <f aca="false">F296/$F$493</f>
        <v>0.00338480546403403</v>
      </c>
      <c r="H296" s="32" t="n">
        <f aca="false">D296/E296</f>
        <v>9.51741750743463</v>
      </c>
      <c r="I296" s="30" t="n">
        <f aca="false">(H296-11.3)*C296</f>
        <v>-10372.8475242379</v>
      </c>
      <c r="J296" s="32" t="n">
        <f aca="false">IF(I296&gt;0,I296,0)</f>
        <v>0</v>
      </c>
      <c r="K296" s="32" t="n">
        <f aca="false">J296/$J$493</f>
        <v>0</v>
      </c>
      <c r="L296" s="37" t="n">
        <f aca="false">$B$500*G296</f>
        <v>705759.362944965</v>
      </c>
      <c r="M296" s="4" t="n">
        <f aca="false">$G$500*K296</f>
        <v>0</v>
      </c>
      <c r="N296" s="38" t="n">
        <f aca="false">L296+M296</f>
        <v>705759.362944965</v>
      </c>
      <c r="O296" s="32"/>
      <c r="P296" s="32"/>
      <c r="Q296" s="32"/>
    </row>
    <row r="297" s="30" customFormat="true" ht="13.8" hidden="false" customHeight="false" outlineLevel="0" collapsed="false">
      <c r="A297" s="30" t="s">
        <v>26</v>
      </c>
      <c r="B297" s="33" t="s">
        <v>322</v>
      </c>
      <c r="C297" s="30" t="n">
        <v>570</v>
      </c>
      <c r="D297" s="4" t="n">
        <v>773809.77</v>
      </c>
      <c r="E297" s="34" t="n">
        <v>215050</v>
      </c>
      <c r="F297" s="35" t="n">
        <f aca="false">(C297*D297)/E297</f>
        <v>2051.01868821204</v>
      </c>
      <c r="G297" s="36" t="n">
        <f aca="false">F297/$F$493</f>
        <v>0.000125353323378526</v>
      </c>
      <c r="H297" s="32" t="n">
        <f aca="false">D297/E297</f>
        <v>3.59827840037201</v>
      </c>
      <c r="I297" s="30" t="n">
        <f aca="false">(H297-11.3)*C297</f>
        <v>-4389.98131178796</v>
      </c>
      <c r="J297" s="32" t="n">
        <f aca="false">IF(I297&gt;0,I297,0)</f>
        <v>0</v>
      </c>
      <c r="K297" s="32" t="n">
        <f aca="false">J297/$J$493</f>
        <v>0</v>
      </c>
      <c r="L297" s="37" t="n">
        <f aca="false">$B$500*G297</f>
        <v>26137.1835370487</v>
      </c>
      <c r="M297" s="4" t="n">
        <f aca="false">$G$500*K297</f>
        <v>0</v>
      </c>
      <c r="N297" s="38" t="n">
        <f aca="false">L297+M297</f>
        <v>26137.1835370487</v>
      </c>
      <c r="O297" s="32"/>
      <c r="P297" s="32"/>
      <c r="Q297" s="32"/>
    </row>
    <row r="298" s="30" customFormat="true" ht="13.8" hidden="false" customHeight="false" outlineLevel="0" collapsed="false">
      <c r="A298" s="30" t="s">
        <v>37</v>
      </c>
      <c r="B298" s="33" t="s">
        <v>323</v>
      </c>
      <c r="C298" s="30" t="n">
        <v>781</v>
      </c>
      <c r="D298" s="4" t="n">
        <v>1477734.12</v>
      </c>
      <c r="E298" s="34" t="n">
        <v>117100</v>
      </c>
      <c r="F298" s="35" t="n">
        <f aca="false">(C298*D298)/E298</f>
        <v>9855.7672734415</v>
      </c>
      <c r="G298" s="36" t="n">
        <f aca="false">F298/$F$493</f>
        <v>0.000602360763103627</v>
      </c>
      <c r="H298" s="32" t="n">
        <f aca="false">D298/E298</f>
        <v>12.619420324509</v>
      </c>
      <c r="I298" s="30" t="n">
        <f aca="false">(H298-11.3)*C298</f>
        <v>1030.4672734415</v>
      </c>
      <c r="J298" s="32" t="n">
        <f aca="false">IF(I298&gt;0,I298,0)</f>
        <v>1030.4672734415</v>
      </c>
      <c r="K298" s="32" t="n">
        <f aca="false">J298/$J$493</f>
        <v>0.000525193880342032</v>
      </c>
      <c r="L298" s="37" t="n">
        <f aca="false">$B$500*G298</f>
        <v>125597.099434009</v>
      </c>
      <c r="M298" s="4" t="n">
        <f aca="false">$G$500*K298</f>
        <v>29477.5700518042</v>
      </c>
      <c r="N298" s="38" t="n">
        <f aca="false">L298+M298</f>
        <v>155074.669485813</v>
      </c>
      <c r="O298" s="32"/>
      <c r="P298" s="32"/>
      <c r="Q298" s="32"/>
    </row>
    <row r="299" s="30" customFormat="true" ht="13.8" hidden="false" customHeight="false" outlineLevel="0" collapsed="false">
      <c r="A299" s="30" t="s">
        <v>50</v>
      </c>
      <c r="B299" s="33" t="s">
        <v>324</v>
      </c>
      <c r="C299" s="30" t="n">
        <v>1494</v>
      </c>
      <c r="D299" s="4" t="n">
        <v>1648517.7</v>
      </c>
      <c r="E299" s="34" t="n">
        <v>146100</v>
      </c>
      <c r="F299" s="35" t="n">
        <f aca="false">(C299*D299)/E299</f>
        <v>16857.5321273101</v>
      </c>
      <c r="G299" s="36" t="n">
        <f aca="false">F299/$F$493</f>
        <v>0.00103029177074964</v>
      </c>
      <c r="H299" s="32" t="n">
        <f aca="false">D299/E299</f>
        <v>11.2834887063655</v>
      </c>
      <c r="I299" s="30" t="n">
        <f aca="false">(H299-11.3)*C299</f>
        <v>-24.6678726899393</v>
      </c>
      <c r="J299" s="32" t="n">
        <f aca="false">IF(I299&gt;0,I299,0)</f>
        <v>0</v>
      </c>
      <c r="K299" s="32" t="n">
        <f aca="false">J299/$J$493</f>
        <v>0</v>
      </c>
      <c r="L299" s="37" t="n">
        <f aca="false">$B$500*G299</f>
        <v>214824.181625227</v>
      </c>
      <c r="M299" s="4" t="n">
        <f aca="false">$G$500*K299</f>
        <v>0</v>
      </c>
      <c r="N299" s="38" t="n">
        <f aca="false">L299+M299</f>
        <v>214824.181625227</v>
      </c>
      <c r="O299" s="32"/>
      <c r="P299" s="32"/>
      <c r="Q299" s="32"/>
    </row>
    <row r="300" s="30" customFormat="true" ht="13.8" hidden="false" customHeight="false" outlineLevel="0" collapsed="false">
      <c r="A300" s="30" t="s">
        <v>26</v>
      </c>
      <c r="B300" s="33" t="s">
        <v>325</v>
      </c>
      <c r="C300" s="30" t="n">
        <v>581</v>
      </c>
      <c r="D300" s="4" t="n">
        <v>705548.57</v>
      </c>
      <c r="E300" s="34" t="n">
        <v>49100</v>
      </c>
      <c r="F300" s="35" t="n">
        <f aca="false">(C300*D300)/E300</f>
        <v>8348.75191792261</v>
      </c>
      <c r="G300" s="36" t="n">
        <f aca="false">F300/$F$493</f>
        <v>0.000510255613461405</v>
      </c>
      <c r="H300" s="32" t="n">
        <f aca="false">D300/E300</f>
        <v>14.3696246435845</v>
      </c>
      <c r="I300" s="30" t="n">
        <f aca="false">(H300-11.3)*C300</f>
        <v>1783.45191792261</v>
      </c>
      <c r="J300" s="32" t="n">
        <f aca="false">IF(I300&gt;0,I300,0)</f>
        <v>1783.45191792261</v>
      </c>
      <c r="K300" s="32" t="n">
        <f aca="false">J300/$J$493</f>
        <v>0.000908964367251576</v>
      </c>
      <c r="L300" s="37" t="n">
        <f aca="false">$B$500*G300</f>
        <v>106392.429497683</v>
      </c>
      <c r="M300" s="4" t="n">
        <f aca="false">$G$500*K300</f>
        <v>51017.4657648384</v>
      </c>
      <c r="N300" s="38" t="n">
        <f aca="false">L300+M300</f>
        <v>157409.895262522</v>
      </c>
      <c r="O300" s="32"/>
      <c r="P300" s="32"/>
      <c r="Q300" s="32"/>
    </row>
    <row r="301" s="30" customFormat="true" ht="13.8" hidden="false" customHeight="false" outlineLevel="0" collapsed="false">
      <c r="A301" s="30" t="s">
        <v>50</v>
      </c>
      <c r="B301" s="33" t="s">
        <v>326</v>
      </c>
      <c r="C301" s="30" t="n">
        <v>750</v>
      </c>
      <c r="D301" s="4" t="n">
        <v>1255002.23</v>
      </c>
      <c r="E301" s="34" t="n">
        <v>124600</v>
      </c>
      <c r="F301" s="35" t="n">
        <f aca="false">(C301*D301)/E301</f>
        <v>7554.1867776886</v>
      </c>
      <c r="G301" s="36" t="n">
        <f aca="false">F301/$F$493</f>
        <v>0.000461693705400058</v>
      </c>
      <c r="H301" s="32" t="n">
        <f aca="false">D301/E301</f>
        <v>10.0722490369181</v>
      </c>
      <c r="I301" s="30" t="n">
        <f aca="false">(H301-11.3)*C301</f>
        <v>-920.813222311398</v>
      </c>
      <c r="J301" s="32" t="n">
        <f aca="false">IF(I301&gt;0,I301,0)</f>
        <v>0</v>
      </c>
      <c r="K301" s="32" t="n">
        <f aca="false">J301/$J$493</f>
        <v>0</v>
      </c>
      <c r="L301" s="37" t="n">
        <f aca="false">$B$500*G301</f>
        <v>96266.8782183133</v>
      </c>
      <c r="M301" s="4" t="n">
        <f aca="false">$G$500*K301</f>
        <v>0</v>
      </c>
      <c r="N301" s="38" t="n">
        <f aca="false">L301+M301</f>
        <v>96266.8782183133</v>
      </c>
      <c r="O301" s="32"/>
      <c r="P301" s="32"/>
      <c r="Q301" s="32"/>
    </row>
    <row r="302" s="30" customFormat="true" ht="13.8" hidden="false" customHeight="false" outlineLevel="0" collapsed="false">
      <c r="A302" s="30" t="s">
        <v>30</v>
      </c>
      <c r="B302" s="33" t="s">
        <v>327</v>
      </c>
      <c r="C302" s="30" t="n">
        <v>1635</v>
      </c>
      <c r="D302" s="4" t="n">
        <v>1928216.94</v>
      </c>
      <c r="E302" s="34" t="n">
        <v>190250</v>
      </c>
      <c r="F302" s="35" t="n">
        <f aca="false">(C302*D302)/E302</f>
        <v>16571.0102333771</v>
      </c>
      <c r="G302" s="36" t="n">
        <f aca="false">F302/$F$493</f>
        <v>0.00101278024253606</v>
      </c>
      <c r="H302" s="32" t="n">
        <f aca="false">D302/E302</f>
        <v>10.1351744546649</v>
      </c>
      <c r="I302" s="30" t="n">
        <f aca="false">(H302-11.3)*C302</f>
        <v>-1904.48976662287</v>
      </c>
      <c r="J302" s="32" t="n">
        <f aca="false">IF(I302&gt;0,I302,0)</f>
        <v>0</v>
      </c>
      <c r="K302" s="32" t="n">
        <f aca="false">J302/$J$493</f>
        <v>0</v>
      </c>
      <c r="L302" s="37" t="n">
        <f aca="false">$B$500*G302</f>
        <v>211172.886114294</v>
      </c>
      <c r="M302" s="4" t="n">
        <f aca="false">$G$500*K302</f>
        <v>0</v>
      </c>
      <c r="N302" s="38" t="n">
        <f aca="false">L302+M302</f>
        <v>211172.886114294</v>
      </c>
      <c r="O302" s="32"/>
      <c r="P302" s="32"/>
      <c r="Q302" s="32"/>
    </row>
    <row r="303" s="30" customFormat="true" ht="13.8" hidden="false" customHeight="false" outlineLevel="0" collapsed="false">
      <c r="A303" s="30" t="s">
        <v>28</v>
      </c>
      <c r="B303" s="33" t="s">
        <v>328</v>
      </c>
      <c r="C303" s="30" t="n">
        <v>1902</v>
      </c>
      <c r="D303" s="4" t="n">
        <v>5296755.87</v>
      </c>
      <c r="E303" s="34" t="n">
        <v>404600</v>
      </c>
      <c r="F303" s="35" t="n">
        <f aca="false">(C303*D303)/E303</f>
        <v>24899.7272979239</v>
      </c>
      <c r="G303" s="36" t="n">
        <f aca="false">F303/$F$493</f>
        <v>0.00152181137400298</v>
      </c>
      <c r="H303" s="32" t="n">
        <f aca="false">D303/E303</f>
        <v>13.0913392733564</v>
      </c>
      <c r="I303" s="30" t="n">
        <f aca="false">(H303-11.3)*C303</f>
        <v>3407.12729792388</v>
      </c>
      <c r="J303" s="32" t="n">
        <f aca="false">IF(I303&gt;0,I303,0)</f>
        <v>3407.12729792388</v>
      </c>
      <c r="K303" s="32" t="n">
        <f aca="false">J303/$J$493</f>
        <v>0.00173649610476201</v>
      </c>
      <c r="L303" s="37" t="n">
        <f aca="false">$B$500*G303</f>
        <v>317310.001195374</v>
      </c>
      <c r="M303" s="4" t="n">
        <f aca="false">$G$500*K303</f>
        <v>97464.3602843802</v>
      </c>
      <c r="N303" s="38" t="n">
        <f aca="false">L303+M303</f>
        <v>414774.361479754</v>
      </c>
      <c r="O303" s="32"/>
      <c r="P303" s="32"/>
      <c r="Q303" s="32"/>
    </row>
    <row r="304" s="30" customFormat="true" ht="13.8" hidden="false" customHeight="false" outlineLevel="0" collapsed="false">
      <c r="A304" s="30" t="s">
        <v>18</v>
      </c>
      <c r="B304" s="33" t="s">
        <v>329</v>
      </c>
      <c r="C304" s="30" t="n">
        <v>1680</v>
      </c>
      <c r="D304" s="4" t="n">
        <v>3226930.01</v>
      </c>
      <c r="E304" s="34" t="n">
        <v>411600</v>
      </c>
      <c r="F304" s="35" t="n">
        <f aca="false">(C304*D304)/E304</f>
        <v>13171.1428979592</v>
      </c>
      <c r="G304" s="36" t="n">
        <f aca="false">F304/$F$493</f>
        <v>0.000804988537862587</v>
      </c>
      <c r="H304" s="32" t="n">
        <f aca="false">D304/E304</f>
        <v>7.83996601068999</v>
      </c>
      <c r="I304" s="30" t="n">
        <f aca="false">(H304-11.3)*C304</f>
        <v>-5812.85710204082</v>
      </c>
      <c r="J304" s="32" t="n">
        <f aca="false">IF(I304&gt;0,I304,0)</f>
        <v>0</v>
      </c>
      <c r="K304" s="32" t="n">
        <f aca="false">J304/$J$493</f>
        <v>0</v>
      </c>
      <c r="L304" s="37" t="n">
        <f aca="false">$B$500*G304</f>
        <v>167846.632161483</v>
      </c>
      <c r="M304" s="4" t="n">
        <f aca="false">$G$500*K304</f>
        <v>0</v>
      </c>
      <c r="N304" s="38" t="n">
        <f aca="false">L304+M304</f>
        <v>167846.632161483</v>
      </c>
      <c r="O304" s="32"/>
      <c r="P304" s="32"/>
      <c r="Q304" s="32"/>
    </row>
    <row r="305" s="30" customFormat="true" ht="13.8" hidden="false" customHeight="false" outlineLevel="0" collapsed="false">
      <c r="A305" s="30" t="s">
        <v>30</v>
      </c>
      <c r="B305" s="33" t="s">
        <v>330</v>
      </c>
      <c r="C305" s="30" t="n">
        <v>3130</v>
      </c>
      <c r="D305" s="4" t="n">
        <v>5462561.16</v>
      </c>
      <c r="E305" s="34" t="n">
        <v>425500</v>
      </c>
      <c r="F305" s="35" t="n">
        <f aca="false">(C305*D305)/E305</f>
        <v>40182.8823285546</v>
      </c>
      <c r="G305" s="36" t="n">
        <f aca="false">F305/$F$493</f>
        <v>0.00245588100769749</v>
      </c>
      <c r="H305" s="32" t="n">
        <f aca="false">D305/E305</f>
        <v>12.8379815746181</v>
      </c>
      <c r="I305" s="30" t="n">
        <f aca="false">(H305-11.3)*C305</f>
        <v>4813.88232855463</v>
      </c>
      <c r="J305" s="32" t="n">
        <f aca="false">IF(I305&gt;0,I305,0)</f>
        <v>4813.88232855463</v>
      </c>
      <c r="K305" s="32" t="n">
        <f aca="false">J305/$J$493</f>
        <v>0.00245347096875762</v>
      </c>
      <c r="L305" s="37" t="n">
        <f aca="false">$B$500*G305</f>
        <v>512071.08765285</v>
      </c>
      <c r="M305" s="4" t="n">
        <f aca="false">$G$500*K305</f>
        <v>137706.026400233</v>
      </c>
      <c r="N305" s="38" t="n">
        <f aca="false">L305+M305</f>
        <v>649777.114053083</v>
      </c>
      <c r="O305" s="32"/>
      <c r="P305" s="32"/>
      <c r="Q305" s="32"/>
    </row>
    <row r="306" s="30" customFormat="true" ht="13.8" hidden="false" customHeight="false" outlineLevel="0" collapsed="false">
      <c r="A306" s="30" t="s">
        <v>35</v>
      </c>
      <c r="B306" s="33" t="s">
        <v>331</v>
      </c>
      <c r="C306" s="30" t="n">
        <v>425</v>
      </c>
      <c r="D306" s="4" t="n">
        <v>5130894.55</v>
      </c>
      <c r="E306" s="34" t="n">
        <v>961450</v>
      </c>
      <c r="F306" s="35" t="n">
        <f aca="false">(C306*D306)/E306</f>
        <v>2268.06405299288</v>
      </c>
      <c r="G306" s="36" t="n">
        <f aca="false">F306/$F$493</f>
        <v>0.000138618613429539</v>
      </c>
      <c r="H306" s="32" t="n">
        <f aca="false">D306/E306</f>
        <v>5.33662130115971</v>
      </c>
      <c r="I306" s="30" t="n">
        <f aca="false">(H306-11.3)*C306</f>
        <v>-2534.43594700713</v>
      </c>
      <c r="J306" s="32" t="n">
        <f aca="false">IF(I306&gt;0,I306,0)</f>
        <v>0</v>
      </c>
      <c r="K306" s="32" t="n">
        <f aca="false">J306/$J$493</f>
        <v>0</v>
      </c>
      <c r="L306" s="37" t="n">
        <f aca="false">$B$500*G306</f>
        <v>28903.103988065</v>
      </c>
      <c r="M306" s="4" t="n">
        <f aca="false">$G$500*K306</f>
        <v>0</v>
      </c>
      <c r="N306" s="38" t="n">
        <f aca="false">L306+M306</f>
        <v>28903.103988065</v>
      </c>
      <c r="O306" s="32"/>
      <c r="P306" s="32"/>
      <c r="Q306" s="32"/>
    </row>
    <row r="307" s="30" customFormat="true" ht="13.8" hidden="false" customHeight="false" outlineLevel="0" collapsed="false">
      <c r="A307" s="30" t="s">
        <v>28</v>
      </c>
      <c r="B307" s="33" t="s">
        <v>332</v>
      </c>
      <c r="C307" s="30" t="n">
        <v>1833</v>
      </c>
      <c r="D307" s="4" t="n">
        <v>4236578.56</v>
      </c>
      <c r="E307" s="34" t="n">
        <v>504250</v>
      </c>
      <c r="F307" s="35" t="n">
        <f aca="false">(C307*D307)/E307</f>
        <v>15400.3936548934</v>
      </c>
      <c r="G307" s="36" t="n">
        <f aca="false">F307/$F$493</f>
        <v>0.000941234976099287</v>
      </c>
      <c r="H307" s="32" t="n">
        <f aca="false">D307/E307</f>
        <v>8.40174231036192</v>
      </c>
      <c r="I307" s="30" t="n">
        <f aca="false">(H307-11.3)*C307</f>
        <v>-5312.5063451066</v>
      </c>
      <c r="J307" s="32" t="n">
        <f aca="false">IF(I307&gt;0,I307,0)</f>
        <v>0</v>
      </c>
      <c r="K307" s="32" t="n">
        <f aca="false">J307/$J$493</f>
        <v>0</v>
      </c>
      <c r="L307" s="37" t="n">
        <f aca="false">$B$500*G307</f>
        <v>196255.118402478</v>
      </c>
      <c r="M307" s="4" t="n">
        <f aca="false">$G$500*K307</f>
        <v>0</v>
      </c>
      <c r="N307" s="38" t="n">
        <f aca="false">L307+M307</f>
        <v>196255.118402478</v>
      </c>
      <c r="O307" s="32"/>
      <c r="P307" s="32"/>
      <c r="Q307" s="32"/>
    </row>
    <row r="308" s="30" customFormat="true" ht="13.8" hidden="false" customHeight="false" outlineLevel="0" collapsed="false">
      <c r="A308" s="30" t="s">
        <v>37</v>
      </c>
      <c r="B308" s="33" t="s">
        <v>333</v>
      </c>
      <c r="C308" s="30" t="n">
        <v>3322</v>
      </c>
      <c r="D308" s="4" t="n">
        <v>2627382.71</v>
      </c>
      <c r="E308" s="34" t="n">
        <v>327100</v>
      </c>
      <c r="F308" s="35" t="n">
        <f aca="false">(C308*D308)/E308</f>
        <v>26683.4771098135</v>
      </c>
      <c r="G308" s="36" t="n">
        <f aca="false">F308/$F$493</f>
        <v>0.00163082986724309</v>
      </c>
      <c r="H308" s="32" t="n">
        <f aca="false">D308/E308</f>
        <v>8.03235313359829</v>
      </c>
      <c r="I308" s="30" t="n">
        <f aca="false">(H308-11.3)*C308</f>
        <v>-10855.1228901865</v>
      </c>
      <c r="J308" s="32" t="n">
        <f aca="false">IF(I308&gt;0,I308,0)</f>
        <v>0</v>
      </c>
      <c r="K308" s="32" t="n">
        <f aca="false">J308/$J$493</f>
        <v>0</v>
      </c>
      <c r="L308" s="37" t="n">
        <f aca="false">$B$500*G308</f>
        <v>340041.24030377</v>
      </c>
      <c r="M308" s="4" t="n">
        <f aca="false">$G$500*K308</f>
        <v>0</v>
      </c>
      <c r="N308" s="38" t="n">
        <f aca="false">L308+M308</f>
        <v>340041.24030377</v>
      </c>
      <c r="O308" s="32"/>
      <c r="P308" s="32"/>
      <c r="Q308" s="32"/>
    </row>
    <row r="309" s="30" customFormat="true" ht="13.8" hidden="false" customHeight="false" outlineLevel="0" collapsed="false">
      <c r="A309" s="30" t="s">
        <v>18</v>
      </c>
      <c r="B309" s="33" t="s">
        <v>334</v>
      </c>
      <c r="C309" s="30" t="n">
        <v>5084</v>
      </c>
      <c r="D309" s="4" t="n">
        <v>8042122.31</v>
      </c>
      <c r="E309" s="34" t="n">
        <v>1123100</v>
      </c>
      <c r="F309" s="35" t="n">
        <f aca="false">(C309*D309)/E309</f>
        <v>36404.7278283679</v>
      </c>
      <c r="G309" s="36" t="n">
        <f aca="false">F309/$F$493</f>
        <v>0.00222496930242736</v>
      </c>
      <c r="H309" s="32" t="n">
        <f aca="false">D309/E309</f>
        <v>7.16064670109518</v>
      </c>
      <c r="I309" s="30" t="n">
        <f aca="false">(H309-11.3)*C309</f>
        <v>-21044.4721716321</v>
      </c>
      <c r="J309" s="32" t="n">
        <f aca="false">IF(I309&gt;0,I309,0)</f>
        <v>0</v>
      </c>
      <c r="K309" s="32" t="n">
        <f aca="false">J309/$J$493</f>
        <v>0</v>
      </c>
      <c r="L309" s="37" t="n">
        <f aca="false">$B$500*G309</f>
        <v>463924.126257393</v>
      </c>
      <c r="M309" s="4" t="n">
        <f aca="false">$G$500*K309</f>
        <v>0</v>
      </c>
      <c r="N309" s="38" t="n">
        <f aca="false">L309+M309</f>
        <v>463924.126257393</v>
      </c>
      <c r="O309" s="32"/>
      <c r="P309" s="32"/>
      <c r="Q309" s="32"/>
    </row>
    <row r="310" s="30" customFormat="true" ht="13.8" hidden="false" customHeight="false" outlineLevel="0" collapsed="false">
      <c r="A310" s="30" t="s">
        <v>39</v>
      </c>
      <c r="B310" s="33" t="s">
        <v>335</v>
      </c>
      <c r="C310" s="30" t="n">
        <v>437</v>
      </c>
      <c r="D310" s="4" t="n">
        <v>4666261.39</v>
      </c>
      <c r="E310" s="34" t="n">
        <v>480400</v>
      </c>
      <c r="F310" s="35" t="n">
        <f aca="false">(C310*D310)/E310</f>
        <v>4244.70488640716</v>
      </c>
      <c r="G310" s="36" t="n">
        <f aca="false">F310/$F$493</f>
        <v>0.000259426141424411</v>
      </c>
      <c r="H310" s="32" t="n">
        <f aca="false">D310/E310</f>
        <v>9.71328349292256</v>
      </c>
      <c r="I310" s="30" t="n">
        <f aca="false">(H310-11.3)*C310</f>
        <v>-693.39511359284</v>
      </c>
      <c r="J310" s="32" t="n">
        <f aca="false">IF(I310&gt;0,I310,0)</f>
        <v>0</v>
      </c>
      <c r="K310" s="32" t="n">
        <f aca="false">J310/$J$493</f>
        <v>0</v>
      </c>
      <c r="L310" s="37" t="n">
        <f aca="false">$B$500*G310</f>
        <v>54092.4523575874</v>
      </c>
      <c r="M310" s="4" t="n">
        <f aca="false">$G$500*K310</f>
        <v>0</v>
      </c>
      <c r="N310" s="38" t="n">
        <f aca="false">L310+M310</f>
        <v>54092.4523575874</v>
      </c>
      <c r="O310" s="32"/>
      <c r="P310" s="32"/>
      <c r="Q310" s="32"/>
    </row>
    <row r="311" s="30" customFormat="true" ht="13.8" hidden="false" customHeight="false" outlineLevel="0" collapsed="false">
      <c r="A311" s="30" t="s">
        <v>53</v>
      </c>
      <c r="B311" s="33" t="s">
        <v>336</v>
      </c>
      <c r="C311" s="30" t="n">
        <v>4222</v>
      </c>
      <c r="D311" s="4" t="n">
        <v>10282693</v>
      </c>
      <c r="E311" s="34" t="n">
        <v>890500</v>
      </c>
      <c r="F311" s="35" t="n">
        <f aca="false">(C311*D311)/E311</f>
        <v>48751.8583335205</v>
      </c>
      <c r="G311" s="36" t="n">
        <f aca="false">F311/$F$493</f>
        <v>0.00297959618706023</v>
      </c>
      <c r="H311" s="32" t="n">
        <f aca="false">D311/E311</f>
        <v>11.5471005053341</v>
      </c>
      <c r="I311" s="30" t="n">
        <f aca="false">(H311-11.3)*C311</f>
        <v>1043.25833352049</v>
      </c>
      <c r="J311" s="32" t="n">
        <f aca="false">IF(I311&gt;0,I311,0)</f>
        <v>1043.25833352049</v>
      </c>
      <c r="K311" s="32" t="n">
        <f aca="false">J311/$J$493</f>
        <v>0.00053171304562725</v>
      </c>
      <c r="L311" s="37" t="n">
        <f aca="false">$B$500*G311</f>
        <v>621269.945690366</v>
      </c>
      <c r="M311" s="4" t="n">
        <f aca="false">$G$500*K311</f>
        <v>29843.4714047468</v>
      </c>
      <c r="N311" s="38" t="n">
        <f aca="false">L311+M311</f>
        <v>651113.417095113</v>
      </c>
      <c r="O311" s="32"/>
      <c r="P311" s="32"/>
      <c r="Q311" s="32"/>
    </row>
    <row r="312" s="30" customFormat="true" ht="13.8" hidden="false" customHeight="false" outlineLevel="0" collapsed="false">
      <c r="A312" s="30" t="s">
        <v>20</v>
      </c>
      <c r="B312" s="33" t="s">
        <v>337</v>
      </c>
      <c r="C312" s="30" t="n">
        <v>185</v>
      </c>
      <c r="D312" s="4" t="n">
        <v>432868.32</v>
      </c>
      <c r="E312" s="34" t="n">
        <v>62700</v>
      </c>
      <c r="F312" s="35" t="n">
        <f aca="false">(C312*D312)/E312</f>
        <v>1277.20317703349</v>
      </c>
      <c r="G312" s="36" t="n">
        <f aca="false">F312/$F$493</f>
        <v>7.8059582680023E-005</v>
      </c>
      <c r="H312" s="32" t="n">
        <f aca="false">D312/E312</f>
        <v>6.9038009569378</v>
      </c>
      <c r="I312" s="30" t="n">
        <f aca="false">(H312-11.3)*C312</f>
        <v>-813.296822966507</v>
      </c>
      <c r="J312" s="32" t="n">
        <f aca="false">IF(I312&gt;0,I312,0)</f>
        <v>0</v>
      </c>
      <c r="K312" s="32" t="n">
        <f aca="false">J312/$J$493</f>
        <v>0</v>
      </c>
      <c r="L312" s="37" t="n">
        <f aca="false">$B$500*G312</f>
        <v>16276.0554275237</v>
      </c>
      <c r="M312" s="4" t="n">
        <f aca="false">$G$500*K312</f>
        <v>0</v>
      </c>
      <c r="N312" s="38" t="n">
        <f aca="false">L312+M312</f>
        <v>16276.0554275237</v>
      </c>
      <c r="O312" s="32"/>
      <c r="P312" s="32"/>
      <c r="Q312" s="32"/>
    </row>
    <row r="313" s="30" customFormat="true" ht="13.8" hidden="false" customHeight="false" outlineLevel="0" collapsed="false">
      <c r="A313" s="30" t="s">
        <v>62</v>
      </c>
      <c r="B313" s="33" t="s">
        <v>338</v>
      </c>
      <c r="C313" s="30" t="n">
        <v>1573</v>
      </c>
      <c r="D313" s="4" t="n">
        <v>4765136.99</v>
      </c>
      <c r="E313" s="34" t="n">
        <v>588000</v>
      </c>
      <c r="F313" s="35" t="n">
        <f aca="false">(C313*D313)/E313</f>
        <v>12747.5518456973</v>
      </c>
      <c r="G313" s="36" t="n">
        <f aca="false">F313/$F$493</f>
        <v>0.00077909967275394</v>
      </c>
      <c r="H313" s="32" t="n">
        <f aca="false">D313/E313</f>
        <v>8.10397447278912</v>
      </c>
      <c r="I313" s="30" t="n">
        <f aca="false">(H313-11.3)*C313</f>
        <v>-5027.34815430272</v>
      </c>
      <c r="J313" s="32" t="n">
        <f aca="false">IF(I313&gt;0,I313,0)</f>
        <v>0</v>
      </c>
      <c r="K313" s="32" t="n">
        <f aca="false">J313/$J$493</f>
        <v>0</v>
      </c>
      <c r="L313" s="37" t="n">
        <f aca="false">$B$500*G313</f>
        <v>162448.594034745</v>
      </c>
      <c r="M313" s="4" t="n">
        <f aca="false">$G$500*K313</f>
        <v>0</v>
      </c>
      <c r="N313" s="38" t="n">
        <f aca="false">L313+M313</f>
        <v>162448.594034745</v>
      </c>
      <c r="O313" s="32"/>
      <c r="P313" s="32"/>
      <c r="Q313" s="32"/>
    </row>
    <row r="314" s="30" customFormat="true" ht="13.8" hidden="false" customHeight="false" outlineLevel="0" collapsed="false">
      <c r="A314" s="30" t="s">
        <v>35</v>
      </c>
      <c r="B314" s="33" t="s">
        <v>339</v>
      </c>
      <c r="C314" s="30" t="n">
        <v>5241</v>
      </c>
      <c r="D314" s="4" t="n">
        <v>7591148.13</v>
      </c>
      <c r="E314" s="34" t="n">
        <v>721550</v>
      </c>
      <c r="F314" s="35" t="n">
        <f aca="false">(C314*D314)/E314</f>
        <v>55138.5314244751</v>
      </c>
      <c r="G314" s="36" t="n">
        <f aca="false">F314/$F$493</f>
        <v>0.00336993426729551</v>
      </c>
      <c r="H314" s="32" t="n">
        <f aca="false">D314/E314</f>
        <v>10.5206127503292</v>
      </c>
      <c r="I314" s="30" t="n">
        <f aca="false">(H314-11.3)*C314</f>
        <v>-4084.76857552492</v>
      </c>
      <c r="J314" s="32" t="n">
        <f aca="false">IF(I314&gt;0,I314,0)</f>
        <v>0</v>
      </c>
      <c r="K314" s="32" t="n">
        <f aca="false">J314/$J$493</f>
        <v>0</v>
      </c>
      <c r="L314" s="37" t="n">
        <f aca="false">$B$500*G314</f>
        <v>702658.597938547</v>
      </c>
      <c r="M314" s="4" t="n">
        <f aca="false">$G$500*K314</f>
        <v>0</v>
      </c>
      <c r="N314" s="38" t="n">
        <f aca="false">L314+M314</f>
        <v>702658.597938547</v>
      </c>
      <c r="O314" s="32"/>
      <c r="P314" s="32"/>
      <c r="Q314" s="32"/>
    </row>
    <row r="315" s="30" customFormat="true" ht="13.8" hidden="false" customHeight="false" outlineLevel="0" collapsed="false">
      <c r="A315" s="30" t="s">
        <v>26</v>
      </c>
      <c r="B315" s="33" t="s">
        <v>340</v>
      </c>
      <c r="C315" s="30" t="n">
        <v>654</v>
      </c>
      <c r="D315" s="4" t="n">
        <v>848073.88</v>
      </c>
      <c r="E315" s="34" t="n">
        <v>55350</v>
      </c>
      <c r="F315" s="35" t="n">
        <f aca="false">(C315*D315)/E315</f>
        <v>10020.6019425474</v>
      </c>
      <c r="G315" s="36" t="n">
        <f aca="false">F315/$F$493</f>
        <v>0.000612435061158142</v>
      </c>
      <c r="H315" s="32" t="n">
        <f aca="false">D315/E315</f>
        <v>15.3220213188799</v>
      </c>
      <c r="I315" s="30" t="n">
        <f aca="false">(H315-11.3)*C315</f>
        <v>2630.40194254742</v>
      </c>
      <c r="J315" s="32" t="n">
        <f aca="false">IF(I315&gt;0,I315,0)</f>
        <v>2630.40194254742</v>
      </c>
      <c r="K315" s="32" t="n">
        <f aca="false">J315/$J$493</f>
        <v>0.0013406257905231</v>
      </c>
      <c r="L315" s="37" t="n">
        <f aca="false">$B$500*G315</f>
        <v>127697.672200338</v>
      </c>
      <c r="M315" s="4" t="n">
        <f aca="false">$G$500*K315</f>
        <v>75245.3372603349</v>
      </c>
      <c r="N315" s="38" t="n">
        <f aca="false">L315+M315</f>
        <v>202943.009460673</v>
      </c>
      <c r="O315" s="32"/>
      <c r="P315" s="32"/>
      <c r="Q315" s="32"/>
    </row>
    <row r="316" s="30" customFormat="true" ht="13.8" hidden="false" customHeight="false" outlineLevel="0" collapsed="false">
      <c r="A316" s="30" t="s">
        <v>22</v>
      </c>
      <c r="B316" s="33" t="s">
        <v>341</v>
      </c>
      <c r="C316" s="30" t="n">
        <v>6335</v>
      </c>
      <c r="D316" s="4" t="n">
        <v>9683341</v>
      </c>
      <c r="E316" s="34" t="n">
        <v>955750</v>
      </c>
      <c r="F316" s="35" t="n">
        <f aca="false">(C316*D316)/E316</f>
        <v>64184.1121998431</v>
      </c>
      <c r="G316" s="36" t="n">
        <f aca="false">F316/$F$493</f>
        <v>0.00392277838256281</v>
      </c>
      <c r="H316" s="32" t="n">
        <f aca="false">D316/E316</f>
        <v>10.1316672770076</v>
      </c>
      <c r="I316" s="30" t="n">
        <f aca="false">(H316-11.3)*C316</f>
        <v>-7401.38780015695</v>
      </c>
      <c r="J316" s="32" t="n">
        <f aca="false">IF(I316&gt;0,I316,0)</f>
        <v>0</v>
      </c>
      <c r="K316" s="32" t="n">
        <f aca="false">J316/$J$493</f>
        <v>0</v>
      </c>
      <c r="L316" s="37" t="n">
        <f aca="false">$B$500*G316</f>
        <v>817931.0751148</v>
      </c>
      <c r="M316" s="4" t="n">
        <f aca="false">$G$500*K316</f>
        <v>0</v>
      </c>
      <c r="N316" s="38" t="n">
        <f aca="false">L316+M316</f>
        <v>817931.0751148</v>
      </c>
      <c r="O316" s="32"/>
      <c r="P316" s="32"/>
      <c r="Q316" s="32"/>
    </row>
    <row r="317" s="30" customFormat="true" ht="13.8" hidden="false" customHeight="false" outlineLevel="0" collapsed="false">
      <c r="A317" s="30" t="s">
        <v>18</v>
      </c>
      <c r="B317" s="33" t="s">
        <v>342</v>
      </c>
      <c r="C317" s="30" t="n">
        <v>1584</v>
      </c>
      <c r="D317" s="4" t="n">
        <v>12823997.51</v>
      </c>
      <c r="E317" s="34" t="n">
        <v>2164300</v>
      </c>
      <c r="F317" s="35" t="n">
        <f aca="false">(C317*D317)/E317</f>
        <v>9385.58058302454</v>
      </c>
      <c r="G317" s="36" t="n">
        <f aca="false">F317/$F$493</f>
        <v>0.000573624084793057</v>
      </c>
      <c r="H317" s="32" t="n">
        <f aca="false">D317/E317</f>
        <v>5.92524026706094</v>
      </c>
      <c r="I317" s="30" t="n">
        <f aca="false">(H317-11.3)*C317</f>
        <v>-8513.61941697547</v>
      </c>
      <c r="J317" s="32" t="n">
        <f aca="false">IF(I317&gt;0,I317,0)</f>
        <v>0</v>
      </c>
      <c r="K317" s="32" t="n">
        <f aca="false">J317/$J$493</f>
        <v>0</v>
      </c>
      <c r="L317" s="37" t="n">
        <f aca="false">$B$500*G317</f>
        <v>119605.269181687</v>
      </c>
      <c r="M317" s="4" t="n">
        <f aca="false">$G$500*K317</f>
        <v>0</v>
      </c>
      <c r="N317" s="38" t="n">
        <f aca="false">L317+M317</f>
        <v>119605.269181687</v>
      </c>
      <c r="O317" s="32"/>
      <c r="P317" s="32"/>
      <c r="Q317" s="32"/>
    </row>
    <row r="318" s="30" customFormat="true" ht="13.8" hidden="false" customHeight="false" outlineLevel="0" collapsed="false">
      <c r="A318" s="30" t="s">
        <v>18</v>
      </c>
      <c r="B318" s="33" t="s">
        <v>343</v>
      </c>
      <c r="C318" s="30" t="n">
        <v>9168</v>
      </c>
      <c r="D318" s="4" t="n">
        <v>31457901.58</v>
      </c>
      <c r="E318" s="34" t="n">
        <v>2859450</v>
      </c>
      <c r="F318" s="35" t="n">
        <f aca="false">(C318*D318)/E318</f>
        <v>100860.669599203</v>
      </c>
      <c r="G318" s="36" t="n">
        <f aca="false">F318/$F$493</f>
        <v>0.00616436125380463</v>
      </c>
      <c r="H318" s="32" t="n">
        <f aca="false">D318/E318</f>
        <v>11.0013819370858</v>
      </c>
      <c r="I318" s="30" t="n">
        <f aca="false">(H318-11.3)*C318</f>
        <v>-2737.73040079736</v>
      </c>
      <c r="J318" s="32" t="n">
        <f aca="false">IF(I318&gt;0,I318,0)</f>
        <v>0</v>
      </c>
      <c r="K318" s="32" t="n">
        <f aca="false">J318/$J$493</f>
        <v>0</v>
      </c>
      <c r="L318" s="37" t="n">
        <f aca="false">$B$500*G318</f>
        <v>1285319.26507314</v>
      </c>
      <c r="M318" s="4" t="n">
        <f aca="false">$G$500*K318</f>
        <v>0</v>
      </c>
      <c r="N318" s="38" t="n">
        <f aca="false">L318+M318</f>
        <v>1285319.26507314</v>
      </c>
      <c r="O318" s="32"/>
      <c r="P318" s="32"/>
      <c r="Q318" s="32"/>
    </row>
    <row r="319" s="30" customFormat="true" ht="13.8" hidden="false" customHeight="false" outlineLevel="0" collapsed="false">
      <c r="A319" s="30" t="s">
        <v>30</v>
      </c>
      <c r="B319" s="33" t="s">
        <v>344</v>
      </c>
      <c r="C319" s="30" t="n">
        <v>7503</v>
      </c>
      <c r="D319" s="4" t="n">
        <v>9270267.97</v>
      </c>
      <c r="E319" s="34" t="n">
        <v>788700</v>
      </c>
      <c r="F319" s="35" t="n">
        <f aca="false">(C319*D319)/E319</f>
        <v>88189.1981474705</v>
      </c>
      <c r="G319" s="36" t="n">
        <f aca="false">F319/$F$493</f>
        <v>0.00538991143152855</v>
      </c>
      <c r="H319" s="32" t="n">
        <f aca="false">D319/E319</f>
        <v>11.7538582097122</v>
      </c>
      <c r="I319" s="30" t="n">
        <f aca="false">(H319-11.3)*C319</f>
        <v>3405.2981474705</v>
      </c>
      <c r="J319" s="32" t="n">
        <f aca="false">IF(I319&gt;0,I319,0)</f>
        <v>3405.2981474705</v>
      </c>
      <c r="K319" s="32" t="n">
        <f aca="false">J319/$J$493</f>
        <v>0.00173556384941622</v>
      </c>
      <c r="L319" s="37" t="n">
        <f aca="false">$B$500*G319</f>
        <v>1123840.20253612</v>
      </c>
      <c r="M319" s="4" t="n">
        <f aca="false">$G$500*K319</f>
        <v>97412.0355652802</v>
      </c>
      <c r="N319" s="38" t="n">
        <f aca="false">L319+M319</f>
        <v>1221252.2381014</v>
      </c>
      <c r="O319" s="32"/>
      <c r="P319" s="32"/>
      <c r="Q319" s="32"/>
    </row>
    <row r="320" s="30" customFormat="true" ht="13.8" hidden="false" customHeight="false" outlineLevel="0" collapsed="false">
      <c r="A320" s="30" t="s">
        <v>26</v>
      </c>
      <c r="B320" s="33" t="s">
        <v>345</v>
      </c>
      <c r="C320" s="30" t="n">
        <v>156</v>
      </c>
      <c r="D320" s="4" t="n">
        <v>552417.03</v>
      </c>
      <c r="E320" s="34" t="n">
        <v>54350</v>
      </c>
      <c r="F320" s="35" t="n">
        <f aca="false">(C320*D320)/E320</f>
        <v>1585.59441913523</v>
      </c>
      <c r="G320" s="36" t="n">
        <f aca="false">F320/$F$493</f>
        <v>9.69077127923744E-005</v>
      </c>
      <c r="H320" s="32" t="n">
        <f aca="false">D320/E320</f>
        <v>10.1640667893284</v>
      </c>
      <c r="I320" s="30" t="n">
        <f aca="false">(H320-11.3)*C320</f>
        <v>-177.205580864766</v>
      </c>
      <c r="J320" s="32" t="n">
        <f aca="false">IF(I320&gt;0,I320,0)</f>
        <v>0</v>
      </c>
      <c r="K320" s="32" t="n">
        <f aca="false">J320/$J$493</f>
        <v>0</v>
      </c>
      <c r="L320" s="37" t="n">
        <f aca="false">$B$500*G320</f>
        <v>20206.0432634991</v>
      </c>
      <c r="M320" s="4" t="n">
        <f aca="false">$G$500*K320</f>
        <v>0</v>
      </c>
      <c r="N320" s="38" t="n">
        <f aca="false">L320+M320</f>
        <v>20206.0432634991</v>
      </c>
      <c r="O320" s="32"/>
      <c r="P320" s="32"/>
      <c r="Q320" s="32"/>
    </row>
    <row r="321" s="30" customFormat="true" ht="13.8" hidden="false" customHeight="false" outlineLevel="0" collapsed="false">
      <c r="A321" s="30" t="s">
        <v>32</v>
      </c>
      <c r="B321" s="33" t="s">
        <v>346</v>
      </c>
      <c r="C321" s="30" t="n">
        <v>2267</v>
      </c>
      <c r="D321" s="4" t="n">
        <v>3279754.23</v>
      </c>
      <c r="E321" s="34" t="n">
        <v>379650</v>
      </c>
      <c r="F321" s="35" t="n">
        <f aca="false">(C321*D321)/E321</f>
        <v>19584.3614892928</v>
      </c>
      <c r="G321" s="36" t="n">
        <f aca="false">F321/$F$493</f>
        <v>0.00119694901515957</v>
      </c>
      <c r="H321" s="32" t="n">
        <f aca="false">D321/E321</f>
        <v>8.63888905570921</v>
      </c>
      <c r="I321" s="30" t="n">
        <f aca="false">(H321-11.3)*C321</f>
        <v>-6032.73851070723</v>
      </c>
      <c r="J321" s="32" t="n">
        <f aca="false">IF(I321&gt;0,I321,0)</f>
        <v>0</v>
      </c>
      <c r="K321" s="32" t="n">
        <f aca="false">J321/$J$493</f>
        <v>0</v>
      </c>
      <c r="L321" s="37" t="n">
        <f aca="false">$B$500*G321</f>
        <v>249573.56734169</v>
      </c>
      <c r="M321" s="4" t="n">
        <f aca="false">$G$500*K321</f>
        <v>0</v>
      </c>
      <c r="N321" s="38" t="n">
        <f aca="false">L321+M321</f>
        <v>249573.56734169</v>
      </c>
      <c r="O321" s="32"/>
      <c r="P321" s="32"/>
      <c r="Q321" s="32"/>
    </row>
    <row r="322" s="30" customFormat="true" ht="13.8" hidden="false" customHeight="false" outlineLevel="0" collapsed="false">
      <c r="A322" s="30" t="s">
        <v>30</v>
      </c>
      <c r="B322" s="33" t="s">
        <v>347</v>
      </c>
      <c r="C322" s="30" t="n">
        <v>11258</v>
      </c>
      <c r="D322" s="4" t="n">
        <v>13098535.14</v>
      </c>
      <c r="E322" s="34" t="n">
        <v>645550</v>
      </c>
      <c r="F322" s="35" t="n">
        <f aca="false">(C322*D322)/E322</f>
        <v>228430.49896386</v>
      </c>
      <c r="G322" s="36" t="n">
        <f aca="false">F322/$F$493</f>
        <v>0.0139611220369214</v>
      </c>
      <c r="H322" s="32" t="n">
        <f aca="false">D322/E322</f>
        <v>20.2905044380761</v>
      </c>
      <c r="I322" s="30" t="n">
        <f aca="false">(H322-11.3)*C322</f>
        <v>101215.09896386</v>
      </c>
      <c r="J322" s="32" t="n">
        <f aca="false">IF(I322&gt;0,I322,0)</f>
        <v>101215.09896386</v>
      </c>
      <c r="K322" s="32" t="n">
        <f aca="false">J322/$J$493</f>
        <v>0.051585869773913</v>
      </c>
      <c r="L322" s="37" t="n">
        <f aca="false">$B$500*G322</f>
        <v>2911007.05770886</v>
      </c>
      <c r="M322" s="4" t="n">
        <f aca="false">$G$500*K322</f>
        <v>2895361.40244716</v>
      </c>
      <c r="N322" s="38" t="n">
        <f aca="false">L322+M322</f>
        <v>5806368.46015602</v>
      </c>
      <c r="O322" s="32"/>
      <c r="P322" s="32"/>
      <c r="Q322" s="32"/>
    </row>
    <row r="323" s="30" customFormat="true" ht="13.8" hidden="false" customHeight="false" outlineLevel="0" collapsed="false">
      <c r="A323" s="30" t="s">
        <v>30</v>
      </c>
      <c r="B323" s="33" t="s">
        <v>348</v>
      </c>
      <c r="C323" s="30" t="n">
        <v>3877</v>
      </c>
      <c r="D323" s="4" t="n">
        <v>6063531.66</v>
      </c>
      <c r="E323" s="34" t="n">
        <v>522300</v>
      </c>
      <c r="F323" s="35" t="n">
        <f aca="false">(C323*D323)/E323</f>
        <v>45009.2135665709</v>
      </c>
      <c r="G323" s="36" t="n">
        <f aca="false">F323/$F$493</f>
        <v>0.00275085475117826</v>
      </c>
      <c r="H323" s="32" t="n">
        <f aca="false">D323/E323</f>
        <v>11.6092890292935</v>
      </c>
      <c r="I323" s="30" t="n">
        <f aca="false">(H323-11.3)*C323</f>
        <v>1199.11356657094</v>
      </c>
      <c r="J323" s="32" t="n">
        <f aca="false">IF(I323&gt;0,I323,0)</f>
        <v>1199.11356657094</v>
      </c>
      <c r="K323" s="32" t="n">
        <f aca="false">J323/$J$493</f>
        <v>0.000611147120562984</v>
      </c>
      <c r="L323" s="37" t="n">
        <f aca="false">$B$500*G323</f>
        <v>573575.503045862</v>
      </c>
      <c r="M323" s="4" t="n">
        <f aca="false">$G$500*K323</f>
        <v>34301.8697145166</v>
      </c>
      <c r="N323" s="38" t="n">
        <f aca="false">L323+M323</f>
        <v>607877.372760379</v>
      </c>
      <c r="O323" s="32"/>
      <c r="P323" s="32"/>
      <c r="Q323" s="32"/>
    </row>
    <row r="324" s="30" customFormat="true" ht="13.8" hidden="false" customHeight="false" outlineLevel="0" collapsed="false">
      <c r="A324" s="30" t="s">
        <v>32</v>
      </c>
      <c r="B324" s="33" t="s">
        <v>349</v>
      </c>
      <c r="C324" s="30" t="n">
        <v>68</v>
      </c>
      <c r="D324" s="4" t="n">
        <v>307124.42</v>
      </c>
      <c r="E324" s="34" t="n">
        <v>85450</v>
      </c>
      <c r="F324" s="35" t="n">
        <f aca="false">(C324*D324)/E324</f>
        <v>244.40562387361</v>
      </c>
      <c r="G324" s="36" t="n">
        <f aca="false">F324/$F$493</f>
        <v>1.49374832033669E-005</v>
      </c>
      <c r="H324" s="32" t="n">
        <f aca="false">D324/E324</f>
        <v>3.5942003510825</v>
      </c>
      <c r="I324" s="30" t="n">
        <f aca="false">(H324-11.3)*C324</f>
        <v>-523.99437612639</v>
      </c>
      <c r="J324" s="32" t="n">
        <f aca="false">IF(I324&gt;0,I324,0)</f>
        <v>0</v>
      </c>
      <c r="K324" s="32" t="n">
        <f aca="false">J324/$J$493</f>
        <v>0</v>
      </c>
      <c r="L324" s="37" t="n">
        <f aca="false">$B$500*G324</f>
        <v>3114.58627139092</v>
      </c>
      <c r="M324" s="4" t="n">
        <f aca="false">$G$500*K324</f>
        <v>0</v>
      </c>
      <c r="N324" s="38" t="n">
        <f aca="false">L324+M324</f>
        <v>3114.58627139092</v>
      </c>
      <c r="O324" s="32"/>
      <c r="P324" s="32"/>
      <c r="Q324" s="32"/>
    </row>
    <row r="325" s="30" customFormat="true" ht="13.8" hidden="false" customHeight="false" outlineLevel="0" collapsed="false">
      <c r="A325" s="30" t="s">
        <v>32</v>
      </c>
      <c r="B325" s="33" t="s">
        <v>350</v>
      </c>
      <c r="C325" s="30" t="n">
        <v>698</v>
      </c>
      <c r="D325" s="4" t="n">
        <v>1779316.1</v>
      </c>
      <c r="E325" s="34" t="n">
        <v>247650</v>
      </c>
      <c r="F325" s="35" t="n">
        <f aca="false">(C325*D325)/E325</f>
        <v>5014.99147102766</v>
      </c>
      <c r="G325" s="36" t="n">
        <f aca="false">F325/$F$493</f>
        <v>0.000306504202629327</v>
      </c>
      <c r="H325" s="32" t="n">
        <f aca="false">D325/E325</f>
        <v>7.18480153442358</v>
      </c>
      <c r="I325" s="30" t="n">
        <f aca="false">(H325-11.3)*C325</f>
        <v>-2872.40852897234</v>
      </c>
      <c r="J325" s="32" t="n">
        <f aca="false">IF(I325&gt;0,I325,0)</f>
        <v>0</v>
      </c>
      <c r="K325" s="32" t="n">
        <f aca="false">J325/$J$493</f>
        <v>0</v>
      </c>
      <c r="L325" s="37" t="n">
        <f aca="false">$B$500*G325</f>
        <v>63908.6095452644</v>
      </c>
      <c r="M325" s="4" t="n">
        <f aca="false">$G$500*K325</f>
        <v>0</v>
      </c>
      <c r="N325" s="38" t="n">
        <f aca="false">L325+M325</f>
        <v>63908.6095452644</v>
      </c>
      <c r="O325" s="32"/>
      <c r="P325" s="32"/>
      <c r="Q325" s="32"/>
    </row>
    <row r="326" s="30" customFormat="true" ht="13.8" hidden="false" customHeight="false" outlineLevel="0" collapsed="false">
      <c r="A326" s="30" t="s">
        <v>35</v>
      </c>
      <c r="B326" s="33" t="s">
        <v>351</v>
      </c>
      <c r="C326" s="30" t="n">
        <v>1901</v>
      </c>
      <c r="D326" s="4" t="n">
        <v>4328526.56</v>
      </c>
      <c r="E326" s="34" t="n">
        <v>485400</v>
      </c>
      <c r="F326" s="35" t="n">
        <f aca="false">(C326*D326)/E326</f>
        <v>16952.0580769675</v>
      </c>
      <c r="G326" s="36" t="n">
        <f aca="false">F326/$F$493</f>
        <v>0.00103606896917458</v>
      </c>
      <c r="H326" s="32" t="n">
        <f aca="false">D326/E326</f>
        <v>8.91744243922538</v>
      </c>
      <c r="I326" s="30" t="n">
        <f aca="false">(H326-11.3)*C326</f>
        <v>-4529.24192303255</v>
      </c>
      <c r="J326" s="32" t="n">
        <f aca="false">IF(I326&gt;0,I326,0)</f>
        <v>0</v>
      </c>
      <c r="K326" s="32" t="n">
        <f aca="false">J326/$J$493</f>
        <v>0</v>
      </c>
      <c r="L326" s="37" t="n">
        <f aca="false">$B$500*G326</f>
        <v>216028.774303689</v>
      </c>
      <c r="M326" s="4" t="n">
        <f aca="false">$G$500*K326</f>
        <v>0</v>
      </c>
      <c r="N326" s="38" t="n">
        <f aca="false">L326+M326</f>
        <v>216028.774303689</v>
      </c>
      <c r="O326" s="32"/>
      <c r="P326" s="32"/>
      <c r="Q326" s="32"/>
    </row>
    <row r="327" s="30" customFormat="true" ht="13.8" hidden="false" customHeight="false" outlineLevel="0" collapsed="false">
      <c r="A327" s="30" t="s">
        <v>39</v>
      </c>
      <c r="B327" s="33" t="s">
        <v>352</v>
      </c>
      <c r="C327" s="30" t="n">
        <v>1510</v>
      </c>
      <c r="D327" s="4" t="n">
        <v>5125985.48</v>
      </c>
      <c r="E327" s="34" t="n">
        <v>560850</v>
      </c>
      <c r="F327" s="35" t="n">
        <f aca="false">(C327*D327)/E327</f>
        <v>13800.9059013997</v>
      </c>
      <c r="G327" s="36" t="n">
        <f aca="false">F327/$F$493</f>
        <v>0.000843478136166016</v>
      </c>
      <c r="H327" s="32" t="n">
        <f aca="false">D327/E327</f>
        <v>9.13967278238388</v>
      </c>
      <c r="I327" s="30" t="n">
        <f aca="false">(H327-11.3)*C327</f>
        <v>-3262.09409860034</v>
      </c>
      <c r="J327" s="32" t="n">
        <f aca="false">IF(I327&gt;0,I327,0)</f>
        <v>0</v>
      </c>
      <c r="K327" s="32" t="n">
        <f aca="false">J327/$J$493</f>
        <v>0</v>
      </c>
      <c r="L327" s="37" t="n">
        <f aca="false">$B$500*G327</f>
        <v>175872.025250474</v>
      </c>
      <c r="M327" s="4" t="n">
        <f aca="false">$G$500*K327</f>
        <v>0</v>
      </c>
      <c r="N327" s="38" t="n">
        <f aca="false">L327+M327</f>
        <v>175872.025250474</v>
      </c>
      <c r="O327" s="32"/>
      <c r="P327" s="32"/>
      <c r="Q327" s="32"/>
    </row>
    <row r="328" s="30" customFormat="true" ht="13.8" hidden="false" customHeight="false" outlineLevel="0" collapsed="false">
      <c r="A328" s="30" t="s">
        <v>35</v>
      </c>
      <c r="B328" s="33" t="s">
        <v>353</v>
      </c>
      <c r="C328" s="30" t="n">
        <v>4346</v>
      </c>
      <c r="D328" s="4" t="n">
        <v>6162065.47</v>
      </c>
      <c r="E328" s="34" t="n">
        <v>719700</v>
      </c>
      <c r="F328" s="35" t="n">
        <f aca="false">(C328*D328)/E328</f>
        <v>37210.4161909407</v>
      </c>
      <c r="G328" s="36" t="n">
        <f aca="false">F328/$F$493</f>
        <v>0.00227421103505338</v>
      </c>
      <c r="H328" s="32" t="n">
        <f aca="false">D328/E328</f>
        <v>8.56199176045575</v>
      </c>
      <c r="I328" s="30" t="n">
        <f aca="false">(H328-11.3)*C328</f>
        <v>-11899.3838090593</v>
      </c>
      <c r="J328" s="32" t="n">
        <f aca="false">IF(I328&gt;0,I328,0)</f>
        <v>0</v>
      </c>
      <c r="K328" s="32" t="n">
        <f aca="false">J328/$J$493</f>
        <v>0</v>
      </c>
      <c r="L328" s="37" t="n">
        <f aca="false">$B$500*G328</f>
        <v>474191.426466435</v>
      </c>
      <c r="M328" s="4" t="n">
        <f aca="false">$G$500*K328</f>
        <v>0</v>
      </c>
      <c r="N328" s="38" t="n">
        <f aca="false">L328+M328</f>
        <v>474191.426466435</v>
      </c>
      <c r="O328" s="32"/>
      <c r="P328" s="32"/>
      <c r="Q328" s="32"/>
    </row>
    <row r="329" s="30" customFormat="true" ht="13.8" hidden="false" customHeight="false" outlineLevel="0" collapsed="false">
      <c r="A329" s="30" t="s">
        <v>62</v>
      </c>
      <c r="B329" s="33" t="s">
        <v>354</v>
      </c>
      <c r="C329" s="30" t="n">
        <v>1620</v>
      </c>
      <c r="D329" s="4" t="n">
        <v>2657534.88</v>
      </c>
      <c r="E329" s="34" t="n">
        <v>271550</v>
      </c>
      <c r="F329" s="35" t="n">
        <f aca="false">(C329*D329)/E329</f>
        <v>15854.1944599521</v>
      </c>
      <c r="G329" s="36" t="n">
        <f aca="false">F329/$F$493</f>
        <v>0.000968970188553909</v>
      </c>
      <c r="H329" s="32" t="n">
        <f aca="false">D329/E329</f>
        <v>9.7865397900939</v>
      </c>
      <c r="I329" s="30" t="n">
        <f aca="false">(H329-11.3)*C329</f>
        <v>-2451.80554004788</v>
      </c>
      <c r="J329" s="32" t="n">
        <f aca="false">IF(I329&gt;0,I329,0)</f>
        <v>0</v>
      </c>
      <c r="K329" s="32" t="n">
        <f aca="false">J329/$J$493</f>
        <v>0</v>
      </c>
      <c r="L329" s="37" t="n">
        <f aca="false">$B$500*G329</f>
        <v>202038.134909958</v>
      </c>
      <c r="M329" s="4" t="n">
        <f aca="false">$G$500*K329</f>
        <v>0</v>
      </c>
      <c r="N329" s="38" t="n">
        <f aca="false">L329+M329</f>
        <v>202038.134909958</v>
      </c>
      <c r="O329" s="32"/>
      <c r="P329" s="32"/>
      <c r="Q329" s="32"/>
    </row>
    <row r="330" s="30" customFormat="true" ht="13.8" hidden="false" customHeight="false" outlineLevel="0" collapsed="false">
      <c r="A330" s="30" t="s">
        <v>37</v>
      </c>
      <c r="B330" s="33" t="s">
        <v>355</v>
      </c>
      <c r="C330" s="30" t="n">
        <v>1958</v>
      </c>
      <c r="D330" s="4" t="n">
        <v>2076074</v>
      </c>
      <c r="E330" s="34" t="n">
        <v>206200</v>
      </c>
      <c r="F330" s="35" t="n">
        <f aca="false">(C330*D330)/E330</f>
        <v>19713.64157129</v>
      </c>
      <c r="G330" s="36" t="n">
        <f aca="false">F330/$F$493</f>
        <v>0.0012048503024653</v>
      </c>
      <c r="H330" s="32" t="n">
        <f aca="false">D330/E330</f>
        <v>10.0682541222114</v>
      </c>
      <c r="I330" s="30" t="n">
        <f aca="false">(H330-11.3)*C330</f>
        <v>-2411.75842870999</v>
      </c>
      <c r="J330" s="32" t="n">
        <f aca="false">IF(I330&gt;0,I330,0)</f>
        <v>0</v>
      </c>
      <c r="K330" s="32" t="n">
        <f aca="false">J330/$J$493</f>
        <v>0</v>
      </c>
      <c r="L330" s="37" t="n">
        <f aca="false">$B$500*G330</f>
        <v>251221.049761166</v>
      </c>
      <c r="M330" s="4" t="n">
        <f aca="false">$G$500*K330</f>
        <v>0</v>
      </c>
      <c r="N330" s="38" t="n">
        <f aca="false">L330+M330</f>
        <v>251221.049761166</v>
      </c>
      <c r="O330" s="32"/>
      <c r="P330" s="32"/>
      <c r="Q330" s="32"/>
    </row>
    <row r="331" s="30" customFormat="true" ht="13.8" hidden="false" customHeight="false" outlineLevel="0" collapsed="false">
      <c r="A331" s="30" t="s">
        <v>35</v>
      </c>
      <c r="B331" s="33" t="s">
        <v>356</v>
      </c>
      <c r="C331" s="30" t="n">
        <v>5321</v>
      </c>
      <c r="D331" s="4" t="n">
        <v>6168057.39</v>
      </c>
      <c r="E331" s="34" t="n">
        <v>515750</v>
      </c>
      <c r="F331" s="35" t="n">
        <f aca="false">(C331*D331)/E331</f>
        <v>63635.9347982356</v>
      </c>
      <c r="G331" s="36" t="n">
        <f aca="false">F331/$F$493</f>
        <v>0.0038892750997856</v>
      </c>
      <c r="H331" s="32" t="n">
        <f aca="false">D331/E331</f>
        <v>11.9593938730005</v>
      </c>
      <c r="I331" s="30" t="n">
        <f aca="false">(H331-11.3)*C331</f>
        <v>3508.63479823558</v>
      </c>
      <c r="J331" s="32" t="n">
        <f aca="false">IF(I331&gt;0,I331,0)</f>
        <v>3508.63479823558</v>
      </c>
      <c r="K331" s="32" t="n">
        <f aca="false">J331/$J$493</f>
        <v>0.00178823100148947</v>
      </c>
      <c r="L331" s="37" t="n">
        <f aca="false">$B$500*G331</f>
        <v>810945.369212156</v>
      </c>
      <c r="M331" s="4" t="n">
        <f aca="false">$G$500*K331</f>
        <v>100368.086126375</v>
      </c>
      <c r="N331" s="38" t="n">
        <f aca="false">L331+M331</f>
        <v>911313.455338531</v>
      </c>
      <c r="O331" s="32"/>
      <c r="P331" s="32"/>
      <c r="Q331" s="32"/>
    </row>
    <row r="332" s="30" customFormat="true" ht="13.8" hidden="false" customHeight="false" outlineLevel="0" collapsed="false">
      <c r="A332" s="30" t="s">
        <v>16</v>
      </c>
      <c r="B332" s="33" t="s">
        <v>357</v>
      </c>
      <c r="C332" s="30" t="n">
        <v>774</v>
      </c>
      <c r="D332" s="4" t="n">
        <v>1180484.42</v>
      </c>
      <c r="E332" s="34" t="n">
        <v>102400</v>
      </c>
      <c r="F332" s="35" t="n">
        <f aca="false">(C332*D332)/E332</f>
        <v>8922.80215898437</v>
      </c>
      <c r="G332" s="36" t="n">
        <f aca="false">F332/$F$493</f>
        <v>0.000545340181884361</v>
      </c>
      <c r="H332" s="32" t="n">
        <f aca="false">D332/E332</f>
        <v>11.5281681640625</v>
      </c>
      <c r="I332" s="30" t="n">
        <f aca="false">(H332-11.3)*C332</f>
        <v>176.602158984374</v>
      </c>
      <c r="J332" s="32" t="n">
        <f aca="false">IF(I332&gt;0,I332,0)</f>
        <v>176.602158984374</v>
      </c>
      <c r="K332" s="32" t="n">
        <f aca="false">J332/$J$493</f>
        <v>9.00080725941163E-005</v>
      </c>
      <c r="L332" s="37" t="n">
        <f aca="false">$B$500*G332</f>
        <v>113707.846269043</v>
      </c>
      <c r="M332" s="4" t="n">
        <f aca="false">$G$500*K332</f>
        <v>5051.88534069178</v>
      </c>
      <c r="N332" s="38" t="n">
        <f aca="false">L332+M332</f>
        <v>118759.731609735</v>
      </c>
      <c r="O332" s="32"/>
      <c r="P332" s="32"/>
      <c r="Q332" s="32"/>
    </row>
    <row r="333" s="30" customFormat="true" ht="13.8" hidden="false" customHeight="false" outlineLevel="0" collapsed="false">
      <c r="A333" s="30" t="s">
        <v>18</v>
      </c>
      <c r="B333" s="33" t="s">
        <v>358</v>
      </c>
      <c r="C333" s="30" t="n">
        <v>1838</v>
      </c>
      <c r="D333" s="4" t="n">
        <v>3231692</v>
      </c>
      <c r="E333" s="34" t="n">
        <v>337950</v>
      </c>
      <c r="F333" s="35" t="n">
        <f aca="false">(C333*D333)/E333</f>
        <v>17576.1204201805</v>
      </c>
      <c r="G333" s="36" t="n">
        <f aca="false">F333/$F$493</f>
        <v>0.00107421015685208</v>
      </c>
      <c r="H333" s="32" t="n">
        <f aca="false">D333/E333</f>
        <v>9.56263352566948</v>
      </c>
      <c r="I333" s="30" t="n">
        <f aca="false">(H333-11.3)*C333</f>
        <v>-3193.2795798195</v>
      </c>
      <c r="J333" s="32" t="n">
        <f aca="false">IF(I333&gt;0,I333,0)</f>
        <v>0</v>
      </c>
      <c r="K333" s="32" t="n">
        <f aca="false">J333/$J$493</f>
        <v>0</v>
      </c>
      <c r="L333" s="37" t="n">
        <f aca="false">$B$500*G333</f>
        <v>223981.520954349</v>
      </c>
      <c r="M333" s="4" t="n">
        <f aca="false">$G$500*K333</f>
        <v>0</v>
      </c>
      <c r="N333" s="38" t="n">
        <f aca="false">L333+M333</f>
        <v>223981.520954349</v>
      </c>
      <c r="O333" s="32"/>
      <c r="P333" s="32"/>
      <c r="Q333" s="32"/>
    </row>
    <row r="334" s="30" customFormat="true" ht="13.8" hidden="false" customHeight="false" outlineLevel="0" collapsed="false">
      <c r="A334" s="30" t="s">
        <v>30</v>
      </c>
      <c r="B334" s="33" t="s">
        <v>359</v>
      </c>
      <c r="C334" s="30" t="n">
        <v>364</v>
      </c>
      <c r="D334" s="4" t="n">
        <v>445748.88</v>
      </c>
      <c r="E334" s="34" t="n">
        <v>32550</v>
      </c>
      <c r="F334" s="35" t="n">
        <f aca="false">(C334*D334)/E334</f>
        <v>4984.71865806452</v>
      </c>
      <c r="G334" s="36" t="n">
        <f aca="false">F334/$F$493</f>
        <v>0.000304654001197835</v>
      </c>
      <c r="H334" s="32" t="n">
        <f aca="false">D334/E334</f>
        <v>13.6942820276498</v>
      </c>
      <c r="I334" s="30" t="n">
        <f aca="false">(H334-11.3)*C334</f>
        <v>871.518658064516</v>
      </c>
      <c r="J334" s="32" t="n">
        <f aca="false">IF(I334&gt;0,I334,0)</f>
        <v>871.518658064516</v>
      </c>
      <c r="K334" s="32" t="n">
        <f aca="false">J334/$J$493</f>
        <v>0.000444183214369075</v>
      </c>
      <c r="L334" s="37" t="n">
        <f aca="false">$B$500*G334</f>
        <v>63522.8275564663</v>
      </c>
      <c r="M334" s="4" t="n">
        <f aca="false">$G$500*K334</f>
        <v>24930.6823774735</v>
      </c>
      <c r="N334" s="38" t="n">
        <f aca="false">L334+M334</f>
        <v>88453.5099339398</v>
      </c>
      <c r="O334" s="32"/>
      <c r="P334" s="32"/>
      <c r="Q334" s="32"/>
    </row>
    <row r="335" s="30" customFormat="true" ht="13.8" hidden="false" customHeight="false" outlineLevel="0" collapsed="false">
      <c r="A335" s="30" t="s">
        <v>30</v>
      </c>
      <c r="B335" s="33" t="s">
        <v>360</v>
      </c>
      <c r="C335" s="30" t="n">
        <v>872</v>
      </c>
      <c r="D335" s="4" t="n">
        <v>940595.49</v>
      </c>
      <c r="E335" s="34" t="n">
        <v>59300</v>
      </c>
      <c r="F335" s="35" t="n">
        <f aca="false">(C335*D335)/E335</f>
        <v>13831.3535797639</v>
      </c>
      <c r="G335" s="36" t="n">
        <f aca="false">F335/$F$493</f>
        <v>0.000845339024949748</v>
      </c>
      <c r="H335" s="32" t="n">
        <f aca="false">D335/E335</f>
        <v>15.8616440134907</v>
      </c>
      <c r="I335" s="30" t="n">
        <f aca="false">(H335-11.3)*C335</f>
        <v>3977.75357976391</v>
      </c>
      <c r="J335" s="32" t="n">
        <f aca="false">IF(I335&gt;0,I335,0)</f>
        <v>3977.75357976391</v>
      </c>
      <c r="K335" s="32" t="n">
        <f aca="false">J335/$J$493</f>
        <v>0.00202732477919806</v>
      </c>
      <c r="L335" s="37" t="n">
        <f aca="false">$B$500*G335</f>
        <v>176260.035638803</v>
      </c>
      <c r="M335" s="4" t="n">
        <f aca="false">$G$500*K335</f>
        <v>113787.708565169</v>
      </c>
      <c r="N335" s="38" t="n">
        <f aca="false">L335+M335</f>
        <v>290047.744203971</v>
      </c>
      <c r="O335" s="32"/>
      <c r="P335" s="32"/>
      <c r="Q335" s="32"/>
    </row>
    <row r="336" s="30" customFormat="true" ht="13.8" hidden="false" customHeight="false" outlineLevel="0" collapsed="false">
      <c r="A336" s="30" t="s">
        <v>20</v>
      </c>
      <c r="B336" s="33" t="s">
        <v>361</v>
      </c>
      <c r="C336" s="30" t="n">
        <v>803</v>
      </c>
      <c r="D336" s="4" t="n">
        <v>1292790.37</v>
      </c>
      <c r="E336" s="34" t="n">
        <v>96350</v>
      </c>
      <c r="F336" s="35" t="n">
        <f aca="false">(C336*D336)/E336</f>
        <v>10774.3712206539</v>
      </c>
      <c r="G336" s="36" t="n">
        <f aca="false">F336/$F$493</f>
        <v>0.000658503624362528</v>
      </c>
      <c r="H336" s="32" t="n">
        <f aca="false">D336/E336</f>
        <v>13.4176478463934</v>
      </c>
      <c r="I336" s="30" t="n">
        <f aca="false">(H336-11.3)*C336</f>
        <v>1700.47122065387</v>
      </c>
      <c r="J336" s="32" t="n">
        <f aca="false">IF(I336&gt;0,I336,0)</f>
        <v>1700.47122065387</v>
      </c>
      <c r="K336" s="32" t="n">
        <f aca="false">J336/$J$493</f>
        <v>0.000866671947574329</v>
      </c>
      <c r="L336" s="37" t="n">
        <f aca="false">$B$500*G336</f>
        <v>137303.340875952</v>
      </c>
      <c r="M336" s="4" t="n">
        <f aca="false">$G$500*K336</f>
        <v>48643.7180683031</v>
      </c>
      <c r="N336" s="38" t="n">
        <f aca="false">L336+M336</f>
        <v>185947.058944255</v>
      </c>
      <c r="O336" s="32"/>
      <c r="P336" s="32"/>
      <c r="Q336" s="32"/>
    </row>
    <row r="337" s="30" customFormat="true" ht="13.8" hidden="false" customHeight="false" outlineLevel="0" collapsed="false">
      <c r="A337" s="30" t="s">
        <v>32</v>
      </c>
      <c r="B337" s="33" t="s">
        <v>362</v>
      </c>
      <c r="C337" s="30" t="n">
        <v>1154</v>
      </c>
      <c r="D337" s="4" t="n">
        <v>2168266.32</v>
      </c>
      <c r="E337" s="34" t="n">
        <v>281300</v>
      </c>
      <c r="F337" s="35" t="n">
        <f aca="false">(C337*D337)/E337</f>
        <v>8895.05628610025</v>
      </c>
      <c r="G337" s="36" t="n">
        <f aca="false">F337/$F$493</f>
        <v>0.000543644420945637</v>
      </c>
      <c r="H337" s="32" t="n">
        <f aca="false">D337/E337</f>
        <v>7.70802104514753</v>
      </c>
      <c r="I337" s="30" t="n">
        <f aca="false">(H337-11.3)*C337</f>
        <v>-4145.14371389975</v>
      </c>
      <c r="J337" s="32" t="n">
        <f aca="false">IF(I337&gt;0,I337,0)</f>
        <v>0</v>
      </c>
      <c r="K337" s="32" t="n">
        <f aca="false">J337/$J$493</f>
        <v>0</v>
      </c>
      <c r="L337" s="37" t="n">
        <f aca="false">$B$500*G337</f>
        <v>113354.266374264</v>
      </c>
      <c r="M337" s="4" t="n">
        <f aca="false">$G$500*K337</f>
        <v>0</v>
      </c>
      <c r="N337" s="38" t="n">
        <f aca="false">L337+M337</f>
        <v>113354.266374264</v>
      </c>
      <c r="O337" s="32"/>
      <c r="P337" s="32"/>
      <c r="Q337" s="32"/>
    </row>
    <row r="338" s="30" customFormat="true" ht="13.8" hidden="false" customHeight="false" outlineLevel="0" collapsed="false">
      <c r="A338" s="30" t="s">
        <v>30</v>
      </c>
      <c r="B338" s="33" t="s">
        <v>363</v>
      </c>
      <c r="C338" s="30" t="n">
        <v>549</v>
      </c>
      <c r="D338" s="4" t="n">
        <v>158621.5</v>
      </c>
      <c r="E338" s="34" t="n">
        <v>14150</v>
      </c>
      <c r="F338" s="35" t="n">
        <f aca="false">(C338*D338)/E338</f>
        <v>6154.29</v>
      </c>
      <c r="G338" s="36" t="n">
        <f aca="false">F338/$F$493</f>
        <v>0.000376135385293706</v>
      </c>
      <c r="H338" s="32" t="n">
        <f aca="false">D338/E338</f>
        <v>11.21</v>
      </c>
      <c r="I338" s="30" t="n">
        <f aca="false">(H338-11.3)*C338</f>
        <v>-49.4099999999999</v>
      </c>
      <c r="J338" s="32" t="n">
        <f aca="false">IF(I338&gt;0,I338,0)</f>
        <v>0</v>
      </c>
      <c r="K338" s="32" t="n">
        <f aca="false">J338/$J$493</f>
        <v>0</v>
      </c>
      <c r="L338" s="37" t="n">
        <f aca="false">$B$500*G338</f>
        <v>78427.2752826294</v>
      </c>
      <c r="M338" s="4" t="n">
        <f aca="false">$G$500*K338</f>
        <v>0</v>
      </c>
      <c r="N338" s="38" t="n">
        <f aca="false">L338+M338</f>
        <v>78427.2752826294</v>
      </c>
      <c r="O338" s="32"/>
      <c r="P338" s="32"/>
      <c r="Q338" s="32"/>
    </row>
    <row r="339" s="30" customFormat="true" ht="13.8" hidden="false" customHeight="false" outlineLevel="0" collapsed="false">
      <c r="A339" s="30" t="s">
        <v>26</v>
      </c>
      <c r="B339" s="33" t="s">
        <v>364</v>
      </c>
      <c r="C339" s="30" t="n">
        <v>383</v>
      </c>
      <c r="D339" s="4" t="n">
        <v>465283.4</v>
      </c>
      <c r="E339" s="34" t="n">
        <v>30450</v>
      </c>
      <c r="F339" s="35" t="n">
        <f aca="false">(C339*D339)/E339</f>
        <v>5852.3330771757</v>
      </c>
      <c r="G339" s="36" t="n">
        <f aca="false">F339/$F$493</f>
        <v>0.000357680505281776</v>
      </c>
      <c r="H339" s="32" t="n">
        <f aca="false">D339/E339</f>
        <v>15.2802430213465</v>
      </c>
      <c r="I339" s="30" t="n">
        <f aca="false">(H339-11.3)*C339</f>
        <v>1524.4330771757</v>
      </c>
      <c r="J339" s="32" t="n">
        <f aca="false">IF(I339&gt;0,I339,0)</f>
        <v>1524.4330771757</v>
      </c>
      <c r="K339" s="32" t="n">
        <f aca="false">J339/$J$493</f>
        <v>0.000776951334368697</v>
      </c>
      <c r="L339" s="37" t="n">
        <f aca="false">$B$500*G339</f>
        <v>74579.2832787042</v>
      </c>
      <c r="M339" s="4" t="n">
        <f aca="false">$G$500*K339</f>
        <v>43607.9669678952</v>
      </c>
      <c r="N339" s="38" t="n">
        <f aca="false">L339+M339</f>
        <v>118187.250246599</v>
      </c>
      <c r="O339" s="32"/>
      <c r="P339" s="32"/>
      <c r="Q339" s="32"/>
    </row>
    <row r="340" s="30" customFormat="true" ht="13.8" hidden="false" customHeight="false" outlineLevel="0" collapsed="false">
      <c r="A340" s="30" t="s">
        <v>20</v>
      </c>
      <c r="B340" s="33" t="s">
        <v>365</v>
      </c>
      <c r="C340" s="30" t="n">
        <v>818</v>
      </c>
      <c r="D340" s="4" t="n">
        <v>1466680.5</v>
      </c>
      <c r="E340" s="34" t="n">
        <v>136100</v>
      </c>
      <c r="F340" s="35" t="n">
        <f aca="false">(C340*D340)/E340</f>
        <v>8815.17008817046</v>
      </c>
      <c r="G340" s="36" t="n">
        <f aca="false">F340/$F$493</f>
        <v>0.000538761968893821</v>
      </c>
      <c r="H340" s="32" t="n">
        <f aca="false">D340/E340</f>
        <v>10.7764915503306</v>
      </c>
      <c r="I340" s="30" t="n">
        <f aca="false">(H340-11.3)*C340</f>
        <v>-428.229911829537</v>
      </c>
      <c r="J340" s="32" t="n">
        <f aca="false">IF(I340&gt;0,I340,0)</f>
        <v>0</v>
      </c>
      <c r="K340" s="32" t="n">
        <f aca="false">J340/$J$493</f>
        <v>0</v>
      </c>
      <c r="L340" s="37" t="n">
        <f aca="false">$B$500*G340</f>
        <v>112336.235563834</v>
      </c>
      <c r="M340" s="4" t="n">
        <f aca="false">$G$500*K340</f>
        <v>0</v>
      </c>
      <c r="N340" s="38" t="n">
        <f aca="false">L340+M340</f>
        <v>112336.235563834</v>
      </c>
      <c r="O340" s="32"/>
      <c r="P340" s="32"/>
      <c r="Q340" s="32"/>
    </row>
    <row r="341" s="30" customFormat="true" ht="13.8" hidden="false" customHeight="false" outlineLevel="0" collapsed="false">
      <c r="A341" s="30" t="s">
        <v>35</v>
      </c>
      <c r="B341" s="33" t="s">
        <v>366</v>
      </c>
      <c r="C341" s="30" t="n">
        <v>1523</v>
      </c>
      <c r="D341" s="4" t="n">
        <v>2249659.6</v>
      </c>
      <c r="E341" s="34" t="n">
        <v>186550</v>
      </c>
      <c r="F341" s="35" t="n">
        <f aca="false">(C341*D341)/E341</f>
        <v>18366.2909182525</v>
      </c>
      <c r="G341" s="36" t="n">
        <f aca="false">F341/$F$493</f>
        <v>0.00112250347496676</v>
      </c>
      <c r="H341" s="32" t="n">
        <f aca="false">D341/E341</f>
        <v>12.0592849102117</v>
      </c>
      <c r="I341" s="30" t="n">
        <f aca="false">(H341-11.3)*C341</f>
        <v>1156.39091825248</v>
      </c>
      <c r="J341" s="32" t="n">
        <f aca="false">IF(I341&gt;0,I341,0)</f>
        <v>1156.39091825248</v>
      </c>
      <c r="K341" s="32" t="n">
        <f aca="false">J341/$J$493</f>
        <v>0.000589372849776177</v>
      </c>
      <c r="L341" s="37" t="n">
        <f aca="false">$B$500*G341</f>
        <v>234051.069053724</v>
      </c>
      <c r="M341" s="4" t="n">
        <f aca="false">$G$500*K341</f>
        <v>33079.7446737087</v>
      </c>
      <c r="N341" s="38" t="n">
        <f aca="false">L341+M341</f>
        <v>267130.813727433</v>
      </c>
      <c r="O341" s="32"/>
      <c r="P341" s="32"/>
      <c r="Q341" s="32"/>
    </row>
    <row r="342" s="30" customFormat="true" ht="13.8" hidden="false" customHeight="false" outlineLevel="0" collapsed="false">
      <c r="A342" s="30" t="s">
        <v>50</v>
      </c>
      <c r="B342" s="33" t="s">
        <v>367</v>
      </c>
      <c r="C342" s="30" t="n">
        <v>901</v>
      </c>
      <c r="D342" s="4" t="n">
        <v>1572077.29</v>
      </c>
      <c r="E342" s="34" t="n">
        <v>120600</v>
      </c>
      <c r="F342" s="35" t="n">
        <f aca="false">(C342*D342)/E342</f>
        <v>11744.9555413765</v>
      </c>
      <c r="G342" s="36" t="n">
        <f aca="false">F342/$F$493</f>
        <v>0.000717823400881837</v>
      </c>
      <c r="H342" s="32" t="n">
        <f aca="false">D342/E342</f>
        <v>13.0354667495854</v>
      </c>
      <c r="I342" s="30" t="n">
        <f aca="false">(H342-11.3)*C342</f>
        <v>1563.65554137645</v>
      </c>
      <c r="J342" s="32" t="n">
        <f aca="false">IF(I342&gt;0,I342,0)</f>
        <v>1563.65554137645</v>
      </c>
      <c r="K342" s="32" t="n">
        <f aca="false">J342/$J$493</f>
        <v>0.000796941681176484</v>
      </c>
      <c r="L342" s="37" t="n">
        <f aca="false">$B$500*G342</f>
        <v>149671.994889057</v>
      </c>
      <c r="M342" s="4" t="n">
        <f aca="false">$G$500*K342</f>
        <v>44729.9656629345</v>
      </c>
      <c r="N342" s="38" t="n">
        <f aca="false">L342+M342</f>
        <v>194401.960551992</v>
      </c>
      <c r="O342" s="32"/>
      <c r="P342" s="32"/>
      <c r="Q342" s="32"/>
    </row>
    <row r="343" s="30" customFormat="true" ht="13.8" hidden="false" customHeight="false" outlineLevel="0" collapsed="false">
      <c r="A343" s="30" t="s">
        <v>41</v>
      </c>
      <c r="B343" s="33" t="s">
        <v>368</v>
      </c>
      <c r="C343" s="30" t="n">
        <v>2229</v>
      </c>
      <c r="D343" s="4" t="n">
        <v>6606425.06</v>
      </c>
      <c r="E343" s="34" t="n">
        <v>1012600</v>
      </c>
      <c r="F343" s="35" t="n">
        <f aca="false">(C343*D343)/E343</f>
        <v>14542.4861334584</v>
      </c>
      <c r="G343" s="36" t="n">
        <f aca="false">F343/$F$493</f>
        <v>0.000888801734227143</v>
      </c>
      <c r="H343" s="32" t="n">
        <f aca="false">D343/E343</f>
        <v>6.52421988939364</v>
      </c>
      <c r="I343" s="30" t="n">
        <f aca="false">(H343-11.3)*C343</f>
        <v>-10645.2138665416</v>
      </c>
      <c r="J343" s="32" t="n">
        <f aca="false">IF(I343&gt;0,I343,0)</f>
        <v>0</v>
      </c>
      <c r="K343" s="32" t="n">
        <f aca="false">J343/$J$493</f>
        <v>0</v>
      </c>
      <c r="L343" s="37" t="n">
        <f aca="false">$B$500*G343</f>
        <v>185322.36265801</v>
      </c>
      <c r="M343" s="4" t="n">
        <f aca="false">$G$500*K343</f>
        <v>0</v>
      </c>
      <c r="N343" s="38" t="n">
        <f aca="false">L343+M343</f>
        <v>185322.36265801</v>
      </c>
      <c r="O343" s="32"/>
      <c r="P343" s="32"/>
      <c r="Q343" s="32"/>
    </row>
    <row r="344" s="30" customFormat="true" ht="13.8" hidden="false" customHeight="false" outlineLevel="0" collapsed="false">
      <c r="A344" s="30" t="s">
        <v>37</v>
      </c>
      <c r="B344" s="33" t="s">
        <v>369</v>
      </c>
      <c r="C344" s="30" t="n">
        <v>3944</v>
      </c>
      <c r="D344" s="4" t="n">
        <v>5774925.85</v>
      </c>
      <c r="E344" s="34" t="n">
        <v>376700</v>
      </c>
      <c r="F344" s="35" t="n">
        <f aca="false">(C344*D344)/E344</f>
        <v>60462.7224645607</v>
      </c>
      <c r="G344" s="36" t="n">
        <f aca="false">F344/$F$493</f>
        <v>0.0036953360030343</v>
      </c>
      <c r="H344" s="32" t="n">
        <f aca="false">D344/E344</f>
        <v>15.3303048845235</v>
      </c>
      <c r="I344" s="30" t="n">
        <f aca="false">(H344-11.3)*C344</f>
        <v>15895.5224645607</v>
      </c>
      <c r="J344" s="32" t="n">
        <f aca="false">IF(I344&gt;0,I344,0)</f>
        <v>15895.5224645607</v>
      </c>
      <c r="K344" s="32" t="n">
        <f aca="false">J344/$J$493</f>
        <v>0.00810140344908339</v>
      </c>
      <c r="L344" s="37" t="n">
        <f aca="false">$B$500*G344</f>
        <v>770507.496244948</v>
      </c>
      <c r="M344" s="4" t="n">
        <f aca="false">$G$500*K344</f>
        <v>454707.67392179</v>
      </c>
      <c r="N344" s="38" t="n">
        <f aca="false">L344+M344</f>
        <v>1225215.17016674</v>
      </c>
      <c r="O344" s="32"/>
      <c r="P344" s="32"/>
      <c r="Q344" s="32"/>
    </row>
    <row r="345" s="30" customFormat="true" ht="13.8" hidden="false" customHeight="false" outlineLevel="0" collapsed="false">
      <c r="A345" s="30" t="s">
        <v>22</v>
      </c>
      <c r="B345" s="33" t="s">
        <v>370</v>
      </c>
      <c r="C345" s="30" t="n">
        <v>2981</v>
      </c>
      <c r="D345" s="4" t="n">
        <v>2902012.71</v>
      </c>
      <c r="E345" s="34" t="n">
        <v>350150</v>
      </c>
      <c r="F345" s="35" t="n">
        <f aca="false">(C345*D345)/E345</f>
        <v>24706.2684235613</v>
      </c>
      <c r="G345" s="36" t="n">
        <f aca="false">F345/$F$493</f>
        <v>0.00150998763345016</v>
      </c>
      <c r="H345" s="32" t="n">
        <f aca="false">D345/E345</f>
        <v>8.28791292303299</v>
      </c>
      <c r="I345" s="30" t="n">
        <f aca="false">(H345-11.3)*C345</f>
        <v>-8979.03157643867</v>
      </c>
      <c r="J345" s="32" t="n">
        <f aca="false">IF(I345&gt;0,I345,0)</f>
        <v>0</v>
      </c>
      <c r="K345" s="32" t="n">
        <f aca="false">J345/$J$493</f>
        <v>0</v>
      </c>
      <c r="L345" s="37" t="n">
        <f aca="false">$B$500*G345</f>
        <v>314844.655494164</v>
      </c>
      <c r="M345" s="4" t="n">
        <f aca="false">$G$500*K345</f>
        <v>0</v>
      </c>
      <c r="N345" s="38" t="n">
        <f aca="false">L345+M345</f>
        <v>314844.655494164</v>
      </c>
      <c r="O345" s="32"/>
      <c r="P345" s="32"/>
      <c r="Q345" s="32"/>
    </row>
    <row r="346" s="30" customFormat="true" ht="13.8" hidden="false" customHeight="false" outlineLevel="0" collapsed="false">
      <c r="A346" s="30" t="s">
        <v>20</v>
      </c>
      <c r="B346" s="33" t="s">
        <v>371</v>
      </c>
      <c r="C346" s="30" t="n">
        <v>704</v>
      </c>
      <c r="D346" s="4" t="n">
        <v>33707.25</v>
      </c>
      <c r="E346" s="34" t="n">
        <v>2662.5</v>
      </c>
      <c r="F346" s="35" t="n">
        <f aca="false">(C346*D346)/E346</f>
        <v>8912.64</v>
      </c>
      <c r="G346" s="36" t="n">
        <f aca="false">F346/$F$493</f>
        <v>0.000544719095197675</v>
      </c>
      <c r="H346" s="32" t="n">
        <f aca="false">D346/E346</f>
        <v>12.66</v>
      </c>
      <c r="I346" s="30" t="n">
        <f aca="false">(H346-11.3)*C346</f>
        <v>957.44</v>
      </c>
      <c r="J346" s="32" t="n">
        <f aca="false">IF(I346&gt;0,I346,0)</f>
        <v>957.44</v>
      </c>
      <c r="K346" s="32" t="n">
        <f aca="false">J346/$J$493</f>
        <v>0.000487974379928932</v>
      </c>
      <c r="L346" s="37" t="n">
        <f aca="false">$B$500*G346</f>
        <v>113578.344662825</v>
      </c>
      <c r="M346" s="4" t="n">
        <f aca="false">$G$500*K346</f>
        <v>27388.5502216307</v>
      </c>
      <c r="N346" s="38" t="n">
        <f aca="false">L346+M346</f>
        <v>140966.894884455</v>
      </c>
      <c r="O346" s="32"/>
      <c r="P346" s="32"/>
      <c r="Q346" s="32"/>
    </row>
    <row r="347" s="30" customFormat="true" ht="13.8" hidden="false" customHeight="false" outlineLevel="0" collapsed="false">
      <c r="A347" s="30" t="s">
        <v>37</v>
      </c>
      <c r="B347" s="33" t="s">
        <v>372</v>
      </c>
      <c r="C347" s="30" t="n">
        <v>86</v>
      </c>
      <c r="D347" s="4" t="n">
        <v>966270</v>
      </c>
      <c r="E347" s="34" t="n">
        <v>99750</v>
      </c>
      <c r="F347" s="35" t="n">
        <f aca="false">(C347*D347)/E347</f>
        <v>833.074887218045</v>
      </c>
      <c r="G347" s="36" t="n">
        <f aca="false">F347/$F$493</f>
        <v>5.09155310656908E-005</v>
      </c>
      <c r="H347" s="32" t="n">
        <f aca="false">D347/E347</f>
        <v>9.68691729323308</v>
      </c>
      <c r="I347" s="30" t="n">
        <f aca="false">(H347-11.3)*C347</f>
        <v>-138.725112781955</v>
      </c>
      <c r="J347" s="32" t="n">
        <f aca="false">IF(I347&gt;0,I347,0)</f>
        <v>0</v>
      </c>
      <c r="K347" s="32" t="n">
        <f aca="false">J347/$J$493</f>
        <v>0</v>
      </c>
      <c r="L347" s="37" t="n">
        <f aca="false">$B$500*G347</f>
        <v>10616.3007448292</v>
      </c>
      <c r="M347" s="4" t="n">
        <f aca="false">$G$500*K347</f>
        <v>0</v>
      </c>
      <c r="N347" s="38" t="n">
        <f aca="false">L347+M347</f>
        <v>10616.3007448292</v>
      </c>
      <c r="O347" s="32"/>
      <c r="P347" s="32"/>
      <c r="Q347" s="32"/>
    </row>
    <row r="348" s="30" customFormat="true" ht="13.8" hidden="false" customHeight="false" outlineLevel="0" collapsed="false">
      <c r="A348" s="30" t="s">
        <v>30</v>
      </c>
      <c r="B348" s="33" t="s">
        <v>373</v>
      </c>
      <c r="C348" s="30" t="n">
        <v>1349</v>
      </c>
      <c r="D348" s="4" t="n">
        <v>1296305.96</v>
      </c>
      <c r="E348" s="34" t="n">
        <v>121700</v>
      </c>
      <c r="F348" s="35" t="n">
        <f aca="false">(C348*D348)/E348</f>
        <v>14369.0775681183</v>
      </c>
      <c r="G348" s="36" t="n">
        <f aca="false">F348/$F$493</f>
        <v>0.000878203420280705</v>
      </c>
      <c r="H348" s="32" t="n">
        <f aca="false">D348/E348</f>
        <v>10.6516512736237</v>
      </c>
      <c r="I348" s="30" t="n">
        <f aca="false">(H348-11.3)*C348</f>
        <v>-874.622431881677</v>
      </c>
      <c r="J348" s="32" t="n">
        <f aca="false">IF(I348&gt;0,I348,0)</f>
        <v>0</v>
      </c>
      <c r="K348" s="32" t="n">
        <f aca="false">J348/$J$493</f>
        <v>0</v>
      </c>
      <c r="L348" s="37" t="n">
        <f aca="false">$B$500*G348</f>
        <v>183112.528332638</v>
      </c>
      <c r="M348" s="4" t="n">
        <f aca="false">$G$500*K348</f>
        <v>0</v>
      </c>
      <c r="N348" s="38" t="n">
        <f aca="false">L348+M348</f>
        <v>183112.528332638</v>
      </c>
      <c r="O348" s="32"/>
      <c r="P348" s="32"/>
      <c r="Q348" s="32"/>
    </row>
    <row r="349" s="30" customFormat="true" ht="13.8" hidden="false" customHeight="false" outlineLevel="0" collapsed="false">
      <c r="A349" s="30" t="s">
        <v>46</v>
      </c>
      <c r="B349" s="33" t="s">
        <v>374</v>
      </c>
      <c r="C349" s="30" t="n">
        <v>6094</v>
      </c>
      <c r="D349" s="4" t="n">
        <v>9909509.02</v>
      </c>
      <c r="E349" s="34" t="n">
        <v>1227050</v>
      </c>
      <c r="F349" s="35" t="n">
        <f aca="false">(C349*D349)/E349</f>
        <v>49214.4150343344</v>
      </c>
      <c r="G349" s="36" t="n">
        <f aca="false">F349/$F$493</f>
        <v>0.00300786653877925</v>
      </c>
      <c r="H349" s="32" t="n">
        <f aca="false">D349/E349</f>
        <v>8.07588037977263</v>
      </c>
      <c r="I349" s="30" t="n">
        <f aca="false">(H349-11.3)*C349</f>
        <v>-19647.7849656656</v>
      </c>
      <c r="J349" s="32" t="n">
        <f aca="false">IF(I349&gt;0,I349,0)</f>
        <v>0</v>
      </c>
      <c r="K349" s="32" t="n">
        <f aca="false">J349/$J$493</f>
        <v>0</v>
      </c>
      <c r="L349" s="37" t="n">
        <f aca="false">$B$500*G349</f>
        <v>627164.54307017</v>
      </c>
      <c r="M349" s="4" t="n">
        <f aca="false">$G$500*K349</f>
        <v>0</v>
      </c>
      <c r="N349" s="38" t="n">
        <f aca="false">L349+M349</f>
        <v>627164.54307017</v>
      </c>
      <c r="O349" s="32"/>
      <c r="P349" s="32"/>
      <c r="Q349" s="32"/>
    </row>
    <row r="350" s="30" customFormat="true" ht="13.8" hidden="false" customHeight="false" outlineLevel="0" collapsed="false">
      <c r="A350" s="30" t="s">
        <v>26</v>
      </c>
      <c r="B350" s="33" t="s">
        <v>375</v>
      </c>
      <c r="C350" s="30" t="n">
        <v>364</v>
      </c>
      <c r="D350" s="4" t="n">
        <v>932405</v>
      </c>
      <c r="E350" s="34" t="n">
        <v>97200</v>
      </c>
      <c r="F350" s="35" t="n">
        <f aca="false">(C350*D350)/E350</f>
        <v>3491.72242798354</v>
      </c>
      <c r="G350" s="36" t="n">
        <f aca="false">F350/$F$493</f>
        <v>0.000213405666744379</v>
      </c>
      <c r="H350" s="32" t="n">
        <f aca="false">D350/E350</f>
        <v>9.59264403292181</v>
      </c>
      <c r="I350" s="30" t="n">
        <f aca="false">(H350-11.3)*C350</f>
        <v>-621.477572016461</v>
      </c>
      <c r="J350" s="32" t="n">
        <f aca="false">IF(I350&gt;0,I350,0)</f>
        <v>0</v>
      </c>
      <c r="K350" s="32" t="n">
        <f aca="false">J350/$J$493</f>
        <v>0</v>
      </c>
      <c r="L350" s="37" t="n">
        <f aca="false">$B$500*G350</f>
        <v>44496.810528915</v>
      </c>
      <c r="M350" s="4" t="n">
        <f aca="false">$G$500*K350</f>
        <v>0</v>
      </c>
      <c r="N350" s="38" t="n">
        <f aca="false">L350+M350</f>
        <v>44496.810528915</v>
      </c>
      <c r="O350" s="32"/>
      <c r="P350" s="32"/>
      <c r="Q350" s="32"/>
    </row>
    <row r="351" s="30" customFormat="true" ht="13.8" hidden="false" customHeight="false" outlineLevel="0" collapsed="false">
      <c r="A351" s="30" t="s">
        <v>35</v>
      </c>
      <c r="B351" s="33" t="s">
        <v>376</v>
      </c>
      <c r="C351" s="30" t="n">
        <v>1658</v>
      </c>
      <c r="D351" s="4" t="n">
        <v>1933625.2</v>
      </c>
      <c r="E351" s="34" t="n">
        <v>195250</v>
      </c>
      <c r="F351" s="35" t="n">
        <f aca="false">(C351*D351)/E351</f>
        <v>16419.7212886044</v>
      </c>
      <c r="G351" s="36" t="n">
        <f aca="false">F351/$F$493</f>
        <v>0.00100353382653474</v>
      </c>
      <c r="H351" s="32" t="n">
        <f aca="false">D351/E351</f>
        <v>9.90333008962868</v>
      </c>
      <c r="I351" s="30" t="n">
        <f aca="false">(H351-11.3)*C351</f>
        <v>-2315.67871139565</v>
      </c>
      <c r="J351" s="32" t="n">
        <f aca="false">IF(I351&gt;0,I351,0)</f>
        <v>0</v>
      </c>
      <c r="K351" s="32" t="n">
        <f aca="false">J351/$J$493</f>
        <v>0</v>
      </c>
      <c r="L351" s="37" t="n">
        <f aca="false">$B$500*G351</f>
        <v>209244.933463555</v>
      </c>
      <c r="M351" s="4" t="n">
        <f aca="false">$G$500*K351</f>
        <v>0</v>
      </c>
      <c r="N351" s="38" t="n">
        <f aca="false">L351+M351</f>
        <v>209244.933463555</v>
      </c>
      <c r="O351" s="32"/>
      <c r="P351" s="32"/>
      <c r="Q351" s="32"/>
    </row>
    <row r="352" s="30" customFormat="true" ht="13.8" hidden="false" customHeight="false" outlineLevel="0" collapsed="false">
      <c r="A352" s="30" t="s">
        <v>53</v>
      </c>
      <c r="B352" s="33" t="s">
        <v>377</v>
      </c>
      <c r="C352" s="30" t="n">
        <v>68711</v>
      </c>
      <c r="D352" s="4" t="n">
        <v>193171414.61</v>
      </c>
      <c r="E352" s="34" t="n">
        <v>16487050</v>
      </c>
      <c r="F352" s="35" t="n">
        <f aca="false">(C352*D352)/E352</f>
        <v>805056.154331291</v>
      </c>
      <c r="G352" s="36" t="n">
        <f aca="false">F352/$F$493</f>
        <v>0.0492030935806518</v>
      </c>
      <c r="H352" s="32" t="n">
        <f aca="false">D352/E352</f>
        <v>11.7165541810087</v>
      </c>
      <c r="I352" s="30" t="n">
        <f aca="false">(H352-11.3)*C352</f>
        <v>28621.8543312909</v>
      </c>
      <c r="J352" s="32" t="n">
        <f aca="false">IF(I352&gt;0,I352,0)</f>
        <v>28621.8543312909</v>
      </c>
      <c r="K352" s="32" t="n">
        <f aca="false">J352/$J$493</f>
        <v>0.0145875789811664</v>
      </c>
      <c r="L352" s="37" t="n">
        <f aca="false">$B$500*G352</f>
        <v>10259243.6550301</v>
      </c>
      <c r="M352" s="4" t="n">
        <f aca="false">$G$500*K352</f>
        <v>818757.410165399</v>
      </c>
      <c r="N352" s="38" t="n">
        <f aca="false">L352+M352</f>
        <v>11078001.0651955</v>
      </c>
      <c r="O352" s="32"/>
      <c r="P352" s="32"/>
      <c r="Q352" s="32"/>
    </row>
    <row r="353" s="30" customFormat="true" ht="13.8" hidden="false" customHeight="false" outlineLevel="0" collapsed="false">
      <c r="A353" s="30" t="s">
        <v>53</v>
      </c>
      <c r="B353" s="33" t="s">
        <v>378</v>
      </c>
      <c r="C353" s="30" t="n">
        <v>1611</v>
      </c>
      <c r="D353" s="4" t="n">
        <v>4597843.5</v>
      </c>
      <c r="E353" s="34" t="n">
        <v>415600</v>
      </c>
      <c r="F353" s="35" t="n">
        <f aca="false">(C353*D353)/E353</f>
        <v>17822.7282928296</v>
      </c>
      <c r="G353" s="36" t="n">
        <f aca="false">F353/$F$493</f>
        <v>0.0010892822361976</v>
      </c>
      <c r="H353" s="32" t="n">
        <f aca="false">D353/E353</f>
        <v>11.063146053898</v>
      </c>
      <c r="I353" s="30" t="n">
        <f aca="false">(H353-11.3)*C353</f>
        <v>-381.571707170357</v>
      </c>
      <c r="J353" s="32" t="n">
        <f aca="false">IF(I353&gt;0,I353,0)</f>
        <v>0</v>
      </c>
      <c r="K353" s="32" t="n">
        <f aca="false">J353/$J$493</f>
        <v>0</v>
      </c>
      <c r="L353" s="37" t="n">
        <f aca="false">$B$500*G353</f>
        <v>227124.171611877</v>
      </c>
      <c r="M353" s="4" t="n">
        <f aca="false">$G$500*K353</f>
        <v>0</v>
      </c>
      <c r="N353" s="38" t="n">
        <f aca="false">L353+M353</f>
        <v>227124.171611877</v>
      </c>
      <c r="O353" s="32"/>
      <c r="P353" s="32"/>
      <c r="Q353" s="32"/>
    </row>
    <row r="354" s="30" customFormat="true" ht="13.8" hidden="false" customHeight="false" outlineLevel="0" collapsed="false">
      <c r="A354" s="30" t="s">
        <v>26</v>
      </c>
      <c r="B354" s="33" t="s">
        <v>379</v>
      </c>
      <c r="C354" s="30" t="n">
        <v>8761</v>
      </c>
      <c r="D354" s="4" t="n">
        <v>13249633.38</v>
      </c>
      <c r="E354" s="34" t="n">
        <v>680250</v>
      </c>
      <c r="F354" s="35" t="n">
        <f aca="false">(C354*D354)/E354</f>
        <v>170643.201826064</v>
      </c>
      <c r="G354" s="36" t="n">
        <f aca="false">F354/$F$493</f>
        <v>0.0104293015874452</v>
      </c>
      <c r="H354" s="32" t="n">
        <f aca="false">D354/E354</f>
        <v>19.4775940904079</v>
      </c>
      <c r="I354" s="30" t="n">
        <f aca="false">(H354-11.3)*C354</f>
        <v>71643.901826064</v>
      </c>
      <c r="J354" s="32" t="n">
        <f aca="false">IF(I354&gt;0,I354,0)</f>
        <v>71643.901826064</v>
      </c>
      <c r="K354" s="32" t="n">
        <f aca="false">J354/$J$493</f>
        <v>0.036514443275049</v>
      </c>
      <c r="L354" s="37" t="n">
        <f aca="false">$B$500*G354</f>
        <v>2174593.87918379</v>
      </c>
      <c r="M354" s="4" t="n">
        <f aca="false">$G$500*K354</f>
        <v>2049447.07055975</v>
      </c>
      <c r="N354" s="38" t="n">
        <f aca="false">L354+M354</f>
        <v>4224040.94974355</v>
      </c>
      <c r="O354" s="32"/>
      <c r="P354" s="32"/>
      <c r="Q354" s="32"/>
    </row>
    <row r="355" s="30" customFormat="true" ht="13.8" hidden="false" customHeight="false" outlineLevel="0" collapsed="false">
      <c r="A355" s="30" t="s">
        <v>20</v>
      </c>
      <c r="B355" s="33" t="s">
        <v>380</v>
      </c>
      <c r="C355" s="30" t="n">
        <v>758</v>
      </c>
      <c r="D355" s="4" t="n">
        <v>1024841.36</v>
      </c>
      <c r="E355" s="34" t="n">
        <v>74900</v>
      </c>
      <c r="F355" s="35" t="n">
        <f aca="false">(C355*D355)/E355</f>
        <v>10371.5587567423</v>
      </c>
      <c r="G355" s="36" t="n">
        <f aca="false">F355/$F$493</f>
        <v>0.000633884696539095</v>
      </c>
      <c r="H355" s="32" t="n">
        <f aca="false">D355/E355</f>
        <v>13.6827951935915</v>
      </c>
      <c r="I355" s="30" t="n">
        <f aca="false">(H355-11.3)*C355</f>
        <v>1806.15875674232</v>
      </c>
      <c r="J355" s="32" t="n">
        <f aca="false">IF(I355&gt;0,I355,0)</f>
        <v>1806.15875674232</v>
      </c>
      <c r="K355" s="32" t="n">
        <f aca="false">J355/$J$493</f>
        <v>0.000920537265389524</v>
      </c>
      <c r="L355" s="37" t="n">
        <f aca="false">$B$500*G355</f>
        <v>132170.094962213</v>
      </c>
      <c r="M355" s="4" t="n">
        <f aca="false">$G$500*K355</f>
        <v>51667.0181079495</v>
      </c>
      <c r="N355" s="38" t="n">
        <f aca="false">L355+M355</f>
        <v>183837.113070162</v>
      </c>
      <c r="O355" s="32"/>
      <c r="P355" s="32"/>
      <c r="Q355" s="32"/>
    </row>
    <row r="356" s="30" customFormat="true" ht="13.8" hidden="false" customHeight="false" outlineLevel="0" collapsed="false">
      <c r="A356" s="30" t="s">
        <v>62</v>
      </c>
      <c r="B356" s="33" t="s">
        <v>381</v>
      </c>
      <c r="C356" s="30" t="n">
        <v>708</v>
      </c>
      <c r="D356" s="4" t="n">
        <v>893410.42</v>
      </c>
      <c r="E356" s="34" t="n">
        <v>85250</v>
      </c>
      <c r="F356" s="35" t="n">
        <f aca="false">(C356*D356)/E356</f>
        <v>7419.76043824047</v>
      </c>
      <c r="G356" s="36" t="n">
        <f aca="false">F356/$F$493</f>
        <v>0.000453477891231089</v>
      </c>
      <c r="H356" s="32" t="n">
        <f aca="false">D356/E356</f>
        <v>10.4798876246334</v>
      </c>
      <c r="I356" s="30" t="n">
        <f aca="false">(H356-11.3)*C356</f>
        <v>-580.639561759531</v>
      </c>
      <c r="J356" s="32" t="n">
        <f aca="false">IF(I356&gt;0,I356,0)</f>
        <v>0</v>
      </c>
      <c r="K356" s="32" t="n">
        <f aca="false">J356/$J$493</f>
        <v>0</v>
      </c>
      <c r="L356" s="37" t="n">
        <f aca="false">$B$500*G356</f>
        <v>94553.8143995568</v>
      </c>
      <c r="M356" s="4" t="n">
        <f aca="false">$G$500*K356</f>
        <v>0</v>
      </c>
      <c r="N356" s="38" t="n">
        <f aca="false">L356+M356</f>
        <v>94553.8143995568</v>
      </c>
      <c r="O356" s="32"/>
      <c r="P356" s="32"/>
      <c r="Q356" s="32"/>
    </row>
    <row r="357" s="30" customFormat="true" ht="13.8" hidden="false" customHeight="false" outlineLevel="0" collapsed="false">
      <c r="A357" s="30" t="s">
        <v>22</v>
      </c>
      <c r="B357" s="33" t="s">
        <v>382</v>
      </c>
      <c r="C357" s="30" t="n">
        <v>1745</v>
      </c>
      <c r="D357" s="4" t="n">
        <v>1664791.92</v>
      </c>
      <c r="E357" s="34" t="n">
        <v>144200</v>
      </c>
      <c r="F357" s="35" t="n">
        <f aca="false">(C357*D357)/E357</f>
        <v>20146.0603356449</v>
      </c>
      <c r="G357" s="36" t="n">
        <f aca="false">F357/$F$493</f>
        <v>0.00123127869607998</v>
      </c>
      <c r="H357" s="32" t="n">
        <f aca="false">D357/E357</f>
        <v>11.5450202496533</v>
      </c>
      <c r="I357" s="30" t="n">
        <f aca="false">(H357-11.3)*C357</f>
        <v>427.560335644936</v>
      </c>
      <c r="J357" s="32" t="n">
        <f aca="false">IF(I357&gt;0,I357,0)</f>
        <v>427.560335644936</v>
      </c>
      <c r="K357" s="32" t="n">
        <f aca="false">J357/$J$493</f>
        <v>0.000217912861034157</v>
      </c>
      <c r="L357" s="37" t="n">
        <f aca="false">$B$500*G357</f>
        <v>256731.583952672</v>
      </c>
      <c r="M357" s="4" t="n">
        <f aca="false">$G$500*K357</f>
        <v>12230.8005990857</v>
      </c>
      <c r="N357" s="38" t="n">
        <f aca="false">L357+M357</f>
        <v>268962.384551757</v>
      </c>
      <c r="O357" s="32"/>
      <c r="P357" s="32"/>
      <c r="Q357" s="32"/>
    </row>
    <row r="358" s="30" customFormat="true" ht="13.8" hidden="false" customHeight="false" outlineLevel="0" collapsed="false">
      <c r="A358" s="30" t="s">
        <v>50</v>
      </c>
      <c r="B358" s="33" t="s">
        <v>383</v>
      </c>
      <c r="C358" s="30" t="n">
        <v>1246</v>
      </c>
      <c r="D358" s="4" t="n">
        <v>7813262.15</v>
      </c>
      <c r="E358" s="34" t="n">
        <v>868900</v>
      </c>
      <c r="F358" s="35" t="n">
        <f aca="false">(C358*D358)/E358</f>
        <v>11204.1945435608</v>
      </c>
      <c r="G358" s="36" t="n">
        <f aca="false">F358/$F$493</f>
        <v>0.000684773390845718</v>
      </c>
      <c r="H358" s="32" t="n">
        <f aca="false">D358/E358</f>
        <v>8.99213045229601</v>
      </c>
      <c r="I358" s="30" t="n">
        <f aca="false">(H358-11.3)*C358</f>
        <v>-2875.60545643918</v>
      </c>
      <c r="J358" s="32" t="n">
        <f aca="false">IF(I358&gt;0,I358,0)</f>
        <v>0</v>
      </c>
      <c r="K358" s="32" t="n">
        <f aca="false">J358/$J$493</f>
        <v>0</v>
      </c>
      <c r="L358" s="37" t="n">
        <f aca="false">$B$500*G358</f>
        <v>142780.800025345</v>
      </c>
      <c r="M358" s="4" t="n">
        <f aca="false">$G$500*K358</f>
        <v>0</v>
      </c>
      <c r="N358" s="38" t="n">
        <f aca="false">L358+M358</f>
        <v>142780.800025345</v>
      </c>
      <c r="O358" s="32"/>
      <c r="P358" s="32"/>
      <c r="Q358" s="32"/>
    </row>
    <row r="359" s="30" customFormat="true" ht="13.8" hidden="false" customHeight="false" outlineLevel="0" collapsed="false">
      <c r="A359" s="30" t="s">
        <v>50</v>
      </c>
      <c r="B359" s="33" t="s">
        <v>384</v>
      </c>
      <c r="C359" s="30" t="n">
        <v>186</v>
      </c>
      <c r="D359" s="4" t="n">
        <v>1161249.36</v>
      </c>
      <c r="E359" s="34" t="n">
        <v>296050</v>
      </c>
      <c r="F359" s="35" t="n">
        <f aca="false">(C359*D359)/E359</f>
        <v>729.58074973822</v>
      </c>
      <c r="G359" s="36" t="n">
        <f aca="false">F359/$F$493</f>
        <v>4.45902185964029E-005</v>
      </c>
      <c r="H359" s="32" t="n">
        <f aca="false">D359/E359</f>
        <v>3.92247714913022</v>
      </c>
      <c r="I359" s="30" t="n">
        <f aca="false">(H359-11.3)*C359</f>
        <v>-1372.21925026178</v>
      </c>
      <c r="J359" s="32" t="n">
        <f aca="false">IF(I359&gt;0,I359,0)</f>
        <v>0</v>
      </c>
      <c r="K359" s="32" t="n">
        <f aca="false">J359/$J$493</f>
        <v>0</v>
      </c>
      <c r="L359" s="37" t="n">
        <f aca="false">$B$500*G359</f>
        <v>9297.42184730108</v>
      </c>
      <c r="M359" s="4" t="n">
        <f aca="false">$G$500*K359</f>
        <v>0</v>
      </c>
      <c r="N359" s="38" t="n">
        <f aca="false">L359+M359</f>
        <v>9297.42184730108</v>
      </c>
      <c r="O359" s="32"/>
      <c r="P359" s="32"/>
      <c r="Q359" s="32"/>
    </row>
    <row r="360" s="30" customFormat="true" ht="13.8" hidden="false" customHeight="false" outlineLevel="0" collapsed="false">
      <c r="A360" s="30" t="s">
        <v>53</v>
      </c>
      <c r="B360" s="33" t="s">
        <v>385</v>
      </c>
      <c r="C360" s="30" t="n">
        <v>4605</v>
      </c>
      <c r="D360" s="4" t="n">
        <v>15691523.77</v>
      </c>
      <c r="E360" s="34" t="n">
        <v>1889350</v>
      </c>
      <c r="F360" s="35" t="n">
        <f aca="false">(C360*D360)/E360</f>
        <v>38245.6754761426</v>
      </c>
      <c r="G360" s="36" t="n">
        <f aca="false">F360/$F$493</f>
        <v>0.0023374835896646</v>
      </c>
      <c r="H360" s="32" t="n">
        <f aca="false">D360/E360</f>
        <v>8.30524983195279</v>
      </c>
      <c r="I360" s="30" t="n">
        <f aca="false">(H360-11.3)*C360</f>
        <v>-13790.8245238574</v>
      </c>
      <c r="J360" s="32" t="n">
        <f aca="false">IF(I360&gt;0,I360,0)</f>
        <v>0</v>
      </c>
      <c r="K360" s="32" t="n">
        <f aca="false">J360/$J$493</f>
        <v>0</v>
      </c>
      <c r="L360" s="37" t="n">
        <f aca="false">$B$500*G360</f>
        <v>487384.266737113</v>
      </c>
      <c r="M360" s="4" t="n">
        <f aca="false">$G$500*K360</f>
        <v>0</v>
      </c>
      <c r="N360" s="38" t="n">
        <f aca="false">L360+M360</f>
        <v>487384.266737113</v>
      </c>
      <c r="O360" s="32"/>
      <c r="P360" s="32"/>
      <c r="Q360" s="32"/>
    </row>
    <row r="361" s="30" customFormat="true" ht="13.8" hidden="false" customHeight="false" outlineLevel="0" collapsed="false">
      <c r="A361" s="30" t="s">
        <v>22</v>
      </c>
      <c r="B361" s="33" t="s">
        <v>386</v>
      </c>
      <c r="C361" s="30" t="n">
        <v>2644</v>
      </c>
      <c r="D361" s="4" t="n">
        <v>4741259.95</v>
      </c>
      <c r="E361" s="34" t="n">
        <v>429700</v>
      </c>
      <c r="F361" s="35" t="n">
        <f aca="false">(C361*D361)/E361</f>
        <v>29173.589266465</v>
      </c>
      <c r="G361" s="36" t="n">
        <f aca="false">F361/$F$493</f>
        <v>0.00178301952607728</v>
      </c>
      <c r="H361" s="32" t="n">
        <f aca="false">D361/E361</f>
        <v>11.0338839888294</v>
      </c>
      <c r="I361" s="30" t="n">
        <f aca="false">(H361-11.3)*C361</f>
        <v>-703.610733535026</v>
      </c>
      <c r="J361" s="32" t="n">
        <f aca="false">IF(I361&gt;0,I361,0)</f>
        <v>0</v>
      </c>
      <c r="K361" s="32" t="n">
        <f aca="false">J361/$J$493</f>
        <v>0</v>
      </c>
      <c r="L361" s="37" t="n">
        <f aca="false">$B$500*G361</f>
        <v>371774.017211313</v>
      </c>
      <c r="M361" s="4" t="n">
        <f aca="false">$G$500*K361</f>
        <v>0</v>
      </c>
      <c r="N361" s="38" t="n">
        <f aca="false">L361+M361</f>
        <v>371774.017211313</v>
      </c>
      <c r="O361" s="32"/>
      <c r="P361" s="32"/>
      <c r="Q361" s="32"/>
    </row>
    <row r="362" s="30" customFormat="true" ht="13.8" hidden="false" customHeight="false" outlineLevel="0" collapsed="false">
      <c r="A362" s="30" t="s">
        <v>26</v>
      </c>
      <c r="B362" s="33" t="s">
        <v>387</v>
      </c>
      <c r="C362" s="30" t="n">
        <v>124</v>
      </c>
      <c r="D362" s="4" t="n">
        <v>147300.66</v>
      </c>
      <c r="E362" s="34" t="n">
        <v>18800</v>
      </c>
      <c r="F362" s="35" t="n">
        <f aca="false">(C362*D362)/E362</f>
        <v>971.557544680851</v>
      </c>
      <c r="G362" s="36" t="n">
        <f aca="false">F362/$F$493</f>
        <v>5.9379257624119E-005</v>
      </c>
      <c r="H362" s="32" t="n">
        <f aca="false">D362/E362</f>
        <v>7.8351414893617</v>
      </c>
      <c r="I362" s="30" t="n">
        <f aca="false">(H362-11.3)*C362</f>
        <v>-429.642455319149</v>
      </c>
      <c r="J362" s="32" t="n">
        <f aca="false">IF(I362&gt;0,I362,0)</f>
        <v>0</v>
      </c>
      <c r="K362" s="32" t="n">
        <f aca="false">J362/$J$493</f>
        <v>0</v>
      </c>
      <c r="L362" s="37" t="n">
        <f aca="false">$B$500*G362</f>
        <v>12381.0563053741</v>
      </c>
      <c r="M362" s="4" t="n">
        <f aca="false">$G$500*K362</f>
        <v>0</v>
      </c>
      <c r="N362" s="38" t="n">
        <f aca="false">L362+M362</f>
        <v>12381.0563053741</v>
      </c>
      <c r="O362" s="32"/>
      <c r="P362" s="32"/>
      <c r="Q362" s="32"/>
    </row>
    <row r="363" s="30" customFormat="true" ht="13.8" hidden="false" customHeight="false" outlineLevel="0" collapsed="false">
      <c r="A363" s="30" t="s">
        <v>41</v>
      </c>
      <c r="B363" s="33" t="s">
        <v>388</v>
      </c>
      <c r="C363" s="30" t="n">
        <v>3574</v>
      </c>
      <c r="D363" s="4" t="n">
        <v>4801358.2</v>
      </c>
      <c r="E363" s="34" t="n">
        <v>398500</v>
      </c>
      <c r="F363" s="35" t="n">
        <f aca="false">(C363*D363)/E363</f>
        <v>43061.6165791719</v>
      </c>
      <c r="G363" s="36" t="n">
        <f aca="false">F363/$F$493</f>
        <v>0.00263182231311438</v>
      </c>
      <c r="H363" s="32" t="n">
        <f aca="false">D363/E363</f>
        <v>12.0485776662484</v>
      </c>
      <c r="I363" s="30" t="n">
        <f aca="false">(H363-11.3)*C363</f>
        <v>2675.41657917189</v>
      </c>
      <c r="J363" s="32" t="n">
        <f aca="false">IF(I363&gt;0,I363,0)</f>
        <v>2675.41657917189</v>
      </c>
      <c r="K363" s="32" t="n">
        <f aca="false">J363/$J$493</f>
        <v>0.00136356820925905</v>
      </c>
      <c r="L363" s="37" t="n">
        <f aca="false">$B$500*G363</f>
        <v>548756.275308728</v>
      </c>
      <c r="M363" s="4" t="n">
        <f aca="false">$G$500*K363</f>
        <v>76533.0269702881</v>
      </c>
      <c r="N363" s="38" t="n">
        <f aca="false">L363+M363</f>
        <v>625289.302279016</v>
      </c>
      <c r="O363" s="32"/>
      <c r="P363" s="32"/>
      <c r="Q363" s="32"/>
    </row>
    <row r="364" s="30" customFormat="true" ht="13.8" hidden="false" customHeight="false" outlineLevel="0" collapsed="false">
      <c r="A364" s="30" t="s">
        <v>37</v>
      </c>
      <c r="B364" s="33" t="s">
        <v>389</v>
      </c>
      <c r="C364" s="30" t="n">
        <v>487</v>
      </c>
      <c r="D364" s="4" t="n">
        <v>603004.82</v>
      </c>
      <c r="E364" s="34" t="n">
        <v>57400</v>
      </c>
      <c r="F364" s="35" t="n">
        <f aca="false">(C364*D364)/E364</f>
        <v>5116.08619059233</v>
      </c>
      <c r="G364" s="36" t="n">
        <f aca="false">F364/$F$493</f>
        <v>0.00031268286845343</v>
      </c>
      <c r="H364" s="32" t="n">
        <f aca="false">D364/E364</f>
        <v>10.5053104529617</v>
      </c>
      <c r="I364" s="30" t="n">
        <f aca="false">(H364-11.3)*C364</f>
        <v>-387.013809407666</v>
      </c>
      <c r="J364" s="32" t="n">
        <f aca="false">IF(I364&gt;0,I364,0)</f>
        <v>0</v>
      </c>
      <c r="K364" s="32" t="n">
        <f aca="false">J364/$J$493</f>
        <v>0</v>
      </c>
      <c r="L364" s="37" t="n">
        <f aca="false">$B$500*G364</f>
        <v>65196.9114291403</v>
      </c>
      <c r="M364" s="4" t="n">
        <f aca="false">$G$500*K364</f>
        <v>0</v>
      </c>
      <c r="N364" s="38" t="n">
        <f aca="false">L364+M364</f>
        <v>65196.9114291403</v>
      </c>
      <c r="O364" s="32"/>
      <c r="P364" s="32"/>
      <c r="Q364" s="32"/>
    </row>
    <row r="365" s="30" customFormat="true" ht="13.8" hidden="false" customHeight="false" outlineLevel="0" collapsed="false">
      <c r="A365" s="30" t="s">
        <v>20</v>
      </c>
      <c r="B365" s="33" t="s">
        <v>390</v>
      </c>
      <c r="C365" s="30" t="n">
        <v>538</v>
      </c>
      <c r="D365" s="4" t="n">
        <v>719260.48</v>
      </c>
      <c r="E365" s="34" t="n">
        <v>66450</v>
      </c>
      <c r="F365" s="35" t="n">
        <f aca="false">(C365*D365)/E365</f>
        <v>5823.35798705794</v>
      </c>
      <c r="G365" s="36" t="n">
        <f aca="false">F365/$F$493</f>
        <v>0.000355909617545683</v>
      </c>
      <c r="H365" s="32" t="n">
        <f aca="false">D365/E365</f>
        <v>10.8240854778029</v>
      </c>
      <c r="I365" s="30" t="n">
        <f aca="false">(H365-11.3)*C365</f>
        <v>-256.042012942062</v>
      </c>
      <c r="J365" s="32" t="n">
        <f aca="false">IF(I365&gt;0,I365,0)</f>
        <v>0</v>
      </c>
      <c r="K365" s="32" t="n">
        <f aca="false">J365/$J$493</f>
        <v>0</v>
      </c>
      <c r="L365" s="37" t="n">
        <f aca="false">$B$500*G365</f>
        <v>74210.0388379962</v>
      </c>
      <c r="M365" s="4" t="n">
        <f aca="false">$G$500*K365</f>
        <v>0</v>
      </c>
      <c r="N365" s="38" t="n">
        <f aca="false">L365+M365</f>
        <v>74210.0388379962</v>
      </c>
      <c r="O365" s="32"/>
      <c r="P365" s="32"/>
      <c r="Q365" s="32"/>
    </row>
    <row r="366" s="30" customFormat="true" ht="13.8" hidden="false" customHeight="false" outlineLevel="0" collapsed="false">
      <c r="A366" s="30" t="s">
        <v>39</v>
      </c>
      <c r="B366" s="33" t="s">
        <v>391</v>
      </c>
      <c r="C366" s="30" t="n">
        <v>6994</v>
      </c>
      <c r="D366" s="4" t="n">
        <v>20828132.92</v>
      </c>
      <c r="E366" s="34" t="n">
        <v>1191200</v>
      </c>
      <c r="F366" s="35" t="n">
        <f aca="false">(C366*D366)/E366</f>
        <v>122290.095401679</v>
      </c>
      <c r="G366" s="36" t="n">
        <f aca="false">F366/$F$493</f>
        <v>0.00747407615687831</v>
      </c>
      <c r="H366" s="32" t="n">
        <f aca="false">D366/E366</f>
        <v>17.4850007723304</v>
      </c>
      <c r="I366" s="30" t="n">
        <f aca="false">(H366-11.3)*C366</f>
        <v>43257.895401679</v>
      </c>
      <c r="J366" s="32" t="n">
        <f aca="false">IF(I366&gt;0,I366,0)</f>
        <v>43257.895401679</v>
      </c>
      <c r="K366" s="32" t="n">
        <f aca="false">J366/$J$493</f>
        <v>0.0220470678952884</v>
      </c>
      <c r="L366" s="37" t="n">
        <f aca="false">$B$500*G366</f>
        <v>1558405.43367415</v>
      </c>
      <c r="M366" s="4" t="n">
        <f aca="false">$G$500*K366</f>
        <v>1237436.33093555</v>
      </c>
      <c r="N366" s="38" t="n">
        <f aca="false">L366+M366</f>
        <v>2795841.7646097</v>
      </c>
      <c r="O366" s="32"/>
      <c r="P366" s="32"/>
      <c r="Q366" s="32"/>
    </row>
    <row r="367" s="30" customFormat="true" ht="13.8" hidden="false" customHeight="false" outlineLevel="0" collapsed="false">
      <c r="A367" s="30" t="s">
        <v>39</v>
      </c>
      <c r="B367" s="33" t="s">
        <v>392</v>
      </c>
      <c r="C367" s="30" t="n">
        <v>3711</v>
      </c>
      <c r="D367" s="4" t="n">
        <v>17298403.43435</v>
      </c>
      <c r="E367" s="34" t="n">
        <v>1346400</v>
      </c>
      <c r="F367" s="35" t="n">
        <f aca="false">(C367*D367)/E367</f>
        <v>47678.5317475289</v>
      </c>
      <c r="G367" s="36" t="n">
        <f aca="false">F367/$F$493</f>
        <v>0.00291399705069065</v>
      </c>
      <c r="H367" s="32" t="n">
        <f aca="false">D367/E367</f>
        <v>12.8478932221851</v>
      </c>
      <c r="I367" s="30" t="n">
        <f aca="false">(H367-11.3)*C367</f>
        <v>5744.23174752885</v>
      </c>
      <c r="J367" s="32" t="n">
        <f aca="false">IF(I367&gt;0,I367,0)</f>
        <v>5744.23174752885</v>
      </c>
      <c r="K367" s="32" t="n">
        <f aca="false">J367/$J$493</f>
        <v>0.00292763820726988</v>
      </c>
      <c r="L367" s="37" t="n">
        <f aca="false">$B$500*G367</f>
        <v>607591.994273106</v>
      </c>
      <c r="M367" s="4" t="n">
        <f aca="false">$G$500*K367</f>
        <v>164319.622850392</v>
      </c>
      <c r="N367" s="38" t="n">
        <f aca="false">L367+M367</f>
        <v>771911.617123498</v>
      </c>
      <c r="O367" s="32"/>
      <c r="P367" s="32"/>
      <c r="Q367" s="32"/>
    </row>
    <row r="368" s="30" customFormat="true" ht="13.8" hidden="false" customHeight="false" outlineLevel="0" collapsed="false">
      <c r="A368" s="30" t="s">
        <v>22</v>
      </c>
      <c r="B368" s="33" t="s">
        <v>393</v>
      </c>
      <c r="C368" s="30" t="n">
        <v>1185</v>
      </c>
      <c r="D368" s="4" t="n">
        <v>3427889.83</v>
      </c>
      <c r="E368" s="34" t="n">
        <v>548900</v>
      </c>
      <c r="F368" s="35" t="n">
        <f aca="false">(C368*D368)/E368</f>
        <v>7400.34514219348</v>
      </c>
      <c r="G368" s="36" t="n">
        <f aca="false">F368/$F$493</f>
        <v>0.000452291275088654</v>
      </c>
      <c r="H368" s="32" t="n">
        <f aca="false">D368/E368</f>
        <v>6.24501699763163</v>
      </c>
      <c r="I368" s="30" t="n">
        <f aca="false">(H368-11.3)*C368</f>
        <v>-5990.15485780652</v>
      </c>
      <c r="J368" s="32" t="n">
        <f aca="false">IF(I368&gt;0,I368,0)</f>
        <v>0</v>
      </c>
      <c r="K368" s="32" t="n">
        <f aca="false">J368/$J$493</f>
        <v>0</v>
      </c>
      <c r="L368" s="37" t="n">
        <f aca="false">$B$500*G368</f>
        <v>94306.3953198951</v>
      </c>
      <c r="M368" s="4" t="n">
        <f aca="false">$G$500*K368</f>
        <v>0</v>
      </c>
      <c r="N368" s="38" t="n">
        <f aca="false">L368+M368</f>
        <v>94306.3953198951</v>
      </c>
      <c r="O368" s="32"/>
      <c r="P368" s="32"/>
      <c r="Q368" s="32"/>
    </row>
    <row r="369" s="30" customFormat="true" ht="13.8" hidden="false" customHeight="false" outlineLevel="0" collapsed="false">
      <c r="A369" s="30" t="s">
        <v>20</v>
      </c>
      <c r="B369" s="33" t="s">
        <v>394</v>
      </c>
      <c r="C369" s="30" t="n">
        <v>301</v>
      </c>
      <c r="D369" s="4" t="n">
        <v>810072</v>
      </c>
      <c r="E369" s="34" t="n">
        <v>121550</v>
      </c>
      <c r="F369" s="35" t="n">
        <f aca="false">(C369*D369)/E369</f>
        <v>2006.01951460304</v>
      </c>
      <c r="G369" s="36" t="n">
        <f aca="false">F369/$F$493</f>
        <v>0.000122603082245378</v>
      </c>
      <c r="H369" s="32" t="n">
        <f aca="false">D369/E369</f>
        <v>6.66451665981078</v>
      </c>
      <c r="I369" s="30" t="n">
        <f aca="false">(H369-11.3)*C369</f>
        <v>-1395.28048539696</v>
      </c>
      <c r="J369" s="32" t="n">
        <f aca="false">IF(I369&gt;0,I369,0)</f>
        <v>0</v>
      </c>
      <c r="K369" s="32" t="n">
        <f aca="false">J369/$J$493</f>
        <v>0</v>
      </c>
      <c r="L369" s="37" t="n">
        <f aca="false">$B$500*G369</f>
        <v>25563.7359783337</v>
      </c>
      <c r="M369" s="4" t="n">
        <f aca="false">$G$500*K369</f>
        <v>0</v>
      </c>
      <c r="N369" s="38" t="n">
        <f aca="false">L369+M369</f>
        <v>25563.7359783337</v>
      </c>
      <c r="O369" s="32"/>
      <c r="P369" s="32"/>
      <c r="Q369" s="32"/>
    </row>
    <row r="370" s="30" customFormat="true" ht="13.8" hidden="false" customHeight="false" outlineLevel="0" collapsed="false">
      <c r="A370" s="30" t="s">
        <v>35</v>
      </c>
      <c r="B370" s="33" t="s">
        <v>395</v>
      </c>
      <c r="C370" s="30" t="n">
        <v>362</v>
      </c>
      <c r="D370" s="4" t="n">
        <v>1630420.42</v>
      </c>
      <c r="E370" s="34" t="n">
        <v>192050</v>
      </c>
      <c r="F370" s="35" t="n">
        <f aca="false">(C370*D370)/E370</f>
        <v>3073.22151543869</v>
      </c>
      <c r="G370" s="36" t="n">
        <f aca="false">F370/$F$493</f>
        <v>0.000187827898718201</v>
      </c>
      <c r="H370" s="32" t="n">
        <f aca="false">D370/E370</f>
        <v>8.48956219734444</v>
      </c>
      <c r="I370" s="30" t="n">
        <f aca="false">(H370-11.3)*C370</f>
        <v>-1017.37848456131</v>
      </c>
      <c r="J370" s="32" t="n">
        <f aca="false">IF(I370&gt;0,I370,0)</f>
        <v>0</v>
      </c>
      <c r="K370" s="32" t="n">
        <f aca="false">J370/$J$493</f>
        <v>0</v>
      </c>
      <c r="L370" s="37" t="n">
        <f aca="false">$B$500*G370</f>
        <v>39163.6386643804</v>
      </c>
      <c r="M370" s="4" t="n">
        <f aca="false">$G$500*K370</f>
        <v>0</v>
      </c>
      <c r="N370" s="38" t="n">
        <f aca="false">L370+M370</f>
        <v>39163.6386643804</v>
      </c>
      <c r="O370" s="32"/>
      <c r="P370" s="32"/>
      <c r="Q370" s="32"/>
    </row>
    <row r="371" s="30" customFormat="true" ht="13.8" hidden="false" customHeight="false" outlineLevel="0" collapsed="false">
      <c r="A371" s="30" t="s">
        <v>35</v>
      </c>
      <c r="B371" s="33" t="s">
        <v>396</v>
      </c>
      <c r="C371" s="30" t="n">
        <v>5928</v>
      </c>
      <c r="D371" s="4" t="n">
        <v>12272781.33</v>
      </c>
      <c r="E371" s="34" t="n">
        <v>671450</v>
      </c>
      <c r="F371" s="35" t="n">
        <f aca="false">(C371*D371)/E371</f>
        <v>108352.14494637</v>
      </c>
      <c r="G371" s="36" t="n">
        <f aca="false">F371/$F$493</f>
        <v>0.0066222221875801</v>
      </c>
      <c r="H371" s="32" t="n">
        <f aca="false">D371/E371</f>
        <v>18.2780271501973</v>
      </c>
      <c r="I371" s="30" t="n">
        <f aca="false">(H371-11.3)*C371</f>
        <v>41365.7449463698</v>
      </c>
      <c r="J371" s="32" t="n">
        <f aca="false">IF(I371&gt;0,I371,0)</f>
        <v>41365.7449463698</v>
      </c>
      <c r="K371" s="32" t="n">
        <f aca="false">J371/$J$493</f>
        <v>0.0210827036059734</v>
      </c>
      <c r="L371" s="37" t="n">
        <f aca="false">$B$500*G371</f>
        <v>1380786.97935461</v>
      </c>
      <c r="M371" s="4" t="n">
        <f aca="false">$G$500*K371</f>
        <v>1183309.43236006</v>
      </c>
      <c r="N371" s="38" t="n">
        <f aca="false">L371+M371</f>
        <v>2564096.41171467</v>
      </c>
      <c r="O371" s="32"/>
      <c r="P371" s="32"/>
      <c r="Q371" s="32"/>
    </row>
    <row r="372" s="30" customFormat="true" ht="13.8" hidden="false" customHeight="false" outlineLevel="0" collapsed="false">
      <c r="A372" s="30" t="s">
        <v>46</v>
      </c>
      <c r="B372" s="33" t="s">
        <v>397</v>
      </c>
      <c r="C372" s="30" t="n">
        <v>5118</v>
      </c>
      <c r="D372" s="4" t="n">
        <v>5624569.4</v>
      </c>
      <c r="E372" s="34" t="n">
        <v>524400</v>
      </c>
      <c r="F372" s="35" t="n">
        <f aca="false">(C372*D372)/E372</f>
        <v>54894.2528398169</v>
      </c>
      <c r="G372" s="36" t="n">
        <f aca="false">F372/$F$493</f>
        <v>0.00335500454842308</v>
      </c>
      <c r="H372" s="32" t="n">
        <f aca="false">D372/E372</f>
        <v>10.7257234935164</v>
      </c>
      <c r="I372" s="30" t="n">
        <f aca="false">(H372-11.3)*C372</f>
        <v>-2939.14716018307</v>
      </c>
      <c r="J372" s="32" t="n">
        <f aca="false">IF(I372&gt;0,I372,0)</f>
        <v>0</v>
      </c>
      <c r="K372" s="32" t="n">
        <f aca="false">J372/$J$493</f>
        <v>0</v>
      </c>
      <c r="L372" s="37" t="n">
        <f aca="false">$B$500*G372</f>
        <v>699545.630593064</v>
      </c>
      <c r="M372" s="4" t="n">
        <f aca="false">$G$500*K372</f>
        <v>0</v>
      </c>
      <c r="N372" s="38" t="n">
        <f aca="false">L372+M372</f>
        <v>699545.630593064</v>
      </c>
      <c r="O372" s="32"/>
      <c r="P372" s="32"/>
      <c r="Q372" s="32"/>
    </row>
    <row r="373" s="30" customFormat="true" ht="13.8" hidden="false" customHeight="false" outlineLevel="0" collapsed="false">
      <c r="A373" s="30" t="s">
        <v>18</v>
      </c>
      <c r="B373" s="33" t="s">
        <v>398</v>
      </c>
      <c r="C373" s="30" t="n">
        <v>20932</v>
      </c>
      <c r="D373" s="4" t="n">
        <v>47641809.45</v>
      </c>
      <c r="E373" s="34" t="n">
        <v>3772200</v>
      </c>
      <c r="F373" s="35" t="n">
        <f aca="false">(C373*D373)/E373</f>
        <v>264365.186206299</v>
      </c>
      <c r="G373" s="36" t="n">
        <f aca="false">F373/$F$493</f>
        <v>0.0161573635905927</v>
      </c>
      <c r="H373" s="32" t="n">
        <f aca="false">D373/E373</f>
        <v>12.6297146095117</v>
      </c>
      <c r="I373" s="30" t="n">
        <f aca="false">(H373-11.3)*C373</f>
        <v>27833.5862062987</v>
      </c>
      <c r="J373" s="32" t="n">
        <f aca="false">IF(I373&gt;0,I373,0)</f>
        <v>27833.5862062987</v>
      </c>
      <c r="K373" s="32" t="n">
        <f aca="false">J373/$J$493</f>
        <v>0.0141858257125429</v>
      </c>
      <c r="L373" s="37" t="n">
        <f aca="false">$B$500*G373</f>
        <v>3368941.21559838</v>
      </c>
      <c r="M373" s="4" t="n">
        <f aca="false">$G$500*K373</f>
        <v>796208.194413538</v>
      </c>
      <c r="N373" s="38" t="n">
        <f aca="false">L373+M373</f>
        <v>4165149.41001192</v>
      </c>
      <c r="O373" s="32"/>
      <c r="P373" s="32"/>
      <c r="Q373" s="32"/>
    </row>
    <row r="374" s="30" customFormat="true" ht="13.8" hidden="false" customHeight="false" outlineLevel="0" collapsed="false">
      <c r="A374" s="30" t="s">
        <v>26</v>
      </c>
      <c r="B374" s="33" t="s">
        <v>399</v>
      </c>
      <c r="C374" s="30" t="n">
        <v>745</v>
      </c>
      <c r="D374" s="4" t="n">
        <v>971987</v>
      </c>
      <c r="E374" s="34" t="n">
        <v>93150</v>
      </c>
      <c r="F374" s="35" t="n">
        <f aca="false">(C374*D374)/E374</f>
        <v>7773.80907139023</v>
      </c>
      <c r="G374" s="36" t="n">
        <f aca="false">F374/$F$493</f>
        <v>0.000475116491141476</v>
      </c>
      <c r="H374" s="32" t="n">
        <f aca="false">D374/E374</f>
        <v>10.4346430488459</v>
      </c>
      <c r="I374" s="30" t="n">
        <f aca="false">(H374-11.3)*C374</f>
        <v>-644.69092860977</v>
      </c>
      <c r="J374" s="32" t="n">
        <f aca="false">IF(I374&gt;0,I374,0)</f>
        <v>0</v>
      </c>
      <c r="K374" s="32" t="n">
        <f aca="false">J374/$J$493</f>
        <v>0</v>
      </c>
      <c r="L374" s="37" t="n">
        <f aca="false">$B$500*G374</f>
        <v>99065.637796809</v>
      </c>
      <c r="M374" s="4" t="n">
        <f aca="false">$G$500*K374</f>
        <v>0</v>
      </c>
      <c r="N374" s="38" t="n">
        <f aca="false">L374+M374</f>
        <v>99065.637796809</v>
      </c>
      <c r="O374" s="32"/>
      <c r="P374" s="32"/>
      <c r="Q374" s="32"/>
    </row>
    <row r="375" s="30" customFormat="true" ht="13.8" hidden="false" customHeight="false" outlineLevel="0" collapsed="false">
      <c r="A375" s="30" t="s">
        <v>37</v>
      </c>
      <c r="B375" s="33" t="s">
        <v>400</v>
      </c>
      <c r="C375" s="30" t="n">
        <v>2089</v>
      </c>
      <c r="D375" s="4" t="n">
        <v>2748995.09</v>
      </c>
      <c r="E375" s="34" t="n">
        <v>266350</v>
      </c>
      <c r="F375" s="35" t="n">
        <f aca="false">(C375*D375)/E375</f>
        <v>21560.5434316125</v>
      </c>
      <c r="G375" s="36" t="n">
        <f aca="false">F375/$F$493</f>
        <v>0.00131772849683575</v>
      </c>
      <c r="H375" s="32" t="n">
        <f aca="false">D375/E375</f>
        <v>10.3209877604656</v>
      </c>
      <c r="I375" s="30" t="n">
        <f aca="false">(H375-11.3)*C375</f>
        <v>-2045.15656838746</v>
      </c>
      <c r="J375" s="32" t="n">
        <f aca="false">IF(I375&gt;0,I375,0)</f>
        <v>0</v>
      </c>
      <c r="K375" s="32" t="n">
        <f aca="false">J375/$J$493</f>
        <v>0</v>
      </c>
      <c r="L375" s="37" t="n">
        <f aca="false">$B$500*G375</f>
        <v>274757.067826535</v>
      </c>
      <c r="M375" s="4" t="n">
        <f aca="false">$G$500*K375</f>
        <v>0</v>
      </c>
      <c r="N375" s="38" t="n">
        <f aca="false">L375+M375</f>
        <v>274757.067826535</v>
      </c>
      <c r="O375" s="32"/>
      <c r="P375" s="32"/>
      <c r="Q375" s="32"/>
    </row>
    <row r="376" s="30" customFormat="true" ht="13.8" hidden="false" customHeight="false" outlineLevel="0" collapsed="false">
      <c r="A376" s="30" t="s">
        <v>26</v>
      </c>
      <c r="B376" s="33" t="s">
        <v>401</v>
      </c>
      <c r="C376" s="30" t="n">
        <v>437</v>
      </c>
      <c r="D376" s="4" t="n">
        <v>358102.14</v>
      </c>
      <c r="E376" s="34" t="n">
        <v>33650</v>
      </c>
      <c r="F376" s="35" t="n">
        <f aca="false">(C376*D376)/E376</f>
        <v>4650.53893551263</v>
      </c>
      <c r="G376" s="36" t="n">
        <f aca="false">F376/$F$493</f>
        <v>0.000284229741258931</v>
      </c>
      <c r="H376" s="32" t="n">
        <f aca="false">D376/E376</f>
        <v>10.6419655274889</v>
      </c>
      <c r="I376" s="30" t="n">
        <f aca="false">(H376-11.3)*C376</f>
        <v>-287.56106448737</v>
      </c>
      <c r="J376" s="32" t="n">
        <f aca="false">IF(I376&gt;0,I376,0)</f>
        <v>0</v>
      </c>
      <c r="K376" s="32" t="n">
        <f aca="false">J376/$J$493</f>
        <v>0</v>
      </c>
      <c r="L376" s="37" t="n">
        <f aca="false">$B$500*G376</f>
        <v>59264.2038818508</v>
      </c>
      <c r="M376" s="4" t="n">
        <f aca="false">$G$500*K376</f>
        <v>0</v>
      </c>
      <c r="N376" s="38" t="n">
        <f aca="false">L376+M376</f>
        <v>59264.2038818508</v>
      </c>
      <c r="O376" s="32"/>
      <c r="P376" s="32"/>
      <c r="Q376" s="32"/>
    </row>
    <row r="377" s="30" customFormat="true" ht="13.8" hidden="false" customHeight="false" outlineLevel="0" collapsed="false">
      <c r="A377" s="30" t="s">
        <v>39</v>
      </c>
      <c r="B377" s="33" t="s">
        <v>402</v>
      </c>
      <c r="C377" s="30" t="n">
        <v>2642</v>
      </c>
      <c r="D377" s="4" t="n">
        <v>8846494.05</v>
      </c>
      <c r="E377" s="34" t="n">
        <v>1268150</v>
      </c>
      <c r="F377" s="35" t="n">
        <f aca="false">(C377*D377)/E377</f>
        <v>18430.3412688562</v>
      </c>
      <c r="G377" s="36" t="n">
        <f aca="false">F377/$F$493</f>
        <v>0.00112641807816267</v>
      </c>
      <c r="H377" s="32" t="n">
        <f aca="false">D377/E377</f>
        <v>6.97590509797737</v>
      </c>
      <c r="I377" s="30" t="n">
        <f aca="false">(H377-11.3)*C377</f>
        <v>-11424.2587311438</v>
      </c>
      <c r="J377" s="32" t="n">
        <f aca="false">IF(I377&gt;0,I377,0)</f>
        <v>0</v>
      </c>
      <c r="K377" s="32" t="n">
        <f aca="false">J377/$J$493</f>
        <v>0</v>
      </c>
      <c r="L377" s="37" t="n">
        <f aca="false">$B$500*G377</f>
        <v>234867.295536186</v>
      </c>
      <c r="M377" s="4" t="n">
        <f aca="false">$G$500*K377</f>
        <v>0</v>
      </c>
      <c r="N377" s="38" t="n">
        <f aca="false">L377+M377</f>
        <v>234867.295536186</v>
      </c>
      <c r="O377" s="32"/>
      <c r="P377" s="32"/>
      <c r="Q377" s="32"/>
    </row>
    <row r="378" s="30" customFormat="true" ht="13.8" hidden="false" customHeight="false" outlineLevel="0" collapsed="false">
      <c r="A378" s="30" t="s">
        <v>26</v>
      </c>
      <c r="B378" s="33" t="s">
        <v>403</v>
      </c>
      <c r="C378" s="30" t="n">
        <v>266</v>
      </c>
      <c r="D378" s="4" t="n">
        <v>203526</v>
      </c>
      <c r="E378" s="34" t="n">
        <v>24000</v>
      </c>
      <c r="F378" s="35" t="n">
        <f aca="false">(C378*D378)/E378</f>
        <v>2255.7465</v>
      </c>
      <c r="G378" s="36" t="n">
        <f aca="false">F378/$F$493</f>
        <v>0.000137865794251234</v>
      </c>
      <c r="H378" s="32" t="n">
        <f aca="false">D378/E378</f>
        <v>8.48025</v>
      </c>
      <c r="I378" s="30" t="n">
        <f aca="false">(H378-11.3)*C378</f>
        <v>-750.0535</v>
      </c>
      <c r="J378" s="32" t="n">
        <f aca="false">IF(I378&gt;0,I378,0)</f>
        <v>0</v>
      </c>
      <c r="K378" s="32" t="n">
        <f aca="false">J378/$J$493</f>
        <v>0</v>
      </c>
      <c r="L378" s="37" t="n">
        <f aca="false">$B$500*G378</f>
        <v>28746.1350900474</v>
      </c>
      <c r="M378" s="4" t="n">
        <f aca="false">$G$500*K378</f>
        <v>0</v>
      </c>
      <c r="N378" s="38" t="n">
        <f aca="false">L378+M378</f>
        <v>28746.1350900474</v>
      </c>
      <c r="O378" s="32"/>
      <c r="P378" s="32"/>
      <c r="Q378" s="32"/>
    </row>
    <row r="379" s="30" customFormat="true" ht="13.8" hidden="false" customHeight="false" outlineLevel="0" collapsed="false">
      <c r="A379" s="30" t="s">
        <v>50</v>
      </c>
      <c r="B379" s="33" t="s">
        <v>404</v>
      </c>
      <c r="C379" s="30" t="n">
        <v>134</v>
      </c>
      <c r="D379" s="4" t="n">
        <v>734892.32</v>
      </c>
      <c r="E379" s="34" t="n">
        <v>182250</v>
      </c>
      <c r="F379" s="35" t="n">
        <f aca="false">(C379*D379)/E379</f>
        <v>540.332350507545</v>
      </c>
      <c r="G379" s="36" t="n">
        <f aca="false">F379/$F$493</f>
        <v>3.30238121448306E-005</v>
      </c>
      <c r="H379" s="32" t="n">
        <f aca="false">D379/E379</f>
        <v>4.0323309739369</v>
      </c>
      <c r="I379" s="30" t="n">
        <f aca="false">(H379-11.3)*C379</f>
        <v>-973.867649492456</v>
      </c>
      <c r="J379" s="32" t="n">
        <f aca="false">IF(I379&gt;0,I379,0)</f>
        <v>0</v>
      </c>
      <c r="K379" s="32" t="n">
        <f aca="false">J379/$J$493</f>
        <v>0</v>
      </c>
      <c r="L379" s="37" t="n">
        <f aca="false">$B$500*G379</f>
        <v>6885.73239112317</v>
      </c>
      <c r="M379" s="4" t="n">
        <f aca="false">$G$500*K379</f>
        <v>0</v>
      </c>
      <c r="N379" s="38" t="n">
        <f aca="false">L379+M379</f>
        <v>6885.73239112317</v>
      </c>
      <c r="O379" s="32"/>
      <c r="P379" s="32"/>
      <c r="Q379" s="32"/>
    </row>
    <row r="380" s="30" customFormat="true" ht="13.8" hidden="false" customHeight="false" outlineLevel="0" collapsed="false">
      <c r="A380" s="30" t="s">
        <v>18</v>
      </c>
      <c r="B380" s="33" t="s">
        <v>405</v>
      </c>
      <c r="C380" s="30" t="n">
        <v>22470</v>
      </c>
      <c r="D380" s="4" t="n">
        <v>33424307.79</v>
      </c>
      <c r="E380" s="34" t="n">
        <v>2467350</v>
      </c>
      <c r="F380" s="35" t="n">
        <f aca="false">(C380*D380)/E380</f>
        <v>304393.051671348</v>
      </c>
      <c r="G380" s="36" t="n">
        <f aca="false">F380/$F$493</f>
        <v>0.0186037703408727</v>
      </c>
      <c r="H380" s="32" t="n">
        <f aca="false">D380/E380</f>
        <v>13.5466422639674</v>
      </c>
      <c r="I380" s="30" t="n">
        <f aca="false">(H380-11.3)*C380</f>
        <v>50482.0516713478</v>
      </c>
      <c r="J380" s="32" t="n">
        <f aca="false">IF(I380&gt;0,I380,0)</f>
        <v>50482.0516713478</v>
      </c>
      <c r="K380" s="32" t="n">
        <f aca="false">J380/$J$493</f>
        <v>0.0257289729506457</v>
      </c>
      <c r="L380" s="37" t="n">
        <f aca="false">$B$500*G380</f>
        <v>3879036.84381926</v>
      </c>
      <c r="M380" s="4" t="n">
        <f aca="false">$G$500*K380</f>
        <v>1444090.70802522</v>
      </c>
      <c r="N380" s="38" t="n">
        <f aca="false">L380+M380</f>
        <v>5323127.55184448</v>
      </c>
      <c r="O380" s="32"/>
      <c r="P380" s="32"/>
      <c r="Q380" s="32"/>
    </row>
    <row r="381" s="30" customFormat="true" ht="13.8" hidden="false" customHeight="false" outlineLevel="0" collapsed="false">
      <c r="A381" s="30" t="s">
        <v>16</v>
      </c>
      <c r="B381" s="33" t="s">
        <v>406</v>
      </c>
      <c r="C381" s="30" t="n">
        <v>1362</v>
      </c>
      <c r="D381" s="4" t="n">
        <v>1206775</v>
      </c>
      <c r="E381" s="34" t="n">
        <v>130700</v>
      </c>
      <c r="F381" s="35" t="n">
        <f aca="false">(C381*D381)/E381</f>
        <v>12575.5742157613</v>
      </c>
      <c r="G381" s="36" t="n">
        <f aca="false">F381/$F$493</f>
        <v>0.000768588814133713</v>
      </c>
      <c r="H381" s="32" t="n">
        <f aca="false">D381/E381</f>
        <v>9.2331675592961</v>
      </c>
      <c r="I381" s="30" t="n">
        <f aca="false">(H381-11.3)*C381</f>
        <v>-2815.02578423872</v>
      </c>
      <c r="J381" s="32" t="n">
        <f aca="false">IF(I381&gt;0,I381,0)</f>
        <v>0</v>
      </c>
      <c r="K381" s="32" t="n">
        <f aca="false">J381/$J$493</f>
        <v>0</v>
      </c>
      <c r="L381" s="37" t="n">
        <f aca="false">$B$500*G381</f>
        <v>160256.994853451</v>
      </c>
      <c r="M381" s="4" t="n">
        <f aca="false">$G$500*K381</f>
        <v>0</v>
      </c>
      <c r="N381" s="38" t="n">
        <f aca="false">L381+M381</f>
        <v>160256.994853451</v>
      </c>
      <c r="O381" s="32"/>
      <c r="P381" s="32"/>
      <c r="Q381" s="32"/>
    </row>
    <row r="382" s="30" customFormat="true" ht="13.8" hidden="false" customHeight="false" outlineLevel="0" collapsed="false">
      <c r="A382" s="30" t="s">
        <v>53</v>
      </c>
      <c r="B382" s="33" t="s">
        <v>407</v>
      </c>
      <c r="C382" s="30" t="n">
        <v>22880</v>
      </c>
      <c r="D382" s="4" t="n">
        <v>73223117</v>
      </c>
      <c r="E382" s="34" t="n">
        <v>6548950</v>
      </c>
      <c r="F382" s="35" t="n">
        <f aca="false">(C382*D382)/E382</f>
        <v>255818.859047634</v>
      </c>
      <c r="G382" s="36" t="n">
        <f aca="false">F382/$F$493</f>
        <v>0.0156350326541775</v>
      </c>
      <c r="H382" s="32" t="n">
        <f aca="false">D382/E382</f>
        <v>11.1808941891448</v>
      </c>
      <c r="I382" s="30" t="n">
        <f aca="false">(H382-11.3)*C382</f>
        <v>-2725.14095236643</v>
      </c>
      <c r="J382" s="32" t="n">
        <f aca="false">IF(I382&gt;0,I382,0)</f>
        <v>0</v>
      </c>
      <c r="K382" s="32" t="n">
        <f aca="false">J382/$J$493</f>
        <v>0</v>
      </c>
      <c r="L382" s="37" t="n">
        <f aca="false">$B$500*G382</f>
        <v>3260030.98343057</v>
      </c>
      <c r="M382" s="4" t="n">
        <f aca="false">$G$500*K382</f>
        <v>0</v>
      </c>
      <c r="N382" s="38" t="n">
        <f aca="false">L382+M382</f>
        <v>3260030.98343057</v>
      </c>
      <c r="O382" s="32"/>
      <c r="P382" s="32"/>
      <c r="Q382" s="32"/>
    </row>
    <row r="383" s="30" customFormat="true" ht="13.8" hidden="false" customHeight="false" outlineLevel="0" collapsed="false">
      <c r="A383" s="30" t="s">
        <v>62</v>
      </c>
      <c r="B383" s="33" t="s">
        <v>408</v>
      </c>
      <c r="C383" s="30" t="n">
        <v>1432</v>
      </c>
      <c r="D383" s="4" t="n">
        <v>3098100.31</v>
      </c>
      <c r="E383" s="34" t="n">
        <v>223500</v>
      </c>
      <c r="F383" s="35" t="n">
        <f aca="false">(C383*D383)/E383</f>
        <v>19850.0207781655</v>
      </c>
      <c r="G383" s="36" t="n">
        <f aca="false">F383/$F$493</f>
        <v>0.00121318547118894</v>
      </c>
      <c r="H383" s="32" t="n">
        <f aca="false">D383/E383</f>
        <v>13.8617463534676</v>
      </c>
      <c r="I383" s="30" t="n">
        <f aca="false">(H383-11.3)*C383</f>
        <v>3668.42077816555</v>
      </c>
      <c r="J383" s="32" t="n">
        <f aca="false">IF(I383&gt;0,I383,0)</f>
        <v>3668.42077816555</v>
      </c>
      <c r="K383" s="32" t="n">
        <f aca="false">J383/$J$493</f>
        <v>0.00186966844349906</v>
      </c>
      <c r="L383" s="37" t="n">
        <f aca="false">$B$500*G383</f>
        <v>252958.999971581</v>
      </c>
      <c r="M383" s="4" t="n">
        <f aca="false">$G$500*K383</f>
        <v>104938.927469983</v>
      </c>
      <c r="N383" s="38" t="n">
        <f aca="false">L383+M383</f>
        <v>357897.927441564</v>
      </c>
      <c r="O383" s="32"/>
      <c r="P383" s="32"/>
      <c r="Q383" s="32"/>
    </row>
    <row r="384" s="30" customFormat="true" ht="13.8" hidden="false" customHeight="false" outlineLevel="0" collapsed="false">
      <c r="A384" s="30" t="s">
        <v>62</v>
      </c>
      <c r="B384" s="33" t="s">
        <v>409</v>
      </c>
      <c r="C384" s="30" t="n">
        <v>2676</v>
      </c>
      <c r="D384" s="4" t="n">
        <v>5376502.9</v>
      </c>
      <c r="E384" s="34" t="n">
        <v>441750</v>
      </c>
      <c r="F384" s="35" t="n">
        <f aca="false">(C384*D384)/E384</f>
        <v>32569.3758016978</v>
      </c>
      <c r="G384" s="36" t="n">
        <f aca="false">F384/$F$493</f>
        <v>0.00199056182206999</v>
      </c>
      <c r="H384" s="32" t="n">
        <f aca="false">D384/E384</f>
        <v>12.1709177136389</v>
      </c>
      <c r="I384" s="30" t="n">
        <f aca="false">(H384-11.3)*C384</f>
        <v>2330.57580169779</v>
      </c>
      <c r="J384" s="32" t="n">
        <f aca="false">IF(I384&gt;0,I384,0)</f>
        <v>2330.57580169779</v>
      </c>
      <c r="K384" s="32" t="n">
        <f aca="false">J384/$J$493</f>
        <v>0.0011878146742468</v>
      </c>
      <c r="L384" s="37" t="n">
        <f aca="false">$B$500*G384</f>
        <v>415048.267433475</v>
      </c>
      <c r="M384" s="4" t="n">
        <f aca="false">$G$500*K384</f>
        <v>66668.503916817</v>
      </c>
      <c r="N384" s="38" t="n">
        <f aca="false">L384+M384</f>
        <v>481716.771350292</v>
      </c>
      <c r="O384" s="32"/>
      <c r="P384" s="32"/>
      <c r="Q384" s="32"/>
    </row>
    <row r="385" s="30" customFormat="true" ht="13.8" hidden="false" customHeight="false" outlineLevel="0" collapsed="false">
      <c r="A385" s="30" t="s">
        <v>53</v>
      </c>
      <c r="B385" s="33" t="s">
        <v>410</v>
      </c>
      <c r="C385" s="30" t="n">
        <v>1954</v>
      </c>
      <c r="D385" s="4" t="n">
        <v>5817271.77</v>
      </c>
      <c r="E385" s="34" t="n">
        <v>766750</v>
      </c>
      <c r="F385" s="35" t="n">
        <f aca="false">(C385*D385)/E385</f>
        <v>14824.84387164</v>
      </c>
      <c r="G385" s="36" t="n">
        <f aca="false">F385/$F$493</f>
        <v>0.000906058759268473</v>
      </c>
      <c r="H385" s="32" t="n">
        <f aca="false">D385/E385</f>
        <v>7.58692112161722</v>
      </c>
      <c r="I385" s="30" t="n">
        <f aca="false">(H385-11.3)*C385</f>
        <v>-7255.35612835996</v>
      </c>
      <c r="J385" s="32" t="n">
        <f aca="false">IF(I385&gt;0,I385,0)</f>
        <v>0</v>
      </c>
      <c r="K385" s="32" t="n">
        <f aca="false">J385/$J$493</f>
        <v>0</v>
      </c>
      <c r="L385" s="37" t="n">
        <f aca="false">$B$500*G385</f>
        <v>188920.592195544</v>
      </c>
      <c r="M385" s="4" t="n">
        <f aca="false">$G$500*K385</f>
        <v>0</v>
      </c>
      <c r="N385" s="38" t="n">
        <f aca="false">L385+M385</f>
        <v>188920.592195544</v>
      </c>
      <c r="O385" s="32"/>
      <c r="P385" s="32"/>
      <c r="Q385" s="32"/>
    </row>
    <row r="386" s="30" customFormat="true" ht="13.8" hidden="false" customHeight="false" outlineLevel="0" collapsed="false">
      <c r="A386" s="30" t="s">
        <v>16</v>
      </c>
      <c r="B386" s="33" t="s">
        <v>411</v>
      </c>
      <c r="C386" s="30" t="n">
        <v>695</v>
      </c>
      <c r="D386" s="4" t="n">
        <v>1092918.05</v>
      </c>
      <c r="E386" s="34" t="n">
        <v>115650</v>
      </c>
      <c r="F386" s="35" t="n">
        <f aca="false">(C386*D386)/E386</f>
        <v>6567.90354301773</v>
      </c>
      <c r="G386" s="36" t="n">
        <f aca="false">F386/$F$493</f>
        <v>0.000401414449063153</v>
      </c>
      <c r="H386" s="32" t="n">
        <f aca="false">D386/E386</f>
        <v>9.45022092520536</v>
      </c>
      <c r="I386" s="30" t="n">
        <f aca="false">(H386-11.3)*C386</f>
        <v>-1285.59645698227</v>
      </c>
      <c r="J386" s="32" t="n">
        <f aca="false">IF(I386&gt;0,I386,0)</f>
        <v>0</v>
      </c>
      <c r="K386" s="32" t="n">
        <f aca="false">J386/$J$493</f>
        <v>0</v>
      </c>
      <c r="L386" s="37" t="n">
        <f aca="false">$B$500*G386</f>
        <v>83698.1648895337</v>
      </c>
      <c r="M386" s="4" t="n">
        <f aca="false">$G$500*K386</f>
        <v>0</v>
      </c>
      <c r="N386" s="38" t="n">
        <f aca="false">L386+M386</f>
        <v>83698.1648895337</v>
      </c>
      <c r="O386" s="32"/>
      <c r="P386" s="32"/>
      <c r="Q386" s="32"/>
    </row>
    <row r="387" s="30" customFormat="true" ht="13.8" hidden="false" customHeight="false" outlineLevel="0" collapsed="false">
      <c r="A387" s="30" t="s">
        <v>30</v>
      </c>
      <c r="B387" s="33" t="s">
        <v>412</v>
      </c>
      <c r="C387" s="30" t="n">
        <v>40</v>
      </c>
      <c r="D387" s="4" t="n">
        <v>172259.84</v>
      </c>
      <c r="E387" s="34" t="n">
        <v>14500</v>
      </c>
      <c r="F387" s="35" t="n">
        <f aca="false">(C387*D387)/E387</f>
        <v>475.19955862069</v>
      </c>
      <c r="G387" s="36" t="n">
        <f aca="false">F387/$F$493</f>
        <v>2.90430527442146E-005</v>
      </c>
      <c r="H387" s="32" t="n">
        <f aca="false">D387/E387</f>
        <v>11.8799889655172</v>
      </c>
      <c r="I387" s="30" t="n">
        <f aca="false">(H387-11.3)*C387</f>
        <v>23.1995586206896</v>
      </c>
      <c r="J387" s="32" t="n">
        <f aca="false">IF(I387&gt;0,I387,0)</f>
        <v>23.1995586206896</v>
      </c>
      <c r="K387" s="32" t="n">
        <f aca="false">J387/$J$493</f>
        <v>1.18240205470379E-005</v>
      </c>
      <c r="L387" s="37" t="n">
        <f aca="false">$B$500*G387</f>
        <v>6055.71180398207</v>
      </c>
      <c r="M387" s="4" t="n">
        <f aca="false">$G$500*K387</f>
        <v>663.647096844107</v>
      </c>
      <c r="N387" s="38" t="n">
        <f aca="false">L387+M387</f>
        <v>6719.35890082618</v>
      </c>
      <c r="O387" s="32"/>
      <c r="P387" s="32"/>
      <c r="Q387" s="32"/>
    </row>
    <row r="388" s="30" customFormat="true" ht="13.8" hidden="false" customHeight="false" outlineLevel="0" collapsed="false">
      <c r="A388" s="30" t="s">
        <v>32</v>
      </c>
      <c r="B388" s="33" t="s">
        <v>413</v>
      </c>
      <c r="C388" s="30" t="n">
        <v>1212</v>
      </c>
      <c r="D388" s="4" t="n">
        <v>2850248.01</v>
      </c>
      <c r="E388" s="34" t="n">
        <v>298500</v>
      </c>
      <c r="F388" s="35" t="n">
        <f aca="false">(C388*D388)/E388</f>
        <v>11572.8662918593</v>
      </c>
      <c r="G388" s="36" t="n">
        <f aca="false">F388/$F$493</f>
        <v>0.00070730572034159</v>
      </c>
      <c r="H388" s="32" t="n">
        <f aca="false">D388/E388</f>
        <v>9.54856954773869</v>
      </c>
      <c r="I388" s="30" t="n">
        <f aca="false">(H388-11.3)*C388</f>
        <v>-2122.73370814071</v>
      </c>
      <c r="J388" s="32" t="n">
        <f aca="false">IF(I388&gt;0,I388,0)</f>
        <v>0</v>
      </c>
      <c r="K388" s="32" t="n">
        <f aca="false">J388/$J$493</f>
        <v>0</v>
      </c>
      <c r="L388" s="37" t="n">
        <f aca="false">$B$500*G388</f>
        <v>147478.973282168</v>
      </c>
      <c r="M388" s="4" t="n">
        <f aca="false">$G$500*K388</f>
        <v>0</v>
      </c>
      <c r="N388" s="38" t="n">
        <f aca="false">L388+M388</f>
        <v>147478.973282168</v>
      </c>
      <c r="O388" s="32"/>
      <c r="P388" s="32"/>
      <c r="Q388" s="32"/>
    </row>
    <row r="389" s="30" customFormat="true" ht="13.8" hidden="false" customHeight="false" outlineLevel="0" collapsed="false">
      <c r="A389" s="30" t="s">
        <v>18</v>
      </c>
      <c r="B389" s="33" t="s">
        <v>414</v>
      </c>
      <c r="C389" s="30" t="n">
        <v>3007</v>
      </c>
      <c r="D389" s="4" t="n">
        <v>6092047.67</v>
      </c>
      <c r="E389" s="34" t="n">
        <v>963650</v>
      </c>
      <c r="F389" s="35" t="n">
        <f aca="false">(C389*D389)/E389</f>
        <v>19009.7933312821</v>
      </c>
      <c r="G389" s="36" t="n">
        <f aca="false">F389/$F$493</f>
        <v>0.00116183279289983</v>
      </c>
      <c r="H389" s="32" t="n">
        <f aca="false">D389/E389</f>
        <v>6.32184680122451</v>
      </c>
      <c r="I389" s="30" t="n">
        <f aca="false">(H389-11.3)*C389</f>
        <v>-14969.3066687179</v>
      </c>
      <c r="J389" s="32" t="n">
        <f aca="false">IF(I389&gt;0,I389,0)</f>
        <v>0</v>
      </c>
      <c r="K389" s="32" t="n">
        <f aca="false">J389/$J$493</f>
        <v>0</v>
      </c>
      <c r="L389" s="37" t="n">
        <f aca="false">$B$500*G389</f>
        <v>242251.550488904</v>
      </c>
      <c r="M389" s="4" t="n">
        <f aca="false">$G$500*K389</f>
        <v>0</v>
      </c>
      <c r="N389" s="38" t="n">
        <f aca="false">L389+M389</f>
        <v>242251.550488904</v>
      </c>
      <c r="O389" s="32"/>
      <c r="P389" s="32"/>
      <c r="Q389" s="32"/>
    </row>
    <row r="390" s="30" customFormat="true" ht="13.8" hidden="false" customHeight="false" outlineLevel="0" collapsed="false">
      <c r="A390" s="30" t="s">
        <v>26</v>
      </c>
      <c r="B390" s="33" t="s">
        <v>415</v>
      </c>
      <c r="C390" s="30" t="n">
        <v>829</v>
      </c>
      <c r="D390" s="4" t="n">
        <v>891963.6</v>
      </c>
      <c r="E390" s="34" t="n">
        <v>59500</v>
      </c>
      <c r="F390" s="35" t="n">
        <f aca="false">(C390*D390)/E390</f>
        <v>12427.5264605042</v>
      </c>
      <c r="G390" s="36" t="n">
        <f aca="false">F390/$F$493</f>
        <v>0.000759540491830817</v>
      </c>
      <c r="H390" s="32" t="n">
        <f aca="false">D390/E390</f>
        <v>14.9909848739496</v>
      </c>
      <c r="I390" s="30" t="n">
        <f aca="false">(H390-11.3)*C390</f>
        <v>3059.8264605042</v>
      </c>
      <c r="J390" s="32" t="n">
        <f aca="false">IF(I390&gt;0,I390,0)</f>
        <v>3059.8264605042</v>
      </c>
      <c r="K390" s="32" t="n">
        <f aca="false">J390/$J$493</f>
        <v>0.00155948876144163</v>
      </c>
      <c r="L390" s="37" t="n">
        <f aca="false">$B$500*G390</f>
        <v>158370.34634379</v>
      </c>
      <c r="M390" s="4" t="n">
        <f aca="false">$G$500*K390</f>
        <v>87529.4647006536</v>
      </c>
      <c r="N390" s="38" t="n">
        <f aca="false">L390+M390</f>
        <v>245899.811044444</v>
      </c>
      <c r="O390" s="32"/>
      <c r="P390" s="32"/>
      <c r="Q390" s="32"/>
    </row>
    <row r="391" s="30" customFormat="true" ht="13.8" hidden="false" customHeight="false" outlineLevel="0" collapsed="false">
      <c r="A391" s="30" t="s">
        <v>16</v>
      </c>
      <c r="B391" s="33" t="s">
        <v>416</v>
      </c>
      <c r="C391" s="30" t="n">
        <v>262</v>
      </c>
      <c r="D391" s="4" t="n">
        <v>682243.88</v>
      </c>
      <c r="E391" s="34" t="n">
        <v>42550</v>
      </c>
      <c r="F391" s="35" t="n">
        <f aca="false">(C391*D391)/E391</f>
        <v>4200.8906359577</v>
      </c>
      <c r="G391" s="36" t="n">
        <f aca="false">F391/$F$493</f>
        <v>0.000256748319941483</v>
      </c>
      <c r="H391" s="32" t="n">
        <f aca="false">D391/E391</f>
        <v>16.0339337250294</v>
      </c>
      <c r="I391" s="30" t="n">
        <f aca="false">(H391-11.3)*C391</f>
        <v>1240.2906359577</v>
      </c>
      <c r="J391" s="32" t="n">
        <f aca="false">IF(I391&gt;0,I391,0)</f>
        <v>1240.2906359577</v>
      </c>
      <c r="K391" s="32" t="n">
        <f aca="false">J391/$J$493</f>
        <v>0.000632133662697525</v>
      </c>
      <c r="L391" s="37" t="n">
        <f aca="false">$B$500*G391</f>
        <v>53534.1048826875</v>
      </c>
      <c r="M391" s="4" t="n">
        <f aca="false">$G$500*K391</f>
        <v>35479.7818895656</v>
      </c>
      <c r="N391" s="38" t="n">
        <f aca="false">L391+M391</f>
        <v>89013.886772253</v>
      </c>
      <c r="O391" s="32"/>
      <c r="P391" s="32"/>
      <c r="Q391" s="32"/>
    </row>
    <row r="392" s="30" customFormat="true" ht="13.8" hidden="false" customHeight="false" outlineLevel="0" collapsed="false">
      <c r="A392" s="30" t="s">
        <v>22</v>
      </c>
      <c r="B392" s="33" t="s">
        <v>417</v>
      </c>
      <c r="C392" s="30" t="n">
        <v>4801</v>
      </c>
      <c r="D392" s="4" t="n">
        <v>4956100.76</v>
      </c>
      <c r="E392" s="34" t="n">
        <v>705100</v>
      </c>
      <c r="F392" s="35" t="n">
        <f aca="false">(C392*D392)/E392</f>
        <v>33745.9080254716</v>
      </c>
      <c r="G392" s="36" t="n">
        <f aca="false">F392/$F$493</f>
        <v>0.00206246863850204</v>
      </c>
      <c r="H392" s="32" t="n">
        <f aca="false">D392/E392</f>
        <v>7.02893314423486</v>
      </c>
      <c r="I392" s="30" t="n">
        <f aca="false">(H392-11.3)*C392</f>
        <v>-20505.3919745284</v>
      </c>
      <c r="J392" s="32" t="n">
        <f aca="false">IF(I392&gt;0,I392,0)</f>
        <v>0</v>
      </c>
      <c r="K392" s="32" t="n">
        <f aca="false">J392/$J$493</f>
        <v>0</v>
      </c>
      <c r="L392" s="37" t="n">
        <f aca="false">$B$500*G392</f>
        <v>430041.421248585</v>
      </c>
      <c r="M392" s="4" t="n">
        <f aca="false">$G$500*K392</f>
        <v>0</v>
      </c>
      <c r="N392" s="38" t="n">
        <f aca="false">L392+M392</f>
        <v>430041.421248585</v>
      </c>
      <c r="O392" s="32"/>
      <c r="P392" s="32"/>
      <c r="Q392" s="32"/>
    </row>
    <row r="393" s="30" customFormat="true" ht="13.8" hidden="false" customHeight="false" outlineLevel="0" collapsed="false">
      <c r="A393" s="30" t="s">
        <v>37</v>
      </c>
      <c r="B393" s="33" t="s">
        <v>418</v>
      </c>
      <c r="C393" s="30" t="n">
        <v>8677</v>
      </c>
      <c r="D393" s="4" t="n">
        <v>15872158.57</v>
      </c>
      <c r="E393" s="34" t="n">
        <v>1504350</v>
      </c>
      <c r="F393" s="35" t="n">
        <f aca="false">(C393*D393)/E393</f>
        <v>91549.6526153422</v>
      </c>
      <c r="G393" s="36" t="n">
        <f aca="false">F393/$F$493</f>
        <v>0.00559529431664363</v>
      </c>
      <c r="H393" s="32" t="n">
        <f aca="false">D393/E393</f>
        <v>10.5508416060092</v>
      </c>
      <c r="I393" s="30" t="n">
        <f aca="false">(H393-11.3)*C393</f>
        <v>-6500.44738465784</v>
      </c>
      <c r="J393" s="32" t="n">
        <f aca="false">IF(I393&gt;0,I393,0)</f>
        <v>0</v>
      </c>
      <c r="K393" s="32" t="n">
        <f aca="false">J393/$J$493</f>
        <v>0</v>
      </c>
      <c r="L393" s="37" t="n">
        <f aca="false">$B$500*G393</f>
        <v>1166664.19809475</v>
      </c>
      <c r="M393" s="4" t="n">
        <f aca="false">$G$500*K393</f>
        <v>0</v>
      </c>
      <c r="N393" s="38" t="n">
        <f aca="false">L393+M393</f>
        <v>1166664.19809475</v>
      </c>
      <c r="O393" s="32"/>
      <c r="P393" s="32"/>
      <c r="Q393" s="32"/>
    </row>
    <row r="394" s="30" customFormat="true" ht="13.8" hidden="false" customHeight="false" outlineLevel="0" collapsed="false">
      <c r="A394" s="30" t="s">
        <v>37</v>
      </c>
      <c r="B394" s="33" t="s">
        <v>419</v>
      </c>
      <c r="C394" s="30" t="n">
        <v>936</v>
      </c>
      <c r="D394" s="4" t="n">
        <v>1900082.35</v>
      </c>
      <c r="E394" s="34" t="n">
        <v>208200</v>
      </c>
      <c r="F394" s="35" t="n">
        <f aca="false">(C394*D394)/E394</f>
        <v>8542.15696253602</v>
      </c>
      <c r="G394" s="36" t="n">
        <f aca="false">F394/$F$493</f>
        <v>0.000522076064069585</v>
      </c>
      <c r="H394" s="32" t="n">
        <f aca="false">D394/E394</f>
        <v>9.1262360710855</v>
      </c>
      <c r="I394" s="30" t="n">
        <f aca="false">(H394-11.3)*C394</f>
        <v>-2034.64303746398</v>
      </c>
      <c r="J394" s="32" t="n">
        <f aca="false">IF(I394&gt;0,I394,0)</f>
        <v>0</v>
      </c>
      <c r="K394" s="32" t="n">
        <f aca="false">J394/$J$493</f>
        <v>0</v>
      </c>
      <c r="L394" s="37" t="n">
        <f aca="false">$B$500*G394</f>
        <v>108857.08921878</v>
      </c>
      <c r="M394" s="4" t="n">
        <f aca="false">$G$500*K394</f>
        <v>0</v>
      </c>
      <c r="N394" s="38" t="n">
        <f aca="false">L394+M394</f>
        <v>108857.08921878</v>
      </c>
      <c r="O394" s="32"/>
      <c r="P394" s="32"/>
      <c r="Q394" s="32"/>
    </row>
    <row r="395" s="30" customFormat="true" ht="13.8" hidden="false" customHeight="false" outlineLevel="0" collapsed="false">
      <c r="A395" s="30" t="s">
        <v>26</v>
      </c>
      <c r="B395" s="33" t="s">
        <v>420</v>
      </c>
      <c r="C395" s="30" t="n">
        <v>444</v>
      </c>
      <c r="D395" s="4" t="n">
        <v>375593.9</v>
      </c>
      <c r="E395" s="34" t="n">
        <v>27200</v>
      </c>
      <c r="F395" s="35" t="n">
        <f aca="false">(C395*D395)/E395</f>
        <v>6131.01807352941</v>
      </c>
      <c r="G395" s="36" t="n">
        <f aca="false">F395/$F$493</f>
        <v>0.000374713061186532</v>
      </c>
      <c r="H395" s="32" t="n">
        <f aca="false">D395/E395</f>
        <v>13.8085992647059</v>
      </c>
      <c r="I395" s="30" t="n">
        <f aca="false">(H395-11.3)*C395</f>
        <v>1113.81807352941</v>
      </c>
      <c r="J395" s="32" t="n">
        <f aca="false">IF(I395&gt;0,I395,0)</f>
        <v>1113.81807352941</v>
      </c>
      <c r="K395" s="32" t="n">
        <f aca="false">J395/$J$493</f>
        <v>0.000567674928751831</v>
      </c>
      <c r="L395" s="37" t="n">
        <f aca="false">$B$500*G395</f>
        <v>78130.7091826137</v>
      </c>
      <c r="M395" s="4" t="n">
        <f aca="false">$G$500*K395</f>
        <v>31861.9049179272</v>
      </c>
      <c r="N395" s="38" t="n">
        <f aca="false">L395+M395</f>
        <v>109992.614100541</v>
      </c>
      <c r="O395" s="32"/>
      <c r="P395" s="32"/>
      <c r="Q395" s="32"/>
    </row>
    <row r="396" s="30" customFormat="true" ht="13.8" hidden="false" customHeight="false" outlineLevel="0" collapsed="false">
      <c r="A396" s="30" t="s">
        <v>37</v>
      </c>
      <c r="B396" s="33" t="s">
        <v>421</v>
      </c>
      <c r="C396" s="30" t="n">
        <v>987</v>
      </c>
      <c r="D396" s="4" t="n">
        <v>1627591.39</v>
      </c>
      <c r="E396" s="34" t="n">
        <v>127550</v>
      </c>
      <c r="F396" s="35" t="n">
        <f aca="false">(C396*D396)/E396</f>
        <v>12594.5331393963</v>
      </c>
      <c r="G396" s="36" t="n">
        <f aca="false">F396/$F$493</f>
        <v>0.000769747537893272</v>
      </c>
      <c r="H396" s="32" t="n">
        <f aca="false">D396/E396</f>
        <v>12.7604185809486</v>
      </c>
      <c r="I396" s="30" t="n">
        <f aca="false">(H396-11.3)*C396</f>
        <v>1441.43313939631</v>
      </c>
      <c r="J396" s="32" t="n">
        <f aca="false">IF(I396&gt;0,I396,0)</f>
        <v>1441.43313939631</v>
      </c>
      <c r="K396" s="32" t="n">
        <f aca="false">J396/$J$493</f>
        <v>0.000734649108462077</v>
      </c>
      <c r="L396" s="37" t="n">
        <f aca="false">$B$500*G396</f>
        <v>160498.598145299</v>
      </c>
      <c r="M396" s="4" t="n">
        <f aca="false">$G$500*K396</f>
        <v>41233.6688768787</v>
      </c>
      <c r="N396" s="38" t="n">
        <f aca="false">L396+M396</f>
        <v>201732.267022178</v>
      </c>
      <c r="O396" s="32"/>
      <c r="P396" s="32"/>
      <c r="Q396" s="32"/>
    </row>
    <row r="397" s="30" customFormat="true" ht="13.8" hidden="false" customHeight="false" outlineLevel="0" collapsed="false">
      <c r="A397" s="30" t="s">
        <v>28</v>
      </c>
      <c r="B397" s="33" t="s">
        <v>422</v>
      </c>
      <c r="C397" s="30" t="n">
        <v>621</v>
      </c>
      <c r="D397" s="4" t="n">
        <v>1097858.89</v>
      </c>
      <c r="E397" s="34" t="n">
        <v>79450</v>
      </c>
      <c r="F397" s="35" t="n">
        <f aca="false">(C397*D397)/E397</f>
        <v>8581.12486708622</v>
      </c>
      <c r="G397" s="36" t="n">
        <f aca="false">F397/$F$493</f>
        <v>0.00052445768856113</v>
      </c>
      <c r="H397" s="32" t="n">
        <f aca="false">D397/E397</f>
        <v>13.818236500944</v>
      </c>
      <c r="I397" s="30" t="n">
        <f aca="false">(H397-11.3)*C397</f>
        <v>1563.82486708622</v>
      </c>
      <c r="J397" s="32" t="n">
        <f aca="false">IF(I397&gt;0,I397,0)</f>
        <v>1563.82486708622</v>
      </c>
      <c r="K397" s="32" t="n">
        <f aca="false">J397/$J$493</f>
        <v>0.000797027980692098</v>
      </c>
      <c r="L397" s="37" t="n">
        <f aca="false">$B$500*G397</f>
        <v>109353.677221188</v>
      </c>
      <c r="M397" s="4" t="n">
        <f aca="false">$G$500*K397</f>
        <v>44734.8093980049</v>
      </c>
      <c r="N397" s="38" t="n">
        <f aca="false">L397+M397</f>
        <v>154088.486619193</v>
      </c>
      <c r="O397" s="32"/>
      <c r="P397" s="32"/>
      <c r="Q397" s="32"/>
    </row>
    <row r="398" s="30" customFormat="true" ht="13.8" hidden="false" customHeight="false" outlineLevel="0" collapsed="false">
      <c r="A398" s="30" t="s">
        <v>32</v>
      </c>
      <c r="B398" s="33" t="s">
        <v>423</v>
      </c>
      <c r="C398" s="30" t="n">
        <v>282</v>
      </c>
      <c r="D398" s="4" t="n">
        <v>1233943.71</v>
      </c>
      <c r="E398" s="34" t="n">
        <v>147600</v>
      </c>
      <c r="F398" s="35" t="n">
        <f aca="false">(C398*D398)/E398</f>
        <v>2357.5347304878</v>
      </c>
      <c r="G398" s="36" t="n">
        <f aca="false">F398/$F$493</f>
        <v>0.000144086845792987</v>
      </c>
      <c r="H398" s="32" t="n">
        <f aca="false">D398/E398</f>
        <v>8.36005223577236</v>
      </c>
      <c r="I398" s="30" t="n">
        <f aca="false">(H398-11.3)*C398</f>
        <v>-829.065269512195</v>
      </c>
      <c r="J398" s="32" t="n">
        <f aca="false">IF(I398&gt;0,I398,0)</f>
        <v>0</v>
      </c>
      <c r="K398" s="32" t="n">
        <f aca="false">J398/$J$493</f>
        <v>0</v>
      </c>
      <c r="L398" s="37" t="n">
        <f aca="false">$B$500*G398</f>
        <v>30043.2747394625</v>
      </c>
      <c r="M398" s="4" t="n">
        <f aca="false">$G$500*K398</f>
        <v>0</v>
      </c>
      <c r="N398" s="38" t="n">
        <f aca="false">L398+M398</f>
        <v>30043.2747394625</v>
      </c>
      <c r="O398" s="32"/>
      <c r="P398" s="32"/>
      <c r="Q398" s="32"/>
    </row>
    <row r="399" s="30" customFormat="true" ht="13.8" hidden="false" customHeight="false" outlineLevel="0" collapsed="false">
      <c r="A399" s="30" t="s">
        <v>18</v>
      </c>
      <c r="B399" s="33" t="s">
        <v>424</v>
      </c>
      <c r="C399" s="30" t="n">
        <v>7645</v>
      </c>
      <c r="D399" s="4" t="n">
        <v>13433102.05</v>
      </c>
      <c r="E399" s="34" t="n">
        <v>1122850</v>
      </c>
      <c r="F399" s="35" t="n">
        <f aca="false">(C399*D399)/E399</f>
        <v>91460.1818339493</v>
      </c>
      <c r="G399" s="36" t="n">
        <f aca="false">F399/$F$493</f>
        <v>0.00558982607793019</v>
      </c>
      <c r="H399" s="32" t="n">
        <f aca="false">D399/E399</f>
        <v>11.9633985394309</v>
      </c>
      <c r="I399" s="30" t="n">
        <f aca="false">(H399-11.3)*C399</f>
        <v>5071.68183394933</v>
      </c>
      <c r="J399" s="32" t="n">
        <f aca="false">IF(I399&gt;0,I399,0)</f>
        <v>5071.68183394933</v>
      </c>
      <c r="K399" s="32" t="n">
        <f aca="false">J399/$J$493</f>
        <v>0.0025848625481683</v>
      </c>
      <c r="L399" s="37" t="n">
        <f aca="false">$B$500*G399</f>
        <v>1165524.02601933</v>
      </c>
      <c r="M399" s="4" t="n">
        <f aca="false">$G$500*K399</f>
        <v>145080.644862606</v>
      </c>
      <c r="N399" s="38" t="n">
        <f aca="false">L399+M399</f>
        <v>1310604.67088193</v>
      </c>
      <c r="O399" s="32"/>
      <c r="P399" s="32"/>
      <c r="Q399" s="32"/>
    </row>
    <row r="400" s="30" customFormat="true" ht="13.8" hidden="false" customHeight="false" outlineLevel="0" collapsed="false">
      <c r="A400" s="30" t="s">
        <v>28</v>
      </c>
      <c r="B400" s="33" t="s">
        <v>425</v>
      </c>
      <c r="C400" s="30" t="n">
        <v>1166</v>
      </c>
      <c r="D400" s="4" t="n">
        <v>3500250.74</v>
      </c>
      <c r="E400" s="34" t="n">
        <v>1054550</v>
      </c>
      <c r="F400" s="35" t="n">
        <f aca="false">(C400*D400)/E400</f>
        <v>3870.17435194159</v>
      </c>
      <c r="G400" s="36" t="n">
        <f aca="false">F400/$F$493</f>
        <v>0.00023653573702594</v>
      </c>
      <c r="H400" s="32" t="n">
        <f aca="false">D400/E400</f>
        <v>3.31918898108198</v>
      </c>
      <c r="I400" s="30" t="n">
        <f aca="false">(H400-11.3)*C400</f>
        <v>-9305.62564805841</v>
      </c>
      <c r="J400" s="32" t="n">
        <f aca="false">IF(I400&gt;0,I400,0)</f>
        <v>0</v>
      </c>
      <c r="K400" s="32" t="n">
        <f aca="false">J400/$J$493</f>
        <v>0</v>
      </c>
      <c r="L400" s="37" t="n">
        <f aca="false">$B$500*G400</f>
        <v>49319.6175824498</v>
      </c>
      <c r="M400" s="4" t="n">
        <f aca="false">$G$500*K400</f>
        <v>0</v>
      </c>
      <c r="N400" s="38" t="n">
        <f aca="false">L400+M400</f>
        <v>49319.6175824498</v>
      </c>
      <c r="O400" s="32"/>
      <c r="P400" s="32"/>
      <c r="Q400" s="32"/>
    </row>
    <row r="401" s="30" customFormat="true" ht="13.8" hidden="false" customHeight="false" outlineLevel="0" collapsed="false">
      <c r="A401" s="30" t="s">
        <v>53</v>
      </c>
      <c r="B401" s="33" t="s">
        <v>426</v>
      </c>
      <c r="C401" s="30" t="n">
        <v>27080</v>
      </c>
      <c r="D401" s="4" t="n">
        <v>73246899.652</v>
      </c>
      <c r="E401" s="34" t="n">
        <v>6697050</v>
      </c>
      <c r="F401" s="35" t="n">
        <f aca="false">(C401*D401)/E401</f>
        <v>296179.070273652</v>
      </c>
      <c r="G401" s="36" t="n">
        <f aca="false">F401/$F$493</f>
        <v>0.0181017515770807</v>
      </c>
      <c r="H401" s="32" t="n">
        <f aca="false">D401/E401</f>
        <v>10.937188710253</v>
      </c>
      <c r="I401" s="30" t="n">
        <f aca="false">(H401-11.3)*C401</f>
        <v>-9824.92972634819</v>
      </c>
      <c r="J401" s="32" t="n">
        <f aca="false">IF(I401&gt;0,I401,0)</f>
        <v>0</v>
      </c>
      <c r="K401" s="32" t="n">
        <f aca="false">J401/$J$493</f>
        <v>0</v>
      </c>
      <c r="L401" s="37" t="n">
        <f aca="false">$B$500*G401</f>
        <v>3774361.8642126</v>
      </c>
      <c r="M401" s="4" t="n">
        <f aca="false">$G$500*K401</f>
        <v>0</v>
      </c>
      <c r="N401" s="38" t="n">
        <f aca="false">L401+M401</f>
        <v>3774361.8642126</v>
      </c>
      <c r="O401" s="32"/>
      <c r="P401" s="32"/>
      <c r="Q401" s="32"/>
    </row>
    <row r="402" s="30" customFormat="true" ht="13.8" hidden="false" customHeight="false" outlineLevel="0" collapsed="false">
      <c r="A402" s="30" t="s">
        <v>39</v>
      </c>
      <c r="B402" s="33" t="s">
        <v>427</v>
      </c>
      <c r="C402" s="30" t="n">
        <v>1546</v>
      </c>
      <c r="D402" s="4" t="n">
        <v>4405768.79</v>
      </c>
      <c r="E402" s="34" t="n">
        <v>428500</v>
      </c>
      <c r="F402" s="35" t="n">
        <f aca="false">(C402*D402)/E402</f>
        <v>15895.7259027771</v>
      </c>
      <c r="G402" s="36" t="n">
        <f aca="false">F402/$F$493</f>
        <v>0.000971508490331821</v>
      </c>
      <c r="H402" s="32" t="n">
        <f aca="false">D402/E402</f>
        <v>10.2818408168028</v>
      </c>
      <c r="I402" s="30" t="n">
        <f aca="false">(H402-11.3)*C402</f>
        <v>-1574.07409722287</v>
      </c>
      <c r="J402" s="32" t="n">
        <f aca="false">IF(I402&gt;0,I402,0)</f>
        <v>0</v>
      </c>
      <c r="K402" s="32" t="n">
        <f aca="false">J402/$J$493</f>
        <v>0</v>
      </c>
      <c r="L402" s="37" t="n">
        <f aca="false">$B$500*G402</f>
        <v>202567.391395973</v>
      </c>
      <c r="M402" s="4" t="n">
        <f aca="false">$G$500*K402</f>
        <v>0</v>
      </c>
      <c r="N402" s="38" t="n">
        <f aca="false">L402+M402</f>
        <v>202567.391395973</v>
      </c>
      <c r="O402" s="32"/>
      <c r="P402" s="32"/>
      <c r="Q402" s="32"/>
    </row>
    <row r="403" s="30" customFormat="true" ht="13.8" hidden="false" customHeight="false" outlineLevel="0" collapsed="false">
      <c r="A403" s="30" t="s">
        <v>28</v>
      </c>
      <c r="B403" s="33" t="s">
        <v>428</v>
      </c>
      <c r="C403" s="30" t="n">
        <v>636</v>
      </c>
      <c r="D403" s="4" t="n">
        <v>3514912.38</v>
      </c>
      <c r="E403" s="34" t="n">
        <v>811850</v>
      </c>
      <c r="F403" s="35" t="n">
        <f aca="false">(C403*D403)/E403</f>
        <v>2753.56811440537</v>
      </c>
      <c r="G403" s="36" t="n">
        <f aca="false">F403/$F$493</f>
        <v>0.000168291452571187</v>
      </c>
      <c r="H403" s="32" t="n">
        <f aca="false">D403/E403</f>
        <v>4.32950961384492</v>
      </c>
      <c r="I403" s="30" t="n">
        <f aca="false">(H403-11.3)*C403</f>
        <v>-4433.23188559463</v>
      </c>
      <c r="J403" s="32" t="n">
        <f aca="false">IF(I403&gt;0,I403,0)</f>
        <v>0</v>
      </c>
      <c r="K403" s="32" t="n">
        <f aca="false">J403/$J$493</f>
        <v>0</v>
      </c>
      <c r="L403" s="37" t="n">
        <f aca="false">$B$500*G403</f>
        <v>35090.1313584412</v>
      </c>
      <c r="M403" s="4" t="n">
        <f aca="false">$G$500*K403</f>
        <v>0</v>
      </c>
      <c r="N403" s="38" t="n">
        <f aca="false">L403+M403</f>
        <v>35090.1313584412</v>
      </c>
      <c r="O403" s="32"/>
      <c r="P403" s="32"/>
      <c r="Q403" s="32"/>
    </row>
    <row r="404" s="30" customFormat="true" ht="13.8" hidden="false" customHeight="false" outlineLevel="0" collapsed="false">
      <c r="A404" s="30" t="s">
        <v>32</v>
      </c>
      <c r="B404" s="33" t="s">
        <v>429</v>
      </c>
      <c r="C404" s="30" t="n">
        <v>1806</v>
      </c>
      <c r="D404" s="4" t="n">
        <v>8350020.39</v>
      </c>
      <c r="E404" s="34" t="n">
        <v>953000</v>
      </c>
      <c r="F404" s="35" t="n">
        <f aca="false">(C404*D404)/E404</f>
        <v>15823.8581577545</v>
      </c>
      <c r="G404" s="36" t="n">
        <f aca="false">F404/$F$493</f>
        <v>0.000967116106813285</v>
      </c>
      <c r="H404" s="32" t="n">
        <f aca="false">D404/E404</f>
        <v>8.7618262224554</v>
      </c>
      <c r="I404" s="30" t="n">
        <f aca="false">(H404-11.3)*C404</f>
        <v>-4583.94184224554</v>
      </c>
      <c r="J404" s="32" t="n">
        <f aca="false">IF(I404&gt;0,I404,0)</f>
        <v>0</v>
      </c>
      <c r="K404" s="32" t="n">
        <f aca="false">J404/$J$493</f>
        <v>0</v>
      </c>
      <c r="L404" s="37" t="n">
        <f aca="false">$B$500*G404</f>
        <v>201651.543845267</v>
      </c>
      <c r="M404" s="4" t="n">
        <f aca="false">$G$500*K404</f>
        <v>0</v>
      </c>
      <c r="N404" s="38" t="n">
        <f aca="false">L404+M404</f>
        <v>201651.543845267</v>
      </c>
      <c r="O404" s="32"/>
      <c r="P404" s="32"/>
      <c r="Q404" s="32"/>
    </row>
    <row r="405" s="30" customFormat="true" ht="13.8" hidden="false" customHeight="false" outlineLevel="0" collapsed="false">
      <c r="A405" s="30" t="s">
        <v>30</v>
      </c>
      <c r="B405" s="33" t="s">
        <v>430</v>
      </c>
      <c r="C405" s="30" t="n">
        <v>295</v>
      </c>
      <c r="D405" s="4" t="n">
        <v>240309.71</v>
      </c>
      <c r="E405" s="34" t="n">
        <v>23950</v>
      </c>
      <c r="F405" s="35" t="n">
        <f aca="false">(C405*D405)/E405</f>
        <v>2959.97346346555</v>
      </c>
      <c r="G405" s="36" t="n">
        <f aca="false">F405/$F$493</f>
        <v>0.00018090645048247</v>
      </c>
      <c r="H405" s="32" t="n">
        <f aca="false">D405/E405</f>
        <v>10.0338083507307</v>
      </c>
      <c r="I405" s="30" t="n">
        <f aca="false">(H405-11.3)*C405</f>
        <v>-373.526536534447</v>
      </c>
      <c r="J405" s="32" t="n">
        <f aca="false">IF(I405&gt;0,I405,0)</f>
        <v>0</v>
      </c>
      <c r="K405" s="32" t="n">
        <f aca="false">J405/$J$493</f>
        <v>0</v>
      </c>
      <c r="L405" s="37" t="n">
        <f aca="false">$B$500*G405</f>
        <v>37720.4606296569</v>
      </c>
      <c r="M405" s="4" t="n">
        <f aca="false">$G$500*K405</f>
        <v>0</v>
      </c>
      <c r="N405" s="38" t="n">
        <f aca="false">L405+M405</f>
        <v>37720.4606296569</v>
      </c>
      <c r="O405" s="32"/>
      <c r="P405" s="32"/>
      <c r="Q405" s="32"/>
    </row>
    <row r="406" s="30" customFormat="true" ht="13.8" hidden="false" customHeight="false" outlineLevel="0" collapsed="false">
      <c r="A406" s="30" t="s">
        <v>30</v>
      </c>
      <c r="B406" s="33" t="s">
        <v>431</v>
      </c>
      <c r="C406" s="30" t="n">
        <v>396</v>
      </c>
      <c r="D406" s="4" t="n">
        <v>377634</v>
      </c>
      <c r="E406" s="34" t="n">
        <v>23450</v>
      </c>
      <c r="F406" s="35" t="n">
        <f aca="false">(C406*D406)/E406</f>
        <v>6377.1029424307</v>
      </c>
      <c r="G406" s="36" t="n">
        <f aca="false">F406/$F$493</f>
        <v>0.000389753175802376</v>
      </c>
      <c r="H406" s="32" t="n">
        <f aca="false">D406/E406</f>
        <v>16.1037953091684</v>
      </c>
      <c r="I406" s="30" t="n">
        <f aca="false">(H406-11.3)*C406</f>
        <v>1902.3029424307</v>
      </c>
      <c r="J406" s="32" t="n">
        <f aca="false">IF(I406&gt;0,I406,0)</f>
        <v>1902.3029424307</v>
      </c>
      <c r="K406" s="32" t="n">
        <f aca="false">J406/$J$493</f>
        <v>0.000969538664323202</v>
      </c>
      <c r="L406" s="37" t="n">
        <f aca="false">$B$500*G406</f>
        <v>81266.6949350256</v>
      </c>
      <c r="M406" s="4" t="n">
        <f aca="false">$G$500*K406</f>
        <v>54417.3208509349</v>
      </c>
      <c r="N406" s="38" t="n">
        <f aca="false">L406+M406</f>
        <v>135684.015785961</v>
      </c>
      <c r="O406" s="32"/>
      <c r="P406" s="32"/>
      <c r="Q406" s="32"/>
    </row>
    <row r="407" s="30" customFormat="true" ht="13.8" hidden="false" customHeight="false" outlineLevel="0" collapsed="false">
      <c r="A407" s="30" t="s">
        <v>53</v>
      </c>
      <c r="B407" s="33" t="s">
        <v>432</v>
      </c>
      <c r="C407" s="30" t="n">
        <v>10653</v>
      </c>
      <c r="D407" s="4" t="n">
        <v>17347847.39</v>
      </c>
      <c r="E407" s="34" t="n">
        <v>1807800</v>
      </c>
      <c r="F407" s="35" t="n">
        <f aca="false">(C407*D407)/E407</f>
        <v>102227.35825073</v>
      </c>
      <c r="G407" s="36" t="n">
        <f aca="false">F407/$F$493</f>
        <v>0.00624788997320506</v>
      </c>
      <c r="H407" s="32" t="n">
        <f aca="false">D407/E407</f>
        <v>9.59610985175351</v>
      </c>
      <c r="I407" s="30" t="n">
        <f aca="false">(H407-11.3)*C407</f>
        <v>-18151.5417492698</v>
      </c>
      <c r="J407" s="32" t="n">
        <f aca="false">IF(I407&gt;0,I407,0)</f>
        <v>0</v>
      </c>
      <c r="K407" s="32" t="n">
        <f aca="false">J407/$J$493</f>
        <v>0</v>
      </c>
      <c r="L407" s="37" t="n">
        <f aca="false">$B$500*G407</f>
        <v>1302735.67981782</v>
      </c>
      <c r="M407" s="4" t="n">
        <f aca="false">$G$500*K407</f>
        <v>0</v>
      </c>
      <c r="N407" s="38" t="n">
        <f aca="false">L407+M407</f>
        <v>1302735.67981782</v>
      </c>
      <c r="O407" s="32"/>
      <c r="P407" s="32"/>
      <c r="Q407" s="32"/>
    </row>
    <row r="408" s="30" customFormat="true" ht="13.8" hidden="false" customHeight="false" outlineLevel="0" collapsed="false">
      <c r="A408" s="30" t="s">
        <v>37</v>
      </c>
      <c r="B408" s="33" t="s">
        <v>433</v>
      </c>
      <c r="C408" s="30" t="n">
        <v>592</v>
      </c>
      <c r="D408" s="4" t="n">
        <v>905491.84</v>
      </c>
      <c r="E408" s="34" t="n">
        <v>83400</v>
      </c>
      <c r="F408" s="35" t="n">
        <f aca="false">(C408*D408)/E408</f>
        <v>6427.47205371703</v>
      </c>
      <c r="G408" s="36" t="n">
        <f aca="false">F408/$F$493</f>
        <v>0.000392831614595572</v>
      </c>
      <c r="H408" s="32" t="n">
        <f aca="false">D408/E408</f>
        <v>10.8572163069544</v>
      </c>
      <c r="I408" s="30" t="n">
        <f aca="false">(H408-11.3)*C408</f>
        <v>-262.127946282974</v>
      </c>
      <c r="J408" s="32" t="n">
        <f aca="false">IF(I408&gt;0,I408,0)</f>
        <v>0</v>
      </c>
      <c r="K408" s="32" t="n">
        <f aca="false">J408/$J$493</f>
        <v>0</v>
      </c>
      <c r="L408" s="37" t="n">
        <f aca="false">$B$500*G408</f>
        <v>81908.5743649183</v>
      </c>
      <c r="M408" s="4" t="n">
        <f aca="false">$G$500*K408</f>
        <v>0</v>
      </c>
      <c r="N408" s="38" t="n">
        <f aca="false">L408+M408</f>
        <v>81908.5743649183</v>
      </c>
      <c r="O408" s="32"/>
      <c r="P408" s="32"/>
      <c r="Q408" s="32"/>
    </row>
    <row r="409" s="30" customFormat="true" ht="13.8" hidden="false" customHeight="false" outlineLevel="0" collapsed="false">
      <c r="A409" s="30" t="s">
        <v>30</v>
      </c>
      <c r="B409" s="33" t="s">
        <v>434</v>
      </c>
      <c r="C409" s="30" t="n">
        <v>1186</v>
      </c>
      <c r="D409" s="4" t="n">
        <v>1613245.76</v>
      </c>
      <c r="E409" s="34" t="n">
        <v>141650</v>
      </c>
      <c r="F409" s="35" t="n">
        <f aca="false">(C409*D409)/E409</f>
        <v>13507.3030099541</v>
      </c>
      <c r="G409" s="36" t="n">
        <f aca="false">F409/$F$493</f>
        <v>0.00082553383443548</v>
      </c>
      <c r="H409" s="32" t="n">
        <f aca="false">D409/E409</f>
        <v>11.3889570067067</v>
      </c>
      <c r="I409" s="30" t="n">
        <f aca="false">(H409-11.3)*C409</f>
        <v>105.503009954112</v>
      </c>
      <c r="J409" s="32" t="n">
        <f aca="false">IF(I409&gt;0,I409,0)</f>
        <v>105.503009954112</v>
      </c>
      <c r="K409" s="32" t="n">
        <f aca="false">J409/$J$493</f>
        <v>5.37712711637219E-005</v>
      </c>
      <c r="L409" s="37" t="n">
        <f aca="false">$B$500*G409</f>
        <v>172130.492954924</v>
      </c>
      <c r="M409" s="4" t="n">
        <f aca="false">$G$500*K409</f>
        <v>3018.021480888</v>
      </c>
      <c r="N409" s="38" t="n">
        <f aca="false">L409+M409</f>
        <v>175148.514435812</v>
      </c>
      <c r="O409" s="32"/>
      <c r="P409" s="32"/>
      <c r="Q409" s="32"/>
    </row>
    <row r="410" s="30" customFormat="true" ht="13.8" hidden="false" customHeight="false" outlineLevel="0" collapsed="false">
      <c r="A410" s="30" t="s">
        <v>20</v>
      </c>
      <c r="B410" s="33" t="s">
        <v>435</v>
      </c>
      <c r="C410" s="30" t="n">
        <v>1139</v>
      </c>
      <c r="D410" s="4" t="n">
        <v>3021769.2</v>
      </c>
      <c r="E410" s="34" t="n">
        <v>263500</v>
      </c>
      <c r="F410" s="35" t="n">
        <f aca="false">(C410*D410)/E410</f>
        <v>13061.8410580645</v>
      </c>
      <c r="G410" s="36" t="n">
        <f aca="false">F410/$F$493</f>
        <v>0.000798308272606629</v>
      </c>
      <c r="H410" s="32" t="n">
        <f aca="false">D410/E410</f>
        <v>11.467814800759</v>
      </c>
      <c r="I410" s="30" t="n">
        <f aca="false">(H410-11.3)*C410</f>
        <v>191.141058064516</v>
      </c>
      <c r="J410" s="32" t="n">
        <f aca="false">IF(I410&gt;0,I410,0)</f>
        <v>191.141058064516</v>
      </c>
      <c r="K410" s="32" t="n">
        <f aca="false">J410/$J$493</f>
        <v>9.74180515624917E-005</v>
      </c>
      <c r="L410" s="37" t="n">
        <f aca="false">$B$500*G410</f>
        <v>166453.742732107</v>
      </c>
      <c r="M410" s="4" t="n">
        <f aca="false">$G$500*K410</f>
        <v>5467.78541549926</v>
      </c>
      <c r="N410" s="38" t="n">
        <f aca="false">L410+M410</f>
        <v>171921.528147606</v>
      </c>
      <c r="O410" s="32"/>
      <c r="P410" s="32"/>
      <c r="Q410" s="32"/>
    </row>
    <row r="411" s="30" customFormat="true" ht="13.8" hidden="false" customHeight="false" outlineLevel="0" collapsed="false">
      <c r="A411" s="30" t="s">
        <v>26</v>
      </c>
      <c r="B411" s="33" t="s">
        <v>436</v>
      </c>
      <c r="C411" s="30" t="n">
        <v>250</v>
      </c>
      <c r="D411" s="4" t="n">
        <v>305520.96</v>
      </c>
      <c r="E411" s="34" t="n">
        <v>19600</v>
      </c>
      <c r="F411" s="35" t="n">
        <f aca="false">(C411*D411)/E411</f>
        <v>3896.95102040816</v>
      </c>
      <c r="G411" s="36" t="n">
        <f aca="false">F411/$F$493</f>
        <v>0.000238172262524504</v>
      </c>
      <c r="H411" s="32" t="n">
        <f aca="false">D411/E411</f>
        <v>15.5878040816327</v>
      </c>
      <c r="I411" s="30" t="n">
        <f aca="false">(H411-11.3)*C411</f>
        <v>1071.95102040816</v>
      </c>
      <c r="J411" s="32" t="n">
        <f aca="false">IF(I411&gt;0,I411,0)</f>
        <v>1071.95102040816</v>
      </c>
      <c r="K411" s="32" t="n">
        <f aca="false">J411/$J$493</f>
        <v>0.000546336725536702</v>
      </c>
      <c r="L411" s="37" t="n">
        <f aca="false">$B$500*G411</f>
        <v>49660.84640803</v>
      </c>
      <c r="M411" s="4" t="n">
        <f aca="false">$G$500*K411</f>
        <v>30664.2550526166</v>
      </c>
      <c r="N411" s="38" t="n">
        <f aca="false">L411+M411</f>
        <v>80325.1014606466</v>
      </c>
      <c r="O411" s="32"/>
      <c r="P411" s="32"/>
      <c r="Q411" s="32"/>
    </row>
    <row r="412" s="30" customFormat="true" ht="13.8" hidden="false" customHeight="false" outlineLevel="0" collapsed="false">
      <c r="A412" s="30" t="s">
        <v>62</v>
      </c>
      <c r="B412" s="33" t="s">
        <v>437</v>
      </c>
      <c r="C412" s="30" t="n">
        <v>1562</v>
      </c>
      <c r="D412" s="4" t="n">
        <v>3685148.15</v>
      </c>
      <c r="E412" s="34" t="n">
        <v>312300</v>
      </c>
      <c r="F412" s="35" t="n">
        <f aca="false">(C412*D412)/E412</f>
        <v>18431.6407630484</v>
      </c>
      <c r="G412" s="36" t="n">
        <f aca="false">F412/$F$493</f>
        <v>0.00112649750011852</v>
      </c>
      <c r="H412" s="32" t="n">
        <f aca="false">D412/E412</f>
        <v>11.8000260967019</v>
      </c>
      <c r="I412" s="30" t="n">
        <f aca="false">(H412-11.3)*C412</f>
        <v>781.040763048348</v>
      </c>
      <c r="J412" s="32" t="n">
        <f aca="false">IF(I412&gt;0,I412,0)</f>
        <v>781.040763048348</v>
      </c>
      <c r="K412" s="32" t="n">
        <f aca="false">J412/$J$493</f>
        <v>0.000398069729745716</v>
      </c>
      <c r="L412" s="37" t="n">
        <f aca="false">$B$500*G412</f>
        <v>234883.855657456</v>
      </c>
      <c r="M412" s="4" t="n">
        <f aca="false">$G$500*K412</f>
        <v>22342.469673181</v>
      </c>
      <c r="N412" s="38" t="n">
        <f aca="false">L412+M412</f>
        <v>257226.325330637</v>
      </c>
      <c r="O412" s="32"/>
      <c r="P412" s="32"/>
      <c r="Q412" s="32"/>
    </row>
    <row r="413" s="30" customFormat="true" ht="13.8" hidden="false" customHeight="false" outlineLevel="0" collapsed="false">
      <c r="A413" s="30" t="s">
        <v>35</v>
      </c>
      <c r="B413" s="33" t="s">
        <v>438</v>
      </c>
      <c r="C413" s="30" t="n">
        <v>273</v>
      </c>
      <c r="D413" s="4" t="n">
        <v>750296.44</v>
      </c>
      <c r="E413" s="34" t="n">
        <v>121750</v>
      </c>
      <c r="F413" s="35" t="n">
        <f aca="false">(C413*D413)/E413</f>
        <v>1682.38955334702</v>
      </c>
      <c r="G413" s="36" t="n">
        <f aca="false">F413/$F$493</f>
        <v>0.000102823598313094</v>
      </c>
      <c r="H413" s="32" t="n">
        <f aca="false">D413/E413</f>
        <v>6.16259909650924</v>
      </c>
      <c r="I413" s="30" t="n">
        <f aca="false">(H413-11.3)*C413</f>
        <v>-1402.51044665298</v>
      </c>
      <c r="J413" s="32" t="n">
        <f aca="false">IF(I413&gt;0,I413,0)</f>
        <v>0</v>
      </c>
      <c r="K413" s="32" t="n">
        <f aca="false">J413/$J$493</f>
        <v>0</v>
      </c>
      <c r="L413" s="37" t="n">
        <f aca="false">$B$500*G413</f>
        <v>21439.5533250736</v>
      </c>
      <c r="M413" s="4" t="n">
        <f aca="false">$G$500*K413</f>
        <v>0</v>
      </c>
      <c r="N413" s="38" t="n">
        <f aca="false">L413+M413</f>
        <v>21439.5533250736</v>
      </c>
      <c r="O413" s="32"/>
      <c r="P413" s="32"/>
      <c r="Q413" s="32"/>
    </row>
    <row r="414" s="30" customFormat="true" ht="13.8" hidden="false" customHeight="false" outlineLevel="0" collapsed="false">
      <c r="A414" s="30" t="s">
        <v>32</v>
      </c>
      <c r="B414" s="33" t="s">
        <v>439</v>
      </c>
      <c r="C414" s="30" t="n">
        <v>1060</v>
      </c>
      <c r="D414" s="4" t="n">
        <v>3370940</v>
      </c>
      <c r="E414" s="34" t="n">
        <v>419000</v>
      </c>
      <c r="F414" s="35" t="n">
        <f aca="false">(C414*D414)/E414</f>
        <v>8527.91503579952</v>
      </c>
      <c r="G414" s="36" t="n">
        <f aca="false">F414/$F$493</f>
        <v>0.000521205631801954</v>
      </c>
      <c r="H414" s="32" t="n">
        <f aca="false">D414/E414</f>
        <v>8.04520286396181</v>
      </c>
      <c r="I414" s="30" t="n">
        <f aca="false">(H414-11.3)*C414</f>
        <v>-3450.08496420048</v>
      </c>
      <c r="J414" s="32" t="n">
        <f aca="false">IF(I414&gt;0,I414,0)</f>
        <v>0</v>
      </c>
      <c r="K414" s="32" t="n">
        <f aca="false">J414/$J$493</f>
        <v>0</v>
      </c>
      <c r="L414" s="37" t="n">
        <f aca="false">$B$500*G414</f>
        <v>108675.597038736</v>
      </c>
      <c r="M414" s="4" t="n">
        <f aca="false">$G$500*K414</f>
        <v>0</v>
      </c>
      <c r="N414" s="38" t="n">
        <f aca="false">L414+M414</f>
        <v>108675.597038736</v>
      </c>
      <c r="O414" s="32"/>
      <c r="P414" s="32"/>
      <c r="Q414" s="32"/>
    </row>
    <row r="415" s="30" customFormat="true" ht="13.8" hidden="false" customHeight="false" outlineLevel="0" collapsed="false">
      <c r="A415" s="30" t="s">
        <v>35</v>
      </c>
      <c r="B415" s="33" t="s">
        <v>440</v>
      </c>
      <c r="C415" s="30" t="n">
        <v>413</v>
      </c>
      <c r="D415" s="4" t="n">
        <v>896372.99955</v>
      </c>
      <c r="E415" s="34" t="n">
        <v>75900</v>
      </c>
      <c r="F415" s="35" t="n">
        <f aca="false">(C415*D415)/E415</f>
        <v>4877.49734933004</v>
      </c>
      <c r="G415" s="36" t="n">
        <f aca="false">F415/$F$493</f>
        <v>0.000298100892996477</v>
      </c>
      <c r="H415" s="32" t="n">
        <f aca="false">D415/E415</f>
        <v>11.8099209426877</v>
      </c>
      <c r="I415" s="30" t="n">
        <f aca="false">(H415-11.3)*C415</f>
        <v>210.59734933004</v>
      </c>
      <c r="J415" s="32" t="n">
        <f aca="false">IF(I415&gt;0,I415,0)</f>
        <v>210.59734933004</v>
      </c>
      <c r="K415" s="32" t="n">
        <f aca="false">J415/$J$493</f>
        <v>0.000107334256928897</v>
      </c>
      <c r="L415" s="37" t="n">
        <f aca="false">$B$500*G415</f>
        <v>62156.4514032004</v>
      </c>
      <c r="M415" s="4" t="n">
        <f aca="false">$G$500*K415</f>
        <v>6024.35252200461</v>
      </c>
      <c r="N415" s="38" t="n">
        <f aca="false">L415+M415</f>
        <v>68180.8039252051</v>
      </c>
      <c r="O415" s="32"/>
      <c r="P415" s="32"/>
      <c r="Q415" s="32"/>
    </row>
    <row r="416" s="30" customFormat="true" ht="13.8" hidden="false" customHeight="false" outlineLevel="0" collapsed="false">
      <c r="A416" s="30" t="s">
        <v>50</v>
      </c>
      <c r="B416" s="33" t="s">
        <v>441</v>
      </c>
      <c r="C416" s="30" t="n">
        <v>1148</v>
      </c>
      <c r="D416" s="4" t="n">
        <v>1292608</v>
      </c>
      <c r="E416" s="34" t="n">
        <v>121950</v>
      </c>
      <c r="F416" s="35" t="n">
        <f aca="false">(C416*D416)/E416</f>
        <v>12168.2163509635</v>
      </c>
      <c r="G416" s="36" t="n">
        <f aca="false">F416/$F$493</f>
        <v>0.000743692082353421</v>
      </c>
      <c r="H416" s="32" t="n">
        <f aca="false">D416/E416</f>
        <v>10.599491594916</v>
      </c>
      <c r="I416" s="30" t="n">
        <f aca="false">(H416-11.3)*C416</f>
        <v>-804.18364903649</v>
      </c>
      <c r="J416" s="32" t="n">
        <f aca="false">IF(I416&gt;0,I416,0)</f>
        <v>0</v>
      </c>
      <c r="K416" s="32" t="n">
        <f aca="false">J416/$J$493</f>
        <v>0</v>
      </c>
      <c r="L416" s="37" t="n">
        <f aca="false">$B$500*G416</f>
        <v>155065.82456394</v>
      </c>
      <c r="M416" s="4" t="n">
        <f aca="false">$G$500*K416</f>
        <v>0</v>
      </c>
      <c r="N416" s="38" t="n">
        <f aca="false">L416+M416</f>
        <v>155065.82456394</v>
      </c>
      <c r="O416" s="32"/>
      <c r="P416" s="32"/>
      <c r="Q416" s="32"/>
    </row>
    <row r="417" s="30" customFormat="true" ht="13.8" hidden="false" customHeight="false" outlineLevel="0" collapsed="false">
      <c r="A417" s="30" t="s">
        <v>32</v>
      </c>
      <c r="B417" s="33" t="s">
        <v>442</v>
      </c>
      <c r="C417" s="30" t="n">
        <v>1244</v>
      </c>
      <c r="D417" s="4" t="n">
        <v>2861069.92</v>
      </c>
      <c r="E417" s="34" t="n">
        <v>261850</v>
      </c>
      <c r="F417" s="35" t="n">
        <f aca="false">(C417*D417)/E417</f>
        <v>13592.4039735727</v>
      </c>
      <c r="G417" s="36" t="n">
        <f aca="false">F417/$F$493</f>
        <v>0.000830735000409057</v>
      </c>
      <c r="H417" s="32" t="n">
        <f aca="false">D417/E417</f>
        <v>10.9263697536758</v>
      </c>
      <c r="I417" s="30" t="n">
        <f aca="false">(H417-11.3)*C417</f>
        <v>-464.796026427345</v>
      </c>
      <c r="J417" s="32" t="n">
        <f aca="false">IF(I417&gt;0,I417,0)</f>
        <v>0</v>
      </c>
      <c r="K417" s="32" t="n">
        <f aca="false">J417/$J$493</f>
        <v>0</v>
      </c>
      <c r="L417" s="37" t="n">
        <f aca="false">$B$500*G417</f>
        <v>173214.978200262</v>
      </c>
      <c r="M417" s="4" t="n">
        <f aca="false">$G$500*K417</f>
        <v>0</v>
      </c>
      <c r="N417" s="38" t="n">
        <f aca="false">L417+M417</f>
        <v>173214.978200262</v>
      </c>
      <c r="O417" s="32"/>
      <c r="P417" s="32"/>
      <c r="Q417" s="32"/>
    </row>
    <row r="418" s="30" customFormat="true" ht="13.8" hidden="false" customHeight="false" outlineLevel="0" collapsed="false">
      <c r="A418" s="30" t="s">
        <v>35</v>
      </c>
      <c r="B418" s="33" t="s">
        <v>443</v>
      </c>
      <c r="C418" s="30" t="n">
        <v>1033</v>
      </c>
      <c r="D418" s="4" t="n">
        <v>1475528.67</v>
      </c>
      <c r="E418" s="34" t="n">
        <v>114350</v>
      </c>
      <c r="F418" s="35" t="n">
        <f aca="false">(C418*D418)/E418</f>
        <v>13329.4369576738</v>
      </c>
      <c r="G418" s="36" t="n">
        <f aca="false">F418/$F$493</f>
        <v>0.000814663089620867</v>
      </c>
      <c r="H418" s="32" t="n">
        <f aca="false">D418/E418</f>
        <v>12.9036175776126</v>
      </c>
      <c r="I418" s="30" t="n">
        <f aca="false">(H418-11.3)*C418</f>
        <v>1656.53695767381</v>
      </c>
      <c r="J418" s="32" t="n">
        <f aca="false">IF(I418&gt;0,I418,0)</f>
        <v>1656.53695767381</v>
      </c>
      <c r="K418" s="32" t="n">
        <f aca="false">J418/$J$493</f>
        <v>0.000844280158286928</v>
      </c>
      <c r="L418" s="37" t="n">
        <f aca="false">$B$500*G418</f>
        <v>169863.854586303</v>
      </c>
      <c r="M418" s="4" t="n">
        <f aca="false">$G$500*K418</f>
        <v>47386.9335511744</v>
      </c>
      <c r="N418" s="38" t="n">
        <f aca="false">L418+M418</f>
        <v>217250.788137477</v>
      </c>
      <c r="O418" s="32"/>
      <c r="P418" s="32"/>
      <c r="Q418" s="32"/>
    </row>
    <row r="419" s="30" customFormat="true" ht="13.8" hidden="false" customHeight="false" outlineLevel="0" collapsed="false">
      <c r="A419" s="30" t="s">
        <v>32</v>
      </c>
      <c r="B419" s="33" t="s">
        <v>444</v>
      </c>
      <c r="C419" s="30" t="n">
        <v>1662</v>
      </c>
      <c r="D419" s="4" t="n">
        <v>3580399.35</v>
      </c>
      <c r="E419" s="34" t="n">
        <v>483850</v>
      </c>
      <c r="F419" s="35" t="n">
        <f aca="false">(C419*D419)/E419</f>
        <v>12298.4886218869</v>
      </c>
      <c r="G419" s="36" t="n">
        <f aca="false">F419/$F$493</f>
        <v>0.000751654009857142</v>
      </c>
      <c r="H419" s="32" t="n">
        <f aca="false">D419/E419</f>
        <v>7.3998126485481</v>
      </c>
      <c r="I419" s="30" t="n">
        <f aca="false">(H419-11.3)*C419</f>
        <v>-6482.11137811305</v>
      </c>
      <c r="J419" s="32" t="n">
        <f aca="false">IF(I419&gt;0,I419,0)</f>
        <v>0</v>
      </c>
      <c r="K419" s="32" t="n">
        <f aca="false">J419/$J$493</f>
        <v>0</v>
      </c>
      <c r="L419" s="37" t="n">
        <f aca="false">$B$500*G419</f>
        <v>156725.950956002</v>
      </c>
      <c r="M419" s="4" t="n">
        <f aca="false">$G$500*K419</f>
        <v>0</v>
      </c>
      <c r="N419" s="38" t="n">
        <f aca="false">L419+M419</f>
        <v>156725.950956002</v>
      </c>
      <c r="O419" s="32"/>
      <c r="P419" s="32"/>
      <c r="Q419" s="32"/>
    </row>
    <row r="420" s="30" customFormat="true" ht="13.8" hidden="false" customHeight="false" outlineLevel="0" collapsed="false">
      <c r="A420" s="30" t="s">
        <v>32</v>
      </c>
      <c r="B420" s="33" t="s">
        <v>445</v>
      </c>
      <c r="C420" s="30" t="n">
        <v>359</v>
      </c>
      <c r="D420" s="4" t="n">
        <v>1967383.67</v>
      </c>
      <c r="E420" s="34" t="n">
        <v>178800</v>
      </c>
      <c r="F420" s="35" t="n">
        <f aca="false">(C420*D420)/E420</f>
        <v>3950.17191012304</v>
      </c>
      <c r="G420" s="36" t="n">
        <f aca="false">F420/$F$493</f>
        <v>0.000241424995148182</v>
      </c>
      <c r="H420" s="32" t="n">
        <f aca="false">D420/E420</f>
        <v>11.0032643736018</v>
      </c>
      <c r="I420" s="30" t="n">
        <f aca="false">(H420-11.3)*C420</f>
        <v>-106.528089876958</v>
      </c>
      <c r="J420" s="32" t="n">
        <f aca="false">IF(I420&gt;0,I420,0)</f>
        <v>0</v>
      </c>
      <c r="K420" s="32" t="n">
        <f aca="false">J420/$J$493</f>
        <v>0</v>
      </c>
      <c r="L420" s="37" t="n">
        <f aca="false">$B$500*G420</f>
        <v>50339.0675137067</v>
      </c>
      <c r="M420" s="4" t="n">
        <f aca="false">$G$500*K420</f>
        <v>0</v>
      </c>
      <c r="N420" s="38" t="n">
        <f aca="false">L420+M420</f>
        <v>50339.0675137067</v>
      </c>
      <c r="O420" s="32"/>
      <c r="P420" s="32"/>
      <c r="Q420" s="32"/>
    </row>
    <row r="421" s="30" customFormat="true" ht="13.8" hidden="false" customHeight="false" outlineLevel="0" collapsed="false">
      <c r="A421" s="30" t="s">
        <v>62</v>
      </c>
      <c r="B421" s="33" t="s">
        <v>446</v>
      </c>
      <c r="C421" s="30" t="n">
        <v>1414</v>
      </c>
      <c r="D421" s="4" t="n">
        <v>2070097.86</v>
      </c>
      <c r="E421" s="34" t="n">
        <v>196700</v>
      </c>
      <c r="F421" s="35" t="n">
        <f aca="false">(C421*D421)/E421</f>
        <v>14881.1305238434</v>
      </c>
      <c r="G421" s="36" t="n">
        <f aca="false">F421/$F$493</f>
        <v>0.000909498863913104</v>
      </c>
      <c r="H421" s="32" t="n">
        <f aca="false">D421/E421</f>
        <v>10.5241375699034</v>
      </c>
      <c r="I421" s="30" t="n">
        <f aca="false">(H421-11.3)*C421</f>
        <v>-1097.06947615659</v>
      </c>
      <c r="J421" s="32" t="n">
        <f aca="false">IF(I421&gt;0,I421,0)</f>
        <v>0</v>
      </c>
      <c r="K421" s="32" t="n">
        <f aca="false">J421/$J$493</f>
        <v>0</v>
      </c>
      <c r="L421" s="37" t="n">
        <f aca="false">$B$500*G421</f>
        <v>189637.881885678</v>
      </c>
      <c r="M421" s="4" t="n">
        <f aca="false">$G$500*K421</f>
        <v>0</v>
      </c>
      <c r="N421" s="38" t="n">
        <f aca="false">L421+M421</f>
        <v>189637.881885678</v>
      </c>
      <c r="O421" s="32"/>
      <c r="P421" s="32"/>
      <c r="Q421" s="32"/>
    </row>
    <row r="422" s="30" customFormat="true" ht="13.8" hidden="false" customHeight="false" outlineLevel="0" collapsed="false">
      <c r="A422" s="30" t="s">
        <v>35</v>
      </c>
      <c r="B422" s="33" t="s">
        <v>447</v>
      </c>
      <c r="C422" s="30" t="n">
        <v>409</v>
      </c>
      <c r="D422" s="4" t="n">
        <v>1505849.93</v>
      </c>
      <c r="E422" s="34" t="n">
        <v>146800</v>
      </c>
      <c r="F422" s="35" t="n">
        <f aca="false">(C422*D422)/E422</f>
        <v>4195.45382404632</v>
      </c>
      <c r="G422" s="36" t="n">
        <f aca="false">F422/$F$493</f>
        <v>0.000256416035089282</v>
      </c>
      <c r="H422" s="32" t="n">
        <f aca="false">D422/E422</f>
        <v>10.2578333106267</v>
      </c>
      <c r="I422" s="30" t="n">
        <f aca="false">(H422-11.3)*C422</f>
        <v>-426.246175953679</v>
      </c>
      <c r="J422" s="32" t="n">
        <f aca="false">IF(I422&gt;0,I422,0)</f>
        <v>0</v>
      </c>
      <c r="K422" s="32" t="n">
        <f aca="false">J422/$J$493</f>
        <v>0</v>
      </c>
      <c r="L422" s="37" t="n">
        <f aca="false">$B$500*G422</f>
        <v>53464.8207988316</v>
      </c>
      <c r="M422" s="4" t="n">
        <f aca="false">$G$500*K422</f>
        <v>0</v>
      </c>
      <c r="N422" s="38" t="n">
        <f aca="false">L422+M422</f>
        <v>53464.8207988316</v>
      </c>
      <c r="O422" s="32"/>
      <c r="P422" s="32"/>
      <c r="Q422" s="32"/>
    </row>
    <row r="423" s="30" customFormat="true" ht="13.8" hidden="false" customHeight="false" outlineLevel="0" collapsed="false">
      <c r="A423" s="30" t="s">
        <v>20</v>
      </c>
      <c r="B423" s="33" t="s">
        <v>448</v>
      </c>
      <c r="C423" s="30" t="n">
        <v>68</v>
      </c>
      <c r="D423" s="4" t="n">
        <v>92156.85</v>
      </c>
      <c r="E423" s="34" t="n">
        <v>8250</v>
      </c>
      <c r="F423" s="35" t="n">
        <f aca="false">(C423*D423)/E423</f>
        <v>759.595854545455</v>
      </c>
      <c r="G423" s="36" t="n">
        <f aca="false">F423/$F$493</f>
        <v>4.64246695259659E-005</v>
      </c>
      <c r="H423" s="32" t="n">
        <f aca="false">D423/E423</f>
        <v>11.1705272727273</v>
      </c>
      <c r="I423" s="30" t="n">
        <f aca="false">(H423-11.3)*C423</f>
        <v>-8.80414545454545</v>
      </c>
      <c r="J423" s="32" t="n">
        <f aca="false">IF(I423&gt;0,I423,0)</f>
        <v>0</v>
      </c>
      <c r="K423" s="32" t="n">
        <f aca="false">J423/$J$493</f>
        <v>0</v>
      </c>
      <c r="L423" s="37" t="n">
        <f aca="false">$B$500*G423</f>
        <v>9679.91972883639</v>
      </c>
      <c r="M423" s="4" t="n">
        <f aca="false">$G$500*K423</f>
        <v>0</v>
      </c>
      <c r="N423" s="38" t="n">
        <f aca="false">L423+M423</f>
        <v>9679.91972883639</v>
      </c>
      <c r="O423" s="32"/>
      <c r="P423" s="32"/>
      <c r="Q423" s="32"/>
    </row>
    <row r="424" s="30" customFormat="true" ht="13.8" hidden="false" customHeight="false" outlineLevel="0" collapsed="false">
      <c r="A424" s="30" t="s">
        <v>50</v>
      </c>
      <c r="B424" s="33" t="s">
        <v>449</v>
      </c>
      <c r="C424" s="30" t="n">
        <v>546</v>
      </c>
      <c r="D424" s="4" t="n">
        <v>824821.46</v>
      </c>
      <c r="E424" s="34" t="n">
        <v>61850</v>
      </c>
      <c r="F424" s="35" t="n">
        <f aca="false">(C424*D424)/E424</f>
        <v>7281.36648601455</v>
      </c>
      <c r="G424" s="36" t="n">
        <f aca="false">F424/$F$493</f>
        <v>0.000445019586123138</v>
      </c>
      <c r="H424" s="32" t="n">
        <f aca="false">D424/E424</f>
        <v>13.3358360549717</v>
      </c>
      <c r="I424" s="30" t="n">
        <f aca="false">(H424-11.3)*C424</f>
        <v>1111.56648601455</v>
      </c>
      <c r="J424" s="32" t="n">
        <f aca="false">IF(I424&gt;0,I424,0)</f>
        <v>1111.56648601455</v>
      </c>
      <c r="K424" s="32" t="n">
        <f aca="false">J424/$J$493</f>
        <v>0.000566527371702386</v>
      </c>
      <c r="L424" s="37" t="n">
        <f aca="false">$B$500*G424</f>
        <v>92790.189255361</v>
      </c>
      <c r="M424" s="4" t="n">
        <f aca="false">$G$500*K424</f>
        <v>31797.4959547241</v>
      </c>
      <c r="N424" s="38" t="n">
        <f aca="false">L424+M424</f>
        <v>124587.685210085</v>
      </c>
      <c r="O424" s="32"/>
      <c r="P424" s="32"/>
      <c r="Q424" s="32"/>
    </row>
    <row r="425" s="30" customFormat="true" ht="13.8" hidden="false" customHeight="false" outlineLevel="0" collapsed="false">
      <c r="A425" s="30" t="s">
        <v>37</v>
      </c>
      <c r="B425" s="33" t="s">
        <v>450</v>
      </c>
      <c r="C425" s="30" t="n">
        <v>45</v>
      </c>
      <c r="D425" s="4" t="n">
        <v>420809.87</v>
      </c>
      <c r="E425" s="34" t="n">
        <v>66100</v>
      </c>
      <c r="F425" s="35" t="n">
        <f aca="false">(C425*D425)/E425</f>
        <v>286.481757186082</v>
      </c>
      <c r="G425" s="36" t="n">
        <f aca="false">F425/$F$493</f>
        <v>1.75090751522604E-005</v>
      </c>
      <c r="H425" s="32" t="n">
        <f aca="false">D425/E425</f>
        <v>6.36626127080182</v>
      </c>
      <c r="I425" s="30" t="n">
        <f aca="false">(H425-11.3)*C425</f>
        <v>-222.018242813918</v>
      </c>
      <c r="J425" s="32" t="n">
        <f aca="false">IF(I425&gt;0,I425,0)</f>
        <v>0</v>
      </c>
      <c r="K425" s="32" t="n">
        <f aca="false">J425/$J$493</f>
        <v>0</v>
      </c>
      <c r="L425" s="37" t="n">
        <f aca="false">$B$500*G425</f>
        <v>3650.78402777318</v>
      </c>
      <c r="M425" s="4" t="n">
        <f aca="false">$G$500*K425</f>
        <v>0</v>
      </c>
      <c r="N425" s="38" t="n">
        <f aca="false">L425+M425</f>
        <v>3650.78402777318</v>
      </c>
      <c r="O425" s="32"/>
      <c r="P425" s="32"/>
      <c r="Q425" s="32"/>
    </row>
    <row r="426" s="30" customFormat="true" ht="13.8" hidden="false" customHeight="false" outlineLevel="0" collapsed="false">
      <c r="A426" s="30" t="s">
        <v>39</v>
      </c>
      <c r="B426" s="33" t="s">
        <v>451</v>
      </c>
      <c r="C426" s="30" t="n">
        <v>2788</v>
      </c>
      <c r="D426" s="4" t="n">
        <v>7844915.4</v>
      </c>
      <c r="E426" s="34" t="n">
        <v>535250</v>
      </c>
      <c r="F426" s="35" t="n">
        <f aca="false">(C426*D426)/E426</f>
        <v>40862.4458387669</v>
      </c>
      <c r="G426" s="36" t="n">
        <f aca="false">F426/$F$493</f>
        <v>0.00249741429305538</v>
      </c>
      <c r="H426" s="32" t="n">
        <f aca="false">D426/E426</f>
        <v>14.656544418496</v>
      </c>
      <c r="I426" s="30" t="n">
        <f aca="false">(H426-11.3)*C426</f>
        <v>9358.04583876693</v>
      </c>
      <c r="J426" s="32" t="n">
        <f aca="false">IF(I426&gt;0,I426,0)</f>
        <v>9358.04583876693</v>
      </c>
      <c r="K426" s="32" t="n">
        <f aca="false">J426/$J$493</f>
        <v>0.00476947549247871</v>
      </c>
      <c r="L426" s="37" t="n">
        <f aca="false">$B$500*G426</f>
        <v>520731.11415265</v>
      </c>
      <c r="M426" s="4" t="n">
        <f aca="false">$G$500*K426</f>
        <v>267696.47020324</v>
      </c>
      <c r="N426" s="38" t="n">
        <f aca="false">L426+M426</f>
        <v>788427.58435589</v>
      </c>
      <c r="O426" s="32"/>
      <c r="P426" s="32"/>
      <c r="Q426" s="32"/>
    </row>
    <row r="427" s="30" customFormat="true" ht="13.8" hidden="false" customHeight="false" outlineLevel="0" collapsed="false">
      <c r="A427" s="30" t="s">
        <v>62</v>
      </c>
      <c r="B427" s="33" t="s">
        <v>452</v>
      </c>
      <c r="C427" s="30" t="n">
        <v>796</v>
      </c>
      <c r="D427" s="4" t="n">
        <v>1073416.75</v>
      </c>
      <c r="E427" s="34" t="n">
        <v>67700</v>
      </c>
      <c r="F427" s="35" t="n">
        <f aca="false">(C427*D427)/E427</f>
        <v>12620.9709453471</v>
      </c>
      <c r="G427" s="36" t="n">
        <f aca="false">F427/$F$493</f>
        <v>0.000771363352930852</v>
      </c>
      <c r="H427" s="32" t="n">
        <f aca="false">D427/E427</f>
        <v>15.8554911373708</v>
      </c>
      <c r="I427" s="30" t="n">
        <f aca="false">(H427-11.3)*C427</f>
        <v>3626.17094534712</v>
      </c>
      <c r="J427" s="32" t="n">
        <f aca="false">IF(I427&gt;0,I427,0)</f>
        <v>3626.17094534712</v>
      </c>
      <c r="K427" s="32" t="n">
        <f aca="false">J427/$J$493</f>
        <v>0.00184813515058079</v>
      </c>
      <c r="L427" s="37" t="n">
        <f aca="false">$B$500*G427</f>
        <v>160835.508671968</v>
      </c>
      <c r="M427" s="4" t="n">
        <f aca="false">$G$500*K427</f>
        <v>103730.327800027</v>
      </c>
      <c r="N427" s="38" t="n">
        <f aca="false">L427+M427</f>
        <v>264565.836471995</v>
      </c>
      <c r="O427" s="32"/>
      <c r="P427" s="32"/>
      <c r="Q427" s="32"/>
    </row>
    <row r="428" s="30" customFormat="true" ht="13.8" hidden="false" customHeight="false" outlineLevel="0" collapsed="false">
      <c r="A428" s="30" t="s">
        <v>20</v>
      </c>
      <c r="B428" s="33" t="s">
        <v>453</v>
      </c>
      <c r="C428" s="30" t="n">
        <v>187</v>
      </c>
      <c r="D428" s="4" t="n">
        <v>303537.05</v>
      </c>
      <c r="E428" s="34" t="n">
        <v>24900</v>
      </c>
      <c r="F428" s="35" t="n">
        <f aca="false">(C428*D428)/E428</f>
        <v>2279.57543574297</v>
      </c>
      <c r="G428" s="36" t="n">
        <f aca="false">F428/$F$493</f>
        <v>0.000139322161423861</v>
      </c>
      <c r="H428" s="32" t="n">
        <f aca="false">D428/E428</f>
        <v>12.1902429718876</v>
      </c>
      <c r="I428" s="30" t="n">
        <f aca="false">(H428-11.3)*C428</f>
        <v>166.475435742972</v>
      </c>
      <c r="J428" s="32" t="n">
        <f aca="false">IF(I428&gt;0,I428,0)</f>
        <v>166.475435742972</v>
      </c>
      <c r="K428" s="32" t="n">
        <f aca="false">J428/$J$493</f>
        <v>8.4846828553304E-005</v>
      </c>
      <c r="L428" s="37" t="n">
        <f aca="false">$B$500*G428</f>
        <v>29049.7994450268</v>
      </c>
      <c r="M428" s="4" t="n">
        <f aca="false">$G$500*K428</f>
        <v>4762.20006738201</v>
      </c>
      <c r="N428" s="38" t="n">
        <f aca="false">L428+M428</f>
        <v>33811.9995124088</v>
      </c>
      <c r="O428" s="32"/>
      <c r="P428" s="32"/>
      <c r="Q428" s="32"/>
    </row>
    <row r="429" s="30" customFormat="true" ht="13.8" hidden="false" customHeight="false" outlineLevel="0" collapsed="false">
      <c r="A429" s="30" t="s">
        <v>41</v>
      </c>
      <c r="B429" s="33" t="s">
        <v>454</v>
      </c>
      <c r="C429" s="30" t="n">
        <v>9707</v>
      </c>
      <c r="D429" s="4" t="n">
        <v>17794992.6</v>
      </c>
      <c r="E429" s="34" t="n">
        <v>1481700</v>
      </c>
      <c r="F429" s="35" t="n">
        <f aca="false">(C429*D429)/E429</f>
        <v>116579.59989755</v>
      </c>
      <c r="G429" s="36" t="n">
        <f aca="false">F429/$F$493</f>
        <v>0.00712506442251684</v>
      </c>
      <c r="H429" s="32" t="n">
        <f aca="false">D429/E429</f>
        <v>12.0098485523385</v>
      </c>
      <c r="I429" s="30" t="n">
        <f aca="false">(H429-11.3)*C429</f>
        <v>6890.49989755011</v>
      </c>
      <c r="J429" s="32" t="n">
        <f aca="false">IF(I429&gt;0,I429,0)</f>
        <v>6890.49989755011</v>
      </c>
      <c r="K429" s="32" t="n">
        <f aca="false">J429/$J$493</f>
        <v>0.0035118518287385</v>
      </c>
      <c r="L429" s="37" t="n">
        <f aca="false">$B$500*G429</f>
        <v>1485633.65936671</v>
      </c>
      <c r="M429" s="4" t="n">
        <f aca="false">$G$500*K429</f>
        <v>197109.795387901</v>
      </c>
      <c r="N429" s="38" t="n">
        <f aca="false">L429+M429</f>
        <v>1682743.45475461</v>
      </c>
      <c r="O429" s="32"/>
      <c r="P429" s="32"/>
      <c r="Q429" s="32"/>
    </row>
    <row r="430" s="30" customFormat="true" ht="13.8" hidden="false" customHeight="false" outlineLevel="0" collapsed="false">
      <c r="A430" s="30" t="s">
        <v>32</v>
      </c>
      <c r="B430" s="33" t="s">
        <v>455</v>
      </c>
      <c r="C430" s="30" t="n">
        <v>1571</v>
      </c>
      <c r="D430" s="4" t="n">
        <v>5949171.29</v>
      </c>
      <c r="E430" s="34" t="n">
        <v>695450</v>
      </c>
      <c r="F430" s="35" t="n">
        <f aca="false">(C430*D430)/E430</f>
        <v>13438.9935963621</v>
      </c>
      <c r="G430" s="36" t="n">
        <f aca="false">F430/$F$493</f>
        <v>0.000821358927565536</v>
      </c>
      <c r="H430" s="32" t="n">
        <f aca="false">D430/E430</f>
        <v>8.55441985764613</v>
      </c>
      <c r="I430" s="30" t="n">
        <f aca="false">(H430-11.3)*C430</f>
        <v>-4313.30640363794</v>
      </c>
      <c r="J430" s="32" t="n">
        <f aca="false">IF(I430&gt;0,I430,0)</f>
        <v>0</v>
      </c>
      <c r="K430" s="32" t="n">
        <f aca="false">J430/$J$493</f>
        <v>0</v>
      </c>
      <c r="L430" s="37" t="n">
        <f aca="false">$B$500*G430</f>
        <v>171259.991047445</v>
      </c>
      <c r="M430" s="4" t="n">
        <f aca="false">$G$500*K430</f>
        <v>0</v>
      </c>
      <c r="N430" s="38" t="n">
        <f aca="false">L430+M430</f>
        <v>171259.991047445</v>
      </c>
      <c r="O430" s="32"/>
      <c r="P430" s="32"/>
      <c r="Q430" s="32"/>
    </row>
    <row r="431" s="30" customFormat="true" ht="13.8" hidden="false" customHeight="false" outlineLevel="0" collapsed="false">
      <c r="A431" s="30" t="s">
        <v>32</v>
      </c>
      <c r="B431" s="33" t="s">
        <v>456</v>
      </c>
      <c r="C431" s="30" t="n">
        <v>1646</v>
      </c>
      <c r="D431" s="4" t="n">
        <v>4305179.33</v>
      </c>
      <c r="E431" s="34" t="n">
        <v>504100</v>
      </c>
      <c r="F431" s="35" t="n">
        <f aca="false">(C431*D431)/E431</f>
        <v>14057.3798396747</v>
      </c>
      <c r="G431" s="36" t="n">
        <f aca="false">F431/$F$493</f>
        <v>0.000859153205685142</v>
      </c>
      <c r="H431" s="32" t="n">
        <f aca="false">D431/E431</f>
        <v>8.54032797064075</v>
      </c>
      <c r="I431" s="30" t="n">
        <f aca="false">(H431-11.3)*C431</f>
        <v>-4542.42016032533</v>
      </c>
      <c r="J431" s="32" t="n">
        <f aca="false">IF(I431&gt;0,I431,0)</f>
        <v>0</v>
      </c>
      <c r="K431" s="32" t="n">
        <f aca="false">J431/$J$493</f>
        <v>0</v>
      </c>
      <c r="L431" s="37" t="n">
        <f aca="false">$B$500*G431</f>
        <v>179140.404244625</v>
      </c>
      <c r="M431" s="4" t="n">
        <f aca="false">$G$500*K431</f>
        <v>0</v>
      </c>
      <c r="N431" s="38" t="n">
        <f aca="false">L431+M431</f>
        <v>179140.404244625</v>
      </c>
      <c r="O431" s="32"/>
      <c r="P431" s="32"/>
      <c r="Q431" s="32"/>
    </row>
    <row r="432" s="30" customFormat="true" ht="13.8" hidden="false" customHeight="false" outlineLevel="0" collapsed="false">
      <c r="A432" s="30" t="s">
        <v>62</v>
      </c>
      <c r="B432" s="33" t="s">
        <v>457</v>
      </c>
      <c r="C432" s="30" t="n">
        <v>1047</v>
      </c>
      <c r="D432" s="4" t="n">
        <v>974117.7</v>
      </c>
      <c r="E432" s="34" t="n">
        <v>99050</v>
      </c>
      <c r="F432" s="35" t="n">
        <f aca="false">(C432*D432)/E432</f>
        <v>10296.8322251388</v>
      </c>
      <c r="G432" s="36" t="n">
        <f aca="false">F432/$F$493</f>
        <v>0.000629317590868685</v>
      </c>
      <c r="H432" s="32" t="n">
        <f aca="false">D432/E432</f>
        <v>9.83460575466936</v>
      </c>
      <c r="I432" s="30" t="n">
        <f aca="false">(H432-11.3)*C432</f>
        <v>-1534.26777486118</v>
      </c>
      <c r="J432" s="32" t="n">
        <f aca="false">IF(I432&gt;0,I432,0)</f>
        <v>0</v>
      </c>
      <c r="K432" s="32" t="n">
        <f aca="false">J432/$J$493</f>
        <v>0</v>
      </c>
      <c r="L432" s="37" t="n">
        <f aca="false">$B$500*G432</f>
        <v>131217.816427242</v>
      </c>
      <c r="M432" s="4" t="n">
        <f aca="false">$G$500*K432</f>
        <v>0</v>
      </c>
      <c r="N432" s="38" t="n">
        <f aca="false">L432+M432</f>
        <v>131217.816427242</v>
      </c>
      <c r="O432" s="32"/>
      <c r="P432" s="32"/>
      <c r="Q432" s="32"/>
    </row>
    <row r="433" s="30" customFormat="true" ht="13.8" hidden="false" customHeight="false" outlineLevel="0" collapsed="false">
      <c r="A433" s="30" t="s">
        <v>46</v>
      </c>
      <c r="B433" s="33" t="s">
        <v>458</v>
      </c>
      <c r="C433" s="30" t="n">
        <v>5914</v>
      </c>
      <c r="D433" s="4" t="n">
        <v>7467140.84</v>
      </c>
      <c r="E433" s="34" t="n">
        <v>830150</v>
      </c>
      <c r="F433" s="35" t="n">
        <f aca="false">(C433*D433)/E433</f>
        <v>53196.0138863579</v>
      </c>
      <c r="G433" s="36" t="n">
        <f aca="false">F433/$F$493</f>
        <v>0.00325121227294043</v>
      </c>
      <c r="H433" s="32" t="n">
        <f aca="false">D433/E433</f>
        <v>8.99492963922183</v>
      </c>
      <c r="I433" s="30" t="n">
        <f aca="false">(H433-11.3)*C433</f>
        <v>-13632.1861136421</v>
      </c>
      <c r="J433" s="32" t="n">
        <f aca="false">IF(I433&gt;0,I433,0)</f>
        <v>0</v>
      </c>
      <c r="K433" s="32" t="n">
        <f aca="false">J433/$J$493</f>
        <v>0</v>
      </c>
      <c r="L433" s="37" t="n">
        <f aca="false">$B$500*G433</f>
        <v>677904.100229916</v>
      </c>
      <c r="M433" s="4" t="n">
        <f aca="false">$G$500*K433</f>
        <v>0</v>
      </c>
      <c r="N433" s="38" t="n">
        <f aca="false">L433+M433</f>
        <v>677904.100229916</v>
      </c>
      <c r="O433" s="32"/>
      <c r="P433" s="32"/>
      <c r="Q433" s="32"/>
    </row>
    <row r="434" s="30" customFormat="true" ht="13.8" hidden="false" customHeight="false" outlineLevel="0" collapsed="false">
      <c r="A434" s="30" t="s">
        <v>39</v>
      </c>
      <c r="B434" s="33" t="s">
        <v>459</v>
      </c>
      <c r="C434" s="30" t="n">
        <v>2411</v>
      </c>
      <c r="D434" s="4" t="n">
        <v>5193980.97</v>
      </c>
      <c r="E434" s="34" t="n">
        <v>382550</v>
      </c>
      <c r="F434" s="35" t="n">
        <f aca="false">(C434*D434)/E434</f>
        <v>32734.7748494837</v>
      </c>
      <c r="G434" s="36" t="n">
        <f aca="false">F434/$F$493</f>
        <v>0.0020006706135904</v>
      </c>
      <c r="H434" s="32" t="n">
        <f aca="false">D434/E434</f>
        <v>13.5772604104039</v>
      </c>
      <c r="I434" s="30" t="n">
        <f aca="false">(H434-11.3)*C434</f>
        <v>5490.47484948372</v>
      </c>
      <c r="J434" s="32" t="n">
        <f aca="false">IF(I434&gt;0,I434,0)</f>
        <v>5490.47484948372</v>
      </c>
      <c r="K434" s="32" t="n">
        <f aca="false">J434/$J$493</f>
        <v>0.00279830700638392</v>
      </c>
      <c r="L434" s="37" t="n">
        <f aca="false">$B$500*G434</f>
        <v>417156.032366911</v>
      </c>
      <c r="M434" s="4" t="n">
        <f aca="false">$G$500*K434</f>
        <v>157060.647304985</v>
      </c>
      <c r="N434" s="38" t="n">
        <f aca="false">L434+M434</f>
        <v>574216.679671896</v>
      </c>
      <c r="O434" s="32"/>
      <c r="P434" s="32"/>
      <c r="Q434" s="32"/>
    </row>
    <row r="435" s="30" customFormat="true" ht="13.8" hidden="false" customHeight="false" outlineLevel="0" collapsed="false">
      <c r="A435" s="30" t="s">
        <v>62</v>
      </c>
      <c r="B435" s="33" t="s">
        <v>460</v>
      </c>
      <c r="C435" s="30" t="n">
        <v>2320</v>
      </c>
      <c r="D435" s="4" t="n">
        <v>2026007.58</v>
      </c>
      <c r="E435" s="34" t="n">
        <v>196800</v>
      </c>
      <c r="F435" s="35" t="n">
        <f aca="false">(C435*D435)/E435</f>
        <v>23883.829195122</v>
      </c>
      <c r="G435" s="36" t="n">
        <f aca="false">F435/$F$493</f>
        <v>0.00145972212823839</v>
      </c>
      <c r="H435" s="32" t="n">
        <f aca="false">D435/E435</f>
        <v>10.2947539634146</v>
      </c>
      <c r="I435" s="30" t="n">
        <f aca="false">(H435-11.3)*C435</f>
        <v>-2332.17080487805</v>
      </c>
      <c r="J435" s="32" t="n">
        <f aca="false">IF(I435&gt;0,I435,0)</f>
        <v>0</v>
      </c>
      <c r="K435" s="32" t="n">
        <f aca="false">J435/$J$493</f>
        <v>0</v>
      </c>
      <c r="L435" s="37" t="n">
        <f aca="false">$B$500*G435</f>
        <v>304363.890406388</v>
      </c>
      <c r="M435" s="4" t="n">
        <f aca="false">$G$500*K435</f>
        <v>0</v>
      </c>
      <c r="N435" s="38" t="n">
        <f aca="false">L435+M435</f>
        <v>304363.890406388</v>
      </c>
      <c r="O435" s="32"/>
      <c r="P435" s="32"/>
      <c r="Q435" s="32"/>
    </row>
    <row r="436" s="30" customFormat="true" ht="13.8" hidden="false" customHeight="false" outlineLevel="0" collapsed="false">
      <c r="A436" s="30" t="s">
        <v>461</v>
      </c>
      <c r="B436" s="33" t="s">
        <v>462</v>
      </c>
      <c r="C436" s="30" t="n">
        <v>8512</v>
      </c>
      <c r="D436" s="4" t="n">
        <v>32051725.2335965</v>
      </c>
      <c r="E436" s="34" t="n">
        <v>5204750</v>
      </c>
      <c r="F436" s="35" t="n">
        <f aca="false">(C436*D436)/E436</f>
        <v>52418.3265648443</v>
      </c>
      <c r="G436" s="36" t="n">
        <f aca="false">F436/$F$493</f>
        <v>0.00320368189651756</v>
      </c>
      <c r="H436" s="32" t="n">
        <f aca="false">D436/E436</f>
        <v>6.15816806447889</v>
      </c>
      <c r="I436" s="30" t="n">
        <f aca="false">(H436-11.3)*C436</f>
        <v>-43767.2734351557</v>
      </c>
      <c r="J436" s="32" t="n">
        <f aca="false">IF(I436&gt;0,I436,0)</f>
        <v>0</v>
      </c>
      <c r="K436" s="32" t="n">
        <f aca="false">J436/$J$493</f>
        <v>0</v>
      </c>
      <c r="L436" s="37" t="n">
        <f aca="false">$B$500*G436</f>
        <v>667993.631654636</v>
      </c>
      <c r="M436" s="4" t="n">
        <f aca="false">$G$500*K436</f>
        <v>0</v>
      </c>
      <c r="N436" s="38" t="n">
        <f aca="false">L436+M436</f>
        <v>667993.631654636</v>
      </c>
      <c r="O436" s="32"/>
      <c r="P436" s="32"/>
      <c r="Q436" s="32"/>
    </row>
    <row r="437" s="30" customFormat="true" ht="13.8" hidden="false" customHeight="false" outlineLevel="0" collapsed="false">
      <c r="A437" s="30" t="s">
        <v>35</v>
      </c>
      <c r="B437" s="33" t="s">
        <v>463</v>
      </c>
      <c r="C437" s="30" t="n">
        <v>70</v>
      </c>
      <c r="D437" s="4" t="n">
        <v>339780.71</v>
      </c>
      <c r="E437" s="34" t="n">
        <v>35650</v>
      </c>
      <c r="F437" s="35" t="n">
        <f aca="false">(C437*D437)/E437</f>
        <v>667.171099579243</v>
      </c>
      <c r="G437" s="36" t="n">
        <f aca="false">F437/$F$493</f>
        <v>4.07758910608802E-005</v>
      </c>
      <c r="H437" s="32" t="n">
        <f aca="false">D437/E437</f>
        <v>9.5310157082749</v>
      </c>
      <c r="I437" s="30" t="n">
        <f aca="false">(H437-11.3)*C437</f>
        <v>-123.828900420757</v>
      </c>
      <c r="J437" s="32" t="n">
        <f aca="false">IF(I437&gt;0,I437,0)</f>
        <v>0</v>
      </c>
      <c r="K437" s="32" t="n">
        <f aca="false">J437/$J$493</f>
        <v>0</v>
      </c>
      <c r="L437" s="37" t="n">
        <f aca="false">$B$500*G437</f>
        <v>8502.10365246289</v>
      </c>
      <c r="M437" s="4" t="n">
        <f aca="false">$G$500*K437</f>
        <v>0</v>
      </c>
      <c r="N437" s="38" t="n">
        <f aca="false">L437+M437</f>
        <v>8502.10365246289</v>
      </c>
      <c r="O437" s="32"/>
      <c r="P437" s="32"/>
      <c r="Q437" s="32"/>
    </row>
    <row r="438" s="30" customFormat="true" ht="13.8" hidden="false" customHeight="false" outlineLevel="0" collapsed="false">
      <c r="A438" s="30" t="s">
        <v>26</v>
      </c>
      <c r="B438" s="33" t="s">
        <v>464</v>
      </c>
      <c r="C438" s="30" t="n">
        <v>2028</v>
      </c>
      <c r="D438" s="4" t="n">
        <v>1344076.18</v>
      </c>
      <c r="E438" s="34" t="n">
        <v>86400</v>
      </c>
      <c r="F438" s="35" t="n">
        <f aca="false">(C438*D438)/E438</f>
        <v>31548.4547805556</v>
      </c>
      <c r="G438" s="36" t="n">
        <f aca="false">F438/$F$493</f>
        <v>0.00192816558763161</v>
      </c>
      <c r="H438" s="32" t="n">
        <f aca="false">D438/E438</f>
        <v>15.5564372685185</v>
      </c>
      <c r="I438" s="30" t="n">
        <f aca="false">(H438-11.3)*C438</f>
        <v>8632.05478055555</v>
      </c>
      <c r="J438" s="32" t="n">
        <f aca="false">IF(I438&gt;0,I438,0)</f>
        <v>8632.05478055555</v>
      </c>
      <c r="K438" s="32" t="n">
        <f aca="false">J438/$J$493</f>
        <v>0.00439946271208031</v>
      </c>
      <c r="L438" s="37" t="n">
        <f aca="false">$B$500*G438</f>
        <v>402038.147018782</v>
      </c>
      <c r="M438" s="4" t="n">
        <f aca="false">$G$500*K438</f>
        <v>246928.753627499</v>
      </c>
      <c r="N438" s="38" t="n">
        <f aca="false">L438+M438</f>
        <v>648966.900646281</v>
      </c>
      <c r="O438" s="32"/>
      <c r="P438" s="32"/>
      <c r="Q438" s="32"/>
    </row>
    <row r="439" s="30" customFormat="true" ht="13.8" hidden="false" customHeight="false" outlineLevel="0" collapsed="false">
      <c r="A439" s="30" t="s">
        <v>20</v>
      </c>
      <c r="B439" s="33" t="s">
        <v>465</v>
      </c>
      <c r="C439" s="30" t="n">
        <v>96</v>
      </c>
      <c r="D439" s="4" t="n">
        <v>216201.05</v>
      </c>
      <c r="E439" s="34" t="n">
        <v>10700</v>
      </c>
      <c r="F439" s="35" t="n">
        <f aca="false">(C439*D439)/E439</f>
        <v>1939.74773831776</v>
      </c>
      <c r="G439" s="36" t="n">
        <f aca="false">F439/$F$493</f>
        <v>0.000118552710861</v>
      </c>
      <c r="H439" s="32" t="n">
        <f aca="false">D439/E439</f>
        <v>20.2057056074766</v>
      </c>
      <c r="I439" s="30" t="n">
        <f aca="false">(H439-11.3)*C439</f>
        <v>854.947738317757</v>
      </c>
      <c r="J439" s="32" t="n">
        <f aca="false">IF(I439&gt;0,I439,0)</f>
        <v>854.947738317757</v>
      </c>
      <c r="K439" s="32" t="n">
        <f aca="false">J439/$J$493</f>
        <v>0.000435737584054615</v>
      </c>
      <c r="L439" s="37" t="n">
        <f aca="false">$B$500*G439</f>
        <v>24719.2007285819</v>
      </c>
      <c r="M439" s="4" t="n">
        <f aca="false">$G$500*K439</f>
        <v>24456.654273673</v>
      </c>
      <c r="N439" s="38" t="n">
        <f aca="false">L439+M439</f>
        <v>49175.8550022549</v>
      </c>
      <c r="O439" s="32"/>
      <c r="P439" s="32"/>
      <c r="Q439" s="32"/>
    </row>
    <row r="440" s="30" customFormat="true" ht="13.8" hidden="false" customHeight="false" outlineLevel="0" collapsed="false">
      <c r="A440" s="30" t="s">
        <v>22</v>
      </c>
      <c r="B440" s="33" t="s">
        <v>466</v>
      </c>
      <c r="C440" s="30" t="n">
        <v>4621</v>
      </c>
      <c r="D440" s="4" t="n">
        <v>4809452</v>
      </c>
      <c r="E440" s="34" t="n">
        <v>541900</v>
      </c>
      <c r="F440" s="35" t="n">
        <f aca="false">(C440*D440)/E440</f>
        <v>41012.1382026204</v>
      </c>
      <c r="G440" s="36" t="n">
        <f aca="false">F440/$F$493</f>
        <v>0.00250656312987548</v>
      </c>
      <c r="H440" s="32" t="n">
        <f aca="false">D440/E440</f>
        <v>8.87516515962355</v>
      </c>
      <c r="I440" s="30" t="n">
        <f aca="false">(H440-11.3)*C440</f>
        <v>-11205.1617973796</v>
      </c>
      <c r="J440" s="32" t="n">
        <f aca="false">IF(I440&gt;0,I440,0)</f>
        <v>0</v>
      </c>
      <c r="K440" s="32" t="n">
        <f aca="false">J440/$J$493</f>
        <v>0</v>
      </c>
      <c r="L440" s="37" t="n">
        <f aca="false">$B$500*G440</f>
        <v>522638.720753516</v>
      </c>
      <c r="M440" s="4" t="n">
        <f aca="false">$G$500*K440</f>
        <v>0</v>
      </c>
      <c r="N440" s="38" t="n">
        <f aca="false">L440+M440</f>
        <v>522638.720753516</v>
      </c>
      <c r="O440" s="32"/>
      <c r="P440" s="32"/>
      <c r="Q440" s="32"/>
    </row>
    <row r="441" s="30" customFormat="true" ht="13.8" hidden="false" customHeight="false" outlineLevel="0" collapsed="false">
      <c r="A441" s="30" t="s">
        <v>30</v>
      </c>
      <c r="B441" s="33" t="s">
        <v>467</v>
      </c>
      <c r="C441" s="30" t="n">
        <v>1845</v>
      </c>
      <c r="D441" s="4" t="n">
        <v>5057472.85</v>
      </c>
      <c r="E441" s="34" t="n">
        <v>320950</v>
      </c>
      <c r="F441" s="35" t="n">
        <f aca="false">(C441*D441)/E441</f>
        <v>29073.1808949992</v>
      </c>
      <c r="G441" s="36" t="n">
        <f aca="false">F441/$F$493</f>
        <v>0.00177688280819626</v>
      </c>
      <c r="H441" s="32" t="n">
        <f aca="false">D441/E441</f>
        <v>15.7578216233058</v>
      </c>
      <c r="I441" s="30" t="n">
        <f aca="false">(H441-11.3)*C441</f>
        <v>8224.68089499922</v>
      </c>
      <c r="J441" s="32" t="n">
        <f aca="false">IF(I441&gt;0,I441,0)</f>
        <v>8224.68089499922</v>
      </c>
      <c r="K441" s="32" t="n">
        <f aca="false">J441/$J$493</f>
        <v>0.00419183819335998</v>
      </c>
      <c r="L441" s="37" t="n">
        <f aca="false">$B$500*G441</f>
        <v>370494.461813432</v>
      </c>
      <c r="M441" s="4" t="n">
        <f aca="false">$G$500*K441</f>
        <v>235275.407074671</v>
      </c>
      <c r="N441" s="38" t="n">
        <f aca="false">L441+M441</f>
        <v>605769.868888103</v>
      </c>
      <c r="O441" s="32"/>
      <c r="P441" s="32"/>
      <c r="Q441" s="32"/>
    </row>
    <row r="442" s="30" customFormat="true" ht="13.8" hidden="false" customHeight="false" outlineLevel="0" collapsed="false">
      <c r="A442" s="30" t="s">
        <v>32</v>
      </c>
      <c r="B442" s="33" t="s">
        <v>468</v>
      </c>
      <c r="C442" s="30" t="n">
        <v>524</v>
      </c>
      <c r="D442" s="4" t="n">
        <v>718866.36</v>
      </c>
      <c r="E442" s="34" t="n">
        <v>78500</v>
      </c>
      <c r="F442" s="35" t="n">
        <f aca="false">(C442*D442)/E442</f>
        <v>4798.54742216561</v>
      </c>
      <c r="G442" s="36" t="n">
        <f aca="false">F442/$F$493</f>
        <v>0.000293275663559303</v>
      </c>
      <c r="H442" s="32" t="n">
        <f aca="false">D442/E442</f>
        <v>9.15753324840764</v>
      </c>
      <c r="I442" s="30" t="n">
        <f aca="false">(H442-11.3)*C442</f>
        <v>-1122.6525778344</v>
      </c>
      <c r="J442" s="32" t="n">
        <f aca="false">IF(I442&gt;0,I442,0)</f>
        <v>0</v>
      </c>
      <c r="K442" s="32" t="n">
        <f aca="false">J442/$J$493</f>
        <v>0</v>
      </c>
      <c r="L442" s="37" t="n">
        <f aca="false">$B$500*G442</f>
        <v>61150.3519715408</v>
      </c>
      <c r="M442" s="4" t="n">
        <f aca="false">$G$500*K442</f>
        <v>0</v>
      </c>
      <c r="N442" s="38" t="n">
        <f aca="false">L442+M442</f>
        <v>61150.3519715408</v>
      </c>
      <c r="O442" s="32"/>
      <c r="P442" s="32"/>
      <c r="Q442" s="32"/>
    </row>
    <row r="443" s="30" customFormat="true" ht="13.8" hidden="false" customHeight="false" outlineLevel="0" collapsed="false">
      <c r="A443" s="30" t="s">
        <v>22</v>
      </c>
      <c r="B443" s="33" t="s">
        <v>469</v>
      </c>
      <c r="C443" s="30" t="n">
        <v>595</v>
      </c>
      <c r="D443" s="4" t="n">
        <v>1253966.54</v>
      </c>
      <c r="E443" s="34" t="n">
        <v>108950</v>
      </c>
      <c r="F443" s="35" t="n">
        <f aca="false">(C443*D443)/E443</f>
        <v>6848.18807985315</v>
      </c>
      <c r="G443" s="36" t="n">
        <f aca="false">F443/$F$493</f>
        <v>0.000418544765030463</v>
      </c>
      <c r="H443" s="32" t="n">
        <f aca="false">D443/E443</f>
        <v>11.5095597980725</v>
      </c>
      <c r="I443" s="30" t="n">
        <f aca="false">(H443-11.3)*C443</f>
        <v>124.688079853143</v>
      </c>
      <c r="J443" s="32" t="n">
        <f aca="false">IF(I443&gt;0,I443,0)</f>
        <v>124.688079853143</v>
      </c>
      <c r="K443" s="32" t="n">
        <f aca="false">J443/$J$493</f>
        <v>6.35492442877537E-005</v>
      </c>
      <c r="L443" s="37" t="n">
        <f aca="false">$B$500*G443</f>
        <v>87269.9745585379</v>
      </c>
      <c r="M443" s="4" t="n">
        <f aca="false">$G$500*K443</f>
        <v>3566.83002286986</v>
      </c>
      <c r="N443" s="38" t="n">
        <f aca="false">L443+M443</f>
        <v>90836.8045814077</v>
      </c>
      <c r="O443" s="32"/>
      <c r="P443" s="32"/>
      <c r="Q443" s="32"/>
    </row>
    <row r="444" s="30" customFormat="true" ht="13.8" hidden="false" customHeight="false" outlineLevel="0" collapsed="false">
      <c r="A444" s="30" t="s">
        <v>39</v>
      </c>
      <c r="B444" s="33" t="s">
        <v>470</v>
      </c>
      <c r="C444" s="30" t="n">
        <v>1302</v>
      </c>
      <c r="D444" s="4" t="n">
        <v>6930899.32</v>
      </c>
      <c r="E444" s="34" t="n">
        <v>679900</v>
      </c>
      <c r="F444" s="35" t="n">
        <f aca="false">(C444*D444)/E444</f>
        <v>13272.585548816</v>
      </c>
      <c r="G444" s="36" t="n">
        <f aca="false">F444/$F$493</f>
        <v>0.000811188468409449</v>
      </c>
      <c r="H444" s="32" t="n">
        <f aca="false">D444/E444</f>
        <v>10.1939981173702</v>
      </c>
      <c r="I444" s="30" t="n">
        <f aca="false">(H444-11.3)*C444</f>
        <v>-1440.014451184</v>
      </c>
      <c r="J444" s="32" t="n">
        <f aca="false">IF(I444&gt;0,I444,0)</f>
        <v>0</v>
      </c>
      <c r="K444" s="32" t="n">
        <f aca="false">J444/$J$493</f>
        <v>0</v>
      </c>
      <c r="L444" s="37" t="n">
        <f aca="false">$B$500*G444</f>
        <v>169139.367912341</v>
      </c>
      <c r="M444" s="4" t="n">
        <f aca="false">$G$500*K444</f>
        <v>0</v>
      </c>
      <c r="N444" s="38" t="n">
        <f aca="false">L444+M444</f>
        <v>169139.367912341</v>
      </c>
      <c r="O444" s="32"/>
      <c r="P444" s="32"/>
      <c r="Q444" s="32"/>
    </row>
    <row r="445" s="30" customFormat="true" ht="13.8" hidden="false" customHeight="false" outlineLevel="0" collapsed="false">
      <c r="A445" s="30" t="s">
        <v>26</v>
      </c>
      <c r="B445" s="33" t="s">
        <v>471</v>
      </c>
      <c r="C445" s="30" t="n">
        <v>235</v>
      </c>
      <c r="D445" s="4" t="n">
        <v>310108</v>
      </c>
      <c r="E445" s="34" t="n">
        <v>22550</v>
      </c>
      <c r="F445" s="35" t="n">
        <f aca="false">(C445*D445)/E445</f>
        <v>3231.72416851441</v>
      </c>
      <c r="G445" s="36" t="n">
        <f aca="false">F445/$F$493</f>
        <v>0.00019751519920042</v>
      </c>
      <c r="H445" s="32" t="n">
        <f aca="false">D445/E445</f>
        <v>13.7520177383592</v>
      </c>
      <c r="I445" s="30" t="n">
        <f aca="false">(H445-11.3)*C445</f>
        <v>576.224168514412</v>
      </c>
      <c r="J445" s="32" t="n">
        <f aca="false">IF(I445&gt;0,I445,0)</f>
        <v>576.224168514412</v>
      </c>
      <c r="K445" s="32" t="n">
        <f aca="false">J445/$J$493</f>
        <v>0.000293681725571195</v>
      </c>
      <c r="L445" s="37" t="n">
        <f aca="false">$B$500*G445</f>
        <v>41183.5193014314</v>
      </c>
      <c r="M445" s="4" t="n">
        <f aca="false">$G$500*K445</f>
        <v>16483.4815531776</v>
      </c>
      <c r="N445" s="38" t="n">
        <f aca="false">L445+M445</f>
        <v>57667.0008546091</v>
      </c>
      <c r="O445" s="32"/>
      <c r="P445" s="32"/>
      <c r="Q445" s="32"/>
    </row>
    <row r="446" s="30" customFormat="true" ht="13.8" hidden="false" customHeight="false" outlineLevel="0" collapsed="false">
      <c r="A446" s="30" t="s">
        <v>20</v>
      </c>
      <c r="B446" s="33" t="s">
        <v>472</v>
      </c>
      <c r="C446" s="30" t="n">
        <v>69</v>
      </c>
      <c r="D446" s="4" t="n">
        <v>154883.29</v>
      </c>
      <c r="E446" s="34" t="n">
        <v>9950</v>
      </c>
      <c r="F446" s="35" t="n">
        <f aca="false">(C446*D446)/E446</f>
        <v>1074.06502613065</v>
      </c>
      <c r="G446" s="36" t="n">
        <f aca="false">F446/$F$493</f>
        <v>6.56442680527158E-005</v>
      </c>
      <c r="H446" s="32" t="n">
        <f aca="false">D446/E446</f>
        <v>15.566159798995</v>
      </c>
      <c r="I446" s="30" t="n">
        <f aca="false">(H446-11.3)*C446</f>
        <v>294.365026130653</v>
      </c>
      <c r="J446" s="32" t="n">
        <f aca="false">IF(I446&gt;0,I446,0)</f>
        <v>294.365026130653</v>
      </c>
      <c r="K446" s="32" t="n">
        <f aca="false">J446/$J$493</f>
        <v>0.000150027773122984</v>
      </c>
      <c r="L446" s="37" t="n">
        <f aca="false">$B$500*G446</f>
        <v>13687.361738851</v>
      </c>
      <c r="M446" s="4" t="n">
        <f aca="false">$G$500*K446</f>
        <v>8420.61257276804</v>
      </c>
      <c r="N446" s="38" t="n">
        <f aca="false">L446+M446</f>
        <v>22107.974311619</v>
      </c>
      <c r="O446" s="32"/>
      <c r="P446" s="32"/>
      <c r="Q446" s="32"/>
    </row>
    <row r="447" s="30" customFormat="true" ht="13.8" hidden="false" customHeight="false" outlineLevel="0" collapsed="false">
      <c r="A447" s="30" t="s">
        <v>62</v>
      </c>
      <c r="B447" s="33" t="s">
        <v>473</v>
      </c>
      <c r="C447" s="30" t="n">
        <v>822</v>
      </c>
      <c r="D447" s="4" t="n">
        <v>864349.4</v>
      </c>
      <c r="E447" s="34" t="n">
        <v>88000</v>
      </c>
      <c r="F447" s="35" t="n">
        <f aca="false">(C447*D447)/E447</f>
        <v>8073.80916818182</v>
      </c>
      <c r="G447" s="36" t="n">
        <f aca="false">F447/$F$493</f>
        <v>0.000493451774658316</v>
      </c>
      <c r="H447" s="32" t="n">
        <f aca="false">D447/E447</f>
        <v>9.82215227272727</v>
      </c>
      <c r="I447" s="30" t="n">
        <f aca="false">(H447-11.3)*C447</f>
        <v>-1214.79083181818</v>
      </c>
      <c r="J447" s="32" t="n">
        <f aca="false">IF(I447&gt;0,I447,0)</f>
        <v>0</v>
      </c>
      <c r="K447" s="32" t="n">
        <f aca="false">J447/$J$493</f>
        <v>0</v>
      </c>
      <c r="L447" s="37" t="n">
        <f aca="false">$B$500*G447</f>
        <v>102888.692962537</v>
      </c>
      <c r="M447" s="4" t="n">
        <f aca="false">$G$500*K447</f>
        <v>0</v>
      </c>
      <c r="N447" s="38" t="n">
        <f aca="false">L447+M447</f>
        <v>102888.692962537</v>
      </c>
      <c r="O447" s="32"/>
      <c r="P447" s="32"/>
      <c r="Q447" s="32"/>
    </row>
    <row r="448" s="30" customFormat="true" ht="13.8" hidden="false" customHeight="false" outlineLevel="0" collapsed="false">
      <c r="A448" s="30" t="s">
        <v>28</v>
      </c>
      <c r="B448" s="33" t="s">
        <v>474</v>
      </c>
      <c r="C448" s="30" t="n">
        <v>5290</v>
      </c>
      <c r="D448" s="4" t="n">
        <v>9458085.2</v>
      </c>
      <c r="E448" s="34" t="n">
        <v>752250</v>
      </c>
      <c r="F448" s="35" t="n">
        <f aca="false">(C448*D448)/E448</f>
        <v>66511.4931312728</v>
      </c>
      <c r="G448" s="36" t="n">
        <f aca="false">F448/$F$493</f>
        <v>0.0040650223007676</v>
      </c>
      <c r="H448" s="32" t="n">
        <f aca="false">D448/E448</f>
        <v>12.5730610834164</v>
      </c>
      <c r="I448" s="30" t="n">
        <f aca="false">(H448-11.3)*C448</f>
        <v>6734.49313127284</v>
      </c>
      <c r="J448" s="32" t="n">
        <f aca="false">IF(I448&gt;0,I448,0)</f>
        <v>6734.49313127284</v>
      </c>
      <c r="K448" s="32" t="n">
        <f aca="false">J448/$J$493</f>
        <v>0.00343234052250639</v>
      </c>
      <c r="L448" s="37" t="n">
        <f aca="false">$B$500*G448</f>
        <v>847590.084520725</v>
      </c>
      <c r="M448" s="4" t="n">
        <f aca="false">$G$500*K448</f>
        <v>192647.062315229</v>
      </c>
      <c r="N448" s="38" t="n">
        <f aca="false">L448+M448</f>
        <v>1040237.14683595</v>
      </c>
      <c r="O448" s="32"/>
      <c r="P448" s="32"/>
      <c r="Q448" s="32"/>
    </row>
    <row r="449" s="30" customFormat="true" ht="13.8" hidden="false" customHeight="false" outlineLevel="0" collapsed="false">
      <c r="A449" s="30" t="s">
        <v>46</v>
      </c>
      <c r="B449" s="33" t="s">
        <v>475</v>
      </c>
      <c r="C449" s="30" t="n">
        <v>1638</v>
      </c>
      <c r="D449" s="4" t="n">
        <v>2084197.22</v>
      </c>
      <c r="E449" s="34" t="n">
        <v>189250</v>
      </c>
      <c r="F449" s="35" t="n">
        <f aca="false">(C449*D449)/E449</f>
        <v>18039.1812225099</v>
      </c>
      <c r="G449" s="36" t="n">
        <f aca="false">F449/$F$493</f>
        <v>0.00110251131804185</v>
      </c>
      <c r="H449" s="32" t="n">
        <f aca="false">D449/E449</f>
        <v>11.0129311492734</v>
      </c>
      <c r="I449" s="30" t="n">
        <f aca="false">(H449-11.3)*C449</f>
        <v>-470.218777490095</v>
      </c>
      <c r="J449" s="32" t="n">
        <f aca="false">IF(I449&gt;0,I449,0)</f>
        <v>0</v>
      </c>
      <c r="K449" s="32" t="n">
        <f aca="false">J449/$J$493</f>
        <v>0</v>
      </c>
      <c r="L449" s="37" t="n">
        <f aca="false">$B$500*G449</f>
        <v>229882.542358424</v>
      </c>
      <c r="M449" s="4" t="n">
        <f aca="false">$G$500*K449</f>
        <v>0</v>
      </c>
      <c r="N449" s="38" t="n">
        <f aca="false">L449+M449</f>
        <v>229882.542358424</v>
      </c>
      <c r="O449" s="32"/>
      <c r="P449" s="32"/>
      <c r="Q449" s="32"/>
    </row>
    <row r="450" s="30" customFormat="true" ht="13.8" hidden="false" customHeight="false" outlineLevel="0" collapsed="false">
      <c r="A450" s="30" t="s">
        <v>26</v>
      </c>
      <c r="B450" s="33" t="s">
        <v>476</v>
      </c>
      <c r="C450" s="30" t="n">
        <v>530</v>
      </c>
      <c r="D450" s="4" t="n">
        <v>569586.75</v>
      </c>
      <c r="E450" s="34" t="n">
        <v>55900</v>
      </c>
      <c r="F450" s="35" t="n">
        <f aca="false">(C450*D450)/E450</f>
        <v>5400.37526833632</v>
      </c>
      <c r="G450" s="36" t="n">
        <f aca="false">F450/$F$493</f>
        <v>0.000330057932318153</v>
      </c>
      <c r="H450" s="32" t="n">
        <f aca="false">D450/E450</f>
        <v>10.1893872987478</v>
      </c>
      <c r="I450" s="30" t="n">
        <f aca="false">(H450-11.3)*C450</f>
        <v>-588.624731663685</v>
      </c>
      <c r="J450" s="32" t="n">
        <f aca="false">IF(I450&gt;0,I450,0)</f>
        <v>0</v>
      </c>
      <c r="K450" s="32" t="n">
        <f aca="false">J450/$J$493</f>
        <v>0</v>
      </c>
      <c r="L450" s="37" t="n">
        <f aca="false">$B$500*G450</f>
        <v>68819.7530177025</v>
      </c>
      <c r="M450" s="4" t="n">
        <f aca="false">$G$500*K450</f>
        <v>0</v>
      </c>
      <c r="N450" s="38" t="n">
        <f aca="false">L450+M450</f>
        <v>68819.7530177025</v>
      </c>
      <c r="O450" s="32"/>
      <c r="P450" s="32"/>
      <c r="Q450" s="32"/>
    </row>
    <row r="451" s="30" customFormat="true" ht="13.8" hidden="false" customHeight="false" outlineLevel="0" collapsed="false">
      <c r="A451" s="30" t="s">
        <v>32</v>
      </c>
      <c r="B451" s="33" t="s">
        <v>477</v>
      </c>
      <c r="C451" s="30" t="n">
        <v>341</v>
      </c>
      <c r="D451" s="4" t="n">
        <v>501533.53</v>
      </c>
      <c r="E451" s="34" t="n">
        <v>53350</v>
      </c>
      <c r="F451" s="35" t="n">
        <f aca="false">(C451*D451)/E451</f>
        <v>3205.67823298969</v>
      </c>
      <c r="G451" s="36" t="n">
        <f aca="false">F451/$F$493</f>
        <v>0.00019592333433966</v>
      </c>
      <c r="H451" s="32" t="n">
        <f aca="false">D451/E451</f>
        <v>9.40081593252109</v>
      </c>
      <c r="I451" s="30" t="n">
        <f aca="false">(H451-11.3)*C451</f>
        <v>-647.621767010309</v>
      </c>
      <c r="J451" s="32" t="n">
        <f aca="false">IF(I451&gt;0,I451,0)</f>
        <v>0</v>
      </c>
      <c r="K451" s="32" t="n">
        <f aca="false">J451/$J$493</f>
        <v>0</v>
      </c>
      <c r="L451" s="37" t="n">
        <f aca="false">$B$500*G451</f>
        <v>40851.6025806739</v>
      </c>
      <c r="M451" s="4" t="n">
        <f aca="false">$G$500*K451</f>
        <v>0</v>
      </c>
      <c r="N451" s="38" t="n">
        <f aca="false">L451+M451</f>
        <v>40851.6025806739</v>
      </c>
      <c r="O451" s="32"/>
      <c r="P451" s="32"/>
      <c r="Q451" s="32"/>
    </row>
    <row r="452" s="30" customFormat="true" ht="13.8" hidden="false" customHeight="false" outlineLevel="0" collapsed="false">
      <c r="A452" s="30" t="s">
        <v>39</v>
      </c>
      <c r="B452" s="33" t="s">
        <v>478</v>
      </c>
      <c r="C452" s="30" t="n">
        <v>4930</v>
      </c>
      <c r="D452" s="4" t="n">
        <v>6440105.6</v>
      </c>
      <c r="E452" s="34" t="n">
        <v>515800</v>
      </c>
      <c r="F452" s="35" t="n">
        <f aca="false">(C452*D452)/E452</f>
        <v>61554.3245599069</v>
      </c>
      <c r="G452" s="36" t="n">
        <f aca="false">F452/$F$493</f>
        <v>0.00376205209452828</v>
      </c>
      <c r="H452" s="32" t="n">
        <f aca="false">D452/E452</f>
        <v>12.4856642109345</v>
      </c>
      <c r="I452" s="30" t="n">
        <f aca="false">(H452-11.3)*C452</f>
        <v>5845.32455990693</v>
      </c>
      <c r="J452" s="32" t="n">
        <f aca="false">IF(I452&gt;0,I452,0)</f>
        <v>5845.32455990693</v>
      </c>
      <c r="K452" s="32" t="n">
        <f aca="false">J452/$J$493</f>
        <v>0.0029791617517588</v>
      </c>
      <c r="L452" s="37" t="n">
        <f aca="false">$B$500*G452</f>
        <v>784418.341855216</v>
      </c>
      <c r="M452" s="4" t="n">
        <f aca="false">$G$500*K452</f>
        <v>167211.48612001</v>
      </c>
      <c r="N452" s="38" t="n">
        <f aca="false">L452+M452</f>
        <v>951629.827975226</v>
      </c>
      <c r="O452" s="32"/>
      <c r="P452" s="32"/>
      <c r="Q452" s="32"/>
    </row>
    <row r="453" s="30" customFormat="true" ht="13.8" hidden="false" customHeight="false" outlineLevel="0" collapsed="false">
      <c r="A453" s="30" t="s">
        <v>26</v>
      </c>
      <c r="B453" s="33" t="s">
        <v>479</v>
      </c>
      <c r="C453" s="30" t="n">
        <v>1542</v>
      </c>
      <c r="D453" s="4" t="n">
        <v>1404003.54</v>
      </c>
      <c r="E453" s="34" t="n">
        <v>114400</v>
      </c>
      <c r="F453" s="35" t="n">
        <f aca="false">(C453*D453)/E453</f>
        <v>18924.5931702797</v>
      </c>
      <c r="G453" s="36" t="n">
        <f aca="false">F453/$F$493</f>
        <v>0.00115662556422102</v>
      </c>
      <c r="H453" s="32" t="n">
        <f aca="false">D453/E453</f>
        <v>12.2727582167832</v>
      </c>
      <c r="I453" s="30" t="n">
        <f aca="false">(H453-11.3)*C453</f>
        <v>1499.99317027972</v>
      </c>
      <c r="J453" s="32" t="n">
        <f aca="false">IF(I453&gt;0,I453,0)</f>
        <v>1499.99317027972</v>
      </c>
      <c r="K453" s="32" t="n">
        <f aca="false">J453/$J$493</f>
        <v>0.000764495150782169</v>
      </c>
      <c r="L453" s="37" t="n">
        <f aca="false">$B$500*G453</f>
        <v>241165.801120405</v>
      </c>
      <c r="M453" s="4" t="n">
        <f aca="false">$G$500*K453</f>
        <v>42908.8384403296</v>
      </c>
      <c r="N453" s="38" t="n">
        <f aca="false">L453+M453</f>
        <v>284074.639560734</v>
      </c>
      <c r="O453" s="32"/>
      <c r="P453" s="32"/>
      <c r="Q453" s="32"/>
    </row>
    <row r="454" s="30" customFormat="true" ht="13.8" hidden="false" customHeight="false" outlineLevel="0" collapsed="false">
      <c r="A454" s="30" t="s">
        <v>39</v>
      </c>
      <c r="B454" s="33" t="s">
        <v>480</v>
      </c>
      <c r="C454" s="30" t="n">
        <v>1617</v>
      </c>
      <c r="D454" s="4" t="n">
        <v>2529634.05</v>
      </c>
      <c r="E454" s="34" t="n">
        <v>230650</v>
      </c>
      <c r="F454" s="35" t="n">
        <f aca="false">(C454*D454)/E454</f>
        <v>17734.3085144158</v>
      </c>
      <c r="G454" s="36" t="n">
        <f aca="false">F454/$F$493</f>
        <v>0.00108387823225542</v>
      </c>
      <c r="H454" s="32" t="n">
        <f aca="false">D454/E454</f>
        <v>10.9674140472578</v>
      </c>
      <c r="I454" s="30" t="n">
        <f aca="false">(H454-11.3)*C454</f>
        <v>-537.79148558422</v>
      </c>
      <c r="J454" s="32" t="n">
        <f aca="false">IF(I454&gt;0,I454,0)</f>
        <v>0</v>
      </c>
      <c r="K454" s="32" t="n">
        <f aca="false">J454/$J$493</f>
        <v>0</v>
      </c>
      <c r="L454" s="37" t="n">
        <f aca="false">$B$500*G454</f>
        <v>225997.393006694</v>
      </c>
      <c r="M454" s="4" t="n">
        <f aca="false">$G$500*K454</f>
        <v>0</v>
      </c>
      <c r="N454" s="38" t="n">
        <f aca="false">L454+M454</f>
        <v>225997.393006694</v>
      </c>
      <c r="O454" s="32"/>
      <c r="P454" s="32"/>
      <c r="Q454" s="32"/>
    </row>
    <row r="455" s="30" customFormat="true" ht="13.8" hidden="false" customHeight="false" outlineLevel="0" collapsed="false">
      <c r="A455" s="30" t="s">
        <v>18</v>
      </c>
      <c r="B455" s="33" t="s">
        <v>481</v>
      </c>
      <c r="C455" s="30" t="n">
        <v>8144</v>
      </c>
      <c r="D455" s="4" t="n">
        <v>13411822.2</v>
      </c>
      <c r="E455" s="34" t="n">
        <v>1372350</v>
      </c>
      <c r="F455" s="35" t="n">
        <f aca="false">(C455*D455)/E455</f>
        <v>79590.3960336649</v>
      </c>
      <c r="G455" s="36" t="n">
        <f aca="false">F455/$F$493</f>
        <v>0.00486437335221467</v>
      </c>
      <c r="H455" s="32" t="n">
        <f aca="false">D455/E455</f>
        <v>9.77288752869166</v>
      </c>
      <c r="I455" s="30" t="n">
        <f aca="false">(H455-11.3)*C455</f>
        <v>-12436.8039663351</v>
      </c>
      <c r="J455" s="32" t="n">
        <f aca="false">IF(I455&gt;0,I455,0)</f>
        <v>0</v>
      </c>
      <c r="K455" s="32" t="n">
        <f aca="false">J455/$J$493</f>
        <v>0</v>
      </c>
      <c r="L455" s="37" t="n">
        <f aca="false">$B$500*G455</f>
        <v>1014261.25508966</v>
      </c>
      <c r="M455" s="4" t="n">
        <f aca="false">$G$500*K455</f>
        <v>0</v>
      </c>
      <c r="N455" s="38" t="n">
        <f aca="false">L455+M455</f>
        <v>1014261.25508966</v>
      </c>
      <c r="O455" s="32"/>
      <c r="P455" s="32"/>
      <c r="Q455" s="32"/>
    </row>
    <row r="456" s="30" customFormat="true" ht="13.8" hidden="false" customHeight="false" outlineLevel="0" collapsed="false">
      <c r="A456" s="30" t="s">
        <v>35</v>
      </c>
      <c r="B456" s="33" t="s">
        <v>482</v>
      </c>
      <c r="C456" s="30" t="n">
        <v>1642</v>
      </c>
      <c r="D456" s="4" t="n">
        <v>3325747.14</v>
      </c>
      <c r="E456" s="34" t="n">
        <v>398200</v>
      </c>
      <c r="F456" s="35" t="n">
        <f aca="false">(C456*D456)/E456</f>
        <v>13713.9045803114</v>
      </c>
      <c r="G456" s="36" t="n">
        <f aca="false">F456/$F$493</f>
        <v>0.000838160824919943</v>
      </c>
      <c r="H456" s="32" t="n">
        <f aca="false">D456/E456</f>
        <v>8.35195163234556</v>
      </c>
      <c r="I456" s="30" t="n">
        <f aca="false">(H456-11.3)*C456</f>
        <v>-4840.6954196886</v>
      </c>
      <c r="J456" s="32" t="n">
        <f aca="false">IF(I456&gt;0,I456,0)</f>
        <v>0</v>
      </c>
      <c r="K456" s="32" t="n">
        <f aca="false">J456/$J$493</f>
        <v>0</v>
      </c>
      <c r="L456" s="37" t="n">
        <f aca="false">$B$500*G456</f>
        <v>174763.322774812</v>
      </c>
      <c r="M456" s="4" t="n">
        <f aca="false">$G$500*K456</f>
        <v>0</v>
      </c>
      <c r="N456" s="38" t="n">
        <f aca="false">L456+M456</f>
        <v>174763.322774812</v>
      </c>
      <c r="O456" s="32"/>
      <c r="P456" s="32"/>
      <c r="Q456" s="32"/>
    </row>
    <row r="457" s="30" customFormat="true" ht="13.8" hidden="false" customHeight="false" outlineLevel="0" collapsed="false">
      <c r="A457" s="30" t="s">
        <v>22</v>
      </c>
      <c r="B457" s="33" t="s">
        <v>483</v>
      </c>
      <c r="C457" s="30" t="n">
        <v>15871</v>
      </c>
      <c r="D457" s="4" t="n">
        <v>18121925.05</v>
      </c>
      <c r="E457" s="34" t="n">
        <v>1144200</v>
      </c>
      <c r="F457" s="35" t="n">
        <f aca="false">(C457*D457)/E457</f>
        <v>251366.083262148</v>
      </c>
      <c r="G457" s="36" t="n">
        <f aca="false">F457/$F$493</f>
        <v>0.0153628897204353</v>
      </c>
      <c r="H457" s="32" t="n">
        <f aca="false">D457/E457</f>
        <v>15.8380746809998</v>
      </c>
      <c r="I457" s="30" t="n">
        <f aca="false">(H457-11.3)*C457</f>
        <v>72023.7832621482</v>
      </c>
      <c r="J457" s="32" t="n">
        <f aca="false">IF(I457&gt;0,I457,0)</f>
        <v>72023.7832621482</v>
      </c>
      <c r="K457" s="32" t="n">
        <f aca="false">J457/$J$493</f>
        <v>0.0367080558337678</v>
      </c>
      <c r="L457" s="37" t="n">
        <f aca="false">$B$500*G457</f>
        <v>3203286.97684328</v>
      </c>
      <c r="M457" s="4" t="n">
        <f aca="false">$G$500*K457</f>
        <v>2060313.96748328</v>
      </c>
      <c r="N457" s="38" t="n">
        <f aca="false">L457+M457</f>
        <v>5263600.94432656</v>
      </c>
      <c r="O457" s="32"/>
      <c r="P457" s="32"/>
      <c r="Q457" s="32"/>
    </row>
    <row r="458" s="30" customFormat="true" ht="13.8" hidden="false" customHeight="false" outlineLevel="0" collapsed="false">
      <c r="A458" s="30" t="s">
        <v>22</v>
      </c>
      <c r="B458" s="33" t="s">
        <v>484</v>
      </c>
      <c r="C458" s="30" t="n">
        <v>1143</v>
      </c>
      <c r="D458" s="4" t="n">
        <v>3454411.64</v>
      </c>
      <c r="E458" s="34" t="n">
        <v>329150</v>
      </c>
      <c r="F458" s="35" t="n">
        <f aca="false">(C458*D458)/E458</f>
        <v>11995.7238478505</v>
      </c>
      <c r="G458" s="36" t="n">
        <f aca="false">F458/$F$493</f>
        <v>0.00073314975592443</v>
      </c>
      <c r="H458" s="32" t="n">
        <f aca="false">D458/E458</f>
        <v>10.4949464985569</v>
      </c>
      <c r="I458" s="30" t="n">
        <f aca="false">(H458-11.3)*C458</f>
        <v>-920.176152149477</v>
      </c>
      <c r="J458" s="32" t="n">
        <f aca="false">IF(I458&gt;0,I458,0)</f>
        <v>0</v>
      </c>
      <c r="K458" s="32" t="n">
        <f aca="false">J458/$J$493</f>
        <v>0</v>
      </c>
      <c r="L458" s="37" t="n">
        <f aca="false">$B$500*G458</f>
        <v>152867.664089566</v>
      </c>
      <c r="M458" s="4" t="n">
        <f aca="false">$G$500*K458</f>
        <v>0</v>
      </c>
      <c r="N458" s="38" t="n">
        <f aca="false">L458+M458</f>
        <v>152867.664089566</v>
      </c>
      <c r="O458" s="32"/>
      <c r="P458" s="32"/>
      <c r="Q458" s="32"/>
    </row>
    <row r="459" s="30" customFormat="true" ht="13.8" hidden="false" customHeight="false" outlineLevel="0" collapsed="false">
      <c r="A459" s="30" t="s">
        <v>30</v>
      </c>
      <c r="B459" s="33" t="s">
        <v>485</v>
      </c>
      <c r="C459" s="30" t="n">
        <v>67</v>
      </c>
      <c r="D459" s="4" t="n">
        <v>99937.24</v>
      </c>
      <c r="E459" s="34" t="n">
        <v>8350</v>
      </c>
      <c r="F459" s="35" t="n">
        <f aca="false">(C459*D459)/E459</f>
        <v>801.891626347305</v>
      </c>
      <c r="G459" s="36" t="n">
        <f aca="false">F459/$F$493</f>
        <v>4.90096852504417E-005</v>
      </c>
      <c r="H459" s="32" t="n">
        <f aca="false">D459/E459</f>
        <v>11.9685317365269</v>
      </c>
      <c r="I459" s="30" t="n">
        <f aca="false">(H459-11.3)*C459</f>
        <v>44.7916263473054</v>
      </c>
      <c r="J459" s="32" t="n">
        <f aca="false">IF(I459&gt;0,I459,0)</f>
        <v>44.7916263473054</v>
      </c>
      <c r="K459" s="32" t="n">
        <f aca="false">J459/$J$493</f>
        <v>2.28287580347957E-005</v>
      </c>
      <c r="L459" s="37" t="n">
        <f aca="false">$B$500*G459</f>
        <v>10218.916451187</v>
      </c>
      <c r="M459" s="4" t="n">
        <f aca="false">$G$500*K459</f>
        <v>1281.31027293793</v>
      </c>
      <c r="N459" s="38" t="n">
        <f aca="false">L459+M459</f>
        <v>11500.2267241249</v>
      </c>
      <c r="O459" s="32"/>
      <c r="P459" s="32"/>
      <c r="Q459" s="32"/>
    </row>
    <row r="460" s="30" customFormat="true" ht="13.8" hidden="false" customHeight="false" outlineLevel="0" collapsed="false">
      <c r="A460" s="30" t="s">
        <v>50</v>
      </c>
      <c r="B460" s="33" t="s">
        <v>486</v>
      </c>
      <c r="C460" s="30" t="n">
        <v>390</v>
      </c>
      <c r="D460" s="4" t="n">
        <v>1006417.83</v>
      </c>
      <c r="E460" s="34" t="n">
        <v>178050</v>
      </c>
      <c r="F460" s="35" t="n">
        <f aca="false">(C460*D460)/E460</f>
        <v>2204.45354507161</v>
      </c>
      <c r="G460" s="36" t="n">
        <f aca="false">F460/$F$493</f>
        <v>0.000134730892359246</v>
      </c>
      <c r="H460" s="32" t="n">
        <f aca="false">D460/E460</f>
        <v>5.6524449873631</v>
      </c>
      <c r="I460" s="30" t="n">
        <f aca="false">(H460-11.3)*C460</f>
        <v>-2202.54645492839</v>
      </c>
      <c r="J460" s="32" t="n">
        <f aca="false">IF(I460&gt;0,I460,0)</f>
        <v>0</v>
      </c>
      <c r="K460" s="32" t="n">
        <f aca="false">J460/$J$493</f>
        <v>0</v>
      </c>
      <c r="L460" s="37" t="n">
        <f aca="false">$B$500*G460</f>
        <v>28092.4826465928</v>
      </c>
      <c r="M460" s="4" t="n">
        <f aca="false">$G$500*K460</f>
        <v>0</v>
      </c>
      <c r="N460" s="38" t="n">
        <f aca="false">L460+M460</f>
        <v>28092.4826465928</v>
      </c>
      <c r="O460" s="32"/>
      <c r="P460" s="32"/>
      <c r="Q460" s="32"/>
    </row>
    <row r="461" s="30" customFormat="true" ht="13.8" hidden="false" customHeight="false" outlineLevel="0" collapsed="false">
      <c r="A461" s="30" t="s">
        <v>16</v>
      </c>
      <c r="B461" s="33" t="s">
        <v>487</v>
      </c>
      <c r="C461" s="30" t="n">
        <v>236</v>
      </c>
      <c r="D461" s="4" t="n">
        <v>365469.65</v>
      </c>
      <c r="E461" s="34" t="n">
        <v>29550</v>
      </c>
      <c r="F461" s="35" t="n">
        <f aca="false">(C461*D461)/E461</f>
        <v>2918.8100642978</v>
      </c>
      <c r="G461" s="36" t="n">
        <f aca="false">F461/$F$493</f>
        <v>0.000178390642646642</v>
      </c>
      <c r="H461" s="32" t="n">
        <f aca="false">D461/E461</f>
        <v>12.3678392554992</v>
      </c>
      <c r="I461" s="30" t="n">
        <f aca="false">(H461-11.3)*C461</f>
        <v>252.0100642978</v>
      </c>
      <c r="J461" s="32" t="n">
        <f aca="false">IF(I461&gt;0,I461,0)</f>
        <v>252.0100642978</v>
      </c>
      <c r="K461" s="32" t="n">
        <f aca="false">J461/$J$493</f>
        <v>0.000128440899546258</v>
      </c>
      <c r="L461" s="37" t="n">
        <f aca="false">$B$500*G461</f>
        <v>37195.8943128115</v>
      </c>
      <c r="M461" s="4" t="n">
        <f aca="false">$G$500*K461</f>
        <v>7209.00557985532</v>
      </c>
      <c r="N461" s="38" t="n">
        <f aca="false">L461+M461</f>
        <v>44404.8998926669</v>
      </c>
      <c r="O461" s="32"/>
      <c r="P461" s="32"/>
      <c r="Q461" s="32"/>
    </row>
    <row r="462" s="30" customFormat="true" ht="13.8" hidden="false" customHeight="false" outlineLevel="0" collapsed="false">
      <c r="A462" s="30" t="s">
        <v>18</v>
      </c>
      <c r="B462" s="33" t="s">
        <v>488</v>
      </c>
      <c r="C462" s="30" t="n">
        <v>11555</v>
      </c>
      <c r="D462" s="4" t="n">
        <v>36539581.82</v>
      </c>
      <c r="E462" s="34" t="n">
        <v>5496900</v>
      </c>
      <c r="F462" s="35" t="n">
        <f aca="false">(C462*D462)/E462</f>
        <v>76809.6323255107</v>
      </c>
      <c r="G462" s="36" t="n">
        <f aca="false">F462/$F$493</f>
        <v>0.00469441977044044</v>
      </c>
      <c r="H462" s="32" t="n">
        <f aca="false">D462/E462</f>
        <v>6.64730699485164</v>
      </c>
      <c r="I462" s="30" t="n">
        <f aca="false">(H462-11.3)*C462</f>
        <v>-53761.8676744893</v>
      </c>
      <c r="J462" s="32" t="n">
        <f aca="false">IF(I462&gt;0,I462,0)</f>
        <v>0</v>
      </c>
      <c r="K462" s="32" t="n">
        <f aca="false">J462/$J$493</f>
        <v>0</v>
      </c>
      <c r="L462" s="37" t="n">
        <f aca="false">$B$500*G462</f>
        <v>978824.556325812</v>
      </c>
      <c r="M462" s="4" t="n">
        <f aca="false">$G$500*K462</f>
        <v>0</v>
      </c>
      <c r="N462" s="38" t="n">
        <f aca="false">L462+M462</f>
        <v>978824.556325812</v>
      </c>
      <c r="O462" s="32"/>
      <c r="P462" s="32"/>
      <c r="Q462" s="32"/>
    </row>
    <row r="463" s="30" customFormat="true" ht="13.8" hidden="false" customHeight="false" outlineLevel="0" collapsed="false">
      <c r="A463" s="30" t="s">
        <v>20</v>
      </c>
      <c r="B463" s="33" t="s">
        <v>489</v>
      </c>
      <c r="C463" s="30" t="n">
        <v>122</v>
      </c>
      <c r="D463" s="4" t="n">
        <v>346240.62</v>
      </c>
      <c r="E463" s="34" t="n">
        <v>29900</v>
      </c>
      <c r="F463" s="35" t="n">
        <f aca="false">(C463*D463)/E463</f>
        <v>1412.75436923077</v>
      </c>
      <c r="G463" s="36" t="n">
        <f aca="false">F463/$F$493</f>
        <v>8.63441451403789E-005</v>
      </c>
      <c r="H463" s="32" t="n">
        <f aca="false">D463/E463</f>
        <v>11.5799538461538</v>
      </c>
      <c r="I463" s="30" t="n">
        <f aca="false">(H463-11.3)*C463</f>
        <v>34.1543692307691</v>
      </c>
      <c r="J463" s="32" t="n">
        <f aca="false">IF(I463&gt;0,I463,0)</f>
        <v>34.1543692307691</v>
      </c>
      <c r="K463" s="32" t="n">
        <f aca="false">J463/$J$493</f>
        <v>1.74073123613473E-005</v>
      </c>
      <c r="L463" s="37" t="n">
        <f aca="false">$B$500*G463</f>
        <v>18003.4538220329</v>
      </c>
      <c r="M463" s="4" t="n">
        <f aca="false">$G$500*K463</f>
        <v>977.020656088148</v>
      </c>
      <c r="N463" s="38" t="n">
        <f aca="false">L463+M463</f>
        <v>18980.4744781211</v>
      </c>
      <c r="O463" s="32"/>
      <c r="P463" s="32"/>
      <c r="Q463" s="32"/>
    </row>
    <row r="464" s="30" customFormat="true" ht="13.8" hidden="false" customHeight="false" outlineLevel="0" collapsed="false">
      <c r="A464" s="30" t="s">
        <v>41</v>
      </c>
      <c r="B464" s="33" t="s">
        <v>490</v>
      </c>
      <c r="C464" s="30" t="n">
        <v>1974</v>
      </c>
      <c r="D464" s="4" t="n">
        <v>4394490.57</v>
      </c>
      <c r="E464" s="34" t="n">
        <v>583850</v>
      </c>
      <c r="F464" s="35" t="n">
        <f aca="false">(C464*D464)/E464</f>
        <v>14857.7963264195</v>
      </c>
      <c r="G464" s="36" t="n">
        <f aca="false">F464/$F$493</f>
        <v>0.000908072733955208</v>
      </c>
      <c r="H464" s="32" t="n">
        <f aca="false">D464/E464</f>
        <v>7.52674585938169</v>
      </c>
      <c r="I464" s="30" t="n">
        <f aca="false">(H464-11.3)*C464</f>
        <v>-7448.40367358054</v>
      </c>
      <c r="J464" s="32" t="n">
        <f aca="false">IF(I464&gt;0,I464,0)</f>
        <v>0</v>
      </c>
      <c r="K464" s="32" t="n">
        <f aca="false">J464/$J$493</f>
        <v>0</v>
      </c>
      <c r="L464" s="37" t="n">
        <f aca="false">$B$500*G464</f>
        <v>189340.522234951</v>
      </c>
      <c r="M464" s="4" t="n">
        <f aca="false">$G$500*K464</f>
        <v>0</v>
      </c>
      <c r="N464" s="38" t="n">
        <f aca="false">L464+M464</f>
        <v>189340.522234951</v>
      </c>
      <c r="O464" s="32"/>
      <c r="P464" s="32"/>
      <c r="Q464" s="32"/>
    </row>
    <row r="465" s="30" customFormat="true" ht="13.8" hidden="false" customHeight="false" outlineLevel="0" collapsed="false">
      <c r="A465" s="30" t="s">
        <v>37</v>
      </c>
      <c r="B465" s="33" t="s">
        <v>491</v>
      </c>
      <c r="C465" s="30" t="n">
        <v>56</v>
      </c>
      <c r="D465" s="4" t="n">
        <v>218934.51</v>
      </c>
      <c r="E465" s="34" t="n">
        <v>36450</v>
      </c>
      <c r="F465" s="35" t="n">
        <f aca="false">(C465*D465)/E465</f>
        <v>336.360289711934</v>
      </c>
      <c r="G465" s="36" t="n">
        <f aca="false">F465/$F$493</f>
        <v>2.05575309529289E-005</v>
      </c>
      <c r="H465" s="32" t="n">
        <f aca="false">D465/E465</f>
        <v>6.00643374485597</v>
      </c>
      <c r="I465" s="30" t="n">
        <f aca="false">(H465-11.3)*C465</f>
        <v>-296.439710288066</v>
      </c>
      <c r="J465" s="32" t="n">
        <f aca="false">IF(I465&gt;0,I465,0)</f>
        <v>0</v>
      </c>
      <c r="K465" s="32" t="n">
        <f aca="false">J465/$J$493</f>
        <v>0</v>
      </c>
      <c r="L465" s="37" t="n">
        <f aca="false">$B$500*G465</f>
        <v>4286.41176080147</v>
      </c>
      <c r="M465" s="4" t="n">
        <f aca="false">$G$500*K465</f>
        <v>0</v>
      </c>
      <c r="N465" s="38" t="n">
        <f aca="false">L465+M465</f>
        <v>4286.41176080147</v>
      </c>
      <c r="O465" s="32"/>
      <c r="P465" s="32"/>
      <c r="Q465" s="32"/>
    </row>
    <row r="466" s="30" customFormat="true" ht="13.8" hidden="false" customHeight="false" outlineLevel="0" collapsed="false">
      <c r="A466" s="30" t="s">
        <v>22</v>
      </c>
      <c r="B466" s="33" t="s">
        <v>492</v>
      </c>
      <c r="C466" s="30" t="n">
        <v>3730</v>
      </c>
      <c r="D466" s="4" t="n">
        <v>3735694.63</v>
      </c>
      <c r="E466" s="34" t="n">
        <v>525150</v>
      </c>
      <c r="F466" s="35" t="n">
        <f aca="false">(C466*D466)/E466</f>
        <v>26533.639855089</v>
      </c>
      <c r="G466" s="36" t="n">
        <f aca="false">F466/$F$493</f>
        <v>0.00162167217504186</v>
      </c>
      <c r="H466" s="32" t="n">
        <f aca="false">D466/E466</f>
        <v>7.11357636865657</v>
      </c>
      <c r="I466" s="30" t="n">
        <f aca="false">(H466-11.3)*C466</f>
        <v>-15615.360144911</v>
      </c>
      <c r="J466" s="32" t="n">
        <f aca="false">IF(I466&gt;0,I466,0)</f>
        <v>0</v>
      </c>
      <c r="K466" s="32" t="n">
        <f aca="false">J466/$J$493</f>
        <v>0</v>
      </c>
      <c r="L466" s="37" t="n">
        <f aca="false">$B$500*G466</f>
        <v>338131.78728419</v>
      </c>
      <c r="M466" s="4" t="n">
        <f aca="false">$G$500*K466</f>
        <v>0</v>
      </c>
      <c r="N466" s="38" t="n">
        <f aca="false">L466+M466</f>
        <v>338131.78728419</v>
      </c>
      <c r="O466" s="32"/>
      <c r="P466" s="32"/>
      <c r="Q466" s="32"/>
    </row>
    <row r="467" s="30" customFormat="true" ht="13.8" hidden="false" customHeight="false" outlineLevel="0" collapsed="false">
      <c r="A467" s="30" t="s">
        <v>35</v>
      </c>
      <c r="B467" s="33" t="s">
        <v>493</v>
      </c>
      <c r="C467" s="30" t="n">
        <v>1813</v>
      </c>
      <c r="D467" s="4" t="n">
        <v>1851744.84</v>
      </c>
      <c r="E467" s="34" t="n">
        <v>155800</v>
      </c>
      <c r="F467" s="35" t="n">
        <f aca="false">(C467*D467)/E467</f>
        <v>21548.2246143774</v>
      </c>
      <c r="G467" s="36" t="n">
        <f aca="false">F467/$F$493</f>
        <v>0.00131697560039</v>
      </c>
      <c r="H467" s="32" t="n">
        <f aca="false">D467/E467</f>
        <v>11.8853969191271</v>
      </c>
      <c r="I467" s="30" t="n">
        <f aca="false">(H467-11.3)*C467</f>
        <v>1061.32461437741</v>
      </c>
      <c r="J467" s="32" t="n">
        <f aca="false">IF(I467&gt;0,I467,0)</f>
        <v>1061.32461437741</v>
      </c>
      <c r="K467" s="32" t="n">
        <f aca="false">J467/$J$493</f>
        <v>0.000540920810290075</v>
      </c>
      <c r="L467" s="37" t="n">
        <f aca="false">$B$500*G467</f>
        <v>274600.082817629</v>
      </c>
      <c r="M467" s="4" t="n">
        <f aca="false">$G$500*K467</f>
        <v>30360.2758421713</v>
      </c>
      <c r="N467" s="38" t="n">
        <f aca="false">L467+M467</f>
        <v>304960.358659801</v>
      </c>
      <c r="O467" s="32"/>
      <c r="P467" s="32"/>
      <c r="Q467" s="32"/>
    </row>
    <row r="468" s="30" customFormat="true" ht="13.8" hidden="false" customHeight="false" outlineLevel="0" collapsed="false">
      <c r="A468" s="30" t="s">
        <v>53</v>
      </c>
      <c r="B468" s="33" t="s">
        <v>494</v>
      </c>
      <c r="C468" s="30" t="n">
        <v>20684</v>
      </c>
      <c r="D468" s="4" t="n">
        <v>39370870.87</v>
      </c>
      <c r="E468" s="34" t="n">
        <v>3532450</v>
      </c>
      <c r="F468" s="35" t="n">
        <f aca="false">(C468*D468)/E468</f>
        <v>230533.225686161</v>
      </c>
      <c r="G468" s="36" t="n">
        <f aca="false">F468/$F$493</f>
        <v>0.0140896356308307</v>
      </c>
      <c r="H468" s="32" t="n">
        <f aca="false">D468/E468</f>
        <v>11.1454856742488</v>
      </c>
      <c r="I468" s="30" t="n">
        <f aca="false">(H468-11.3)*C468</f>
        <v>-3195.97431383887</v>
      </c>
      <c r="J468" s="32" t="n">
        <f aca="false">IF(I468&gt;0,I468,0)</f>
        <v>0</v>
      </c>
      <c r="K468" s="32" t="n">
        <f aca="false">J468/$J$493</f>
        <v>0</v>
      </c>
      <c r="L468" s="37" t="n">
        <f aca="false">$B$500*G468</f>
        <v>2937803.18325609</v>
      </c>
      <c r="M468" s="4" t="n">
        <f aca="false">$G$500*K468</f>
        <v>0</v>
      </c>
      <c r="N468" s="38" t="n">
        <f aca="false">L468+M468</f>
        <v>2937803.18325609</v>
      </c>
      <c r="O468" s="32"/>
      <c r="P468" s="32"/>
      <c r="Q468" s="32"/>
    </row>
    <row r="469" s="30" customFormat="true" ht="13.8" hidden="false" customHeight="false" outlineLevel="0" collapsed="false">
      <c r="A469" s="30" t="s">
        <v>26</v>
      </c>
      <c r="B469" s="33" t="s">
        <v>495</v>
      </c>
      <c r="C469" s="30" t="n">
        <v>444</v>
      </c>
      <c r="D469" s="4" t="n">
        <v>585904</v>
      </c>
      <c r="E469" s="34" t="n">
        <v>38850</v>
      </c>
      <c r="F469" s="35" t="n">
        <f aca="false">(C469*D469)/E469</f>
        <v>6696.04571428571</v>
      </c>
      <c r="G469" s="36" t="n">
        <f aca="false">F469/$F$493</f>
        <v>0.000409246190005204</v>
      </c>
      <c r="H469" s="32" t="n">
        <f aca="false">D469/E469</f>
        <v>15.081184041184</v>
      </c>
      <c r="I469" s="30" t="n">
        <f aca="false">(H469-11.3)*C469</f>
        <v>1678.84571428571</v>
      </c>
      <c r="J469" s="32" t="n">
        <f aca="false">IF(I469&gt;0,I469,0)</f>
        <v>1678.84571428571</v>
      </c>
      <c r="K469" s="32" t="n">
        <f aca="false">J469/$J$493</f>
        <v>0.000855650167556105</v>
      </c>
      <c r="L469" s="37" t="n">
        <f aca="false">$B$500*G469</f>
        <v>85331.1463287165</v>
      </c>
      <c r="M469" s="4" t="n">
        <f aca="false">$G$500*K469</f>
        <v>48025.0983456757</v>
      </c>
      <c r="N469" s="38" t="n">
        <f aca="false">L469+M469</f>
        <v>133356.244674392</v>
      </c>
      <c r="O469" s="32"/>
      <c r="P469" s="32"/>
      <c r="Q469" s="32"/>
    </row>
    <row r="470" s="30" customFormat="true" ht="13.8" hidden="false" customHeight="false" outlineLevel="0" collapsed="false">
      <c r="A470" s="30" t="s">
        <v>26</v>
      </c>
      <c r="B470" s="33" t="s">
        <v>496</v>
      </c>
      <c r="C470" s="30" t="n">
        <v>81</v>
      </c>
      <c r="D470" s="4" t="n">
        <v>217458</v>
      </c>
      <c r="E470" s="34" t="n">
        <v>21100</v>
      </c>
      <c r="F470" s="35" t="n">
        <f aca="false">(C470*D470)/E470</f>
        <v>834.791374407583</v>
      </c>
      <c r="G470" s="36" t="n">
        <f aca="false">F470/$F$493</f>
        <v>5.10204386294209E-005</v>
      </c>
      <c r="H470" s="32" t="n">
        <f aca="false">D470/E470</f>
        <v>10.3060663507109</v>
      </c>
      <c r="I470" s="30" t="n">
        <f aca="false">(H470-11.3)*C470</f>
        <v>-80.5086255924172</v>
      </c>
      <c r="J470" s="32" t="n">
        <f aca="false">IF(I470&gt;0,I470,0)</f>
        <v>0</v>
      </c>
      <c r="K470" s="32" t="n">
        <f aca="false">J470/$J$493</f>
        <v>0</v>
      </c>
      <c r="L470" s="37" t="n">
        <f aca="false">$B$500*G470</f>
        <v>10638.174821828</v>
      </c>
      <c r="M470" s="4" t="n">
        <f aca="false">$G$500*K470</f>
        <v>0</v>
      </c>
      <c r="N470" s="38" t="n">
        <f aca="false">L470+M470</f>
        <v>10638.174821828</v>
      </c>
      <c r="O470" s="32"/>
      <c r="P470" s="32"/>
      <c r="Q470" s="32"/>
    </row>
    <row r="471" s="30" customFormat="true" ht="13.8" hidden="false" customHeight="false" outlineLevel="0" collapsed="false">
      <c r="A471" s="30" t="s">
        <v>26</v>
      </c>
      <c r="B471" s="33" t="s">
        <v>497</v>
      </c>
      <c r="C471" s="30" t="n">
        <v>248</v>
      </c>
      <c r="D471" s="4" t="n">
        <v>936841.78</v>
      </c>
      <c r="E471" s="34" t="n">
        <v>65500</v>
      </c>
      <c r="F471" s="35" t="n">
        <f aca="false">(C471*D471)/E471</f>
        <v>3547.12612885496</v>
      </c>
      <c r="G471" s="36" t="n">
        <f aca="false">F471/$F$493</f>
        <v>0.000216791807529745</v>
      </c>
      <c r="H471" s="32" t="n">
        <f aca="false">D471/E471</f>
        <v>14.3029279389313</v>
      </c>
      <c r="I471" s="30" t="n">
        <f aca="false">(H471-11.3)*C471</f>
        <v>744.726128854962</v>
      </c>
      <c r="J471" s="32" t="n">
        <f aca="false">IF(I471&gt;0,I471,0)</f>
        <v>744.726128854962</v>
      </c>
      <c r="K471" s="32" t="n">
        <f aca="false">J471/$J$493</f>
        <v>0.00037956140431241</v>
      </c>
      <c r="L471" s="37" t="n">
        <f aca="false">$B$500*G471</f>
        <v>45202.8483171764</v>
      </c>
      <c r="M471" s="4" t="n">
        <f aca="false">$G$500*K471</f>
        <v>21303.6524288778</v>
      </c>
      <c r="N471" s="38" t="n">
        <f aca="false">L471+M471</f>
        <v>66506.5007460542</v>
      </c>
      <c r="O471" s="32"/>
      <c r="P471" s="32"/>
      <c r="Q471" s="32"/>
    </row>
    <row r="472" s="30" customFormat="true" ht="13.8" hidden="false" customHeight="false" outlineLevel="0" collapsed="false">
      <c r="A472" s="30" t="s">
        <v>28</v>
      </c>
      <c r="B472" s="33" t="s">
        <v>498</v>
      </c>
      <c r="C472" s="30" t="n">
        <v>743</v>
      </c>
      <c r="D472" s="4" t="n">
        <v>1930943.01</v>
      </c>
      <c r="E472" s="34" t="n">
        <v>337050</v>
      </c>
      <c r="F472" s="35" t="n">
        <f aca="false">(C472*D472)/E472</f>
        <v>4256.61075932354</v>
      </c>
      <c r="G472" s="36" t="n">
        <f aca="false">F472/$F$493</f>
        <v>0.000260153799707764</v>
      </c>
      <c r="H472" s="32" t="n">
        <f aca="false">D472/E472</f>
        <v>5.72895122385403</v>
      </c>
      <c r="I472" s="30" t="n">
        <f aca="false">(H472-11.3)*C472</f>
        <v>-4139.28924067646</v>
      </c>
      <c r="J472" s="32" t="n">
        <f aca="false">IF(I472&gt;0,I472,0)</f>
        <v>0</v>
      </c>
      <c r="K472" s="32" t="n">
        <f aca="false">J472/$J$493</f>
        <v>0</v>
      </c>
      <c r="L472" s="37" t="n">
        <f aca="false">$B$500*G472</f>
        <v>54244.1750051541</v>
      </c>
      <c r="M472" s="4" t="n">
        <f aca="false">$G$500*K472</f>
        <v>0</v>
      </c>
      <c r="N472" s="38" t="n">
        <f aca="false">L472+M472</f>
        <v>54244.1750051541</v>
      </c>
      <c r="O472" s="32"/>
      <c r="P472" s="32"/>
      <c r="Q472" s="32"/>
    </row>
    <row r="473" s="30" customFormat="true" ht="13.8" hidden="false" customHeight="false" outlineLevel="0" collapsed="false">
      <c r="A473" s="30" t="s">
        <v>28</v>
      </c>
      <c r="B473" s="33" t="s">
        <v>499</v>
      </c>
      <c r="C473" s="30" t="n">
        <v>2479</v>
      </c>
      <c r="D473" s="4" t="n">
        <v>3412258.9</v>
      </c>
      <c r="E473" s="34" t="n">
        <v>327200</v>
      </c>
      <c r="F473" s="35" t="n">
        <f aca="false">(C473*D473)/E473</f>
        <v>25852.6583529951</v>
      </c>
      <c r="G473" s="36" t="n">
        <f aca="false">F473/$F$493</f>
        <v>0.00158005222543468</v>
      </c>
      <c r="H473" s="32" t="n">
        <f aca="false">D473/E473</f>
        <v>10.4286641198044</v>
      </c>
      <c r="I473" s="30" t="n">
        <f aca="false">(H473-11.3)*C473</f>
        <v>-2160.04164700489</v>
      </c>
      <c r="J473" s="32" t="n">
        <f aca="false">IF(I473&gt;0,I473,0)</f>
        <v>0</v>
      </c>
      <c r="K473" s="32" t="n">
        <f aca="false">J473/$J$493</f>
        <v>0</v>
      </c>
      <c r="L473" s="37" t="n">
        <f aca="false">$B$500*G473</f>
        <v>329453.69058626</v>
      </c>
      <c r="M473" s="4" t="n">
        <f aca="false">$G$500*K473</f>
        <v>0</v>
      </c>
      <c r="N473" s="38" t="n">
        <f aca="false">L473+M473</f>
        <v>329453.69058626</v>
      </c>
      <c r="O473" s="32"/>
      <c r="P473" s="32"/>
      <c r="Q473" s="32"/>
    </row>
    <row r="474" s="30" customFormat="true" ht="13.8" hidden="false" customHeight="false" outlineLevel="0" collapsed="false">
      <c r="A474" s="30" t="s">
        <v>20</v>
      </c>
      <c r="B474" s="33" t="s">
        <v>500</v>
      </c>
      <c r="C474" s="30" t="n">
        <v>502</v>
      </c>
      <c r="D474" s="4" t="n">
        <v>881773.1</v>
      </c>
      <c r="E474" s="34" t="n">
        <v>100350</v>
      </c>
      <c r="F474" s="35" t="n">
        <f aca="false">(C474*D474)/E474</f>
        <v>4411.06224414549</v>
      </c>
      <c r="G474" s="36" t="n">
        <f aca="false">F474/$F$493</f>
        <v>0.000269593502541509</v>
      </c>
      <c r="H474" s="32" t="n">
        <f aca="false">D474/E474</f>
        <v>8.78697658196313</v>
      </c>
      <c r="I474" s="30" t="n">
        <f aca="false">(H474-11.3)*C474</f>
        <v>-1261.53775585451</v>
      </c>
      <c r="J474" s="32" t="n">
        <f aca="false">IF(I474&gt;0,I474,0)</f>
        <v>0</v>
      </c>
      <c r="K474" s="32" t="n">
        <f aca="false">J474/$J$493</f>
        <v>0</v>
      </c>
      <c r="L474" s="37" t="n">
        <f aca="false">$B$500*G474</f>
        <v>56212.4295264623</v>
      </c>
      <c r="M474" s="4" t="n">
        <f aca="false">$G$500*K474</f>
        <v>0</v>
      </c>
      <c r="N474" s="38" t="n">
        <f aca="false">L474+M474</f>
        <v>56212.4295264623</v>
      </c>
      <c r="O474" s="32"/>
      <c r="P474" s="32"/>
      <c r="Q474" s="32"/>
    </row>
    <row r="475" s="30" customFormat="true" ht="13.8" hidden="false" customHeight="false" outlineLevel="0" collapsed="false">
      <c r="A475" s="30" t="s">
        <v>20</v>
      </c>
      <c r="B475" s="33" t="s">
        <v>501</v>
      </c>
      <c r="C475" s="30" t="n">
        <v>207</v>
      </c>
      <c r="D475" s="4" t="n">
        <v>238873.7</v>
      </c>
      <c r="E475" s="34" t="n">
        <v>16850</v>
      </c>
      <c r="F475" s="35" t="n">
        <f aca="false">(C475*D475)/E475</f>
        <v>2934.5315074184</v>
      </c>
      <c r="G475" s="36" t="n">
        <f aca="false">F475/$F$493</f>
        <v>0.000179351499392999</v>
      </c>
      <c r="H475" s="32" t="n">
        <f aca="false">D475/E475</f>
        <v>14.1764807121662</v>
      </c>
      <c r="I475" s="30" t="n">
        <f aca="false">(H475-11.3)*C475</f>
        <v>595.431507418398</v>
      </c>
      <c r="J475" s="32" t="n">
        <f aca="false">IF(I475&gt;0,I475,0)</f>
        <v>595.431507418398</v>
      </c>
      <c r="K475" s="32" t="n">
        <f aca="false">J475/$J$493</f>
        <v>0.000303471048444437</v>
      </c>
      <c r="L475" s="37" t="n">
        <f aca="false">$B$500*G475</f>
        <v>37396.2407292884</v>
      </c>
      <c r="M475" s="4" t="n">
        <f aca="false">$G$500*K475</f>
        <v>17032.9271228171</v>
      </c>
      <c r="N475" s="38" t="n">
        <f aca="false">L475+M475</f>
        <v>54429.1678521055</v>
      </c>
      <c r="O475" s="32"/>
      <c r="P475" s="32"/>
      <c r="Q475" s="32"/>
    </row>
    <row r="476" s="30" customFormat="true" ht="13.8" hidden="false" customHeight="false" outlineLevel="0" collapsed="false">
      <c r="A476" s="30" t="s">
        <v>16</v>
      </c>
      <c r="B476" s="33" t="s">
        <v>502</v>
      </c>
      <c r="C476" s="30" t="n">
        <v>136</v>
      </c>
      <c r="D476" s="4" t="n">
        <v>507479.89</v>
      </c>
      <c r="E476" s="34" t="n">
        <v>74900</v>
      </c>
      <c r="F476" s="35" t="n">
        <f aca="false">(C476*D476)/E476</f>
        <v>921.458812283044</v>
      </c>
      <c r="G476" s="36" t="n">
        <f aca="false">F476/$F$493</f>
        <v>5.63173437375171E-005</v>
      </c>
      <c r="H476" s="32" t="n">
        <f aca="false">D476/E476</f>
        <v>6.77543244325768</v>
      </c>
      <c r="I476" s="30" t="n">
        <f aca="false">(H476-11.3)*C476</f>
        <v>-615.341187716956</v>
      </c>
      <c r="J476" s="32" t="n">
        <f aca="false">IF(I476&gt;0,I476,0)</f>
        <v>0</v>
      </c>
      <c r="K476" s="32" t="n">
        <f aca="false">J476/$J$493</f>
        <v>0</v>
      </c>
      <c r="L476" s="37" t="n">
        <f aca="false">$B$500*G476</f>
        <v>11742.6224523913</v>
      </c>
      <c r="M476" s="4" t="n">
        <f aca="false">$G$500*K476</f>
        <v>0</v>
      </c>
      <c r="N476" s="38" t="n">
        <f aca="false">L476+M476</f>
        <v>11742.6224523913</v>
      </c>
      <c r="O476" s="32"/>
      <c r="P476" s="32"/>
      <c r="Q476" s="32"/>
    </row>
    <row r="477" s="30" customFormat="true" ht="13.8" hidden="false" customHeight="false" outlineLevel="0" collapsed="false">
      <c r="A477" s="30" t="s">
        <v>50</v>
      </c>
      <c r="B477" s="33" t="s">
        <v>503</v>
      </c>
      <c r="C477" s="30" t="n">
        <v>3935</v>
      </c>
      <c r="D477" s="4" t="n">
        <v>5035182.61</v>
      </c>
      <c r="E477" s="34" t="n">
        <v>403500</v>
      </c>
      <c r="F477" s="35" t="n">
        <f aca="false">(C477*D477)/E477</f>
        <v>49103.9493688972</v>
      </c>
      <c r="G477" s="36" t="n">
        <f aca="false">F477/$F$493</f>
        <v>0.00300111514330862</v>
      </c>
      <c r="H477" s="32" t="n">
        <f aca="false">D477/E477</f>
        <v>12.4787673110285</v>
      </c>
      <c r="I477" s="30" t="n">
        <f aca="false">(H477-11.3)*C477</f>
        <v>4638.44936889715</v>
      </c>
      <c r="J477" s="32" t="n">
        <f aca="false">IF(I477&gt;0,I477,0)</f>
        <v>4638.44936889715</v>
      </c>
      <c r="K477" s="32" t="n">
        <f aca="false">J477/$J$493</f>
        <v>0.00236405879702053</v>
      </c>
      <c r="L477" s="37" t="n">
        <f aca="false">$B$500*G477</f>
        <v>625756.822414738</v>
      </c>
      <c r="M477" s="4" t="n">
        <f aca="false">$G$500*K477</f>
        <v>132687.587201841</v>
      </c>
      <c r="N477" s="38" t="n">
        <f aca="false">L477+M477</f>
        <v>758444.409616579</v>
      </c>
      <c r="O477" s="32"/>
      <c r="P477" s="32"/>
      <c r="Q477" s="32"/>
    </row>
    <row r="478" s="30" customFormat="true" ht="13.8" hidden="false" customHeight="false" outlineLevel="0" collapsed="false">
      <c r="A478" s="30" t="s">
        <v>53</v>
      </c>
      <c r="B478" s="33" t="s">
        <v>504</v>
      </c>
      <c r="C478" s="30" t="n">
        <v>18996</v>
      </c>
      <c r="D478" s="4" t="n">
        <v>37364984</v>
      </c>
      <c r="E478" s="34" t="n">
        <v>3648900</v>
      </c>
      <c r="F478" s="35" t="n">
        <f aca="false">(C478*D478)/E478</f>
        <v>194520.331076215</v>
      </c>
      <c r="G478" s="36" t="n">
        <f aca="false">F478/$F$493</f>
        <v>0.0118886142311804</v>
      </c>
      <c r="H478" s="32" t="n">
        <f aca="false">D478/E478</f>
        <v>10.2400679656883</v>
      </c>
      <c r="I478" s="30" t="n">
        <f aca="false">(H478-11.3)*C478</f>
        <v>-20134.4689237853</v>
      </c>
      <c r="J478" s="32" t="n">
        <f aca="false">IF(I478&gt;0,I478,0)</f>
        <v>0</v>
      </c>
      <c r="K478" s="32" t="n">
        <f aca="false">J478/$J$493</f>
        <v>0</v>
      </c>
      <c r="L478" s="37" t="n">
        <f aca="false">$B$500*G478</f>
        <v>2478872.38875362</v>
      </c>
      <c r="M478" s="4" t="n">
        <f aca="false">$G$500*K478</f>
        <v>0</v>
      </c>
      <c r="N478" s="38" t="n">
        <f aca="false">L478+M478</f>
        <v>2478872.38875362</v>
      </c>
      <c r="O478" s="32"/>
      <c r="P478" s="32"/>
      <c r="Q478" s="32"/>
    </row>
    <row r="479" s="30" customFormat="true" ht="13.8" hidden="false" customHeight="false" outlineLevel="0" collapsed="false">
      <c r="A479" s="30" t="s">
        <v>22</v>
      </c>
      <c r="B479" s="33" t="s">
        <v>505</v>
      </c>
      <c r="C479" s="30" t="n">
        <v>2711</v>
      </c>
      <c r="D479" s="4" t="n">
        <v>4425498.67</v>
      </c>
      <c r="E479" s="34" t="n">
        <v>445550</v>
      </c>
      <c r="F479" s="35" t="n">
        <f aca="false">(C479*D479)/E479</f>
        <v>26927.4534718213</v>
      </c>
      <c r="G479" s="36" t="n">
        <f aca="false">F479/$F$493</f>
        <v>0.00164574111499489</v>
      </c>
      <c r="H479" s="32" t="n">
        <f aca="false">D479/E479</f>
        <v>9.93266450454494</v>
      </c>
      <c r="I479" s="30" t="n">
        <f aca="false">(H479-11.3)*C479</f>
        <v>-3706.84652817866</v>
      </c>
      <c r="J479" s="32" t="n">
        <f aca="false">IF(I479&gt;0,I479,0)</f>
        <v>0</v>
      </c>
      <c r="K479" s="32" t="n">
        <f aca="false">J479/$J$493</f>
        <v>0</v>
      </c>
      <c r="L479" s="37" t="n">
        <f aca="false">$B$500*G479</f>
        <v>343150.356270947</v>
      </c>
      <c r="M479" s="4" t="n">
        <f aca="false">$G$500*K479</f>
        <v>0</v>
      </c>
      <c r="N479" s="38" t="n">
        <f aca="false">L479+M479</f>
        <v>343150.356270947</v>
      </c>
      <c r="O479" s="32"/>
      <c r="P479" s="32"/>
      <c r="Q479" s="32"/>
    </row>
    <row r="480" s="30" customFormat="true" ht="13.8" hidden="false" customHeight="false" outlineLevel="0" collapsed="false">
      <c r="A480" s="30" t="s">
        <v>30</v>
      </c>
      <c r="B480" s="33" t="s">
        <v>506</v>
      </c>
      <c r="C480" s="30" t="n">
        <v>400</v>
      </c>
      <c r="D480" s="4" t="n">
        <v>466192.79</v>
      </c>
      <c r="E480" s="34" t="n">
        <v>30900</v>
      </c>
      <c r="F480" s="35" t="n">
        <f aca="false">(C480*D480)/E480</f>
        <v>6034.85812297735</v>
      </c>
      <c r="G480" s="36" t="n">
        <f aca="false">F480/$F$493</f>
        <v>0.000368835996561575</v>
      </c>
      <c r="H480" s="32" t="n">
        <f aca="false">D480/E480</f>
        <v>15.0871453074434</v>
      </c>
      <c r="I480" s="30" t="n">
        <f aca="false">(H480-11.3)*C480</f>
        <v>1514.85812297735</v>
      </c>
      <c r="J480" s="32" t="n">
        <f aca="false">IF(I480&gt;0,I480,0)</f>
        <v>1514.85812297735</v>
      </c>
      <c r="K480" s="32" t="n">
        <f aca="false">J480/$J$493</f>
        <v>0.000772071308113487</v>
      </c>
      <c r="L480" s="37" t="n">
        <f aca="false">$B$500*G480</f>
        <v>76905.2935923326</v>
      </c>
      <c r="M480" s="4" t="n">
        <f aca="false">$G$500*K480</f>
        <v>43334.0656122684</v>
      </c>
      <c r="N480" s="38" t="n">
        <f aca="false">L480+M480</f>
        <v>120239.359204601</v>
      </c>
      <c r="O480" s="32"/>
      <c r="P480" s="32"/>
      <c r="Q480" s="32"/>
    </row>
    <row r="481" s="30" customFormat="true" ht="13.8" hidden="false" customHeight="false" outlineLevel="0" collapsed="false">
      <c r="A481" s="30" t="s">
        <v>22</v>
      </c>
      <c r="B481" s="33" t="s">
        <v>507</v>
      </c>
      <c r="C481" s="30" t="n">
        <v>8047</v>
      </c>
      <c r="D481" s="4" t="n">
        <v>13318115.56</v>
      </c>
      <c r="E481" s="34" t="n">
        <v>967800</v>
      </c>
      <c r="F481" s="35" t="n">
        <f aca="false">(C481*D481)/E481</f>
        <v>110736.594246043</v>
      </c>
      <c r="G481" s="36" t="n">
        <f aca="false">F481/$F$493</f>
        <v>0.00676795398703149</v>
      </c>
      <c r="H481" s="32" t="n">
        <f aca="false">D481/E481</f>
        <v>13.761227071709</v>
      </c>
      <c r="I481" s="30" t="n">
        <f aca="false">(H481-11.3)*C481</f>
        <v>19805.4942460426</v>
      </c>
      <c r="J481" s="32" t="n">
        <f aca="false">IF(I481&gt;0,I481,0)</f>
        <v>19805.4942460426</v>
      </c>
      <c r="K481" s="32" t="n">
        <f aca="false">J481/$J$493</f>
        <v>0.0100941821669229</v>
      </c>
      <c r="L481" s="37" t="n">
        <f aca="false">$B$500*G481</f>
        <v>1411173.24025927</v>
      </c>
      <c r="M481" s="4" t="n">
        <f aca="false">$G$500*K481</f>
        <v>566556.414837436</v>
      </c>
      <c r="N481" s="38" t="n">
        <f aca="false">L481+M481</f>
        <v>1977729.65509671</v>
      </c>
      <c r="O481" s="32"/>
      <c r="P481" s="32"/>
      <c r="Q481" s="32"/>
    </row>
    <row r="482" s="30" customFormat="true" ht="13.8" hidden="false" customHeight="false" outlineLevel="0" collapsed="false">
      <c r="A482" s="30" t="s">
        <v>32</v>
      </c>
      <c r="B482" s="33" t="s">
        <v>508</v>
      </c>
      <c r="C482" s="30" t="n">
        <v>458</v>
      </c>
      <c r="D482" s="4" t="n">
        <v>1836283.98</v>
      </c>
      <c r="E482" s="34" t="n">
        <v>234700</v>
      </c>
      <c r="F482" s="35" t="n">
        <f aca="false">(C482*D482)/E482</f>
        <v>3583.37478841074</v>
      </c>
      <c r="G482" s="36" t="n">
        <f aca="false">F482/$F$493</f>
        <v>0.000219007238315163</v>
      </c>
      <c r="H482" s="32" t="n">
        <f aca="false">D482/E482</f>
        <v>7.82396242011078</v>
      </c>
      <c r="I482" s="30" t="n">
        <f aca="false">(H482-11.3)*C482</f>
        <v>-1592.02521158926</v>
      </c>
      <c r="J482" s="32" t="n">
        <f aca="false">IF(I482&gt;0,I482,0)</f>
        <v>0</v>
      </c>
      <c r="K482" s="32" t="n">
        <f aca="false">J482/$J$493</f>
        <v>0</v>
      </c>
      <c r="L482" s="37" t="n">
        <f aca="false">$B$500*G482</f>
        <v>45664.7835853564</v>
      </c>
      <c r="M482" s="4" t="n">
        <f aca="false">$G$500*K482</f>
        <v>0</v>
      </c>
      <c r="N482" s="38" t="n">
        <f aca="false">L482+M482</f>
        <v>45664.7835853564</v>
      </c>
      <c r="O482" s="32"/>
      <c r="P482" s="32"/>
      <c r="Q482" s="32"/>
    </row>
    <row r="483" s="30" customFormat="true" ht="13.8" hidden="false" customHeight="false" outlineLevel="0" collapsed="false">
      <c r="A483" s="30" t="s">
        <v>62</v>
      </c>
      <c r="B483" s="33" t="s">
        <v>509</v>
      </c>
      <c r="C483" s="30" t="n">
        <v>3881</v>
      </c>
      <c r="D483" s="4" t="n">
        <v>4599618.84</v>
      </c>
      <c r="E483" s="34" t="n">
        <v>427850</v>
      </c>
      <c r="F483" s="35" t="n">
        <f aca="false">(C483*D483)/E483</f>
        <v>41722.8484703518</v>
      </c>
      <c r="G483" s="36" t="n">
        <f aca="false">F483/$F$493</f>
        <v>0.00255000003005167</v>
      </c>
      <c r="H483" s="32" t="n">
        <f aca="false">D483/E483</f>
        <v>10.7505407035176</v>
      </c>
      <c r="I483" s="30" t="n">
        <f aca="false">(H483-11.3)*C483</f>
        <v>-2132.45152964824</v>
      </c>
      <c r="J483" s="32" t="n">
        <f aca="false">IF(I483&gt;0,I483,0)</f>
        <v>0</v>
      </c>
      <c r="K483" s="32" t="n">
        <f aca="false">J483/$J$493</f>
        <v>0</v>
      </c>
      <c r="L483" s="37" t="n">
        <f aca="false">$B$500*G483</f>
        <v>531695.666366017</v>
      </c>
      <c r="M483" s="4" t="n">
        <f aca="false">$G$500*K483</f>
        <v>0</v>
      </c>
      <c r="N483" s="38" t="n">
        <f aca="false">L483+M483</f>
        <v>531695.666366017</v>
      </c>
      <c r="O483" s="32"/>
      <c r="P483" s="32"/>
      <c r="Q483" s="32"/>
    </row>
    <row r="484" s="30" customFormat="true" ht="13.8" hidden="false" customHeight="false" outlineLevel="0" collapsed="false">
      <c r="A484" s="30" t="s">
        <v>26</v>
      </c>
      <c r="B484" s="33" t="s">
        <v>510</v>
      </c>
      <c r="C484" s="30" t="n">
        <v>193</v>
      </c>
      <c r="D484" s="4" t="n">
        <v>394515.94</v>
      </c>
      <c r="E484" s="34" t="n">
        <v>41050</v>
      </c>
      <c r="F484" s="35" t="n">
        <f aca="false">(C484*D484)/E484</f>
        <v>1854.84960828258</v>
      </c>
      <c r="G484" s="36" t="n">
        <f aca="false">F484/$F$493</f>
        <v>0.000113363941587616</v>
      </c>
      <c r="H484" s="32" t="n">
        <f aca="false">D484/E484</f>
        <v>9.6106197320341</v>
      </c>
      <c r="I484" s="30" t="n">
        <f aca="false">(H484-11.3)*C484</f>
        <v>-326.050391717418</v>
      </c>
      <c r="J484" s="32" t="n">
        <f aca="false">IF(I484&gt;0,I484,0)</f>
        <v>0</v>
      </c>
      <c r="K484" s="32" t="n">
        <f aca="false">J484/$J$493</f>
        <v>0</v>
      </c>
      <c r="L484" s="37" t="n">
        <f aca="false">$B$500*G484</f>
        <v>23637.3002956727</v>
      </c>
      <c r="M484" s="4" t="n">
        <f aca="false">$G$500*K484</f>
        <v>0</v>
      </c>
      <c r="N484" s="38" t="n">
        <f aca="false">L484+M484</f>
        <v>23637.3002956727</v>
      </c>
      <c r="O484" s="32"/>
      <c r="P484" s="32"/>
      <c r="Q484" s="32"/>
    </row>
    <row r="485" s="30" customFormat="true" ht="13.8" hidden="false" customHeight="false" outlineLevel="0" collapsed="false">
      <c r="A485" s="30" t="s">
        <v>22</v>
      </c>
      <c r="B485" s="33" t="s">
        <v>511</v>
      </c>
      <c r="C485" s="30" t="n">
        <v>6153</v>
      </c>
      <c r="D485" s="4" t="n">
        <v>13185330.52</v>
      </c>
      <c r="E485" s="34" t="n">
        <v>1000300</v>
      </c>
      <c r="F485" s="35" t="n">
        <f aca="false">(C485*D485)/E485</f>
        <v>81105.0071874038</v>
      </c>
      <c r="G485" s="36" t="n">
        <f aca="false">F485/$F$493</f>
        <v>0.00495694273875345</v>
      </c>
      <c r="H485" s="32" t="n">
        <f aca="false">D485/E485</f>
        <v>13.1813761071679</v>
      </c>
      <c r="I485" s="30" t="n">
        <f aca="false">(H485-11.3)*C485</f>
        <v>11576.1071874038</v>
      </c>
      <c r="J485" s="32" t="n">
        <f aca="false">IF(I485&gt;0,I485,0)</f>
        <v>11576.1071874038</v>
      </c>
      <c r="K485" s="32" t="n">
        <f aca="false">J485/$J$493</f>
        <v>0.00589994540312105</v>
      </c>
      <c r="L485" s="37" t="n">
        <f aca="false">$B$500*G485</f>
        <v>1033562.72218016</v>
      </c>
      <c r="M485" s="4" t="n">
        <f aca="false">$G$500*K485</f>
        <v>331146.38313961</v>
      </c>
      <c r="N485" s="38" t="n">
        <f aca="false">L485+M485</f>
        <v>1364709.10531977</v>
      </c>
      <c r="O485" s="32"/>
      <c r="P485" s="32"/>
      <c r="Q485" s="32"/>
    </row>
    <row r="486" s="30" customFormat="true" ht="13.8" hidden="false" customHeight="false" outlineLevel="0" collapsed="false">
      <c r="A486" s="30" t="s">
        <v>28</v>
      </c>
      <c r="B486" s="33" t="s">
        <v>512</v>
      </c>
      <c r="C486" s="30" t="n">
        <v>3869</v>
      </c>
      <c r="D486" s="4" t="n">
        <v>9266786.946</v>
      </c>
      <c r="E486" s="34" t="n">
        <v>675800</v>
      </c>
      <c r="F486" s="35" t="n">
        <f aca="false">(C486*D486)/E486</f>
        <v>53052.9723203226</v>
      </c>
      <c r="G486" s="36" t="n">
        <f aca="false">F486/$F$493</f>
        <v>0.00324246991686789</v>
      </c>
      <c r="H486" s="32" t="n">
        <f aca="false">D486/E486</f>
        <v>13.7123216129032</v>
      </c>
      <c r="I486" s="30" t="n">
        <f aca="false">(H486-11.3)*C486</f>
        <v>9333.27232032257</v>
      </c>
      <c r="J486" s="32" t="n">
        <f aca="false">IF(I486&gt;0,I486,0)</f>
        <v>9333.27232032257</v>
      </c>
      <c r="K486" s="32" t="n">
        <f aca="false">J486/$J$493</f>
        <v>0.00475684927851069</v>
      </c>
      <c r="L486" s="37" t="n">
        <f aca="false">$B$500*G486</f>
        <v>676081.248158221</v>
      </c>
      <c r="M486" s="4" t="n">
        <f aca="false">$G$500*K486</f>
        <v>266987.798376202</v>
      </c>
      <c r="N486" s="38" t="n">
        <f aca="false">L486+M486</f>
        <v>943069.046534423</v>
      </c>
      <c r="O486" s="32"/>
      <c r="P486" s="32"/>
      <c r="Q486" s="32"/>
    </row>
    <row r="487" s="30" customFormat="true" ht="13.8" hidden="false" customHeight="false" outlineLevel="0" collapsed="false">
      <c r="A487" s="30" t="s">
        <v>26</v>
      </c>
      <c r="B487" s="33" t="s">
        <v>513</v>
      </c>
      <c r="C487" s="30" t="n">
        <v>1228</v>
      </c>
      <c r="D487" s="4" t="n">
        <v>1342474.95</v>
      </c>
      <c r="E487" s="34" t="n">
        <v>79750</v>
      </c>
      <c r="F487" s="35" t="n">
        <f aca="false">(C487*D487)/E487</f>
        <v>20671.5891987461</v>
      </c>
      <c r="G487" s="36" t="n">
        <f aca="false">F487/$F$493</f>
        <v>0.00126339775472127</v>
      </c>
      <c r="H487" s="32" t="n">
        <f aca="false">D487/E487</f>
        <v>16.83354169279</v>
      </c>
      <c r="I487" s="30" t="n">
        <f aca="false">(H487-11.3)*C487</f>
        <v>6795.18919874608</v>
      </c>
      <c r="J487" s="32" t="n">
        <f aca="false">IF(I487&gt;0,I487,0)</f>
        <v>6795.18919874608</v>
      </c>
      <c r="K487" s="32" t="n">
        <f aca="false">J487/$J$493</f>
        <v>0.00346327522952655</v>
      </c>
      <c r="L487" s="37" t="n">
        <f aca="false">$B$500*G487</f>
        <v>263428.667907994</v>
      </c>
      <c r="M487" s="4" t="n">
        <f aca="false">$G$500*K487</f>
        <v>194383.335389517</v>
      </c>
      <c r="N487" s="38" t="n">
        <f aca="false">L487+M487</f>
        <v>457812.003297511</v>
      </c>
      <c r="O487" s="32"/>
      <c r="P487" s="32"/>
      <c r="Q487" s="32"/>
    </row>
    <row r="488" s="30" customFormat="true" ht="13.8" hidden="false" customHeight="false" outlineLevel="0" collapsed="false">
      <c r="A488" s="30" t="s">
        <v>35</v>
      </c>
      <c r="B488" s="33" t="s">
        <v>514</v>
      </c>
      <c r="C488" s="30" t="n">
        <v>1391</v>
      </c>
      <c r="D488" s="4" t="n">
        <v>2867305.56</v>
      </c>
      <c r="E488" s="34" t="n">
        <v>306000</v>
      </c>
      <c r="F488" s="35" t="n">
        <f aca="false">(C488*D488)/E488</f>
        <v>13034.0589345098</v>
      </c>
      <c r="G488" s="36" t="n">
        <f aca="false">F488/$F$493</f>
        <v>0.00079661029611421</v>
      </c>
      <c r="H488" s="32" t="n">
        <f aca="false">D488/E488</f>
        <v>9.37027960784314</v>
      </c>
      <c r="I488" s="30" t="n">
        <f aca="false">(H488-11.3)*C488</f>
        <v>-2684.2410654902</v>
      </c>
      <c r="J488" s="32" t="n">
        <f aca="false">IF(I488&gt;0,I488,0)</f>
        <v>0</v>
      </c>
      <c r="K488" s="32" t="n">
        <f aca="false">J488/$J$493</f>
        <v>0</v>
      </c>
      <c r="L488" s="37" t="n">
        <f aca="false">$B$500*G488</f>
        <v>166099.700876432</v>
      </c>
      <c r="M488" s="4" t="n">
        <f aca="false">$G$500*K488</f>
        <v>0</v>
      </c>
      <c r="N488" s="38" t="n">
        <f aca="false">L488+M488</f>
        <v>166099.700876432</v>
      </c>
      <c r="O488" s="32"/>
      <c r="P488" s="32"/>
      <c r="Q488" s="32"/>
    </row>
    <row r="489" s="30" customFormat="true" ht="13.8" hidden="false" customHeight="false" outlineLevel="0" collapsed="false">
      <c r="A489" s="30" t="s">
        <v>30</v>
      </c>
      <c r="B489" s="33" t="s">
        <v>515</v>
      </c>
      <c r="C489" s="30" t="n">
        <v>201</v>
      </c>
      <c r="D489" s="4" t="n">
        <v>504671.8</v>
      </c>
      <c r="E489" s="34" t="n">
        <v>43900</v>
      </c>
      <c r="F489" s="35" t="n">
        <f aca="false">(C489*D489)/E489</f>
        <v>2310.68409567198</v>
      </c>
      <c r="G489" s="36" t="n">
        <f aca="false">F489/$F$493</f>
        <v>0.00014122344780919</v>
      </c>
      <c r="H489" s="32" t="n">
        <f aca="false">D489/E489</f>
        <v>11.4959407744875</v>
      </c>
      <c r="I489" s="30" t="n">
        <f aca="false">(H489-11.3)*C489</f>
        <v>39.3840956719815</v>
      </c>
      <c r="J489" s="32" t="n">
        <f aca="false">IF(I489&gt;0,I489,0)</f>
        <v>39.3840956719815</v>
      </c>
      <c r="K489" s="32" t="n">
        <f aca="false">J489/$J$493</f>
        <v>2.00727248335111E-005</v>
      </c>
      <c r="L489" s="37" t="n">
        <f aca="false">$B$500*G489</f>
        <v>29446.2330605903</v>
      </c>
      <c r="M489" s="4" t="n">
        <f aca="false">$G$500*K489</f>
        <v>1126.6223285486</v>
      </c>
      <c r="N489" s="38" t="n">
        <f aca="false">L489+M489</f>
        <v>30572.8553891389</v>
      </c>
      <c r="O489" s="32"/>
      <c r="P489" s="32"/>
      <c r="Q489" s="32"/>
    </row>
    <row r="490" s="30" customFormat="true" ht="13.8" hidden="false" customHeight="false" outlineLevel="0" collapsed="false">
      <c r="A490" s="30" t="s">
        <v>41</v>
      </c>
      <c r="B490" s="33" t="s">
        <v>516</v>
      </c>
      <c r="C490" s="30" t="n">
        <v>3206</v>
      </c>
      <c r="D490" s="4" t="n">
        <v>5851434.44</v>
      </c>
      <c r="E490" s="34" t="n">
        <v>642100</v>
      </c>
      <c r="F490" s="35" t="n">
        <f aca="false">(C490*D490)/E490</f>
        <v>29216.1638602087</v>
      </c>
      <c r="G490" s="36" t="n">
        <f aca="false">F490/$F$493</f>
        <v>0.00178562158272744</v>
      </c>
      <c r="H490" s="32" t="n">
        <f aca="false">D490/E490</f>
        <v>9.11296439806884</v>
      </c>
      <c r="I490" s="30" t="n">
        <f aca="false">(H490-11.3)*C490</f>
        <v>-7011.63613979131</v>
      </c>
      <c r="J490" s="32" t="n">
        <f aca="false">IF(I490&gt;0,I490,0)</f>
        <v>0</v>
      </c>
      <c r="K490" s="32" t="n">
        <f aca="false">J490/$J$493</f>
        <v>0</v>
      </c>
      <c r="L490" s="37" t="n">
        <f aca="false">$B$500*G490</f>
        <v>372316.567104735</v>
      </c>
      <c r="M490" s="4" t="n">
        <f aca="false">$G$500*K490</f>
        <v>0</v>
      </c>
      <c r="N490" s="38" t="n">
        <f aca="false">L490+M490</f>
        <v>372316.567104735</v>
      </c>
      <c r="O490" s="32"/>
      <c r="P490" s="32"/>
      <c r="Q490" s="32"/>
    </row>
    <row r="491" s="30" customFormat="true" ht="13.8" hidden="false" customHeight="false" outlineLevel="0" collapsed="false">
      <c r="A491" s="30" t="s">
        <v>53</v>
      </c>
      <c r="B491" s="33" t="s">
        <v>517</v>
      </c>
      <c r="C491" s="30" t="n">
        <v>9045</v>
      </c>
      <c r="D491" s="4" t="n">
        <v>36168210.82</v>
      </c>
      <c r="E491" s="34" t="n">
        <v>2847850</v>
      </c>
      <c r="F491" s="35" t="n">
        <f aca="false">(C491*D491)/E491</f>
        <v>114873.138285689</v>
      </c>
      <c r="G491" s="36" t="n">
        <f aca="false">F491/$F$493</f>
        <v>0.0070207695979528</v>
      </c>
      <c r="H491" s="32" t="n">
        <f aca="false">D491/E491</f>
        <v>12.7001811261127</v>
      </c>
      <c r="I491" s="30" t="n">
        <f aca="false">(H491-11.3)*C491</f>
        <v>12664.6382856892</v>
      </c>
      <c r="J491" s="32" t="n">
        <f aca="false">IF(I491&gt;0,I491,0)</f>
        <v>12664.6382856892</v>
      </c>
      <c r="K491" s="32" t="n">
        <f aca="false">J491/$J$493</f>
        <v>0.0064547324265577</v>
      </c>
      <c r="L491" s="37" t="n">
        <f aca="false">$B$500*G491</f>
        <v>1463887.34344844</v>
      </c>
      <c r="M491" s="4" t="n">
        <f aca="false">$G$500*K491</f>
        <v>362284.928273715</v>
      </c>
      <c r="N491" s="38" t="n">
        <f aca="false">L491+M491</f>
        <v>1826172.27172216</v>
      </c>
      <c r="O491" s="32"/>
      <c r="P491" s="32"/>
      <c r="Q491" s="32"/>
    </row>
    <row r="492" s="30" customFormat="true" ht="13.8" hidden="false" customHeight="false" outlineLevel="0" collapsed="false">
      <c r="A492" s="30" t="s">
        <v>18</v>
      </c>
      <c r="B492" s="33" t="s">
        <v>518</v>
      </c>
      <c r="C492" s="30" t="n">
        <v>13988</v>
      </c>
      <c r="D492" s="4" t="n">
        <v>56136583.75</v>
      </c>
      <c r="E492" s="34" t="n">
        <v>6981850</v>
      </c>
      <c r="F492" s="35" t="n">
        <f aca="false">(C492*D492)/E492</f>
        <v>112468.548235067</v>
      </c>
      <c r="G492" s="36" t="n">
        <f aca="false">F492/$F$493</f>
        <v>0.0068738068443022</v>
      </c>
      <c r="H492" s="32" t="n">
        <f aca="false">D492/E492</f>
        <v>8.04035946776284</v>
      </c>
      <c r="I492" s="30" t="n">
        <f aca="false">(H492-11.3)*C492</f>
        <v>-45595.8517649334</v>
      </c>
      <c r="J492" s="32" t="n">
        <f aca="false">IF(I492&gt;0,I492,0)</f>
        <v>0</v>
      </c>
      <c r="K492" s="32" t="n">
        <f aca="false">J492/$J$493</f>
        <v>0</v>
      </c>
      <c r="L492" s="37" t="n">
        <f aca="false">$B$500*G492</f>
        <v>1433244.41862006</v>
      </c>
      <c r="M492" s="4" t="n">
        <v>0</v>
      </c>
      <c r="N492" s="38" t="n">
        <f aca="false">L492+M492</f>
        <v>1433244.41862006</v>
      </c>
      <c r="O492" s="32"/>
      <c r="P492" s="32"/>
      <c r="Q492" s="32"/>
    </row>
    <row r="493" s="30" customFormat="true" ht="14.4" hidden="false" customHeight="false" outlineLevel="0" collapsed="false">
      <c r="A493" s="39" t="s">
        <v>519</v>
      </c>
      <c r="B493" s="40"/>
      <c r="C493" s="30" t="n">
        <f aca="false">SUM(C7:C492)</f>
        <v>1385340</v>
      </c>
      <c r="D493" s="41" t="n">
        <f aca="false">SUM(D7:D492)</f>
        <v>2875104657.64317</v>
      </c>
      <c r="E493" s="42" t="n">
        <f aca="false">SUM(E7:E492)</f>
        <v>275062650</v>
      </c>
      <c r="F493" s="43" t="n">
        <f aca="false">SUM(F7:F492)</f>
        <v>16361901.1680978</v>
      </c>
      <c r="G493" s="44" t="n">
        <f aca="false">SUM(G7:G492)</f>
        <v>1</v>
      </c>
      <c r="H493" s="45"/>
      <c r="I493" s="45"/>
      <c r="J493" s="45" t="n">
        <f aca="false">SUM(J7:J492)</f>
        <v>1962070.22208715</v>
      </c>
      <c r="K493" s="45" t="n">
        <f aca="false">SUM(K7:K492)</f>
        <v>1</v>
      </c>
      <c r="L493" s="46" t="n">
        <f aca="false">SUM(L7:L492)</f>
        <v>208508102</v>
      </c>
      <c r="M493" s="47" t="n">
        <f aca="false">SUM(M7:M492)</f>
        <v>56127025</v>
      </c>
      <c r="N493" s="48" t="n">
        <f aca="false">L493+M493</f>
        <v>264635127</v>
      </c>
      <c r="O493" s="32"/>
      <c r="P493" s="32"/>
      <c r="Q493" s="32"/>
    </row>
    <row r="494" customFormat="false" ht="13.8" hidden="false" customHeight="false" outlineLevel="0" collapsed="false">
      <c r="C494" s="15"/>
      <c r="D494" s="30"/>
      <c r="E494" s="30"/>
      <c r="F494" s="30"/>
      <c r="G494" s="30"/>
      <c r="H494" s="30"/>
      <c r="I494" s="30"/>
      <c r="J494" s="30"/>
      <c r="K494" s="30"/>
      <c r="L494" s="4"/>
      <c r="M494" s="4"/>
      <c r="N494" s="4"/>
    </row>
    <row r="495" customFormat="false" ht="14.4" hidden="false" customHeight="false" outlineLevel="0" collapsed="false">
      <c r="B495" s="49"/>
      <c r="C495" s="49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50"/>
    </row>
    <row r="496" customFormat="false" ht="13.8" hidden="false" customHeight="false" outlineLevel="0" collapsed="false">
      <c r="B496" s="51" t="s">
        <v>520</v>
      </c>
      <c r="C496" s="52"/>
      <c r="D496" s="53"/>
      <c r="E496" s="53"/>
      <c r="F496" s="53"/>
      <c r="G496" s="53"/>
      <c r="H496" s="53"/>
      <c r="I496" s="53"/>
      <c r="J496" s="53"/>
      <c r="K496" s="53"/>
      <c r="L496" s="54"/>
      <c r="M496" s="30"/>
      <c r="N496" s="30"/>
    </row>
    <row r="497" customFormat="false" ht="13.8" hidden="false" customHeight="false" outlineLevel="0" collapsed="false">
      <c r="B497" s="55" t="s">
        <v>521</v>
      </c>
      <c r="C497" s="56"/>
      <c r="D497" s="57"/>
      <c r="E497" s="57"/>
      <c r="F497" s="57"/>
      <c r="G497" s="57"/>
      <c r="H497" s="57"/>
      <c r="I497" s="57"/>
      <c r="J497" s="57"/>
      <c r="K497" s="57"/>
      <c r="L497" s="58"/>
      <c r="M497" s="30"/>
      <c r="N497" s="30"/>
    </row>
    <row r="498" customFormat="false" ht="13.8" hidden="false" customHeight="false" outlineLevel="0" collapsed="false">
      <c r="B498" s="59"/>
      <c r="C498" s="60"/>
      <c r="D498" s="57"/>
      <c r="E498" s="57" t="s">
        <v>522</v>
      </c>
      <c r="F498" s="57"/>
      <c r="G498" s="2" t="n">
        <f aca="false">260635127-B500</f>
        <v>52127025</v>
      </c>
      <c r="H498" s="57"/>
      <c r="I498" s="57"/>
      <c r="J498" s="57"/>
      <c r="K498" s="57"/>
      <c r="L498" s="61"/>
      <c r="M498" s="30"/>
      <c r="N498" s="30"/>
    </row>
    <row r="499" customFormat="false" ht="13.8" hidden="false" customHeight="false" outlineLevel="0" collapsed="false">
      <c r="B499" s="62"/>
      <c r="C499" s="49"/>
      <c r="D499" s="57"/>
      <c r="E499" s="57" t="s">
        <v>523</v>
      </c>
      <c r="F499" s="57"/>
      <c r="G499" s="2" t="n">
        <v>4000000</v>
      </c>
      <c r="H499" s="57"/>
      <c r="I499" s="57"/>
      <c r="J499" s="57"/>
      <c r="K499" s="57"/>
      <c r="L499" s="63" t="s">
        <v>524</v>
      </c>
      <c r="M499" s="30"/>
      <c r="N499" s="30"/>
    </row>
    <row r="500" customFormat="false" ht="14.4" hidden="false" customHeight="false" outlineLevel="0" collapsed="false">
      <c r="A500" s="64"/>
      <c r="B500" s="65" t="n">
        <v>208508102</v>
      </c>
      <c r="C500" s="66" t="s">
        <v>525</v>
      </c>
      <c r="D500" s="67"/>
      <c r="E500" s="68" t="s">
        <v>526</v>
      </c>
      <c r="F500" s="69"/>
      <c r="G500" s="70" t="n">
        <f aca="false">SUM(G498+G499)</f>
        <v>56127025</v>
      </c>
      <c r="H500" s="69"/>
      <c r="I500" s="71"/>
      <c r="J500" s="69"/>
      <c r="K500" s="70"/>
      <c r="L500" s="72" t="n">
        <f aca="false">G500+B500</f>
        <v>264635127</v>
      </c>
      <c r="M500" s="30"/>
      <c r="N500" s="30"/>
    </row>
    <row r="501" customFormat="false" ht="12.15" hidden="false" customHeight="true" outlineLevel="0" collapsed="false">
      <c r="B501" s="49"/>
      <c r="C501" s="49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</row>
    <row r="502" customFormat="false" ht="13.8" hidden="false" customHeight="false" outlineLevel="0" collapsed="false">
      <c r="A502" s="73"/>
      <c r="B502" s="73" t="s">
        <v>527</v>
      </c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</row>
    <row r="503" customFormat="false" ht="13.8" hidden="false" customHeight="false" outlineLevel="0" collapsed="false">
      <c r="A503" s="74"/>
      <c r="B503" s="74" t="s">
        <v>528</v>
      </c>
      <c r="C503" s="75"/>
      <c r="D503" s="30"/>
      <c r="E503" s="30"/>
      <c r="F503" s="30"/>
      <c r="G503" s="30"/>
      <c r="H503" s="30"/>
      <c r="I503" s="30"/>
      <c r="J503" s="30"/>
      <c r="K503" s="30"/>
      <c r="L503" s="76"/>
      <c r="M503" s="30"/>
      <c r="N503" s="30"/>
    </row>
    <row r="504" customFormat="false" ht="13.8" hidden="false" customHeight="false" outlineLevel="0" collapsed="false">
      <c r="A504" s="74"/>
      <c r="B504" s="74" t="s">
        <v>529</v>
      </c>
      <c r="C504" s="75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</row>
    <row r="505" customFormat="false" ht="13.8" hidden="false" customHeight="false" outlineLevel="0" collapsed="false">
      <c r="A505" s="77"/>
      <c r="B505" s="77" t="s">
        <v>530</v>
      </c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</row>
    <row r="506" s="14" customFormat="true" ht="14.4" hidden="false" customHeight="false" outlineLevel="0" collapsed="false">
      <c r="B506" s="74" t="s">
        <v>531</v>
      </c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</row>
    <row r="507" s="14" customFormat="true" ht="14.4" hidden="false" customHeight="false" outlineLevel="0" collapsed="false">
      <c r="B507" s="77" t="s">
        <v>532</v>
      </c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</row>
    <row r="508" customFormat="false" ht="13.8" hidden="false" customHeight="false" outlineLevel="0" collapsed="false"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</row>
    <row r="509" customFormat="false" ht="13.8" hidden="false" customHeight="false" outlineLevel="0" collapsed="false"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</row>
    <row r="510" customFormat="false" ht="13.8" hidden="false" customHeight="false" outlineLevel="0" collapsed="false"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</row>
    <row r="511" customFormat="false" ht="13.8" hidden="false" customHeight="false" outlineLevel="0" collapsed="false"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</row>
    <row r="512" customFormat="false" ht="13.8" hidden="false" customHeight="false" outlineLevel="0" collapsed="false"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</row>
    <row r="513" customFormat="false" ht="13.8" hidden="false" customHeight="false" outlineLevel="0" collapsed="false"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</row>
    <row r="514" customFormat="false" ht="13.8" hidden="false" customHeight="false" outlineLevel="0" collapsed="false"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</row>
    <row r="515" customFormat="false" ht="13.8" hidden="false" customHeight="false" outlineLevel="0" collapsed="false"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</row>
    <row r="516" customFormat="false" ht="13.8" hidden="false" customHeight="false" outlineLevel="0" collapsed="false"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</row>
    <row r="517" customFormat="false" ht="13.8" hidden="false" customHeight="false" outlineLevel="0" collapsed="false"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</row>
    <row r="518" customFormat="false" ht="13.8" hidden="false" customHeight="false" outlineLevel="0" collapsed="false"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</row>
    <row r="519" customFormat="false" ht="13.8" hidden="false" customHeight="false" outlineLevel="0" collapsed="false"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</row>
    <row r="520" customFormat="false" ht="13.8" hidden="false" customHeight="false" outlineLevel="0" collapsed="false"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</row>
    <row r="521" customFormat="false" ht="13.8" hidden="false" customHeight="false" outlineLevel="0" collapsed="false"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</row>
    <row r="522" customFormat="false" ht="13.8" hidden="false" customHeight="false" outlineLevel="0" collapsed="false"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</row>
    <row r="523" customFormat="false" ht="13.8" hidden="false" customHeight="false" outlineLevel="0" collapsed="false"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</row>
    <row r="524" customFormat="false" ht="13.8" hidden="false" customHeight="false" outlineLevel="0" collapsed="false"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</row>
    <row r="525" customFormat="false" ht="13.8" hidden="false" customHeight="false" outlineLevel="0" collapsed="false"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</row>
    <row r="526" customFormat="false" ht="13.8" hidden="false" customHeight="false" outlineLevel="0" collapsed="false"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</row>
    <row r="527" customFormat="false" ht="13.8" hidden="false" customHeight="false" outlineLevel="0" collapsed="false"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</row>
    <row r="528" customFormat="false" ht="13.8" hidden="false" customHeight="false" outlineLevel="0" collapsed="false"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</row>
  </sheetData>
  <mergeCells count="1">
    <mergeCell ref="L5:N5"/>
  </mergeCells>
  <conditionalFormatting sqref="A493:IV493 O7:IV12 A7:B21 D13:H21 A7:N15 A22:H492 J13:IV492 I8:I492">
    <cfRule type="expression" priority="2" aboveAverage="0" equalAverage="0" bottom="0" percent="0" rank="0" text="" dxfId="0">
      <formula>MOD(ROW(),2)=1</formula>
    </cfRule>
  </conditionalFormatting>
  <conditionalFormatting sqref="C7">
    <cfRule type="expression" priority="3" aboveAverage="0" equalAverage="0" bottom="0" percent="0" rank="0" text="" dxfId="1">
      <formula>MOD(ROW(),2)=1</formula>
    </cfRule>
  </conditionalFormatting>
  <conditionalFormatting sqref="D8:H12 J8:N12 D7:N7 I8:I492">
    <cfRule type="expression" priority="4" aboveAverage="0" equalAverage="0" bottom="0" percent="0" rank="0" text="" dxfId="2">
      <formula>MOD(ROW(),2)=1</formula>
    </cfRule>
  </conditionalFormatting>
  <conditionalFormatting sqref="C8:C21">
    <cfRule type="expression" priority="5" aboveAverage="0" equalAverage="0" bottom="0" percent="0" rank="0" text="" dxfId="3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Belka, Sherry</cp:lastModifiedBy>
  <cp:lastPrinted>2018-03-28T13:49:37Z</cp:lastPrinted>
  <dcterms:modified xsi:type="dcterms:W3CDTF">2024-07-18T17:06:04Z</dcterms:modified>
  <cp:revision>0</cp:revision>
  <dc:subject/>
  <dc:title/>
</cp:coreProperties>
</file>