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24 Projections" sheetId="1" state="visible" r:id="rId2"/>
  </sheets>
  <definedNames>
    <definedName function="false" hidden="false" localSheetId="0" name="_xlnm.Print_Area" vbProcedure="false">'FY 2024 Projections'!$A$1:$N$508</definedName>
    <definedName function="false" hidden="false" localSheetId="0" name="_xlnm.Print_Titles" vbProcedure="false">'FY 2024 Projections'!$1:$6</definedName>
    <definedName function="false" hidden="false" name="qry_SSXYear_Totals" vbProcedure="false">#REF!</definedName>
    <definedName function="false" hidden="false" localSheetId="0" name="Excel_BuiltIn__FilterDatabase" vbProcedure="false">'FY 2024 Projections'!$A$7:$N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9" authorId="0">
      <text>
        <r>
          <rPr>
            <b val="true"/>
            <sz val="9"/>
            <color rgb="FF000000"/>
            <rFont val="Tahoma"/>
            <family val="2"/>
          </rPr>
          <t xml:space="preserve">Chetkauskas, Jeff:
</t>
        </r>
        <r>
          <rPr>
            <sz val="9"/>
            <color rgb="FF000000"/>
            <rFont val="Tahoma"/>
            <family val="2"/>
          </rPr>
          <t xml:space="preserve">a.k.a. Indian Island Reser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6</xdr:row>
                <xdr:rowOff>10</xdr:rowOff>
              </xdr:from>
              <xdr:to>
                <xdr:col>3</xdr:col>
                <xdr:colOff>52</xdr:colOff>
                <xdr:row>40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4" uniqueCount="534">
  <si>
    <r>
      <rPr>
        <b val="true"/>
        <sz val="22"/>
        <rFont val="Calibri"/>
        <family val="2"/>
      </rPr>
      <t xml:space="preserve">FY 2024 Projected Municipal Revenue Sharing</t>
    </r>
    <r>
      <rPr>
        <sz val="10"/>
        <color rgb="FFFF0000"/>
        <rFont val="Calibri"/>
        <family val="2"/>
      </rPr>
      <t xml:space="preserve">* </t>
    </r>
  </si>
  <si>
    <t xml:space="preserve">07/01/2023 - 06/30/2024 Published 08/30/2023</t>
  </si>
  <si>
    <t xml:space="preserve">County</t>
  </si>
  <si>
    <t xml:space="preserve">Municipality Name</t>
  </si>
  <si>
    <t xml:space="preserve">July 1, 2021 Census Population</t>
  </si>
  <si>
    <t xml:space="preserve">2021 Tax Assessment</t>
  </si>
  <si>
    <t xml:space="preserve">2023 State Valuation</t>
  </si>
  <si>
    <t xml:space="preserve">Rev I Computed Number</t>
  </si>
  <si>
    <t xml:space="preserve">Rev I Distribution Percentage</t>
  </si>
  <si>
    <t xml:space="preserve">Mil Rate</t>
  </si>
  <si>
    <t xml:space="preserve">RevII Preliminary Comp  Number </t>
  </si>
  <si>
    <t xml:space="preserve">Rev II Computed Number</t>
  </si>
  <si>
    <t xml:space="preserve">Rev II Distribution Percentage</t>
  </si>
  <si>
    <t xml:space="preserve">Rev I Projected 
FY24 Distribution</t>
  </si>
  <si>
    <t xml:space="preserve">Rev II Projected FY24 Distribution</t>
  </si>
  <si>
    <t xml:space="preserve">Total Projected 
FY24 Distribution</t>
  </si>
  <si>
    <t xml:space="preserve">Piscataquis </t>
  </si>
  <si>
    <t xml:space="preserve">ABBOT</t>
  </si>
  <si>
    <t xml:space="preserve">York</t>
  </si>
  <si>
    <t xml:space="preserve">ACTON</t>
  </si>
  <si>
    <t xml:space="preserve">Washington</t>
  </si>
  <si>
    <t xml:space="preserve">ADDISON</t>
  </si>
  <si>
    <t xml:space="preserve">Kennebec</t>
  </si>
  <si>
    <t xml:space="preserve">ALBION</t>
  </si>
  <si>
    <t xml:space="preserve">ALEXANDER</t>
  </si>
  <si>
    <t xml:space="preserve">ALFRED</t>
  </si>
  <si>
    <t xml:space="preserve">Aroostook </t>
  </si>
  <si>
    <t xml:space="preserve">ALLAGASH</t>
  </si>
  <si>
    <t xml:space="preserve">Lincoln</t>
  </si>
  <si>
    <t xml:space="preserve">ALNA</t>
  </si>
  <si>
    <t xml:space="preserve">Penobscot</t>
  </si>
  <si>
    <t xml:space="preserve">ALTON</t>
  </si>
  <si>
    <t xml:space="preserve">Hancock</t>
  </si>
  <si>
    <t xml:space="preserve">AMHERST</t>
  </si>
  <si>
    <t xml:space="preserve">AMITY</t>
  </si>
  <si>
    <t xml:space="preserve">Oxford</t>
  </si>
  <si>
    <t xml:space="preserve">ANDOVER</t>
  </si>
  <si>
    <t xml:space="preserve">Somerset</t>
  </si>
  <si>
    <t xml:space="preserve">ANSON</t>
  </si>
  <si>
    <t xml:space="preserve">Knox</t>
  </si>
  <si>
    <t xml:space="preserve">APPLETON</t>
  </si>
  <si>
    <t xml:space="preserve">Sagadahoc</t>
  </si>
  <si>
    <t xml:space="preserve">ARROWSIC</t>
  </si>
  <si>
    <t xml:space="preserve">ARUNDEL</t>
  </si>
  <si>
    <t xml:space="preserve">ASHLAND</t>
  </si>
  <si>
    <t xml:space="preserve">ATHENS</t>
  </si>
  <si>
    <t xml:space="preserve">Androscoggin</t>
  </si>
  <si>
    <t xml:space="preserve">AUBURN</t>
  </si>
  <si>
    <t xml:space="preserve">AUGUSTA</t>
  </si>
  <si>
    <t xml:space="preserve">AURORA</t>
  </si>
  <si>
    <t xml:space="preserve">Franklin</t>
  </si>
  <si>
    <t xml:space="preserve">AVON</t>
  </si>
  <si>
    <t xml:space="preserve">BAILEYVILLE</t>
  </si>
  <si>
    <t xml:space="preserve">Cumberland</t>
  </si>
  <si>
    <t xml:space="preserve">BALDWIN</t>
  </si>
  <si>
    <t xml:space="preserve">BANGOR</t>
  </si>
  <si>
    <t xml:space="preserve">BAR HARBOR</t>
  </si>
  <si>
    <t xml:space="preserve">BARING PLT</t>
  </si>
  <si>
    <t xml:space="preserve">BATH</t>
  </si>
  <si>
    <t xml:space="preserve">BEALS</t>
  </si>
  <si>
    <t xml:space="preserve">BEAVER COVE</t>
  </si>
  <si>
    <t xml:space="preserve">BEDDINGTON</t>
  </si>
  <si>
    <t xml:space="preserve">Waldo</t>
  </si>
  <si>
    <t xml:space="preserve">BELFAST</t>
  </si>
  <si>
    <t xml:space="preserve">BELGRADE</t>
  </si>
  <si>
    <t xml:space="preserve">BELMONT</t>
  </si>
  <si>
    <t xml:space="preserve">BENTON</t>
  </si>
  <si>
    <t xml:space="preserve">BERWICK</t>
  </si>
  <si>
    <t xml:space="preserve">BETHEL</t>
  </si>
  <si>
    <t xml:space="preserve">BIDDEFORD</t>
  </si>
  <si>
    <t xml:space="preserve">BINGHAM</t>
  </si>
  <si>
    <t xml:space="preserve">BLAINE</t>
  </si>
  <si>
    <t xml:space="preserve">BLUE HILL</t>
  </si>
  <si>
    <t xml:space="preserve">BOOTHBAY</t>
  </si>
  <si>
    <t xml:space="preserve">BOOTHBAY HARBOR</t>
  </si>
  <si>
    <t xml:space="preserve">BOWDOIN</t>
  </si>
  <si>
    <t xml:space="preserve">BOWDOINHAM</t>
  </si>
  <si>
    <t xml:space="preserve">BOWERBANK</t>
  </si>
  <si>
    <t xml:space="preserve">BRADFORD</t>
  </si>
  <si>
    <t xml:space="preserve">BRADLEY</t>
  </si>
  <si>
    <t xml:space="preserve">BREMEN</t>
  </si>
  <si>
    <t xml:space="preserve">BREWER</t>
  </si>
  <si>
    <t xml:space="preserve">BRIDGEWATER</t>
  </si>
  <si>
    <t xml:space="preserve">BRIDGTON</t>
  </si>
  <si>
    <t xml:space="preserve">BRIGHTON PLT</t>
  </si>
  <si>
    <t xml:space="preserve">BRISTOL</t>
  </si>
  <si>
    <t xml:space="preserve">BROOKLIN</t>
  </si>
  <si>
    <t xml:space="preserve">BROOKS</t>
  </si>
  <si>
    <t xml:space="preserve">BROOKSVILLE</t>
  </si>
  <si>
    <t xml:space="preserve">BROWNFIELD</t>
  </si>
  <si>
    <t xml:space="preserve">BROWNVILLE</t>
  </si>
  <si>
    <t xml:space="preserve">BRUNSWICK</t>
  </si>
  <si>
    <t xml:space="preserve">BUCKFIELD</t>
  </si>
  <si>
    <t xml:space="preserve">BUCKSPORT</t>
  </si>
  <si>
    <t xml:space="preserve">BURLINGTON</t>
  </si>
  <si>
    <t xml:space="preserve">BURNHAM</t>
  </si>
  <si>
    <t xml:space="preserve">BUXTON</t>
  </si>
  <si>
    <t xml:space="preserve">BYRON</t>
  </si>
  <si>
    <t xml:space="preserve">CALAIS</t>
  </si>
  <si>
    <t xml:space="preserve">CAMBRIDGE</t>
  </si>
  <si>
    <t xml:space="preserve">CAMDEN</t>
  </si>
  <si>
    <t xml:space="preserve">CANAAN</t>
  </si>
  <si>
    <t xml:space="preserve">CANTON</t>
  </si>
  <si>
    <t xml:space="preserve">CAPE ELIZABETH</t>
  </si>
  <si>
    <t xml:space="preserve">CARATUNK</t>
  </si>
  <si>
    <t xml:space="preserve">CARIBOU</t>
  </si>
  <si>
    <t xml:space="preserve">CARMEL</t>
  </si>
  <si>
    <t xml:space="preserve">CARRABASSETT VALLEY</t>
  </si>
  <si>
    <t xml:space="preserve">CARROLL PLT</t>
  </si>
  <si>
    <t xml:space="preserve">CARTHAGE</t>
  </si>
  <si>
    <t xml:space="preserve">CASCO</t>
  </si>
  <si>
    <t xml:space="preserve">CASTINE</t>
  </si>
  <si>
    <t xml:space="preserve">CASTLE HILL</t>
  </si>
  <si>
    <t xml:space="preserve">CASWELL</t>
  </si>
  <si>
    <t xml:space="preserve">CHAPMAN</t>
  </si>
  <si>
    <t xml:space="preserve">CHARLESTON</t>
  </si>
  <si>
    <t xml:space="preserve">CHARLOTTE</t>
  </si>
  <si>
    <t xml:space="preserve">CHEBEAGUE ISLAND</t>
  </si>
  <si>
    <t xml:space="preserve">CHELSEA</t>
  </si>
  <si>
    <t xml:space="preserve">CHERRYFIELD</t>
  </si>
  <si>
    <t xml:space="preserve">CHESTER</t>
  </si>
  <si>
    <t xml:space="preserve">CHESTERVILLE</t>
  </si>
  <si>
    <t xml:space="preserve">CHINA</t>
  </si>
  <si>
    <t xml:space="preserve">CLIFTON</t>
  </si>
  <si>
    <t xml:space="preserve">CLINTON</t>
  </si>
  <si>
    <t xml:space="preserve">COLUMBIA</t>
  </si>
  <si>
    <t xml:space="preserve">COLUMBIA FALLS</t>
  </si>
  <si>
    <t xml:space="preserve">COOPER</t>
  </si>
  <si>
    <t xml:space="preserve">COPLIN PLT</t>
  </si>
  <si>
    <t xml:space="preserve">CORINNA</t>
  </si>
  <si>
    <t xml:space="preserve">CORINTH</t>
  </si>
  <si>
    <t xml:space="preserve">CORNISH</t>
  </si>
  <si>
    <t xml:space="preserve">CORNVILLE</t>
  </si>
  <si>
    <t xml:space="preserve">CRANBERRY ISLES</t>
  </si>
  <si>
    <t xml:space="preserve">CRAWFORD</t>
  </si>
  <si>
    <t xml:space="preserve">CRYSTAL</t>
  </si>
  <si>
    <t xml:space="preserve">CUMBERLAND</t>
  </si>
  <si>
    <t xml:space="preserve">CUSHING</t>
  </si>
  <si>
    <t xml:space="preserve">CUTLER</t>
  </si>
  <si>
    <t xml:space="preserve">CYR PLT</t>
  </si>
  <si>
    <t xml:space="preserve">DALLAS PLT</t>
  </si>
  <si>
    <t xml:space="preserve">DAMARISCOTTA</t>
  </si>
  <si>
    <t xml:space="preserve">DANFORTH</t>
  </si>
  <si>
    <t xml:space="preserve">DAYTON</t>
  </si>
  <si>
    <t xml:space="preserve">DEBLOIS</t>
  </si>
  <si>
    <t xml:space="preserve">DEDHAM</t>
  </si>
  <si>
    <t xml:space="preserve">DEER ISLE</t>
  </si>
  <si>
    <t xml:space="preserve">DENMARK</t>
  </si>
  <si>
    <t xml:space="preserve">DENNISTOWN PLT</t>
  </si>
  <si>
    <t xml:space="preserve">DENNYSVILLE</t>
  </si>
  <si>
    <t xml:space="preserve">DETROIT</t>
  </si>
  <si>
    <t xml:space="preserve">DEXTER</t>
  </si>
  <si>
    <t xml:space="preserve">DIXFIELD</t>
  </si>
  <si>
    <t xml:space="preserve">DIXMONT</t>
  </si>
  <si>
    <t xml:space="preserve">DOVER-FOXCROFT</t>
  </si>
  <si>
    <t xml:space="preserve">DRESDEN</t>
  </si>
  <si>
    <t xml:space="preserve">DREW PLT</t>
  </si>
  <si>
    <t xml:space="preserve">DURHAM</t>
  </si>
  <si>
    <t xml:space="preserve">DYER BROOK</t>
  </si>
  <si>
    <t xml:space="preserve">EAGLE LAKE</t>
  </si>
  <si>
    <t xml:space="preserve">EAST MACHIAS</t>
  </si>
  <si>
    <t xml:space="preserve">EAST MILLINOCKET</t>
  </si>
  <si>
    <t xml:space="preserve">EASTBROOK</t>
  </si>
  <si>
    <t xml:space="preserve">EASTON</t>
  </si>
  <si>
    <t xml:space="preserve">EASTPORT</t>
  </si>
  <si>
    <t xml:space="preserve">EDDINGTON</t>
  </si>
  <si>
    <t xml:space="preserve">EDGECOMB</t>
  </si>
  <si>
    <t xml:space="preserve">EDINBURG</t>
  </si>
  <si>
    <t xml:space="preserve">ELIOT</t>
  </si>
  <si>
    <t xml:space="preserve">ELLSWORTH</t>
  </si>
  <si>
    <t xml:space="preserve">EMBDEN</t>
  </si>
  <si>
    <t xml:space="preserve">ENFIELD</t>
  </si>
  <si>
    <t xml:space="preserve">ETNA</t>
  </si>
  <si>
    <t xml:space="preserve">EUSTIS</t>
  </si>
  <si>
    <t xml:space="preserve">EXETER</t>
  </si>
  <si>
    <t xml:space="preserve">FAIRFIELD</t>
  </si>
  <si>
    <t xml:space="preserve">FALMOUTH</t>
  </si>
  <si>
    <t xml:space="preserve">FARMINGDALE</t>
  </si>
  <si>
    <t xml:space="preserve">FARMINGTON</t>
  </si>
  <si>
    <t xml:space="preserve">FAYETTE</t>
  </si>
  <si>
    <t xml:space="preserve">FORT FAIRFIELD</t>
  </si>
  <si>
    <t xml:space="preserve">FORT KENT</t>
  </si>
  <si>
    <t xml:space="preserve">FRANKFORT</t>
  </si>
  <si>
    <t xml:space="preserve">FRANKLIN</t>
  </si>
  <si>
    <t xml:space="preserve">FREEDOM</t>
  </si>
  <si>
    <t xml:space="preserve">FREEPORT</t>
  </si>
  <si>
    <t xml:space="preserve">FRENCHBORO</t>
  </si>
  <si>
    <t xml:space="preserve">FRENCHVILLE</t>
  </si>
  <si>
    <t xml:space="preserve">FRIENDSHIP</t>
  </si>
  <si>
    <t xml:space="preserve">FRYE ISLAND</t>
  </si>
  <si>
    <t xml:space="preserve">FRYEBURG</t>
  </si>
  <si>
    <t xml:space="preserve">GARDINER</t>
  </si>
  <si>
    <t xml:space="preserve">GARFIELD PLT</t>
  </si>
  <si>
    <t xml:space="preserve">GARLAND</t>
  </si>
  <si>
    <t xml:space="preserve">GEORGETOWN</t>
  </si>
  <si>
    <t xml:space="preserve">GILEAD</t>
  </si>
  <si>
    <t xml:space="preserve">GLENBURN</t>
  </si>
  <si>
    <t xml:space="preserve">GLENWOOD PLT</t>
  </si>
  <si>
    <t xml:space="preserve">GORHAM</t>
  </si>
  <si>
    <t xml:space="preserve">GOULDSBORO</t>
  </si>
  <si>
    <t xml:space="preserve">GRAND ISLE</t>
  </si>
  <si>
    <t xml:space="preserve">GRAND LAKE STREAM PLT</t>
  </si>
  <si>
    <t xml:space="preserve">GRAY</t>
  </si>
  <si>
    <t xml:space="preserve">GREAT POND</t>
  </si>
  <si>
    <t xml:space="preserve">GREENBUSH</t>
  </si>
  <si>
    <t xml:space="preserve">GREENE</t>
  </si>
  <si>
    <t xml:space="preserve">GREENVILLE</t>
  </si>
  <si>
    <t xml:space="preserve">GREENWOOD</t>
  </si>
  <si>
    <t xml:space="preserve">GUILFORD</t>
  </si>
  <si>
    <t xml:space="preserve">HALLOWELL</t>
  </si>
  <si>
    <t xml:space="preserve">HAMLIN</t>
  </si>
  <si>
    <t xml:space="preserve">HAMMOND</t>
  </si>
  <si>
    <t xml:space="preserve">HAMPDEN</t>
  </si>
  <si>
    <t xml:space="preserve">HANCOCK</t>
  </si>
  <si>
    <t xml:space="preserve">HANOVER</t>
  </si>
  <si>
    <t xml:space="preserve">HARMONY</t>
  </si>
  <si>
    <t xml:space="preserve">HARPSWELL</t>
  </si>
  <si>
    <t xml:space="preserve">HARRINGTON</t>
  </si>
  <si>
    <t xml:space="preserve">HARRISON</t>
  </si>
  <si>
    <t xml:space="preserve">HARTFORD</t>
  </si>
  <si>
    <t xml:space="preserve">HARTLAND</t>
  </si>
  <si>
    <t xml:space="preserve">HAYNESVILLE</t>
  </si>
  <si>
    <t xml:space="preserve">HEBRON</t>
  </si>
  <si>
    <t xml:space="preserve">HERMON</t>
  </si>
  <si>
    <t xml:space="preserve">HERSEY</t>
  </si>
  <si>
    <t xml:space="preserve">HIGHLAND PLT</t>
  </si>
  <si>
    <t xml:space="preserve">HIRAM</t>
  </si>
  <si>
    <t xml:space="preserve">HODGDON</t>
  </si>
  <si>
    <t xml:space="preserve">HOLDEN</t>
  </si>
  <si>
    <t xml:space="preserve">HOLLIS</t>
  </si>
  <si>
    <t xml:space="preserve">HOPE</t>
  </si>
  <si>
    <t xml:space="preserve">HOULTON</t>
  </si>
  <si>
    <t xml:space="preserve">HOWLAND</t>
  </si>
  <si>
    <t xml:space="preserve">HUDSON</t>
  </si>
  <si>
    <t xml:space="preserve">INDIAN TOWNSHIP</t>
  </si>
  <si>
    <t xml:space="preserve">INDUSTRY</t>
  </si>
  <si>
    <t xml:space="preserve">ISLAND FALLS</t>
  </si>
  <si>
    <t xml:space="preserve">ISLE AU HAUT</t>
  </si>
  <si>
    <t xml:space="preserve">ISLESBORO</t>
  </si>
  <si>
    <t xml:space="preserve">JACKMAN</t>
  </si>
  <si>
    <t xml:space="preserve">JACKSON</t>
  </si>
  <si>
    <t xml:space="preserve">JAY</t>
  </si>
  <si>
    <t xml:space="preserve">JEFFERSON</t>
  </si>
  <si>
    <t xml:space="preserve">JONESBORO</t>
  </si>
  <si>
    <t xml:space="preserve">JONESPORT</t>
  </si>
  <si>
    <t xml:space="preserve">KENDUSKEAG</t>
  </si>
  <si>
    <t xml:space="preserve">KENNEBUNK</t>
  </si>
  <si>
    <t xml:space="preserve">KENNEBUNKPORT</t>
  </si>
  <si>
    <t xml:space="preserve">KINGFIELD</t>
  </si>
  <si>
    <t xml:space="preserve">KINGSBURY PLT</t>
  </si>
  <si>
    <t xml:space="preserve">KITTERY</t>
  </si>
  <si>
    <t xml:space="preserve">KNOX</t>
  </si>
  <si>
    <t xml:space="preserve">LAGRANGE</t>
  </si>
  <si>
    <t xml:space="preserve">LAKE VIEW PLT</t>
  </si>
  <si>
    <t xml:space="preserve">LAKEVILLE</t>
  </si>
  <si>
    <t xml:space="preserve">LAMOINE</t>
  </si>
  <si>
    <t xml:space="preserve">LEBANON</t>
  </si>
  <si>
    <t xml:space="preserve">LEE</t>
  </si>
  <si>
    <t xml:space="preserve">LEEDS</t>
  </si>
  <si>
    <t xml:space="preserve">LEVANT</t>
  </si>
  <si>
    <t xml:space="preserve">LEWISTON</t>
  </si>
  <si>
    <t xml:space="preserve">LIBERTY</t>
  </si>
  <si>
    <t xml:space="preserve">LIMERICK</t>
  </si>
  <si>
    <t xml:space="preserve">LIMESTONE</t>
  </si>
  <si>
    <t xml:space="preserve">LIMINGTON</t>
  </si>
  <si>
    <t xml:space="preserve">LINCOLN</t>
  </si>
  <si>
    <t xml:space="preserve">LINCOLN PLT</t>
  </si>
  <si>
    <t xml:space="preserve">LINCOLNVILLE</t>
  </si>
  <si>
    <t xml:space="preserve">LINNEUS</t>
  </si>
  <si>
    <t xml:space="preserve">LISBON</t>
  </si>
  <si>
    <t xml:space="preserve">LITCHFIELD</t>
  </si>
  <si>
    <t xml:space="preserve">LITTLETON</t>
  </si>
  <si>
    <t xml:space="preserve">LIVERMORE</t>
  </si>
  <si>
    <t xml:space="preserve">LIVERMORE FALLS</t>
  </si>
  <si>
    <t xml:space="preserve">LONG ISLAND</t>
  </si>
  <si>
    <t xml:space="preserve">LOVELL</t>
  </si>
  <si>
    <t xml:space="preserve">LOWELL</t>
  </si>
  <si>
    <t xml:space="preserve">LUBEC</t>
  </si>
  <si>
    <t xml:space="preserve">LUDLOW</t>
  </si>
  <si>
    <t xml:space="preserve">LYMAN</t>
  </si>
  <si>
    <t xml:space="preserve">MACHIAS</t>
  </si>
  <si>
    <t xml:space="preserve">MACHIASPORT</t>
  </si>
  <si>
    <t xml:space="preserve">MACWAHOC PLT</t>
  </si>
  <si>
    <t xml:space="preserve">MADAWASKA</t>
  </si>
  <si>
    <t xml:space="preserve">MADISON</t>
  </si>
  <si>
    <t xml:space="preserve">MANCHESTER</t>
  </si>
  <si>
    <t xml:space="preserve">MAPLETON</t>
  </si>
  <si>
    <t xml:space="preserve">MARIAVILLE</t>
  </si>
  <si>
    <t xml:space="preserve">MARS HILL</t>
  </si>
  <si>
    <t xml:space="preserve">MARSHFIELD</t>
  </si>
  <si>
    <t xml:space="preserve">MASARDIS</t>
  </si>
  <si>
    <t xml:space="preserve">MATINICUS ISLE PLT</t>
  </si>
  <si>
    <t xml:space="preserve">MATTAWAMKEAG</t>
  </si>
  <si>
    <t xml:space="preserve">MAXFIELD</t>
  </si>
  <si>
    <t xml:space="preserve">MECHANIC FALLS</t>
  </si>
  <si>
    <t xml:space="preserve">MEDDYBEMPS</t>
  </si>
  <si>
    <t xml:space="preserve">MEDFORD</t>
  </si>
  <si>
    <t xml:space="preserve">MEDWAY</t>
  </si>
  <si>
    <t xml:space="preserve">MERCER</t>
  </si>
  <si>
    <t xml:space="preserve">MERRILL</t>
  </si>
  <si>
    <t xml:space="preserve">MEXICO</t>
  </si>
  <si>
    <t xml:space="preserve">MILBRIDGE</t>
  </si>
  <si>
    <t xml:space="preserve">MILFORD</t>
  </si>
  <si>
    <t xml:space="preserve">MILLINOCKET</t>
  </si>
  <si>
    <t xml:space="preserve">MILO</t>
  </si>
  <si>
    <t xml:space="preserve">MINOT</t>
  </si>
  <si>
    <t xml:space="preserve">MONHEGAN PLT</t>
  </si>
  <si>
    <t xml:space="preserve">MONMOUTH</t>
  </si>
  <si>
    <t xml:space="preserve">MONROE</t>
  </si>
  <si>
    <t xml:space="preserve">MONSON</t>
  </si>
  <si>
    <t xml:space="preserve">MONTICELLO</t>
  </si>
  <si>
    <t xml:space="preserve">MONTVILLE</t>
  </si>
  <si>
    <t xml:space="preserve">MOOSE RIVER</t>
  </si>
  <si>
    <t xml:space="preserve">MORO</t>
  </si>
  <si>
    <t xml:space="preserve">MORRILL</t>
  </si>
  <si>
    <t xml:space="preserve">MOSCOW</t>
  </si>
  <si>
    <t xml:space="preserve">MOUNT CHASE</t>
  </si>
  <si>
    <t xml:space="preserve">MOUNT DESERT</t>
  </si>
  <si>
    <t xml:space="preserve">MOUNT VERNON</t>
  </si>
  <si>
    <t xml:space="preserve">NAPLES</t>
  </si>
  <si>
    <t xml:space="preserve">NASHVILLE PLT</t>
  </si>
  <si>
    <t xml:space="preserve">NEW CANADA</t>
  </si>
  <si>
    <t xml:space="preserve">NEW GLOUCESTER</t>
  </si>
  <si>
    <t xml:space="preserve">NEW LIMERICK</t>
  </si>
  <si>
    <t xml:space="preserve">NEW PORTLAND</t>
  </si>
  <si>
    <t xml:space="preserve">NEW SHARON</t>
  </si>
  <si>
    <t xml:space="preserve">NEW SWEDEN</t>
  </si>
  <si>
    <t xml:space="preserve">NEW VINEYARD</t>
  </si>
  <si>
    <t xml:space="preserve">NEWBURGH</t>
  </si>
  <si>
    <t xml:space="preserve">NEWCASTLE</t>
  </si>
  <si>
    <t xml:space="preserve">NEWFIELD</t>
  </si>
  <si>
    <t xml:space="preserve">NEWPORT</t>
  </si>
  <si>
    <t xml:space="preserve">NEWRY</t>
  </si>
  <si>
    <t xml:space="preserve">NOBLEBORO</t>
  </si>
  <si>
    <t xml:space="preserve">NORRIDGEWOCK</t>
  </si>
  <si>
    <t xml:space="preserve">NORTH BERWICK</t>
  </si>
  <si>
    <t xml:space="preserve">NORTH HAVEN</t>
  </si>
  <si>
    <t xml:space="preserve">NORTH YARMOUTH</t>
  </si>
  <si>
    <t xml:space="preserve">NORTHFIELD</t>
  </si>
  <si>
    <t xml:space="preserve">NORTHPORT</t>
  </si>
  <si>
    <t xml:space="preserve">NORWAY</t>
  </si>
  <si>
    <t xml:space="preserve">OAKFIELD</t>
  </si>
  <si>
    <t xml:space="preserve">OAKLAND</t>
  </si>
  <si>
    <t xml:space="preserve">OGUNQUIT</t>
  </si>
  <si>
    <t xml:space="preserve">OLD ORCHARD BEACH</t>
  </si>
  <si>
    <t xml:space="preserve">OLD TOWN</t>
  </si>
  <si>
    <t xml:space="preserve">ORIENT</t>
  </si>
  <si>
    <t xml:space="preserve">ORLAND</t>
  </si>
  <si>
    <t xml:space="preserve">ORONO</t>
  </si>
  <si>
    <t xml:space="preserve">ORRINGTON</t>
  </si>
  <si>
    <t xml:space="preserve">OSBORN</t>
  </si>
  <si>
    <t xml:space="preserve">OTIS</t>
  </si>
  <si>
    <t xml:space="preserve">OTISFIELD</t>
  </si>
  <si>
    <t xml:space="preserve">OWLS HEAD</t>
  </si>
  <si>
    <t xml:space="preserve">OXFORD</t>
  </si>
  <si>
    <t xml:space="preserve">PALERMO</t>
  </si>
  <si>
    <t xml:space="preserve">PALMYRA</t>
  </si>
  <si>
    <t xml:space="preserve">PARIS</t>
  </si>
  <si>
    <t xml:space="preserve">PARKMAN</t>
  </si>
  <si>
    <t xml:space="preserve">PARSONSFIELD</t>
  </si>
  <si>
    <t xml:space="preserve">PASSADUMKEAG</t>
  </si>
  <si>
    <t xml:space="preserve">PATTEN</t>
  </si>
  <si>
    <t xml:space="preserve">PEMBROKE</t>
  </si>
  <si>
    <t xml:space="preserve">PENOBSCOT</t>
  </si>
  <si>
    <t xml:space="preserve">PENOBSCOT NATION</t>
  </si>
  <si>
    <t xml:space="preserve">PERHAM</t>
  </si>
  <si>
    <t xml:space="preserve">PERRY</t>
  </si>
  <si>
    <t xml:space="preserve">PERU</t>
  </si>
  <si>
    <t xml:space="preserve">PHILLIPS</t>
  </si>
  <si>
    <t xml:space="preserve">PHIPPSBURG</t>
  </si>
  <si>
    <t xml:space="preserve">PITTSFIELD</t>
  </si>
  <si>
    <t xml:space="preserve">PITTSTON</t>
  </si>
  <si>
    <t xml:space="preserve">PLEASANT POINT</t>
  </si>
  <si>
    <t xml:space="preserve">PLEASANT RIDGE PLT</t>
  </si>
  <si>
    <t xml:space="preserve">PLYMOUTH</t>
  </si>
  <si>
    <t xml:space="preserve">POLAND</t>
  </si>
  <si>
    <t xml:space="preserve">PORTAGE LAKE</t>
  </si>
  <si>
    <t xml:space="preserve">PORTER</t>
  </si>
  <si>
    <t xml:space="preserve">PORTLAND</t>
  </si>
  <si>
    <t xml:space="preserve">POWNAL</t>
  </si>
  <si>
    <t xml:space="preserve">PRESQUE ISLE</t>
  </si>
  <si>
    <t xml:space="preserve">PRINCETON</t>
  </si>
  <si>
    <t xml:space="preserve">PROSPECT</t>
  </si>
  <si>
    <t xml:space="preserve">RANDOLPH</t>
  </si>
  <si>
    <t xml:space="preserve">RANGELEY</t>
  </si>
  <si>
    <t xml:space="preserve">RANGELEY PLT</t>
  </si>
  <si>
    <t xml:space="preserve">RAYMOND</t>
  </si>
  <si>
    <t xml:space="preserve">READFIELD</t>
  </si>
  <si>
    <t xml:space="preserve">REED PLT</t>
  </si>
  <si>
    <t xml:space="preserve">RICHMOND</t>
  </si>
  <si>
    <t xml:space="preserve">RIPLEY</t>
  </si>
  <si>
    <t xml:space="preserve">ROBBINSTON</t>
  </si>
  <si>
    <t xml:space="preserve">ROCKLAND</t>
  </si>
  <si>
    <t xml:space="preserve">ROCKPORT</t>
  </si>
  <si>
    <t xml:space="preserve">ROME</t>
  </si>
  <si>
    <t xml:space="preserve">ROQUE BLUFFS</t>
  </si>
  <si>
    <t xml:space="preserve">ROXBURY</t>
  </si>
  <si>
    <t xml:space="preserve">RUMFORD</t>
  </si>
  <si>
    <t xml:space="preserve">SABATTUS</t>
  </si>
  <si>
    <t xml:space="preserve">SACO</t>
  </si>
  <si>
    <t xml:space="preserve">SAINT AGATHA</t>
  </si>
  <si>
    <t xml:space="preserve">SAINT ALBANS</t>
  </si>
  <si>
    <t xml:space="preserve">SAINT FRANCIS</t>
  </si>
  <si>
    <t xml:space="preserve">SAINT GEORGE</t>
  </si>
  <si>
    <t xml:space="preserve">SAINT JOHN PLT</t>
  </si>
  <si>
    <t xml:space="preserve">SANDY RIVER PLT</t>
  </si>
  <si>
    <t xml:space="preserve">SANFORD</t>
  </si>
  <si>
    <t xml:space="preserve">SANGERVILLE</t>
  </si>
  <si>
    <t xml:space="preserve">SCARBOROUGH</t>
  </si>
  <si>
    <t xml:space="preserve">SEARSMONT</t>
  </si>
  <si>
    <t xml:space="preserve">SEARSPORT</t>
  </si>
  <si>
    <t xml:space="preserve">SEBAGO</t>
  </si>
  <si>
    <t xml:space="preserve">SEBEC</t>
  </si>
  <si>
    <t xml:space="preserve">SEBOEIS PLT</t>
  </si>
  <si>
    <t xml:space="preserve">SEDGWICK</t>
  </si>
  <si>
    <t xml:space="preserve">SHAPLEIGH</t>
  </si>
  <si>
    <t xml:space="preserve">SHERMAN</t>
  </si>
  <si>
    <t xml:space="preserve">SHIRLEY</t>
  </si>
  <si>
    <t xml:space="preserve">SIDNEY</t>
  </si>
  <si>
    <t xml:space="preserve">SKOWHEGAN</t>
  </si>
  <si>
    <t xml:space="preserve">SMITHFIELD</t>
  </si>
  <si>
    <t xml:space="preserve">SMYRNA</t>
  </si>
  <si>
    <t xml:space="preserve">SOLON</t>
  </si>
  <si>
    <t xml:space="preserve">SOMERVILLE</t>
  </si>
  <si>
    <t xml:space="preserve">SORRENTO</t>
  </si>
  <si>
    <t xml:space="preserve">SOUTH BERWICK</t>
  </si>
  <si>
    <t xml:space="preserve">SOUTH BRISTOL</t>
  </si>
  <si>
    <t xml:space="preserve">SOUTH PORTLAND</t>
  </si>
  <si>
    <t xml:space="preserve">SOUTH THOMASTON</t>
  </si>
  <si>
    <t xml:space="preserve">SOUTHPORT</t>
  </si>
  <si>
    <t xml:space="preserve">SOUTHWEST HARBOR</t>
  </si>
  <si>
    <t xml:space="preserve">SPRINGFIELD</t>
  </si>
  <si>
    <t xml:space="preserve">STACYVILLE</t>
  </si>
  <si>
    <t xml:space="preserve">STANDISH</t>
  </si>
  <si>
    <t xml:space="preserve">STARKS</t>
  </si>
  <si>
    <t xml:space="preserve">STETSON</t>
  </si>
  <si>
    <t xml:space="preserve">STEUBEN</t>
  </si>
  <si>
    <t xml:space="preserve">STOCKHOLM</t>
  </si>
  <si>
    <t xml:space="preserve">STOCKTON SPRINGS</t>
  </si>
  <si>
    <t xml:space="preserve">STONEHAM</t>
  </si>
  <si>
    <t xml:space="preserve">STONINGTON</t>
  </si>
  <si>
    <t xml:space="preserve">STOW</t>
  </si>
  <si>
    <t xml:space="preserve">STRONG</t>
  </si>
  <si>
    <t xml:space="preserve">SULLIVAN</t>
  </si>
  <si>
    <t xml:space="preserve">SUMNER</t>
  </si>
  <si>
    <t xml:space="preserve">SURRY</t>
  </si>
  <si>
    <t xml:space="preserve">SWANS ISLAND</t>
  </si>
  <si>
    <t xml:space="preserve">SWANVILLE</t>
  </si>
  <si>
    <t xml:space="preserve">SWEDEN</t>
  </si>
  <si>
    <t xml:space="preserve">TALMADGE</t>
  </si>
  <si>
    <t xml:space="preserve">TEMPLE</t>
  </si>
  <si>
    <t xml:space="preserve">THE FORKS PLT</t>
  </si>
  <si>
    <t xml:space="preserve">THOMASTON</t>
  </si>
  <si>
    <t xml:space="preserve">THORNDIKE</t>
  </si>
  <si>
    <t xml:space="preserve">TOPSFIELD</t>
  </si>
  <si>
    <t xml:space="preserve">TOPSHAM</t>
  </si>
  <si>
    <t xml:space="preserve">TREMONT</t>
  </si>
  <si>
    <t xml:space="preserve">TRENTON</t>
  </si>
  <si>
    <t xml:space="preserve">TROY</t>
  </si>
  <si>
    <t xml:space="preserve">TURNER</t>
  </si>
  <si>
    <t xml:space="preserve">UNION</t>
  </si>
  <si>
    <t xml:space="preserve">UNITY</t>
  </si>
  <si>
    <t xml:space="preserve">None</t>
  </si>
  <si>
    <t xml:space="preserve">UNORGANIZED TERRITORY</t>
  </si>
  <si>
    <t xml:space="preserve">UPTON</t>
  </si>
  <si>
    <t xml:space="preserve">VAN BUREN</t>
  </si>
  <si>
    <t xml:space="preserve">VANCEBORO</t>
  </si>
  <si>
    <t xml:space="preserve">VASSALBORO</t>
  </si>
  <si>
    <t xml:space="preserve">VEAZIE</t>
  </si>
  <si>
    <t xml:space="preserve">VERONA</t>
  </si>
  <si>
    <t xml:space="preserve">VIENNA</t>
  </si>
  <si>
    <t xml:space="preserve">VINALHAVEN</t>
  </si>
  <si>
    <t xml:space="preserve">WADE</t>
  </si>
  <si>
    <t xml:space="preserve">WAITE</t>
  </si>
  <si>
    <t xml:space="preserve">WALDO</t>
  </si>
  <si>
    <t xml:space="preserve">WALDOBORO</t>
  </si>
  <si>
    <t xml:space="preserve">WALES</t>
  </si>
  <si>
    <t xml:space="preserve">WALLAGRASS</t>
  </si>
  <si>
    <t xml:space="preserve">WALTHAM</t>
  </si>
  <si>
    <t xml:space="preserve">WARREN</t>
  </si>
  <si>
    <t xml:space="preserve">WASHBURN</t>
  </si>
  <si>
    <t xml:space="preserve">WASHINGTON</t>
  </si>
  <si>
    <t xml:space="preserve">WATERBORO</t>
  </si>
  <si>
    <t xml:space="preserve">WATERFORD</t>
  </si>
  <si>
    <t xml:space="preserve">WATERVILLE</t>
  </si>
  <si>
    <t xml:space="preserve">WAYNE</t>
  </si>
  <si>
    <t xml:space="preserve">WEBSTER PLT</t>
  </si>
  <si>
    <t xml:space="preserve">WELD</t>
  </si>
  <si>
    <t xml:space="preserve">WELLINGTON</t>
  </si>
  <si>
    <t xml:space="preserve">WELLS</t>
  </si>
  <si>
    <t xml:space="preserve">WESLEY</t>
  </si>
  <si>
    <t xml:space="preserve">WEST BATH</t>
  </si>
  <si>
    <t xml:space="preserve">WEST FORKS PLT</t>
  </si>
  <si>
    <t xml:space="preserve">WEST GARDINER</t>
  </si>
  <si>
    <t xml:space="preserve">WEST PARIS</t>
  </si>
  <si>
    <t xml:space="preserve">WESTBROOK</t>
  </si>
  <si>
    <t xml:space="preserve">WESTFIELD</t>
  </si>
  <si>
    <t xml:space="preserve">WESTMANLAND</t>
  </si>
  <si>
    <t xml:space="preserve">WESTON</t>
  </si>
  <si>
    <t xml:space="preserve">WESTPORT ISLAND</t>
  </si>
  <si>
    <t xml:space="preserve">WHITEFIELD</t>
  </si>
  <si>
    <t xml:space="preserve">WHITING</t>
  </si>
  <si>
    <t xml:space="preserve">WHITNEYVILLE</t>
  </si>
  <si>
    <t xml:space="preserve">WILLIMANTIC</t>
  </si>
  <si>
    <t xml:space="preserve">WILTON</t>
  </si>
  <si>
    <t xml:space="preserve">WINDHAM</t>
  </si>
  <si>
    <t xml:space="preserve">WINDSOR</t>
  </si>
  <si>
    <t xml:space="preserve">WINN</t>
  </si>
  <si>
    <t xml:space="preserve">WINSLOW</t>
  </si>
  <si>
    <t xml:space="preserve">WINTER HARBOR</t>
  </si>
  <si>
    <t xml:space="preserve">WINTERPORT</t>
  </si>
  <si>
    <t xml:space="preserve">WINTERVILLE PLT</t>
  </si>
  <si>
    <t xml:space="preserve">WINTHROP</t>
  </si>
  <si>
    <t xml:space="preserve">WISCASSET</t>
  </si>
  <si>
    <t xml:space="preserve">WOODLAND</t>
  </si>
  <si>
    <t xml:space="preserve">WOODSTOCK</t>
  </si>
  <si>
    <t xml:space="preserve">WOODVILLE</t>
  </si>
  <si>
    <t xml:space="preserve">WOOLWICH</t>
  </si>
  <si>
    <t xml:space="preserve">YARMOUTH</t>
  </si>
  <si>
    <t xml:space="preserve">YORK</t>
  </si>
  <si>
    <t xml:space="preserve">TOTALS</t>
  </si>
  <si>
    <t xml:space="preserve">2024  Estimated Transfers of Municipal Revenue Sharing </t>
  </si>
  <si>
    <t xml:space="preserve">Includes Plt 2021 c.343, May. 2023 revenue forecasting</t>
  </si>
  <si>
    <t xml:space="preserve">20%:</t>
  </si>
  <si>
    <t xml:space="preserve">Fixed Xfer:</t>
  </si>
  <si>
    <t xml:space="preserve">Total</t>
  </si>
  <si>
    <t xml:space="preserve">REV I DISTRIBUTION PROJECTION </t>
  </si>
  <si>
    <t xml:space="preserve">REV II</t>
  </si>
  <si>
    <t xml:space="preserve">*Assumptions/Disclosures:</t>
  </si>
  <si>
    <t xml:space="preserve">*Actual tax receipts, if different from current Revenue Forecasting Committee (RFC) estimates, </t>
  </si>
  <si>
    <t xml:space="preserve">will cause Municipal Revenue Sharing distributions to differ from these projections. </t>
  </si>
  <si>
    <t xml:space="preserve">*Projections are based upon the transfer amount to Municipal Revenue Sharing funds based </t>
  </si>
  <si>
    <t xml:space="preserve">upon PL 2021 c.343.</t>
  </si>
  <si>
    <t xml:space="preserve">*Based upon May. 2023 revenue forecas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0%"/>
    <numFmt numFmtId="169" formatCode="_(* #,##0_);_(* \(#,##0\);_(* \-??_);_(@_)"/>
    <numFmt numFmtId="170" formatCode="0.000000"/>
    <numFmt numFmtId="171" formatCode="0.00000000"/>
    <numFmt numFmtId="172" formatCode="0.000000000"/>
    <numFmt numFmtId="173" formatCode="General"/>
    <numFmt numFmtId="174" formatCode="0"/>
    <numFmt numFmtId="175" formatCode="_(\$* #,##0_);_(\$* \(#,##0\);_(\$* \-??_);_(@_)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45"/>
      <color rgb="FF0000FF"/>
      <name val="SWISS"/>
      <family val="0"/>
    </font>
    <font>
      <sz val="10"/>
      <name val="Arial"/>
      <family val="2"/>
    </font>
    <font>
      <sz val="12"/>
      <name val="SWISS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22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0"/>
      <color rgb="FF99330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MS Sans Serif"/>
      <family val="2"/>
    </font>
    <font>
      <u val="single"/>
      <sz val="10"/>
      <color rgb="FF0000FF"/>
      <name val="Calibri"/>
      <family val="2"/>
    </font>
    <font>
      <b val="true"/>
      <u val="single"/>
      <sz val="10"/>
      <color rgb="FF800000"/>
      <name val="Calibri"/>
      <family val="2"/>
    </font>
    <font>
      <i val="true"/>
      <sz val="10"/>
      <color rgb="FF800000"/>
      <name val="Calibri"/>
      <family val="2"/>
    </font>
    <font>
      <b val="true"/>
      <u val="single"/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4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Currency 2 2" xfId="23"/>
    <cellStyle name="Currency 2 2 2" xfId="24"/>
    <cellStyle name="Currency 2 3" xfId="25"/>
    <cellStyle name="Currency 2 4" xfId="26"/>
    <cellStyle name="Currency 3" xfId="27"/>
    <cellStyle name="Currency 3 2" xfId="28"/>
    <cellStyle name="Currency 4" xfId="29"/>
    <cellStyle name="Currency 4 2" xfId="30"/>
    <cellStyle name="Currency 4 3" xfId="31"/>
    <cellStyle name="Currency 5" xfId="32"/>
    <cellStyle name="Currency 5 2" xfId="33"/>
    <cellStyle name="Currency 5 3" xfId="34"/>
    <cellStyle name="Currency 6" xfId="35"/>
    <cellStyle name="Currency 6 2" xfId="36"/>
    <cellStyle name="Currency 7" xfId="37"/>
    <cellStyle name="Hyperlink 2" xfId="38"/>
    <cellStyle name="Normal 10" xfId="39"/>
    <cellStyle name="Normal 10 2" xfId="40"/>
    <cellStyle name="Normal 10 3" xfId="41"/>
    <cellStyle name="Normal 11" xfId="42"/>
    <cellStyle name="Normal 11 2" xfId="43"/>
    <cellStyle name="Normal 11 3" xfId="44"/>
    <cellStyle name="Normal 12" xfId="45"/>
    <cellStyle name="Normal 12 2" xfId="46"/>
    <cellStyle name="Normal 12 3" xfId="47"/>
    <cellStyle name="Normal 13" xfId="48"/>
    <cellStyle name="Normal 13 2" xfId="49"/>
    <cellStyle name="Normal 13 3" xfId="50"/>
    <cellStyle name="Normal 14" xfId="51"/>
    <cellStyle name="Normal 14 2" xfId="52"/>
    <cellStyle name="Normal 14 3" xfId="53"/>
    <cellStyle name="Normal 15" xfId="54"/>
    <cellStyle name="Normal 15 2" xfId="55"/>
    <cellStyle name="Normal 15 3" xfId="56"/>
    <cellStyle name="Normal 16" xfId="57"/>
    <cellStyle name="Normal 16 2" xfId="58"/>
    <cellStyle name="Normal 16 3" xfId="59"/>
    <cellStyle name="Normal 17" xfId="60"/>
    <cellStyle name="Normal 17 2" xfId="61"/>
    <cellStyle name="Normal 17 3" xfId="62"/>
    <cellStyle name="Normal 18" xfId="63"/>
    <cellStyle name="Normal 18 2" xfId="64"/>
    <cellStyle name="Normal 18 3" xfId="65"/>
    <cellStyle name="Normal 19" xfId="66"/>
    <cellStyle name="Normal 19 2" xfId="67"/>
    <cellStyle name="Normal 19 3" xfId="68"/>
    <cellStyle name="Normal 2" xfId="69"/>
    <cellStyle name="Normal 2 2" xfId="70"/>
    <cellStyle name="Normal 2 3" xfId="71"/>
    <cellStyle name="Normal 2 4" xfId="72"/>
    <cellStyle name="Normal 2 5" xfId="73"/>
    <cellStyle name="Normal 20" xfId="74"/>
    <cellStyle name="Normal 20 2" xfId="75"/>
    <cellStyle name="Normal 20 3" xfId="76"/>
    <cellStyle name="Normal 21" xfId="77"/>
    <cellStyle name="Normal 21 2" xfId="78"/>
    <cellStyle name="Normal 21 3" xfId="79"/>
    <cellStyle name="Normal 22" xfId="80"/>
    <cellStyle name="Normal 22 2" xfId="81"/>
    <cellStyle name="Normal 22 3" xfId="82"/>
    <cellStyle name="Normal 23" xfId="83"/>
    <cellStyle name="Normal 23 2" xfId="84"/>
    <cellStyle name="Normal 23 3" xfId="85"/>
    <cellStyle name="Normal 24" xfId="86"/>
    <cellStyle name="Normal 24 2" xfId="87"/>
    <cellStyle name="Normal 24 3" xfId="88"/>
    <cellStyle name="Normal 25" xfId="89"/>
    <cellStyle name="Normal 25 2" xfId="90"/>
    <cellStyle name="Normal 25 3" xfId="91"/>
    <cellStyle name="Normal 26" xfId="92"/>
    <cellStyle name="Normal 26 2" xfId="93"/>
    <cellStyle name="Normal 26 3" xfId="94"/>
    <cellStyle name="Normal 27" xfId="95"/>
    <cellStyle name="Normal 27 2" xfId="96"/>
    <cellStyle name="Normal 27 3" xfId="97"/>
    <cellStyle name="Normal 28" xfId="98"/>
    <cellStyle name="Normal 28 2" xfId="99"/>
    <cellStyle name="Normal 28 3" xfId="100"/>
    <cellStyle name="Normal 29" xfId="101"/>
    <cellStyle name="Normal 29 2" xfId="102"/>
    <cellStyle name="Normal 29 3" xfId="103"/>
    <cellStyle name="Normal 2_Calc Sheet" xfId="104"/>
    <cellStyle name="Normal 3" xfId="105"/>
    <cellStyle name="Normal 3 2" xfId="106"/>
    <cellStyle name="Normal 3 3" xfId="107"/>
    <cellStyle name="Normal 3 4" xfId="108"/>
    <cellStyle name="Normal 3 5" xfId="109"/>
    <cellStyle name="Normal 30" xfId="110"/>
    <cellStyle name="Normal 30 2" xfId="111"/>
    <cellStyle name="Normal 30 3" xfId="112"/>
    <cellStyle name="Normal 31" xfId="113"/>
    <cellStyle name="Normal 31 2" xfId="114"/>
    <cellStyle name="Normal 31 3" xfId="115"/>
    <cellStyle name="Normal 32" xfId="116"/>
    <cellStyle name="Normal 32 2" xfId="117"/>
    <cellStyle name="Normal 32 3" xfId="118"/>
    <cellStyle name="Normal 33" xfId="119"/>
    <cellStyle name="Normal 33 2" xfId="120"/>
    <cellStyle name="Normal 33 3" xfId="121"/>
    <cellStyle name="Normal 34" xfId="122"/>
    <cellStyle name="Normal 34 2" xfId="123"/>
    <cellStyle name="Normal 34 3" xfId="124"/>
    <cellStyle name="Normal 35" xfId="125"/>
    <cellStyle name="Normal 35 2" xfId="126"/>
    <cellStyle name="Normal 35 3" xfId="127"/>
    <cellStyle name="Normal 36" xfId="128"/>
    <cellStyle name="Normal 36 2" xfId="129"/>
    <cellStyle name="Normal 36 3" xfId="130"/>
    <cellStyle name="Normal 37" xfId="131"/>
    <cellStyle name="Normal 38" xfId="132"/>
    <cellStyle name="Normal 39" xfId="133"/>
    <cellStyle name="Normal 3_Calc Sheet" xfId="134"/>
    <cellStyle name="Normal 4" xfId="135"/>
    <cellStyle name="Normal 4 2" xfId="136"/>
    <cellStyle name="Normal 4 3" xfId="137"/>
    <cellStyle name="Normal 40" xfId="138"/>
    <cellStyle name="Normal 41" xfId="139"/>
    <cellStyle name="Normal 42" xfId="140"/>
    <cellStyle name="Normal 43" xfId="141"/>
    <cellStyle name="Normal 44" xfId="142"/>
    <cellStyle name="Normal 45" xfId="143"/>
    <cellStyle name="Normal 46" xfId="144"/>
    <cellStyle name="Normal 47" xfId="145"/>
    <cellStyle name="Normal 48" xfId="146"/>
    <cellStyle name="Normal 49" xfId="147"/>
    <cellStyle name="Normal 5" xfId="148"/>
    <cellStyle name="Normal 5 2" xfId="149"/>
    <cellStyle name="Normal 5 3" xfId="150"/>
    <cellStyle name="Normal 50" xfId="151"/>
    <cellStyle name="Normal 51" xfId="152"/>
    <cellStyle name="Normal 6" xfId="153"/>
    <cellStyle name="Normal 6 2" xfId="154"/>
    <cellStyle name="Normal 6 3" xfId="155"/>
    <cellStyle name="Normal 7" xfId="156"/>
    <cellStyle name="Normal 7 2" xfId="157"/>
    <cellStyle name="Normal 7 3" xfId="158"/>
    <cellStyle name="Normal 8" xfId="159"/>
    <cellStyle name="Normal 8 2" xfId="160"/>
    <cellStyle name="Normal 8 3" xfId="161"/>
    <cellStyle name="Normal 9" xfId="162"/>
    <cellStyle name="Normal 9 2" xfId="163"/>
    <cellStyle name="Normal 9 3" xfId="164"/>
    <cellStyle name="Note 2" xfId="165"/>
    <cellStyle name="Percent 2" xfId="166"/>
    <cellStyle name="Percent 2 2" xfId="167"/>
    <cellStyle name="Percent 2 3" xfId="168"/>
    <cellStyle name="Percent 3" xfId="169"/>
    <cellStyle name="Percent 3 2" xfId="170"/>
    <cellStyle name="Percent 4" xfId="171"/>
    <cellStyle name="Percent 4 2" xfId="172"/>
    <cellStyle name="Percent 4 3" xfId="173"/>
    <cellStyle name="*unknown*" xfId="20" builtinId="8"/>
  </cellStyles>
  <dxfs count="4"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487" activePane="bottomRight" state="frozen"/>
      <selection pane="topLeft" activeCell="A1" activeCellId="0" sqref="A1"/>
      <selection pane="topRight" activeCell="C1" activeCellId="0" sqref="C1"/>
      <selection pane="bottomLeft" activeCell="A487" activeCellId="0" sqref="A487"/>
      <selection pane="bottomRight" activeCell="A1" activeCellId="0" sqref="A1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16.55"/>
    <col collapsed="false" customWidth="true" hidden="false" outlineLevel="0" max="3" min="3" style="1" width="15.88"/>
    <col collapsed="false" customWidth="true" hidden="false" outlineLevel="0" max="4" min="4" style="2" width="15.88"/>
    <col collapsed="false" customWidth="true" hidden="false" outlineLevel="0" max="5" min="5" style="1" width="17.66"/>
    <col collapsed="false" customWidth="true" hidden="true" outlineLevel="0" max="6" min="6" style="3" width="15.55"/>
    <col collapsed="false" customWidth="true" hidden="false" outlineLevel="0" max="7" min="7" style="3" width="14.43"/>
    <col collapsed="false" customWidth="true" hidden="true" outlineLevel="0" max="8" min="8" style="4" width="9.43"/>
    <col collapsed="false" customWidth="true" hidden="true" outlineLevel="0" max="10" min="9" style="4" width="14.55"/>
    <col collapsed="false" customWidth="true" hidden="false" outlineLevel="0" max="11" min="11" style="4" width="14.55"/>
    <col collapsed="false" customWidth="true" hidden="false" outlineLevel="0" max="14" min="12" style="3" width="16.33"/>
    <col collapsed="false" customWidth="false" hidden="false" outlineLevel="0" max="15" min="15" style="1" width="9.1"/>
    <col collapsed="false" customWidth="true" hidden="false" outlineLevel="0" max="16" min="16" style="1" width="9.66"/>
    <col collapsed="false" customWidth="false" hidden="false" outlineLevel="0" max="257" min="17" style="1" width="9.1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</row>
    <row r="2" customFormat="false" ht="12.75" hidden="false" customHeight="true" outlineLevel="0" collapsed="false">
      <c r="A2" s="7" t="s">
        <v>1</v>
      </c>
      <c r="B2" s="7"/>
      <c r="C2" s="7"/>
      <c r="D2" s="8"/>
      <c r="E2" s="9"/>
      <c r="F2" s="9"/>
      <c r="G2" s="9"/>
      <c r="H2" s="9"/>
      <c r="I2" s="9"/>
      <c r="J2" s="9"/>
      <c r="K2" s="9"/>
      <c r="L2" s="10"/>
      <c r="M2" s="11"/>
      <c r="N2" s="11"/>
    </row>
    <row r="3" s="14" customFormat="true" ht="12.75" hidden="false" customHeight="true" outlineLevel="0" collapsed="false">
      <c r="A3" s="12"/>
      <c r="B3" s="12"/>
      <c r="C3" s="12"/>
      <c r="D3" s="8"/>
      <c r="E3" s="11"/>
      <c r="F3" s="11"/>
      <c r="G3" s="11"/>
      <c r="H3" s="11"/>
      <c r="I3" s="11"/>
      <c r="J3" s="11"/>
      <c r="K3" s="11"/>
      <c r="L3" s="13"/>
      <c r="M3" s="11"/>
      <c r="N3" s="11"/>
    </row>
    <row r="4" customFormat="false" ht="12.75" hidden="false" customHeight="true" outlineLevel="0" collapsed="false">
      <c r="E4" s="15"/>
      <c r="H4" s="16"/>
      <c r="I4" s="17"/>
      <c r="J4" s="17"/>
      <c r="K4" s="17"/>
      <c r="L4" s="17"/>
      <c r="M4" s="17"/>
      <c r="N4" s="17"/>
    </row>
    <row r="5" customFormat="false" ht="14.4" hidden="false" customHeight="true" outlineLevel="0" collapsed="false">
      <c r="H5" s="18"/>
      <c r="I5" s="16"/>
      <c r="J5" s="16"/>
      <c r="K5" s="16"/>
      <c r="L5" s="19"/>
      <c r="M5" s="19"/>
      <c r="N5" s="19"/>
    </row>
    <row r="6" s="20" customFormat="true" ht="42" hidden="false" customHeight="false" outlineLevel="0" collapsed="false">
      <c r="A6" s="20" t="s">
        <v>2</v>
      </c>
      <c r="B6" s="20" t="s">
        <v>3</v>
      </c>
      <c r="C6" s="20" t="s">
        <v>4</v>
      </c>
      <c r="D6" s="21" t="s">
        <v>5</v>
      </c>
      <c r="E6" s="22" t="s">
        <v>6</v>
      </c>
      <c r="F6" s="23" t="s">
        <v>7</v>
      </c>
      <c r="G6" s="23" t="s">
        <v>8</v>
      </c>
      <c r="H6" s="23" t="s">
        <v>9</v>
      </c>
      <c r="I6" s="24" t="s">
        <v>10</v>
      </c>
      <c r="J6" s="24" t="s">
        <v>11</v>
      </c>
      <c r="K6" s="23" t="s">
        <v>12</v>
      </c>
      <c r="L6" s="25" t="s">
        <v>13</v>
      </c>
      <c r="M6" s="26" t="s">
        <v>14</v>
      </c>
      <c r="N6" s="27" t="s">
        <v>15</v>
      </c>
      <c r="O6" s="28"/>
      <c r="P6" s="28"/>
      <c r="Q6" s="29"/>
    </row>
    <row r="7" s="30" customFormat="true" ht="13.8" hidden="false" customHeight="false" outlineLevel="0" collapsed="false">
      <c r="A7" s="30" t="s">
        <v>16</v>
      </c>
      <c r="B7" s="30" t="s">
        <v>17</v>
      </c>
      <c r="C7" s="30" t="n">
        <v>659</v>
      </c>
      <c r="D7" s="30" t="n">
        <v>1033321.83</v>
      </c>
      <c r="E7" s="30" t="n">
        <v>92450</v>
      </c>
      <c r="F7" s="30" t="n">
        <f aca="false">(C7*D7)/E7</f>
        <v>7365.70130849108</v>
      </c>
      <c r="G7" s="30" t="n">
        <f aca="false">F7/$F$494</f>
        <v>0.000402107783053547</v>
      </c>
      <c r="H7" s="30" t="n">
        <f aca="false">D7/E7</f>
        <v>11.1770884802596</v>
      </c>
      <c r="I7" s="30" t="n">
        <f aca="false">(H7-11)*C7</f>
        <v>116.701308491076</v>
      </c>
      <c r="J7" s="30" t="n">
        <f aca="false">IF(I7&gt;0,I7,0)</f>
        <v>116.701308491076</v>
      </c>
      <c r="K7" s="31" t="n">
        <f aca="false">J7/$J$494</f>
        <v>3.09707358800877E-005</v>
      </c>
      <c r="L7" s="30" t="n">
        <f aca="false">$B$501*G7</f>
        <v>80067.5493627725</v>
      </c>
      <c r="M7" s="30" t="n">
        <f aca="false">$G$501*K7</f>
        <v>1665.60323341121</v>
      </c>
      <c r="N7" s="30" t="n">
        <f aca="false">L7+M7</f>
        <v>81733.1525961837</v>
      </c>
      <c r="O7" s="32"/>
      <c r="P7" s="32"/>
      <c r="Q7" s="32"/>
    </row>
    <row r="8" s="30" customFormat="true" ht="13.8" hidden="false" customHeight="false" outlineLevel="0" collapsed="false">
      <c r="A8" s="30" t="s">
        <v>18</v>
      </c>
      <c r="B8" s="30" t="s">
        <v>19</v>
      </c>
      <c r="C8" s="30" t="n">
        <v>2702</v>
      </c>
      <c r="D8" s="30" t="n">
        <v>7023063.42</v>
      </c>
      <c r="E8" s="30" t="n">
        <v>894650</v>
      </c>
      <c r="F8" s="30" t="n">
        <f aca="false">(C8*D8)/E8</f>
        <v>21210.8839890907</v>
      </c>
      <c r="G8" s="30" t="n">
        <f aca="false">F8/$F$494</f>
        <v>0.00115794290051201</v>
      </c>
      <c r="H8" s="30" t="n">
        <f aca="false">D8/E8</f>
        <v>7.85006809366792</v>
      </c>
      <c r="I8" s="30" t="n">
        <f aca="false">(H8-11)*C8</f>
        <v>-8511.11601090929</v>
      </c>
      <c r="J8" s="30" t="n">
        <f aca="false">IF(I8&gt;0,I8,0)</f>
        <v>0</v>
      </c>
      <c r="K8" s="30" t="n">
        <f aca="false">J8/$J$494</f>
        <v>0</v>
      </c>
      <c r="L8" s="30" t="n">
        <f aca="false">$B$501*G8</f>
        <v>230569.151489591</v>
      </c>
      <c r="M8" s="30" t="n">
        <f aca="false">$G$501*K8</f>
        <v>0</v>
      </c>
      <c r="N8" s="30" t="n">
        <f aca="false">L8+M8</f>
        <v>230569.151489591</v>
      </c>
      <c r="O8" s="32"/>
      <c r="P8" s="32"/>
      <c r="Q8" s="32"/>
    </row>
    <row r="9" s="30" customFormat="true" ht="13.8" hidden="false" customHeight="false" outlineLevel="0" collapsed="false">
      <c r="A9" s="30" t="s">
        <v>20</v>
      </c>
      <c r="B9" s="30" t="s">
        <v>21</v>
      </c>
      <c r="C9" s="30" t="n">
        <v>1150</v>
      </c>
      <c r="D9" s="30" t="n">
        <v>2152484.28</v>
      </c>
      <c r="E9" s="30" t="n">
        <v>170650</v>
      </c>
      <c r="F9" s="30" t="n">
        <f aca="false">(C9*D9)/E9</f>
        <v>14505.4610137709</v>
      </c>
      <c r="G9" s="30" t="n">
        <f aca="false">F9/$F$494</f>
        <v>0.000791880979981246</v>
      </c>
      <c r="H9" s="30" t="n">
        <f aca="false">D9/E9</f>
        <v>12.6134443598008</v>
      </c>
      <c r="I9" s="30" t="n">
        <f aca="false">(H9-11)*C9</f>
        <v>1855.46101377088</v>
      </c>
      <c r="J9" s="30" t="n">
        <f aca="false">IF(I9&gt;0,I9,0)</f>
        <v>1855.46101377088</v>
      </c>
      <c r="K9" s="30" t="n">
        <f aca="false">J9/$J$494</f>
        <v>0.000492410871277353</v>
      </c>
      <c r="L9" s="30" t="n">
        <f aca="false">$B$501*G9</f>
        <v>157679.040610974</v>
      </c>
      <c r="M9" s="30" t="n">
        <f aca="false">$G$501*K9</f>
        <v>26481.8098782632</v>
      </c>
      <c r="N9" s="30" t="n">
        <f aca="false">L9+M9</f>
        <v>184160.850489238</v>
      </c>
      <c r="O9" s="32"/>
      <c r="P9" s="32"/>
      <c r="Q9" s="32"/>
    </row>
    <row r="10" s="30" customFormat="true" ht="13.8" hidden="false" customHeight="false" outlineLevel="0" collapsed="false">
      <c r="A10" s="30" t="s">
        <v>22</v>
      </c>
      <c r="B10" s="30" t="s">
        <v>23</v>
      </c>
      <c r="C10" s="30" t="n">
        <v>2016</v>
      </c>
      <c r="D10" s="30" t="n">
        <v>2076450.25</v>
      </c>
      <c r="E10" s="30" t="n">
        <v>199950</v>
      </c>
      <c r="F10" s="30" t="n">
        <f aca="false">(C10*D10)/E10</f>
        <v>20935.8524831208</v>
      </c>
      <c r="G10" s="30" t="n">
        <f aca="false">F10/$F$494</f>
        <v>0.00114292840229879</v>
      </c>
      <c r="H10" s="30" t="n">
        <f aca="false">D10/E10</f>
        <v>10.3848474618655</v>
      </c>
      <c r="I10" s="30" t="n">
        <f aca="false">(H10-11)*C10</f>
        <v>-1240.14751687922</v>
      </c>
      <c r="J10" s="30" t="n">
        <f aca="false">IF(I10&gt;0,I10,0)</f>
        <v>0</v>
      </c>
      <c r="K10" s="30" t="n">
        <f aca="false">J10/$J$494</f>
        <v>0</v>
      </c>
      <c r="L10" s="30" t="n">
        <f aca="false">$B$501*G10</f>
        <v>227579.47029587</v>
      </c>
      <c r="M10" s="30" t="n">
        <f aca="false">$G$501*K10</f>
        <v>0</v>
      </c>
      <c r="N10" s="30" t="n">
        <f aca="false">L10+M10</f>
        <v>227579.47029587</v>
      </c>
      <c r="O10" s="32"/>
      <c r="P10" s="32"/>
      <c r="Q10" s="32"/>
    </row>
    <row r="11" s="30" customFormat="true" ht="13.8" hidden="false" customHeight="false" outlineLevel="0" collapsed="false">
      <c r="A11" s="30" t="s">
        <v>20</v>
      </c>
      <c r="B11" s="30" t="s">
        <v>24</v>
      </c>
      <c r="C11" s="30" t="n">
        <v>529</v>
      </c>
      <c r="D11" s="30" t="n">
        <v>962413.64</v>
      </c>
      <c r="E11" s="30" t="n">
        <v>69050</v>
      </c>
      <c r="F11" s="30" t="n">
        <f aca="false">(C11*D11)/E11</f>
        <v>7373.1617025344</v>
      </c>
      <c r="G11" s="30" t="n">
        <f aca="false">F11/$F$494</f>
        <v>0.000402515060294888</v>
      </c>
      <c r="H11" s="30" t="n">
        <f aca="false">D11/E11</f>
        <v>13.9379238233164</v>
      </c>
      <c r="I11" s="30" t="n">
        <f aca="false">(H11-11)*C11</f>
        <v>1554.1617025344</v>
      </c>
      <c r="J11" s="30" t="n">
        <f aca="false">IF(I11&gt;0,I11,0)</f>
        <v>1554.1617025344</v>
      </c>
      <c r="K11" s="30" t="n">
        <f aca="false">J11/$J$494</f>
        <v>0.000412450659092834</v>
      </c>
      <c r="L11" s="30" t="n">
        <f aca="false">$B$501*G11</f>
        <v>80148.6462527102</v>
      </c>
      <c r="M11" s="30" t="n">
        <f aca="false">$G$501*K11</f>
        <v>22181.5572632</v>
      </c>
      <c r="N11" s="30" t="n">
        <f aca="false">L11+M11</f>
        <v>102330.20351591</v>
      </c>
      <c r="O11" s="32"/>
      <c r="P11" s="32"/>
      <c r="Q11" s="32"/>
    </row>
    <row r="12" s="30" customFormat="true" ht="13.8" hidden="false" customHeight="false" outlineLevel="0" collapsed="false">
      <c r="A12" s="30" t="s">
        <v>18</v>
      </c>
      <c r="B12" s="30" t="s">
        <v>25</v>
      </c>
      <c r="C12" s="30" t="n">
        <v>3082</v>
      </c>
      <c r="D12" s="30" t="n">
        <v>4799723.59</v>
      </c>
      <c r="E12" s="30" t="n">
        <v>441600</v>
      </c>
      <c r="F12" s="30" t="n">
        <f aca="false">(C12*D12)/E12</f>
        <v>33498.0708885417</v>
      </c>
      <c r="G12" s="30" t="n">
        <f aca="false">F12/$F$494</f>
        <v>0.00182872403555575</v>
      </c>
      <c r="H12" s="30" t="n">
        <f aca="false">D12/E12</f>
        <v>10.8689392889493</v>
      </c>
      <c r="I12" s="30" t="n">
        <f aca="false">(H12-11)*C12</f>
        <v>-403.929111458336</v>
      </c>
      <c r="J12" s="30" t="n">
        <f aca="false">IF(I12&gt;0,I12,0)</f>
        <v>0</v>
      </c>
      <c r="K12" s="30" t="n">
        <f aca="false">J12/$J$494</f>
        <v>0</v>
      </c>
      <c r="L12" s="30" t="n">
        <f aca="false">$B$501*G12</f>
        <v>364134.836873451</v>
      </c>
      <c r="M12" s="30" t="n">
        <f aca="false">$G$501*K12</f>
        <v>0</v>
      </c>
      <c r="N12" s="30" t="n">
        <f aca="false">L12+M12</f>
        <v>364134.836873451</v>
      </c>
      <c r="O12" s="32"/>
      <c r="P12" s="32"/>
      <c r="Q12" s="32"/>
    </row>
    <row r="13" s="30" customFormat="true" ht="13.8" hidden="false" customHeight="false" outlineLevel="0" collapsed="false">
      <c r="A13" s="30" t="s">
        <v>26</v>
      </c>
      <c r="B13" s="30" t="s">
        <v>27</v>
      </c>
      <c r="C13" s="30" t="n">
        <v>233</v>
      </c>
      <c r="D13" s="30" t="n">
        <v>426335.34</v>
      </c>
      <c r="E13" s="30" t="n">
        <v>32850</v>
      </c>
      <c r="F13" s="30" t="n">
        <f aca="false">(C13*D13)/E13</f>
        <v>3023.93102648402</v>
      </c>
      <c r="G13" s="30" t="n">
        <f aca="false">F13/$F$494</f>
        <v>0.000165082203342213</v>
      </c>
      <c r="H13" s="30" t="n">
        <f aca="false">D13/E13</f>
        <v>12.9782447488585</v>
      </c>
      <c r="I13" s="30" t="n">
        <f aca="false">(H13-11)*C13</f>
        <v>460.931026484019</v>
      </c>
      <c r="J13" s="30" t="n">
        <f aca="false">IF(I13&gt;0,I13,0)</f>
        <v>460.931026484019</v>
      </c>
      <c r="K13" s="30" t="n">
        <f aca="false">J13/$J$494</f>
        <v>0.000122324019025596</v>
      </c>
      <c r="L13" s="30" t="n">
        <f aca="false">$B$501*G13</f>
        <v>32871.1057633463</v>
      </c>
      <c r="M13" s="30" t="n">
        <f aca="false">$G$501*K13</f>
        <v>6578.57412241474</v>
      </c>
      <c r="N13" s="30" t="n">
        <f aca="false">L13+M13</f>
        <v>39449.679885761</v>
      </c>
      <c r="O13" s="32"/>
      <c r="P13" s="32"/>
      <c r="Q13" s="32"/>
    </row>
    <row r="14" s="30" customFormat="true" ht="13.8" hidden="false" customHeight="false" outlineLevel="0" collapsed="false">
      <c r="A14" s="30" t="s">
        <v>28</v>
      </c>
      <c r="B14" s="30" t="s">
        <v>29</v>
      </c>
      <c r="C14" s="30" t="n">
        <v>731</v>
      </c>
      <c r="D14" s="30" t="n">
        <v>1676444.15</v>
      </c>
      <c r="E14" s="30" t="n">
        <v>119650</v>
      </c>
      <c r="F14" s="30" t="n">
        <f aca="false">(C14*D14)/E14</f>
        <v>10242.212065608</v>
      </c>
      <c r="G14" s="30" t="n">
        <f aca="false">F14/$F$494</f>
        <v>0.00055914203071447</v>
      </c>
      <c r="H14" s="30" t="n">
        <f aca="false">D14/E14</f>
        <v>14.0112340158796</v>
      </c>
      <c r="I14" s="30" t="n">
        <f aca="false">(H14-11)*C14</f>
        <v>2201.21206560802</v>
      </c>
      <c r="J14" s="30" t="n">
        <f aca="false">IF(I14&gt;0,I14,0)</f>
        <v>2201.21206560802</v>
      </c>
      <c r="K14" s="30" t="n">
        <f aca="false">J14/$J$494</f>
        <v>0.000584167893072268</v>
      </c>
      <c r="L14" s="30" t="n">
        <f aca="false">$B$501*G14</f>
        <v>111336.149241036</v>
      </c>
      <c r="M14" s="30" t="n">
        <f aca="false">$G$501*K14</f>
        <v>31416.4937934767</v>
      </c>
      <c r="N14" s="30" t="n">
        <f aca="false">L14+M14</f>
        <v>142752.643034512</v>
      </c>
      <c r="O14" s="32"/>
      <c r="P14" s="32"/>
      <c r="Q14" s="32"/>
    </row>
    <row r="15" s="30" customFormat="true" ht="13.8" hidden="false" customHeight="false" outlineLevel="0" collapsed="false">
      <c r="A15" s="30" t="s">
        <v>30</v>
      </c>
      <c r="B15" s="30" t="s">
        <v>31</v>
      </c>
      <c r="C15" s="30" t="n">
        <v>821</v>
      </c>
      <c r="D15" s="30" t="n">
        <v>548723.5</v>
      </c>
      <c r="E15" s="30" t="n">
        <v>56900</v>
      </c>
      <c r="F15" s="30" t="n">
        <f aca="false">(C15*D15)/E15</f>
        <v>7917.43398066784</v>
      </c>
      <c r="G15" s="30" t="n">
        <f aca="false">F15/$F$494</f>
        <v>0.000432227929439534</v>
      </c>
      <c r="H15" s="30" t="n">
        <f aca="false">D15/E15</f>
        <v>9.6436467486819</v>
      </c>
      <c r="I15" s="30" t="n">
        <f aca="false">(H15-11)*C15</f>
        <v>-1113.56601933216</v>
      </c>
      <c r="J15" s="30" t="n">
        <f aca="false">IF(I15&gt;0,I15,0)</f>
        <v>0</v>
      </c>
      <c r="K15" s="30" t="n">
        <f aca="false">J15/$J$494</f>
        <v>0</v>
      </c>
      <c r="L15" s="30" t="n">
        <f aca="false">$B$501*G15</f>
        <v>86065.0614956147</v>
      </c>
      <c r="M15" s="30" t="n">
        <f aca="false">$G$501*K15</f>
        <v>0</v>
      </c>
      <c r="N15" s="30" t="n">
        <f aca="false">L15+M15</f>
        <v>86065.0614956147</v>
      </c>
      <c r="O15" s="32"/>
      <c r="P15" s="32"/>
      <c r="Q15" s="32"/>
    </row>
    <row r="16" s="30" customFormat="true" ht="13.8" hidden="false" customHeight="false" outlineLevel="0" collapsed="false">
      <c r="A16" s="30" t="s">
        <v>32</v>
      </c>
      <c r="B16" s="33" t="s">
        <v>33</v>
      </c>
      <c r="C16" s="33" t="n">
        <v>252</v>
      </c>
      <c r="D16" s="4" t="n">
        <v>325584.45</v>
      </c>
      <c r="E16" s="34" t="n">
        <v>30450</v>
      </c>
      <c r="F16" s="35" t="n">
        <f aca="false">(C16*D16)/E16</f>
        <v>2694.492</v>
      </c>
      <c r="G16" s="36" t="n">
        <f aca="false">F16/$F$494</f>
        <v>0.00014709749407385</v>
      </c>
      <c r="H16" s="32" t="n">
        <f aca="false">D16/E16</f>
        <v>10.6924285714286</v>
      </c>
      <c r="I16" s="37" t="n">
        <f aca="false">(H16-11)*C16</f>
        <v>-77.508</v>
      </c>
      <c r="J16" s="32" t="n">
        <f aca="false">IF(I16&gt;0,I16,0)</f>
        <v>0</v>
      </c>
      <c r="K16" s="32" t="n">
        <f aca="false">J16/$J$494</f>
        <v>0</v>
      </c>
      <c r="L16" s="38" t="n">
        <f aca="false">$B$501*G16</f>
        <v>29289.9972700348</v>
      </c>
      <c r="M16" s="4" t="n">
        <f aca="false">$G$501*K16</f>
        <v>0</v>
      </c>
      <c r="N16" s="39" t="n">
        <f aca="false">L16+M16</f>
        <v>29289.9972700348</v>
      </c>
      <c r="O16" s="32"/>
      <c r="P16" s="32"/>
      <c r="Q16" s="32"/>
    </row>
    <row r="17" s="30" customFormat="true" ht="13.8" hidden="false" customHeight="false" outlineLevel="0" collapsed="false">
      <c r="A17" s="30" t="s">
        <v>26</v>
      </c>
      <c r="B17" s="33" t="s">
        <v>34</v>
      </c>
      <c r="C17" s="33" t="n">
        <v>251</v>
      </c>
      <c r="D17" s="4" t="n">
        <v>237323.3</v>
      </c>
      <c r="E17" s="34" t="n">
        <v>17050</v>
      </c>
      <c r="F17" s="35" t="n">
        <f aca="false">(C17*D17)/E17</f>
        <v>3493.73303812317</v>
      </c>
      <c r="G17" s="36" t="n">
        <f aca="false">F17/$F$494</f>
        <v>0.000190729597590543</v>
      </c>
      <c r="H17" s="32" t="n">
        <f aca="false">D17/E17</f>
        <v>13.9192551319648</v>
      </c>
      <c r="I17" s="37" t="n">
        <f aca="false">(H17-11)*C17</f>
        <v>732.733038123167</v>
      </c>
      <c r="J17" s="32" t="n">
        <f aca="false">IF(I17&gt;0,I17,0)</f>
        <v>732.733038123167</v>
      </c>
      <c r="K17" s="32" t="n">
        <f aca="false">J17/$J$494</f>
        <v>0.000194456100687699</v>
      </c>
      <c r="L17" s="38" t="n">
        <f aca="false">$B$501*G17</f>
        <v>37978.0051857115</v>
      </c>
      <c r="M17" s="4" t="n">
        <f aca="false">$G$501*K17</f>
        <v>10457.8306216549</v>
      </c>
      <c r="N17" s="39" t="n">
        <f aca="false">L17+M17</f>
        <v>48435.8358073664</v>
      </c>
      <c r="O17" s="32"/>
      <c r="P17" s="32"/>
      <c r="Q17" s="32"/>
    </row>
    <row r="18" s="30" customFormat="true" ht="13.8" hidden="false" customHeight="false" outlineLevel="0" collapsed="false">
      <c r="A18" s="30" t="s">
        <v>35</v>
      </c>
      <c r="B18" s="33" t="s">
        <v>36</v>
      </c>
      <c r="C18" s="33" t="n">
        <v>789</v>
      </c>
      <c r="D18" s="4" t="n">
        <v>1199094.29</v>
      </c>
      <c r="E18" s="34" t="n">
        <v>103250</v>
      </c>
      <c r="F18" s="35" t="n">
        <f aca="false">(C18*D18)/E18</f>
        <v>9163.05467128329</v>
      </c>
      <c r="G18" s="36" t="n">
        <f aca="false">F18/$F$494</f>
        <v>0.000500228755627206</v>
      </c>
      <c r="H18" s="32" t="n">
        <f aca="false">D18/E18</f>
        <v>11.6135040193705</v>
      </c>
      <c r="I18" s="37" t="n">
        <f aca="false">(H18-11)*C18</f>
        <v>484.054671283293</v>
      </c>
      <c r="J18" s="32" t="n">
        <f aca="false">IF(I18&gt;0,I18,0)</f>
        <v>484.054671283293</v>
      </c>
      <c r="K18" s="32" t="n">
        <f aca="false">J18/$J$494</f>
        <v>0.000128460679401757</v>
      </c>
      <c r="L18" s="38" t="n">
        <f aca="false">$B$501*G18</f>
        <v>99605.3602337908</v>
      </c>
      <c r="M18" s="4" t="n">
        <f aca="false">$G$501*K18</f>
        <v>6908.60313446193</v>
      </c>
      <c r="N18" s="39" t="n">
        <f aca="false">L18+M18</f>
        <v>106513.963368253</v>
      </c>
      <c r="O18" s="32"/>
      <c r="P18" s="32"/>
      <c r="Q18" s="32"/>
    </row>
    <row r="19" s="30" customFormat="true" ht="13.8" hidden="false" customHeight="false" outlineLevel="0" collapsed="false">
      <c r="A19" s="30" t="s">
        <v>37</v>
      </c>
      <c r="B19" s="33" t="s">
        <v>38</v>
      </c>
      <c r="C19" s="33" t="n">
        <v>2321</v>
      </c>
      <c r="D19" s="4" t="n">
        <v>2728349.9</v>
      </c>
      <c r="E19" s="34" t="n">
        <v>190100</v>
      </c>
      <c r="F19" s="35" t="n">
        <f aca="false">(C19*D19)/E19</f>
        <v>33311.4156649132</v>
      </c>
      <c r="G19" s="36" t="n">
        <f aca="false">F19/$F$494</f>
        <v>0.00181853416835572</v>
      </c>
      <c r="H19" s="32" t="n">
        <f aca="false">D19/E19</f>
        <v>14.3521825355076</v>
      </c>
      <c r="I19" s="37" t="n">
        <f aca="false">(H19-11)*C19</f>
        <v>7780.4156649132</v>
      </c>
      <c r="J19" s="32" t="n">
        <f aca="false">IF(I19&gt;0,I19,0)</f>
        <v>7780.4156649132</v>
      </c>
      <c r="K19" s="32" t="n">
        <f aca="false">J19/$J$494</f>
        <v>0.00206480288619687</v>
      </c>
      <c r="L19" s="38" t="n">
        <f aca="false">$B$501*G19</f>
        <v>362105.834378541</v>
      </c>
      <c r="M19" s="4" t="n">
        <f aca="false">$G$501*K19</f>
        <v>111044.903063393</v>
      </c>
      <c r="N19" s="39" t="n">
        <f aca="false">L19+M19</f>
        <v>473150.737441934</v>
      </c>
      <c r="O19" s="32"/>
      <c r="P19" s="32"/>
      <c r="Q19" s="32"/>
    </row>
    <row r="20" s="30" customFormat="true" ht="13.8" hidden="false" customHeight="false" outlineLevel="0" collapsed="false">
      <c r="A20" s="30" t="s">
        <v>39</v>
      </c>
      <c r="B20" s="33" t="s">
        <v>40</v>
      </c>
      <c r="C20" s="33" t="n">
        <v>1451</v>
      </c>
      <c r="D20" s="4" t="n">
        <v>2748610.22</v>
      </c>
      <c r="E20" s="34" t="n">
        <v>164050</v>
      </c>
      <c r="F20" s="35" t="n">
        <f aca="false">(C20*D20)/E20</f>
        <v>24311.0846035965</v>
      </c>
      <c r="G20" s="36" t="n">
        <f aca="false">F20/$F$494</f>
        <v>0.001327188807169</v>
      </c>
      <c r="H20" s="32" t="n">
        <f aca="false">D20/E20</f>
        <v>16.7547102712588</v>
      </c>
      <c r="I20" s="37" t="n">
        <f aca="false">(H20-11)*C20</f>
        <v>8350.08460359646</v>
      </c>
      <c r="J20" s="32" t="n">
        <f aca="false">IF(I20&gt;0,I20,0)</f>
        <v>8350.08460359646</v>
      </c>
      <c r="K20" s="32" t="n">
        <f aca="false">J20/$J$494</f>
        <v>0.00221598427796677</v>
      </c>
      <c r="L20" s="38" t="n">
        <f aca="false">$B$501*G20</f>
        <v>264269.332278933</v>
      </c>
      <c r="M20" s="4" t="n">
        <f aca="false">$G$501*K20</f>
        <v>119175.423950546</v>
      </c>
      <c r="N20" s="39" t="n">
        <f aca="false">L20+M20</f>
        <v>383444.756229479</v>
      </c>
      <c r="O20" s="32"/>
      <c r="P20" s="32"/>
      <c r="Q20" s="32"/>
    </row>
    <row r="21" s="30" customFormat="true" ht="13.8" hidden="false" customHeight="false" outlineLevel="0" collapsed="false">
      <c r="A21" s="30" t="s">
        <v>41</v>
      </c>
      <c r="B21" s="33" t="s">
        <v>42</v>
      </c>
      <c r="C21" s="33" t="n">
        <v>493</v>
      </c>
      <c r="D21" s="4" t="n">
        <v>1017192</v>
      </c>
      <c r="E21" s="34" t="n">
        <v>116550</v>
      </c>
      <c r="F21" s="35" t="n">
        <f aca="false">(C21*D21)/E21</f>
        <v>4302.66543114543</v>
      </c>
      <c r="G21" s="36" t="n">
        <f aca="false">F21/$F$494</f>
        <v>0.0002348907707871</v>
      </c>
      <c r="H21" s="32" t="n">
        <f aca="false">D21/E21</f>
        <v>8.72751608751609</v>
      </c>
      <c r="I21" s="37" t="n">
        <f aca="false">(H21-11)*C21</f>
        <v>-1120.33456885457</v>
      </c>
      <c r="J21" s="32" t="n">
        <f aca="false">IF(I21&gt;0,I21,0)</f>
        <v>0</v>
      </c>
      <c r="K21" s="32" t="n">
        <f aca="false">J21/$J$494</f>
        <v>0</v>
      </c>
      <c r="L21" s="38" t="n">
        <f aca="false">$B$501*G21</f>
        <v>46771.3612555253</v>
      </c>
      <c r="M21" s="4" t="n">
        <f aca="false">$G$501*K21</f>
        <v>0</v>
      </c>
      <c r="N21" s="39" t="n">
        <f aca="false">L21+M21</f>
        <v>46771.3612555253</v>
      </c>
      <c r="O21" s="32"/>
      <c r="P21" s="32"/>
      <c r="Q21" s="32"/>
    </row>
    <row r="22" s="30" customFormat="true" ht="13.8" hidden="false" customHeight="false" outlineLevel="0" collapsed="false">
      <c r="A22" s="30" t="s">
        <v>18</v>
      </c>
      <c r="B22" s="33" t="s">
        <v>43</v>
      </c>
      <c r="C22" s="30" t="n">
        <v>4327</v>
      </c>
      <c r="D22" s="4" t="n">
        <v>7757163.99</v>
      </c>
      <c r="E22" s="34" t="n">
        <v>660100</v>
      </c>
      <c r="F22" s="35" t="n">
        <f aca="false">(C22*D22)/E22</f>
        <v>50848.7328961218</v>
      </c>
      <c r="G22" s="36" t="n">
        <f aca="false">F22/$F$494</f>
        <v>0.00277593000307667</v>
      </c>
      <c r="H22" s="32" t="n">
        <f aca="false">D22/E22</f>
        <v>11.7514982426905</v>
      </c>
      <c r="I22" s="37" t="n">
        <f aca="false">(H22-11)*C22</f>
        <v>3251.7328961218</v>
      </c>
      <c r="J22" s="32" t="n">
        <f aca="false">IF(I22&gt;0,I22,0)</f>
        <v>3251.7328961218</v>
      </c>
      <c r="K22" s="32" t="n">
        <f aca="false">J22/$J$494</f>
        <v>0.000862959995740601</v>
      </c>
      <c r="L22" s="38" t="n">
        <f aca="false">$B$501*G22</f>
        <v>552742.130135156</v>
      </c>
      <c r="M22" s="4" t="n">
        <f aca="false">$G$501*K22</f>
        <v>46409.9065897299</v>
      </c>
      <c r="N22" s="39" t="n">
        <f aca="false">L22+M22</f>
        <v>599152.036724886</v>
      </c>
      <c r="O22" s="32"/>
      <c r="P22" s="32"/>
      <c r="Q22" s="32"/>
    </row>
    <row r="23" s="30" customFormat="true" ht="13.8" hidden="false" customHeight="false" outlineLevel="0" collapsed="false">
      <c r="A23" s="30" t="s">
        <v>26</v>
      </c>
      <c r="B23" s="33" t="s">
        <v>44</v>
      </c>
      <c r="C23" s="30" t="n">
        <v>1206</v>
      </c>
      <c r="D23" s="4" t="n">
        <v>1959169</v>
      </c>
      <c r="E23" s="34" t="n">
        <v>83400</v>
      </c>
      <c r="F23" s="35" t="n">
        <f aca="false">(C23*D23)/E23</f>
        <v>28330.4294244604</v>
      </c>
      <c r="G23" s="36" t="n">
        <f aca="false">F23/$F$494</f>
        <v>0.00154661256161614</v>
      </c>
      <c r="H23" s="32" t="n">
        <f aca="false">D23/E23</f>
        <v>23.4912350119904</v>
      </c>
      <c r="I23" s="37" t="n">
        <f aca="false">(H23-11)*C23</f>
        <v>15064.4294244604</v>
      </c>
      <c r="J23" s="32" t="n">
        <f aca="false">IF(I23&gt;0,I23,0)</f>
        <v>15064.4294244604</v>
      </c>
      <c r="K23" s="32" t="n">
        <f aca="false">J23/$J$494</f>
        <v>0.00399786832659948</v>
      </c>
      <c r="L23" s="38" t="n">
        <f aca="false">$B$501*G23</f>
        <v>307960.907102845</v>
      </c>
      <c r="M23" s="4" t="n">
        <f aca="false">$G$501*K23</f>
        <v>215004.978807029</v>
      </c>
      <c r="N23" s="39" t="n">
        <f aca="false">L23+M23</f>
        <v>522965.885909875</v>
      </c>
      <c r="O23" s="32"/>
      <c r="P23" s="32"/>
      <c r="Q23" s="32"/>
    </row>
    <row r="24" s="30" customFormat="true" ht="13.8" hidden="false" customHeight="false" outlineLevel="0" collapsed="false">
      <c r="A24" s="30" t="s">
        <v>37</v>
      </c>
      <c r="B24" s="33" t="s">
        <v>45</v>
      </c>
      <c r="C24" s="30" t="n">
        <v>961</v>
      </c>
      <c r="D24" s="4" t="n">
        <v>1412668.29</v>
      </c>
      <c r="E24" s="34" t="n">
        <v>102700</v>
      </c>
      <c r="F24" s="35" t="n">
        <f aca="false">(C24*D24)/E24</f>
        <v>13218.8337555015</v>
      </c>
      <c r="G24" s="36" t="n">
        <f aca="false">F24/$F$494</f>
        <v>0.000721641526496679</v>
      </c>
      <c r="H24" s="32" t="n">
        <f aca="false">D24/E24</f>
        <v>13.7552900681597</v>
      </c>
      <c r="I24" s="37" t="n">
        <f aca="false">(H24-11)*C24</f>
        <v>2647.83375550146</v>
      </c>
      <c r="J24" s="32" t="n">
        <f aca="false">IF(I24&gt;0,I24,0)</f>
        <v>2647.83375550146</v>
      </c>
      <c r="K24" s="32" t="n">
        <f aca="false">J24/$J$494</f>
        <v>0.000702694433818518</v>
      </c>
      <c r="L24" s="38" t="n">
        <f aca="false">$B$501*G24</f>
        <v>143692.98725388</v>
      </c>
      <c r="M24" s="4" t="n">
        <f aca="false">$G$501*K24</f>
        <v>37790.8398947887</v>
      </c>
      <c r="N24" s="39" t="n">
        <f aca="false">L24+M24</f>
        <v>181483.827148669</v>
      </c>
      <c r="O24" s="32"/>
      <c r="P24" s="32"/>
      <c r="Q24" s="32"/>
    </row>
    <row r="25" s="30" customFormat="true" ht="13.8" hidden="false" customHeight="false" outlineLevel="0" collapsed="false">
      <c r="A25" s="30" t="s">
        <v>46</v>
      </c>
      <c r="B25" s="33" t="s">
        <v>47</v>
      </c>
      <c r="C25" s="30" t="n">
        <v>24039</v>
      </c>
      <c r="D25" s="4" t="n">
        <v>44158122.07</v>
      </c>
      <c r="E25" s="34" t="n">
        <v>2607050</v>
      </c>
      <c r="F25" s="35" t="n">
        <f aca="false">(C25*D25)/E25</f>
        <v>407171.744477755</v>
      </c>
      <c r="G25" s="36" t="n">
        <f aca="false">F25/$F$494</f>
        <v>0.0222282876588076</v>
      </c>
      <c r="H25" s="32" t="n">
        <f aca="false">D25/E25</f>
        <v>16.937965159855</v>
      </c>
      <c r="I25" s="37" t="n">
        <f aca="false">(H25-11)*C25</f>
        <v>142742.744477755</v>
      </c>
      <c r="J25" s="32" t="n">
        <f aca="false">IF(I25&gt;0,I25,0)</f>
        <v>142742.744477755</v>
      </c>
      <c r="K25" s="32" t="n">
        <f aca="false">J25/$J$494</f>
        <v>0.0378817332485819</v>
      </c>
      <c r="L25" s="38" t="n">
        <f aca="false">$B$501*G25</f>
        <v>4426088.21410075</v>
      </c>
      <c r="M25" s="4" t="n">
        <f aca="false">$G$501*K25</f>
        <v>2037276.01534407</v>
      </c>
      <c r="N25" s="39" t="n">
        <f aca="false">L25+M25</f>
        <v>6463364.22944482</v>
      </c>
      <c r="O25" s="32"/>
      <c r="P25" s="32"/>
      <c r="Q25" s="32"/>
    </row>
    <row r="26" s="30" customFormat="true" ht="13.8" hidden="false" customHeight="false" outlineLevel="0" collapsed="false">
      <c r="A26" s="30" t="s">
        <v>22</v>
      </c>
      <c r="B26" s="33" t="s">
        <v>48</v>
      </c>
      <c r="C26" s="30" t="n">
        <v>19015</v>
      </c>
      <c r="D26" s="4" t="n">
        <v>33637985.83</v>
      </c>
      <c r="E26" s="34" t="n">
        <v>2174700</v>
      </c>
      <c r="F26" s="35" t="n">
        <f aca="false">(C26*D26)/E26</f>
        <v>294121.626227733</v>
      </c>
      <c r="G26" s="36" t="n">
        <f aca="false">F26/$F$494</f>
        <v>0.0160566645479093</v>
      </c>
      <c r="H26" s="32" t="n">
        <f aca="false">D26/E26</f>
        <v>15.4678741113717</v>
      </c>
      <c r="I26" s="37" t="n">
        <f aca="false">(H26-11)*C26</f>
        <v>84956.6262277325</v>
      </c>
      <c r="J26" s="32" t="n">
        <f aca="false">IF(I26&gt;0,I26,0)</f>
        <v>84956.6262277325</v>
      </c>
      <c r="K26" s="32" t="n">
        <f aca="false">J26/$J$494</f>
        <v>0.0225461844959832</v>
      </c>
      <c r="L26" s="38" t="n">
        <f aca="false">$B$501*G26</f>
        <v>3197196.95930383</v>
      </c>
      <c r="M26" s="4" t="n">
        <f aca="false">$G$501*K26</f>
        <v>1212531.66030645</v>
      </c>
      <c r="N26" s="39" t="n">
        <f aca="false">L26+M26</f>
        <v>4409728.61961028</v>
      </c>
      <c r="O26" s="32"/>
      <c r="P26" s="32"/>
      <c r="Q26" s="32"/>
    </row>
    <row r="27" s="30" customFormat="true" ht="13.8" hidden="false" customHeight="false" outlineLevel="0" collapsed="false">
      <c r="A27" s="30" t="s">
        <v>32</v>
      </c>
      <c r="B27" s="33" t="s">
        <v>49</v>
      </c>
      <c r="C27" s="30" t="n">
        <v>92</v>
      </c>
      <c r="D27" s="4" t="n">
        <v>353194.6</v>
      </c>
      <c r="E27" s="34" t="n">
        <v>25000</v>
      </c>
      <c r="F27" s="35" t="n">
        <f aca="false">(C27*D27)/E27</f>
        <v>1299.756128</v>
      </c>
      <c r="G27" s="36" t="n">
        <f aca="false">F27/$F$494</f>
        <v>7.09561837021341E-005</v>
      </c>
      <c r="H27" s="32" t="n">
        <f aca="false">D27/E27</f>
        <v>14.127784</v>
      </c>
      <c r="I27" s="37" t="n">
        <f aca="false">(H27-11)*C27</f>
        <v>287.756128</v>
      </c>
      <c r="J27" s="32" t="n">
        <f aca="false">IF(I27&gt;0,I27,0)</f>
        <v>287.756128</v>
      </c>
      <c r="K27" s="32" t="n">
        <f aca="false">J27/$J$494</f>
        <v>7.63660592447105E-005</v>
      </c>
      <c r="L27" s="38" t="n">
        <f aca="false">$B$501*G27</f>
        <v>14128.7684063753</v>
      </c>
      <c r="M27" s="4" t="n">
        <f aca="false">$G$501*K27</f>
        <v>4106.9594114049</v>
      </c>
      <c r="N27" s="39" t="n">
        <f aca="false">L27+M27</f>
        <v>18235.7278177802</v>
      </c>
      <c r="O27" s="32"/>
      <c r="P27" s="32"/>
      <c r="Q27" s="32"/>
    </row>
    <row r="28" s="30" customFormat="true" ht="13.8" hidden="false" customHeight="false" outlineLevel="0" collapsed="false">
      <c r="A28" s="30" t="s">
        <v>50</v>
      </c>
      <c r="B28" s="33" t="s">
        <v>51</v>
      </c>
      <c r="C28" s="30" t="n">
        <v>448</v>
      </c>
      <c r="D28" s="4" t="n">
        <v>715987.84</v>
      </c>
      <c r="E28" s="34" t="n">
        <v>49650</v>
      </c>
      <c r="F28" s="35" t="n">
        <f aca="false">(C28*D28)/E28</f>
        <v>6460.47436696878</v>
      </c>
      <c r="G28" s="36" t="n">
        <f aca="false">F28/$F$494</f>
        <v>0.00035268970548417</v>
      </c>
      <c r="H28" s="32" t="n">
        <f aca="false">D28/E28</f>
        <v>14.4207017119839</v>
      </c>
      <c r="I28" s="37" t="n">
        <f aca="false">(H28-11)*C28</f>
        <v>1532.47436696878</v>
      </c>
      <c r="J28" s="32" t="n">
        <f aca="false">IF(I28&gt;0,I28,0)</f>
        <v>1532.47436696878</v>
      </c>
      <c r="K28" s="32" t="n">
        <f aca="false">J28/$J$494</f>
        <v>0.000406695173139591</v>
      </c>
      <c r="L28" s="38" t="n">
        <f aca="false">$B$501*G28</f>
        <v>70227.4404866096</v>
      </c>
      <c r="M28" s="4" t="n">
        <f aca="false">$G$501*K28</f>
        <v>21872.0277754057</v>
      </c>
      <c r="N28" s="39" t="n">
        <f aca="false">L28+M28</f>
        <v>92099.4682620153</v>
      </c>
      <c r="O28" s="32"/>
      <c r="P28" s="32"/>
      <c r="Q28" s="32"/>
    </row>
    <row r="29" s="30" customFormat="true" ht="13.8" hidden="false" customHeight="false" outlineLevel="0" collapsed="false">
      <c r="A29" s="30" t="s">
        <v>20</v>
      </c>
      <c r="B29" s="33" t="s">
        <v>52</v>
      </c>
      <c r="C29" s="30" t="n">
        <v>1314</v>
      </c>
      <c r="D29" s="4" t="n">
        <v>4084666.48</v>
      </c>
      <c r="E29" s="34" t="n">
        <v>348600</v>
      </c>
      <c r="F29" s="35" t="n">
        <f aca="false">(C29*D29)/E29</f>
        <v>15396.5913790017</v>
      </c>
      <c r="G29" s="36" t="n">
        <f aca="false">F29/$F$494</f>
        <v>0.000840529498373052</v>
      </c>
      <c r="H29" s="32" t="n">
        <f aca="false">D29/E29</f>
        <v>11.717345037292</v>
      </c>
      <c r="I29" s="37" t="n">
        <f aca="false">(H29-11)*C29</f>
        <v>942.591379001724</v>
      </c>
      <c r="J29" s="32" t="n">
        <f aca="false">IF(I29&gt;0,I29,0)</f>
        <v>942.591379001724</v>
      </c>
      <c r="K29" s="32" t="n">
        <f aca="false">J29/$J$494</f>
        <v>0.00025014928298034</v>
      </c>
      <c r="L29" s="38" t="n">
        <f aca="false">$B$501*G29</f>
        <v>167365.915155362</v>
      </c>
      <c r="M29" s="4" t="n">
        <f aca="false">$G$501*K29</f>
        <v>13453.0046745008</v>
      </c>
      <c r="N29" s="39" t="n">
        <f aca="false">L29+M29</f>
        <v>180818.919829863</v>
      </c>
      <c r="O29" s="32"/>
      <c r="P29" s="32"/>
      <c r="Q29" s="32"/>
    </row>
    <row r="30" s="30" customFormat="true" ht="13.8" hidden="false" customHeight="false" outlineLevel="0" collapsed="false">
      <c r="A30" s="30" t="s">
        <v>53</v>
      </c>
      <c r="B30" s="33" t="s">
        <v>54</v>
      </c>
      <c r="C30" s="30" t="n">
        <v>1536</v>
      </c>
      <c r="D30" s="4" t="n">
        <v>2277776.15</v>
      </c>
      <c r="E30" s="34" t="n">
        <v>216500</v>
      </c>
      <c r="F30" s="35" t="n">
        <f aca="false">(C30*D30)/E30</f>
        <v>16160.1116230947</v>
      </c>
      <c r="G30" s="36" t="n">
        <f aca="false">F30/$F$494</f>
        <v>0.000882211535128303</v>
      </c>
      <c r="H30" s="32" t="n">
        <f aca="false">D30/E30</f>
        <v>10.5209060046189</v>
      </c>
      <c r="I30" s="37" t="n">
        <f aca="false">(H30-11)*C30</f>
        <v>-735.888376905314</v>
      </c>
      <c r="J30" s="32" t="n">
        <f aca="false">IF(I30&gt;0,I30,0)</f>
        <v>0</v>
      </c>
      <c r="K30" s="32" t="n">
        <f aca="false">J30/$J$494</f>
        <v>0</v>
      </c>
      <c r="L30" s="38" t="n">
        <f aca="false">$B$501*G30</f>
        <v>175665.626516576</v>
      </c>
      <c r="M30" s="4" t="n">
        <f aca="false">$G$501*K30</f>
        <v>0</v>
      </c>
      <c r="N30" s="39" t="n">
        <f aca="false">L30+M30</f>
        <v>175665.626516576</v>
      </c>
      <c r="O30" s="32"/>
      <c r="P30" s="32"/>
      <c r="Q30" s="32"/>
    </row>
    <row r="31" s="30" customFormat="true" ht="13.8" hidden="false" customHeight="false" outlineLevel="0" collapsed="false">
      <c r="A31" s="30" t="s">
        <v>30</v>
      </c>
      <c r="B31" s="33" t="s">
        <v>55</v>
      </c>
      <c r="C31" s="30" t="n">
        <v>32502</v>
      </c>
      <c r="D31" s="4" t="n">
        <v>57122878.19</v>
      </c>
      <c r="E31" s="34" t="n">
        <v>3094050</v>
      </c>
      <c r="F31" s="35" t="n">
        <f aca="false">(C31*D31)/E31</f>
        <v>600057.460910903</v>
      </c>
      <c r="G31" s="36" t="n">
        <f aca="false">F31/$F$494</f>
        <v>0.0327582894290691</v>
      </c>
      <c r="H31" s="32" t="n">
        <f aca="false">D31/E31</f>
        <v>18.4621703560059</v>
      </c>
      <c r="I31" s="37" t="n">
        <f aca="false">(H31-11)*C31</f>
        <v>242535.460910903</v>
      </c>
      <c r="J31" s="32" t="n">
        <f aca="false">IF(I31&gt;0,I31,0)</f>
        <v>242535.460910903</v>
      </c>
      <c r="K31" s="32" t="n">
        <f aca="false">J31/$J$494</f>
        <v>0.0643651883474927</v>
      </c>
      <c r="L31" s="38" t="n">
        <f aca="false">$B$501*G31</f>
        <v>6522818.17572455</v>
      </c>
      <c r="M31" s="4" t="n">
        <f aca="false">$G$501*K31</f>
        <v>3461553.71463526</v>
      </c>
      <c r="N31" s="39" t="n">
        <f aca="false">L31+M31</f>
        <v>9984371.89035981</v>
      </c>
      <c r="O31" s="32"/>
      <c r="P31" s="32"/>
      <c r="Q31" s="32"/>
    </row>
    <row r="32" s="30" customFormat="true" ht="13.8" hidden="false" customHeight="false" outlineLevel="0" collapsed="false">
      <c r="A32" s="30" t="s">
        <v>32</v>
      </c>
      <c r="B32" s="33" t="s">
        <v>56</v>
      </c>
      <c r="C32" s="30" t="n">
        <v>5145</v>
      </c>
      <c r="D32" s="4" t="n">
        <v>18817622.53</v>
      </c>
      <c r="E32" s="34" t="n">
        <v>2040000</v>
      </c>
      <c r="F32" s="35" t="n">
        <f aca="false">(C32*D32)/E32</f>
        <v>47459.1509396324</v>
      </c>
      <c r="G32" s="36" t="n">
        <f aca="false">F32/$F$494</f>
        <v>0.00259088621309417</v>
      </c>
      <c r="H32" s="32" t="n">
        <f aca="false">D32/E32</f>
        <v>9.22432476960784</v>
      </c>
      <c r="I32" s="37" t="n">
        <f aca="false">(H32-11)*C32</f>
        <v>-9135.84906036765</v>
      </c>
      <c r="J32" s="32" t="n">
        <f aca="false">IF(I32&gt;0,I32,0)</f>
        <v>0</v>
      </c>
      <c r="K32" s="32" t="n">
        <f aca="false">J32/$J$494</f>
        <v>0</v>
      </c>
      <c r="L32" s="38" t="n">
        <f aca="false">$B$501*G32</f>
        <v>515896.280805437</v>
      </c>
      <c r="M32" s="4" t="n">
        <f aca="false">$G$501*K32</f>
        <v>0</v>
      </c>
      <c r="N32" s="39" t="n">
        <f aca="false">L32+M32</f>
        <v>515896.280805437</v>
      </c>
      <c r="O32" s="32"/>
      <c r="P32" s="32"/>
      <c r="Q32" s="32"/>
    </row>
    <row r="33" s="30" customFormat="true" ht="13.8" hidden="false" customHeight="false" outlineLevel="0" collapsed="false">
      <c r="A33" s="30" t="s">
        <v>20</v>
      </c>
      <c r="B33" s="33" t="s">
        <v>57</v>
      </c>
      <c r="C33" s="30" t="n">
        <v>205</v>
      </c>
      <c r="D33" s="4" t="n">
        <v>173677.4</v>
      </c>
      <c r="E33" s="34" t="n">
        <v>15000</v>
      </c>
      <c r="F33" s="35" t="n">
        <f aca="false">(C33*D33)/E33</f>
        <v>2373.59113333333</v>
      </c>
      <c r="G33" s="36" t="n">
        <f aca="false">F33/$F$494</f>
        <v>0.000129578899350692</v>
      </c>
      <c r="H33" s="32" t="n">
        <f aca="false">D33/E33</f>
        <v>11.5784933333333</v>
      </c>
      <c r="I33" s="37" t="n">
        <f aca="false">(H33-11)*C33</f>
        <v>118.591133333333</v>
      </c>
      <c r="J33" s="32" t="n">
        <f aca="false">IF(I33&gt;0,I33,0)</f>
        <v>118.591133333333</v>
      </c>
      <c r="K33" s="32" t="n">
        <f aca="false">J33/$J$494</f>
        <v>3.14722663839523E-005</v>
      </c>
      <c r="L33" s="38" t="n">
        <f aca="false">$B$501*G33</f>
        <v>25801.7013283069</v>
      </c>
      <c r="M33" s="4" t="n">
        <f aca="false">$G$501*K33</f>
        <v>1692.57549626365</v>
      </c>
      <c r="N33" s="39" t="n">
        <f aca="false">L33+M33</f>
        <v>27494.2768245705</v>
      </c>
      <c r="O33" s="32"/>
      <c r="P33" s="32"/>
      <c r="Q33" s="32"/>
    </row>
    <row r="34" s="30" customFormat="true" ht="13.8" hidden="false" customHeight="false" outlineLevel="0" collapsed="false">
      <c r="A34" s="30" t="s">
        <v>41</v>
      </c>
      <c r="B34" s="33" t="s">
        <v>58</v>
      </c>
      <c r="C34" s="30" t="n">
        <v>8861</v>
      </c>
      <c r="D34" s="4" t="n">
        <v>19329980.16</v>
      </c>
      <c r="E34" s="34" t="n">
        <v>1261000</v>
      </c>
      <c r="F34" s="35" t="n">
        <f aca="false">(C34*D34)/E34</f>
        <v>135831.050117177</v>
      </c>
      <c r="G34" s="36" t="n">
        <f aca="false">F34/$F$494</f>
        <v>0.0074152779409463</v>
      </c>
      <c r="H34" s="32" t="n">
        <f aca="false">D34/E34</f>
        <v>15.3290881522601</v>
      </c>
      <c r="I34" s="37" t="n">
        <f aca="false">(H34-11)*C34</f>
        <v>38360.0501171768</v>
      </c>
      <c r="J34" s="32" t="n">
        <f aca="false">IF(I34&gt;0,I34,0)</f>
        <v>38360.0501171768</v>
      </c>
      <c r="K34" s="32" t="n">
        <f aca="false">J34/$J$494</f>
        <v>0.010180168465008</v>
      </c>
      <c r="L34" s="38" t="n">
        <f aca="false">$B$501*G34</f>
        <v>1476527.33321089</v>
      </c>
      <c r="M34" s="4" t="n">
        <f aca="false">$G$501*K34</f>
        <v>547488.492932124</v>
      </c>
      <c r="N34" s="39" t="n">
        <f aca="false">L34+M34</f>
        <v>2024015.82614301</v>
      </c>
      <c r="O34" s="32"/>
      <c r="P34" s="32"/>
      <c r="Q34" s="32"/>
    </row>
    <row r="35" s="30" customFormat="true" ht="13.8" hidden="false" customHeight="false" outlineLevel="0" collapsed="false">
      <c r="A35" s="30" t="s">
        <v>20</v>
      </c>
      <c r="B35" s="33" t="s">
        <v>59</v>
      </c>
      <c r="C35" s="30" t="n">
        <v>438</v>
      </c>
      <c r="D35" s="4" t="n">
        <v>1173539</v>
      </c>
      <c r="E35" s="34" t="n">
        <v>95150</v>
      </c>
      <c r="F35" s="35" t="n">
        <f aca="false">(C35*D35)/E35</f>
        <v>5402.10280609564</v>
      </c>
      <c r="G35" s="36" t="n">
        <f aca="false">F35/$F$494</f>
        <v>0.000294911168972104</v>
      </c>
      <c r="H35" s="32" t="n">
        <f aca="false">D35/E35</f>
        <v>12.3335680504467</v>
      </c>
      <c r="I35" s="37" t="n">
        <f aca="false">(H35-11)*C35</f>
        <v>584.102806095639</v>
      </c>
      <c r="J35" s="32" t="n">
        <f aca="false">IF(I35&gt;0,I35,0)</f>
        <v>584.102806095639</v>
      </c>
      <c r="K35" s="32" t="n">
        <f aca="false">J35/$J$494</f>
        <v>0.000155011918617772</v>
      </c>
      <c r="L35" s="38" t="n">
        <f aca="false">$B$501*G35</f>
        <v>58722.6001943924</v>
      </c>
      <c r="M35" s="4" t="n">
        <f aca="false">$G$501*K35</f>
        <v>8336.52625713152</v>
      </c>
      <c r="N35" s="39" t="n">
        <f aca="false">L35+M35</f>
        <v>67059.1264515239</v>
      </c>
      <c r="O35" s="32"/>
      <c r="P35" s="32"/>
      <c r="Q35" s="32"/>
    </row>
    <row r="36" s="30" customFormat="true" ht="13.8" hidden="false" customHeight="false" outlineLevel="0" collapsed="false">
      <c r="A36" s="30" t="s">
        <v>16</v>
      </c>
      <c r="B36" s="33" t="s">
        <v>60</v>
      </c>
      <c r="C36" s="30" t="n">
        <v>136</v>
      </c>
      <c r="D36" s="4" t="n">
        <v>454126.2</v>
      </c>
      <c r="E36" s="34" t="n">
        <v>93550</v>
      </c>
      <c r="F36" s="35" t="n">
        <f aca="false">(C36*D36)/E36</f>
        <v>660.194154997328</v>
      </c>
      <c r="G36" s="36" t="n">
        <f aca="false">F36/$F$494</f>
        <v>3.60412670745766E-005</v>
      </c>
      <c r="H36" s="32" t="n">
        <f aca="false">D36/E36</f>
        <v>4.85436878674506</v>
      </c>
      <c r="I36" s="37" t="n">
        <f aca="false">(H36-11)*C36</f>
        <v>-835.805845002672</v>
      </c>
      <c r="J36" s="32" t="n">
        <f aca="false">IF(I36&gt;0,I36,0)</f>
        <v>0</v>
      </c>
      <c r="K36" s="32" t="n">
        <f aca="false">J36/$J$494</f>
        <v>0</v>
      </c>
      <c r="L36" s="38" t="n">
        <f aca="false">$B$501*G36</f>
        <v>7176.52344024947</v>
      </c>
      <c r="M36" s="4" t="n">
        <f aca="false">$G$501*K36</f>
        <v>0</v>
      </c>
      <c r="N36" s="39" t="n">
        <f aca="false">L36+M36</f>
        <v>7176.52344024947</v>
      </c>
      <c r="O36" s="32"/>
      <c r="P36" s="32"/>
      <c r="Q36" s="32"/>
    </row>
    <row r="37" s="30" customFormat="true" ht="13.8" hidden="false" customHeight="false" outlineLevel="0" collapsed="false">
      <c r="A37" s="30" t="s">
        <v>20</v>
      </c>
      <c r="B37" s="33" t="s">
        <v>61</v>
      </c>
      <c r="C37" s="30" t="n">
        <v>61</v>
      </c>
      <c r="D37" s="4" t="n">
        <v>285472</v>
      </c>
      <c r="E37" s="34" t="n">
        <v>57900</v>
      </c>
      <c r="F37" s="35" t="n">
        <f aca="false">(C37*D37)/E37</f>
        <v>300.75633851468</v>
      </c>
      <c r="G37" s="36" t="n">
        <f aca="false">F37/$F$494</f>
        <v>1.64188662361351E-005</v>
      </c>
      <c r="H37" s="32" t="n">
        <f aca="false">D37/E37</f>
        <v>4.93043177892919</v>
      </c>
      <c r="I37" s="37" t="n">
        <f aca="false">(H37-11)*C37</f>
        <v>-370.24366148532</v>
      </c>
      <c r="J37" s="32" t="n">
        <f aca="false">IF(I37&gt;0,I37,0)</f>
        <v>0</v>
      </c>
      <c r="K37" s="32" t="n">
        <f aca="false">J37/$J$494</f>
        <v>0</v>
      </c>
      <c r="L37" s="38" t="n">
        <f aca="false">$B$501*G37</f>
        <v>3269.31842218892</v>
      </c>
      <c r="M37" s="4" t="n">
        <f aca="false">$G$501*K37</f>
        <v>0</v>
      </c>
      <c r="N37" s="39" t="n">
        <f aca="false">L37+M37</f>
        <v>3269.31842218892</v>
      </c>
      <c r="O37" s="32"/>
      <c r="P37" s="32"/>
      <c r="Q37" s="32"/>
    </row>
    <row r="38" s="30" customFormat="true" ht="13.8" hidden="false" customHeight="false" outlineLevel="0" collapsed="false">
      <c r="A38" s="30" t="s">
        <v>62</v>
      </c>
      <c r="B38" s="33" t="s">
        <v>63</v>
      </c>
      <c r="C38" s="30" t="n">
        <v>6923</v>
      </c>
      <c r="D38" s="4" t="n">
        <v>18162928.96</v>
      </c>
      <c r="E38" s="34" t="n">
        <v>1049450</v>
      </c>
      <c r="F38" s="35" t="n">
        <f aca="false">(C38*D38)/E38</f>
        <v>119817.006231912</v>
      </c>
      <c r="G38" s="36" t="n">
        <f aca="false">F38/$F$494</f>
        <v>0.00654104052420462</v>
      </c>
      <c r="H38" s="32" t="n">
        <f aca="false">D38/E38</f>
        <v>17.3070932012006</v>
      </c>
      <c r="I38" s="37" t="n">
        <f aca="false">(H38-11)*C38</f>
        <v>43664.0062319119</v>
      </c>
      <c r="J38" s="32" t="n">
        <f aca="false">IF(I38&gt;0,I38,0)</f>
        <v>43664.0062319119</v>
      </c>
      <c r="K38" s="32" t="n">
        <f aca="false">J38/$J$494</f>
        <v>0.0115877570008434</v>
      </c>
      <c r="L38" s="38" t="n">
        <f aca="false">$B$501*G38</f>
        <v>1302449.51012527</v>
      </c>
      <c r="M38" s="4" t="n">
        <f aca="false">$G$501*K38</f>
        <v>623188.470668444</v>
      </c>
      <c r="N38" s="39" t="n">
        <f aca="false">L38+M38</f>
        <v>1925637.98079371</v>
      </c>
      <c r="O38" s="32"/>
      <c r="P38" s="32"/>
      <c r="Q38" s="32"/>
    </row>
    <row r="39" s="30" customFormat="true" ht="13.8" hidden="false" customHeight="false" outlineLevel="0" collapsed="false">
      <c r="A39" s="30" t="s">
        <v>22</v>
      </c>
      <c r="B39" s="33" t="s">
        <v>64</v>
      </c>
      <c r="C39" s="30" t="n">
        <v>3263</v>
      </c>
      <c r="D39" s="4" t="n">
        <v>8607859.94</v>
      </c>
      <c r="E39" s="34" t="n">
        <v>859200</v>
      </c>
      <c r="F39" s="35" t="n">
        <f aca="false">(C39*D39)/E39</f>
        <v>32690.2315924348</v>
      </c>
      <c r="G39" s="36" t="n">
        <f aca="false">F39/$F$494</f>
        <v>0.00178462253661951</v>
      </c>
      <c r="H39" s="32" t="n">
        <f aca="false">D39/E39</f>
        <v>10.018458961825</v>
      </c>
      <c r="I39" s="37" t="n">
        <f aca="false">(H39-11)*C39</f>
        <v>-3202.76840756518</v>
      </c>
      <c r="J39" s="32" t="n">
        <f aca="false">IF(I39&gt;0,I39,0)</f>
        <v>0</v>
      </c>
      <c r="K39" s="32" t="n">
        <f aca="false">J39/$J$494</f>
        <v>0</v>
      </c>
      <c r="L39" s="38" t="n">
        <f aca="false">$B$501*G39</f>
        <v>355353.363119735</v>
      </c>
      <c r="M39" s="4" t="n">
        <f aca="false">$G$501*K39</f>
        <v>0</v>
      </c>
      <c r="N39" s="39" t="n">
        <f aca="false">L39+M39</f>
        <v>355353.363119735</v>
      </c>
      <c r="O39" s="32"/>
      <c r="P39" s="32"/>
      <c r="Q39" s="32"/>
    </row>
    <row r="40" s="30" customFormat="true" ht="13.8" hidden="false" customHeight="false" outlineLevel="0" collapsed="false">
      <c r="A40" s="30" t="s">
        <v>62</v>
      </c>
      <c r="B40" s="33" t="s">
        <v>65</v>
      </c>
      <c r="C40" s="30" t="n">
        <v>984</v>
      </c>
      <c r="D40" s="4" t="n">
        <v>1322884.05</v>
      </c>
      <c r="E40" s="34" t="n">
        <v>94500</v>
      </c>
      <c r="F40" s="35" t="n">
        <f aca="false">(C40*D40)/E40</f>
        <v>13774.792647619</v>
      </c>
      <c r="G40" s="36" t="n">
        <f aca="false">F40/$F$494</f>
        <v>0.000751992390347294</v>
      </c>
      <c r="H40" s="32" t="n">
        <f aca="false">D40/E40</f>
        <v>13.998773015873</v>
      </c>
      <c r="I40" s="37" t="n">
        <f aca="false">(H40-11)*C40</f>
        <v>2950.79264761905</v>
      </c>
      <c r="J40" s="32" t="n">
        <f aca="false">IF(I40&gt;0,I40,0)</f>
        <v>2950.79264761905</v>
      </c>
      <c r="K40" s="32" t="n">
        <f aca="false">J40/$J$494</f>
        <v>0.000783095073293913</v>
      </c>
      <c r="L40" s="38" t="n">
        <f aca="false">$B$501*G40</f>
        <v>149736.439760837</v>
      </c>
      <c r="M40" s="4" t="n">
        <f aca="false">$G$501*K40</f>
        <v>42114.7786477147</v>
      </c>
      <c r="N40" s="39" t="n">
        <f aca="false">L40+M40</f>
        <v>191851.218408552</v>
      </c>
      <c r="O40" s="32"/>
      <c r="P40" s="32"/>
      <c r="Q40" s="32"/>
    </row>
    <row r="41" s="30" customFormat="true" ht="13.8" hidden="false" customHeight="false" outlineLevel="0" collapsed="false">
      <c r="A41" s="30" t="s">
        <v>22</v>
      </c>
      <c r="B41" s="33" t="s">
        <v>66</v>
      </c>
      <c r="C41" s="30" t="n">
        <v>2729</v>
      </c>
      <c r="D41" s="4" t="n">
        <v>3193239.62</v>
      </c>
      <c r="E41" s="34" t="n">
        <v>271900</v>
      </c>
      <c r="F41" s="35" t="n">
        <f aca="false">(C41*D41)/E41</f>
        <v>32049.837892534</v>
      </c>
      <c r="G41" s="36" t="n">
        <f aca="false">F41/$F$494</f>
        <v>0.00174966221442294</v>
      </c>
      <c r="H41" s="32" t="n">
        <f aca="false">D41/E41</f>
        <v>11.744169253402</v>
      </c>
      <c r="I41" s="37" t="n">
        <f aca="false">(H41-11)*C41</f>
        <v>2030.83789253402</v>
      </c>
      <c r="J41" s="32" t="n">
        <f aca="false">IF(I41&gt;0,I41,0)</f>
        <v>2030.83789253402</v>
      </c>
      <c r="K41" s="32" t="n">
        <f aca="false">J41/$J$494</f>
        <v>0.000538953202823386</v>
      </c>
      <c r="L41" s="38" t="n">
        <f aca="false">$B$501*G41</f>
        <v>348392.077013916</v>
      </c>
      <c r="M41" s="4" t="n">
        <f aca="false">$G$501*K41</f>
        <v>28984.8520472874</v>
      </c>
      <c r="N41" s="39" t="n">
        <f aca="false">L41+M41</f>
        <v>377376.929061203</v>
      </c>
      <c r="O41" s="32"/>
      <c r="P41" s="32"/>
      <c r="Q41" s="32"/>
    </row>
    <row r="42" s="30" customFormat="true" ht="13.8" hidden="false" customHeight="false" outlineLevel="0" collapsed="false">
      <c r="A42" s="30" t="s">
        <v>18</v>
      </c>
      <c r="B42" s="33" t="s">
        <v>67</v>
      </c>
      <c r="C42" s="30" t="n">
        <v>8059</v>
      </c>
      <c r="D42" s="4" t="n">
        <v>13515011.03</v>
      </c>
      <c r="E42" s="34" t="n">
        <v>950300</v>
      </c>
      <c r="F42" s="35" t="n">
        <f aca="false">(C42*D42)/E42</f>
        <v>114613.77869175</v>
      </c>
      <c r="G42" s="36" t="n">
        <f aca="false">F42/$F$494</f>
        <v>0.00625698633801521</v>
      </c>
      <c r="H42" s="32" t="n">
        <f aca="false">D42/E42</f>
        <v>14.221836293802</v>
      </c>
      <c r="I42" s="37" t="n">
        <f aca="false">(H42-11)*C42</f>
        <v>25964.77869175</v>
      </c>
      <c r="J42" s="32" t="n">
        <f aca="false">IF(I42&gt;0,I42,0)</f>
        <v>25964.77869175</v>
      </c>
      <c r="K42" s="32" t="n">
        <f aca="false">J42/$J$494</f>
        <v>0.00689065369912809</v>
      </c>
      <c r="L42" s="38" t="n">
        <f aca="false">$B$501*G42</f>
        <v>1245888.74822777</v>
      </c>
      <c r="M42" s="4" t="n">
        <f aca="false">$G$501*K42</f>
        <v>370578.701327007</v>
      </c>
      <c r="N42" s="39" t="n">
        <f aca="false">L42+M42</f>
        <v>1616467.44955477</v>
      </c>
      <c r="O42" s="32"/>
      <c r="P42" s="32"/>
      <c r="Q42" s="32"/>
    </row>
    <row r="43" s="30" customFormat="true" ht="13.8" hidden="false" customHeight="false" outlineLevel="0" collapsed="false">
      <c r="A43" s="30" t="s">
        <v>35</v>
      </c>
      <c r="B43" s="33" t="s">
        <v>68</v>
      </c>
      <c r="C43" s="30" t="n">
        <v>2518</v>
      </c>
      <c r="D43" s="4" t="n">
        <v>6985203.7</v>
      </c>
      <c r="E43" s="34" t="n">
        <v>654750</v>
      </c>
      <c r="F43" s="35" t="n">
        <f aca="false">(C43*D43)/E43</f>
        <v>26863.2957870943</v>
      </c>
      <c r="G43" s="36" t="n">
        <f aca="false">F43/$F$494</f>
        <v>0.00146651891816572</v>
      </c>
      <c r="H43" s="32" t="n">
        <f aca="false">D43/E43</f>
        <v>10.6685050782742</v>
      </c>
      <c r="I43" s="37" t="n">
        <f aca="false">(H43-11)*C43</f>
        <v>-834.704212905687</v>
      </c>
      <c r="J43" s="32" t="n">
        <f aca="false">IF(I43&gt;0,I43,0)</f>
        <v>0</v>
      </c>
      <c r="K43" s="32" t="n">
        <f aca="false">J43/$J$494</f>
        <v>0</v>
      </c>
      <c r="L43" s="38" t="n">
        <f aca="false">$B$501*G43</f>
        <v>292012.691174489</v>
      </c>
      <c r="M43" s="4" t="n">
        <f aca="false">$G$501*K43</f>
        <v>0</v>
      </c>
      <c r="N43" s="39" t="n">
        <f aca="false">L43+M43</f>
        <v>292012.691174489</v>
      </c>
      <c r="O43" s="32"/>
      <c r="P43" s="32"/>
      <c r="Q43" s="32"/>
    </row>
    <row r="44" s="30" customFormat="true" ht="13.8" hidden="false" customHeight="false" outlineLevel="0" collapsed="false">
      <c r="A44" s="30" t="s">
        <v>18</v>
      </c>
      <c r="B44" s="33" t="s">
        <v>69</v>
      </c>
      <c r="C44" s="30" t="n">
        <v>22791</v>
      </c>
      <c r="D44" s="4" t="n">
        <v>46724535.78</v>
      </c>
      <c r="E44" s="34" t="n">
        <v>3595900</v>
      </c>
      <c r="F44" s="35" t="n">
        <f aca="false">(C44*D44)/E44</f>
        <v>296142.522028416</v>
      </c>
      <c r="G44" s="36" t="n">
        <f aca="false">F44/$F$494</f>
        <v>0.0161669891315654</v>
      </c>
      <c r="H44" s="32" t="n">
        <f aca="false">D44/E44</f>
        <v>12.9938362523986</v>
      </c>
      <c r="I44" s="37" t="n">
        <f aca="false">(H44-11)*C44</f>
        <v>45441.5220284157</v>
      </c>
      <c r="J44" s="32" t="n">
        <f aca="false">IF(I44&gt;0,I44,0)</f>
        <v>45441.5220284157</v>
      </c>
      <c r="K44" s="32" t="n">
        <f aca="false">J44/$J$494</f>
        <v>0.0120594824079361</v>
      </c>
      <c r="L44" s="38" t="n">
        <f aca="false">$B$501*G44</f>
        <v>3219164.74858843</v>
      </c>
      <c r="M44" s="4" t="n">
        <f aca="false">$G$501*K44</f>
        <v>648557.818247976</v>
      </c>
      <c r="N44" s="39" t="n">
        <f aca="false">L44+M44</f>
        <v>3867722.5668364</v>
      </c>
      <c r="O44" s="32"/>
      <c r="P44" s="32"/>
      <c r="Q44" s="32"/>
    </row>
    <row r="45" s="30" customFormat="true" ht="13.8" hidden="false" customHeight="false" outlineLevel="0" collapsed="false">
      <c r="A45" s="30" t="s">
        <v>37</v>
      </c>
      <c r="B45" s="33" t="s">
        <v>70</v>
      </c>
      <c r="C45" s="30" t="n">
        <v>848</v>
      </c>
      <c r="D45" s="4" t="n">
        <v>1357524</v>
      </c>
      <c r="E45" s="34" t="n">
        <v>96950</v>
      </c>
      <c r="F45" s="35" t="n">
        <f aca="false">(C45*D45)/E45</f>
        <v>11873.9592779783</v>
      </c>
      <c r="G45" s="36" t="n">
        <f aca="false">F45/$F$494</f>
        <v>0.000648222245427175</v>
      </c>
      <c r="H45" s="32" t="n">
        <f aca="false">D45/E45</f>
        <v>14.0023104693141</v>
      </c>
      <c r="I45" s="37" t="n">
        <f aca="false">(H45-11)*C45</f>
        <v>2545.95927797834</v>
      </c>
      <c r="J45" s="32" t="n">
        <f aca="false">IF(I45&gt;0,I45,0)</f>
        <v>2545.95927797834</v>
      </c>
      <c r="K45" s="32" t="n">
        <f aca="false">J45/$J$494</f>
        <v>0.000675658511281867</v>
      </c>
      <c r="L45" s="38" t="n">
        <f aca="false">$B$501*G45</f>
        <v>129073.767833228</v>
      </c>
      <c r="M45" s="4" t="n">
        <f aca="false">$G$501*K45</f>
        <v>36336.8505491802</v>
      </c>
      <c r="N45" s="39" t="n">
        <f aca="false">L45+M45</f>
        <v>165410.618382408</v>
      </c>
      <c r="O45" s="32"/>
      <c r="P45" s="32"/>
      <c r="Q45" s="32"/>
    </row>
    <row r="46" s="30" customFormat="true" ht="13.8" hidden="false" customHeight="false" outlineLevel="0" collapsed="false">
      <c r="A46" s="30" t="s">
        <v>26</v>
      </c>
      <c r="B46" s="33" t="s">
        <v>71</v>
      </c>
      <c r="C46" s="30" t="n">
        <v>668</v>
      </c>
      <c r="D46" s="4" t="n">
        <v>710550.3</v>
      </c>
      <c r="E46" s="34" t="n">
        <v>48050</v>
      </c>
      <c r="F46" s="35" t="n">
        <f aca="false">(C46*D46)/E46</f>
        <v>9878.20188137357</v>
      </c>
      <c r="G46" s="36" t="n">
        <f aca="false">F46/$F$494</f>
        <v>0.000539270015537491</v>
      </c>
      <c r="H46" s="32" t="n">
        <f aca="false">D46/E46</f>
        <v>14.7877273673257</v>
      </c>
      <c r="I46" s="37" t="n">
        <f aca="false">(H46-11)*C46</f>
        <v>2530.20188137357</v>
      </c>
      <c r="J46" s="32" t="n">
        <f aca="false">IF(I46&gt;0,I46,0)</f>
        <v>2530.20188137357</v>
      </c>
      <c r="K46" s="32" t="n">
        <f aca="false">J46/$J$494</f>
        <v>0.000671476740102828</v>
      </c>
      <c r="L46" s="38" t="n">
        <f aca="false">$B$501*G46</f>
        <v>107379.241110489</v>
      </c>
      <c r="M46" s="4" t="n">
        <f aca="false">$G$501*K46</f>
        <v>36111.9552924398</v>
      </c>
      <c r="N46" s="39" t="n">
        <f aca="false">L46+M46</f>
        <v>143491.196402929</v>
      </c>
      <c r="O46" s="32"/>
      <c r="P46" s="32"/>
      <c r="Q46" s="32"/>
    </row>
    <row r="47" s="30" customFormat="true" ht="13.8" hidden="false" customHeight="false" outlineLevel="0" collapsed="false">
      <c r="A47" s="30" t="s">
        <v>32</v>
      </c>
      <c r="B47" s="33" t="s">
        <v>72</v>
      </c>
      <c r="C47" s="30" t="n">
        <v>2855</v>
      </c>
      <c r="D47" s="4" t="n">
        <v>7893368.89</v>
      </c>
      <c r="E47" s="34" t="n">
        <v>872900</v>
      </c>
      <c r="F47" s="35" t="n">
        <f aca="false">(C47*D47)/E47</f>
        <v>25816.8956134151</v>
      </c>
      <c r="G47" s="36" t="n">
        <f aca="false">F47/$F$494</f>
        <v>0.00140939392267616</v>
      </c>
      <c r="H47" s="32" t="n">
        <f aca="false">D47/E47</f>
        <v>9.04269548631</v>
      </c>
      <c r="I47" s="37" t="n">
        <f aca="false">(H47-11)*C47</f>
        <v>-5588.10438658495</v>
      </c>
      <c r="J47" s="32" t="n">
        <f aca="false">IF(I47&gt;0,I47,0)</f>
        <v>0</v>
      </c>
      <c r="K47" s="32" t="n">
        <f aca="false">J47/$J$494</f>
        <v>0</v>
      </c>
      <c r="L47" s="38" t="n">
        <f aca="false">$B$501*G47</f>
        <v>280637.98372298</v>
      </c>
      <c r="M47" s="4" t="n">
        <f aca="false">$G$501*K47</f>
        <v>0</v>
      </c>
      <c r="N47" s="39" t="n">
        <f aca="false">L47+M47</f>
        <v>280637.98372298</v>
      </c>
      <c r="O47" s="32"/>
      <c r="P47" s="32"/>
      <c r="Q47" s="32"/>
    </row>
    <row r="48" s="30" customFormat="true" ht="13.8" hidden="false" customHeight="false" outlineLevel="0" collapsed="false">
      <c r="A48" s="30" t="s">
        <v>28</v>
      </c>
      <c r="B48" s="33" t="s">
        <v>73</v>
      </c>
      <c r="C48" s="30" t="n">
        <v>3058</v>
      </c>
      <c r="D48" s="4" t="n">
        <v>9321521.4</v>
      </c>
      <c r="E48" s="34" t="n">
        <v>1199750</v>
      </c>
      <c r="F48" s="35" t="n">
        <f aca="false">(C48*D48)/E48</f>
        <v>23759.2935538237</v>
      </c>
      <c r="G48" s="36" t="n">
        <f aca="false">F48/$F$494</f>
        <v>0.00129706547383791</v>
      </c>
      <c r="H48" s="32" t="n">
        <f aca="false">D48/E48</f>
        <v>7.76955315690769</v>
      </c>
      <c r="I48" s="37" t="n">
        <f aca="false">(H48-11)*C48</f>
        <v>-9878.70644617629</v>
      </c>
      <c r="J48" s="32" t="n">
        <f aca="false">IF(I48&gt;0,I48,0)</f>
        <v>0</v>
      </c>
      <c r="K48" s="32" t="n">
        <f aca="false">J48/$J$494</f>
        <v>0</v>
      </c>
      <c r="L48" s="38" t="n">
        <f aca="false">$B$501*G48</f>
        <v>258271.18556279</v>
      </c>
      <c r="M48" s="4" t="n">
        <f aca="false">$G$501*K48</f>
        <v>0</v>
      </c>
      <c r="N48" s="39" t="n">
        <f aca="false">L48+M48</f>
        <v>258271.18556279</v>
      </c>
      <c r="O48" s="32"/>
      <c r="P48" s="32"/>
      <c r="Q48" s="32"/>
    </row>
    <row r="49" s="30" customFormat="true" ht="13.8" hidden="false" customHeight="false" outlineLevel="0" collapsed="false">
      <c r="A49" s="30" t="s">
        <v>28</v>
      </c>
      <c r="B49" s="33" t="s">
        <v>74</v>
      </c>
      <c r="C49" s="30" t="n">
        <v>2037</v>
      </c>
      <c r="D49" s="4" t="n">
        <v>7860054.33</v>
      </c>
      <c r="E49" s="34" t="n">
        <v>991350</v>
      </c>
      <c r="F49" s="35" t="n">
        <f aca="false">(C49*D49)/E49</f>
        <v>16150.6336512937</v>
      </c>
      <c r="G49" s="36" t="n">
        <f aca="false">F49/$F$494</f>
        <v>0.000881694114441647</v>
      </c>
      <c r="H49" s="32" t="n">
        <f aca="false">D49/E49</f>
        <v>7.92863704039946</v>
      </c>
      <c r="I49" s="37" t="n">
        <f aca="false">(H49-11)*C49</f>
        <v>-6256.36634870631</v>
      </c>
      <c r="J49" s="32" t="n">
        <f aca="false">IF(I49&gt;0,I49,0)</f>
        <v>0</v>
      </c>
      <c r="K49" s="32" t="n">
        <f aca="false">J49/$J$494</f>
        <v>0</v>
      </c>
      <c r="L49" s="38" t="n">
        <f aca="false">$B$501*G49</f>
        <v>175562.597905551</v>
      </c>
      <c r="M49" s="4" t="n">
        <f aca="false">$G$501*K49</f>
        <v>0</v>
      </c>
      <c r="N49" s="39" t="n">
        <f aca="false">L49+M49</f>
        <v>175562.597905551</v>
      </c>
      <c r="O49" s="32"/>
      <c r="P49" s="32"/>
      <c r="Q49" s="32"/>
    </row>
    <row r="50" s="30" customFormat="true" ht="13.8" hidden="false" customHeight="false" outlineLevel="0" collapsed="false">
      <c r="A50" s="30" t="s">
        <v>41</v>
      </c>
      <c r="B50" s="33" t="s">
        <v>75</v>
      </c>
      <c r="C50" s="30" t="n">
        <v>3165</v>
      </c>
      <c r="D50" s="4" t="n">
        <v>3791492.62</v>
      </c>
      <c r="E50" s="34" t="n">
        <v>331250</v>
      </c>
      <c r="F50" s="35" t="n">
        <f aca="false">(C50*D50)/E50</f>
        <v>36226.6389201509</v>
      </c>
      <c r="G50" s="36" t="n">
        <f aca="false">F50/$F$494</f>
        <v>0.00197768180565109</v>
      </c>
      <c r="H50" s="32" t="n">
        <f aca="false">D50/E50</f>
        <v>11.4460154566038</v>
      </c>
      <c r="I50" s="37" t="n">
        <f aca="false">(H50-11)*C50</f>
        <v>1411.63892015095</v>
      </c>
      <c r="J50" s="32" t="n">
        <f aca="false">IF(I50&gt;0,I50,0)</f>
        <v>1411.63892015095</v>
      </c>
      <c r="K50" s="32" t="n">
        <f aca="false">J50/$J$494</f>
        <v>0.000374627300407609</v>
      </c>
      <c r="L50" s="38" t="n">
        <f aca="false">$B$501*G50</f>
        <v>393795.251599841</v>
      </c>
      <c r="M50" s="4" t="n">
        <f aca="false">$G$501*K50</f>
        <v>20147.4206263277</v>
      </c>
      <c r="N50" s="39" t="n">
        <f aca="false">L50+M50</f>
        <v>413942.672226169</v>
      </c>
      <c r="O50" s="32"/>
      <c r="P50" s="32"/>
      <c r="Q50" s="32"/>
    </row>
    <row r="51" s="30" customFormat="true" ht="13.8" hidden="false" customHeight="false" outlineLevel="0" collapsed="false">
      <c r="A51" s="30" t="s">
        <v>41</v>
      </c>
      <c r="B51" s="33" t="s">
        <v>76</v>
      </c>
      <c r="C51" s="30" t="n">
        <v>3096</v>
      </c>
      <c r="D51" s="4" t="n">
        <v>4700762.84</v>
      </c>
      <c r="E51" s="34" t="n">
        <v>372000</v>
      </c>
      <c r="F51" s="35" t="n">
        <f aca="false">(C51*D51)/E51</f>
        <v>39122.4778296774</v>
      </c>
      <c r="G51" s="36" t="n">
        <f aca="false">F51/$F$494</f>
        <v>0.0021357712142791</v>
      </c>
      <c r="H51" s="32" t="n">
        <f aca="false">D51/E51</f>
        <v>12.6364592473118</v>
      </c>
      <c r="I51" s="37" t="n">
        <f aca="false">(H51-11)*C51</f>
        <v>5066.47782967742</v>
      </c>
      <c r="J51" s="32" t="n">
        <f aca="false">IF(I51&gt;0,I51,0)</f>
        <v>5066.47782967742</v>
      </c>
      <c r="K51" s="32" t="n">
        <f aca="false">J51/$J$494</f>
        <v>0.00134456544433055</v>
      </c>
      <c r="L51" s="38" t="n">
        <f aca="false">$B$501*G51</f>
        <v>425273.954729964</v>
      </c>
      <c r="M51" s="4" t="n">
        <f aca="false">$G$501*K51</f>
        <v>72310.6018623797</v>
      </c>
      <c r="N51" s="39" t="n">
        <f aca="false">L51+M51</f>
        <v>497584.556592343</v>
      </c>
      <c r="O51" s="32"/>
      <c r="P51" s="32"/>
      <c r="Q51" s="32"/>
    </row>
    <row r="52" s="30" customFormat="true" ht="13.8" hidden="false" customHeight="false" outlineLevel="0" collapsed="false">
      <c r="A52" s="30" t="s">
        <v>16</v>
      </c>
      <c r="B52" s="33" t="s">
        <v>77</v>
      </c>
      <c r="C52" s="30" t="n">
        <v>138</v>
      </c>
      <c r="D52" s="4" t="n">
        <v>518602.78</v>
      </c>
      <c r="E52" s="34" t="n">
        <v>107100</v>
      </c>
      <c r="F52" s="35" t="n">
        <f aca="false">(C52*D52)/E52</f>
        <v>668.227671708684</v>
      </c>
      <c r="G52" s="36" t="n">
        <f aca="false">F52/$F$494</f>
        <v>3.64798321832653E-005</v>
      </c>
      <c r="H52" s="32" t="n">
        <f aca="false">D52/E52</f>
        <v>4.84222950513539</v>
      </c>
      <c r="I52" s="37" t="n">
        <f aca="false">(H52-11)*C52</f>
        <v>-849.772328291317</v>
      </c>
      <c r="J52" s="32" t="n">
        <f aca="false">IF(I52&gt;0,I52,0)</f>
        <v>0</v>
      </c>
      <c r="K52" s="32" t="n">
        <f aca="false">J52/$J$494</f>
        <v>0</v>
      </c>
      <c r="L52" s="38" t="n">
        <f aca="false">$B$501*G52</f>
        <v>7263.85035847539</v>
      </c>
      <c r="M52" s="4" t="n">
        <f aca="false">$G$501*K52</f>
        <v>0</v>
      </c>
      <c r="N52" s="39" t="n">
        <f aca="false">L52+M52</f>
        <v>7263.85035847539</v>
      </c>
      <c r="O52" s="32"/>
      <c r="P52" s="32"/>
      <c r="Q52" s="32"/>
    </row>
    <row r="53" s="30" customFormat="true" ht="13.8" hidden="false" customHeight="false" outlineLevel="0" collapsed="false">
      <c r="A53" s="30" t="s">
        <v>30</v>
      </c>
      <c r="B53" s="33" t="s">
        <v>78</v>
      </c>
      <c r="C53" s="30" t="n">
        <v>1179</v>
      </c>
      <c r="D53" s="4" t="n">
        <v>1162835</v>
      </c>
      <c r="E53" s="34" t="n">
        <v>79950</v>
      </c>
      <c r="F53" s="35" t="n">
        <f aca="false">(C53*D53)/E53</f>
        <v>17147.9983114447</v>
      </c>
      <c r="G53" s="36" t="n">
        <f aca="false">F53/$F$494</f>
        <v>0.000936142167056397</v>
      </c>
      <c r="H53" s="32" t="n">
        <f aca="false">D53/E53</f>
        <v>14.5445278298937</v>
      </c>
      <c r="I53" s="37" t="n">
        <f aca="false">(H53-11)*C53</f>
        <v>4178.99831144465</v>
      </c>
      <c r="J53" s="32" t="n">
        <f aca="false">IF(I53&gt;0,I53,0)</f>
        <v>4178.99831144465</v>
      </c>
      <c r="K53" s="32" t="n">
        <f aca="false">J53/$J$494</f>
        <v>0.00110904200321783</v>
      </c>
      <c r="L53" s="38" t="n">
        <f aca="false">$B$501*G53</f>
        <v>186404.273506388</v>
      </c>
      <c r="M53" s="4" t="n">
        <f aca="false">$G$501*K53</f>
        <v>59644.1735740649</v>
      </c>
      <c r="N53" s="39" t="n">
        <f aca="false">L53+M53</f>
        <v>246048.447080453</v>
      </c>
      <c r="O53" s="32"/>
      <c r="P53" s="32"/>
      <c r="Q53" s="32"/>
    </row>
    <row r="54" s="30" customFormat="true" ht="13.8" hidden="false" customHeight="false" outlineLevel="0" collapsed="false">
      <c r="A54" s="30" t="s">
        <v>30</v>
      </c>
      <c r="B54" s="33" t="s">
        <v>79</v>
      </c>
      <c r="C54" s="30" t="n">
        <v>1513</v>
      </c>
      <c r="D54" s="4" t="n">
        <v>1871650.48</v>
      </c>
      <c r="E54" s="34" t="n">
        <v>142250</v>
      </c>
      <c r="F54" s="35" t="n">
        <f aca="false">(C54*D54)/E54</f>
        <v>19907.2560719859</v>
      </c>
      <c r="G54" s="36" t="n">
        <f aca="false">F54/$F$494</f>
        <v>0.0010867753484054</v>
      </c>
      <c r="H54" s="32" t="n">
        <f aca="false">D54/E54</f>
        <v>13.1574726186292</v>
      </c>
      <c r="I54" s="37" t="n">
        <f aca="false">(H54-11)*C54</f>
        <v>3264.25607198594</v>
      </c>
      <c r="J54" s="32" t="n">
        <f aca="false">IF(I54&gt;0,I54,0)</f>
        <v>3264.25607198594</v>
      </c>
      <c r="K54" s="32" t="n">
        <f aca="false">J54/$J$494</f>
        <v>0.00086628345438115</v>
      </c>
      <c r="L54" s="38" t="n">
        <f aca="false">$B$501*G54</f>
        <v>216398.295486627</v>
      </c>
      <c r="M54" s="4" t="n">
        <f aca="false">$G$501*K54</f>
        <v>46588.6418796901</v>
      </c>
      <c r="N54" s="39" t="n">
        <f aca="false">L54+M54</f>
        <v>262986.937366317</v>
      </c>
      <c r="O54" s="32"/>
      <c r="P54" s="32"/>
      <c r="Q54" s="32"/>
    </row>
    <row r="55" s="30" customFormat="true" ht="13.8" hidden="false" customHeight="false" outlineLevel="0" collapsed="false">
      <c r="A55" s="30" t="s">
        <v>28</v>
      </c>
      <c r="B55" s="33" t="s">
        <v>80</v>
      </c>
      <c r="C55" s="30" t="n">
        <v>843</v>
      </c>
      <c r="D55" s="4" t="n">
        <v>2216089.9</v>
      </c>
      <c r="E55" s="34" t="n">
        <v>263650</v>
      </c>
      <c r="F55" s="35" t="n">
        <f aca="false">(C55*D55)/E55</f>
        <v>7085.77199203489</v>
      </c>
      <c r="G55" s="36" t="n">
        <f aca="false">F55/$F$494</f>
        <v>0.00038682590395778</v>
      </c>
      <c r="H55" s="32" t="n">
        <f aca="false">D55/E55</f>
        <v>8.40542347809596</v>
      </c>
      <c r="I55" s="37" t="n">
        <f aca="false">(H55-11)*C55</f>
        <v>-2187.22800796511</v>
      </c>
      <c r="J55" s="32" t="n">
        <f aca="false">IF(I55&gt;0,I55,0)</f>
        <v>0</v>
      </c>
      <c r="K55" s="32" t="n">
        <f aca="false">J55/$J$494</f>
        <v>0</v>
      </c>
      <c r="L55" s="38" t="n">
        <f aca="false">$B$501*G55</f>
        <v>77024.6273890556</v>
      </c>
      <c r="M55" s="4" t="n">
        <f aca="false">$G$501*K55</f>
        <v>0</v>
      </c>
      <c r="N55" s="39" t="n">
        <f aca="false">L55+M55</f>
        <v>77024.6273890556</v>
      </c>
      <c r="O55" s="32"/>
      <c r="P55" s="32"/>
      <c r="Q55" s="32"/>
    </row>
    <row r="56" s="30" customFormat="true" ht="13.8" hidden="false" customHeight="false" outlineLevel="0" collapsed="false">
      <c r="A56" s="30" t="s">
        <v>30</v>
      </c>
      <c r="B56" s="33" t="s">
        <v>81</v>
      </c>
      <c r="C56" s="30" t="n">
        <v>9582</v>
      </c>
      <c r="D56" s="4" t="n">
        <v>17059104.0935</v>
      </c>
      <c r="E56" s="34" t="n">
        <v>910650</v>
      </c>
      <c r="F56" s="35" t="n">
        <f aca="false">(C56*D56)/E56</f>
        <v>179498.528989092</v>
      </c>
      <c r="G56" s="36" t="n">
        <f aca="false">F56/$F$494</f>
        <v>0.0097991694925195</v>
      </c>
      <c r="H56" s="32" t="n">
        <f aca="false">D56/E56</f>
        <v>18.7328876006149</v>
      </c>
      <c r="I56" s="37" t="n">
        <f aca="false">(H56-11)*C56</f>
        <v>74096.5289890924</v>
      </c>
      <c r="J56" s="32" t="n">
        <f aca="false">IF(I56&gt;0,I56,0)</f>
        <v>74096.5289890924</v>
      </c>
      <c r="K56" s="32" t="n">
        <f aca="false">J56/$J$494</f>
        <v>0.0196640813939797</v>
      </c>
      <c r="L56" s="38" t="n">
        <f aca="false">$B$501*G56</f>
        <v>1951206.91546525</v>
      </c>
      <c r="M56" s="4" t="n">
        <f aca="false">$G$501*K56</f>
        <v>1057532.4292805</v>
      </c>
      <c r="N56" s="39" t="n">
        <f aca="false">L56+M56</f>
        <v>3008739.34474574</v>
      </c>
      <c r="O56" s="32"/>
      <c r="P56" s="32"/>
      <c r="Q56" s="32"/>
    </row>
    <row r="57" s="30" customFormat="true" ht="13.8" hidden="false" customHeight="false" outlineLevel="0" collapsed="false">
      <c r="A57" s="30" t="s">
        <v>26</v>
      </c>
      <c r="B57" s="33" t="s">
        <v>82</v>
      </c>
      <c r="C57" s="30" t="n">
        <v>519</v>
      </c>
      <c r="D57" s="4" t="n">
        <v>631204.93</v>
      </c>
      <c r="E57" s="34" t="n">
        <v>40750</v>
      </c>
      <c r="F57" s="35" t="n">
        <f aca="false">(C57*D57)/E57</f>
        <v>8039.14990601227</v>
      </c>
      <c r="G57" s="36" t="n">
        <f aca="false">F57/$F$494</f>
        <v>0.000438872635605685</v>
      </c>
      <c r="H57" s="32" t="n">
        <f aca="false">D57/E57</f>
        <v>15.4896915337423</v>
      </c>
      <c r="I57" s="37" t="n">
        <f aca="false">(H57-11)*C57</f>
        <v>2330.14990601227</v>
      </c>
      <c r="J57" s="32" t="n">
        <f aca="false">IF(I57&gt;0,I57,0)</f>
        <v>2330.14990601227</v>
      </c>
      <c r="K57" s="32" t="n">
        <f aca="false">J57/$J$494</f>
        <v>0.000618386016688374</v>
      </c>
      <c r="L57" s="38" t="n">
        <f aca="false">$B$501*G57</f>
        <v>87388.1528690752</v>
      </c>
      <c r="M57" s="4" t="n">
        <f aca="false">$G$501*K57</f>
        <v>33256.7412308291</v>
      </c>
      <c r="N57" s="39" t="n">
        <f aca="false">L57+M57</f>
        <v>120644.894099904</v>
      </c>
      <c r="O57" s="32"/>
      <c r="P57" s="32"/>
      <c r="Q57" s="32"/>
    </row>
    <row r="58" s="30" customFormat="true" ht="13.8" hidden="false" customHeight="false" outlineLevel="0" collapsed="false">
      <c r="A58" s="30" t="s">
        <v>53</v>
      </c>
      <c r="B58" s="33" t="s">
        <v>83</v>
      </c>
      <c r="C58" s="30" t="n">
        <v>5421</v>
      </c>
      <c r="D58" s="4" t="n">
        <v>14909204.54</v>
      </c>
      <c r="E58" s="34" t="n">
        <v>1503600</v>
      </c>
      <c r="F58" s="35" t="n">
        <f aca="false">(C58*D58)/E58</f>
        <v>53752.8583475259</v>
      </c>
      <c r="G58" s="36" t="n">
        <f aca="false">F58/$F$494</f>
        <v>0.00293447178994323</v>
      </c>
      <c r="H58" s="32" t="n">
        <f aca="false">D58/E58</f>
        <v>9.91567208034052</v>
      </c>
      <c r="I58" s="37" t="n">
        <f aca="false">(H58-11)*C58</f>
        <v>-5878.14165247407</v>
      </c>
      <c r="J58" s="32" t="n">
        <f aca="false">IF(I58&gt;0,I58,0)</f>
        <v>0</v>
      </c>
      <c r="K58" s="32" t="n">
        <f aca="false">J58/$J$494</f>
        <v>0</v>
      </c>
      <c r="L58" s="38" t="n">
        <f aca="false">$B$501*G58</f>
        <v>584310.910648688</v>
      </c>
      <c r="M58" s="4" t="n">
        <f aca="false">$G$501*K58</f>
        <v>0</v>
      </c>
      <c r="N58" s="39" t="n">
        <f aca="false">L58+M58</f>
        <v>584310.910648688</v>
      </c>
      <c r="O58" s="32"/>
      <c r="P58" s="32"/>
      <c r="Q58" s="32"/>
    </row>
    <row r="59" s="30" customFormat="true" ht="13.8" hidden="false" customHeight="false" outlineLevel="0" collapsed="false">
      <c r="A59" s="30" t="s">
        <v>37</v>
      </c>
      <c r="B59" s="33" t="s">
        <v>84</v>
      </c>
      <c r="C59" s="30" t="n">
        <v>59</v>
      </c>
      <c r="D59" s="4" t="n">
        <v>204687</v>
      </c>
      <c r="E59" s="34" t="n">
        <v>13600</v>
      </c>
      <c r="F59" s="35" t="n">
        <f aca="false">(C59*D59)/E59</f>
        <v>887.980367647059</v>
      </c>
      <c r="G59" s="36" t="n">
        <f aca="false">F59/$F$494</f>
        <v>4.84765539729413E-005</v>
      </c>
      <c r="H59" s="32" t="n">
        <f aca="false">D59/E59</f>
        <v>15.0505147058824</v>
      </c>
      <c r="I59" s="37" t="n">
        <f aca="false">(H59-11)*C59</f>
        <v>238.980367647059</v>
      </c>
      <c r="J59" s="32" t="n">
        <f aca="false">IF(I59&gt;0,I59,0)</f>
        <v>238.980367647059</v>
      </c>
      <c r="K59" s="32" t="n">
        <f aca="false">J59/$J$494</f>
        <v>6.34217211668139E-005</v>
      </c>
      <c r="L59" s="38" t="n">
        <f aca="false">$B$501*G59</f>
        <v>9652.63305447812</v>
      </c>
      <c r="M59" s="4" t="n">
        <f aca="false">$G$501*K59</f>
        <v>3410.81413928774</v>
      </c>
      <c r="N59" s="39" t="n">
        <f aca="false">L59+M59</f>
        <v>13063.4471937659</v>
      </c>
      <c r="O59" s="32"/>
      <c r="P59" s="32"/>
      <c r="Q59" s="32"/>
    </row>
    <row r="60" s="30" customFormat="true" ht="13.8" hidden="false" customHeight="false" outlineLevel="0" collapsed="false">
      <c r="A60" s="30" t="s">
        <v>28</v>
      </c>
      <c r="B60" s="33" t="s">
        <v>85</v>
      </c>
      <c r="C60" s="30" t="n">
        <v>2889</v>
      </c>
      <c r="D60" s="4" t="n">
        <v>7655770.8</v>
      </c>
      <c r="E60" s="34" t="n">
        <v>1294500</v>
      </c>
      <c r="F60" s="35" t="n">
        <f aca="false">(C60*D60)/E60</f>
        <v>17085.7642651217</v>
      </c>
      <c r="G60" s="36" t="n">
        <f aca="false">F60/$F$494</f>
        <v>0.000932744690923535</v>
      </c>
      <c r="H60" s="32" t="n">
        <f aca="false">D60/E60</f>
        <v>5.91407555040556</v>
      </c>
      <c r="I60" s="37" t="n">
        <f aca="false">(H60-11)*C60</f>
        <v>-14693.2357348783</v>
      </c>
      <c r="J60" s="32" t="n">
        <f aca="false">IF(I60&gt;0,I60,0)</f>
        <v>0</v>
      </c>
      <c r="K60" s="32" t="n">
        <f aca="false">J60/$J$494</f>
        <v>0</v>
      </c>
      <c r="L60" s="38" t="n">
        <f aca="false">$B$501*G60</f>
        <v>185727.769346456</v>
      </c>
      <c r="M60" s="4" t="n">
        <f aca="false">$G$501*K60</f>
        <v>0</v>
      </c>
      <c r="N60" s="39" t="n">
        <f aca="false">L60+M60</f>
        <v>185727.769346456</v>
      </c>
      <c r="O60" s="32"/>
      <c r="P60" s="32"/>
      <c r="Q60" s="32"/>
    </row>
    <row r="61" s="30" customFormat="true" ht="13.8" hidden="false" customHeight="false" outlineLevel="0" collapsed="false">
      <c r="A61" s="30" t="s">
        <v>32</v>
      </c>
      <c r="B61" s="33" t="s">
        <v>86</v>
      </c>
      <c r="C61" s="30" t="n">
        <v>847</v>
      </c>
      <c r="D61" s="4" t="n">
        <v>2669105.54</v>
      </c>
      <c r="E61" s="34" t="n">
        <v>390300</v>
      </c>
      <c r="F61" s="35" t="n">
        <f aca="false">(C61*D61)/E61</f>
        <v>5792.29411319498</v>
      </c>
      <c r="G61" s="36" t="n">
        <f aca="false">F61/$F$494</f>
        <v>0.000316212461937054</v>
      </c>
      <c r="H61" s="32" t="n">
        <f aca="false">D61/E61</f>
        <v>6.83859989751473</v>
      </c>
      <c r="I61" s="37" t="n">
        <f aca="false">(H61-11)*C61</f>
        <v>-3524.70588680502</v>
      </c>
      <c r="J61" s="32" t="n">
        <f aca="false">IF(I61&gt;0,I61,0)</f>
        <v>0</v>
      </c>
      <c r="K61" s="32" t="n">
        <f aca="false">J61/$J$494</f>
        <v>0</v>
      </c>
      <c r="L61" s="38" t="n">
        <f aca="false">$B$501*G61</f>
        <v>62964.1055763831</v>
      </c>
      <c r="M61" s="4" t="n">
        <f aca="false">$G$501*K61</f>
        <v>0</v>
      </c>
      <c r="N61" s="39" t="n">
        <f aca="false">L61+M61</f>
        <v>62964.1055763831</v>
      </c>
      <c r="O61" s="32"/>
      <c r="P61" s="32"/>
      <c r="Q61" s="32"/>
    </row>
    <row r="62" s="30" customFormat="true" ht="13.8" hidden="false" customHeight="false" outlineLevel="0" collapsed="false">
      <c r="A62" s="30" t="s">
        <v>62</v>
      </c>
      <c r="B62" s="33" t="s">
        <v>87</v>
      </c>
      <c r="C62" s="30" t="n">
        <v>1027</v>
      </c>
      <c r="D62" s="4" t="n">
        <v>1320865.18</v>
      </c>
      <c r="E62" s="34" t="n">
        <v>90950</v>
      </c>
      <c r="F62" s="35" t="n">
        <f aca="false">(C62*D62)/E62</f>
        <v>14915.1021424959</v>
      </c>
      <c r="G62" s="36" t="n">
        <f aca="false">F62/$F$494</f>
        <v>0.0008142440760695</v>
      </c>
      <c r="H62" s="32" t="n">
        <f aca="false">D62/E62</f>
        <v>14.5229816382628</v>
      </c>
      <c r="I62" s="37" t="n">
        <f aca="false">(H62-11)*C62</f>
        <v>3618.10214249588</v>
      </c>
      <c r="J62" s="32" t="n">
        <f aca="false">IF(I62&gt;0,I62,0)</f>
        <v>3618.10214249588</v>
      </c>
      <c r="K62" s="32" t="n">
        <f aca="false">J62/$J$494</f>
        <v>0.000960188769871321</v>
      </c>
      <c r="L62" s="38" t="n">
        <f aca="false">$B$501*G62</f>
        <v>162131.971828454</v>
      </c>
      <c r="M62" s="4" t="n">
        <f aca="false">$G$501*K62</f>
        <v>51638.8608257465</v>
      </c>
      <c r="N62" s="39" t="n">
        <f aca="false">L62+M62</f>
        <v>213770.832654201</v>
      </c>
      <c r="O62" s="32"/>
      <c r="P62" s="32"/>
      <c r="Q62" s="32"/>
    </row>
    <row r="63" s="30" customFormat="true" ht="13.8" hidden="false" customHeight="false" outlineLevel="0" collapsed="false">
      <c r="A63" s="30" t="s">
        <v>32</v>
      </c>
      <c r="B63" s="33" t="s">
        <v>88</v>
      </c>
      <c r="C63" s="30" t="n">
        <v>952</v>
      </c>
      <c r="D63" s="4" t="n">
        <v>2578330.18</v>
      </c>
      <c r="E63" s="34" t="n">
        <v>456700</v>
      </c>
      <c r="F63" s="35" t="n">
        <f aca="false">(C63*D63)/E63</f>
        <v>5374.57922347274</v>
      </c>
      <c r="G63" s="36" t="n">
        <f aca="false">F63/$F$494</f>
        <v>0.000293408603727241</v>
      </c>
      <c r="H63" s="32" t="n">
        <f aca="false">D63/E63</f>
        <v>5.64556641121086</v>
      </c>
      <c r="I63" s="37" t="n">
        <f aca="false">(H63-11)*C63</f>
        <v>-5097.42077652726</v>
      </c>
      <c r="J63" s="32" t="n">
        <f aca="false">IF(I63&gt;0,I63,0)</f>
        <v>0</v>
      </c>
      <c r="K63" s="32" t="n">
        <f aca="false">J63/$J$494</f>
        <v>0</v>
      </c>
      <c r="L63" s="38" t="n">
        <f aca="false">$B$501*G63</f>
        <v>58423.4099723074</v>
      </c>
      <c r="M63" s="4" t="n">
        <f aca="false">$G$501*K63</f>
        <v>0</v>
      </c>
      <c r="N63" s="39" t="n">
        <f aca="false">L63+M63</f>
        <v>58423.4099723074</v>
      </c>
      <c r="O63" s="32"/>
      <c r="P63" s="32"/>
      <c r="Q63" s="32"/>
    </row>
    <row r="64" s="30" customFormat="true" ht="13.8" hidden="false" customHeight="false" outlineLevel="0" collapsed="false">
      <c r="A64" s="30" t="s">
        <v>35</v>
      </c>
      <c r="B64" s="33" t="s">
        <v>89</v>
      </c>
      <c r="C64" s="30" t="n">
        <v>1644</v>
      </c>
      <c r="D64" s="4" t="n">
        <v>2927824.66</v>
      </c>
      <c r="E64" s="34" t="n">
        <v>251200</v>
      </c>
      <c r="F64" s="35" t="n">
        <f aca="false">(C64*D64)/E64</f>
        <v>19161.4002429936</v>
      </c>
      <c r="G64" s="36" t="n">
        <f aca="false">F64/$F$494</f>
        <v>0.00104605764600171</v>
      </c>
      <c r="H64" s="32" t="n">
        <f aca="false">D64/E64</f>
        <v>11.6553529458599</v>
      </c>
      <c r="I64" s="37" t="n">
        <f aca="false">(H64-11)*C64</f>
        <v>1077.40024299363</v>
      </c>
      <c r="J64" s="32" t="n">
        <f aca="false">IF(I64&gt;0,I64,0)</f>
        <v>1077.40024299363</v>
      </c>
      <c r="K64" s="32" t="n">
        <f aca="false">J64/$J$494</f>
        <v>0.000285925486134972</v>
      </c>
      <c r="L64" s="38" t="n">
        <f aca="false">$B$501*G64</f>
        <v>208290.602016012</v>
      </c>
      <c r="M64" s="4" t="n">
        <f aca="false">$G$501*K64</f>
        <v>15377.0454814176</v>
      </c>
      <c r="N64" s="39" t="n">
        <f aca="false">L64+M64</f>
        <v>223667.64749743</v>
      </c>
      <c r="O64" s="32"/>
      <c r="P64" s="32"/>
      <c r="Q64" s="32"/>
    </row>
    <row r="65" s="30" customFormat="true" ht="13.8" hidden="false" customHeight="false" outlineLevel="0" collapsed="false">
      <c r="A65" s="30" t="s">
        <v>16</v>
      </c>
      <c r="B65" s="33" t="s">
        <v>90</v>
      </c>
      <c r="C65" s="30" t="n">
        <v>1183</v>
      </c>
      <c r="D65" s="4" t="n">
        <v>1198194.99</v>
      </c>
      <c r="E65" s="34" t="n">
        <v>74450</v>
      </c>
      <c r="F65" s="35" t="n">
        <f aca="false">(C65*D65)/E65</f>
        <v>19039.1494045668</v>
      </c>
      <c r="G65" s="36" t="n">
        <f aca="false">F65/$F$494</f>
        <v>0.00103938373790288</v>
      </c>
      <c r="H65" s="32" t="n">
        <f aca="false">D65/E65</f>
        <v>16.0939555406313</v>
      </c>
      <c r="I65" s="37" t="n">
        <f aca="false">(H65-11)*C65</f>
        <v>6026.14940456682</v>
      </c>
      <c r="J65" s="32" t="n">
        <f aca="false">IF(I65&gt;0,I65,0)</f>
        <v>6026.14940456682</v>
      </c>
      <c r="K65" s="32" t="n">
        <f aca="false">J65/$J$494</f>
        <v>0.00159924754911432</v>
      </c>
      <c r="L65" s="38" t="n">
        <f aca="false">$B$501*G65</f>
        <v>206961.695964786</v>
      </c>
      <c r="M65" s="4" t="n">
        <f aca="false">$G$501*K65</f>
        <v>86007.3812628511</v>
      </c>
      <c r="N65" s="39" t="n">
        <f aca="false">L65+M65</f>
        <v>292969.077227637</v>
      </c>
      <c r="O65" s="32"/>
      <c r="P65" s="32"/>
      <c r="Q65" s="32"/>
    </row>
    <row r="66" s="30" customFormat="true" ht="13.8" hidden="false" customHeight="false" outlineLevel="0" collapsed="false">
      <c r="A66" s="30" t="s">
        <v>53</v>
      </c>
      <c r="B66" s="33" t="s">
        <v>91</v>
      </c>
      <c r="C66" s="30" t="n">
        <v>21749</v>
      </c>
      <c r="D66" s="4" t="n">
        <v>47787134.07</v>
      </c>
      <c r="E66" s="34" t="n">
        <v>3039200</v>
      </c>
      <c r="F66" s="35" t="n">
        <f aca="false">(C66*D66)/E66</f>
        <v>341972.354201247</v>
      </c>
      <c r="G66" s="36" t="n">
        <f aca="false">F66/$F$494</f>
        <v>0.0186689277034553</v>
      </c>
      <c r="H66" s="32" t="n">
        <f aca="false">D66/E66</f>
        <v>15.7235897834957</v>
      </c>
      <c r="I66" s="37" t="n">
        <f aca="false">(H66-11)*C66</f>
        <v>102733.354201247</v>
      </c>
      <c r="J66" s="32" t="n">
        <f aca="false">IF(I66&gt;0,I66,0)</f>
        <v>102733.354201247</v>
      </c>
      <c r="K66" s="32" t="n">
        <f aca="false">J66/$J$494</f>
        <v>0.0272638552230598</v>
      </c>
      <c r="L66" s="38" t="n">
        <f aca="false">$B$501*G66</f>
        <v>3717349.80878841</v>
      </c>
      <c r="M66" s="4" t="n">
        <f aca="false">$G$501*K66</f>
        <v>1466247.54382991</v>
      </c>
      <c r="N66" s="39" t="n">
        <f aca="false">L66+M66</f>
        <v>5183597.35261832</v>
      </c>
      <c r="O66" s="32"/>
      <c r="P66" s="32"/>
      <c r="Q66" s="32"/>
    </row>
    <row r="67" s="30" customFormat="true" ht="13.8" hidden="false" customHeight="false" outlineLevel="0" collapsed="false">
      <c r="A67" s="30" t="s">
        <v>35</v>
      </c>
      <c r="B67" s="33" t="s">
        <v>92</v>
      </c>
      <c r="C67" s="30" t="n">
        <v>2038</v>
      </c>
      <c r="D67" s="4" t="n">
        <v>2492080.14</v>
      </c>
      <c r="E67" s="34" t="n">
        <v>180950</v>
      </c>
      <c r="F67" s="35" t="n">
        <f aca="false">(C67*D67)/E67</f>
        <v>28067.7497945289</v>
      </c>
      <c r="G67" s="36" t="n">
        <f aca="false">F67/$F$494</f>
        <v>0.00153227237604232</v>
      </c>
      <c r="H67" s="32" t="n">
        <f aca="false">D67/E67</f>
        <v>13.7722030395137</v>
      </c>
      <c r="I67" s="37" t="n">
        <f aca="false">(H67-11)*C67</f>
        <v>5649.74979452888</v>
      </c>
      <c r="J67" s="32" t="n">
        <f aca="false">IF(I67&gt;0,I67,0)</f>
        <v>5649.74979452888</v>
      </c>
      <c r="K67" s="32" t="n">
        <f aca="false">J67/$J$494</f>
        <v>0.00149935687043573</v>
      </c>
      <c r="L67" s="38" t="n">
        <f aca="false">$B$501*G67</f>
        <v>305105.494786316</v>
      </c>
      <c r="M67" s="4" t="n">
        <f aca="false">$G$501*K67</f>
        <v>80635.2700531309</v>
      </c>
      <c r="N67" s="39" t="n">
        <f aca="false">L67+M67</f>
        <v>385740.764839447</v>
      </c>
      <c r="O67" s="32"/>
      <c r="P67" s="32"/>
      <c r="Q67" s="32"/>
    </row>
    <row r="68" s="30" customFormat="true" ht="13.8" hidden="false" customHeight="false" outlineLevel="0" collapsed="false">
      <c r="A68" s="30" t="s">
        <v>32</v>
      </c>
      <c r="B68" s="33" t="s">
        <v>93</v>
      </c>
      <c r="C68" s="30" t="n">
        <v>5011</v>
      </c>
      <c r="D68" s="4" t="n">
        <v>6873448.63</v>
      </c>
      <c r="E68" s="34" t="n">
        <v>536550</v>
      </c>
      <c r="F68" s="35" t="n">
        <f aca="false">(C68*D68)/E68</f>
        <v>64193.1806633678</v>
      </c>
      <c r="G68" s="36" t="n">
        <f aca="false">F68/$F$494</f>
        <v>0.00350442903976384</v>
      </c>
      <c r="H68" s="32" t="n">
        <f aca="false">D68/E68</f>
        <v>12.8104531357749</v>
      </c>
      <c r="I68" s="37" t="n">
        <f aca="false">(H68-11)*C68</f>
        <v>9072.18066336781</v>
      </c>
      <c r="J68" s="32" t="n">
        <f aca="false">IF(I68&gt;0,I68,0)</f>
        <v>9072.18066336781</v>
      </c>
      <c r="K68" s="32" t="n">
        <f aca="false">J68/$J$494</f>
        <v>0.0024076174878801</v>
      </c>
      <c r="L68" s="38" t="n">
        <f aca="false">$B$501*G68</f>
        <v>697800.58221917</v>
      </c>
      <c r="M68" s="4" t="n">
        <f aca="false">$G$501*K68</f>
        <v>129481.43977453</v>
      </c>
      <c r="N68" s="39" t="n">
        <f aca="false">L68+M68</f>
        <v>827282.0219937</v>
      </c>
      <c r="O68" s="32"/>
      <c r="P68" s="32"/>
      <c r="Q68" s="32"/>
    </row>
    <row r="69" s="30" customFormat="true" ht="13.8" hidden="false" customHeight="false" outlineLevel="0" collapsed="false">
      <c r="A69" s="30" t="s">
        <v>30</v>
      </c>
      <c r="B69" s="33" t="s">
        <v>94</v>
      </c>
      <c r="C69" s="30" t="n">
        <v>367</v>
      </c>
      <c r="D69" s="4" t="n">
        <v>625505.416</v>
      </c>
      <c r="E69" s="34" t="n">
        <v>52850</v>
      </c>
      <c r="F69" s="35" t="n">
        <f aca="false">(C69*D69)/E69</f>
        <v>4343.62322936613</v>
      </c>
      <c r="G69" s="36" t="n">
        <f aca="false">F69/$F$494</f>
        <v>0.000237126735666954</v>
      </c>
      <c r="H69" s="32" t="n">
        <f aca="false">D69/E69</f>
        <v>11.8354856385998</v>
      </c>
      <c r="I69" s="37" t="n">
        <f aca="false">(H69-11)*C69</f>
        <v>306.62322936613</v>
      </c>
      <c r="J69" s="32" t="n">
        <f aca="false">IF(I69&gt;0,I69,0)</f>
        <v>306.62322936613</v>
      </c>
      <c r="K69" s="32" t="n">
        <f aca="false">J69/$J$494</f>
        <v>8.13730983326908E-005</v>
      </c>
      <c r="L69" s="38" t="n">
        <f aca="false">$B$501*G69</f>
        <v>47216.5857349711</v>
      </c>
      <c r="M69" s="4" t="n">
        <f aca="false">$G$501*K69</f>
        <v>4376.23749788777</v>
      </c>
      <c r="N69" s="39" t="n">
        <f aca="false">L69+M69</f>
        <v>51592.8232328589</v>
      </c>
      <c r="O69" s="32"/>
      <c r="P69" s="32"/>
      <c r="Q69" s="32"/>
    </row>
    <row r="70" s="30" customFormat="true" ht="13.8" hidden="false" customHeight="false" outlineLevel="0" collapsed="false">
      <c r="A70" s="30" t="s">
        <v>62</v>
      </c>
      <c r="B70" s="33" t="s">
        <v>95</v>
      </c>
      <c r="C70" s="30" t="n">
        <v>1103</v>
      </c>
      <c r="D70" s="4" t="n">
        <v>1798322.02</v>
      </c>
      <c r="E70" s="34" t="n">
        <v>124750</v>
      </c>
      <c r="F70" s="35" t="n">
        <f aca="false">(C70*D70)/E70</f>
        <v>15900.1938922645</v>
      </c>
      <c r="G70" s="36" t="n">
        <f aca="false">F70/$F$494</f>
        <v>0.000868022126931701</v>
      </c>
      <c r="H70" s="32" t="n">
        <f aca="false">D70/E70</f>
        <v>14.4154069739479</v>
      </c>
      <c r="I70" s="37" t="n">
        <f aca="false">(H70-11)*C70</f>
        <v>3767.19389226453</v>
      </c>
      <c r="J70" s="32" t="n">
        <f aca="false">IF(I70&gt;0,I70,0)</f>
        <v>3767.19389226453</v>
      </c>
      <c r="K70" s="32" t="n">
        <f aca="false">J70/$J$494</f>
        <v>0.000999755431665333</v>
      </c>
      <c r="L70" s="38" t="n">
        <f aca="false">$B$501*G70</f>
        <v>172840.236934254</v>
      </c>
      <c r="M70" s="4" t="n">
        <f aca="false">$G$501*K70</f>
        <v>53766.7521381956</v>
      </c>
      <c r="N70" s="39" t="n">
        <f aca="false">L70+M70</f>
        <v>226606.98907245</v>
      </c>
      <c r="O70" s="32"/>
      <c r="P70" s="32"/>
      <c r="Q70" s="32"/>
    </row>
    <row r="71" s="30" customFormat="true" ht="13.8" hidden="false" customHeight="false" outlineLevel="0" collapsed="false">
      <c r="A71" s="30" t="s">
        <v>18</v>
      </c>
      <c r="B71" s="33" t="s">
        <v>96</v>
      </c>
      <c r="C71" s="30" t="n">
        <v>8438</v>
      </c>
      <c r="D71" s="4" t="n">
        <v>12596810.33</v>
      </c>
      <c r="E71" s="34" t="n">
        <v>1195100</v>
      </c>
      <c r="F71" s="35" t="n">
        <f aca="false">(C71*D71)/E71</f>
        <v>88939.7419166095</v>
      </c>
      <c r="G71" s="36" t="n">
        <f aca="false">F71/$F$494</f>
        <v>0.00485539135373504</v>
      </c>
      <c r="H71" s="32" t="n">
        <f aca="false">D71/E71</f>
        <v>10.5403818341561</v>
      </c>
      <c r="I71" s="37" t="n">
        <f aca="false">(H71-11)*C71</f>
        <v>-3878.25808339051</v>
      </c>
      <c r="J71" s="32" t="n">
        <f aca="false">IF(I71&gt;0,I71,0)</f>
        <v>0</v>
      </c>
      <c r="K71" s="32" t="n">
        <f aca="false">J71/$J$494</f>
        <v>0</v>
      </c>
      <c r="L71" s="38" t="n">
        <f aca="false">$B$501*G71</f>
        <v>966803.686162398</v>
      </c>
      <c r="M71" s="4" t="n">
        <f aca="false">$G$501*K71</f>
        <v>0</v>
      </c>
      <c r="N71" s="39" t="n">
        <f aca="false">L71+M71</f>
        <v>966803.686162398</v>
      </c>
      <c r="O71" s="32"/>
      <c r="P71" s="32"/>
      <c r="Q71" s="32"/>
    </row>
    <row r="72" s="30" customFormat="true" ht="13.8" hidden="false" customHeight="false" outlineLevel="0" collapsed="false">
      <c r="A72" s="30" t="s">
        <v>35</v>
      </c>
      <c r="B72" s="33" t="s">
        <v>97</v>
      </c>
      <c r="C72" s="30" t="n">
        <v>99</v>
      </c>
      <c r="D72" s="4" t="n">
        <v>361136.43</v>
      </c>
      <c r="E72" s="34" t="n">
        <v>41350</v>
      </c>
      <c r="F72" s="35" t="n">
        <f aca="false">(C72*D72)/E72</f>
        <v>864.63135598549</v>
      </c>
      <c r="G72" s="36" t="n">
        <f aca="false">F72/$F$494</f>
        <v>4.72018865757036E-005</v>
      </c>
      <c r="H72" s="32" t="n">
        <f aca="false">D72/E72</f>
        <v>8.73365006045949</v>
      </c>
      <c r="I72" s="37" t="n">
        <f aca="false">(H72-11)*C72</f>
        <v>-224.36864401451</v>
      </c>
      <c r="J72" s="32" t="n">
        <f aca="false">IF(I72&gt;0,I72,0)</f>
        <v>0</v>
      </c>
      <c r="K72" s="32" t="n">
        <f aca="false">J72/$J$494</f>
        <v>0</v>
      </c>
      <c r="L72" s="38" t="n">
        <f aca="false">$B$501*G72</f>
        <v>9398.82176543909</v>
      </c>
      <c r="M72" s="4" t="n">
        <f aca="false">$G$501*K72</f>
        <v>0</v>
      </c>
      <c r="N72" s="39" t="n">
        <f aca="false">L72+M72</f>
        <v>9398.82176543909</v>
      </c>
      <c r="O72" s="32"/>
      <c r="P72" s="32"/>
      <c r="Q72" s="32"/>
    </row>
    <row r="73" s="30" customFormat="true" ht="13.8" hidden="false" customHeight="false" outlineLevel="0" collapsed="false">
      <c r="A73" s="30" t="s">
        <v>20</v>
      </c>
      <c r="B73" s="33" t="s">
        <v>98</v>
      </c>
      <c r="C73" s="30" t="n">
        <v>3095</v>
      </c>
      <c r="D73" s="4" t="n">
        <v>3613781.52</v>
      </c>
      <c r="E73" s="34" t="n">
        <v>198750</v>
      </c>
      <c r="F73" s="35" t="n">
        <f aca="false">(C73*D73)/E73</f>
        <v>56274.9876950943</v>
      </c>
      <c r="G73" s="36" t="n">
        <f aca="false">F73/$F$494</f>
        <v>0.00307215967573299</v>
      </c>
      <c r="H73" s="32" t="n">
        <f aca="false">D73/E73</f>
        <v>18.1825485283019</v>
      </c>
      <c r="I73" s="37" t="n">
        <f aca="false">(H73-11)*C73</f>
        <v>22229.9876950943</v>
      </c>
      <c r="J73" s="32" t="n">
        <f aca="false">IF(I73&gt;0,I73,0)</f>
        <v>22229.9876950943</v>
      </c>
      <c r="K73" s="32" t="n">
        <f aca="false">J73/$J$494</f>
        <v>0.00589949749856504</v>
      </c>
      <c r="L73" s="38" t="n">
        <f aca="false">$B$501*G73</f>
        <v>611727.270283436</v>
      </c>
      <c r="M73" s="4" t="n">
        <f aca="false">$G$501*K73</f>
        <v>317274.415020565</v>
      </c>
      <c r="N73" s="39" t="n">
        <f aca="false">L73+M73</f>
        <v>929001.685304001</v>
      </c>
      <c r="O73" s="32"/>
      <c r="P73" s="32"/>
      <c r="Q73" s="32"/>
    </row>
    <row r="74" s="30" customFormat="true" ht="13.8" hidden="false" customHeight="false" outlineLevel="0" collapsed="false">
      <c r="A74" s="30" t="s">
        <v>37</v>
      </c>
      <c r="B74" s="33" t="s">
        <v>99</v>
      </c>
      <c r="C74" s="30" t="n">
        <v>440</v>
      </c>
      <c r="D74" s="4" t="n">
        <v>453685.64</v>
      </c>
      <c r="E74" s="34" t="n">
        <v>33750</v>
      </c>
      <c r="F74" s="35" t="n">
        <f aca="false">(C74*D74)/E74</f>
        <v>5914.71649185185</v>
      </c>
      <c r="G74" s="36" t="n">
        <f aca="false">F74/$F$494</f>
        <v>0.000322895734746543</v>
      </c>
      <c r="H74" s="32" t="n">
        <f aca="false">D74/E74</f>
        <v>13.4425374814815</v>
      </c>
      <c r="I74" s="37" t="n">
        <f aca="false">(H74-11)*C74</f>
        <v>1074.71649185185</v>
      </c>
      <c r="J74" s="32" t="n">
        <f aca="false">IF(I74&gt;0,I74,0)</f>
        <v>1074.71649185185</v>
      </c>
      <c r="K74" s="32" t="n">
        <f aca="false">J74/$J$494</f>
        <v>0.000285213259778176</v>
      </c>
      <c r="L74" s="38" t="n">
        <f aca="false">$B$501*G74</f>
        <v>64294.8763252482</v>
      </c>
      <c r="M74" s="4" t="n">
        <f aca="false">$G$501*K74</f>
        <v>15338.7420156106</v>
      </c>
      <c r="N74" s="39" t="n">
        <f aca="false">L74+M74</f>
        <v>79633.6183408588</v>
      </c>
      <c r="O74" s="32"/>
      <c r="P74" s="32"/>
      <c r="Q74" s="32"/>
    </row>
    <row r="75" s="30" customFormat="true" ht="13.8" hidden="false" customHeight="false" outlineLevel="0" collapsed="false">
      <c r="A75" s="30" t="s">
        <v>39</v>
      </c>
      <c r="B75" s="33" t="s">
        <v>100</v>
      </c>
      <c r="C75" s="30" t="n">
        <v>5261</v>
      </c>
      <c r="D75" s="4" t="n">
        <v>20433028.43</v>
      </c>
      <c r="E75" s="34" t="n">
        <v>1660500</v>
      </c>
      <c r="F75" s="35" t="n">
        <f aca="false">(C75*D75)/E75</f>
        <v>64738.4297321469</v>
      </c>
      <c r="G75" s="36" t="n">
        <f aca="false">F75/$F$494</f>
        <v>0.00353419523378613</v>
      </c>
      <c r="H75" s="32" t="n">
        <f aca="false">D75/E75</f>
        <v>12.3053468413129</v>
      </c>
      <c r="I75" s="37" t="n">
        <f aca="false">(H75-11)*C75</f>
        <v>6867.42973214695</v>
      </c>
      <c r="J75" s="32" t="n">
        <f aca="false">IF(I75&gt;0,I75,0)</f>
        <v>6867.42973214695</v>
      </c>
      <c r="K75" s="32" t="n">
        <f aca="false">J75/$J$494</f>
        <v>0.00182251043419663</v>
      </c>
      <c r="L75" s="38" t="n">
        <f aca="false">$B$501*G75</f>
        <v>703727.615491501</v>
      </c>
      <c r="M75" s="4" t="n">
        <f aca="false">$G$501*K75</f>
        <v>98014.4380126034</v>
      </c>
      <c r="N75" s="39" t="n">
        <f aca="false">L75+M75</f>
        <v>801742.053504104</v>
      </c>
      <c r="O75" s="32"/>
      <c r="P75" s="32"/>
      <c r="Q75" s="32"/>
    </row>
    <row r="76" s="30" customFormat="true" ht="13.8" hidden="false" customHeight="false" outlineLevel="0" collapsed="false">
      <c r="A76" s="30" t="s">
        <v>37</v>
      </c>
      <c r="B76" s="33" t="s">
        <v>101</v>
      </c>
      <c r="C76" s="30" t="n">
        <v>2190</v>
      </c>
      <c r="D76" s="4" t="n">
        <v>1844159.68</v>
      </c>
      <c r="E76" s="34" t="n">
        <v>167500</v>
      </c>
      <c r="F76" s="35" t="n">
        <f aca="false">(C76*D76)/E76</f>
        <v>24111.6996967164</v>
      </c>
      <c r="G76" s="36" t="n">
        <f aca="false">F76/$F$494</f>
        <v>0.00131630400210808</v>
      </c>
      <c r="H76" s="32" t="n">
        <f aca="false">D76/E76</f>
        <v>11.0099085373134</v>
      </c>
      <c r="I76" s="37" t="n">
        <f aca="false">(H76-11)*C76</f>
        <v>21.6996967164166</v>
      </c>
      <c r="J76" s="32" t="n">
        <f aca="false">IF(I76&gt;0,I76,0)</f>
        <v>21.6996967164166</v>
      </c>
      <c r="K76" s="32" t="n">
        <f aca="false">J76/$J$494</f>
        <v>5.75876641291934E-006</v>
      </c>
      <c r="L76" s="38" t="n">
        <f aca="false">$B$501*G76</f>
        <v>262101.954020544</v>
      </c>
      <c r="M76" s="4" t="n">
        <f aca="false">$G$501*K76</f>
        <v>309.705910603993</v>
      </c>
      <c r="N76" s="39" t="n">
        <f aca="false">L76+M76</f>
        <v>262411.659931148</v>
      </c>
      <c r="O76" s="32"/>
      <c r="P76" s="32"/>
      <c r="Q76" s="32"/>
    </row>
    <row r="77" s="30" customFormat="true" ht="13.8" hidden="false" customHeight="false" outlineLevel="0" collapsed="false">
      <c r="A77" s="30" t="s">
        <v>35</v>
      </c>
      <c r="B77" s="33" t="s">
        <v>102</v>
      </c>
      <c r="C77" s="30" t="n">
        <v>1125</v>
      </c>
      <c r="D77" s="4" t="n">
        <v>1718782.77</v>
      </c>
      <c r="E77" s="34" t="n">
        <v>114350</v>
      </c>
      <c r="F77" s="35" t="n">
        <f aca="false">(C77*D77)/E77</f>
        <v>16909.7561543507</v>
      </c>
      <c r="G77" s="36" t="n">
        <f aca="false">F77/$F$494</f>
        <v>0.000923136070066214</v>
      </c>
      <c r="H77" s="32" t="n">
        <f aca="false">D77/E77</f>
        <v>15.0308943594228</v>
      </c>
      <c r="I77" s="37" t="n">
        <f aca="false">(H77-11)*C77</f>
        <v>4534.75615435068</v>
      </c>
      <c r="J77" s="32" t="n">
        <f aca="false">IF(I77&gt;0,I77,0)</f>
        <v>4534.75615435068</v>
      </c>
      <c r="K77" s="32" t="n">
        <f aca="false">J77/$J$494</f>
        <v>0.00120345467375576</v>
      </c>
      <c r="L77" s="38" t="n">
        <f aca="false">$B$501*G77</f>
        <v>183814.504403014</v>
      </c>
      <c r="M77" s="4" t="n">
        <f aca="false">$G$501*K77</f>
        <v>64721.6780263906</v>
      </c>
      <c r="N77" s="39" t="n">
        <f aca="false">L77+M77</f>
        <v>248536.182429405</v>
      </c>
      <c r="O77" s="32"/>
      <c r="P77" s="32"/>
      <c r="Q77" s="32"/>
    </row>
    <row r="78" s="30" customFormat="true" ht="13.8" hidden="false" customHeight="false" outlineLevel="0" collapsed="false">
      <c r="A78" s="30" t="s">
        <v>53</v>
      </c>
      <c r="B78" s="33" t="s">
        <v>103</v>
      </c>
      <c r="C78" s="30" t="n">
        <v>9510</v>
      </c>
      <c r="D78" s="4" t="n">
        <v>35542506.73</v>
      </c>
      <c r="E78" s="34" t="n">
        <v>2988250</v>
      </c>
      <c r="F78" s="35" t="n">
        <f aca="false">(C78*D78)/E78</f>
        <v>113112.771355241</v>
      </c>
      <c r="G78" s="36" t="n">
        <f aca="false">F78/$F$494</f>
        <v>0.00617504346426132</v>
      </c>
      <c r="H78" s="32" t="n">
        <f aca="false">D78/E78</f>
        <v>11.894087419058</v>
      </c>
      <c r="I78" s="37" t="n">
        <f aca="false">(H78-11)*C78</f>
        <v>8502.77135524136</v>
      </c>
      <c r="J78" s="32" t="n">
        <f aca="false">IF(I78&gt;0,I78,0)</f>
        <v>8502.77135524136</v>
      </c>
      <c r="K78" s="32" t="n">
        <f aca="false">J78/$J$494</f>
        <v>0.00225650499807458</v>
      </c>
      <c r="L78" s="38" t="n">
        <f aca="false">$B$501*G78</f>
        <v>1229572.31426224</v>
      </c>
      <c r="M78" s="4" t="n">
        <f aca="false">$G$501*K78</f>
        <v>121354.624428476</v>
      </c>
      <c r="N78" s="39" t="n">
        <f aca="false">L78+M78</f>
        <v>1350926.93869072</v>
      </c>
      <c r="O78" s="32"/>
      <c r="P78" s="32"/>
      <c r="Q78" s="32"/>
    </row>
    <row r="79" s="30" customFormat="true" ht="13.8" hidden="false" customHeight="false" outlineLevel="0" collapsed="false">
      <c r="A79" s="30" t="s">
        <v>37</v>
      </c>
      <c r="B79" s="33" t="s">
        <v>104</v>
      </c>
      <c r="C79" s="30" t="n">
        <v>81</v>
      </c>
      <c r="D79" s="4" t="n">
        <v>471860.94</v>
      </c>
      <c r="E79" s="34" t="n">
        <v>50800</v>
      </c>
      <c r="F79" s="35" t="n">
        <f aca="false">(C79*D79)/E79</f>
        <v>752.376695669291</v>
      </c>
      <c r="G79" s="36" t="n">
        <f aca="false">F79/$F$494</f>
        <v>4.10736890413914E-005</v>
      </c>
      <c r="H79" s="32" t="n">
        <f aca="false">D79/E79</f>
        <v>9.28860118110236</v>
      </c>
      <c r="I79" s="37" t="n">
        <f aca="false">(H79-11)*C79</f>
        <v>-138.623304330709</v>
      </c>
      <c r="J79" s="32" t="n">
        <f aca="false">IF(I79&gt;0,I79,0)</f>
        <v>0</v>
      </c>
      <c r="K79" s="32" t="n">
        <f aca="false">J79/$J$494</f>
        <v>0</v>
      </c>
      <c r="L79" s="38" t="n">
        <f aca="false">$B$501*G79</f>
        <v>8178.5773949937</v>
      </c>
      <c r="M79" s="4" t="n">
        <f aca="false">$G$501*K79</f>
        <v>0</v>
      </c>
      <c r="N79" s="39" t="n">
        <f aca="false">L79+M79</f>
        <v>8178.5773949937</v>
      </c>
      <c r="O79" s="32"/>
      <c r="P79" s="32"/>
      <c r="Q79" s="32"/>
    </row>
    <row r="80" s="30" customFormat="true" ht="13.8" hidden="false" customHeight="false" outlineLevel="0" collapsed="false">
      <c r="A80" s="30" t="s">
        <v>26</v>
      </c>
      <c r="B80" s="33" t="s">
        <v>105</v>
      </c>
      <c r="C80" s="30" t="n">
        <v>7335</v>
      </c>
      <c r="D80" s="4" t="n">
        <v>7766720.98</v>
      </c>
      <c r="E80" s="34" t="n">
        <v>438450</v>
      </c>
      <c r="F80" s="35" t="n">
        <f aca="false">(C80*D80)/E80</f>
        <v>129932.485775573</v>
      </c>
      <c r="G80" s="36" t="n">
        <f aca="false">F80/$F$494</f>
        <v>0.00709326398310813</v>
      </c>
      <c r="H80" s="32" t="n">
        <f aca="false">D80/E80</f>
        <v>17.7140403238682</v>
      </c>
      <c r="I80" s="37" t="n">
        <f aca="false">(H80-11)*C80</f>
        <v>49247.485775573</v>
      </c>
      <c r="J80" s="32" t="n">
        <f aca="false">IF(I80&gt;0,I80,0)</f>
        <v>49247.485775573</v>
      </c>
      <c r="K80" s="32" t="n">
        <f aca="false">J80/$J$494</f>
        <v>0.0130695267639633</v>
      </c>
      <c r="L80" s="38" t="n">
        <f aca="false">$B$501*G80</f>
        <v>1412408.03596944</v>
      </c>
      <c r="M80" s="4" t="n">
        <f aca="false">$G$501*K80</f>
        <v>702877.907760904</v>
      </c>
      <c r="N80" s="39" t="n">
        <f aca="false">L80+M80</f>
        <v>2115285.94373035</v>
      </c>
      <c r="O80" s="32"/>
      <c r="P80" s="32"/>
      <c r="Q80" s="32"/>
    </row>
    <row r="81" s="30" customFormat="true" ht="13.8" hidden="false" customHeight="false" outlineLevel="0" collapsed="false">
      <c r="A81" s="30" t="s">
        <v>30</v>
      </c>
      <c r="B81" s="33" t="s">
        <v>106</v>
      </c>
      <c r="C81" s="30" t="n">
        <v>2860</v>
      </c>
      <c r="D81" s="4" t="n">
        <v>2889640.98</v>
      </c>
      <c r="E81" s="34" t="n">
        <v>244700</v>
      </c>
      <c r="F81" s="35" t="n">
        <f aca="false">(C81*D81)/E81</f>
        <v>33773.49081651</v>
      </c>
      <c r="G81" s="36" t="n">
        <f aca="false">F81/$F$494</f>
        <v>0.00184375973847197</v>
      </c>
      <c r="H81" s="32" t="n">
        <f aca="false">D81/E81</f>
        <v>11.8089128729056</v>
      </c>
      <c r="I81" s="37" t="n">
        <f aca="false">(H81-11)*C81</f>
        <v>2313.49081651001</v>
      </c>
      <c r="J81" s="32" t="n">
        <f aca="false">IF(I81&gt;0,I81,0)</f>
        <v>2313.49081651001</v>
      </c>
      <c r="K81" s="32" t="n">
        <f aca="false">J81/$J$494</f>
        <v>0.000613964950055546</v>
      </c>
      <c r="L81" s="38" t="n">
        <f aca="false">$B$501*G81</f>
        <v>367128.740339598</v>
      </c>
      <c r="M81" s="4" t="n">
        <f aca="false">$G$501*K81</f>
        <v>33018.976687317</v>
      </c>
      <c r="N81" s="39" t="n">
        <f aca="false">L81+M81</f>
        <v>400147.717026915</v>
      </c>
      <c r="O81" s="32"/>
      <c r="P81" s="32"/>
      <c r="Q81" s="32"/>
    </row>
    <row r="82" s="30" customFormat="true" ht="13.8" hidden="false" customHeight="false" outlineLevel="0" collapsed="false">
      <c r="A82" s="30" t="s">
        <v>50</v>
      </c>
      <c r="B82" s="33" t="s">
        <v>107</v>
      </c>
      <c r="C82" s="30" t="n">
        <v>676</v>
      </c>
      <c r="D82" s="4" t="n">
        <v>4205635.07</v>
      </c>
      <c r="E82" s="34" t="n">
        <v>874200</v>
      </c>
      <c r="F82" s="35" t="n">
        <f aca="false">(C82*D82)/E82</f>
        <v>3252.12686721574</v>
      </c>
      <c r="G82" s="36" t="n">
        <f aca="false">F82/$F$494</f>
        <v>0.000177539852624419</v>
      </c>
      <c r="H82" s="32" t="n">
        <f aca="false">D82/E82</f>
        <v>4.81083856097003</v>
      </c>
      <c r="I82" s="37" t="n">
        <f aca="false">(H82-11)*C82</f>
        <v>-4183.87313278426</v>
      </c>
      <c r="J82" s="32" t="n">
        <f aca="false">IF(I82&gt;0,I82,0)</f>
        <v>0</v>
      </c>
      <c r="K82" s="32" t="n">
        <f aca="false">J82/$J$494</f>
        <v>0</v>
      </c>
      <c r="L82" s="38" t="n">
        <f aca="false">$B$501*G82</f>
        <v>35351.6681669702</v>
      </c>
      <c r="M82" s="4" t="n">
        <f aca="false">$G$501*K82</f>
        <v>0</v>
      </c>
      <c r="N82" s="39" t="n">
        <f aca="false">L82+M82</f>
        <v>35351.6681669702</v>
      </c>
      <c r="O82" s="32"/>
      <c r="P82" s="32"/>
      <c r="Q82" s="32"/>
    </row>
    <row r="83" s="30" customFormat="true" ht="13.8" hidden="false" customHeight="false" outlineLevel="0" collapsed="false">
      <c r="A83" s="30" t="s">
        <v>30</v>
      </c>
      <c r="B83" s="33" t="s">
        <v>108</v>
      </c>
      <c r="C83" s="30" t="n">
        <v>133</v>
      </c>
      <c r="D83" s="4" t="n">
        <v>357120.9</v>
      </c>
      <c r="E83" s="34" t="n">
        <v>25250</v>
      </c>
      <c r="F83" s="35" t="n">
        <f aca="false">(C83*D83)/E83</f>
        <v>1881.07246336634</v>
      </c>
      <c r="G83" s="36" t="n">
        <f aca="false">F83/$F$494</f>
        <v>0.000102691359088286</v>
      </c>
      <c r="H83" s="32" t="n">
        <f aca="false">D83/E83</f>
        <v>14.143401980198</v>
      </c>
      <c r="I83" s="37" t="n">
        <f aca="false">(H83-11)*C83</f>
        <v>418.072463366337</v>
      </c>
      <c r="J83" s="32" t="n">
        <f aca="false">IF(I83&gt;0,I83,0)</f>
        <v>418.072463366337</v>
      </c>
      <c r="K83" s="32" t="n">
        <f aca="false">J83/$J$494</f>
        <v>0.000110950014263522</v>
      </c>
      <c r="L83" s="38" t="n">
        <f aca="false">$B$501*G83</f>
        <v>20447.8645016343</v>
      </c>
      <c r="M83" s="4" t="n">
        <f aca="false">$G$501*K83</f>
        <v>5966.88122684084</v>
      </c>
      <c r="N83" s="39" t="n">
        <f aca="false">L83+M83</f>
        <v>26414.7457284752</v>
      </c>
      <c r="O83" s="32"/>
      <c r="P83" s="32"/>
      <c r="Q83" s="32"/>
    </row>
    <row r="84" s="30" customFormat="true" ht="13.8" hidden="false" customHeight="false" outlineLevel="0" collapsed="false">
      <c r="A84" s="30" t="s">
        <v>50</v>
      </c>
      <c r="B84" s="33" t="s">
        <v>109</v>
      </c>
      <c r="C84" s="30" t="n">
        <v>517</v>
      </c>
      <c r="D84" s="4" t="n">
        <v>1314521.55</v>
      </c>
      <c r="E84" s="34" t="n">
        <v>84550</v>
      </c>
      <c r="F84" s="35" t="n">
        <f aca="false">(C84*D84)/E84</f>
        <v>8037.93780425784</v>
      </c>
      <c r="G84" s="36" t="n">
        <f aca="false">F84/$F$494</f>
        <v>0.00043880646464261</v>
      </c>
      <c r="H84" s="32" t="n">
        <f aca="false">D84/E84</f>
        <v>15.5472684801892</v>
      </c>
      <c r="I84" s="37" t="n">
        <f aca="false">(H84-11)*C84</f>
        <v>2350.93780425784</v>
      </c>
      <c r="J84" s="32" t="n">
        <f aca="false">IF(I84&gt;0,I84,0)</f>
        <v>2350.93780425784</v>
      </c>
      <c r="K84" s="32" t="n">
        <f aca="false">J84/$J$494</f>
        <v>0.000623902805783457</v>
      </c>
      <c r="L84" s="38" t="n">
        <f aca="false">$B$501*G84</f>
        <v>87374.9769319863</v>
      </c>
      <c r="M84" s="4" t="n">
        <f aca="false">$G$501*K84</f>
        <v>33553.4336242678</v>
      </c>
      <c r="N84" s="39" t="n">
        <f aca="false">L84+M84</f>
        <v>120928.410556254</v>
      </c>
      <c r="O84" s="32"/>
      <c r="P84" s="32"/>
      <c r="Q84" s="32"/>
    </row>
    <row r="85" s="30" customFormat="true" ht="13.8" hidden="false" customHeight="false" outlineLevel="0" collapsed="false">
      <c r="A85" s="30" t="s">
        <v>53</v>
      </c>
      <c r="B85" s="33" t="s">
        <v>110</v>
      </c>
      <c r="C85" s="30" t="n">
        <v>3683</v>
      </c>
      <c r="D85" s="4" t="n">
        <v>9726741.24</v>
      </c>
      <c r="E85" s="34" t="n">
        <v>964900</v>
      </c>
      <c r="F85" s="35" t="n">
        <f aca="false">(C85*D85)/E85</f>
        <v>37126.7364358172</v>
      </c>
      <c r="G85" s="36" t="n">
        <f aca="false">F85/$F$494</f>
        <v>0.00202681985800998</v>
      </c>
      <c r="H85" s="32" t="n">
        <f aca="false">D85/E85</f>
        <v>10.0805692196083</v>
      </c>
      <c r="I85" s="37" t="n">
        <f aca="false">(H85-11)*C85</f>
        <v>-3386.26356418281</v>
      </c>
      <c r="J85" s="32" t="n">
        <f aca="false">IF(I85&gt;0,I85,0)</f>
        <v>0</v>
      </c>
      <c r="K85" s="32" t="n">
        <f aca="false">J85/$J$494</f>
        <v>0</v>
      </c>
      <c r="L85" s="38" t="n">
        <f aca="false">$B$501*G85</f>
        <v>403579.601962221</v>
      </c>
      <c r="M85" s="4" t="n">
        <f aca="false">$G$501*K85</f>
        <v>0</v>
      </c>
      <c r="N85" s="39" t="n">
        <f aca="false">L85+M85</f>
        <v>403579.601962221</v>
      </c>
      <c r="O85" s="32"/>
      <c r="P85" s="32"/>
      <c r="Q85" s="32"/>
    </row>
    <row r="86" s="30" customFormat="true" ht="13.8" hidden="false" customHeight="false" outlineLevel="0" collapsed="false">
      <c r="A86" s="30" t="s">
        <v>32</v>
      </c>
      <c r="B86" s="33" t="s">
        <v>111</v>
      </c>
      <c r="C86" s="30" t="n">
        <v>1255</v>
      </c>
      <c r="D86" s="4" t="n">
        <v>2876833.32</v>
      </c>
      <c r="E86" s="34" t="n">
        <v>325150</v>
      </c>
      <c r="F86" s="35" t="n">
        <f aca="false">(C86*D86)/E86</f>
        <v>11103.8776460095</v>
      </c>
      <c r="G86" s="36" t="n">
        <f aca="false">F86/$F$494</f>
        <v>0.000606182009904148</v>
      </c>
      <c r="H86" s="32" t="n">
        <f aca="false">D86/E86</f>
        <v>8.84771127172074</v>
      </c>
      <c r="I86" s="37" t="n">
        <f aca="false">(H86-11)*C86</f>
        <v>-2701.12235399047</v>
      </c>
      <c r="J86" s="32" t="n">
        <f aca="false">IF(I86&gt;0,I86,0)</f>
        <v>0</v>
      </c>
      <c r="K86" s="32" t="n">
        <f aca="false">J86/$J$494</f>
        <v>0</v>
      </c>
      <c r="L86" s="38" t="n">
        <f aca="false">$B$501*G86</f>
        <v>120702.732069132</v>
      </c>
      <c r="M86" s="4" t="n">
        <f aca="false">$G$501*K86</f>
        <v>0</v>
      </c>
      <c r="N86" s="39" t="n">
        <f aca="false">L86+M86</f>
        <v>120702.732069132</v>
      </c>
      <c r="O86" s="32"/>
      <c r="P86" s="32"/>
      <c r="Q86" s="32"/>
    </row>
    <row r="87" s="30" customFormat="true" ht="13.8" hidden="false" customHeight="false" outlineLevel="0" collapsed="false">
      <c r="A87" s="30" t="s">
        <v>26</v>
      </c>
      <c r="B87" s="33" t="s">
        <v>112</v>
      </c>
      <c r="C87" s="30" t="n">
        <v>375</v>
      </c>
      <c r="D87" s="4" t="n">
        <v>402779.3</v>
      </c>
      <c r="E87" s="34" t="n">
        <v>31650</v>
      </c>
      <c r="F87" s="35" t="n">
        <f aca="false">(C87*D87)/E87</f>
        <v>4772.26658767773</v>
      </c>
      <c r="G87" s="36" t="n">
        <f aca="false">F87/$F$494</f>
        <v>0.000260527199969329</v>
      </c>
      <c r="H87" s="32" t="n">
        <f aca="false">D87/E87</f>
        <v>12.7260442338073</v>
      </c>
      <c r="I87" s="37" t="n">
        <f aca="false">(H87-11)*C87</f>
        <v>647.266587677725</v>
      </c>
      <c r="J87" s="32" t="n">
        <f aca="false">IF(I87&gt;0,I87,0)</f>
        <v>647.266587677725</v>
      </c>
      <c r="K87" s="32" t="n">
        <f aca="false">J87/$J$494</f>
        <v>0.000171774616670262</v>
      </c>
      <c r="L87" s="38" t="n">
        <f aca="false">$B$501*G87</f>
        <v>51876.0773180841</v>
      </c>
      <c r="M87" s="4" t="n">
        <f aca="false">$G$501*K87</f>
        <v>9238.0225659381</v>
      </c>
      <c r="N87" s="39" t="n">
        <f aca="false">L87+M87</f>
        <v>61114.0998840222</v>
      </c>
      <c r="O87" s="32"/>
      <c r="P87" s="32"/>
      <c r="Q87" s="32"/>
    </row>
    <row r="88" s="30" customFormat="true" ht="13.8" hidden="false" customHeight="false" outlineLevel="0" collapsed="false">
      <c r="A88" s="30" t="s">
        <v>26</v>
      </c>
      <c r="B88" s="33" t="s">
        <v>113</v>
      </c>
      <c r="C88" s="30" t="n">
        <v>286</v>
      </c>
      <c r="D88" s="4" t="n">
        <v>331794.55</v>
      </c>
      <c r="E88" s="34" t="n">
        <v>19550</v>
      </c>
      <c r="F88" s="35" t="n">
        <f aca="false">(C88*D88)/E88</f>
        <v>4853.87423529412</v>
      </c>
      <c r="G88" s="36" t="n">
        <f aca="false">F88/$F$494</f>
        <v>0.000264982318211147</v>
      </c>
      <c r="H88" s="32" t="n">
        <f aca="false">D88/E88</f>
        <v>16.9715882352941</v>
      </c>
      <c r="I88" s="37" t="n">
        <f aca="false">(H88-11)*C88</f>
        <v>1707.87423529412</v>
      </c>
      <c r="J88" s="32" t="n">
        <f aca="false">IF(I88&gt;0,I88,0)</f>
        <v>1707.87423529412</v>
      </c>
      <c r="K88" s="32" t="n">
        <f aca="false">J88/$J$494</f>
        <v>0.000453243605762534</v>
      </c>
      <c r="L88" s="38" t="n">
        <f aca="false">$B$501*G88</f>
        <v>52763.1787739051</v>
      </c>
      <c r="M88" s="4" t="n">
        <f aca="false">$G$501*K88</f>
        <v>24375.3980597665</v>
      </c>
      <c r="N88" s="39" t="n">
        <f aca="false">L88+M88</f>
        <v>77138.5768336716</v>
      </c>
      <c r="O88" s="32"/>
      <c r="P88" s="32"/>
      <c r="Q88" s="32"/>
    </row>
    <row r="89" s="30" customFormat="true" ht="13.8" hidden="false" customHeight="false" outlineLevel="0" collapsed="false">
      <c r="A89" s="30" t="s">
        <v>26</v>
      </c>
      <c r="B89" s="33" t="s">
        <v>114</v>
      </c>
      <c r="C89" s="30" t="n">
        <v>486</v>
      </c>
      <c r="D89" s="4" t="n">
        <v>460176.4</v>
      </c>
      <c r="E89" s="34" t="n">
        <v>35850</v>
      </c>
      <c r="F89" s="35" t="n">
        <f aca="false">(C89*D89)/E89</f>
        <v>6238.37462761506</v>
      </c>
      <c r="G89" s="36" t="n">
        <f aca="false">F89/$F$494</f>
        <v>0.000340564854086063</v>
      </c>
      <c r="H89" s="32" t="n">
        <f aca="false">D89/E89</f>
        <v>12.8361617852162</v>
      </c>
      <c r="I89" s="37" t="n">
        <f aca="false">(H89-11)*C89</f>
        <v>892.374627615063</v>
      </c>
      <c r="J89" s="32" t="n">
        <f aca="false">IF(I89&gt;0,I89,0)</f>
        <v>892.374627615063</v>
      </c>
      <c r="K89" s="32" t="n">
        <f aca="false">J89/$J$494</f>
        <v>0.000236822528001657</v>
      </c>
      <c r="L89" s="38" t="n">
        <f aca="false">$B$501*G89</f>
        <v>67813.1446715372</v>
      </c>
      <c r="M89" s="4" t="n">
        <f aca="false">$G$501*K89</f>
        <v>12736.293057789</v>
      </c>
      <c r="N89" s="39" t="n">
        <f aca="false">L89+M89</f>
        <v>80549.4377293262</v>
      </c>
      <c r="O89" s="32"/>
      <c r="P89" s="32"/>
      <c r="Q89" s="32"/>
    </row>
    <row r="90" s="30" customFormat="true" ht="13.8" hidden="false" customHeight="false" outlineLevel="0" collapsed="false">
      <c r="A90" s="30" t="s">
        <v>30</v>
      </c>
      <c r="B90" s="33" t="s">
        <v>115</v>
      </c>
      <c r="C90" s="30" t="n">
        <v>1607</v>
      </c>
      <c r="D90" s="4" t="n">
        <v>1006723.68</v>
      </c>
      <c r="E90" s="34" t="n">
        <v>85650</v>
      </c>
      <c r="F90" s="35" t="n">
        <f aca="false">(C90*D90)/E90</f>
        <v>18888.557545359</v>
      </c>
      <c r="G90" s="36" t="n">
        <f aca="false">F90/$F$494</f>
        <v>0.00103116263903995</v>
      </c>
      <c r="H90" s="32" t="n">
        <f aca="false">D90/E90</f>
        <v>11.7539250437828</v>
      </c>
      <c r="I90" s="37" t="n">
        <f aca="false">(H90-11)*C90</f>
        <v>1211.55754535902</v>
      </c>
      <c r="J90" s="32" t="n">
        <f aca="false">IF(I90&gt;0,I90,0)</f>
        <v>1211.55754535902</v>
      </c>
      <c r="K90" s="32" t="n">
        <f aca="false">J90/$J$494</f>
        <v>0.000321528774835555</v>
      </c>
      <c r="L90" s="38" t="n">
        <f aca="false">$B$501*G90</f>
        <v>205324.713874994</v>
      </c>
      <c r="M90" s="4" t="n">
        <f aca="false">$G$501*K90</f>
        <v>17291.7869654225</v>
      </c>
      <c r="N90" s="39" t="n">
        <f aca="false">L90+M90</f>
        <v>222616.500840417</v>
      </c>
      <c r="O90" s="32"/>
      <c r="P90" s="32"/>
      <c r="Q90" s="32"/>
    </row>
    <row r="91" s="30" customFormat="true" ht="13.8" hidden="false" customHeight="false" outlineLevel="0" collapsed="false">
      <c r="A91" s="30" t="s">
        <v>20</v>
      </c>
      <c r="B91" s="33" t="s">
        <v>116</v>
      </c>
      <c r="C91" s="30" t="n">
        <v>347</v>
      </c>
      <c r="D91" s="4" t="n">
        <v>570588.9</v>
      </c>
      <c r="E91" s="34" t="n">
        <v>38050</v>
      </c>
      <c r="F91" s="35" t="n">
        <f aca="false">(C91*D91)/E91</f>
        <v>5203.53083574245</v>
      </c>
      <c r="G91" s="36" t="n">
        <f aca="false">F91/$F$494</f>
        <v>0.00028407074367774</v>
      </c>
      <c r="H91" s="32" t="n">
        <f aca="false">D91/E91</f>
        <v>14.9957660972405</v>
      </c>
      <c r="I91" s="37" t="n">
        <f aca="false">(H91-11)*C91</f>
        <v>1386.53083574244</v>
      </c>
      <c r="J91" s="32" t="n">
        <f aca="false">IF(I91&gt;0,I91,0)</f>
        <v>1386.53083574244</v>
      </c>
      <c r="K91" s="32" t="n">
        <f aca="false">J91/$J$494</f>
        <v>0.00036796400022079</v>
      </c>
      <c r="L91" s="38" t="n">
        <f aca="false">$B$501*G91</f>
        <v>56564.0588182998</v>
      </c>
      <c r="M91" s="4" t="n">
        <f aca="false">$G$501*K91</f>
        <v>19789.068975294</v>
      </c>
      <c r="N91" s="39" t="n">
        <f aca="false">L91+M91</f>
        <v>76353.1277935938</v>
      </c>
      <c r="O91" s="32"/>
      <c r="P91" s="32"/>
      <c r="Q91" s="32"/>
    </row>
    <row r="92" s="30" customFormat="true" ht="13.8" hidden="false" customHeight="false" outlineLevel="0" collapsed="false">
      <c r="A92" s="30" t="s">
        <v>53</v>
      </c>
      <c r="B92" s="33" t="s">
        <v>117</v>
      </c>
      <c r="C92" s="30" t="n">
        <v>396</v>
      </c>
      <c r="D92" s="4" t="n">
        <v>2978404.1</v>
      </c>
      <c r="E92" s="34" t="n">
        <v>347850</v>
      </c>
      <c r="F92" s="35" t="n">
        <f aca="false">(C92*D92)/E92</f>
        <v>3390.67995860285</v>
      </c>
      <c r="G92" s="36" t="n">
        <f aca="false">F92/$F$494</f>
        <v>0.000185103732027004</v>
      </c>
      <c r="H92" s="32" t="n">
        <f aca="false">D92/E92</f>
        <v>8.56232312778497</v>
      </c>
      <c r="I92" s="37" t="n">
        <f aca="false">(H92-11)*C92</f>
        <v>-965.320041397154</v>
      </c>
      <c r="J92" s="32" t="n">
        <f aca="false">IF(I92&gt;0,I92,0)</f>
        <v>0</v>
      </c>
      <c r="K92" s="32" t="n">
        <f aca="false">J92/$J$494</f>
        <v>0</v>
      </c>
      <c r="L92" s="38" t="n">
        <f aca="false">$B$501*G92</f>
        <v>36857.7849669025</v>
      </c>
      <c r="M92" s="4" t="n">
        <f aca="false">$G$501*K92</f>
        <v>0</v>
      </c>
      <c r="N92" s="39" t="n">
        <f aca="false">L92+M92</f>
        <v>36857.7849669025</v>
      </c>
      <c r="O92" s="32"/>
      <c r="P92" s="32"/>
      <c r="Q92" s="32"/>
    </row>
    <row r="93" s="30" customFormat="true" ht="13.8" hidden="false" customHeight="false" outlineLevel="0" collapsed="false">
      <c r="A93" s="30" t="s">
        <v>22</v>
      </c>
      <c r="B93" s="33" t="s">
        <v>118</v>
      </c>
      <c r="C93" s="30" t="n">
        <v>2803</v>
      </c>
      <c r="D93" s="4" t="n">
        <v>3136772.26</v>
      </c>
      <c r="E93" s="34" t="n">
        <v>239800</v>
      </c>
      <c r="F93" s="35" t="n">
        <f aca="false">(C93*D93)/E93</f>
        <v>36665.4405537114</v>
      </c>
      <c r="G93" s="36" t="n">
        <f aca="false">F93/$F$494</f>
        <v>0.00200163682971212</v>
      </c>
      <c r="H93" s="32" t="n">
        <f aca="false">D93/E93</f>
        <v>13.0807850708924</v>
      </c>
      <c r="I93" s="37" t="n">
        <f aca="false">(H93-11)*C93</f>
        <v>5832.44055371143</v>
      </c>
      <c r="J93" s="32" t="n">
        <f aca="false">IF(I93&gt;0,I93,0)</f>
        <v>5832.44055371143</v>
      </c>
      <c r="K93" s="32" t="n">
        <f aca="false">J93/$J$494</f>
        <v>0.00154784019357523</v>
      </c>
      <c r="L93" s="38" t="n">
        <f aca="false">$B$501*G93</f>
        <v>398565.16691192</v>
      </c>
      <c r="M93" s="4" t="n">
        <f aca="false">$G$501*K93</f>
        <v>83242.6985656576</v>
      </c>
      <c r="N93" s="39" t="n">
        <f aca="false">L93+M93</f>
        <v>481807.865477577</v>
      </c>
      <c r="O93" s="32"/>
      <c r="P93" s="32"/>
      <c r="Q93" s="32"/>
    </row>
    <row r="94" s="30" customFormat="true" ht="13.8" hidden="false" customHeight="false" outlineLevel="0" collapsed="false">
      <c r="A94" s="30" t="s">
        <v>20</v>
      </c>
      <c r="B94" s="33" t="s">
        <v>119</v>
      </c>
      <c r="C94" s="30" t="n">
        <v>1107</v>
      </c>
      <c r="D94" s="4" t="n">
        <v>1704032.4</v>
      </c>
      <c r="E94" s="34" t="n">
        <v>117800</v>
      </c>
      <c r="F94" s="35" t="n">
        <f aca="false">(C94*D94)/E94</f>
        <v>16013.2756095076</v>
      </c>
      <c r="G94" s="36" t="n">
        <f aca="false">F94/$F$494</f>
        <v>0.00087419547509233</v>
      </c>
      <c r="H94" s="32" t="n">
        <f aca="false">D94/E94</f>
        <v>14.4654702886248</v>
      </c>
      <c r="I94" s="37" t="n">
        <f aca="false">(H94-11)*C94</f>
        <v>3836.27560950764</v>
      </c>
      <c r="J94" s="32" t="n">
        <f aca="false">IF(I94&gt;0,I94,0)</f>
        <v>3836.27560950764</v>
      </c>
      <c r="K94" s="32" t="n">
        <f aca="false">J94/$J$494</f>
        <v>0.00101808865900051</v>
      </c>
      <c r="L94" s="38" t="n">
        <f aca="false">$B$501*G94</f>
        <v>174069.4716803</v>
      </c>
      <c r="M94" s="4" t="n">
        <f aca="false">$G$501*K94</f>
        <v>54752.7113626247</v>
      </c>
      <c r="N94" s="39" t="n">
        <f aca="false">L94+M94</f>
        <v>228822.183042924</v>
      </c>
      <c r="O94" s="32"/>
      <c r="P94" s="32"/>
      <c r="Q94" s="32"/>
    </row>
    <row r="95" s="30" customFormat="true" ht="13.8" hidden="false" customHeight="false" outlineLevel="0" collapsed="false">
      <c r="A95" s="30" t="s">
        <v>30</v>
      </c>
      <c r="B95" s="33" t="s">
        <v>120</v>
      </c>
      <c r="C95" s="30" t="n">
        <v>544</v>
      </c>
      <c r="D95" s="4" t="n">
        <v>1445089.28</v>
      </c>
      <c r="E95" s="34" t="n">
        <v>130950</v>
      </c>
      <c r="F95" s="35" t="n">
        <f aca="false">(C95*D95)/E95</f>
        <v>6003.27276303933</v>
      </c>
      <c r="G95" s="36" t="n">
        <f aca="false">F95/$F$494</f>
        <v>0.000327730191696574</v>
      </c>
      <c r="H95" s="32" t="n">
        <f aca="false">D95/E95</f>
        <v>11.0354278732341</v>
      </c>
      <c r="I95" s="37" t="n">
        <f aca="false">(H95-11)*C95</f>
        <v>19.2727630393284</v>
      </c>
      <c r="J95" s="32" t="n">
        <f aca="false">IF(I95&gt;0,I95,0)</f>
        <v>19.2727630393284</v>
      </c>
      <c r="K95" s="32" t="n">
        <f aca="false">J95/$J$494</f>
        <v>5.11469546904184E-006</v>
      </c>
      <c r="L95" s="38" t="n">
        <f aca="false">$B$501*G95</f>
        <v>65257.5115608791</v>
      </c>
      <c r="M95" s="4" t="n">
        <f aca="false">$G$501*K95</f>
        <v>275.067836429</v>
      </c>
      <c r="N95" s="39" t="n">
        <f aca="false">L95+M95</f>
        <v>65532.5793973081</v>
      </c>
      <c r="O95" s="32"/>
      <c r="P95" s="32"/>
      <c r="Q95" s="32"/>
    </row>
    <row r="96" s="30" customFormat="true" ht="13.8" hidden="false" customHeight="false" outlineLevel="0" collapsed="false">
      <c r="A96" s="30" t="s">
        <v>50</v>
      </c>
      <c r="B96" s="33" t="s">
        <v>121</v>
      </c>
      <c r="C96" s="30" t="n">
        <v>1332</v>
      </c>
      <c r="D96" s="4" t="n">
        <v>1665974.98</v>
      </c>
      <c r="E96" s="34" t="n">
        <v>133050</v>
      </c>
      <c r="F96" s="35" t="n">
        <f aca="false">(C96*D96)/E96</f>
        <v>16678.5319305524</v>
      </c>
      <c r="G96" s="36" t="n">
        <f aca="false">F96/$F$494</f>
        <v>0.000910513095535247</v>
      </c>
      <c r="H96" s="32" t="n">
        <f aca="false">D96/E96</f>
        <v>12.5214203682826</v>
      </c>
      <c r="I96" s="37" t="n">
        <f aca="false">(H96-11)*C96</f>
        <v>2026.53193055242</v>
      </c>
      <c r="J96" s="32" t="n">
        <f aca="false">IF(I96&gt;0,I96,0)</f>
        <v>2026.53193055242</v>
      </c>
      <c r="K96" s="32" t="n">
        <f aca="false">J96/$J$494</f>
        <v>0.000537810466611033</v>
      </c>
      <c r="L96" s="38" t="n">
        <f aca="false">$B$501*G96</f>
        <v>181301.022498515</v>
      </c>
      <c r="M96" s="4" t="n">
        <f aca="false">$G$501*K96</f>
        <v>28923.395802347</v>
      </c>
      <c r="N96" s="39" t="n">
        <f aca="false">L96+M96</f>
        <v>210224.418300862</v>
      </c>
      <c r="O96" s="32"/>
      <c r="P96" s="32"/>
      <c r="Q96" s="32"/>
    </row>
    <row r="97" s="30" customFormat="true" ht="13.8" hidden="false" customHeight="false" outlineLevel="0" collapsed="false">
      <c r="A97" s="30" t="s">
        <v>22</v>
      </c>
      <c r="B97" s="33" t="s">
        <v>122</v>
      </c>
      <c r="C97" s="30" t="n">
        <v>4450</v>
      </c>
      <c r="D97" s="4" t="n">
        <v>6764172.48</v>
      </c>
      <c r="E97" s="34" t="n">
        <v>616250</v>
      </c>
      <c r="F97" s="35" t="n">
        <f aca="false">(C97*D97)/E97</f>
        <v>48844.7343383367</v>
      </c>
      <c r="G97" s="36" t="n">
        <f aca="false">F97/$F$494</f>
        <v>0.00266652787236788</v>
      </c>
      <c r="H97" s="32" t="n">
        <f aca="false">D97/E97</f>
        <v>10.9763447951318</v>
      </c>
      <c r="I97" s="37" t="n">
        <f aca="false">(H97-11)*C97</f>
        <v>-105.265661663286</v>
      </c>
      <c r="J97" s="32" t="n">
        <f aca="false">IF(I97&gt;0,I97,0)</f>
        <v>0</v>
      </c>
      <c r="K97" s="32" t="n">
        <f aca="false">J97/$J$494</f>
        <v>0</v>
      </c>
      <c r="L97" s="38" t="n">
        <f aca="false">$B$501*G97</f>
        <v>530958.019331829</v>
      </c>
      <c r="M97" s="4" t="n">
        <f aca="false">$G$501*K97</f>
        <v>0</v>
      </c>
      <c r="N97" s="39" t="n">
        <f aca="false">L97+M97</f>
        <v>530958.019331829</v>
      </c>
      <c r="O97" s="32"/>
      <c r="P97" s="32"/>
      <c r="Q97" s="32"/>
    </row>
    <row r="98" s="30" customFormat="true" ht="13.8" hidden="false" customHeight="false" outlineLevel="0" collapsed="false">
      <c r="A98" s="30" t="s">
        <v>30</v>
      </c>
      <c r="B98" s="33" t="s">
        <v>123</v>
      </c>
      <c r="C98" s="30" t="n">
        <v>835</v>
      </c>
      <c r="D98" s="4" t="n">
        <v>1085255.43</v>
      </c>
      <c r="E98" s="34" t="n">
        <v>101450</v>
      </c>
      <c r="F98" s="35" t="n">
        <f aca="false">(C98*D98)/E98</f>
        <v>8932.36356875308</v>
      </c>
      <c r="G98" s="36" t="n">
        <f aca="false">F98/$F$494</f>
        <v>0.000487634885210323</v>
      </c>
      <c r="H98" s="32" t="n">
        <f aca="false">D98/E98</f>
        <v>10.6974413997043</v>
      </c>
      <c r="I98" s="37" t="n">
        <f aca="false">(H98-11)*C98</f>
        <v>-252.63643124692</v>
      </c>
      <c r="J98" s="32" t="n">
        <f aca="false">IF(I98&gt;0,I98,0)</f>
        <v>0</v>
      </c>
      <c r="K98" s="32" t="n">
        <f aca="false">J98/$J$494</f>
        <v>0</v>
      </c>
      <c r="L98" s="38" t="n">
        <f aca="false">$B$501*G98</f>
        <v>97097.673529458</v>
      </c>
      <c r="M98" s="4" t="n">
        <f aca="false">$G$501*K98</f>
        <v>0</v>
      </c>
      <c r="N98" s="39" t="n">
        <f aca="false">L98+M98</f>
        <v>97097.673529458</v>
      </c>
      <c r="O98" s="32"/>
      <c r="P98" s="32"/>
      <c r="Q98" s="32"/>
    </row>
    <row r="99" s="30" customFormat="true" ht="13.8" hidden="false" customHeight="false" outlineLevel="0" collapsed="false">
      <c r="A99" s="30" t="s">
        <v>22</v>
      </c>
      <c r="B99" s="33" t="s">
        <v>124</v>
      </c>
      <c r="C99" s="30" t="n">
        <v>3348</v>
      </c>
      <c r="D99" s="4" t="n">
        <v>3698629.64</v>
      </c>
      <c r="E99" s="34" t="n">
        <v>255800</v>
      </c>
      <c r="F99" s="35" t="n">
        <f aca="false">(C99*D99)/E99</f>
        <v>48408.9602608288</v>
      </c>
      <c r="G99" s="36" t="n">
        <f aca="false">F99/$F$494</f>
        <v>0.00264273812840733</v>
      </c>
      <c r="H99" s="32" t="n">
        <f aca="false">D99/E99</f>
        <v>14.4590681782643</v>
      </c>
      <c r="I99" s="37" t="n">
        <f aca="false">(H99-11)*C99</f>
        <v>11580.9602608288</v>
      </c>
      <c r="J99" s="32" t="n">
        <f aca="false">IF(I99&gt;0,I99,0)</f>
        <v>11580.9602608288</v>
      </c>
      <c r="K99" s="32" t="n">
        <f aca="false">J99/$J$494</f>
        <v>0.00307340908266978</v>
      </c>
      <c r="L99" s="38" t="n">
        <f aca="false">$B$501*G99</f>
        <v>526221.014530716</v>
      </c>
      <c r="M99" s="4" t="n">
        <f aca="false">$G$501*K99</f>
        <v>165287.648492118</v>
      </c>
      <c r="N99" s="39" t="n">
        <f aca="false">L99+M99</f>
        <v>691508.663022835</v>
      </c>
      <c r="O99" s="32"/>
      <c r="P99" s="32"/>
      <c r="Q99" s="32"/>
    </row>
    <row r="100" s="30" customFormat="true" ht="13.8" hidden="false" customHeight="false" outlineLevel="0" collapsed="false">
      <c r="A100" s="30" t="s">
        <v>20</v>
      </c>
      <c r="B100" s="33" t="s">
        <v>125</v>
      </c>
      <c r="C100" s="30" t="n">
        <v>435</v>
      </c>
      <c r="D100" s="4" t="n">
        <v>883371.84</v>
      </c>
      <c r="E100" s="34" t="n">
        <v>60800</v>
      </c>
      <c r="F100" s="35" t="n">
        <f aca="false">(C100*D100)/E100</f>
        <v>6320.17681578947</v>
      </c>
      <c r="G100" s="36" t="n">
        <f aca="false">F100/$F$494</f>
        <v>0.000345030592670633</v>
      </c>
      <c r="H100" s="32" t="n">
        <f aca="false">D100/E100</f>
        <v>14.5291421052632</v>
      </c>
      <c r="I100" s="37" t="n">
        <f aca="false">(H100-11)*C100</f>
        <v>1535.17681578947</v>
      </c>
      <c r="J100" s="32" t="n">
        <f aca="false">IF(I100&gt;0,I100,0)</f>
        <v>1535.17681578947</v>
      </c>
      <c r="K100" s="32" t="n">
        <f aca="false">J100/$J$494</f>
        <v>0.000407412361573356</v>
      </c>
      <c r="L100" s="38" t="n">
        <f aca="false">$B$501*G100</f>
        <v>68702.3608459817</v>
      </c>
      <c r="M100" s="4" t="n">
        <f aca="false">$G$501*K100</f>
        <v>21910.5981012408</v>
      </c>
      <c r="N100" s="39" t="n">
        <f aca="false">L100+M100</f>
        <v>90612.9589472225</v>
      </c>
      <c r="O100" s="32"/>
      <c r="P100" s="32"/>
      <c r="Q100" s="32"/>
    </row>
    <row r="101" s="30" customFormat="true" ht="13.8" hidden="false" customHeight="false" outlineLevel="0" collapsed="false">
      <c r="A101" s="30" t="s">
        <v>20</v>
      </c>
      <c r="B101" s="33" t="s">
        <v>126</v>
      </c>
      <c r="C101" s="30" t="n">
        <v>468</v>
      </c>
      <c r="D101" s="4" t="n">
        <v>566124.48</v>
      </c>
      <c r="E101" s="34" t="n">
        <v>51250</v>
      </c>
      <c r="F101" s="35" t="n">
        <f aca="false">(C101*D101)/E101</f>
        <v>5169.68305639024</v>
      </c>
      <c r="G101" s="36" t="n">
        <f aca="false">F101/$F$494</f>
        <v>0.000282222928385406</v>
      </c>
      <c r="H101" s="32" t="n">
        <f aca="false">D101/E101</f>
        <v>11.0463313170732</v>
      </c>
      <c r="I101" s="37" t="n">
        <f aca="false">(H101-11)*C101</f>
        <v>21.6830563902435</v>
      </c>
      <c r="J101" s="32" t="n">
        <f aca="false">IF(I101&gt;0,I101,0)</f>
        <v>21.6830563902435</v>
      </c>
      <c r="K101" s="32" t="n">
        <f aca="false">J101/$J$494</f>
        <v>5.75435032578606E-006</v>
      </c>
      <c r="L101" s="38" t="n">
        <f aca="false">$B$501*G101</f>
        <v>56196.1225376121</v>
      </c>
      <c r="M101" s="4" t="n">
        <f aca="false">$G$501*K101</f>
        <v>309.468413857493</v>
      </c>
      <c r="N101" s="39" t="n">
        <f aca="false">L101+M101</f>
        <v>56505.5909514696</v>
      </c>
      <c r="O101" s="32"/>
      <c r="P101" s="32"/>
      <c r="Q101" s="32"/>
    </row>
    <row r="102" s="30" customFormat="true" ht="13.8" hidden="false" customHeight="false" outlineLevel="0" collapsed="false">
      <c r="A102" s="30" t="s">
        <v>20</v>
      </c>
      <c r="B102" s="33" t="s">
        <v>127</v>
      </c>
      <c r="C102" s="30" t="n">
        <v>171</v>
      </c>
      <c r="D102" s="4" t="n">
        <v>418942.8</v>
      </c>
      <c r="E102" s="34" t="n">
        <v>28850</v>
      </c>
      <c r="F102" s="35" t="n">
        <f aca="false">(C102*D102)/E102</f>
        <v>2483.16183015598</v>
      </c>
      <c r="G102" s="36" t="n">
        <f aca="false">F102/$F$494</f>
        <v>0.000135560574162321</v>
      </c>
      <c r="H102" s="32" t="n">
        <f aca="false">D102/E102</f>
        <v>14.5214142114385</v>
      </c>
      <c r="I102" s="37" t="n">
        <f aca="false">(H102-11)*C102</f>
        <v>602.161830155979</v>
      </c>
      <c r="J102" s="32" t="n">
        <f aca="false">IF(I102&gt;0,I102,0)</f>
        <v>602.161830155979</v>
      </c>
      <c r="K102" s="32" t="n">
        <f aca="false">J102/$J$494</f>
        <v>0.000159804506392979</v>
      </c>
      <c r="L102" s="38" t="n">
        <f aca="false">$B$501*G102</f>
        <v>26992.7701497437</v>
      </c>
      <c r="M102" s="4" t="n">
        <f aca="false">$G$501*K102</f>
        <v>8594.27117238629</v>
      </c>
      <c r="N102" s="39" t="n">
        <f aca="false">L102+M102</f>
        <v>35587.04132213</v>
      </c>
      <c r="O102" s="32"/>
      <c r="P102" s="32"/>
      <c r="Q102" s="32"/>
    </row>
    <row r="103" s="30" customFormat="true" ht="13.8" hidden="false" customHeight="false" outlineLevel="0" collapsed="false">
      <c r="A103" s="30" t="s">
        <v>50</v>
      </c>
      <c r="B103" s="33" t="s">
        <v>128</v>
      </c>
      <c r="C103" s="30" t="n">
        <v>130</v>
      </c>
      <c r="D103" s="4" t="n">
        <v>496356</v>
      </c>
      <c r="E103" s="34" t="n">
        <v>53200</v>
      </c>
      <c r="F103" s="35" t="n">
        <f aca="false">(C103*D103)/E103</f>
        <v>1212.9</v>
      </c>
      <c r="G103" s="36" t="n">
        <f aca="false">F103/$F$494</f>
        <v>6.62145408344775E-005</v>
      </c>
      <c r="H103" s="32" t="n">
        <f aca="false">D103/E103</f>
        <v>9.33</v>
      </c>
      <c r="I103" s="37" t="n">
        <f aca="false">(H103-11)*C103</f>
        <v>-217.1</v>
      </c>
      <c r="J103" s="32" t="n">
        <f aca="false">IF(I103&gt;0,I103,0)</f>
        <v>0</v>
      </c>
      <c r="K103" s="32" t="n">
        <f aca="false">J103/$J$494</f>
        <v>0</v>
      </c>
      <c r="L103" s="38" t="n">
        <f aca="false">$B$501*G103</f>
        <v>13184.6142756502</v>
      </c>
      <c r="M103" s="4" t="n">
        <f aca="false">$G$501*K103</f>
        <v>0</v>
      </c>
      <c r="N103" s="39" t="n">
        <f aca="false">L103+M103</f>
        <v>13184.6142756502</v>
      </c>
      <c r="O103" s="32"/>
      <c r="P103" s="32"/>
      <c r="Q103" s="32"/>
    </row>
    <row r="104" s="30" customFormat="true" ht="13.8" hidden="false" customHeight="false" outlineLevel="0" collapsed="false">
      <c r="A104" s="30" t="s">
        <v>30</v>
      </c>
      <c r="B104" s="33" t="s">
        <v>129</v>
      </c>
      <c r="C104" s="30" t="n">
        <v>2228</v>
      </c>
      <c r="D104" s="4" t="n">
        <v>1957941.5</v>
      </c>
      <c r="E104" s="34" t="n">
        <v>140300</v>
      </c>
      <c r="F104" s="35" t="n">
        <f aca="false">(C104*D104)/E104</f>
        <v>31092.6134141126</v>
      </c>
      <c r="G104" s="36" t="n">
        <f aca="false">F104/$F$494</f>
        <v>0.00169740549143325</v>
      </c>
      <c r="H104" s="32" t="n">
        <f aca="false">D104/E104</f>
        <v>13.9553920171062</v>
      </c>
      <c r="I104" s="37" t="n">
        <f aca="false">(H104-11)*C104</f>
        <v>6584.61341411262</v>
      </c>
      <c r="J104" s="32" t="n">
        <f aca="false">IF(I104&gt;0,I104,0)</f>
        <v>6584.61341411262</v>
      </c>
      <c r="K104" s="32" t="n">
        <f aca="false">J104/$J$494</f>
        <v>0.00174745532468952</v>
      </c>
      <c r="L104" s="38" t="n">
        <f aca="false">$B$501*G104</f>
        <v>337986.738137507</v>
      </c>
      <c r="M104" s="4" t="n">
        <f aca="false">$G$501*K104</f>
        <v>93977.9813535467</v>
      </c>
      <c r="N104" s="39" t="n">
        <f aca="false">L104+M104</f>
        <v>431964.719491053</v>
      </c>
      <c r="O104" s="32"/>
      <c r="P104" s="32"/>
      <c r="Q104" s="32"/>
    </row>
    <row r="105" s="30" customFormat="true" ht="13.8" hidden="false" customHeight="false" outlineLevel="0" collapsed="false">
      <c r="A105" s="30" t="s">
        <v>30</v>
      </c>
      <c r="B105" s="33" t="s">
        <v>130</v>
      </c>
      <c r="C105" s="30" t="n">
        <v>2902</v>
      </c>
      <c r="D105" s="4" t="n">
        <v>2251738.4</v>
      </c>
      <c r="E105" s="34" t="n">
        <v>187200</v>
      </c>
      <c r="F105" s="35" t="n">
        <f aca="false">(C105*D105)/E105</f>
        <v>34906.7566068376</v>
      </c>
      <c r="G105" s="36" t="n">
        <f aca="false">F105/$F$494</f>
        <v>0.00190562689483273</v>
      </c>
      <c r="H105" s="32" t="n">
        <f aca="false">D105/E105</f>
        <v>12.0285170940171</v>
      </c>
      <c r="I105" s="37" t="n">
        <f aca="false">(H105-11)*C105</f>
        <v>2984.75660683761</v>
      </c>
      <c r="J105" s="32" t="n">
        <f aca="false">IF(I105&gt;0,I105,0)</f>
        <v>2984.75660683761</v>
      </c>
      <c r="K105" s="32" t="n">
        <f aca="false">J105/$J$494</f>
        <v>0.000792108586715491</v>
      </c>
      <c r="L105" s="38" t="n">
        <f aca="false">$B$501*G105</f>
        <v>379447.7050665</v>
      </c>
      <c r="M105" s="4" t="n">
        <f aca="false">$G$501*K105</f>
        <v>42599.5245432434</v>
      </c>
      <c r="N105" s="39" t="n">
        <f aca="false">L105+M105</f>
        <v>422047.229609743</v>
      </c>
      <c r="O105" s="32"/>
      <c r="P105" s="32"/>
      <c r="Q105" s="32"/>
    </row>
    <row r="106" s="30" customFormat="true" ht="13.8" hidden="false" customHeight="false" outlineLevel="0" collapsed="false">
      <c r="A106" s="30" t="s">
        <v>18</v>
      </c>
      <c r="B106" s="33" t="s">
        <v>131</v>
      </c>
      <c r="C106" s="30" t="n">
        <v>1522</v>
      </c>
      <c r="D106" s="4" t="n">
        <v>2059763</v>
      </c>
      <c r="E106" s="34" t="n">
        <v>196250</v>
      </c>
      <c r="F106" s="35" t="n">
        <f aca="false">(C106*D106)/E106</f>
        <v>15974.314833121</v>
      </c>
      <c r="G106" s="36" t="n">
        <f aca="false">F106/$F$494</f>
        <v>0.000872068531470436</v>
      </c>
      <c r="H106" s="32" t="n">
        <f aca="false">D106/E106</f>
        <v>10.4956076433121</v>
      </c>
      <c r="I106" s="37" t="n">
        <f aca="false">(H106-11)*C106</f>
        <v>-767.685166878981</v>
      </c>
      <c r="J106" s="32" t="n">
        <f aca="false">IF(I106&gt;0,I106,0)</f>
        <v>0</v>
      </c>
      <c r="K106" s="32" t="n">
        <f aca="false">J106/$J$494</f>
        <v>0</v>
      </c>
      <c r="L106" s="38" t="n">
        <f aca="false">$B$501*G106</f>
        <v>173645.95547242</v>
      </c>
      <c r="M106" s="4" t="n">
        <f aca="false">$G$501*K106</f>
        <v>0</v>
      </c>
      <c r="N106" s="39" t="n">
        <f aca="false">L106+M106</f>
        <v>173645.95547242</v>
      </c>
      <c r="O106" s="32"/>
      <c r="P106" s="32"/>
      <c r="Q106" s="32"/>
    </row>
    <row r="107" s="30" customFormat="true" ht="13.8" hidden="false" customHeight="false" outlineLevel="0" collapsed="false">
      <c r="A107" s="30" t="s">
        <v>37</v>
      </c>
      <c r="B107" s="33" t="s">
        <v>132</v>
      </c>
      <c r="C107" s="30" t="n">
        <v>1347</v>
      </c>
      <c r="D107" s="4" t="n">
        <v>1411627.35</v>
      </c>
      <c r="E107" s="34" t="n">
        <v>116450</v>
      </c>
      <c r="F107" s="35" t="n">
        <f aca="false">(C107*D107)/E107</f>
        <v>16328.5705491627</v>
      </c>
      <c r="G107" s="36" t="n">
        <f aca="false">F107/$F$494</f>
        <v>0.000891408031491618</v>
      </c>
      <c r="H107" s="32" t="n">
        <f aca="false">D107/E107</f>
        <v>12.1221756118506</v>
      </c>
      <c r="I107" s="37" t="n">
        <f aca="false">(H107-11)*C107</f>
        <v>1511.57054916273</v>
      </c>
      <c r="J107" s="32" t="n">
        <f aca="false">IF(I107&gt;0,I107,0)</f>
        <v>1511.57054916273</v>
      </c>
      <c r="K107" s="32" t="n">
        <f aca="false">J107/$J$494</f>
        <v>0.000401147620772549</v>
      </c>
      <c r="L107" s="38" t="n">
        <f aca="false">$B$501*G107</f>
        <v>177496.829386967</v>
      </c>
      <c r="M107" s="4" t="n">
        <f aca="false">$G$501*K107</f>
        <v>21573.6809361237</v>
      </c>
      <c r="N107" s="39" t="n">
        <f aca="false">L107+M107</f>
        <v>199070.510323091</v>
      </c>
      <c r="O107" s="32"/>
      <c r="P107" s="32"/>
      <c r="Q107" s="32"/>
    </row>
    <row r="108" s="30" customFormat="true" ht="13.8" hidden="false" customHeight="false" outlineLevel="0" collapsed="false">
      <c r="A108" s="30" t="s">
        <v>32</v>
      </c>
      <c r="B108" s="33" t="s">
        <v>133</v>
      </c>
      <c r="C108" s="30" t="n">
        <v>161</v>
      </c>
      <c r="D108" s="4" t="n">
        <v>1935540.76</v>
      </c>
      <c r="E108" s="34" t="n">
        <v>211650</v>
      </c>
      <c r="F108" s="35" t="n">
        <f aca="false">(C108*D108)/E108</f>
        <v>1472.34614864163</v>
      </c>
      <c r="G108" s="36" t="n">
        <f aca="false">F108/$F$494</f>
        <v>8.03782044535548E-005</v>
      </c>
      <c r="H108" s="32" t="n">
        <f aca="false">D108/E108</f>
        <v>9.14500713442003</v>
      </c>
      <c r="I108" s="37" t="n">
        <f aca="false">(H108-11)*C108</f>
        <v>-298.653851358375</v>
      </c>
      <c r="J108" s="32" t="n">
        <f aca="false">IF(I108&gt;0,I108,0)</f>
        <v>0</v>
      </c>
      <c r="K108" s="32" t="n">
        <f aca="false">J108/$J$494</f>
        <v>0</v>
      </c>
      <c r="L108" s="38" t="n">
        <f aca="false">$B$501*G108</f>
        <v>16004.8776074523</v>
      </c>
      <c r="M108" s="4" t="n">
        <f aca="false">$G$501*K108</f>
        <v>0</v>
      </c>
      <c r="N108" s="39" t="n">
        <f aca="false">L108+M108</f>
        <v>16004.8776074523</v>
      </c>
      <c r="O108" s="32"/>
      <c r="P108" s="32"/>
      <c r="Q108" s="32"/>
    </row>
    <row r="109" s="30" customFormat="true" ht="13.8" hidden="false" customHeight="false" outlineLevel="0" collapsed="false">
      <c r="A109" s="30" t="s">
        <v>20</v>
      </c>
      <c r="B109" s="33" t="s">
        <v>134</v>
      </c>
      <c r="C109" s="30" t="n">
        <v>90</v>
      </c>
      <c r="D109" s="4" t="n">
        <v>188845.21</v>
      </c>
      <c r="E109" s="34" t="n">
        <v>20050</v>
      </c>
      <c r="F109" s="35" t="n">
        <f aca="false">(C109*D109)/E109</f>
        <v>847.684234413965</v>
      </c>
      <c r="G109" s="36" t="n">
        <f aca="false">F109/$F$494</f>
        <v>4.62767106557394E-005</v>
      </c>
      <c r="H109" s="32" t="n">
        <f aca="false">D109/E109</f>
        <v>9.41871371571072</v>
      </c>
      <c r="I109" s="37" t="n">
        <f aca="false">(H109-11)*C109</f>
        <v>-142.315765586035</v>
      </c>
      <c r="J109" s="32" t="n">
        <f aca="false">IF(I109&gt;0,I109,0)</f>
        <v>0</v>
      </c>
      <c r="K109" s="32" t="n">
        <f aca="false">J109/$J$494</f>
        <v>0</v>
      </c>
      <c r="L109" s="38" t="n">
        <f aca="false">$B$501*G109</f>
        <v>9214.60108689749</v>
      </c>
      <c r="M109" s="4" t="n">
        <f aca="false">$G$501*K109</f>
        <v>0</v>
      </c>
      <c r="N109" s="39" t="n">
        <f aca="false">L109+M109</f>
        <v>9214.60108689749</v>
      </c>
      <c r="O109" s="32"/>
      <c r="P109" s="32"/>
      <c r="Q109" s="32"/>
    </row>
    <row r="110" s="30" customFormat="true" ht="13.8" hidden="false" customHeight="false" outlineLevel="0" collapsed="false">
      <c r="A110" s="30" t="s">
        <v>26</v>
      </c>
      <c r="B110" s="33" t="s">
        <v>135</v>
      </c>
      <c r="C110" s="30" t="n">
        <v>258</v>
      </c>
      <c r="D110" s="4" t="n">
        <v>270447.02</v>
      </c>
      <c r="E110" s="34" t="n">
        <v>19500</v>
      </c>
      <c r="F110" s="35" t="n">
        <f aca="false">(C110*D110)/E110</f>
        <v>3578.22211076923</v>
      </c>
      <c r="G110" s="36" t="n">
        <f aca="false">F110/$F$494</f>
        <v>0.000195342018359601</v>
      </c>
      <c r="H110" s="32" t="n">
        <f aca="false">D110/E110</f>
        <v>13.869077948718</v>
      </c>
      <c r="I110" s="37" t="n">
        <f aca="false">(H110-11)*C110</f>
        <v>740.222110769231</v>
      </c>
      <c r="J110" s="32" t="n">
        <f aca="false">IF(I110&gt;0,I110,0)</f>
        <v>740.222110769231</v>
      </c>
      <c r="K110" s="32" t="n">
        <f aca="false">J110/$J$494</f>
        <v>0.00019644358560888</v>
      </c>
      <c r="L110" s="38" t="n">
        <f aca="false">$B$501*G110</f>
        <v>38896.4286611387</v>
      </c>
      <c r="M110" s="4" t="n">
        <f aca="false">$G$501*K110</f>
        <v>10564.7173719049</v>
      </c>
      <c r="N110" s="39" t="n">
        <f aca="false">L110+M110</f>
        <v>49461.1460330437</v>
      </c>
      <c r="O110" s="32"/>
      <c r="P110" s="32"/>
      <c r="Q110" s="32"/>
    </row>
    <row r="111" s="30" customFormat="true" ht="13.8" hidden="false" customHeight="false" outlineLevel="0" collapsed="false">
      <c r="A111" s="30" t="s">
        <v>53</v>
      </c>
      <c r="B111" s="33" t="s">
        <v>136</v>
      </c>
      <c r="C111" s="30" t="n">
        <v>8520</v>
      </c>
      <c r="D111" s="4" t="n">
        <v>26956372.77</v>
      </c>
      <c r="E111" s="34" t="n">
        <v>1910200</v>
      </c>
      <c r="F111" s="35" t="n">
        <f aca="false">(C111*D111)/E111</f>
        <v>120232.5913519</v>
      </c>
      <c r="G111" s="36" t="n">
        <f aca="false">F111/$F$494</f>
        <v>0.00656372811419363</v>
      </c>
      <c r="H111" s="32" t="n">
        <f aca="false">D111/E111</f>
        <v>14.1118064967019</v>
      </c>
      <c r="I111" s="37" t="n">
        <f aca="false">(H111-11)*C111</f>
        <v>26512.5913519003</v>
      </c>
      <c r="J111" s="32" t="n">
        <f aca="false">IF(I111&gt;0,I111,0)</f>
        <v>26512.5913519003</v>
      </c>
      <c r="K111" s="32" t="n">
        <f aca="false">J111/$J$494</f>
        <v>0.00703603477007455</v>
      </c>
      <c r="L111" s="38" t="n">
        <f aca="false">$B$501*G111</f>
        <v>1306967.05444528</v>
      </c>
      <c r="M111" s="4" t="n">
        <f aca="false">$G$501*K111</f>
        <v>378397.281511306</v>
      </c>
      <c r="N111" s="39" t="n">
        <f aca="false">L111+M111</f>
        <v>1685364.33595659</v>
      </c>
      <c r="O111" s="32"/>
      <c r="P111" s="32"/>
      <c r="Q111" s="32"/>
    </row>
    <row r="112" s="30" customFormat="true" ht="13.8" hidden="false" customHeight="false" outlineLevel="0" collapsed="false">
      <c r="A112" s="30" t="s">
        <v>39</v>
      </c>
      <c r="B112" s="33" t="s">
        <v>137</v>
      </c>
      <c r="C112" s="30" t="n">
        <v>1497</v>
      </c>
      <c r="D112" s="4" t="n">
        <v>4502333.04</v>
      </c>
      <c r="E112" s="34" t="n">
        <v>382450</v>
      </c>
      <c r="F112" s="35" t="n">
        <f aca="false">(C112*D112)/E112</f>
        <v>17623.1992701791</v>
      </c>
      <c r="G112" s="36" t="n">
        <f aca="false">F112/$F$494</f>
        <v>0.000962084300197386</v>
      </c>
      <c r="H112" s="32" t="n">
        <f aca="false">D112/E112</f>
        <v>11.7723442018565</v>
      </c>
      <c r="I112" s="37" t="n">
        <f aca="false">(H112-11)*C112</f>
        <v>1156.19927017911</v>
      </c>
      <c r="J112" s="32" t="n">
        <f aca="false">IF(I112&gt;0,I112,0)</f>
        <v>1156.19927017911</v>
      </c>
      <c r="K112" s="32" t="n">
        <f aca="false">J112/$J$494</f>
        <v>0.000306837538365782</v>
      </c>
      <c r="L112" s="38" t="n">
        <f aca="false">$B$501*G112</f>
        <v>191569.861225354</v>
      </c>
      <c r="M112" s="4" t="n">
        <f aca="false">$G$501*K112</f>
        <v>16501.6936637456</v>
      </c>
      <c r="N112" s="39" t="n">
        <f aca="false">L112+M112</f>
        <v>208071.554889099</v>
      </c>
      <c r="O112" s="32"/>
      <c r="P112" s="32"/>
      <c r="Q112" s="32"/>
    </row>
    <row r="113" s="30" customFormat="true" ht="13.8" hidden="false" customHeight="false" outlineLevel="0" collapsed="false">
      <c r="A113" s="30" t="s">
        <v>20</v>
      </c>
      <c r="B113" s="33" t="s">
        <v>138</v>
      </c>
      <c r="C113" s="30" t="n">
        <v>526</v>
      </c>
      <c r="D113" s="4" t="n">
        <v>1027511.21</v>
      </c>
      <c r="E113" s="34" t="n">
        <v>78650</v>
      </c>
      <c r="F113" s="35" t="n">
        <f aca="false">(C113*D113)/E113</f>
        <v>6871.84865174825</v>
      </c>
      <c r="G113" s="36" t="n">
        <f aca="false">F113/$F$494</f>
        <v>0.000375147417890621</v>
      </c>
      <c r="H113" s="32" t="n">
        <f aca="false">D113/E113</f>
        <v>13.064351048951</v>
      </c>
      <c r="I113" s="37" t="n">
        <f aca="false">(H113-11)*C113</f>
        <v>1085.84865174825</v>
      </c>
      <c r="J113" s="32" t="n">
        <f aca="false">IF(I113&gt;0,I113,0)</f>
        <v>1085.84865174825</v>
      </c>
      <c r="K113" s="32" t="n">
        <f aca="false">J113/$J$494</f>
        <v>0.000288167564133321</v>
      </c>
      <c r="L113" s="38" t="n">
        <f aca="false">$B$501*G113</f>
        <v>74699.2116695091</v>
      </c>
      <c r="M113" s="4" t="n">
        <f aca="false">$G$501*K113</f>
        <v>15497.6242231714</v>
      </c>
      <c r="N113" s="39" t="n">
        <f aca="false">L113+M113</f>
        <v>90196.8358926805</v>
      </c>
      <c r="O113" s="32"/>
      <c r="P113" s="32"/>
      <c r="Q113" s="32"/>
    </row>
    <row r="114" s="30" customFormat="true" ht="13.8" hidden="false" customHeight="false" outlineLevel="0" collapsed="false">
      <c r="A114" s="30" t="s">
        <v>26</v>
      </c>
      <c r="B114" s="33" t="s">
        <v>139</v>
      </c>
      <c r="C114" s="30" t="n">
        <v>79</v>
      </c>
      <c r="D114" s="4" t="n">
        <v>113335.98</v>
      </c>
      <c r="E114" s="34" t="n">
        <v>13000</v>
      </c>
      <c r="F114" s="35" t="n">
        <f aca="false">(C114*D114)/E114</f>
        <v>688.734032307692</v>
      </c>
      <c r="G114" s="36" t="n">
        <f aca="false">F114/$F$494</f>
        <v>3.75993137986083E-005</v>
      </c>
      <c r="H114" s="32" t="n">
        <f aca="false">D114/E114</f>
        <v>8.71815230769231</v>
      </c>
      <c r="I114" s="37" t="n">
        <f aca="false">(H114-11)*C114</f>
        <v>-180.265967692308</v>
      </c>
      <c r="J114" s="32" t="n">
        <f aca="false">IF(I114&gt;0,I114,0)</f>
        <v>0</v>
      </c>
      <c r="K114" s="32" t="n">
        <f aca="false">J114/$J$494</f>
        <v>0</v>
      </c>
      <c r="L114" s="38" t="n">
        <f aca="false">$B$501*G114</f>
        <v>7486.76111343896</v>
      </c>
      <c r="M114" s="4" t="n">
        <f aca="false">$G$501*K114</f>
        <v>0</v>
      </c>
      <c r="N114" s="39" t="n">
        <f aca="false">L114+M114</f>
        <v>7486.76111343896</v>
      </c>
      <c r="O114" s="32"/>
      <c r="P114" s="32"/>
      <c r="Q114" s="32"/>
    </row>
    <row r="115" s="30" customFormat="true" ht="13.8" hidden="false" customHeight="false" outlineLevel="0" collapsed="false">
      <c r="A115" s="30" t="s">
        <v>50</v>
      </c>
      <c r="B115" s="33" t="s">
        <v>140</v>
      </c>
      <c r="C115" s="30" t="n">
        <v>305</v>
      </c>
      <c r="D115" s="4" t="n">
        <v>955793.62</v>
      </c>
      <c r="E115" s="34" t="n">
        <v>156050</v>
      </c>
      <c r="F115" s="35" t="n">
        <f aca="false">(C115*D115)/E115</f>
        <v>1868.10031464274</v>
      </c>
      <c r="G115" s="36" t="n">
        <f aca="false">F115/$F$494</f>
        <v>0.000101983184571533</v>
      </c>
      <c r="H115" s="32" t="n">
        <f aca="false">D115/E115</f>
        <v>6.12491906440244</v>
      </c>
      <c r="I115" s="37" t="n">
        <f aca="false">(H115-11)*C115</f>
        <v>-1486.89968535726</v>
      </c>
      <c r="J115" s="32" t="n">
        <f aca="false">IF(I115&gt;0,I115,0)</f>
        <v>0</v>
      </c>
      <c r="K115" s="32" t="n">
        <f aca="false">J115/$J$494</f>
        <v>0</v>
      </c>
      <c r="L115" s="38" t="n">
        <f aca="false">$B$501*G115</f>
        <v>20306.8530602567</v>
      </c>
      <c r="M115" s="4" t="n">
        <f aca="false">$G$501*K115</f>
        <v>0</v>
      </c>
      <c r="N115" s="39" t="n">
        <f aca="false">L115+M115</f>
        <v>20306.8530602567</v>
      </c>
      <c r="O115" s="32"/>
      <c r="P115" s="32"/>
      <c r="Q115" s="32"/>
    </row>
    <row r="116" s="30" customFormat="true" ht="13.8" hidden="false" customHeight="false" outlineLevel="0" collapsed="false">
      <c r="A116" s="30" t="s">
        <v>28</v>
      </c>
      <c r="B116" s="33" t="s">
        <v>141</v>
      </c>
      <c r="C116" s="30" t="n">
        <v>2286</v>
      </c>
      <c r="D116" s="4" t="n">
        <v>5456190.78</v>
      </c>
      <c r="E116" s="34" t="n">
        <v>432650</v>
      </c>
      <c r="F116" s="35" t="n">
        <f aca="false">(C116*D116)/E116</f>
        <v>28828.9659611233</v>
      </c>
      <c r="G116" s="36" t="n">
        <f aca="false">F116/$F$494</f>
        <v>0.00157382862878107</v>
      </c>
      <c r="H116" s="32" t="n">
        <f aca="false">D116/E116</f>
        <v>12.6110962209638</v>
      </c>
      <c r="I116" s="37" t="n">
        <f aca="false">(H116-11)*C116</f>
        <v>3682.96596112331</v>
      </c>
      <c r="J116" s="32" t="n">
        <f aca="false">IF(I116&gt;0,I116,0)</f>
        <v>3682.96596112331</v>
      </c>
      <c r="K116" s="32" t="n">
        <f aca="false">J116/$J$494</f>
        <v>0.000977402631659664</v>
      </c>
      <c r="L116" s="38" t="n">
        <f aca="false">$B$501*G116</f>
        <v>313380.160081837</v>
      </c>
      <c r="M116" s="4" t="n">
        <f aca="false">$G$501*K116</f>
        <v>52564.6206774067</v>
      </c>
      <c r="N116" s="39" t="n">
        <f aca="false">L116+M116</f>
        <v>365944.780759243</v>
      </c>
      <c r="O116" s="32"/>
      <c r="P116" s="32"/>
      <c r="Q116" s="32"/>
    </row>
    <row r="117" s="30" customFormat="true" ht="13.8" hidden="false" customHeight="false" outlineLevel="0" collapsed="false">
      <c r="A117" s="30" t="s">
        <v>20</v>
      </c>
      <c r="B117" s="33" t="s">
        <v>142</v>
      </c>
      <c r="C117" s="30" t="n">
        <v>583</v>
      </c>
      <c r="D117" s="4" t="n">
        <v>1143263.97</v>
      </c>
      <c r="E117" s="34" t="n">
        <v>66350</v>
      </c>
      <c r="F117" s="35" t="n">
        <f aca="false">(C117*D117)/E117</f>
        <v>10045.5598268274</v>
      </c>
      <c r="G117" s="36" t="n">
        <f aca="false">F117/$F$494</f>
        <v>0.000548406407254227</v>
      </c>
      <c r="H117" s="32" t="n">
        <f aca="false">D117/E117</f>
        <v>17.2308058779201</v>
      </c>
      <c r="I117" s="37" t="n">
        <f aca="false">(H117-11)*C117</f>
        <v>3632.55982682743</v>
      </c>
      <c r="J117" s="32" t="n">
        <f aca="false">IF(I117&gt;0,I117,0)</f>
        <v>3632.55982682743</v>
      </c>
      <c r="K117" s="32" t="n">
        <f aca="false">J117/$J$494</f>
        <v>0.000964025617363947</v>
      </c>
      <c r="L117" s="38" t="n">
        <f aca="false">$B$501*G117</f>
        <v>109198.475966433</v>
      </c>
      <c r="M117" s="4" t="n">
        <f aca="false">$G$501*K117</f>
        <v>51845.2061193994</v>
      </c>
      <c r="N117" s="39" t="n">
        <f aca="false">L117+M117</f>
        <v>161043.682085833</v>
      </c>
      <c r="O117" s="32"/>
      <c r="P117" s="32"/>
      <c r="Q117" s="32"/>
    </row>
    <row r="118" s="30" customFormat="true" ht="13.8" hidden="false" customHeight="false" outlineLevel="0" collapsed="false">
      <c r="A118" s="30" t="s">
        <v>18</v>
      </c>
      <c r="B118" s="33" t="s">
        <v>143</v>
      </c>
      <c r="C118" s="30" t="n">
        <v>2171</v>
      </c>
      <c r="D118" s="4" t="n">
        <v>3702495.95</v>
      </c>
      <c r="E118" s="34" t="n">
        <v>308700</v>
      </c>
      <c r="F118" s="35" t="n">
        <f aca="false">(C118*D118)/E118</f>
        <v>26038.6093535795</v>
      </c>
      <c r="G118" s="36" t="n">
        <f aca="false">F118/$F$494</f>
        <v>0.00142149770163707</v>
      </c>
      <c r="H118" s="32" t="n">
        <f aca="false">D118/E118</f>
        <v>11.9938320375769</v>
      </c>
      <c r="I118" s="37" t="n">
        <f aca="false">(H118-11)*C118</f>
        <v>2157.60935357953</v>
      </c>
      <c r="J118" s="32" t="n">
        <f aca="false">IF(I118&gt;0,I118,0)</f>
        <v>2157.60935357953</v>
      </c>
      <c r="K118" s="32" t="n">
        <f aca="false">J118/$J$494</f>
        <v>0.000572596402612131</v>
      </c>
      <c r="L118" s="38" t="n">
        <f aca="false">$B$501*G118</f>
        <v>283048.083602344</v>
      </c>
      <c r="M118" s="4" t="n">
        <f aca="false">$G$501*K118</f>
        <v>30794.1801358222</v>
      </c>
      <c r="N118" s="39" t="n">
        <f aca="false">L118+M118</f>
        <v>313842.263738166</v>
      </c>
      <c r="O118" s="32"/>
      <c r="P118" s="32"/>
      <c r="Q118" s="32"/>
    </row>
    <row r="119" s="30" customFormat="true" ht="13.8" hidden="false" customHeight="false" outlineLevel="0" collapsed="false">
      <c r="A119" s="30" t="s">
        <v>20</v>
      </c>
      <c r="B119" s="33" t="s">
        <v>144</v>
      </c>
      <c r="C119" s="30" t="n">
        <v>72</v>
      </c>
      <c r="D119" s="4" t="n">
        <v>347735.44</v>
      </c>
      <c r="E119" s="34" t="n">
        <v>40200</v>
      </c>
      <c r="F119" s="35" t="n">
        <f aca="false">(C119*D119)/E119</f>
        <v>622.809743283582</v>
      </c>
      <c r="G119" s="36" t="n">
        <f aca="false">F119/$F$494</f>
        <v>3.40003802281814E-005</v>
      </c>
      <c r="H119" s="32" t="n">
        <f aca="false">D119/E119</f>
        <v>8.65013532338308</v>
      </c>
      <c r="I119" s="37" t="n">
        <f aca="false">(H119-11)*C119</f>
        <v>-169.190256716418</v>
      </c>
      <c r="J119" s="32" t="n">
        <f aca="false">IF(I119&gt;0,I119,0)</f>
        <v>0</v>
      </c>
      <c r="K119" s="32" t="n">
        <f aca="false">J119/$J$494</f>
        <v>0</v>
      </c>
      <c r="L119" s="38" t="n">
        <f aca="false">$B$501*G119</f>
        <v>6770.14282489137</v>
      </c>
      <c r="M119" s="4" t="n">
        <f aca="false">$G$501*K119</f>
        <v>0</v>
      </c>
      <c r="N119" s="39" t="n">
        <f aca="false">L119+M119</f>
        <v>6770.14282489137</v>
      </c>
      <c r="O119" s="32"/>
      <c r="P119" s="32"/>
      <c r="Q119" s="32"/>
    </row>
    <row r="120" s="30" customFormat="true" ht="13.8" hidden="false" customHeight="false" outlineLevel="0" collapsed="false">
      <c r="A120" s="30" t="s">
        <v>32</v>
      </c>
      <c r="B120" s="33" t="s">
        <v>145</v>
      </c>
      <c r="C120" s="30" t="n">
        <v>1681</v>
      </c>
      <c r="D120" s="4" t="n">
        <v>4366618.14</v>
      </c>
      <c r="E120" s="34" t="n">
        <v>355750</v>
      </c>
      <c r="F120" s="35" t="n">
        <f aca="false">(C120*D120)/E120</f>
        <v>20633.2680065777</v>
      </c>
      <c r="G120" s="36" t="n">
        <f aca="false">F120/$F$494</f>
        <v>0.00112640973449605</v>
      </c>
      <c r="H120" s="32" t="n">
        <f aca="false">D120/E120</f>
        <v>12.2744009557273</v>
      </c>
      <c r="I120" s="37" t="n">
        <f aca="false">(H120-11)*C120</f>
        <v>2142.26800657765</v>
      </c>
      <c r="J120" s="32" t="n">
        <f aca="false">IF(I120&gt;0,I120,0)</f>
        <v>2142.26800657765</v>
      </c>
      <c r="K120" s="32" t="n">
        <f aca="false">J120/$J$494</f>
        <v>0.000568525044611237</v>
      </c>
      <c r="L120" s="38" t="n">
        <f aca="false">$B$501*G120</f>
        <v>224290.279423563</v>
      </c>
      <c r="M120" s="4" t="n">
        <f aca="false">$G$501*K120</f>
        <v>30575.2228893131</v>
      </c>
      <c r="N120" s="39" t="n">
        <f aca="false">L120+M120</f>
        <v>254865.502312877</v>
      </c>
      <c r="O120" s="32"/>
      <c r="P120" s="32"/>
      <c r="Q120" s="32"/>
    </row>
    <row r="121" s="30" customFormat="true" ht="13.8" hidden="false" customHeight="false" outlineLevel="0" collapsed="false">
      <c r="A121" s="30" t="s">
        <v>32</v>
      </c>
      <c r="B121" s="33" t="s">
        <v>146</v>
      </c>
      <c r="C121" s="30" t="n">
        <v>2197</v>
      </c>
      <c r="D121" s="4" t="n">
        <v>4640063.13</v>
      </c>
      <c r="E121" s="34" t="n">
        <v>647600</v>
      </c>
      <c r="F121" s="35" t="n">
        <f aca="false">(C121*D121)/E121</f>
        <v>15741.5359737647</v>
      </c>
      <c r="G121" s="36" t="n">
        <f aca="false">F121/$F$494</f>
        <v>0.000859360686398086</v>
      </c>
      <c r="H121" s="32" t="n">
        <f aca="false">D121/E121</f>
        <v>7.16501409820877</v>
      </c>
      <c r="I121" s="37" t="n">
        <f aca="false">(H121-11)*C121</f>
        <v>-8425.46402623533</v>
      </c>
      <c r="J121" s="32" t="n">
        <f aca="false">IF(I121&gt;0,I121,0)</f>
        <v>0</v>
      </c>
      <c r="K121" s="32" t="n">
        <f aca="false">J121/$J$494</f>
        <v>0</v>
      </c>
      <c r="L121" s="38" t="n">
        <f aca="false">$B$501*G121</f>
        <v>171115.574177887</v>
      </c>
      <c r="M121" s="4" t="n">
        <f aca="false">$G$501*K121</f>
        <v>0</v>
      </c>
      <c r="N121" s="39" t="n">
        <f aca="false">L121+M121</f>
        <v>171115.574177887</v>
      </c>
      <c r="O121" s="32"/>
      <c r="P121" s="32"/>
      <c r="Q121" s="32"/>
    </row>
    <row r="122" s="30" customFormat="true" ht="13.8" hidden="false" customHeight="false" outlineLevel="0" collapsed="false">
      <c r="A122" s="30" t="s">
        <v>35</v>
      </c>
      <c r="B122" s="33" t="s">
        <v>147</v>
      </c>
      <c r="C122" s="30" t="n">
        <v>1192</v>
      </c>
      <c r="D122" s="4" t="n">
        <v>3868087.73</v>
      </c>
      <c r="E122" s="34" t="n">
        <v>410100</v>
      </c>
      <c r="F122" s="35" t="n">
        <f aca="false">(C122*D122)/E122</f>
        <v>11243.0152990978</v>
      </c>
      <c r="G122" s="36" t="n">
        <f aca="false">F122/$F$494</f>
        <v>0.00061377780165287</v>
      </c>
      <c r="H122" s="32" t="n">
        <f aca="false">D122/E122</f>
        <v>9.43205981467935</v>
      </c>
      <c r="I122" s="37" t="n">
        <f aca="false">(H122-11)*C122</f>
        <v>-1868.98470090222</v>
      </c>
      <c r="J122" s="32" t="n">
        <f aca="false">IF(I122&gt;0,I122,0)</f>
        <v>0</v>
      </c>
      <c r="K122" s="32" t="n">
        <f aca="false">J122/$J$494</f>
        <v>0</v>
      </c>
      <c r="L122" s="38" t="n">
        <f aca="false">$B$501*G122</f>
        <v>122215.203243333</v>
      </c>
      <c r="M122" s="4" t="n">
        <f aca="false">$G$501*K122</f>
        <v>0</v>
      </c>
      <c r="N122" s="39" t="n">
        <f aca="false">L122+M122</f>
        <v>122215.203243333</v>
      </c>
      <c r="O122" s="32"/>
      <c r="P122" s="32"/>
      <c r="Q122" s="32"/>
    </row>
    <row r="123" s="30" customFormat="true" ht="13.8" hidden="false" customHeight="false" outlineLevel="0" collapsed="false">
      <c r="A123" s="30" t="s">
        <v>37</v>
      </c>
      <c r="B123" s="33" t="s">
        <v>148</v>
      </c>
      <c r="C123" s="30" t="n">
        <v>63</v>
      </c>
      <c r="D123" s="4" t="n">
        <v>108299</v>
      </c>
      <c r="E123" s="34" t="n">
        <v>10550</v>
      </c>
      <c r="F123" s="35" t="n">
        <f aca="false">(C123*D123)/E123</f>
        <v>646.714407582938</v>
      </c>
      <c r="G123" s="36" t="n">
        <f aca="false">F123/$F$494</f>
        <v>3.53053817702576E-005</v>
      </c>
      <c r="H123" s="32" t="n">
        <f aca="false">D123/E123</f>
        <v>10.265308056872</v>
      </c>
      <c r="I123" s="37" t="n">
        <f aca="false">(H123-11)*C123</f>
        <v>-46.2855924170616</v>
      </c>
      <c r="J123" s="32" t="n">
        <f aca="false">IF(I123&gt;0,I123,0)</f>
        <v>0</v>
      </c>
      <c r="K123" s="32" t="n">
        <f aca="false">J123/$J$494</f>
        <v>0</v>
      </c>
      <c r="L123" s="38" t="n">
        <f aca="false">$B$501*G123</f>
        <v>7029.994237354</v>
      </c>
      <c r="M123" s="4" t="n">
        <f aca="false">$G$501*K123</f>
        <v>0</v>
      </c>
      <c r="N123" s="39" t="n">
        <f aca="false">L123+M123</f>
        <v>7029.994237354</v>
      </c>
      <c r="O123" s="32"/>
      <c r="P123" s="32"/>
      <c r="Q123" s="32"/>
    </row>
    <row r="124" s="30" customFormat="true" ht="13.8" hidden="false" customHeight="false" outlineLevel="0" collapsed="false">
      <c r="A124" s="30" t="s">
        <v>20</v>
      </c>
      <c r="B124" s="33" t="s">
        <v>149</v>
      </c>
      <c r="C124" s="30" t="n">
        <v>309</v>
      </c>
      <c r="D124" s="4" t="n">
        <v>277213.73</v>
      </c>
      <c r="E124" s="34" t="n">
        <v>22000</v>
      </c>
      <c r="F124" s="35" t="n">
        <f aca="false">(C124*D124)/E124</f>
        <v>3893.59284409091</v>
      </c>
      <c r="G124" s="36" t="n">
        <f aca="false">F124/$F$494</f>
        <v>0.000212558712480738</v>
      </c>
      <c r="H124" s="32" t="n">
        <f aca="false">D124/E124</f>
        <v>12.6006240909091</v>
      </c>
      <c r="I124" s="37" t="n">
        <f aca="false">(H124-11)*C124</f>
        <v>494.592844090909</v>
      </c>
      <c r="J124" s="32" t="n">
        <f aca="false">IF(I124&gt;0,I124,0)</f>
        <v>494.592844090909</v>
      </c>
      <c r="K124" s="32" t="n">
        <f aca="false">J124/$J$494</f>
        <v>0.000131257348701385</v>
      </c>
      <c r="L124" s="38" t="n">
        <f aca="false">$B$501*G124</f>
        <v>42324.6102694125</v>
      </c>
      <c r="M124" s="4" t="n">
        <f aca="false">$G$501*K124</f>
        <v>7059.00774371233</v>
      </c>
      <c r="N124" s="39" t="n">
        <f aca="false">L124+M124</f>
        <v>49383.6180131248</v>
      </c>
      <c r="O124" s="32"/>
      <c r="P124" s="32"/>
      <c r="Q124" s="32"/>
    </row>
    <row r="125" s="30" customFormat="true" ht="13.8" hidden="false" customHeight="false" outlineLevel="0" collapsed="false">
      <c r="A125" s="30" t="s">
        <v>37</v>
      </c>
      <c r="B125" s="33" t="s">
        <v>150</v>
      </c>
      <c r="C125" s="30" t="n">
        <v>880</v>
      </c>
      <c r="D125" s="4" t="n">
        <v>1260621.69</v>
      </c>
      <c r="E125" s="34" t="n">
        <v>85000</v>
      </c>
      <c r="F125" s="35" t="n">
        <f aca="false">(C125*D125)/E125</f>
        <v>13051.1422023529</v>
      </c>
      <c r="G125" s="36" t="n">
        <f aca="false">F125/$F$494</f>
        <v>0.000712486922495071</v>
      </c>
      <c r="H125" s="32" t="n">
        <f aca="false">D125/E125</f>
        <v>14.8308434117647</v>
      </c>
      <c r="I125" s="37" t="n">
        <f aca="false">(H125-11)*C125</f>
        <v>3371.14220235294</v>
      </c>
      <c r="J125" s="32" t="n">
        <f aca="false">IF(I125&gt;0,I125,0)</f>
        <v>3371.14220235294</v>
      </c>
      <c r="K125" s="32" t="n">
        <f aca="false">J125/$J$494</f>
        <v>0.000894649392652478</v>
      </c>
      <c r="L125" s="38" t="n">
        <f aca="false">$B$501*G125</f>
        <v>141870.125974675</v>
      </c>
      <c r="M125" s="4" t="n">
        <f aca="false">$G$501*K125</f>
        <v>48114.159345158</v>
      </c>
      <c r="N125" s="39" t="n">
        <f aca="false">L125+M125</f>
        <v>189984.285319833</v>
      </c>
      <c r="O125" s="32"/>
      <c r="P125" s="32"/>
      <c r="Q125" s="32"/>
    </row>
    <row r="126" s="30" customFormat="true" ht="13.8" hidden="false" customHeight="false" outlineLevel="0" collapsed="false">
      <c r="A126" s="30" t="s">
        <v>30</v>
      </c>
      <c r="B126" s="33" t="s">
        <v>151</v>
      </c>
      <c r="C126" s="30" t="n">
        <v>3787</v>
      </c>
      <c r="D126" s="4" t="n">
        <v>4272544.22</v>
      </c>
      <c r="E126" s="34" t="n">
        <v>271450</v>
      </c>
      <c r="F126" s="35" t="n">
        <f aca="false">(C126*D126)/E126</f>
        <v>59606.2809399153</v>
      </c>
      <c r="G126" s="36" t="n">
        <f aca="false">F126/$F$494</f>
        <v>0.00325402137297993</v>
      </c>
      <c r="H126" s="32" t="n">
        <f aca="false">D126/E126</f>
        <v>15.7397097808068</v>
      </c>
      <c r="I126" s="37" t="n">
        <f aca="false">(H126-11)*C126</f>
        <v>17949.2809399153</v>
      </c>
      <c r="J126" s="32" t="n">
        <f aca="false">IF(I126&gt;0,I126,0)</f>
        <v>17949.2809399153</v>
      </c>
      <c r="K126" s="32" t="n">
        <f aca="false">J126/$J$494</f>
        <v>0.00476346363562941</v>
      </c>
      <c r="L126" s="38" t="n">
        <f aca="false">$B$501*G126</f>
        <v>647939.502513664</v>
      </c>
      <c r="M126" s="4" t="n">
        <f aca="false">$G$501*K126</f>
        <v>256178.621795105</v>
      </c>
      <c r="N126" s="39" t="n">
        <f aca="false">L126+M126</f>
        <v>904118.124308768</v>
      </c>
      <c r="O126" s="32"/>
      <c r="P126" s="32"/>
      <c r="Q126" s="32"/>
    </row>
    <row r="127" s="30" customFormat="true" ht="13.8" hidden="false" customHeight="false" outlineLevel="0" collapsed="false">
      <c r="A127" s="30" t="s">
        <v>35</v>
      </c>
      <c r="B127" s="33" t="s">
        <v>152</v>
      </c>
      <c r="C127" s="30" t="n">
        <v>2292</v>
      </c>
      <c r="D127" s="4" t="n">
        <v>3505371.77</v>
      </c>
      <c r="E127" s="34" t="n">
        <v>205950</v>
      </c>
      <c r="F127" s="35" t="n">
        <f aca="false">(C127*D127)/E127</f>
        <v>39010.9837185725</v>
      </c>
      <c r="G127" s="36" t="n">
        <f aca="false">F127/$F$494</f>
        <v>0.00212968453658715</v>
      </c>
      <c r="H127" s="32" t="n">
        <f aca="false">D127/E127</f>
        <v>17.0204990046128</v>
      </c>
      <c r="I127" s="37" t="n">
        <f aca="false">(H127-11)*C127</f>
        <v>13798.9837185725</v>
      </c>
      <c r="J127" s="32" t="n">
        <f aca="false">IF(I127&gt;0,I127,0)</f>
        <v>13798.9837185725</v>
      </c>
      <c r="K127" s="32" t="n">
        <f aca="false">J127/$J$494</f>
        <v>0.0036620384611559</v>
      </c>
      <c r="L127" s="38" t="n">
        <f aca="false">$B$501*G127</f>
        <v>424061.977774794</v>
      </c>
      <c r="M127" s="4" t="n">
        <f aca="false">$G$501*K127</f>
        <v>196944.080547311</v>
      </c>
      <c r="N127" s="39" t="n">
        <f aca="false">L127+M127</f>
        <v>621006.058322105</v>
      </c>
      <c r="O127" s="32"/>
      <c r="P127" s="32"/>
      <c r="Q127" s="32"/>
    </row>
    <row r="128" s="30" customFormat="true" ht="13.8" hidden="false" customHeight="false" outlineLevel="0" collapsed="false">
      <c r="A128" s="30" t="s">
        <v>30</v>
      </c>
      <c r="B128" s="33" t="s">
        <v>153</v>
      </c>
      <c r="C128" s="30" t="n">
        <v>1218</v>
      </c>
      <c r="D128" s="4" t="n">
        <v>1422868.27</v>
      </c>
      <c r="E128" s="34" t="n">
        <v>122950</v>
      </c>
      <c r="F128" s="35" t="n">
        <f aca="false">(C128*D128)/E128</f>
        <v>14095.5962005693</v>
      </c>
      <c r="G128" s="36" t="n">
        <f aca="false">F128/$F$494</f>
        <v>0.000769505672527747</v>
      </c>
      <c r="H128" s="32" t="n">
        <f aca="false">D128/E128</f>
        <v>11.5727390809272</v>
      </c>
      <c r="I128" s="37" t="n">
        <f aca="false">(H128-11)*C128</f>
        <v>697.596200569338</v>
      </c>
      <c r="J128" s="32" t="n">
        <f aca="false">IF(I128&gt;0,I128,0)</f>
        <v>697.596200569338</v>
      </c>
      <c r="K128" s="32" t="n">
        <f aca="false">J128/$J$494</f>
        <v>0.000185131323359908</v>
      </c>
      <c r="L128" s="38" t="n">
        <f aca="false">$B$501*G128</f>
        <v>153223.677871075</v>
      </c>
      <c r="M128" s="4" t="n">
        <f aca="false">$G$501*K128</f>
        <v>9956.34498282012</v>
      </c>
      <c r="N128" s="39" t="n">
        <f aca="false">L128+M128</f>
        <v>163180.022853895</v>
      </c>
      <c r="O128" s="32"/>
      <c r="P128" s="32"/>
      <c r="Q128" s="32"/>
    </row>
    <row r="129" s="30" customFormat="true" ht="13.8" hidden="false" customHeight="false" outlineLevel="0" collapsed="false">
      <c r="A129" s="30" t="s">
        <v>16</v>
      </c>
      <c r="B129" s="33" t="s">
        <v>154</v>
      </c>
      <c r="C129" s="30" t="n">
        <v>4439</v>
      </c>
      <c r="D129" s="4" t="n">
        <v>6396402.65</v>
      </c>
      <c r="E129" s="34" t="n">
        <v>384100</v>
      </c>
      <c r="F129" s="35" t="n">
        <f aca="false">(C129*D129)/E129</f>
        <v>73922.4976916168</v>
      </c>
      <c r="G129" s="36" t="n">
        <f aca="false">F129/$F$494</f>
        <v>0.00403557114517943</v>
      </c>
      <c r="H129" s="32" t="n">
        <f aca="false">D129/E129</f>
        <v>16.6529618588909</v>
      </c>
      <c r="I129" s="37" t="n">
        <f aca="false">(H129-11)*C129</f>
        <v>25093.4976916168</v>
      </c>
      <c r="J129" s="32" t="n">
        <f aca="false">IF(I129&gt;0,I129,0)</f>
        <v>25093.4976916168</v>
      </c>
      <c r="K129" s="32" t="n">
        <f aca="false">J129/$J$494</f>
        <v>0.00665942909606781</v>
      </c>
      <c r="L129" s="38" t="n">
        <f aca="false">$B$501*G129</f>
        <v>803561.396946664</v>
      </c>
      <c r="M129" s="4" t="n">
        <f aca="false">$G$501*K129</f>
        <v>358143.464140763</v>
      </c>
      <c r="N129" s="39" t="n">
        <f aca="false">L129+M129</f>
        <v>1161704.86108743</v>
      </c>
      <c r="O129" s="32"/>
      <c r="P129" s="32"/>
      <c r="Q129" s="32"/>
    </row>
    <row r="130" s="30" customFormat="true" ht="13.8" hidden="false" customHeight="false" outlineLevel="0" collapsed="false">
      <c r="A130" s="30" t="s">
        <v>28</v>
      </c>
      <c r="B130" s="33" t="s">
        <v>155</v>
      </c>
      <c r="C130" s="30" t="n">
        <v>1759</v>
      </c>
      <c r="D130" s="4" t="n">
        <v>2368464.18</v>
      </c>
      <c r="E130" s="34" t="n">
        <v>202000</v>
      </c>
      <c r="F130" s="35" t="n">
        <f aca="false">(C130*D130)/E130</f>
        <v>20624.3984783168</v>
      </c>
      <c r="G130" s="36" t="n">
        <f aca="false">F130/$F$494</f>
        <v>0.001125925529911</v>
      </c>
      <c r="H130" s="32" t="n">
        <f aca="false">D130/E130</f>
        <v>11.7250701980198</v>
      </c>
      <c r="I130" s="37" t="n">
        <f aca="false">(H130-11)*C130</f>
        <v>1275.39847831683</v>
      </c>
      <c r="J130" s="32" t="n">
        <f aca="false">IF(I130&gt;0,I130,0)</f>
        <v>1275.39847831683</v>
      </c>
      <c r="K130" s="32" t="n">
        <f aca="false">J130/$J$494</f>
        <v>0.000338471178468724</v>
      </c>
      <c r="L130" s="38" t="n">
        <f aca="false">$B$501*G130</f>
        <v>224193.864790102</v>
      </c>
      <c r="M130" s="4" t="n">
        <f aca="false">$G$501*K130</f>
        <v>18202.947823286</v>
      </c>
      <c r="N130" s="39" t="n">
        <f aca="false">L130+M130</f>
        <v>242396.812613388</v>
      </c>
      <c r="O130" s="32"/>
      <c r="P130" s="32"/>
      <c r="Q130" s="32"/>
    </row>
    <row r="131" s="30" customFormat="true" ht="13.8" hidden="false" customHeight="false" outlineLevel="0" collapsed="false">
      <c r="A131" s="30" t="s">
        <v>30</v>
      </c>
      <c r="B131" s="33" t="s">
        <v>156</v>
      </c>
      <c r="C131" s="30" t="n">
        <v>25</v>
      </c>
      <c r="D131" s="4" t="n">
        <v>98425.51</v>
      </c>
      <c r="E131" s="34" t="n">
        <v>4900</v>
      </c>
      <c r="F131" s="35" t="n">
        <f aca="false">(C131*D131)/E131</f>
        <v>502.170969387755</v>
      </c>
      <c r="G131" s="36" t="n">
        <f aca="false">F131/$F$494</f>
        <v>2.74144778286872E-005</v>
      </c>
      <c r="H131" s="32" t="n">
        <f aca="false">D131/E131</f>
        <v>20.0868387755102</v>
      </c>
      <c r="I131" s="37" t="n">
        <f aca="false">(H131-11)*C131</f>
        <v>227.170969387755</v>
      </c>
      <c r="J131" s="32" t="n">
        <f aca="false">IF(I131&gt;0,I131,0)</f>
        <v>227.170969387755</v>
      </c>
      <c r="K131" s="32" t="n">
        <f aca="false">J131/$J$494</f>
        <v>6.02876881459276E-005</v>
      </c>
      <c r="L131" s="38" t="n">
        <f aca="false">$B$501*G131</f>
        <v>5458.76043516109</v>
      </c>
      <c r="M131" s="4" t="n">
        <f aca="false">$G$501*K131</f>
        <v>3242.26614115761</v>
      </c>
      <c r="N131" s="39" t="n">
        <f aca="false">L131+M131</f>
        <v>8701.02657631871</v>
      </c>
      <c r="O131" s="32"/>
      <c r="P131" s="32"/>
      <c r="Q131" s="32"/>
    </row>
    <row r="132" s="30" customFormat="true" ht="13.8" hidden="false" customHeight="false" outlineLevel="0" collapsed="false">
      <c r="A132" s="30" t="s">
        <v>46</v>
      </c>
      <c r="B132" s="33" t="s">
        <v>157</v>
      </c>
      <c r="C132" s="30" t="n">
        <v>4210</v>
      </c>
      <c r="D132" s="4" t="n">
        <v>7514716.86</v>
      </c>
      <c r="E132" s="34" t="n">
        <v>594200</v>
      </c>
      <c r="F132" s="35" t="n">
        <f aca="false">(C132*D132)/E132</f>
        <v>53242.9451036688</v>
      </c>
      <c r="G132" s="36" t="n">
        <f aca="false">F132/$F$494</f>
        <v>0.00290663464647928</v>
      </c>
      <c r="H132" s="32" t="n">
        <f aca="false">D132/E132</f>
        <v>12.64678030966</v>
      </c>
      <c r="I132" s="37" t="n">
        <f aca="false">(H132-11)*C132</f>
        <v>6932.9451036688</v>
      </c>
      <c r="J132" s="32" t="n">
        <f aca="false">IF(I132&gt;0,I132,0)</f>
        <v>6932.9451036688</v>
      </c>
      <c r="K132" s="32" t="n">
        <f aca="false">J132/$J$494</f>
        <v>0.00183989720812166</v>
      </c>
      <c r="L132" s="38" t="n">
        <f aca="false">$B$501*G132</f>
        <v>578767.989192424</v>
      </c>
      <c r="M132" s="4" t="n">
        <f aca="false">$G$501*K132</f>
        <v>98949.4970625479</v>
      </c>
      <c r="N132" s="39" t="n">
        <f aca="false">L132+M132</f>
        <v>677717.486254972</v>
      </c>
      <c r="O132" s="32"/>
      <c r="P132" s="32"/>
      <c r="Q132" s="32"/>
    </row>
    <row r="133" s="30" customFormat="true" ht="13.8" hidden="false" customHeight="false" outlineLevel="0" collapsed="false">
      <c r="A133" s="30" t="s">
        <v>26</v>
      </c>
      <c r="B133" s="33" t="s">
        <v>158</v>
      </c>
      <c r="C133" s="30" t="n">
        <v>214</v>
      </c>
      <c r="D133" s="4" t="n">
        <v>255745.82</v>
      </c>
      <c r="E133" s="34" t="n">
        <v>20200</v>
      </c>
      <c r="F133" s="35" t="n">
        <f aca="false">(C133*D133)/E133</f>
        <v>2709.38640990099</v>
      </c>
      <c r="G133" s="36" t="n">
        <f aca="false">F133/$F$494</f>
        <v>0.000147910608520709</v>
      </c>
      <c r="H133" s="32" t="n">
        <f aca="false">D133/E133</f>
        <v>12.6606841584158</v>
      </c>
      <c r="I133" s="37" t="n">
        <f aca="false">(H133-11)*C133</f>
        <v>355.38640990099</v>
      </c>
      <c r="J133" s="32" t="n">
        <f aca="false">IF(I133&gt;0,I133,0)</f>
        <v>355.38640990099</v>
      </c>
      <c r="K133" s="32" t="n">
        <f aca="false">J133/$J$494</f>
        <v>9.4314097919972E-005</v>
      </c>
      <c r="L133" s="38" t="n">
        <f aca="false">$B$501*G133</f>
        <v>29451.9043105229</v>
      </c>
      <c r="M133" s="4" t="n">
        <f aca="false">$G$501*K133</f>
        <v>5072.20322629679</v>
      </c>
      <c r="N133" s="39" t="n">
        <f aca="false">L133+M133</f>
        <v>34524.1075368197</v>
      </c>
      <c r="O133" s="32"/>
      <c r="P133" s="32"/>
      <c r="Q133" s="32"/>
    </row>
    <row r="134" s="30" customFormat="true" ht="13.8" hidden="false" customHeight="false" outlineLevel="0" collapsed="false">
      <c r="A134" s="30" t="s">
        <v>26</v>
      </c>
      <c r="B134" s="33" t="s">
        <v>159</v>
      </c>
      <c r="C134" s="30" t="n">
        <v>766</v>
      </c>
      <c r="D134" s="4" t="n">
        <v>1297662.8</v>
      </c>
      <c r="E134" s="34" t="n">
        <v>102800</v>
      </c>
      <c r="F134" s="35" t="n">
        <f aca="false">(C134*D134)/E134</f>
        <v>9669.35510505837</v>
      </c>
      <c r="G134" s="36" t="n">
        <f aca="false">F134/$F$494</f>
        <v>0.000527868668848999</v>
      </c>
      <c r="H134" s="32" t="n">
        <f aca="false">D134/E134</f>
        <v>12.6231789883268</v>
      </c>
      <c r="I134" s="37" t="n">
        <f aca="false">(H134-11)*C134</f>
        <v>1243.35510505837</v>
      </c>
      <c r="J134" s="32" t="n">
        <f aca="false">IF(I134&gt;0,I134,0)</f>
        <v>1243.35510505837</v>
      </c>
      <c r="K134" s="32" t="n">
        <f aca="false">J134/$J$494</f>
        <v>0.000329967359079493</v>
      </c>
      <c r="L134" s="38" t="n">
        <f aca="false">$B$501*G134</f>
        <v>105109.009278987</v>
      </c>
      <c r="M134" s="4" t="n">
        <f aca="false">$G$501*K134</f>
        <v>17745.613224396</v>
      </c>
      <c r="N134" s="39" t="n">
        <f aca="false">L134+M134</f>
        <v>122854.622503383</v>
      </c>
      <c r="O134" s="32"/>
      <c r="P134" s="32"/>
      <c r="Q134" s="32"/>
    </row>
    <row r="135" s="30" customFormat="true" ht="13.8" hidden="false" customHeight="false" outlineLevel="0" collapsed="false">
      <c r="A135" s="30" t="s">
        <v>20</v>
      </c>
      <c r="B135" s="33" t="s">
        <v>160</v>
      </c>
      <c r="C135" s="30" t="n">
        <v>1332</v>
      </c>
      <c r="D135" s="4" t="n">
        <v>1715653.68</v>
      </c>
      <c r="E135" s="34" t="n">
        <v>112100</v>
      </c>
      <c r="F135" s="35" t="n">
        <f aca="false">(C135*D135)/E135</f>
        <v>20385.8224956289</v>
      </c>
      <c r="G135" s="36" t="n">
        <f aca="false">F135/$F$494</f>
        <v>0.0011129012087404</v>
      </c>
      <c r="H135" s="32" t="n">
        <f aca="false">D135/E135</f>
        <v>15.3046715432649</v>
      </c>
      <c r="I135" s="37" t="n">
        <f aca="false">(H135-11)*C135</f>
        <v>5733.8224956289</v>
      </c>
      <c r="J135" s="32" t="n">
        <f aca="false">IF(I135&gt;0,I135,0)</f>
        <v>5733.8224956289</v>
      </c>
      <c r="K135" s="32" t="n">
        <f aca="false">J135/$J$494</f>
        <v>0.00152166847477129</v>
      </c>
      <c r="L135" s="38" t="n">
        <f aca="false">$B$501*G135</f>
        <v>221600.46689483</v>
      </c>
      <c r="M135" s="4" t="n">
        <f aca="false">$G$501*K135</f>
        <v>81835.1860146946</v>
      </c>
      <c r="N135" s="39" t="n">
        <f aca="false">L135+M135</f>
        <v>303435.652909525</v>
      </c>
      <c r="O135" s="32"/>
      <c r="P135" s="32"/>
      <c r="Q135" s="32"/>
    </row>
    <row r="136" s="30" customFormat="true" ht="13.8" hidden="false" customHeight="false" outlineLevel="0" collapsed="false">
      <c r="A136" s="30" t="s">
        <v>30</v>
      </c>
      <c r="B136" s="33" t="s">
        <v>161</v>
      </c>
      <c r="C136" s="30" t="n">
        <v>1565</v>
      </c>
      <c r="D136" s="4" t="n">
        <v>2407089.11</v>
      </c>
      <c r="E136" s="34" t="n">
        <v>76350</v>
      </c>
      <c r="F136" s="35" t="n">
        <f aca="false">(C136*D136)/E136</f>
        <v>49339.8095239031</v>
      </c>
      <c r="G136" s="36" t="n">
        <f aca="false">F136/$F$494</f>
        <v>0.00269355497772761</v>
      </c>
      <c r="H136" s="32" t="n">
        <f aca="false">D136/E136</f>
        <v>31.5270348395547</v>
      </c>
      <c r="I136" s="37" t="n">
        <f aca="false">(H136-11)*C136</f>
        <v>32124.8095239031</v>
      </c>
      <c r="J136" s="32" t="n">
        <f aca="false">IF(I136&gt;0,I136,0)</f>
        <v>32124.8095239031</v>
      </c>
      <c r="K136" s="32" t="n">
        <f aca="false">J136/$J$494</f>
        <v>0.00852543132401137</v>
      </c>
      <c r="L136" s="38" t="n">
        <f aca="false">$B$501*G136</f>
        <v>536339.646307786</v>
      </c>
      <c r="M136" s="4" t="n">
        <f aca="false">$G$501*K136</f>
        <v>458496.886689356</v>
      </c>
      <c r="N136" s="39" t="n">
        <f aca="false">L136+M136</f>
        <v>994836.532997142</v>
      </c>
      <c r="O136" s="32"/>
      <c r="P136" s="32"/>
      <c r="Q136" s="32"/>
    </row>
    <row r="137" s="30" customFormat="true" ht="13.8" hidden="false" customHeight="false" outlineLevel="0" collapsed="false">
      <c r="A137" s="30" t="s">
        <v>32</v>
      </c>
      <c r="B137" s="33" t="s">
        <v>162</v>
      </c>
      <c r="C137" s="30" t="n">
        <v>432</v>
      </c>
      <c r="D137" s="4" t="n">
        <v>1157117.47</v>
      </c>
      <c r="E137" s="34" t="n">
        <v>88400</v>
      </c>
      <c r="F137" s="35" t="n">
        <f aca="false">(C137*D137)/E137</f>
        <v>5654.69170859729</v>
      </c>
      <c r="G137" s="36" t="n">
        <f aca="false">F137/$F$494</f>
        <v>0.000308700482352458</v>
      </c>
      <c r="H137" s="32" t="n">
        <f aca="false">D137/E137</f>
        <v>13.0895641402715</v>
      </c>
      <c r="I137" s="37" t="n">
        <f aca="false">(H137-11)*C137</f>
        <v>902.691708597285</v>
      </c>
      <c r="J137" s="32" t="n">
        <f aca="false">IF(I137&gt;0,I137,0)</f>
        <v>902.691708597285</v>
      </c>
      <c r="K137" s="32" t="n">
        <f aca="false">J137/$J$494</f>
        <v>0.000239560522924639</v>
      </c>
      <c r="L137" s="38" t="n">
        <f aca="false">$B$501*G137</f>
        <v>61468.3230485387</v>
      </c>
      <c r="M137" s="4" t="n">
        <f aca="false">$G$501*K137</f>
        <v>12883.5421646374</v>
      </c>
      <c r="N137" s="39" t="n">
        <f aca="false">L137+M137</f>
        <v>74351.8652131761</v>
      </c>
      <c r="O137" s="32"/>
      <c r="P137" s="32"/>
      <c r="Q137" s="32"/>
    </row>
    <row r="138" s="30" customFormat="true" ht="13.8" hidden="false" customHeight="false" outlineLevel="0" collapsed="false">
      <c r="A138" s="30" t="s">
        <v>26</v>
      </c>
      <c r="B138" s="33" t="s">
        <v>163</v>
      </c>
      <c r="C138" s="30" t="n">
        <v>1320</v>
      </c>
      <c r="D138" s="4" t="n">
        <v>3204655.75</v>
      </c>
      <c r="E138" s="34" t="n">
        <v>292750</v>
      </c>
      <c r="F138" s="35" t="n">
        <f aca="false">(C138*D138)/E138</f>
        <v>14449.6860461144</v>
      </c>
      <c r="G138" s="36" t="n">
        <f aca="false">F138/$F$494</f>
        <v>0.000788836117359901</v>
      </c>
      <c r="H138" s="32" t="n">
        <f aca="false">D138/E138</f>
        <v>10.946731853117</v>
      </c>
      <c r="I138" s="37" t="n">
        <f aca="false">(H138-11)*C138</f>
        <v>-70.3139538855683</v>
      </c>
      <c r="J138" s="32" t="n">
        <f aca="false">IF(I138&gt;0,I138,0)</f>
        <v>0</v>
      </c>
      <c r="K138" s="32" t="n">
        <f aca="false">J138/$J$494</f>
        <v>0</v>
      </c>
      <c r="L138" s="38" t="n">
        <f aca="false">$B$501*G138</f>
        <v>157072.748719815</v>
      </c>
      <c r="M138" s="4" t="n">
        <f aca="false">$G$501*K138</f>
        <v>0</v>
      </c>
      <c r="N138" s="39" t="n">
        <f aca="false">L138+M138</f>
        <v>157072.748719815</v>
      </c>
      <c r="O138" s="32"/>
      <c r="P138" s="32"/>
      <c r="Q138" s="32"/>
    </row>
    <row r="139" s="30" customFormat="true" ht="13.8" hidden="false" customHeight="false" outlineLevel="0" collapsed="false">
      <c r="A139" s="30" t="s">
        <v>20</v>
      </c>
      <c r="B139" s="33" t="s">
        <v>164</v>
      </c>
      <c r="C139" s="30" t="n">
        <v>1299</v>
      </c>
      <c r="D139" s="4" t="n">
        <v>3098826.57</v>
      </c>
      <c r="E139" s="34" t="n">
        <v>165750</v>
      </c>
      <c r="F139" s="35" t="n">
        <f aca="false">(C139*D139)/E139</f>
        <v>24285.8263314027</v>
      </c>
      <c r="G139" s="36" t="n">
        <f aca="false">F139/$F$494</f>
        <v>0.00132580990957185</v>
      </c>
      <c r="H139" s="32" t="n">
        <f aca="false">D139/E139</f>
        <v>18.6957862443439</v>
      </c>
      <c r="I139" s="37" t="n">
        <f aca="false">(H139-11)*C139</f>
        <v>9996.82633140271</v>
      </c>
      <c r="J139" s="32" t="n">
        <f aca="false">IF(I139&gt;0,I139,0)</f>
        <v>9996.82633140271</v>
      </c>
      <c r="K139" s="32" t="n">
        <f aca="false">J139/$J$494</f>
        <v>0.00265300425464087</v>
      </c>
      <c r="L139" s="38" t="n">
        <f aca="false">$B$501*G139</f>
        <v>263994.766711991</v>
      </c>
      <c r="M139" s="4" t="n">
        <f aca="false">$G$501*K139</f>
        <v>142678.316779182</v>
      </c>
      <c r="N139" s="39" t="n">
        <f aca="false">L139+M139</f>
        <v>406673.083491172</v>
      </c>
      <c r="O139" s="32"/>
      <c r="P139" s="32"/>
      <c r="Q139" s="32"/>
    </row>
    <row r="140" s="30" customFormat="true" ht="13.8" hidden="false" customHeight="false" outlineLevel="0" collapsed="false">
      <c r="A140" s="30" t="s">
        <v>30</v>
      </c>
      <c r="B140" s="33" t="s">
        <v>165</v>
      </c>
      <c r="C140" s="30" t="n">
        <v>2171</v>
      </c>
      <c r="D140" s="4" t="n">
        <v>3059216.3</v>
      </c>
      <c r="E140" s="34" t="n">
        <v>231250</v>
      </c>
      <c r="F140" s="35" t="n">
        <f aca="false">(C140*D140)/E140</f>
        <v>28720.2533504865</v>
      </c>
      <c r="G140" s="36" t="n">
        <f aca="false">F140/$F$494</f>
        <v>0.00156789379854261</v>
      </c>
      <c r="H140" s="32" t="n">
        <f aca="false">D140/E140</f>
        <v>13.2290434594595</v>
      </c>
      <c r="I140" s="37" t="n">
        <f aca="false">(H140-11)*C140</f>
        <v>4839.25335048648</v>
      </c>
      <c r="J140" s="32" t="n">
        <f aca="false">IF(I140&gt;0,I140,0)</f>
        <v>4839.25335048648</v>
      </c>
      <c r="K140" s="32" t="n">
        <f aca="false">J140/$J$494</f>
        <v>0.00128426355550425</v>
      </c>
      <c r="L140" s="38" t="n">
        <f aca="false">$B$501*G140</f>
        <v>312198.418934054</v>
      </c>
      <c r="M140" s="4" t="n">
        <f aca="false">$G$501*K140</f>
        <v>69067.5720099806</v>
      </c>
      <c r="N140" s="39" t="n">
        <f aca="false">L140+M140</f>
        <v>381265.990944035</v>
      </c>
      <c r="O140" s="32"/>
      <c r="P140" s="32"/>
      <c r="Q140" s="32"/>
    </row>
    <row r="141" s="30" customFormat="true" ht="13.8" hidden="false" customHeight="false" outlineLevel="0" collapsed="false">
      <c r="A141" s="30" t="s">
        <v>28</v>
      </c>
      <c r="B141" s="33" t="s">
        <v>166</v>
      </c>
      <c r="C141" s="30" t="n">
        <v>1200</v>
      </c>
      <c r="D141" s="4" t="n">
        <v>3591575.27</v>
      </c>
      <c r="E141" s="34" t="n">
        <v>296950</v>
      </c>
      <c r="F141" s="35" t="n">
        <f aca="false">(C141*D141)/E141</f>
        <v>14513.8586428692</v>
      </c>
      <c r="G141" s="36" t="n">
        <f aca="false">F141/$F$494</f>
        <v>0.000792339422684554</v>
      </c>
      <c r="H141" s="32" t="n">
        <f aca="false">D141/E141</f>
        <v>12.094882202391</v>
      </c>
      <c r="I141" s="37" t="n">
        <f aca="false">(H141-11)*C141</f>
        <v>1313.85864286917</v>
      </c>
      <c r="J141" s="32" t="n">
        <f aca="false">IF(I141&gt;0,I141,0)</f>
        <v>1313.85864286917</v>
      </c>
      <c r="K141" s="32" t="n">
        <f aca="false">J141/$J$494</f>
        <v>0.000348677915768043</v>
      </c>
      <c r="L141" s="38" t="n">
        <f aca="false">$B$501*G141</f>
        <v>157770.325548307</v>
      </c>
      <c r="M141" s="4" t="n">
        <f aca="false">$G$501*K141</f>
        <v>18751.8651856033</v>
      </c>
      <c r="N141" s="39" t="n">
        <f aca="false">L141+M141</f>
        <v>176522.190733911</v>
      </c>
      <c r="O141" s="32"/>
      <c r="P141" s="32"/>
      <c r="Q141" s="32"/>
    </row>
    <row r="142" s="30" customFormat="true" ht="13.8" hidden="false" customHeight="false" outlineLevel="0" collapsed="false">
      <c r="A142" s="30" t="s">
        <v>30</v>
      </c>
      <c r="B142" s="33" t="s">
        <v>167</v>
      </c>
      <c r="C142" s="30" t="n">
        <v>135</v>
      </c>
      <c r="D142" s="4" t="n">
        <v>166309</v>
      </c>
      <c r="E142" s="34" t="n">
        <v>11250</v>
      </c>
      <c r="F142" s="35" t="n">
        <f aca="false">(C142*D142)/E142</f>
        <v>1995.708</v>
      </c>
      <c r="G142" s="36" t="n">
        <f aca="false">F142/$F$494</f>
        <v>0.000108949533234144</v>
      </c>
      <c r="H142" s="32" t="n">
        <f aca="false">D142/E142</f>
        <v>14.7830222222222</v>
      </c>
      <c r="I142" s="37" t="n">
        <f aca="false">(H142-11)*C142</f>
        <v>510.708</v>
      </c>
      <c r="J142" s="32" t="n">
        <f aca="false">IF(I142&gt;0,I142,0)</f>
        <v>510.708</v>
      </c>
      <c r="K142" s="32" t="n">
        <f aca="false">J142/$J$494</f>
        <v>0.000135534063708098</v>
      </c>
      <c r="L142" s="38" t="n">
        <f aca="false">$B$501*G142</f>
        <v>21693.9897657097</v>
      </c>
      <c r="M142" s="4" t="n">
        <f aca="false">$G$501*K142</f>
        <v>7289.00907048546</v>
      </c>
      <c r="N142" s="39" t="n">
        <f aca="false">L142+M142</f>
        <v>28982.9988361952</v>
      </c>
      <c r="O142" s="32"/>
      <c r="P142" s="32"/>
      <c r="Q142" s="32"/>
    </row>
    <row r="143" s="30" customFormat="true" ht="13.8" hidden="false" customHeight="false" outlineLevel="0" collapsed="false">
      <c r="A143" s="30" t="s">
        <v>18</v>
      </c>
      <c r="B143" s="33" t="s">
        <v>168</v>
      </c>
      <c r="C143" s="30" t="n">
        <v>6924</v>
      </c>
      <c r="D143" s="4" t="n">
        <v>13848192.98</v>
      </c>
      <c r="E143" s="34" t="n">
        <v>1258450</v>
      </c>
      <c r="F143" s="35" t="n">
        <f aca="false">(C143*D143)/E143</f>
        <v>76192.8469097064</v>
      </c>
      <c r="G143" s="36" t="n">
        <f aca="false">F143/$F$494</f>
        <v>0.00415951387006171</v>
      </c>
      <c r="H143" s="32" t="n">
        <f aca="false">D143/E143</f>
        <v>11.0041662203504</v>
      </c>
      <c r="I143" s="37" t="n">
        <f aca="false">(H143-11)*C143</f>
        <v>28.8469097063836</v>
      </c>
      <c r="J143" s="32" t="n">
        <f aca="false">IF(I143&gt;0,I143,0)</f>
        <v>28.8469097063836</v>
      </c>
      <c r="K143" s="32" t="n">
        <f aca="false">J143/$J$494</f>
        <v>7.65552702900042E-006</v>
      </c>
      <c r="L143" s="38" t="n">
        <f aca="false">$B$501*G143</f>
        <v>828240.825350931</v>
      </c>
      <c r="M143" s="4" t="n">
        <f aca="false">$G$501*K143</f>
        <v>411.713516344575</v>
      </c>
      <c r="N143" s="39" t="n">
        <f aca="false">L143+M143</f>
        <v>828652.538867276</v>
      </c>
      <c r="O143" s="32"/>
      <c r="P143" s="32"/>
      <c r="Q143" s="32"/>
    </row>
    <row r="144" s="30" customFormat="true" ht="13.8" hidden="false" customHeight="false" outlineLevel="0" collapsed="false">
      <c r="A144" s="30" t="s">
        <v>32</v>
      </c>
      <c r="B144" s="33" t="s">
        <v>169</v>
      </c>
      <c r="C144" s="30" t="n">
        <v>8499</v>
      </c>
      <c r="D144" s="4" t="n">
        <v>19945318.91</v>
      </c>
      <c r="E144" s="34" t="n">
        <v>1297200</v>
      </c>
      <c r="F144" s="35" t="n">
        <f aca="false">(C144*D144)/E144</f>
        <v>130677.817927914</v>
      </c>
      <c r="G144" s="36" t="n">
        <f aca="false">F144/$F$494</f>
        <v>0.00713395309699751</v>
      </c>
      <c r="H144" s="32" t="n">
        <f aca="false">D144/E144</f>
        <v>15.3756698350293</v>
      </c>
      <c r="I144" s="37" t="n">
        <f aca="false">(H144-11)*C144</f>
        <v>37188.817927914</v>
      </c>
      <c r="J144" s="32" t="n">
        <f aca="false">IF(I144&gt;0,I144,0)</f>
        <v>37188.817927914</v>
      </c>
      <c r="K144" s="32" t="n">
        <f aca="false">J144/$J$494</f>
        <v>0.0098693414206763</v>
      </c>
      <c r="L144" s="38" t="n">
        <f aca="false">$B$501*G144</f>
        <v>1420510.03690592</v>
      </c>
      <c r="M144" s="4" t="n">
        <f aca="false">$G$501*K144</f>
        <v>530772.244016537</v>
      </c>
      <c r="N144" s="39" t="n">
        <f aca="false">L144+M144</f>
        <v>1951282.28092246</v>
      </c>
      <c r="O144" s="32"/>
      <c r="P144" s="32"/>
      <c r="Q144" s="32"/>
    </row>
    <row r="145" s="30" customFormat="true" ht="13.8" hidden="false" customHeight="false" outlineLevel="0" collapsed="false">
      <c r="A145" s="30" t="s">
        <v>37</v>
      </c>
      <c r="B145" s="33" t="s">
        <v>170</v>
      </c>
      <c r="C145" s="30" t="n">
        <v>895</v>
      </c>
      <c r="D145" s="4" t="n">
        <v>3140381</v>
      </c>
      <c r="E145" s="34" t="n">
        <v>270100</v>
      </c>
      <c r="F145" s="35" t="n">
        <f aca="false">(C145*D145)/E145</f>
        <v>10405.9274157719</v>
      </c>
      <c r="G145" s="36" t="n">
        <f aca="false">F145/$F$494</f>
        <v>0.000568079566157342</v>
      </c>
      <c r="H145" s="32" t="n">
        <f aca="false">D145/E145</f>
        <v>11.6267345427619</v>
      </c>
      <c r="I145" s="37" t="n">
        <f aca="false">(H145-11)*C145</f>
        <v>560.927415771936</v>
      </c>
      <c r="J145" s="32" t="n">
        <f aca="false">IF(I145&gt;0,I145,0)</f>
        <v>560.927415771936</v>
      </c>
      <c r="K145" s="32" t="n">
        <f aca="false">J145/$J$494</f>
        <v>0.000148861525773734</v>
      </c>
      <c r="L145" s="38" t="n">
        <f aca="false">$B$501*G145</f>
        <v>113115.787911094</v>
      </c>
      <c r="M145" s="4" t="n">
        <f aca="false">$G$501*K145</f>
        <v>8005.75871426649</v>
      </c>
      <c r="N145" s="39" t="n">
        <f aca="false">L145+M145</f>
        <v>121121.546625361</v>
      </c>
      <c r="O145" s="32"/>
      <c r="P145" s="32"/>
      <c r="Q145" s="32"/>
    </row>
    <row r="146" s="30" customFormat="true" ht="13.8" hidden="false" customHeight="false" outlineLevel="0" collapsed="false">
      <c r="A146" s="30" t="s">
        <v>30</v>
      </c>
      <c r="B146" s="33" t="s">
        <v>171</v>
      </c>
      <c r="C146" s="30" t="n">
        <v>1414</v>
      </c>
      <c r="D146" s="4" t="n">
        <v>2636559.1</v>
      </c>
      <c r="E146" s="34" t="n">
        <v>183400</v>
      </c>
      <c r="F146" s="35" t="n">
        <f aca="false">(C146*D146)/E146</f>
        <v>20327.6693969466</v>
      </c>
      <c r="G146" s="36" t="n">
        <f aca="false">F146/$F$494</f>
        <v>0.00110972651937825</v>
      </c>
      <c r="H146" s="32" t="n">
        <f aca="false">D146/E146</f>
        <v>14.3760038167939</v>
      </c>
      <c r="I146" s="37" t="n">
        <f aca="false">(H146-11)*C146</f>
        <v>4773.66939694657</v>
      </c>
      <c r="J146" s="32" t="n">
        <f aca="false">IF(I146&gt;0,I146,0)</f>
        <v>4773.66939694657</v>
      </c>
      <c r="K146" s="32" t="n">
        <f aca="false">J146/$J$494</f>
        <v>0.00126685858096438</v>
      </c>
      <c r="L146" s="38" t="n">
        <f aca="false">$B$501*G146</f>
        <v>220968.323952246</v>
      </c>
      <c r="M146" s="4" t="n">
        <f aca="false">$G$501*K146</f>
        <v>68131.5341326989</v>
      </c>
      <c r="N146" s="39" t="n">
        <f aca="false">L146+M146</f>
        <v>289099.858084945</v>
      </c>
      <c r="O146" s="32"/>
      <c r="P146" s="32"/>
      <c r="Q146" s="32"/>
    </row>
    <row r="147" s="30" customFormat="true" ht="13.8" hidden="false" customHeight="false" outlineLevel="0" collapsed="false">
      <c r="A147" s="30" t="s">
        <v>30</v>
      </c>
      <c r="B147" s="33" t="s">
        <v>172</v>
      </c>
      <c r="C147" s="30" t="n">
        <v>1235</v>
      </c>
      <c r="D147" s="4" t="n">
        <v>1114815.68</v>
      </c>
      <c r="E147" s="34" t="n">
        <v>94500</v>
      </c>
      <c r="F147" s="35" t="n">
        <f aca="false">(C147*D147)/E147</f>
        <v>14569.2842835979</v>
      </c>
      <c r="G147" s="36" t="n">
        <f aca="false">F147/$F$494</f>
        <v>0.000795365214877899</v>
      </c>
      <c r="H147" s="32" t="n">
        <f aca="false">D147/E147</f>
        <v>11.7969913227513</v>
      </c>
      <c r="I147" s="37" t="n">
        <f aca="false">(H147-11)*C147</f>
        <v>984.284283597884</v>
      </c>
      <c r="J147" s="32" t="n">
        <f aca="false">IF(I147&gt;0,I147,0)</f>
        <v>984.284283597884</v>
      </c>
      <c r="K147" s="32" t="n">
        <f aca="false">J147/$J$494</f>
        <v>0.000261213939863944</v>
      </c>
      <c r="L147" s="38" t="n">
        <f aca="false">$B$501*G147</f>
        <v>158372.820143071</v>
      </c>
      <c r="M147" s="4" t="n">
        <f aca="false">$G$501*K147</f>
        <v>14048.0608705586</v>
      </c>
      <c r="N147" s="39" t="n">
        <f aca="false">L147+M147</f>
        <v>172420.881013629</v>
      </c>
      <c r="O147" s="32"/>
      <c r="P147" s="32"/>
      <c r="Q147" s="32"/>
    </row>
    <row r="148" s="30" customFormat="true" ht="13.8" hidden="false" customHeight="false" outlineLevel="0" collapsed="false">
      <c r="A148" s="30" t="s">
        <v>50</v>
      </c>
      <c r="B148" s="33" t="s">
        <v>173</v>
      </c>
      <c r="C148" s="30" t="n">
        <v>638</v>
      </c>
      <c r="D148" s="4" t="n">
        <v>2202872.07</v>
      </c>
      <c r="E148" s="34" t="n">
        <v>205950</v>
      </c>
      <c r="F148" s="35" t="n">
        <f aca="false">(C148*D148)/E148</f>
        <v>6824.14363029862</v>
      </c>
      <c r="G148" s="36" t="n">
        <f aca="false">F148/$F$494</f>
        <v>0.000372543109134098</v>
      </c>
      <c r="H148" s="32" t="n">
        <f aca="false">D148/E148</f>
        <v>10.6961498907502</v>
      </c>
      <c r="I148" s="37" t="n">
        <f aca="false">(H148-11)*C148</f>
        <v>-193.856369701384</v>
      </c>
      <c r="J148" s="32" t="n">
        <f aca="false">IF(I148&gt;0,I148,0)</f>
        <v>0</v>
      </c>
      <c r="K148" s="32" t="n">
        <f aca="false">J148/$J$494</f>
        <v>0</v>
      </c>
      <c r="L148" s="38" t="n">
        <f aca="false">$B$501*G148</f>
        <v>74180.6426969432</v>
      </c>
      <c r="M148" s="4" t="n">
        <f aca="false">$G$501*K148</f>
        <v>0</v>
      </c>
      <c r="N148" s="39" t="n">
        <f aca="false">L148+M148</f>
        <v>74180.6426969432</v>
      </c>
      <c r="O148" s="32"/>
      <c r="P148" s="32"/>
      <c r="Q148" s="32"/>
    </row>
    <row r="149" s="30" customFormat="true" ht="13.8" hidden="false" customHeight="false" outlineLevel="0" collapsed="false">
      <c r="A149" s="30" t="s">
        <v>30</v>
      </c>
      <c r="B149" s="33" t="s">
        <v>174</v>
      </c>
      <c r="C149" s="30" t="n">
        <v>963</v>
      </c>
      <c r="D149" s="4" t="n">
        <v>836954.43</v>
      </c>
      <c r="E149" s="34" t="n">
        <v>85250</v>
      </c>
      <c r="F149" s="35" t="n">
        <f aca="false">(C149*D149)/E149</f>
        <v>9454.39432363636</v>
      </c>
      <c r="G149" s="36" t="n">
        <f aca="false">F149/$F$494</f>
        <v>0.000516133546877461</v>
      </c>
      <c r="H149" s="32" t="n">
        <f aca="false">D149/E149</f>
        <v>9.81764727272727</v>
      </c>
      <c r="I149" s="37" t="n">
        <f aca="false">(H149-11)*C149</f>
        <v>-1138.60567636364</v>
      </c>
      <c r="J149" s="32" t="n">
        <f aca="false">IF(I149&gt;0,I149,0)</f>
        <v>0</v>
      </c>
      <c r="K149" s="32" t="n">
        <f aca="false">J149/$J$494</f>
        <v>0</v>
      </c>
      <c r="L149" s="38" t="n">
        <f aca="false">$B$501*G149</f>
        <v>102772.316239626</v>
      </c>
      <c r="M149" s="4" t="n">
        <f aca="false">$G$501*K149</f>
        <v>0</v>
      </c>
      <c r="N149" s="39" t="n">
        <f aca="false">L149+M149</f>
        <v>102772.316239626</v>
      </c>
      <c r="O149" s="32"/>
      <c r="P149" s="32"/>
      <c r="Q149" s="32"/>
    </row>
    <row r="150" s="30" customFormat="true" ht="13.8" hidden="false" customHeight="false" outlineLevel="0" collapsed="false">
      <c r="A150" s="30" t="s">
        <v>37</v>
      </c>
      <c r="B150" s="33" t="s">
        <v>175</v>
      </c>
      <c r="C150" s="30" t="n">
        <v>6533</v>
      </c>
      <c r="D150" s="4" t="n">
        <v>7789367.52</v>
      </c>
      <c r="E150" s="34" t="n">
        <v>498750</v>
      </c>
      <c r="F150" s="35" t="n">
        <f aca="false">(C150*D150)/E150</f>
        <v>102030.95339982</v>
      </c>
      <c r="G150" s="36" t="n">
        <f aca="false">F150/$F$494</f>
        <v>0.00557006573524036</v>
      </c>
      <c r="H150" s="32" t="n">
        <f aca="false">D150/E150</f>
        <v>15.6177794887218</v>
      </c>
      <c r="I150" s="37" t="n">
        <f aca="false">(H150-11)*C150</f>
        <v>30167.9533998196</v>
      </c>
      <c r="J150" s="32" t="n">
        <f aca="false">IF(I150&gt;0,I150,0)</f>
        <v>30167.9533998196</v>
      </c>
      <c r="K150" s="32" t="n">
        <f aca="false">J150/$J$494</f>
        <v>0.00800611174689662</v>
      </c>
      <c r="L150" s="38" t="n">
        <f aca="false">$B$501*G150</f>
        <v>1109109.37814615</v>
      </c>
      <c r="M150" s="4" t="n">
        <f aca="false">$G$501*K150</f>
        <v>430567.929167484</v>
      </c>
      <c r="N150" s="39" t="n">
        <f aca="false">L150+M150</f>
        <v>1539677.30731363</v>
      </c>
      <c r="O150" s="32"/>
      <c r="P150" s="32"/>
      <c r="Q150" s="32"/>
    </row>
    <row r="151" s="30" customFormat="true" ht="13.8" hidden="false" customHeight="false" outlineLevel="0" collapsed="false">
      <c r="A151" s="30" t="s">
        <v>53</v>
      </c>
      <c r="B151" s="33" t="s">
        <v>176</v>
      </c>
      <c r="C151" s="30" t="n">
        <v>12536</v>
      </c>
      <c r="D151" s="4" t="n">
        <v>40668914.7</v>
      </c>
      <c r="E151" s="34" t="n">
        <v>3436450</v>
      </c>
      <c r="F151" s="35" t="n">
        <f aca="false">(C151*D151)/E151</f>
        <v>148358.193682201</v>
      </c>
      <c r="G151" s="36" t="n">
        <f aca="false">F151/$F$494</f>
        <v>0.00809915877129148</v>
      </c>
      <c r="H151" s="32" t="n">
        <f aca="false">D151/E151</f>
        <v>11.8345719274251</v>
      </c>
      <c r="I151" s="37" t="n">
        <f aca="false">(H151-11)*C151</f>
        <v>10462.1936822011</v>
      </c>
      <c r="J151" s="32" t="n">
        <f aca="false">IF(I151&gt;0,I151,0)</f>
        <v>10462.1936822011</v>
      </c>
      <c r="K151" s="32" t="n">
        <f aca="false">J151/$J$494</f>
        <v>0.00277650560604085</v>
      </c>
      <c r="L151" s="38" t="n">
        <f aca="false">$B$501*G151</f>
        <v>1612701.42495838</v>
      </c>
      <c r="M151" s="4" t="n">
        <f aca="false">$G$501*K151</f>
        <v>149320.207724844</v>
      </c>
      <c r="N151" s="39" t="n">
        <f aca="false">L151+M151</f>
        <v>1762021.63268323</v>
      </c>
      <c r="O151" s="32"/>
      <c r="P151" s="32"/>
      <c r="Q151" s="32"/>
    </row>
    <row r="152" s="30" customFormat="true" ht="13.8" hidden="false" customHeight="false" outlineLevel="0" collapsed="false">
      <c r="A152" s="30" t="s">
        <v>22</v>
      </c>
      <c r="B152" s="33" t="s">
        <v>177</v>
      </c>
      <c r="C152" s="30" t="n">
        <v>2999</v>
      </c>
      <c r="D152" s="4" t="n">
        <v>3674826.93</v>
      </c>
      <c r="E152" s="34" t="n">
        <v>306000</v>
      </c>
      <c r="F152" s="35" t="n">
        <f aca="false">(C152*D152)/E152</f>
        <v>36015.7057616667</v>
      </c>
      <c r="G152" s="36" t="n">
        <f aca="false">F152/$F$494</f>
        <v>0.0019661665593523</v>
      </c>
      <c r="H152" s="32" t="n">
        <f aca="false">D152/E152</f>
        <v>12.0092383333333</v>
      </c>
      <c r="I152" s="37" t="n">
        <f aca="false">(H152-11)*C152</f>
        <v>3026.70576166667</v>
      </c>
      <c r="J152" s="32" t="n">
        <f aca="false">IF(I152&gt;0,I152,0)</f>
        <v>3026.70576166667</v>
      </c>
      <c r="K152" s="32" t="n">
        <f aca="false">J152/$J$494</f>
        <v>0.000803241248477404</v>
      </c>
      <c r="L152" s="38" t="n">
        <f aca="false">$B$501*G152</f>
        <v>391502.340121104</v>
      </c>
      <c r="M152" s="4" t="n">
        <f aca="false">$G$501*K152</f>
        <v>43198.2380351962</v>
      </c>
      <c r="N152" s="39" t="n">
        <f aca="false">L152+M152</f>
        <v>434700.5781563</v>
      </c>
      <c r="O152" s="32"/>
      <c r="P152" s="32"/>
      <c r="Q152" s="32"/>
    </row>
    <row r="153" s="30" customFormat="true" ht="13.8" hidden="false" customHeight="false" outlineLevel="0" collapsed="false">
      <c r="A153" s="30" t="s">
        <v>50</v>
      </c>
      <c r="B153" s="33" t="s">
        <v>178</v>
      </c>
      <c r="C153" s="30" t="n">
        <v>7625</v>
      </c>
      <c r="D153" s="4" t="n">
        <v>9125323.61</v>
      </c>
      <c r="E153" s="34" t="n">
        <v>606500</v>
      </c>
      <c r="F153" s="35" t="n">
        <f aca="false">(C153*D153)/E153</f>
        <v>114724.802186727</v>
      </c>
      <c r="G153" s="36" t="n">
        <f aca="false">F153/$F$494</f>
        <v>0.00626304732386874</v>
      </c>
      <c r="H153" s="32" t="n">
        <f aca="false">D153/E153</f>
        <v>15.04587569662</v>
      </c>
      <c r="I153" s="37" t="n">
        <f aca="false">(H153-11)*C153</f>
        <v>30849.8021867271</v>
      </c>
      <c r="J153" s="32" t="n">
        <f aca="false">IF(I153&gt;0,I153,0)</f>
        <v>30849.8021867271</v>
      </c>
      <c r="K153" s="32" t="n">
        <f aca="false">J153/$J$494</f>
        <v>0.00818706394839732</v>
      </c>
      <c r="L153" s="38" t="n">
        <f aca="false">$B$501*G153</f>
        <v>1247095.60943381</v>
      </c>
      <c r="M153" s="4" t="n">
        <f aca="false">$G$501*K153</f>
        <v>440299.521373733</v>
      </c>
      <c r="N153" s="39" t="n">
        <f aca="false">L153+M153</f>
        <v>1687395.13080754</v>
      </c>
      <c r="O153" s="32"/>
      <c r="P153" s="32"/>
      <c r="Q153" s="32"/>
    </row>
    <row r="154" s="30" customFormat="true" ht="13.8" hidden="false" customHeight="false" outlineLevel="0" collapsed="false">
      <c r="A154" s="30" t="s">
        <v>22</v>
      </c>
      <c r="B154" s="33" t="s">
        <v>179</v>
      </c>
      <c r="C154" s="30" t="n">
        <v>1181</v>
      </c>
      <c r="D154" s="4" t="n">
        <v>3073567.9</v>
      </c>
      <c r="E154" s="34" t="n">
        <v>215950</v>
      </c>
      <c r="F154" s="35" t="n">
        <f aca="false">(C154*D154)/E154</f>
        <v>16808.9080338041</v>
      </c>
      <c r="G154" s="36" t="n">
        <f aca="false">F154/$F$494</f>
        <v>0.000917630577448512</v>
      </c>
      <c r="H154" s="32" t="n">
        <f aca="false">D154/E154</f>
        <v>14.2327756425098</v>
      </c>
      <c r="I154" s="37" t="n">
        <f aca="false">(H154-11)*C154</f>
        <v>3817.90803380412</v>
      </c>
      <c r="J154" s="32" t="n">
        <f aca="false">IF(I154&gt;0,I154,0)</f>
        <v>3817.90803380412</v>
      </c>
      <c r="K154" s="32" t="n">
        <f aca="false">J154/$J$494</f>
        <v>0.00101321418635554</v>
      </c>
      <c r="L154" s="38" t="n">
        <f aca="false">$B$501*G154</f>
        <v>182718.252799559</v>
      </c>
      <c r="M154" s="4" t="n">
        <f aca="false">$G$501*K154</f>
        <v>54490.5626868535</v>
      </c>
      <c r="N154" s="39" t="n">
        <f aca="false">L154+M154</f>
        <v>237208.815486412</v>
      </c>
      <c r="O154" s="32"/>
      <c r="P154" s="32"/>
      <c r="Q154" s="32"/>
    </row>
    <row r="155" s="30" customFormat="true" ht="13.8" hidden="false" customHeight="false" outlineLevel="0" collapsed="false">
      <c r="A155" s="30" t="s">
        <v>26</v>
      </c>
      <c r="B155" s="33" t="s">
        <v>180</v>
      </c>
      <c r="C155" s="30" t="n">
        <v>3273</v>
      </c>
      <c r="D155" s="4" t="n">
        <v>3605180.24</v>
      </c>
      <c r="E155" s="34" t="n">
        <v>191700</v>
      </c>
      <c r="F155" s="35" t="n">
        <f aca="false">(C155*D155)/E155</f>
        <v>61553.2338316119</v>
      </c>
      <c r="G155" s="36" t="n">
        <f aca="false">F155/$F$494</f>
        <v>0.00336030927119912</v>
      </c>
      <c r="H155" s="32" t="n">
        <f aca="false">D155/E155</f>
        <v>18.8063653625456</v>
      </c>
      <c r="I155" s="37" t="n">
        <f aca="false">(H155-11)*C155</f>
        <v>25550.2338316119</v>
      </c>
      <c r="J155" s="32" t="n">
        <f aca="false">IF(I155&gt;0,I155,0)</f>
        <v>25550.2338316119</v>
      </c>
      <c r="K155" s="32" t="n">
        <f aca="false">J155/$J$494</f>
        <v>0.00678063985661178</v>
      </c>
      <c r="L155" s="38" t="n">
        <f aca="false">$B$501*G155</f>
        <v>669103.508523955</v>
      </c>
      <c r="M155" s="4" t="n">
        <f aca="false">$G$501*K155</f>
        <v>364662.167327795</v>
      </c>
      <c r="N155" s="39" t="n">
        <f aca="false">L155+M155</f>
        <v>1033765.67585175</v>
      </c>
      <c r="O155" s="32"/>
      <c r="P155" s="32"/>
      <c r="Q155" s="32"/>
    </row>
    <row r="156" s="30" customFormat="true" ht="13.8" hidden="false" customHeight="false" outlineLevel="0" collapsed="false">
      <c r="A156" s="30" t="s">
        <v>26</v>
      </c>
      <c r="B156" s="33" t="s">
        <v>181</v>
      </c>
      <c r="C156" s="30" t="n">
        <v>4098</v>
      </c>
      <c r="D156" s="4" t="n">
        <v>4877772.24</v>
      </c>
      <c r="E156" s="34" t="n">
        <v>288100</v>
      </c>
      <c r="F156" s="35" t="n">
        <f aca="false">(C156*D156)/E156</f>
        <v>69382.5430042346</v>
      </c>
      <c r="G156" s="36" t="n">
        <f aca="false">F156/$F$494</f>
        <v>0.00378772629809035</v>
      </c>
      <c r="H156" s="32" t="n">
        <f aca="false">D156/E156</f>
        <v>16.930830406109</v>
      </c>
      <c r="I156" s="37" t="n">
        <f aca="false">(H156-11)*C156</f>
        <v>24304.5430042347</v>
      </c>
      <c r="J156" s="32" t="n">
        <f aca="false">IF(I156&gt;0,I156,0)</f>
        <v>24304.5430042347</v>
      </c>
      <c r="K156" s="32" t="n">
        <f aca="false">J156/$J$494</f>
        <v>0.00645005263268277</v>
      </c>
      <c r="L156" s="38" t="n">
        <f aca="false">$B$501*G156</f>
        <v>754210.624927484</v>
      </c>
      <c r="M156" s="4" t="n">
        <f aca="false">$G$501*K156</f>
        <v>346883.217830679</v>
      </c>
      <c r="N156" s="39" t="n">
        <f aca="false">L156+M156</f>
        <v>1101093.84275816</v>
      </c>
      <c r="O156" s="32"/>
      <c r="P156" s="32"/>
      <c r="Q156" s="32"/>
    </row>
    <row r="157" s="30" customFormat="true" ht="13.8" hidden="false" customHeight="false" outlineLevel="0" collapsed="false">
      <c r="A157" s="30" t="s">
        <v>62</v>
      </c>
      <c r="B157" s="33" t="s">
        <v>182</v>
      </c>
      <c r="C157" s="30" t="n">
        <v>1239</v>
      </c>
      <c r="D157" s="4" t="n">
        <v>1286615.29</v>
      </c>
      <c r="E157" s="34" t="n">
        <v>123850</v>
      </c>
      <c r="F157" s="35" t="n">
        <f aca="false">(C157*D157)/E157</f>
        <v>12871.3471482438</v>
      </c>
      <c r="G157" s="36" t="n">
        <f aca="false">F157/$F$494</f>
        <v>0.000702671565126662</v>
      </c>
      <c r="H157" s="32" t="n">
        <f aca="false">D157/E157</f>
        <v>10.3884964876867</v>
      </c>
      <c r="I157" s="37" t="n">
        <f aca="false">(H157-11)*C157</f>
        <v>-757.652851756157</v>
      </c>
      <c r="J157" s="32" t="n">
        <f aca="false">IF(I157&gt;0,I157,0)</f>
        <v>0</v>
      </c>
      <c r="K157" s="32" t="n">
        <f aca="false">J157/$J$494</f>
        <v>0</v>
      </c>
      <c r="L157" s="38" t="n">
        <f aca="false">$B$501*G157</f>
        <v>139915.695735498</v>
      </c>
      <c r="M157" s="4" t="n">
        <f aca="false">$G$501*K157</f>
        <v>0</v>
      </c>
      <c r="N157" s="39" t="n">
        <f aca="false">L157+M157</f>
        <v>139915.695735498</v>
      </c>
      <c r="O157" s="32"/>
      <c r="P157" s="32"/>
      <c r="Q157" s="32"/>
    </row>
    <row r="158" s="30" customFormat="true" ht="13.8" hidden="false" customHeight="false" outlineLevel="0" collapsed="false">
      <c r="A158" s="30" t="s">
        <v>32</v>
      </c>
      <c r="B158" s="33" t="s">
        <v>183</v>
      </c>
      <c r="C158" s="30" t="n">
        <v>1579</v>
      </c>
      <c r="D158" s="4" t="n">
        <v>2514552.92</v>
      </c>
      <c r="E158" s="34" t="n">
        <v>226400</v>
      </c>
      <c r="F158" s="35" t="n">
        <f aca="false">(C158*D158)/E158</f>
        <v>17537.4516814488</v>
      </c>
      <c r="G158" s="36" t="n">
        <f aca="false">F158/$F$494</f>
        <v>0.00095740317461783</v>
      </c>
      <c r="H158" s="32" t="n">
        <f aca="false">D158/E158</f>
        <v>11.1066825088339</v>
      </c>
      <c r="I158" s="37" t="n">
        <f aca="false">(H158-11)*C158</f>
        <v>168.451681448763</v>
      </c>
      <c r="J158" s="32" t="n">
        <f aca="false">IF(I158&gt;0,I158,0)</f>
        <v>168.451681448763</v>
      </c>
      <c r="K158" s="32" t="n">
        <f aca="false">J158/$J$494</f>
        <v>4.47044904822576E-005</v>
      </c>
      <c r="L158" s="38" t="n">
        <f aca="false">$B$501*G158</f>
        <v>190637.757274099</v>
      </c>
      <c r="M158" s="4" t="n">
        <f aca="false">$G$501*K158</f>
        <v>2404.20325120922</v>
      </c>
      <c r="N158" s="39" t="n">
        <f aca="false">L158+M158</f>
        <v>193041.960525308</v>
      </c>
      <c r="O158" s="32"/>
      <c r="P158" s="32"/>
      <c r="Q158" s="32"/>
    </row>
    <row r="159" s="30" customFormat="true" ht="13.8" hidden="false" customHeight="false" outlineLevel="0" collapsed="false">
      <c r="A159" s="30" t="s">
        <v>62</v>
      </c>
      <c r="B159" s="33" t="s">
        <v>184</v>
      </c>
      <c r="C159" s="30" t="n">
        <v>727</v>
      </c>
      <c r="D159" s="4" t="n">
        <v>1085282.83</v>
      </c>
      <c r="E159" s="34" t="n">
        <v>71750</v>
      </c>
      <c r="F159" s="35" t="n">
        <f aca="false">(C159*D159)/E159</f>
        <v>10996.5242844599</v>
      </c>
      <c r="G159" s="36" t="n">
        <f aca="false">F159/$F$494</f>
        <v>0.000600321383684307</v>
      </c>
      <c r="H159" s="32" t="n">
        <f aca="false">D159/E159</f>
        <v>15.1258931010453</v>
      </c>
      <c r="I159" s="37" t="n">
        <f aca="false">(H159-11)*C159</f>
        <v>2999.52428445993</v>
      </c>
      <c r="J159" s="32" t="n">
        <f aca="false">IF(I159&gt;0,I159,0)</f>
        <v>2999.52428445993</v>
      </c>
      <c r="K159" s="32" t="n">
        <f aca="false">J159/$J$494</f>
        <v>0.000796027701669016</v>
      </c>
      <c r="L159" s="38" t="n">
        <f aca="false">$B$501*G159</f>
        <v>119535.766397415</v>
      </c>
      <c r="M159" s="4" t="n">
        <f aca="false">$G$501*K159</f>
        <v>42810.294173128</v>
      </c>
      <c r="N159" s="39" t="n">
        <f aca="false">L159+M159</f>
        <v>162346.060570543</v>
      </c>
      <c r="O159" s="32"/>
      <c r="P159" s="32"/>
      <c r="Q159" s="32"/>
    </row>
    <row r="160" s="30" customFormat="true" ht="13.8" hidden="false" customHeight="false" outlineLevel="0" collapsed="false">
      <c r="A160" s="30" t="s">
        <v>53</v>
      </c>
      <c r="B160" s="33" t="s">
        <v>185</v>
      </c>
      <c r="C160" s="30" t="n">
        <v>8825</v>
      </c>
      <c r="D160" s="4" t="n">
        <v>26999327.88</v>
      </c>
      <c r="E160" s="34" t="n">
        <v>2307000</v>
      </c>
      <c r="F160" s="35" t="n">
        <f aca="false">(C160*D160)/E160</f>
        <v>103280.913975293</v>
      </c>
      <c r="G160" s="36" t="n">
        <f aca="false">F160/$F$494</f>
        <v>0.0056383034840788</v>
      </c>
      <c r="H160" s="32" t="n">
        <f aca="false">D160/E160</f>
        <v>11.7032197139142</v>
      </c>
      <c r="I160" s="37" t="n">
        <f aca="false">(H160-11)*C160</f>
        <v>6205.91397529258</v>
      </c>
      <c r="J160" s="32" t="n">
        <f aca="false">IF(I160&gt;0,I160,0)</f>
        <v>6205.91397529258</v>
      </c>
      <c r="K160" s="32" t="n">
        <f aca="false">J160/$J$494</f>
        <v>0.00164695430675509</v>
      </c>
      <c r="L160" s="38" t="n">
        <f aca="false">$B$501*G160</f>
        <v>1122696.85283275</v>
      </c>
      <c r="M160" s="4" t="n">
        <f aca="false">$G$501*K160</f>
        <v>88573.0461566298</v>
      </c>
      <c r="N160" s="39" t="n">
        <f aca="false">L160+M160</f>
        <v>1211269.89898938</v>
      </c>
      <c r="O160" s="32"/>
      <c r="P160" s="32"/>
      <c r="Q160" s="32"/>
    </row>
    <row r="161" s="30" customFormat="true" ht="13.8" hidden="false" customHeight="false" outlineLevel="0" collapsed="false">
      <c r="A161" s="30" t="s">
        <v>32</v>
      </c>
      <c r="B161" s="33" t="s">
        <v>186</v>
      </c>
      <c r="C161" s="30" t="n">
        <v>30</v>
      </c>
      <c r="D161" s="4" t="n">
        <v>224466.64</v>
      </c>
      <c r="E161" s="34" t="n">
        <v>15450</v>
      </c>
      <c r="F161" s="35" t="n">
        <f aca="false">(C161*D161)/E161</f>
        <v>435.857553398058</v>
      </c>
      <c r="G161" s="36" t="n">
        <f aca="false">F161/$F$494</f>
        <v>2.37943010697429E-005</v>
      </c>
      <c r="H161" s="32" t="n">
        <f aca="false">D161/E161</f>
        <v>14.5285851132686</v>
      </c>
      <c r="I161" s="37" t="n">
        <f aca="false">(H161-11)*C161</f>
        <v>105.857553398058</v>
      </c>
      <c r="J161" s="32" t="n">
        <f aca="false">IF(I161&gt;0,I161,0)</f>
        <v>105.857553398058</v>
      </c>
      <c r="K161" s="32" t="n">
        <f aca="false">J161/$J$494</f>
        <v>2.80929697326767E-005</v>
      </c>
      <c r="L161" s="38" t="n">
        <f aca="false">$B$501*G161</f>
        <v>4737.91221096711</v>
      </c>
      <c r="M161" s="4" t="n">
        <f aca="false">$G$501*K161</f>
        <v>1510.83724339123</v>
      </c>
      <c r="N161" s="39" t="n">
        <f aca="false">L161+M161</f>
        <v>6248.74945435833</v>
      </c>
      <c r="O161" s="32"/>
      <c r="P161" s="32"/>
      <c r="Q161" s="32"/>
    </row>
    <row r="162" s="30" customFormat="true" ht="13.8" hidden="false" customHeight="false" outlineLevel="0" collapsed="false">
      <c r="A162" s="30" t="s">
        <v>26</v>
      </c>
      <c r="B162" s="33" t="s">
        <v>187</v>
      </c>
      <c r="C162" s="30" t="n">
        <v>1055</v>
      </c>
      <c r="D162" s="4" t="n">
        <v>970902.94</v>
      </c>
      <c r="E162" s="34" t="n">
        <v>66450</v>
      </c>
      <c r="F162" s="35" t="n">
        <f aca="false">(C162*D162)/E162</f>
        <v>15414.6365944319</v>
      </c>
      <c r="G162" s="36" t="n">
        <f aca="false">F162/$F$494</f>
        <v>0.000841514621346066</v>
      </c>
      <c r="H162" s="32" t="n">
        <f aca="false">D162/E162</f>
        <v>14.6110299473288</v>
      </c>
      <c r="I162" s="37" t="n">
        <f aca="false">(H162-11)*C162</f>
        <v>3809.6365944319</v>
      </c>
      <c r="J162" s="32" t="n">
        <f aca="false">IF(I162&gt;0,I162,0)</f>
        <v>3809.6365944319</v>
      </c>
      <c r="K162" s="32" t="n">
        <f aca="false">J162/$J$494</f>
        <v>0.00101101907331476</v>
      </c>
      <c r="L162" s="38" t="n">
        <f aca="false">$B$501*G162</f>
        <v>167562.072468387</v>
      </c>
      <c r="M162" s="4" t="n">
        <f aca="false">$G$501*K162</f>
        <v>54372.5097160559</v>
      </c>
      <c r="N162" s="39" t="n">
        <f aca="false">L162+M162</f>
        <v>221934.582184443</v>
      </c>
      <c r="O162" s="32"/>
      <c r="P162" s="32"/>
      <c r="Q162" s="32"/>
    </row>
    <row r="163" s="30" customFormat="true" ht="13.8" hidden="false" customHeight="false" outlineLevel="0" collapsed="false">
      <c r="A163" s="30" t="s">
        <v>39</v>
      </c>
      <c r="B163" s="33" t="s">
        <v>188</v>
      </c>
      <c r="C163" s="30" t="n">
        <v>1134</v>
      </c>
      <c r="D163" s="4" t="n">
        <v>3070849.58</v>
      </c>
      <c r="E163" s="34" t="n">
        <v>313650</v>
      </c>
      <c r="F163" s="35" t="n">
        <f aca="false">(C163*D163)/E163</f>
        <v>11102.641236155</v>
      </c>
      <c r="G163" s="36" t="n">
        <f aca="false">F163/$F$494</f>
        <v>0.000606114511915192</v>
      </c>
      <c r="H163" s="32" t="n">
        <f aca="false">D163/E163</f>
        <v>9.79068892077156</v>
      </c>
      <c r="I163" s="37" t="n">
        <f aca="false">(H163-11)*C163</f>
        <v>-1371.35876384505</v>
      </c>
      <c r="J163" s="32" t="n">
        <f aca="false">IF(I163&gt;0,I163,0)</f>
        <v>0</v>
      </c>
      <c r="K163" s="32" t="n">
        <f aca="false">J163/$J$494</f>
        <v>0</v>
      </c>
      <c r="L163" s="38" t="n">
        <f aca="false">$B$501*G163</f>
        <v>120689.291895153</v>
      </c>
      <c r="M163" s="4" t="n">
        <f aca="false">$G$501*K163</f>
        <v>0</v>
      </c>
      <c r="N163" s="39" t="n">
        <f aca="false">L163+M163</f>
        <v>120689.291895153</v>
      </c>
      <c r="O163" s="32"/>
      <c r="P163" s="32"/>
      <c r="Q163" s="32"/>
    </row>
    <row r="164" s="30" customFormat="true" ht="13.8" hidden="false" customHeight="false" outlineLevel="0" collapsed="false">
      <c r="A164" s="30" t="s">
        <v>53</v>
      </c>
      <c r="B164" s="33" t="s">
        <v>189</v>
      </c>
      <c r="C164" s="30" t="n">
        <v>31</v>
      </c>
      <c r="D164" s="4" t="n">
        <v>3107965.88</v>
      </c>
      <c r="E164" s="34" t="n">
        <v>228000</v>
      </c>
      <c r="F164" s="35" t="n">
        <f aca="false">(C164*D164)/E164</f>
        <v>422.574308245614</v>
      </c>
      <c r="G164" s="36" t="n">
        <f aca="false">F164/$F$494</f>
        <v>2.30691432013606E-005</v>
      </c>
      <c r="H164" s="32" t="n">
        <f aca="false">D164/E164</f>
        <v>13.6314292982456</v>
      </c>
      <c r="I164" s="37" t="n">
        <f aca="false">(H164-11)*C164</f>
        <v>81.574308245614</v>
      </c>
      <c r="J164" s="32" t="n">
        <f aca="false">IF(I164&gt;0,I164,0)</f>
        <v>81.574308245614</v>
      </c>
      <c r="K164" s="32" t="n">
        <f aca="false">J164/$J$494</f>
        <v>2.16485692229319E-005</v>
      </c>
      <c r="L164" s="38" t="n">
        <f aca="false">$B$501*G164</f>
        <v>4593.51905104966</v>
      </c>
      <c r="M164" s="4" t="n">
        <f aca="false">$G$501*K164</f>
        <v>1164.2579961952</v>
      </c>
      <c r="N164" s="39" t="n">
        <f aca="false">L164+M164</f>
        <v>5757.77704724486</v>
      </c>
      <c r="O164" s="32"/>
      <c r="P164" s="32"/>
      <c r="Q164" s="32"/>
    </row>
    <row r="165" s="30" customFormat="true" ht="13.8" hidden="false" customHeight="false" outlineLevel="0" collapsed="false">
      <c r="A165" s="30" t="s">
        <v>35</v>
      </c>
      <c r="B165" s="33" t="s">
        <v>190</v>
      </c>
      <c r="C165" s="30" t="n">
        <v>3391</v>
      </c>
      <c r="D165" s="4" t="n">
        <v>6408040.24</v>
      </c>
      <c r="E165" s="34" t="n">
        <v>514200</v>
      </c>
      <c r="F165" s="35" t="n">
        <f aca="false">(C165*D165)/E165</f>
        <v>42259.1685216647</v>
      </c>
      <c r="G165" s="36" t="n">
        <f aca="false">F165/$F$494</f>
        <v>0.00230700918435884</v>
      </c>
      <c r="H165" s="32" t="n">
        <f aca="false">D165/E165</f>
        <v>12.4621552703228</v>
      </c>
      <c r="I165" s="37" t="n">
        <f aca="false">(H165-11)*C165</f>
        <v>4958.16852166472</v>
      </c>
      <c r="J165" s="32" t="n">
        <f aca="false">IF(I165&gt;0,I165,0)</f>
        <v>4958.16852166472</v>
      </c>
      <c r="K165" s="32" t="n">
        <f aca="false">J165/$J$494</f>
        <v>0.00131582181655818</v>
      </c>
      <c r="L165" s="38" t="n">
        <f aca="false">$B$501*G165</f>
        <v>459370.794433051</v>
      </c>
      <c r="M165" s="4" t="n">
        <f aca="false">$G$501*K165</f>
        <v>70764.7722914262</v>
      </c>
      <c r="N165" s="39" t="n">
        <f aca="false">L165+M165</f>
        <v>530135.566724478</v>
      </c>
      <c r="O165" s="32"/>
      <c r="P165" s="32"/>
      <c r="Q165" s="32"/>
    </row>
    <row r="166" s="30" customFormat="true" ht="13.8" hidden="false" customHeight="false" outlineLevel="0" collapsed="false">
      <c r="A166" s="30" t="s">
        <v>22</v>
      </c>
      <c r="B166" s="33" t="s">
        <v>191</v>
      </c>
      <c r="C166" s="30" t="n">
        <v>6033</v>
      </c>
      <c r="D166" s="4" t="n">
        <v>7011735.47</v>
      </c>
      <c r="E166" s="34" t="n">
        <v>472950</v>
      </c>
      <c r="F166" s="35" t="n">
        <f aca="false">(C166*D166)/E166</f>
        <v>89442.4359668252</v>
      </c>
      <c r="G166" s="36" t="n">
        <f aca="false">F166/$F$494</f>
        <v>0.0048828343875509</v>
      </c>
      <c r="H166" s="32" t="n">
        <f aca="false">D166/E166</f>
        <v>14.8255322338514</v>
      </c>
      <c r="I166" s="37" t="n">
        <f aca="false">(H166-11)*C166</f>
        <v>23079.4359668252</v>
      </c>
      <c r="J166" s="32" t="n">
        <f aca="false">IF(I166&gt;0,I166,0)</f>
        <v>23079.4359668252</v>
      </c>
      <c r="K166" s="32" t="n">
        <f aca="false">J166/$J$494</f>
        <v>0.00612492803064503</v>
      </c>
      <c r="L166" s="38" t="n">
        <f aca="false">$B$501*G166</f>
        <v>972268.132654903</v>
      </c>
      <c r="M166" s="4" t="n">
        <f aca="false">$G$501*K166</f>
        <v>329398.047619927</v>
      </c>
      <c r="N166" s="39" t="n">
        <f aca="false">L166+M166</f>
        <v>1301666.18027483</v>
      </c>
      <c r="O166" s="32"/>
      <c r="P166" s="32"/>
      <c r="Q166" s="32"/>
    </row>
    <row r="167" s="30" customFormat="true" ht="13.8" hidden="false" customHeight="false" outlineLevel="0" collapsed="false">
      <c r="A167" s="30" t="s">
        <v>26</v>
      </c>
      <c r="B167" s="33" t="s">
        <v>192</v>
      </c>
      <c r="C167" s="30" t="n">
        <v>81</v>
      </c>
      <c r="D167" s="4" t="n">
        <v>7168.47</v>
      </c>
      <c r="E167" s="34" t="n">
        <v>9150</v>
      </c>
      <c r="F167" s="35" t="n">
        <f aca="false">(C167*D167)/E167</f>
        <v>63.4585868852459</v>
      </c>
      <c r="G167" s="36" t="n">
        <f aca="false">F167/$F$494</f>
        <v>3.4643261543502E-006</v>
      </c>
      <c r="H167" s="32" t="n">
        <f aca="false">D167/E167</f>
        <v>0.783439344262295</v>
      </c>
      <c r="I167" s="37" t="n">
        <f aca="false">(H167-11)*C167</f>
        <v>-827.541413114754</v>
      </c>
      <c r="J167" s="32" t="n">
        <f aca="false">IF(I167&gt;0,I167,0)</f>
        <v>0</v>
      </c>
      <c r="K167" s="32" t="n">
        <f aca="false">J167/$J$494</f>
        <v>0</v>
      </c>
      <c r="L167" s="38" t="n">
        <f aca="false">$B$501*G167</f>
        <v>689.815310874599</v>
      </c>
      <c r="M167" s="4" t="n">
        <f aca="false">$G$501*K167</f>
        <v>0</v>
      </c>
      <c r="N167" s="39" t="n">
        <f aca="false">L167+M167</f>
        <v>689.815310874599</v>
      </c>
      <c r="O167" s="32"/>
      <c r="P167" s="32"/>
      <c r="Q167" s="32"/>
    </row>
    <row r="168" s="30" customFormat="true" ht="13.8" hidden="false" customHeight="false" outlineLevel="0" collapsed="false">
      <c r="A168" s="30" t="s">
        <v>30</v>
      </c>
      <c r="B168" s="33" t="s">
        <v>193</v>
      </c>
      <c r="C168" s="30" t="n">
        <v>1021</v>
      </c>
      <c r="D168" s="4" t="n">
        <v>919649.54</v>
      </c>
      <c r="E168" s="34" t="n">
        <v>90950</v>
      </c>
      <c r="F168" s="35" t="n">
        <f aca="false">(C168*D168)/E168</f>
        <v>10323.9382115448</v>
      </c>
      <c r="G168" s="36" t="n">
        <f aca="false">F168/$F$494</f>
        <v>0.00056360361800722</v>
      </c>
      <c r="H168" s="32" t="n">
        <f aca="false">D168/E168</f>
        <v>10.1115947223749</v>
      </c>
      <c r="I168" s="37" t="n">
        <f aca="false">(H168-11)*C168</f>
        <v>-907.061788455195</v>
      </c>
      <c r="J168" s="32" t="n">
        <f aca="false">IF(I168&gt;0,I168,0)</f>
        <v>0</v>
      </c>
      <c r="K168" s="32" t="n">
        <f aca="false">J168/$J$494</f>
        <v>0</v>
      </c>
      <c r="L168" s="38" t="n">
        <f aca="false">$B$501*G168</f>
        <v>112224.538811826</v>
      </c>
      <c r="M168" s="4" t="n">
        <f aca="false">$G$501*K168</f>
        <v>0</v>
      </c>
      <c r="N168" s="39" t="n">
        <f aca="false">L168+M168</f>
        <v>112224.538811826</v>
      </c>
      <c r="O168" s="32"/>
      <c r="P168" s="32"/>
      <c r="Q168" s="32"/>
    </row>
    <row r="169" s="30" customFormat="true" ht="13.8" hidden="false" customHeight="false" outlineLevel="0" collapsed="false">
      <c r="A169" s="30" t="s">
        <v>41</v>
      </c>
      <c r="B169" s="33" t="s">
        <v>194</v>
      </c>
      <c r="C169" s="30" t="n">
        <v>1094</v>
      </c>
      <c r="D169" s="4" t="n">
        <v>4057062.9</v>
      </c>
      <c r="E169" s="34" t="n">
        <v>666050</v>
      </c>
      <c r="F169" s="35" t="n">
        <f aca="false">(C169*D169)/E169</f>
        <v>6663.80423781998</v>
      </c>
      <c r="G169" s="36" t="n">
        <f aca="false">F169/$F$494</f>
        <v>0.000363789873706073</v>
      </c>
      <c r="H169" s="32" t="n">
        <f aca="false">D169/E169</f>
        <v>6.09122873658134</v>
      </c>
      <c r="I169" s="37" t="n">
        <f aca="false">(H169-11)*C169</f>
        <v>-5370.19576218002</v>
      </c>
      <c r="J169" s="32" t="n">
        <f aca="false">IF(I169&gt;0,I169,0)</f>
        <v>0</v>
      </c>
      <c r="K169" s="32" t="n">
        <f aca="false">J169/$J$494</f>
        <v>0</v>
      </c>
      <c r="L169" s="38" t="n">
        <f aca="false">$B$501*G169</f>
        <v>72437.7017759911</v>
      </c>
      <c r="M169" s="4" t="n">
        <f aca="false">$G$501*K169</f>
        <v>0</v>
      </c>
      <c r="N169" s="39" t="n">
        <f aca="false">L169+M169</f>
        <v>72437.7017759911</v>
      </c>
      <c r="O169" s="32"/>
      <c r="P169" s="32"/>
      <c r="Q169" s="32"/>
    </row>
    <row r="170" s="30" customFormat="true" ht="13.8" hidden="false" customHeight="false" outlineLevel="0" collapsed="false">
      <c r="A170" s="30" t="s">
        <v>35</v>
      </c>
      <c r="B170" s="33" t="s">
        <v>195</v>
      </c>
      <c r="C170" s="30" t="n">
        <v>198</v>
      </c>
      <c r="D170" s="4" t="n">
        <v>632773.97</v>
      </c>
      <c r="E170" s="34" t="n">
        <v>36400</v>
      </c>
      <c r="F170" s="35" t="n">
        <f aca="false">(C170*D170)/E170</f>
        <v>3442.0122543956</v>
      </c>
      <c r="G170" s="36" t="n">
        <f aca="false">F170/$F$494</f>
        <v>0.000187906060657474</v>
      </c>
      <c r="H170" s="32" t="n">
        <f aca="false">D170/E170</f>
        <v>17.3839002747253</v>
      </c>
      <c r="I170" s="37" t="n">
        <f aca="false">(H170-11)*C170</f>
        <v>1264.0122543956</v>
      </c>
      <c r="J170" s="32" t="n">
        <f aca="false">IF(I170&gt;0,I170,0)</f>
        <v>1264.0122543956</v>
      </c>
      <c r="K170" s="32" t="n">
        <f aca="false">J170/$J$494</f>
        <v>0.000335449449421334</v>
      </c>
      <c r="L170" s="38" t="n">
        <f aca="false">$B$501*G170</f>
        <v>37415.7835817192</v>
      </c>
      <c r="M170" s="4" t="n">
        <f aca="false">$G$501*K170</f>
        <v>18040.4395221816</v>
      </c>
      <c r="N170" s="39" t="n">
        <f aca="false">L170+M170</f>
        <v>55456.2231039008</v>
      </c>
      <c r="O170" s="32"/>
      <c r="P170" s="32"/>
      <c r="Q170" s="32"/>
    </row>
    <row r="171" s="30" customFormat="true" ht="13.8" hidden="false" customHeight="false" outlineLevel="0" collapsed="false">
      <c r="A171" s="30" t="s">
        <v>30</v>
      </c>
      <c r="B171" s="33" t="s">
        <v>196</v>
      </c>
      <c r="C171" s="30" t="n">
        <v>4652</v>
      </c>
      <c r="D171" s="4" t="n">
        <v>5567239.8</v>
      </c>
      <c r="E171" s="34" t="n">
        <v>407150</v>
      </c>
      <c r="F171" s="35" t="n">
        <f aca="false">(C171*D171)/E171</f>
        <v>63609.9706486553</v>
      </c>
      <c r="G171" s="36" t="n">
        <f aca="false">F171/$F$494</f>
        <v>0.00347259048478465</v>
      </c>
      <c r="H171" s="32" t="n">
        <f aca="false">D171/E171</f>
        <v>13.6736824266241</v>
      </c>
      <c r="I171" s="37" t="n">
        <f aca="false">(H171-11)*C171</f>
        <v>12437.9706486553</v>
      </c>
      <c r="J171" s="32" t="n">
        <f aca="false">IF(I171&gt;0,I171,0)</f>
        <v>12437.9706486553</v>
      </c>
      <c r="K171" s="32" t="n">
        <f aca="false">J171/$J$494</f>
        <v>0.00330084648428123</v>
      </c>
      <c r="L171" s="38" t="n">
        <f aca="false">$B$501*G171</f>
        <v>691460.901218526</v>
      </c>
      <c r="M171" s="4" t="n">
        <f aca="false">$G$501*K171</f>
        <v>177519.210344229</v>
      </c>
      <c r="N171" s="39" t="n">
        <f aca="false">L171+M171</f>
        <v>868980.111562755</v>
      </c>
      <c r="O171" s="32"/>
      <c r="P171" s="32"/>
      <c r="Q171" s="32"/>
    </row>
    <row r="172" s="30" customFormat="true" ht="13.8" hidden="false" customHeight="false" outlineLevel="0" collapsed="false">
      <c r="A172" s="30" t="s">
        <v>26</v>
      </c>
      <c r="B172" s="33" t="s">
        <v>197</v>
      </c>
      <c r="C172" s="30" t="n">
        <v>5</v>
      </c>
      <c r="D172" s="4" t="n">
        <v>100665.13</v>
      </c>
      <c r="E172" s="34" t="n">
        <v>16850</v>
      </c>
      <c r="F172" s="35" t="n">
        <f aca="false">(C172*D172)/E172</f>
        <v>29.8709584569733</v>
      </c>
      <c r="G172" s="36" t="n">
        <f aca="false">F172/$F$494</f>
        <v>1.63071300067132E-006</v>
      </c>
      <c r="H172" s="32" t="n">
        <f aca="false">D172/E172</f>
        <v>5.97419169139466</v>
      </c>
      <c r="I172" s="37" t="n">
        <f aca="false">(H172-11)*C172</f>
        <v>-25.1290415430267</v>
      </c>
      <c r="J172" s="32" t="n">
        <f aca="false">IF(I172&gt;0,I172,0)</f>
        <v>0</v>
      </c>
      <c r="K172" s="32" t="n">
        <f aca="false">J172/$J$494</f>
        <v>0</v>
      </c>
      <c r="L172" s="38" t="n">
        <f aca="false">$B$501*G172</f>
        <v>324.706954653445</v>
      </c>
      <c r="M172" s="4" t="n">
        <f aca="false">$G$501*K172</f>
        <v>0</v>
      </c>
      <c r="N172" s="39" t="n">
        <f aca="false">L172+M172</f>
        <v>324.706954653445</v>
      </c>
      <c r="O172" s="32"/>
      <c r="P172" s="32"/>
      <c r="Q172" s="32"/>
    </row>
    <row r="173" s="30" customFormat="true" ht="13.8" hidden="false" customHeight="false" outlineLevel="0" collapsed="false">
      <c r="A173" s="30" t="s">
        <v>53</v>
      </c>
      <c r="B173" s="33" t="s">
        <v>198</v>
      </c>
      <c r="C173" s="30" t="n">
        <v>18463</v>
      </c>
      <c r="D173" s="4" t="n">
        <v>31409547.4</v>
      </c>
      <c r="E173" s="34" t="n">
        <v>2482400</v>
      </c>
      <c r="F173" s="35" t="n">
        <f aca="false">(C173*D173)/E173</f>
        <v>233610.406721801</v>
      </c>
      <c r="G173" s="36" t="n">
        <f aca="false">F173/$F$494</f>
        <v>0.0127532408403328</v>
      </c>
      <c r="H173" s="32" t="n">
        <f aca="false">D173/E173</f>
        <v>12.6528953432162</v>
      </c>
      <c r="I173" s="37" t="n">
        <f aca="false">(H173-11)*C173</f>
        <v>30517.4067218015</v>
      </c>
      <c r="J173" s="32" t="n">
        <f aca="false">IF(I173&gt;0,I173,0)</f>
        <v>30517.4067218015</v>
      </c>
      <c r="K173" s="32" t="n">
        <f aca="false">J173/$J$494</f>
        <v>0.00809885129435721</v>
      </c>
      <c r="L173" s="38" t="n">
        <f aca="false">$B$501*G173</f>
        <v>2539420.48264878</v>
      </c>
      <c r="M173" s="4" t="n">
        <f aca="false">$G$501*K173</f>
        <v>435555.453219658</v>
      </c>
      <c r="N173" s="39" t="n">
        <f aca="false">L173+M173</f>
        <v>2974975.93586844</v>
      </c>
      <c r="O173" s="32"/>
      <c r="P173" s="32"/>
      <c r="Q173" s="32"/>
    </row>
    <row r="174" s="30" customFormat="true" ht="13.8" hidden="false" customHeight="false" outlineLevel="0" collapsed="false">
      <c r="A174" s="30" t="s">
        <v>32</v>
      </c>
      <c r="B174" s="33" t="s">
        <v>199</v>
      </c>
      <c r="C174" s="30" t="n">
        <v>1725</v>
      </c>
      <c r="D174" s="4" t="n">
        <v>4388643.08</v>
      </c>
      <c r="E174" s="34" t="n">
        <v>488900</v>
      </c>
      <c r="F174" s="35" t="n">
        <f aca="false">(C174*D174)/E174</f>
        <v>15484.5762180405</v>
      </c>
      <c r="G174" s="36" t="n">
        <f aca="false">F174/$F$494</f>
        <v>0.000845332759744433</v>
      </c>
      <c r="H174" s="32" t="n">
        <f aca="false">D174/E174</f>
        <v>8.97656592350174</v>
      </c>
      <c r="I174" s="37" t="n">
        <f aca="false">(H174-11)*C174</f>
        <v>-3490.4237819595</v>
      </c>
      <c r="J174" s="32" t="n">
        <f aca="false">IF(I174&gt;0,I174,0)</f>
        <v>0</v>
      </c>
      <c r="K174" s="32" t="n">
        <f aca="false">J174/$J$494</f>
        <v>0</v>
      </c>
      <c r="L174" s="38" t="n">
        <f aca="false">$B$501*G174</f>
        <v>168322.338739196</v>
      </c>
      <c r="M174" s="4" t="n">
        <f aca="false">$G$501*K174</f>
        <v>0</v>
      </c>
      <c r="N174" s="39" t="n">
        <f aca="false">L174+M174</f>
        <v>168322.338739196</v>
      </c>
      <c r="O174" s="32"/>
      <c r="P174" s="32"/>
      <c r="Q174" s="32"/>
    </row>
    <row r="175" s="30" customFormat="true" ht="13.8" hidden="false" customHeight="false" outlineLevel="0" collapsed="false">
      <c r="A175" s="30" t="s">
        <v>26</v>
      </c>
      <c r="B175" s="33" t="s">
        <v>200</v>
      </c>
      <c r="C175" s="30" t="n">
        <v>360</v>
      </c>
      <c r="D175" s="4" t="n">
        <v>431797.41</v>
      </c>
      <c r="E175" s="34" t="n">
        <v>28250</v>
      </c>
      <c r="F175" s="35" t="n">
        <f aca="false">(C175*D175)/E175</f>
        <v>5502.55106548673</v>
      </c>
      <c r="G175" s="36" t="n">
        <f aca="false">F175/$F$494</f>
        <v>0.000300394832401244</v>
      </c>
      <c r="H175" s="32" t="n">
        <f aca="false">D175/E175</f>
        <v>15.2848640707965</v>
      </c>
      <c r="I175" s="37" t="n">
        <f aca="false">(H175-11)*C175</f>
        <v>1542.55106548673</v>
      </c>
      <c r="J175" s="32" t="n">
        <f aca="false">IF(I175&gt;0,I175,0)</f>
        <v>1542.55106548673</v>
      </c>
      <c r="K175" s="32" t="n">
        <f aca="false">J175/$J$494</f>
        <v>0.000409369374246482</v>
      </c>
      <c r="L175" s="38" t="n">
        <f aca="false">$B$501*G175</f>
        <v>59814.5051780942</v>
      </c>
      <c r="M175" s="4" t="n">
        <f aca="false">$G$501*K175</f>
        <v>22015.8460568853</v>
      </c>
      <c r="N175" s="39" t="n">
        <f aca="false">L175+M175</f>
        <v>81830.3512349795</v>
      </c>
      <c r="O175" s="32"/>
      <c r="P175" s="32"/>
      <c r="Q175" s="32"/>
    </row>
    <row r="176" s="30" customFormat="true" ht="13.8" hidden="false" customHeight="false" outlineLevel="0" collapsed="false">
      <c r="A176" s="30" t="s">
        <v>20</v>
      </c>
      <c r="B176" s="33" t="s">
        <v>201</v>
      </c>
      <c r="C176" s="30" t="n">
        <v>124</v>
      </c>
      <c r="D176" s="4" t="n">
        <v>376065.07</v>
      </c>
      <c r="E176" s="34" t="n">
        <v>46800</v>
      </c>
      <c r="F176" s="35" t="n">
        <f aca="false">(C176*D176)/E176</f>
        <v>996.411723931624</v>
      </c>
      <c r="G176" s="36" t="n">
        <f aca="false">F176/$F$494</f>
        <v>5.43960299960612E-005</v>
      </c>
      <c r="H176" s="32" t="n">
        <f aca="false">D176/E176</f>
        <v>8.03557841880342</v>
      </c>
      <c r="I176" s="37" t="n">
        <f aca="false">(H176-11)*C176</f>
        <v>-367.588276068376</v>
      </c>
      <c r="J176" s="32" t="n">
        <f aca="false">IF(I176&gt;0,I176,0)</f>
        <v>0</v>
      </c>
      <c r="K176" s="32" t="n">
        <f aca="false">J176/$J$494</f>
        <v>0</v>
      </c>
      <c r="L176" s="38" t="n">
        <f aca="false">$B$501*G176</f>
        <v>10831.3168767203</v>
      </c>
      <c r="M176" s="4" t="n">
        <f aca="false">$G$501*K176</f>
        <v>0</v>
      </c>
      <c r="N176" s="39" t="n">
        <f aca="false">L176+M176</f>
        <v>10831.3168767203</v>
      </c>
      <c r="O176" s="32"/>
      <c r="P176" s="32"/>
      <c r="Q176" s="32"/>
    </row>
    <row r="177" s="30" customFormat="true" ht="13.8" hidden="false" customHeight="false" outlineLevel="0" collapsed="false">
      <c r="A177" s="30" t="s">
        <v>53</v>
      </c>
      <c r="B177" s="33" t="s">
        <v>202</v>
      </c>
      <c r="C177" s="30" t="n">
        <v>8363</v>
      </c>
      <c r="D177" s="4" t="n">
        <v>15968726.31</v>
      </c>
      <c r="E177" s="34" t="n">
        <v>1474800</v>
      </c>
      <c r="F177" s="35" t="n">
        <f aca="false">(C177*D177)/E177</f>
        <v>90552.2498850895</v>
      </c>
      <c r="G177" s="36" t="n">
        <f aca="false">F177/$F$494</f>
        <v>0.00494342126116751</v>
      </c>
      <c r="H177" s="32" t="n">
        <f aca="false">D177/E177</f>
        <v>10.8277232912937</v>
      </c>
      <c r="I177" s="37" t="n">
        <f aca="false">(H177-11)*C177</f>
        <v>-1440.7501149105</v>
      </c>
      <c r="J177" s="32" t="n">
        <f aca="false">IF(I177&gt;0,I177,0)</f>
        <v>0</v>
      </c>
      <c r="K177" s="32" t="n">
        <f aca="false">J177/$J$494</f>
        <v>0</v>
      </c>
      <c r="L177" s="38" t="n">
        <f aca="false">$B$501*G177</f>
        <v>984332.167967017</v>
      </c>
      <c r="M177" s="4" t="n">
        <f aca="false">$G$501*K177</f>
        <v>0</v>
      </c>
      <c r="N177" s="39" t="n">
        <f aca="false">L177+M177</f>
        <v>984332.167967017</v>
      </c>
      <c r="O177" s="32"/>
      <c r="P177" s="32"/>
      <c r="Q177" s="32"/>
    </row>
    <row r="178" s="30" customFormat="true" ht="13.8" hidden="false" customHeight="false" outlineLevel="0" collapsed="false">
      <c r="A178" s="30" t="s">
        <v>32</v>
      </c>
      <c r="B178" s="33" t="s">
        <v>203</v>
      </c>
      <c r="C178" s="30" t="n">
        <v>62</v>
      </c>
      <c r="D178" s="4" t="n">
        <v>223079.68</v>
      </c>
      <c r="E178" s="34" t="n">
        <v>28450</v>
      </c>
      <c r="F178" s="35" t="n">
        <f aca="false">(C178*D178)/E178</f>
        <v>486.149039015817</v>
      </c>
      <c r="G178" s="36" t="n">
        <f aca="false">F178/$F$494</f>
        <v>2.6539809873489E-005</v>
      </c>
      <c r="H178" s="32" t="n">
        <f aca="false">D178/E178</f>
        <v>7.84111353251318</v>
      </c>
      <c r="I178" s="37" t="n">
        <f aca="false">(H178-11)*C178</f>
        <v>-195.850960984183</v>
      </c>
      <c r="J178" s="32" t="n">
        <f aca="false">IF(I178&gt;0,I178,0)</f>
        <v>0</v>
      </c>
      <c r="K178" s="32" t="n">
        <f aca="false">J178/$J$494</f>
        <v>0</v>
      </c>
      <c r="L178" s="38" t="n">
        <f aca="false">$B$501*G178</f>
        <v>5284.59688342119</v>
      </c>
      <c r="M178" s="4" t="n">
        <f aca="false">$G$501*K178</f>
        <v>0</v>
      </c>
      <c r="N178" s="39" t="n">
        <f aca="false">L178+M178</f>
        <v>5284.59688342119</v>
      </c>
      <c r="O178" s="32"/>
      <c r="P178" s="32"/>
      <c r="Q178" s="32"/>
    </row>
    <row r="179" s="30" customFormat="true" ht="13.8" hidden="false" customHeight="false" outlineLevel="0" collapsed="false">
      <c r="A179" s="30" t="s">
        <v>30</v>
      </c>
      <c r="B179" s="33" t="s">
        <v>204</v>
      </c>
      <c r="C179" s="30" t="n">
        <v>1426</v>
      </c>
      <c r="D179" s="4" t="n">
        <v>1511019.9</v>
      </c>
      <c r="E179" s="34" t="n">
        <v>89950</v>
      </c>
      <c r="F179" s="35" t="n">
        <f aca="false">(C179*D179)/E179</f>
        <v>23954.5789594219</v>
      </c>
      <c r="G179" s="36" t="n">
        <f aca="false">F179/$F$494</f>
        <v>0.0013077264792492</v>
      </c>
      <c r="H179" s="32" t="n">
        <f aca="false">D179/E179</f>
        <v>16.7984424680378</v>
      </c>
      <c r="I179" s="37" t="n">
        <f aca="false">(H179-11)*C179</f>
        <v>8268.5789594219</v>
      </c>
      <c r="J179" s="32" t="n">
        <f aca="false">IF(I179&gt;0,I179,0)</f>
        <v>8268.5789594219</v>
      </c>
      <c r="K179" s="32" t="n">
        <f aca="false">J179/$J$494</f>
        <v>0.00219435393113428</v>
      </c>
      <c r="L179" s="38" t="n">
        <f aca="false">$B$501*G179</f>
        <v>260394.000919766</v>
      </c>
      <c r="M179" s="4" t="n">
        <f aca="false">$G$501*K179</f>
        <v>118012.145952778</v>
      </c>
      <c r="N179" s="39" t="n">
        <f aca="false">L179+M179</f>
        <v>378406.146872544</v>
      </c>
      <c r="O179" s="32"/>
      <c r="P179" s="32"/>
      <c r="Q179" s="32"/>
    </row>
    <row r="180" s="30" customFormat="true" ht="13.8" hidden="false" customHeight="false" outlineLevel="0" collapsed="false">
      <c r="A180" s="30" t="s">
        <v>46</v>
      </c>
      <c r="B180" s="33" t="s">
        <v>205</v>
      </c>
      <c r="C180" s="30" t="n">
        <v>4431</v>
      </c>
      <c r="D180" s="4" t="n">
        <v>5917839.07</v>
      </c>
      <c r="E180" s="34" t="n">
        <v>457300</v>
      </c>
      <c r="F180" s="35" t="n">
        <f aca="false">(C180*D180)/E180</f>
        <v>57340.79361288</v>
      </c>
      <c r="G180" s="36" t="n">
        <f aca="false">F180/$F$494</f>
        <v>0.00313034406806941</v>
      </c>
      <c r="H180" s="32" t="n">
        <f aca="false">D180/E180</f>
        <v>12.9408245571835</v>
      </c>
      <c r="I180" s="37" t="n">
        <f aca="false">(H180-11)*C180</f>
        <v>8599.79361287995</v>
      </c>
      <c r="J180" s="32" t="n">
        <f aca="false">IF(I180&gt;0,I180,0)</f>
        <v>8599.79361287995</v>
      </c>
      <c r="K180" s="32" t="n">
        <f aca="false">J180/$J$494</f>
        <v>0.00228225321593663</v>
      </c>
      <c r="L180" s="38" t="n">
        <f aca="false">$B$501*G180</f>
        <v>623312.924433579</v>
      </c>
      <c r="M180" s="4" t="n">
        <f aca="false">$G$501*K180</f>
        <v>122739.361139017</v>
      </c>
      <c r="N180" s="39" t="n">
        <f aca="false">L180+M180</f>
        <v>746052.285572596</v>
      </c>
      <c r="O180" s="32"/>
      <c r="P180" s="32"/>
      <c r="Q180" s="32"/>
    </row>
    <row r="181" s="30" customFormat="true" ht="13.8" hidden="false" customHeight="false" outlineLevel="0" collapsed="false">
      <c r="A181" s="30" t="s">
        <v>16</v>
      </c>
      <c r="B181" s="33" t="s">
        <v>206</v>
      </c>
      <c r="C181" s="30" t="n">
        <v>1471</v>
      </c>
      <c r="D181" s="4" t="n">
        <v>5009171.25</v>
      </c>
      <c r="E181" s="34" t="n">
        <v>386900</v>
      </c>
      <c r="F181" s="35" t="n">
        <f aca="false">(C181*D181)/E181</f>
        <v>19044.9493635306</v>
      </c>
      <c r="G181" s="36" t="n">
        <f aca="false">F181/$F$494</f>
        <v>0.00103970036880374</v>
      </c>
      <c r="H181" s="32" t="n">
        <f aca="false">D181/E181</f>
        <v>12.9469404238821</v>
      </c>
      <c r="I181" s="37" t="n">
        <f aca="false">(H181-11)*C181</f>
        <v>2863.94936353063</v>
      </c>
      <c r="J181" s="32" t="n">
        <f aca="false">IF(I181&gt;0,I181,0)</f>
        <v>2863.94936353063</v>
      </c>
      <c r="K181" s="32" t="n">
        <f aca="false">J181/$J$494</f>
        <v>0.00076004819876236</v>
      </c>
      <c r="L181" s="38" t="n">
        <f aca="false">$B$501*G181</f>
        <v>207024.743389761</v>
      </c>
      <c r="M181" s="4" t="n">
        <f aca="false">$G$501*K181</f>
        <v>40875.3199248608</v>
      </c>
      <c r="N181" s="39" t="n">
        <f aca="false">L181+M181</f>
        <v>247900.063314622</v>
      </c>
      <c r="O181" s="32"/>
      <c r="P181" s="32"/>
      <c r="Q181" s="32"/>
    </row>
    <row r="182" s="30" customFormat="true" ht="13.8" hidden="false" customHeight="false" outlineLevel="0" collapsed="false">
      <c r="A182" s="30" t="s">
        <v>35</v>
      </c>
      <c r="B182" s="33" t="s">
        <v>207</v>
      </c>
      <c r="C182" s="30" t="n">
        <v>782</v>
      </c>
      <c r="D182" s="4" t="n">
        <v>2722164.51</v>
      </c>
      <c r="E182" s="34" t="n">
        <v>219000</v>
      </c>
      <c r="F182" s="35" t="n">
        <f aca="false">(C182*D182)/E182</f>
        <v>9720.24039643836</v>
      </c>
      <c r="G182" s="36" t="n">
        <f aca="false">F182/$F$494</f>
        <v>0.000530646594649935</v>
      </c>
      <c r="H182" s="32" t="n">
        <f aca="false">D182/E182</f>
        <v>12.4299749315068</v>
      </c>
      <c r="I182" s="37" t="n">
        <f aca="false">(H182-11)*C182</f>
        <v>1118.24039643836</v>
      </c>
      <c r="J182" s="32" t="n">
        <f aca="false">IF(I182&gt;0,I182,0)</f>
        <v>1118.24039643836</v>
      </c>
      <c r="K182" s="32" t="n">
        <f aca="false">J182/$J$494</f>
        <v>0.000296763835952922</v>
      </c>
      <c r="L182" s="38" t="n">
        <f aca="false">$B$501*G182</f>
        <v>105662.148811636</v>
      </c>
      <c r="M182" s="4" t="n">
        <f aca="false">$G$501*K182</f>
        <v>15959.9309049837</v>
      </c>
      <c r="N182" s="39" t="n">
        <f aca="false">L182+M182</f>
        <v>121622.079716619</v>
      </c>
      <c r="O182" s="32"/>
      <c r="P182" s="32"/>
      <c r="Q182" s="32"/>
    </row>
    <row r="183" s="30" customFormat="true" ht="13.8" hidden="false" customHeight="false" outlineLevel="0" collapsed="false">
      <c r="A183" s="30" t="s">
        <v>16</v>
      </c>
      <c r="B183" s="33" t="s">
        <v>208</v>
      </c>
      <c r="C183" s="30" t="n">
        <v>1283</v>
      </c>
      <c r="D183" s="4" t="n">
        <v>1960032.18</v>
      </c>
      <c r="E183" s="34" t="n">
        <v>127500</v>
      </c>
      <c r="F183" s="35" t="n">
        <f aca="false">(C183*D183)/E183</f>
        <v>19723.3042112941</v>
      </c>
      <c r="G183" s="36" t="n">
        <f aca="false">F183/$F$494</f>
        <v>0.00107673306298092</v>
      </c>
      <c r="H183" s="32" t="n">
        <f aca="false">D183/E183</f>
        <v>15.3728014117647</v>
      </c>
      <c r="I183" s="37" t="n">
        <f aca="false">(H183-11)*C183</f>
        <v>5610.30421129412</v>
      </c>
      <c r="J183" s="32" t="n">
        <f aca="false">IF(I183&gt;0,I183,0)</f>
        <v>5610.30421129412</v>
      </c>
      <c r="K183" s="32" t="n">
        <f aca="false">J183/$J$494</f>
        <v>0.00148888861814451</v>
      </c>
      <c r="L183" s="38" t="n">
        <f aca="false">$B$501*G183</f>
        <v>214398.67941893</v>
      </c>
      <c r="M183" s="4" t="n">
        <f aca="false">$G$501*K183</f>
        <v>80072.2884393932</v>
      </c>
      <c r="N183" s="39" t="n">
        <f aca="false">L183+M183</f>
        <v>294470.967858323</v>
      </c>
      <c r="O183" s="32"/>
      <c r="P183" s="32"/>
      <c r="Q183" s="32"/>
    </row>
    <row r="184" s="30" customFormat="true" ht="13.8" hidden="false" customHeight="false" outlineLevel="0" collapsed="false">
      <c r="A184" s="30" t="s">
        <v>22</v>
      </c>
      <c r="B184" s="33" t="s">
        <v>209</v>
      </c>
      <c r="C184" s="30" t="n">
        <v>2570</v>
      </c>
      <c r="D184" s="4" t="n">
        <v>5032706.6</v>
      </c>
      <c r="E184" s="34" t="n">
        <v>324200</v>
      </c>
      <c r="F184" s="35" t="n">
        <f aca="false">(C184*D184)/E184</f>
        <v>39895.2990808143</v>
      </c>
      <c r="G184" s="36" t="n">
        <f aca="false">F184/$F$494</f>
        <v>0.00217796101087499</v>
      </c>
      <c r="H184" s="32" t="n">
        <f aca="false">D184/E184</f>
        <v>15.5234626773597</v>
      </c>
      <c r="I184" s="37" t="n">
        <f aca="false">(H184-11)*C184</f>
        <v>11625.2990808143</v>
      </c>
      <c r="J184" s="32" t="n">
        <f aca="false">IF(I184&gt;0,I184,0)</f>
        <v>11625.2990808143</v>
      </c>
      <c r="K184" s="32" t="n">
        <f aca="false">J184/$J$494</f>
        <v>0.00308517592488228</v>
      </c>
      <c r="L184" s="38" t="n">
        <f aca="false">$B$501*G184</f>
        <v>433674.771038205</v>
      </c>
      <c r="M184" s="4" t="n">
        <f aca="false">$G$501*K184</f>
        <v>165920.468148456</v>
      </c>
      <c r="N184" s="39" t="n">
        <f aca="false">L184+M184</f>
        <v>599595.239186661</v>
      </c>
      <c r="O184" s="32"/>
      <c r="P184" s="32"/>
      <c r="Q184" s="32"/>
    </row>
    <row r="185" s="30" customFormat="true" ht="13.8" hidden="false" customHeight="false" outlineLevel="0" collapsed="false">
      <c r="A185" s="30" t="s">
        <v>26</v>
      </c>
      <c r="B185" s="33" t="s">
        <v>210</v>
      </c>
      <c r="C185" s="30" t="n">
        <v>166</v>
      </c>
      <c r="D185" s="4" t="n">
        <v>232921.1</v>
      </c>
      <c r="E185" s="34" t="n">
        <v>24000</v>
      </c>
      <c r="F185" s="35" t="n">
        <f aca="false">(C185*D185)/E185</f>
        <v>1611.03760833333</v>
      </c>
      <c r="G185" s="36" t="n">
        <f aca="false">F185/$F$494</f>
        <v>8.79496376476763E-005</v>
      </c>
      <c r="H185" s="32" t="n">
        <f aca="false">D185/E185</f>
        <v>9.70504583333333</v>
      </c>
      <c r="I185" s="37" t="n">
        <f aca="false">(H185-11)*C185</f>
        <v>-214.962391666667</v>
      </c>
      <c r="J185" s="32" t="n">
        <f aca="false">IF(I185&gt;0,I185,0)</f>
        <v>0</v>
      </c>
      <c r="K185" s="32" t="n">
        <f aca="false">J185/$J$494</f>
        <v>0</v>
      </c>
      <c r="L185" s="38" t="n">
        <f aca="false">$B$501*G185</f>
        <v>17512.4985154926</v>
      </c>
      <c r="M185" s="4" t="n">
        <f aca="false">$G$501*K185</f>
        <v>0</v>
      </c>
      <c r="N185" s="39" t="n">
        <f aca="false">L185+M185</f>
        <v>17512.4985154926</v>
      </c>
      <c r="O185" s="32"/>
      <c r="P185" s="32"/>
      <c r="Q185" s="32"/>
    </row>
    <row r="186" s="30" customFormat="true" ht="13.8" hidden="false" customHeight="false" outlineLevel="0" collapsed="false">
      <c r="A186" s="30" t="s">
        <v>26</v>
      </c>
      <c r="B186" s="33" t="s">
        <v>211</v>
      </c>
      <c r="C186" s="30" t="n">
        <v>93</v>
      </c>
      <c r="D186" s="4" t="n">
        <v>142345.26</v>
      </c>
      <c r="E186" s="34" t="n">
        <v>9450</v>
      </c>
      <c r="F186" s="35" t="n">
        <f aca="false">(C186*D186)/E186</f>
        <v>1400.85811428571</v>
      </c>
      <c r="G186" s="36" t="n">
        <f aca="false">F186/$F$494</f>
        <v>7.64755353381818E-005</v>
      </c>
      <c r="H186" s="32" t="n">
        <f aca="false">D186/E186</f>
        <v>15.0629904761905</v>
      </c>
      <c r="I186" s="37" t="n">
        <f aca="false">(H186-11)*C186</f>
        <v>377.858114285714</v>
      </c>
      <c r="J186" s="32" t="n">
        <f aca="false">IF(I186&gt;0,I186,0)</f>
        <v>377.858114285714</v>
      </c>
      <c r="K186" s="32" t="n">
        <f aca="false">J186/$J$494</f>
        <v>0.000100277743317555</v>
      </c>
      <c r="L186" s="38" t="n">
        <f aca="false">$B$501*G186</f>
        <v>15227.7796123109</v>
      </c>
      <c r="M186" s="4" t="n">
        <f aca="false">$G$501*K186</f>
        <v>5392.92750923249</v>
      </c>
      <c r="N186" s="39" t="n">
        <f aca="false">L186+M186</f>
        <v>20620.7071215433</v>
      </c>
      <c r="O186" s="32"/>
      <c r="P186" s="32"/>
      <c r="Q186" s="32"/>
    </row>
    <row r="187" s="30" customFormat="true" ht="13.8" hidden="false" customHeight="false" outlineLevel="0" collapsed="false">
      <c r="A187" s="30" t="s">
        <v>30</v>
      </c>
      <c r="B187" s="33" t="s">
        <v>212</v>
      </c>
      <c r="C187" s="30" t="n">
        <v>7672</v>
      </c>
      <c r="D187" s="4" t="n">
        <v>13985885.99</v>
      </c>
      <c r="E187" s="34" t="n">
        <v>910100</v>
      </c>
      <c r="F187" s="35" t="n">
        <f aca="false">(C187*D187)/E187</f>
        <v>117898.821355104</v>
      </c>
      <c r="G187" s="36" t="n">
        <f aca="false">F187/$F$494</f>
        <v>0.00643632312717808</v>
      </c>
      <c r="H187" s="32" t="n">
        <f aca="false">D187/E187</f>
        <v>15.3674167564004</v>
      </c>
      <c r="I187" s="37" t="n">
        <f aca="false">(H187-11)*C187</f>
        <v>33506.8213551038</v>
      </c>
      <c r="J187" s="32" t="n">
        <f aca="false">IF(I187&gt;0,I187,0)</f>
        <v>33506.8213551038</v>
      </c>
      <c r="K187" s="32" t="n">
        <f aca="false">J187/$J$494</f>
        <v>0.00889219604979461</v>
      </c>
      <c r="L187" s="38" t="n">
        <f aca="false">$B$501*G187</f>
        <v>1281598.22171723</v>
      </c>
      <c r="M187" s="4" t="n">
        <f aca="false">$G$501*K187</f>
        <v>478221.458799329</v>
      </c>
      <c r="N187" s="39" t="n">
        <f aca="false">L187+M187</f>
        <v>1759819.68051656</v>
      </c>
      <c r="O187" s="32"/>
      <c r="P187" s="32"/>
      <c r="Q187" s="32"/>
    </row>
    <row r="188" s="30" customFormat="true" ht="13.8" hidden="false" customHeight="false" outlineLevel="0" collapsed="false">
      <c r="A188" s="30" t="s">
        <v>32</v>
      </c>
      <c r="B188" s="33" t="s">
        <v>213</v>
      </c>
      <c r="C188" s="30" t="n">
        <v>2496</v>
      </c>
      <c r="D188" s="4" t="n">
        <v>4066868.3</v>
      </c>
      <c r="E188" s="34" t="n">
        <v>465800</v>
      </c>
      <c r="F188" s="35" t="n">
        <f aca="false">(C188*D188)/E188</f>
        <v>21792.4072065264</v>
      </c>
      <c r="G188" s="36" t="n">
        <f aca="false">F188/$F$494</f>
        <v>0.00118968936998772</v>
      </c>
      <c r="H188" s="32" t="n">
        <f aca="false">D188/E188</f>
        <v>8.73093237440962</v>
      </c>
      <c r="I188" s="37" t="n">
        <f aca="false">(H188-11)*C188</f>
        <v>-5663.5927934736</v>
      </c>
      <c r="J188" s="32" t="n">
        <f aca="false">IF(I188&gt;0,I188,0)</f>
        <v>0</v>
      </c>
      <c r="K188" s="32" t="n">
        <f aca="false">J188/$J$494</f>
        <v>0</v>
      </c>
      <c r="L188" s="38" t="n">
        <f aca="false">$B$501*G188</f>
        <v>236890.496459684</v>
      </c>
      <c r="M188" s="4" t="n">
        <f aca="false">$G$501*K188</f>
        <v>0</v>
      </c>
      <c r="N188" s="39" t="n">
        <f aca="false">L188+M188</f>
        <v>236890.496459684</v>
      </c>
      <c r="O188" s="32"/>
      <c r="P188" s="32"/>
      <c r="Q188" s="32"/>
    </row>
    <row r="189" s="30" customFormat="true" ht="13.8" hidden="false" customHeight="false" outlineLevel="0" collapsed="false">
      <c r="A189" s="30" t="s">
        <v>35</v>
      </c>
      <c r="B189" s="33" t="s">
        <v>214</v>
      </c>
      <c r="C189" s="30" t="n">
        <v>287</v>
      </c>
      <c r="D189" s="4" t="n">
        <v>707419.51</v>
      </c>
      <c r="E189" s="34" t="n">
        <v>55850</v>
      </c>
      <c r="F189" s="35" t="n">
        <f aca="false">(C189*D189)/E189</f>
        <v>3635.26229847807</v>
      </c>
      <c r="G189" s="36" t="n">
        <f aca="false">F189/$F$494</f>
        <v>0.000198455951773941</v>
      </c>
      <c r="H189" s="32" t="n">
        <f aca="false">D189/E189</f>
        <v>12.6664191584602</v>
      </c>
      <c r="I189" s="37" t="n">
        <f aca="false">(H189-11)*C189</f>
        <v>478.262298478066</v>
      </c>
      <c r="J189" s="32" t="n">
        <f aca="false">IF(I189&gt;0,I189,0)</f>
        <v>478.262298478066</v>
      </c>
      <c r="K189" s="32" t="n">
        <f aca="false">J189/$J$494</f>
        <v>0.00012692347257358</v>
      </c>
      <c r="L189" s="38" t="n">
        <f aca="false">$B$501*G189</f>
        <v>39516.4739024213</v>
      </c>
      <c r="M189" s="4" t="n">
        <f aca="false">$G$501*K189</f>
        <v>6825.93229727722</v>
      </c>
      <c r="N189" s="39" t="n">
        <f aca="false">L189+M189</f>
        <v>46342.4061996986</v>
      </c>
      <c r="O189" s="32"/>
      <c r="P189" s="32"/>
      <c r="Q189" s="32"/>
    </row>
    <row r="190" s="30" customFormat="true" ht="13.8" hidden="false" customHeight="false" outlineLevel="0" collapsed="false">
      <c r="A190" s="30" t="s">
        <v>37</v>
      </c>
      <c r="B190" s="33" t="s">
        <v>215</v>
      </c>
      <c r="C190" s="30" t="n">
        <v>817</v>
      </c>
      <c r="D190" s="4" t="n">
        <v>946628.97</v>
      </c>
      <c r="E190" s="34" t="n">
        <v>72300</v>
      </c>
      <c r="F190" s="35" t="n">
        <f aca="false">(C190*D190)/E190</f>
        <v>10697.0382917012</v>
      </c>
      <c r="G190" s="36" t="n">
        <f aca="false">F190/$F$494</f>
        <v>0.000583971868063173</v>
      </c>
      <c r="H190" s="32" t="n">
        <f aca="false">D190/E190</f>
        <v>13.0930701244813</v>
      </c>
      <c r="I190" s="37" t="n">
        <f aca="false">(H190-11)*C190</f>
        <v>1710.03829170124</v>
      </c>
      <c r="J190" s="32" t="n">
        <f aca="false">IF(I190&gt;0,I190,0)</f>
        <v>1710.03829170124</v>
      </c>
      <c r="K190" s="32" t="n">
        <f aca="false">J190/$J$494</f>
        <v>0.000453817913114194</v>
      </c>
      <c r="L190" s="38" t="n">
        <f aca="false">$B$501*G190</f>
        <v>116280.257043401</v>
      </c>
      <c r="M190" s="4" t="n">
        <f aca="false">$G$501*K190</f>
        <v>24406.2842545796</v>
      </c>
      <c r="N190" s="39" t="n">
        <f aca="false">L190+M190</f>
        <v>140686.541297981</v>
      </c>
      <c r="O190" s="32"/>
      <c r="P190" s="32"/>
      <c r="Q190" s="32"/>
    </row>
    <row r="191" s="30" customFormat="true" ht="13.8" hidden="false" customHeight="false" outlineLevel="0" collapsed="false">
      <c r="A191" s="30" t="s">
        <v>53</v>
      </c>
      <c r="B191" s="33" t="s">
        <v>216</v>
      </c>
      <c r="C191" s="30" t="n">
        <v>5010</v>
      </c>
      <c r="D191" s="4" t="n">
        <v>13051167.64</v>
      </c>
      <c r="E191" s="34" t="n">
        <v>2264250</v>
      </c>
      <c r="F191" s="35" t="n">
        <f aca="false">(C191*D191)/E191</f>
        <v>28877.7077956939</v>
      </c>
      <c r="G191" s="36" t="n">
        <f aca="false">F191/$F$494</f>
        <v>0.00157648953915746</v>
      </c>
      <c r="H191" s="32" t="n">
        <f aca="false">D191/E191</f>
        <v>5.76401353207464</v>
      </c>
      <c r="I191" s="37" t="n">
        <f aca="false">(H191-11)*C191</f>
        <v>-26232.2922043061</v>
      </c>
      <c r="J191" s="32" t="n">
        <f aca="false">IF(I191&gt;0,I191,0)</f>
        <v>0</v>
      </c>
      <c r="K191" s="32" t="n">
        <f aca="false">J191/$J$494</f>
        <v>0</v>
      </c>
      <c r="L191" s="38" t="n">
        <f aca="false">$B$501*G191</f>
        <v>313909.999547499</v>
      </c>
      <c r="M191" s="4" t="n">
        <f aca="false">$G$501*K191</f>
        <v>0</v>
      </c>
      <c r="N191" s="39" t="n">
        <f aca="false">L191+M191</f>
        <v>313909.999547499</v>
      </c>
      <c r="O191" s="32"/>
      <c r="P191" s="32"/>
      <c r="Q191" s="32"/>
    </row>
    <row r="192" s="30" customFormat="true" ht="13.8" hidden="false" customHeight="false" outlineLevel="0" collapsed="false">
      <c r="A192" s="30" t="s">
        <v>20</v>
      </c>
      <c r="B192" s="33" t="s">
        <v>217</v>
      </c>
      <c r="C192" s="30" t="n">
        <v>958</v>
      </c>
      <c r="D192" s="4" t="n">
        <v>1880296.96</v>
      </c>
      <c r="E192" s="34" t="n">
        <v>147850</v>
      </c>
      <c r="F192" s="35" t="n">
        <f aca="false">(C192*D192)/E192</f>
        <v>12183.459504092</v>
      </c>
      <c r="G192" s="36" t="n">
        <f aca="false">F192/$F$494</f>
        <v>0.00066511845728329</v>
      </c>
      <c r="H192" s="32" t="n">
        <f aca="false">D192/E192</f>
        <v>12.7175986472776</v>
      </c>
      <c r="I192" s="37" t="n">
        <f aca="false">(H192-11)*C192</f>
        <v>1645.45950409198</v>
      </c>
      <c r="J192" s="32" t="n">
        <f aca="false">IF(I192&gt;0,I192,0)</f>
        <v>1645.45950409198</v>
      </c>
      <c r="K192" s="32" t="n">
        <f aca="false">J192/$J$494</f>
        <v>0.000436679694182779</v>
      </c>
      <c r="L192" s="38" t="n">
        <f aca="false">$B$501*G192</f>
        <v>132438.135134353</v>
      </c>
      <c r="M192" s="4" t="n">
        <f aca="false">$G$501*K192</f>
        <v>23484.5924685789</v>
      </c>
      <c r="N192" s="39" t="n">
        <f aca="false">L192+M192</f>
        <v>155922.727602932</v>
      </c>
      <c r="O192" s="32"/>
      <c r="P192" s="32"/>
      <c r="Q192" s="32"/>
    </row>
    <row r="193" s="30" customFormat="true" ht="13.8" hidden="false" customHeight="false" outlineLevel="0" collapsed="false">
      <c r="A193" s="30" t="s">
        <v>53</v>
      </c>
      <c r="B193" s="33" t="s">
        <v>218</v>
      </c>
      <c r="C193" s="30" t="n">
        <v>2435</v>
      </c>
      <c r="D193" s="4" t="n">
        <v>6880681.08</v>
      </c>
      <c r="E193" s="34" t="n">
        <v>702900</v>
      </c>
      <c r="F193" s="35" t="n">
        <f aca="false">(C193*D193)/E193</f>
        <v>23836.190681178</v>
      </c>
      <c r="G193" s="36" t="n">
        <f aca="false">F193/$F$494</f>
        <v>0.00130126343573028</v>
      </c>
      <c r="H193" s="32" t="n">
        <f aca="false">D193/E193</f>
        <v>9.7889900128041</v>
      </c>
      <c r="I193" s="37" t="n">
        <f aca="false">(H193-11)*C193</f>
        <v>-2948.80931882202</v>
      </c>
      <c r="J193" s="32" t="n">
        <f aca="false">IF(I193&gt;0,I193,0)</f>
        <v>0</v>
      </c>
      <c r="K193" s="32" t="n">
        <f aca="false">J193/$J$494</f>
        <v>0</v>
      </c>
      <c r="L193" s="38" t="n">
        <f aca="false">$B$501*G193</f>
        <v>259107.08214377</v>
      </c>
      <c r="M193" s="4" t="n">
        <f aca="false">$G$501*K193</f>
        <v>0</v>
      </c>
      <c r="N193" s="39" t="n">
        <f aca="false">L193+M193</f>
        <v>259107.08214377</v>
      </c>
      <c r="O193" s="32"/>
      <c r="P193" s="32"/>
      <c r="Q193" s="32"/>
    </row>
    <row r="194" s="30" customFormat="true" ht="13.8" hidden="false" customHeight="false" outlineLevel="0" collapsed="false">
      <c r="A194" s="30" t="s">
        <v>35</v>
      </c>
      <c r="B194" s="33" t="s">
        <v>219</v>
      </c>
      <c r="C194" s="30" t="n">
        <v>1222</v>
      </c>
      <c r="D194" s="4" t="n">
        <v>2248488.88</v>
      </c>
      <c r="E194" s="34" t="n">
        <v>152950</v>
      </c>
      <c r="F194" s="35" t="n">
        <f aca="false">(C194*D194)/E194</f>
        <v>17964.3897440994</v>
      </c>
      <c r="G194" s="36" t="n">
        <f aca="false">F194/$F$494</f>
        <v>0.000980710543554405</v>
      </c>
      <c r="H194" s="32" t="n">
        <f aca="false">D194/E194</f>
        <v>14.7008099378882</v>
      </c>
      <c r="I194" s="37" t="n">
        <f aca="false">(H194-11)*C194</f>
        <v>4522.38974409938</v>
      </c>
      <c r="J194" s="32" t="n">
        <f aca="false">IF(I194&gt;0,I194,0)</f>
        <v>4522.38974409938</v>
      </c>
      <c r="K194" s="32" t="n">
        <f aca="false">J194/$J$494</f>
        <v>0.00120017281830246</v>
      </c>
      <c r="L194" s="38" t="n">
        <f aca="false">$B$501*G194</f>
        <v>195278.711743257</v>
      </c>
      <c r="M194" s="4" t="n">
        <f aca="false">$G$501*K194</f>
        <v>64545.1801518888</v>
      </c>
      <c r="N194" s="39" t="n">
        <f aca="false">L194+M194</f>
        <v>259823.891895146</v>
      </c>
      <c r="O194" s="32"/>
      <c r="P194" s="32"/>
      <c r="Q194" s="32"/>
    </row>
    <row r="195" s="30" customFormat="true" ht="13.8" hidden="false" customHeight="false" outlineLevel="0" collapsed="false">
      <c r="A195" s="30" t="s">
        <v>37</v>
      </c>
      <c r="B195" s="33" t="s">
        <v>220</v>
      </c>
      <c r="C195" s="30" t="n">
        <v>1719</v>
      </c>
      <c r="D195" s="4" t="n">
        <v>2636721.36</v>
      </c>
      <c r="E195" s="34" t="n">
        <v>162950</v>
      </c>
      <c r="F195" s="35" t="n">
        <f aca="false">(C195*D195)/E195</f>
        <v>27815.4281548941</v>
      </c>
      <c r="G195" s="36" t="n">
        <f aca="false">F195/$F$494</f>
        <v>0.00151849765305525</v>
      </c>
      <c r="H195" s="32" t="n">
        <f aca="false">D195/E195</f>
        <v>16.1811682111077</v>
      </c>
      <c r="I195" s="37" t="n">
        <f aca="false">(H195-11)*C195</f>
        <v>8906.42815489414</v>
      </c>
      <c r="J195" s="32" t="n">
        <f aca="false">IF(I195&gt;0,I195,0)</f>
        <v>8906.42815489414</v>
      </c>
      <c r="K195" s="32" t="n">
        <f aca="false">J195/$J$494</f>
        <v>0.00236362931647247</v>
      </c>
      <c r="L195" s="38" t="n">
        <f aca="false">$B$501*G195</f>
        <v>302362.677165751</v>
      </c>
      <c r="M195" s="4" t="n">
        <f aca="false">$G$501*K195</f>
        <v>127115.760095104</v>
      </c>
      <c r="N195" s="39" t="n">
        <f aca="false">L195+M195</f>
        <v>429478.437260855</v>
      </c>
      <c r="O195" s="32"/>
      <c r="P195" s="32"/>
      <c r="Q195" s="32"/>
    </row>
    <row r="196" s="30" customFormat="true" ht="13.8" hidden="false" customHeight="false" outlineLevel="0" collapsed="false">
      <c r="A196" s="30" t="s">
        <v>26</v>
      </c>
      <c r="B196" s="33" t="s">
        <v>221</v>
      </c>
      <c r="C196" s="30" t="n">
        <v>95</v>
      </c>
      <c r="D196" s="4" t="n">
        <v>239894.19</v>
      </c>
      <c r="E196" s="34" t="n">
        <v>14200</v>
      </c>
      <c r="F196" s="35" t="n">
        <f aca="false">(C196*D196)/E196</f>
        <v>1604.92591901408</v>
      </c>
      <c r="G196" s="36" t="n">
        <f aca="false">F196/$F$494</f>
        <v>8.76159887879211E-005</v>
      </c>
      <c r="H196" s="32" t="n">
        <f aca="false">D196/E196</f>
        <v>16.8939570422535</v>
      </c>
      <c r="I196" s="37" t="n">
        <f aca="false">(H196-11)*C196</f>
        <v>559.925919014085</v>
      </c>
      <c r="J196" s="32" t="n">
        <f aca="false">IF(I196&gt;0,I196,0)</f>
        <v>559.925919014085</v>
      </c>
      <c r="K196" s="32" t="n">
        <f aca="false">J196/$J$494</f>
        <v>0.000148595743907419</v>
      </c>
      <c r="L196" s="38" t="n">
        <f aca="false">$B$501*G196</f>
        <v>17446.0624809911</v>
      </c>
      <c r="M196" s="4" t="n">
        <f aca="false">$G$501*K196</f>
        <v>7991.46499074534</v>
      </c>
      <c r="N196" s="39" t="n">
        <f aca="false">L196+M196</f>
        <v>25437.5274717364</v>
      </c>
      <c r="O196" s="32"/>
      <c r="P196" s="32"/>
      <c r="Q196" s="32"/>
    </row>
    <row r="197" s="30" customFormat="true" ht="13.8" hidden="false" customHeight="false" outlineLevel="0" collapsed="false">
      <c r="A197" s="30" t="s">
        <v>35</v>
      </c>
      <c r="B197" s="33" t="s">
        <v>222</v>
      </c>
      <c r="C197" s="30" t="n">
        <v>1242</v>
      </c>
      <c r="D197" s="4" t="n">
        <v>1339506.51</v>
      </c>
      <c r="E197" s="34" t="n">
        <v>116950</v>
      </c>
      <c r="F197" s="35" t="n">
        <f aca="false">(C197*D197)/E197</f>
        <v>14225.4560531851</v>
      </c>
      <c r="G197" s="36" t="n">
        <f aca="false">F197/$F$494</f>
        <v>0.000776594971327143</v>
      </c>
      <c r="H197" s="32" t="n">
        <f aca="false">D197/E197</f>
        <v>11.4536683197948</v>
      </c>
      <c r="I197" s="37" t="n">
        <f aca="false">(H197-11)*C197</f>
        <v>563.456053185123</v>
      </c>
      <c r="J197" s="32" t="n">
        <f aca="false">IF(I197&gt;0,I197,0)</f>
        <v>563.456053185123</v>
      </c>
      <c r="K197" s="32" t="n">
        <f aca="false">J197/$J$494</f>
        <v>0.000149532587327996</v>
      </c>
      <c r="L197" s="38" t="n">
        <f aca="false">$B$501*G197</f>
        <v>154635.296361167</v>
      </c>
      <c r="M197" s="4" t="n">
        <f aca="false">$G$501*K197</f>
        <v>8041.8483409038</v>
      </c>
      <c r="N197" s="39" t="n">
        <f aca="false">L197+M197</f>
        <v>162677.14470207</v>
      </c>
      <c r="O197" s="32"/>
      <c r="P197" s="32"/>
      <c r="Q197" s="32"/>
    </row>
    <row r="198" s="30" customFormat="true" ht="13.8" hidden="false" customHeight="false" outlineLevel="0" collapsed="false">
      <c r="A198" s="30" t="s">
        <v>30</v>
      </c>
      <c r="B198" s="33" t="s">
        <v>223</v>
      </c>
      <c r="C198" s="30" t="n">
        <v>6515</v>
      </c>
      <c r="D198" s="4" t="n">
        <v>6823483.54</v>
      </c>
      <c r="E198" s="34" t="n">
        <v>725150</v>
      </c>
      <c r="F198" s="35" t="n">
        <f aca="false">(C198*D198)/E198</f>
        <v>61304.5511454182</v>
      </c>
      <c r="G198" s="36" t="n">
        <f aca="false">F198/$F$494</f>
        <v>0.00334673320567038</v>
      </c>
      <c r="H198" s="32" t="n">
        <f aca="false">D198/E198</f>
        <v>9.40975458870579</v>
      </c>
      <c r="I198" s="37" t="n">
        <f aca="false">(H198-11)*C198</f>
        <v>-10360.4488545818</v>
      </c>
      <c r="J198" s="32" t="n">
        <f aca="false">IF(I198&gt;0,I198,0)</f>
        <v>0</v>
      </c>
      <c r="K198" s="32" t="n">
        <f aca="false">J198/$J$494</f>
        <v>0</v>
      </c>
      <c r="L198" s="38" t="n">
        <f aca="false">$B$501*G198</f>
        <v>666400.247501202</v>
      </c>
      <c r="M198" s="4" t="n">
        <f aca="false">$G$501*K198</f>
        <v>0</v>
      </c>
      <c r="N198" s="39" t="n">
        <f aca="false">L198+M198</f>
        <v>666400.247501202</v>
      </c>
      <c r="O198" s="32"/>
      <c r="P198" s="32"/>
      <c r="Q198" s="32"/>
    </row>
    <row r="199" s="30" customFormat="true" ht="13.8" hidden="false" customHeight="false" outlineLevel="0" collapsed="false">
      <c r="A199" s="30" t="s">
        <v>26</v>
      </c>
      <c r="B199" s="33" t="s">
        <v>224</v>
      </c>
      <c r="C199" s="30" t="n">
        <v>75</v>
      </c>
      <c r="D199" s="4" t="n">
        <v>165932.62</v>
      </c>
      <c r="E199" s="34" t="n">
        <v>10400</v>
      </c>
      <c r="F199" s="35" t="n">
        <f aca="false">(C199*D199)/E199</f>
        <v>1196.62947115385</v>
      </c>
      <c r="G199" s="36" t="n">
        <f aca="false">F199/$F$494</f>
        <v>6.53263014110443E-005</v>
      </c>
      <c r="H199" s="32" t="n">
        <f aca="false">D199/E199</f>
        <v>15.9550596153846</v>
      </c>
      <c r="I199" s="37" t="n">
        <f aca="false">(H199-11)*C199</f>
        <v>371.629471153846</v>
      </c>
      <c r="J199" s="32" t="n">
        <f aca="false">IF(I199&gt;0,I199,0)</f>
        <v>371.629471153846</v>
      </c>
      <c r="K199" s="32" t="n">
        <f aca="false">J199/$J$494</f>
        <v>9.86247570415427E-005</v>
      </c>
      <c r="L199" s="38" t="n">
        <f aca="false">$B$501*G199</f>
        <v>13007.7483782989</v>
      </c>
      <c r="M199" s="4" t="n">
        <f aca="false">$G$501*K199</f>
        <v>5304.03006434225</v>
      </c>
      <c r="N199" s="39" t="n">
        <f aca="false">L199+M199</f>
        <v>18311.7784426412</v>
      </c>
      <c r="O199" s="32"/>
      <c r="P199" s="32"/>
      <c r="Q199" s="32"/>
    </row>
    <row r="200" s="30" customFormat="true" ht="13.8" hidden="false" customHeight="false" outlineLevel="0" collapsed="false">
      <c r="A200" s="30" t="s">
        <v>37</v>
      </c>
      <c r="B200" s="33" t="s">
        <v>225</v>
      </c>
      <c r="C200" s="30" t="n">
        <v>50</v>
      </c>
      <c r="D200" s="4" t="n">
        <v>102891.16</v>
      </c>
      <c r="E200" s="34" t="n">
        <v>12400</v>
      </c>
      <c r="F200" s="35" t="n">
        <f aca="false">(C200*D200)/E200</f>
        <v>414.883709677419</v>
      </c>
      <c r="G200" s="36" t="n">
        <f aca="false">F200/$F$494</f>
        <v>2.26492986528114E-005</v>
      </c>
      <c r="H200" s="32" t="n">
        <f aca="false">D200/E200</f>
        <v>8.29767419354839</v>
      </c>
      <c r="I200" s="37" t="n">
        <f aca="false">(H200-11)*C200</f>
        <v>-135.116290322581</v>
      </c>
      <c r="J200" s="32" t="n">
        <f aca="false">IF(I200&gt;0,I200,0)</f>
        <v>0</v>
      </c>
      <c r="K200" s="32" t="n">
        <f aca="false">J200/$J$494</f>
        <v>0</v>
      </c>
      <c r="L200" s="38" t="n">
        <f aca="false">$B$501*G200</f>
        <v>4509.91976366363</v>
      </c>
      <c r="M200" s="4" t="n">
        <f aca="false">$G$501*K200</f>
        <v>0</v>
      </c>
      <c r="N200" s="39" t="n">
        <f aca="false">L200+M200</f>
        <v>4509.91976366363</v>
      </c>
      <c r="O200" s="32"/>
      <c r="P200" s="32"/>
      <c r="Q200" s="32"/>
    </row>
    <row r="201" s="30" customFormat="true" ht="13.8" hidden="false" customHeight="false" outlineLevel="0" collapsed="false">
      <c r="A201" s="30" t="s">
        <v>35</v>
      </c>
      <c r="B201" s="33" t="s">
        <v>226</v>
      </c>
      <c r="C201" s="30" t="n">
        <v>1622</v>
      </c>
      <c r="D201" s="4" t="n">
        <v>2325176.62</v>
      </c>
      <c r="E201" s="34" t="n">
        <v>219550</v>
      </c>
      <c r="F201" s="35" t="n">
        <f aca="false">(C201*D201)/E201</f>
        <v>17178.0299596447</v>
      </c>
      <c r="G201" s="36" t="n">
        <f aca="false">F201/$F$494</f>
        <v>0.00093778165241881</v>
      </c>
      <c r="H201" s="32" t="n">
        <f aca="false">D201/E201</f>
        <v>10.590647324072</v>
      </c>
      <c r="I201" s="37" t="n">
        <f aca="false">(H201-11)*C201</f>
        <v>-663.970040355271</v>
      </c>
      <c r="J201" s="32" t="n">
        <f aca="false">IF(I201&gt;0,I201,0)</f>
        <v>0</v>
      </c>
      <c r="K201" s="32" t="n">
        <f aca="false">J201/$J$494</f>
        <v>0</v>
      </c>
      <c r="L201" s="38" t="n">
        <f aca="false">$B$501*G201</f>
        <v>186730.727210387</v>
      </c>
      <c r="M201" s="4" t="n">
        <f aca="false">$G$501*K201</f>
        <v>0</v>
      </c>
      <c r="N201" s="39" t="n">
        <f aca="false">L201+M201</f>
        <v>186730.727210387</v>
      </c>
      <c r="O201" s="32"/>
      <c r="P201" s="32"/>
      <c r="Q201" s="32"/>
    </row>
    <row r="202" s="30" customFormat="true" ht="13.8" hidden="false" customHeight="false" outlineLevel="0" collapsed="false">
      <c r="A202" s="30" t="s">
        <v>26</v>
      </c>
      <c r="B202" s="33" t="s">
        <v>227</v>
      </c>
      <c r="C202" s="30" t="n">
        <v>1295</v>
      </c>
      <c r="D202" s="4" t="n">
        <v>882353.9</v>
      </c>
      <c r="E202" s="34" t="n">
        <v>74500</v>
      </c>
      <c r="F202" s="35" t="n">
        <f aca="false">(C202*D202)/E202</f>
        <v>15337.5610805369</v>
      </c>
      <c r="G202" s="36" t="n">
        <f aca="false">F202/$F$494</f>
        <v>0.000837306920989781</v>
      </c>
      <c r="H202" s="32" t="n">
        <f aca="false">D202/E202</f>
        <v>11.8436765100671</v>
      </c>
      <c r="I202" s="37" t="n">
        <f aca="false">(H202-11)*C202</f>
        <v>1092.56108053691</v>
      </c>
      <c r="J202" s="32" t="n">
        <f aca="false">IF(I202&gt;0,I202,0)</f>
        <v>1092.56108053691</v>
      </c>
      <c r="K202" s="32" t="n">
        <f aca="false">J202/$J$494</f>
        <v>0.000289948939696418</v>
      </c>
      <c r="L202" s="38" t="n">
        <f aca="false">$B$501*G202</f>
        <v>166724.236768162</v>
      </c>
      <c r="M202" s="4" t="n">
        <f aca="false">$G$501*K202</f>
        <v>15593.4264317241</v>
      </c>
      <c r="N202" s="39" t="n">
        <f aca="false">L202+M202</f>
        <v>182317.663199886</v>
      </c>
      <c r="O202" s="32"/>
      <c r="P202" s="32"/>
      <c r="Q202" s="32"/>
    </row>
    <row r="203" s="30" customFormat="true" ht="13.8" hidden="false" customHeight="false" outlineLevel="0" collapsed="false">
      <c r="A203" s="30" t="s">
        <v>30</v>
      </c>
      <c r="B203" s="33" t="s">
        <v>228</v>
      </c>
      <c r="C203" s="30" t="n">
        <v>3260</v>
      </c>
      <c r="D203" s="4" t="n">
        <v>5194654.16</v>
      </c>
      <c r="E203" s="34" t="n">
        <v>369600</v>
      </c>
      <c r="F203" s="35" t="n">
        <f aca="false">(C203*D203)/E203</f>
        <v>45818.6487056277</v>
      </c>
      <c r="G203" s="36" t="n">
        <f aca="false">F203/$F$494</f>
        <v>0.00250132804493311</v>
      </c>
      <c r="H203" s="32" t="n">
        <f aca="false">D203/E203</f>
        <v>14.0548002164502</v>
      </c>
      <c r="I203" s="37" t="n">
        <f aca="false">(H203-11)*C203</f>
        <v>9958.64870562771</v>
      </c>
      <c r="J203" s="32" t="n">
        <f aca="false">IF(I203&gt;0,I203,0)</f>
        <v>9958.64870562771</v>
      </c>
      <c r="K203" s="32" t="n">
        <f aca="false">J203/$J$494</f>
        <v>0.00264287249879601</v>
      </c>
      <c r="L203" s="38" t="n">
        <f aca="false">$B$501*G203</f>
        <v>498063.492303751</v>
      </c>
      <c r="M203" s="4" t="n">
        <f aca="false">$G$501*K203</f>
        <v>142133.431912362</v>
      </c>
      <c r="N203" s="39" t="n">
        <f aca="false">L203+M203</f>
        <v>640196.924216114</v>
      </c>
      <c r="O203" s="32"/>
      <c r="P203" s="32"/>
      <c r="Q203" s="32"/>
    </row>
    <row r="204" s="30" customFormat="true" ht="13.8" hidden="false" customHeight="false" outlineLevel="0" collapsed="false">
      <c r="A204" s="30" t="s">
        <v>18</v>
      </c>
      <c r="B204" s="33" t="s">
        <v>229</v>
      </c>
      <c r="C204" s="30" t="n">
        <v>4878</v>
      </c>
      <c r="D204" s="4" t="n">
        <v>6124296.78</v>
      </c>
      <c r="E204" s="34" t="n">
        <v>681400</v>
      </c>
      <c r="F204" s="35" t="n">
        <f aca="false">(C204*D204)/E204</f>
        <v>43842.5589856766</v>
      </c>
      <c r="G204" s="36" t="n">
        <f aca="false">F204/$F$494</f>
        <v>0.00239344951129118</v>
      </c>
      <c r="H204" s="32" t="n">
        <f aca="false">D204/E204</f>
        <v>8.9878144702084</v>
      </c>
      <c r="I204" s="37" t="n">
        <f aca="false">(H204-11)*C204</f>
        <v>-9815.44101432345</v>
      </c>
      <c r="J204" s="32" t="n">
        <f aca="false">IF(I204&gt;0,I204,0)</f>
        <v>0</v>
      </c>
      <c r="K204" s="32" t="n">
        <f aca="false">J204/$J$494</f>
        <v>0</v>
      </c>
      <c r="L204" s="38" t="n">
        <f aca="false">$B$501*G204</f>
        <v>476582.759570935</v>
      </c>
      <c r="M204" s="4" t="n">
        <f aca="false">$G$501*K204</f>
        <v>0</v>
      </c>
      <c r="N204" s="39" t="n">
        <f aca="false">L204+M204</f>
        <v>476582.759570935</v>
      </c>
      <c r="O204" s="32"/>
      <c r="P204" s="32"/>
      <c r="Q204" s="32"/>
    </row>
    <row r="205" s="30" customFormat="true" ht="13.8" hidden="false" customHeight="false" outlineLevel="0" collapsed="false">
      <c r="A205" s="30" t="s">
        <v>39</v>
      </c>
      <c r="B205" s="33" t="s">
        <v>230</v>
      </c>
      <c r="C205" s="30" t="n">
        <v>1731</v>
      </c>
      <c r="D205" s="4" t="n">
        <v>3395924.7</v>
      </c>
      <c r="E205" s="34" t="n">
        <v>266300</v>
      </c>
      <c r="F205" s="35" t="n">
        <f aca="false">(C205*D205)/E205</f>
        <v>22074.1481625986</v>
      </c>
      <c r="G205" s="36" t="n">
        <f aca="false">F205/$F$494</f>
        <v>0.00120507014997006</v>
      </c>
      <c r="H205" s="32" t="n">
        <f aca="false">D205/E205</f>
        <v>12.7522519714608</v>
      </c>
      <c r="I205" s="37" t="n">
        <f aca="false">(H205-11)*C205</f>
        <v>3033.14816259858</v>
      </c>
      <c r="J205" s="32" t="n">
        <f aca="false">IF(I205&gt;0,I205,0)</f>
        <v>3033.14816259858</v>
      </c>
      <c r="K205" s="32" t="n">
        <f aca="false">J205/$J$494</f>
        <v>0.000804950962792312</v>
      </c>
      <c r="L205" s="38" t="n">
        <f aca="false">$B$501*G205</f>
        <v>239953.111540452</v>
      </c>
      <c r="M205" s="4" t="n">
        <f aca="false">$G$501*K205</f>
        <v>43290.1863086291</v>
      </c>
      <c r="N205" s="39" t="n">
        <f aca="false">L205+M205</f>
        <v>283243.297849081</v>
      </c>
      <c r="O205" s="32"/>
      <c r="P205" s="32"/>
      <c r="Q205" s="32"/>
    </row>
    <row r="206" s="30" customFormat="true" ht="13.8" hidden="false" customHeight="false" outlineLevel="0" collapsed="false">
      <c r="A206" s="30" t="s">
        <v>26</v>
      </c>
      <c r="B206" s="33" t="s">
        <v>231</v>
      </c>
      <c r="C206" s="30" t="n">
        <v>6061</v>
      </c>
      <c r="D206" s="4" t="n">
        <v>5770584.04</v>
      </c>
      <c r="E206" s="34" t="n">
        <v>336200</v>
      </c>
      <c r="F206" s="35" t="n">
        <f aca="false">(C206*D206)/E206</f>
        <v>104031.855640809</v>
      </c>
      <c r="G206" s="36" t="n">
        <f aca="false">F206/$F$494</f>
        <v>0.00567929883206763</v>
      </c>
      <c r="H206" s="32" t="n">
        <f aca="false">D206/E206</f>
        <v>17.1641405116002</v>
      </c>
      <c r="I206" s="37" t="n">
        <f aca="false">(H206-11)*C206</f>
        <v>37360.855640809</v>
      </c>
      <c r="J206" s="32" t="n">
        <f aca="false">IF(I206&gt;0,I206,0)</f>
        <v>37360.855640809</v>
      </c>
      <c r="K206" s="32" t="n">
        <f aca="false">J206/$J$494</f>
        <v>0.00991499758885796</v>
      </c>
      <c r="L206" s="38" t="n">
        <f aca="false">$B$501*G206</f>
        <v>1130859.83098705</v>
      </c>
      <c r="M206" s="4" t="n">
        <f aca="false">$G$501*K206</f>
        <v>533227.62840401</v>
      </c>
      <c r="N206" s="39" t="n">
        <f aca="false">L206+M206</f>
        <v>1664087.45939106</v>
      </c>
      <c r="O206" s="32"/>
      <c r="P206" s="32"/>
      <c r="Q206" s="32"/>
    </row>
    <row r="207" s="30" customFormat="true" ht="13.8" hidden="false" customHeight="false" outlineLevel="0" collapsed="false">
      <c r="A207" s="30" t="s">
        <v>30</v>
      </c>
      <c r="B207" s="33" t="s">
        <v>232</v>
      </c>
      <c r="C207" s="30" t="n">
        <v>1058</v>
      </c>
      <c r="D207" s="4" t="n">
        <v>1370529.93</v>
      </c>
      <c r="E207" s="34" t="n">
        <v>72350</v>
      </c>
      <c r="F207" s="35" t="n">
        <f aca="false">(C207*D207)/E207</f>
        <v>20041.7507386317</v>
      </c>
      <c r="G207" s="36" t="n">
        <f aca="false">F207/$F$494</f>
        <v>0.00109411767060561</v>
      </c>
      <c r="H207" s="32" t="n">
        <f aca="false">D207/E207</f>
        <v>18.9430536281963</v>
      </c>
      <c r="I207" s="37" t="n">
        <f aca="false">(H207-11)*C207</f>
        <v>8403.75073863165</v>
      </c>
      <c r="J207" s="32" t="n">
        <f aca="false">IF(I207&gt;0,I207,0)</f>
        <v>8403.75073863165</v>
      </c>
      <c r="K207" s="32" t="n">
        <f aca="false">J207/$J$494</f>
        <v>0.00223022644641689</v>
      </c>
      <c r="L207" s="38" t="n">
        <f aca="false">$B$501*G207</f>
        <v>217860.295900392</v>
      </c>
      <c r="M207" s="4" t="n">
        <f aca="false">$G$501*K207</f>
        <v>119941.366416788</v>
      </c>
      <c r="N207" s="39" t="n">
        <f aca="false">L207+M207</f>
        <v>337801.66231718</v>
      </c>
      <c r="O207" s="32"/>
      <c r="P207" s="32"/>
      <c r="Q207" s="32"/>
    </row>
    <row r="208" s="30" customFormat="true" ht="13.8" hidden="false" customHeight="false" outlineLevel="0" collapsed="false">
      <c r="A208" s="30" t="s">
        <v>30</v>
      </c>
      <c r="B208" s="33" t="s">
        <v>233</v>
      </c>
      <c r="C208" s="30" t="n">
        <v>1411</v>
      </c>
      <c r="D208" s="4" t="n">
        <v>1420533.1</v>
      </c>
      <c r="E208" s="34" t="n">
        <v>123950</v>
      </c>
      <c r="F208" s="35" t="n">
        <f aca="false">(C208*D208)/E208</f>
        <v>16170.8124574425</v>
      </c>
      <c r="G208" s="36" t="n">
        <f aca="false">F208/$F$494</f>
        <v>0.000882795714230362</v>
      </c>
      <c r="H208" s="32" t="n">
        <f aca="false">D208/E208</f>
        <v>11.4605332795482</v>
      </c>
      <c r="I208" s="37" t="n">
        <f aca="false">(H208-11)*C208</f>
        <v>649.812457442517</v>
      </c>
      <c r="J208" s="32" t="n">
        <f aca="false">IF(I208&gt;0,I208,0)</f>
        <v>649.812457442517</v>
      </c>
      <c r="K208" s="32" t="n">
        <f aca="false">J208/$J$494</f>
        <v>0.000172450251426118</v>
      </c>
      <c r="L208" s="38" t="n">
        <f aca="false">$B$501*G208</f>
        <v>175781.948037974</v>
      </c>
      <c r="M208" s="4" t="n">
        <f aca="false">$G$501*K208</f>
        <v>9274.35813892275</v>
      </c>
      <c r="N208" s="39" t="n">
        <f aca="false">L208+M208</f>
        <v>185056.306176897</v>
      </c>
      <c r="O208" s="32"/>
      <c r="P208" s="32"/>
      <c r="Q208" s="32"/>
    </row>
    <row r="209" s="30" customFormat="true" ht="13.8" hidden="false" customHeight="false" outlineLevel="0" collapsed="false">
      <c r="A209" s="30" t="s">
        <v>20</v>
      </c>
      <c r="B209" s="33" t="s">
        <v>234</v>
      </c>
      <c r="C209" s="30" t="n">
        <v>763</v>
      </c>
      <c r="D209" s="4" t="n">
        <v>49057.5</v>
      </c>
      <c r="E209" s="34" t="n">
        <v>3875</v>
      </c>
      <c r="F209" s="35" t="n">
        <f aca="false">(C209*D209)/E209</f>
        <v>9659.58</v>
      </c>
      <c r="G209" s="36" t="n">
        <f aca="false">F209/$F$494</f>
        <v>0.000527335027087066</v>
      </c>
      <c r="H209" s="32" t="n">
        <f aca="false">D209/E209</f>
        <v>12.66</v>
      </c>
      <c r="I209" s="37" t="n">
        <f aca="false">(H209-11)*C209</f>
        <v>1266.58</v>
      </c>
      <c r="J209" s="32" t="n">
        <f aca="false">IF(I209&gt;0,I209,0)</f>
        <v>1266.58</v>
      </c>
      <c r="K209" s="32" t="n">
        <f aca="false">J209/$J$494</f>
        <v>0.000336130889689222</v>
      </c>
      <c r="L209" s="38" t="n">
        <f aca="false">$B$501*G209</f>
        <v>105002.750733601</v>
      </c>
      <c r="M209" s="4" t="n">
        <f aca="false">$G$501*K209</f>
        <v>18077.0873150518</v>
      </c>
      <c r="N209" s="39" t="n">
        <f aca="false">L209+M209</f>
        <v>123079.838048653</v>
      </c>
      <c r="O209" s="32"/>
      <c r="P209" s="32"/>
      <c r="Q209" s="32"/>
    </row>
    <row r="210" s="30" customFormat="true" ht="13.8" hidden="false" customHeight="false" outlineLevel="0" collapsed="false">
      <c r="A210" s="30" t="s">
        <v>50</v>
      </c>
      <c r="B210" s="33" t="s">
        <v>235</v>
      </c>
      <c r="C210" s="30" t="n">
        <v>795</v>
      </c>
      <c r="D210" s="4" t="n">
        <v>1444879.8</v>
      </c>
      <c r="E210" s="34" t="n">
        <v>126500</v>
      </c>
      <c r="F210" s="35" t="n">
        <f aca="false">(C210*D210)/E210</f>
        <v>9080.46988932806</v>
      </c>
      <c r="G210" s="36" t="n">
        <f aca="false">F210/$F$494</f>
        <v>0.000495720293744873</v>
      </c>
      <c r="H210" s="32" t="n">
        <f aca="false">D210/E210</f>
        <v>11.4219747035573</v>
      </c>
      <c r="I210" s="37" t="n">
        <f aca="false">(H210-11)*C210</f>
        <v>335.469889328063</v>
      </c>
      <c r="J210" s="32" t="n">
        <f aca="false">IF(I210&gt;0,I210,0)</f>
        <v>335.469889328063</v>
      </c>
      <c r="K210" s="32" t="n">
        <f aca="false">J210/$J$494</f>
        <v>8.90285590833478E-005</v>
      </c>
      <c r="L210" s="38" t="n">
        <f aca="false">$B$501*G210</f>
        <v>98707.6370124878</v>
      </c>
      <c r="M210" s="4" t="n">
        <f aca="false">$G$501*K210</f>
        <v>4787.94744978933</v>
      </c>
      <c r="N210" s="39" t="n">
        <f aca="false">L210+M210</f>
        <v>103495.584462277</v>
      </c>
      <c r="O210" s="32"/>
      <c r="P210" s="32"/>
      <c r="Q210" s="32"/>
    </row>
    <row r="211" s="30" customFormat="true" ht="13.8" hidden="false" customHeight="false" outlineLevel="0" collapsed="false">
      <c r="A211" s="30" t="s">
        <v>26</v>
      </c>
      <c r="B211" s="33" t="s">
        <v>236</v>
      </c>
      <c r="C211" s="30" t="n">
        <v>772</v>
      </c>
      <c r="D211" s="4" t="n">
        <v>1767970.91</v>
      </c>
      <c r="E211" s="34" t="n">
        <v>89400</v>
      </c>
      <c r="F211" s="35" t="n">
        <f aca="false">(C211*D211)/E211</f>
        <v>15267.0418626398</v>
      </c>
      <c r="G211" s="36" t="n">
        <f aca="false">F211/$F$494</f>
        <v>0.000833457141425874</v>
      </c>
      <c r="H211" s="32" t="n">
        <f aca="false">D211/E211</f>
        <v>19.7759609619687</v>
      </c>
      <c r="I211" s="37" t="n">
        <f aca="false">(H211-11)*C211</f>
        <v>6775.04186263982</v>
      </c>
      <c r="J211" s="32" t="n">
        <f aca="false">IF(I211&gt;0,I211,0)</f>
        <v>6775.04186263982</v>
      </c>
      <c r="K211" s="32" t="n">
        <f aca="false">J211/$J$494</f>
        <v>0.00179799211180568</v>
      </c>
      <c r="L211" s="38" t="n">
        <f aca="false">$B$501*G211</f>
        <v>165957.670120463</v>
      </c>
      <c r="M211" s="4" t="n">
        <f aca="false">$G$501*K211</f>
        <v>96695.844963659</v>
      </c>
      <c r="N211" s="39" t="n">
        <f aca="false">L211+M211</f>
        <v>262653.515084122</v>
      </c>
      <c r="O211" s="32"/>
      <c r="P211" s="32"/>
      <c r="Q211" s="32"/>
    </row>
    <row r="212" s="30" customFormat="true" ht="13.8" hidden="false" customHeight="false" outlineLevel="0" collapsed="false">
      <c r="A212" s="30" t="s">
        <v>39</v>
      </c>
      <c r="B212" s="33" t="s">
        <v>237</v>
      </c>
      <c r="C212" s="30" t="n">
        <v>92</v>
      </c>
      <c r="D212" s="4" t="n">
        <v>628642.44</v>
      </c>
      <c r="E212" s="34" t="n">
        <v>70250</v>
      </c>
      <c r="F212" s="35" t="n">
        <f aca="false">(C212*D212)/E212</f>
        <v>823.2755086121</v>
      </c>
      <c r="G212" s="36" t="n">
        <f aca="false">F212/$F$494</f>
        <v>4.49441914279999E-005</v>
      </c>
      <c r="H212" s="32" t="n">
        <f aca="false">D212/E212</f>
        <v>8.94864683274021</v>
      </c>
      <c r="I212" s="37" t="n">
        <f aca="false">(H212-11)*C212</f>
        <v>-188.7244913879</v>
      </c>
      <c r="J212" s="32" t="n">
        <f aca="false">IF(I212&gt;0,I212,0)</f>
        <v>0</v>
      </c>
      <c r="K212" s="32" t="n">
        <f aca="false">J212/$J$494</f>
        <v>0</v>
      </c>
      <c r="L212" s="38" t="n">
        <f aca="false">$B$501*G212</f>
        <v>8949.2703632948</v>
      </c>
      <c r="M212" s="4" t="n">
        <f aca="false">$G$501*K212</f>
        <v>0</v>
      </c>
      <c r="N212" s="39" t="n">
        <f aca="false">L212+M212</f>
        <v>8949.2703632948</v>
      </c>
      <c r="O212" s="32"/>
      <c r="P212" s="32"/>
      <c r="Q212" s="32"/>
    </row>
    <row r="213" s="30" customFormat="true" ht="13.8" hidden="false" customHeight="false" outlineLevel="0" collapsed="false">
      <c r="A213" s="30" t="s">
        <v>62</v>
      </c>
      <c r="B213" s="33" t="s">
        <v>238</v>
      </c>
      <c r="C213" s="30" t="n">
        <v>588</v>
      </c>
      <c r="D213" s="4" t="n">
        <v>6611667.41</v>
      </c>
      <c r="E213" s="34" t="n">
        <v>521050</v>
      </c>
      <c r="F213" s="35" t="n">
        <f aca="false">(C213*D213)/E213</f>
        <v>7461.20417825545</v>
      </c>
      <c r="G213" s="36" t="n">
        <f aca="false">F213/$F$494</f>
        <v>0.000407321468163467</v>
      </c>
      <c r="H213" s="32" t="n">
        <f aca="false">D213/E213</f>
        <v>12.6891227521351</v>
      </c>
      <c r="I213" s="37" t="n">
        <f aca="false">(H213-11)*C213</f>
        <v>993.204178255446</v>
      </c>
      <c r="J213" s="32" t="n">
        <f aca="false">IF(I213&gt;0,I213,0)</f>
        <v>993.204178255446</v>
      </c>
      <c r="K213" s="32" t="n">
        <f aca="false">J213/$J$494</f>
        <v>0.000263581142983511</v>
      </c>
      <c r="L213" s="38" t="n">
        <f aca="false">$B$501*G213</f>
        <v>81105.6963658732</v>
      </c>
      <c r="M213" s="4" t="n">
        <f aca="false">$G$501*K213</f>
        <v>14175.3688294446</v>
      </c>
      <c r="N213" s="39" t="n">
        <f aca="false">L213+M213</f>
        <v>95281.0651953178</v>
      </c>
      <c r="O213" s="32"/>
      <c r="P213" s="32"/>
      <c r="Q213" s="32"/>
    </row>
    <row r="214" s="30" customFormat="true" ht="13.8" hidden="false" customHeight="false" outlineLevel="0" collapsed="false">
      <c r="A214" s="30" t="s">
        <v>37</v>
      </c>
      <c r="B214" s="33" t="s">
        <v>239</v>
      </c>
      <c r="C214" s="30" t="n">
        <v>764</v>
      </c>
      <c r="D214" s="4" t="n">
        <v>1584456.58</v>
      </c>
      <c r="E214" s="34" t="n">
        <v>110250</v>
      </c>
      <c r="F214" s="35" t="n">
        <f aca="false">(C214*D214)/E214</f>
        <v>10979.8170260317</v>
      </c>
      <c r="G214" s="36" t="n">
        <f aca="false">F214/$F$494</f>
        <v>0.000599409302354086</v>
      </c>
      <c r="H214" s="32" t="n">
        <f aca="false">D214/E214</f>
        <v>14.3714882539683</v>
      </c>
      <c r="I214" s="37" t="n">
        <f aca="false">(H214-11)*C214</f>
        <v>2575.81702603175</v>
      </c>
      <c r="J214" s="32" t="n">
        <f aca="false">IF(I214&gt;0,I214,0)</f>
        <v>2575.81702603175</v>
      </c>
      <c r="K214" s="32" t="n">
        <f aca="false">J214/$J$494</f>
        <v>0.000683582299291553</v>
      </c>
      <c r="L214" s="38" t="n">
        <f aca="false">$B$501*G214</f>
        <v>119354.15310862</v>
      </c>
      <c r="M214" s="4" t="n">
        <f aca="false">$G$501*K214</f>
        <v>36762.9911155813</v>
      </c>
      <c r="N214" s="39" t="n">
        <f aca="false">L214+M214</f>
        <v>156117.144224201</v>
      </c>
      <c r="O214" s="32"/>
      <c r="P214" s="32"/>
      <c r="Q214" s="32"/>
    </row>
    <row r="215" s="30" customFormat="true" ht="13.8" hidden="false" customHeight="false" outlineLevel="0" collapsed="false">
      <c r="A215" s="30" t="s">
        <v>62</v>
      </c>
      <c r="B215" s="33" t="s">
        <v>240</v>
      </c>
      <c r="C215" s="30" t="n">
        <v>617</v>
      </c>
      <c r="D215" s="4" t="n">
        <v>694184.95</v>
      </c>
      <c r="E215" s="34" t="n">
        <v>52100</v>
      </c>
      <c r="F215" s="35" t="n">
        <f aca="false">(C215*D215)/E215</f>
        <v>8220.96188387716</v>
      </c>
      <c r="G215" s="36" t="n">
        <f aca="false">F215/$F$494</f>
        <v>0.000448798100716191</v>
      </c>
      <c r="H215" s="32" t="n">
        <f aca="false">D215/E215</f>
        <v>13.3240873320537</v>
      </c>
      <c r="I215" s="37" t="n">
        <f aca="false">(H215-11)*C215</f>
        <v>1433.96188387716</v>
      </c>
      <c r="J215" s="32" t="n">
        <f aca="false">IF(I215&gt;0,I215,0)</f>
        <v>1433.96188387716</v>
      </c>
      <c r="K215" s="32" t="n">
        <f aca="false">J215/$J$494</f>
        <v>0.000380551472317628</v>
      </c>
      <c r="L215" s="38" t="n">
        <f aca="false">$B$501*G215</f>
        <v>89364.5077201277</v>
      </c>
      <c r="M215" s="4" t="n">
        <f aca="false">$G$501*K215</f>
        <v>20466.0220288522</v>
      </c>
      <c r="N215" s="39" t="n">
        <f aca="false">L215+M215</f>
        <v>109830.52974898</v>
      </c>
      <c r="O215" s="32"/>
      <c r="P215" s="32"/>
      <c r="Q215" s="32"/>
    </row>
    <row r="216" s="30" customFormat="true" ht="13.8" hidden="false" customHeight="false" outlineLevel="0" collapsed="false">
      <c r="A216" s="30" t="s">
        <v>50</v>
      </c>
      <c r="B216" s="33" t="s">
        <v>241</v>
      </c>
      <c r="C216" s="30" t="n">
        <v>4682</v>
      </c>
      <c r="D216" s="4" t="n">
        <v>7085220.6</v>
      </c>
      <c r="E216" s="34" t="n">
        <v>439200</v>
      </c>
      <c r="F216" s="35" t="n">
        <f aca="false">(C216*D216)/E216</f>
        <v>75530.5165054645</v>
      </c>
      <c r="G216" s="36" t="n">
        <f aca="false">F216/$F$494</f>
        <v>0.0041233559810374</v>
      </c>
      <c r="H216" s="32" t="n">
        <f aca="false">D216/E216</f>
        <v>16.1321051912568</v>
      </c>
      <c r="I216" s="37" t="n">
        <f aca="false">(H216-11)*C216</f>
        <v>24028.5165054645</v>
      </c>
      <c r="J216" s="32" t="n">
        <f aca="false">IF(I216&gt;0,I216,0)</f>
        <v>24028.5165054645</v>
      </c>
      <c r="K216" s="32" t="n">
        <f aca="false">J216/$J$494</f>
        <v>0.00637679943698299</v>
      </c>
      <c r="L216" s="38" t="n">
        <f aca="false">$B$501*G216</f>
        <v>821041.08019225</v>
      </c>
      <c r="M216" s="4" t="n">
        <f aca="false">$G$501*K216</f>
        <v>342943.667924999</v>
      </c>
      <c r="N216" s="39" t="n">
        <f aca="false">L216+M216</f>
        <v>1163984.74811725</v>
      </c>
      <c r="O216" s="32"/>
      <c r="P216" s="32"/>
      <c r="Q216" s="32"/>
    </row>
    <row r="217" s="30" customFormat="true" ht="13.8" hidden="false" customHeight="false" outlineLevel="0" collapsed="false">
      <c r="A217" s="30" t="s">
        <v>28</v>
      </c>
      <c r="B217" s="33" t="s">
        <v>242</v>
      </c>
      <c r="C217" s="30" t="n">
        <v>2604</v>
      </c>
      <c r="D217" s="4" t="n">
        <v>4945073.18</v>
      </c>
      <c r="E217" s="34" t="n">
        <v>481150</v>
      </c>
      <c r="F217" s="35" t="n">
        <f aca="false">(C217*D217)/E217</f>
        <v>26762.90254748</v>
      </c>
      <c r="G217" s="36" t="n">
        <f aca="false">F217/$F$494</f>
        <v>0.00146103825837188</v>
      </c>
      <c r="H217" s="32" t="n">
        <f aca="false">D217/E217</f>
        <v>10.2776123454224</v>
      </c>
      <c r="I217" s="37" t="n">
        <f aca="false">(H217-11)*C217</f>
        <v>-1881.09745252001</v>
      </c>
      <c r="J217" s="32" t="n">
        <f aca="false">IF(I217&gt;0,I217,0)</f>
        <v>0</v>
      </c>
      <c r="K217" s="32" t="n">
        <f aca="false">J217/$J$494</f>
        <v>0</v>
      </c>
      <c r="L217" s="38" t="n">
        <f aca="false">$B$501*G217</f>
        <v>290921.384273509</v>
      </c>
      <c r="M217" s="4" t="n">
        <f aca="false">$G$501*K217</f>
        <v>0</v>
      </c>
      <c r="N217" s="39" t="n">
        <f aca="false">L217+M217</f>
        <v>290921.384273509</v>
      </c>
      <c r="O217" s="32"/>
      <c r="P217" s="32"/>
      <c r="Q217" s="32"/>
    </row>
    <row r="218" s="30" customFormat="true" ht="13.8" hidden="false" customHeight="false" outlineLevel="0" collapsed="false">
      <c r="A218" s="30" t="s">
        <v>20</v>
      </c>
      <c r="B218" s="33" t="s">
        <v>243</v>
      </c>
      <c r="C218" s="30" t="n">
        <v>573</v>
      </c>
      <c r="D218" s="4" t="n">
        <v>910288.5</v>
      </c>
      <c r="E218" s="34" t="n">
        <v>69850</v>
      </c>
      <c r="F218" s="35" t="n">
        <f aca="false">(C218*D218)/E218</f>
        <v>7467.36307086614</v>
      </c>
      <c r="G218" s="36" t="n">
        <f aca="false">F218/$F$494</f>
        <v>0.000407657693941575</v>
      </c>
      <c r="H218" s="32" t="n">
        <f aca="false">D218/E218</f>
        <v>13.0320472440945</v>
      </c>
      <c r="I218" s="37" t="n">
        <f aca="false">(H218-11)*C218</f>
        <v>1164.36307086614</v>
      </c>
      <c r="J218" s="32" t="n">
        <f aca="false">IF(I218&gt;0,I218,0)</f>
        <v>1164.36307086614</v>
      </c>
      <c r="K218" s="32" t="n">
        <f aca="false">J218/$J$494</f>
        <v>0.000309004085751797</v>
      </c>
      <c r="L218" s="38" t="n">
        <f aca="false">$B$501*G218</f>
        <v>81172.6455153803</v>
      </c>
      <c r="M218" s="4" t="n">
        <f aca="false">$G$501*K218</f>
        <v>16618.2103763435</v>
      </c>
      <c r="N218" s="39" t="n">
        <f aca="false">L218+M218</f>
        <v>97790.8558917238</v>
      </c>
      <c r="O218" s="32"/>
      <c r="P218" s="32"/>
      <c r="Q218" s="32"/>
    </row>
    <row r="219" s="30" customFormat="true" ht="13.8" hidden="false" customHeight="false" outlineLevel="0" collapsed="false">
      <c r="A219" s="30" t="s">
        <v>20</v>
      </c>
      <c r="B219" s="33" t="s">
        <v>244</v>
      </c>
      <c r="C219" s="30" t="n">
        <v>1246</v>
      </c>
      <c r="D219" s="4" t="n">
        <v>2594547.15</v>
      </c>
      <c r="E219" s="34" t="n">
        <v>188300</v>
      </c>
      <c r="F219" s="35" t="n">
        <f aca="false">(C219*D219)/E219</f>
        <v>17168.3789107807</v>
      </c>
      <c r="G219" s="36" t="n">
        <f aca="false">F219/$F$494</f>
        <v>0.000937254783122821</v>
      </c>
      <c r="H219" s="32" t="n">
        <f aca="false">D219/E219</f>
        <v>13.7787952734997</v>
      </c>
      <c r="I219" s="37" t="n">
        <f aca="false">(H219-11)*C219</f>
        <v>3462.37891078067</v>
      </c>
      <c r="J219" s="32" t="n">
        <f aca="false">IF(I219&gt;0,I219,0)</f>
        <v>3462.37891078067</v>
      </c>
      <c r="K219" s="32" t="n">
        <f aca="false">J219/$J$494</f>
        <v>0.000918862214563552</v>
      </c>
      <c r="L219" s="38" t="n">
        <f aca="false">$B$501*G219</f>
        <v>186625.817195853</v>
      </c>
      <c r="M219" s="4" t="n">
        <f aca="false">$G$501*K219</f>
        <v>49416.3226073174</v>
      </c>
      <c r="N219" s="39" t="n">
        <f aca="false">L219+M219</f>
        <v>236042.139803171</v>
      </c>
      <c r="O219" s="32"/>
      <c r="P219" s="32"/>
      <c r="Q219" s="32"/>
    </row>
    <row r="220" s="30" customFormat="true" ht="13.8" hidden="false" customHeight="false" outlineLevel="0" collapsed="false">
      <c r="A220" s="30" t="s">
        <v>30</v>
      </c>
      <c r="B220" s="33" t="s">
        <v>245</v>
      </c>
      <c r="C220" s="30" t="n">
        <v>1346</v>
      </c>
      <c r="D220" s="4" t="n">
        <v>1128477</v>
      </c>
      <c r="E220" s="34" t="n">
        <v>97850</v>
      </c>
      <c r="F220" s="35" t="n">
        <f aca="false">(C220*D220)/E220</f>
        <v>15523.0459070005</v>
      </c>
      <c r="G220" s="36" t="n">
        <f aca="false">F220/$F$494</f>
        <v>0.000847432893960388</v>
      </c>
      <c r="H220" s="32" t="n">
        <f aca="false">D220/E220</f>
        <v>11.532723556464</v>
      </c>
      <c r="I220" s="37" t="n">
        <f aca="false">(H220-11)*C220</f>
        <v>717.045907000512</v>
      </c>
      <c r="J220" s="32" t="n">
        <f aca="false">IF(I220&gt;0,I220,0)</f>
        <v>717.045907000512</v>
      </c>
      <c r="K220" s="32" t="n">
        <f aca="false">J220/$J$494</f>
        <v>0.000190292976889021</v>
      </c>
      <c r="L220" s="38" t="n">
        <f aca="false">$B$501*G220</f>
        <v>168740.516668326</v>
      </c>
      <c r="M220" s="4" t="n">
        <f aca="false">$G$501*K220</f>
        <v>10233.9382192588</v>
      </c>
      <c r="N220" s="39" t="n">
        <f aca="false">L220+M220</f>
        <v>178974.454887584</v>
      </c>
      <c r="O220" s="32"/>
      <c r="P220" s="32"/>
      <c r="Q220" s="32"/>
    </row>
    <row r="221" s="30" customFormat="true" ht="13.8" hidden="false" customHeight="false" outlineLevel="0" collapsed="false">
      <c r="A221" s="30" t="s">
        <v>18</v>
      </c>
      <c r="B221" s="33" t="s">
        <v>246</v>
      </c>
      <c r="C221" s="30" t="n">
        <v>11574</v>
      </c>
      <c r="D221" s="4" t="n">
        <v>38977321.04</v>
      </c>
      <c r="E221" s="34" t="n">
        <v>3540950</v>
      </c>
      <c r="F221" s="35" t="n">
        <f aca="false">(C221*D221)/E221</f>
        <v>127401.831067075</v>
      </c>
      <c r="G221" s="36" t="n">
        <f aca="false">F221/$F$494</f>
        <v>0.00695511068148904</v>
      </c>
      <c r="H221" s="32" t="n">
        <f aca="false">D221/E221</f>
        <v>11.0075886527627</v>
      </c>
      <c r="I221" s="37" t="n">
        <f aca="false">(H221-11)*C221</f>
        <v>87.8310670752127</v>
      </c>
      <c r="J221" s="32" t="n">
        <f aca="false">IF(I221&gt;0,I221,0)</f>
        <v>87.8310670752127</v>
      </c>
      <c r="K221" s="32" t="n">
        <f aca="false">J221/$J$494</f>
        <v>2.33090169735389E-005</v>
      </c>
      <c r="L221" s="38" t="n">
        <f aca="false">$B$501*G221</f>
        <v>1384899.00291115</v>
      </c>
      <c r="M221" s="4" t="n">
        <f aca="false">$G$501*K221</f>
        <v>1253.55671848031</v>
      </c>
      <c r="N221" s="39" t="n">
        <f aca="false">L221+M221</f>
        <v>1386152.55962963</v>
      </c>
      <c r="O221" s="32"/>
      <c r="P221" s="32"/>
      <c r="Q221" s="32"/>
    </row>
    <row r="222" s="30" customFormat="true" ht="13.8" hidden="false" customHeight="false" outlineLevel="0" collapsed="false">
      <c r="A222" s="30" t="s">
        <v>18</v>
      </c>
      <c r="B222" s="33" t="s">
        <v>247</v>
      </c>
      <c r="C222" s="30" t="n">
        <v>3619</v>
      </c>
      <c r="D222" s="4" t="n">
        <v>19571376.38</v>
      </c>
      <c r="E222" s="34" t="n">
        <v>3354550</v>
      </c>
      <c r="F222" s="35" t="n">
        <f aca="false">(C222*D222)/E222</f>
        <v>21114.2511273405</v>
      </c>
      <c r="G222" s="36" t="n">
        <f aca="false">F222/$F$494</f>
        <v>0.001152667526969</v>
      </c>
      <c r="H222" s="32" t="n">
        <f aca="false">D222/E222</f>
        <v>5.83427773620903</v>
      </c>
      <c r="I222" s="37" t="n">
        <f aca="false">(H222-11)*C222</f>
        <v>-18694.7488726595</v>
      </c>
      <c r="J222" s="32" t="n">
        <f aca="false">IF(I222&gt;0,I222,0)</f>
        <v>0</v>
      </c>
      <c r="K222" s="32" t="n">
        <f aca="false">J222/$J$494</f>
        <v>0</v>
      </c>
      <c r="L222" s="38" t="n">
        <f aca="false">$B$501*G222</f>
        <v>229518.721109074</v>
      </c>
      <c r="M222" s="4" t="n">
        <f aca="false">$G$501*K222</f>
        <v>0</v>
      </c>
      <c r="N222" s="39" t="n">
        <f aca="false">L222+M222</f>
        <v>229518.721109074</v>
      </c>
      <c r="O222" s="32"/>
      <c r="P222" s="32"/>
      <c r="Q222" s="32"/>
    </row>
    <row r="223" s="30" customFormat="true" ht="13.8" hidden="false" customHeight="false" outlineLevel="0" collapsed="false">
      <c r="A223" s="30" t="s">
        <v>50</v>
      </c>
      <c r="B223" s="33" t="s">
        <v>248</v>
      </c>
      <c r="C223" s="30" t="n">
        <v>974</v>
      </c>
      <c r="D223" s="4" t="n">
        <v>2010645.02</v>
      </c>
      <c r="E223" s="34" t="n">
        <v>174350</v>
      </c>
      <c r="F223" s="35" t="n">
        <f aca="false">(C223*D223)/E223</f>
        <v>11232.3960394609</v>
      </c>
      <c r="G223" s="36" t="n">
        <f aca="false">F223/$F$494</f>
        <v>0.000613198075870974</v>
      </c>
      <c r="H223" s="32" t="n">
        <f aca="false">D223/E223</f>
        <v>11.5322341267565</v>
      </c>
      <c r="I223" s="37" t="n">
        <f aca="false">(H223-11)*C223</f>
        <v>518.396039460855</v>
      </c>
      <c r="J223" s="32" t="n">
        <f aca="false">IF(I223&gt;0,I223,0)</f>
        <v>518.396039460855</v>
      </c>
      <c r="K223" s="32" t="n">
        <f aca="false">J223/$J$494</f>
        <v>0.000137574351367735</v>
      </c>
      <c r="L223" s="38" t="n">
        <f aca="false">$B$501*G223</f>
        <v>122099.768465358</v>
      </c>
      <c r="M223" s="4" t="n">
        <f aca="false">$G$501*K223</f>
        <v>7398.73554699341</v>
      </c>
      <c r="N223" s="39" t="n">
        <f aca="false">L223+M223</f>
        <v>129498.504012351</v>
      </c>
      <c r="O223" s="32"/>
      <c r="P223" s="32"/>
      <c r="Q223" s="32"/>
    </row>
    <row r="224" s="30" customFormat="true" ht="13.8" hidden="false" customHeight="false" outlineLevel="0" collapsed="false">
      <c r="A224" s="30" t="s">
        <v>16</v>
      </c>
      <c r="B224" s="33" t="s">
        <v>249</v>
      </c>
      <c r="C224" s="30" t="n">
        <v>28</v>
      </c>
      <c r="D224" s="4" t="n">
        <v>501372.74</v>
      </c>
      <c r="E224" s="34" t="n">
        <v>97700</v>
      </c>
      <c r="F224" s="35" t="n">
        <f aca="false">(C224*D224)/E224</f>
        <v>143.689219242579</v>
      </c>
      <c r="G224" s="36" t="n">
        <f aca="false">F224/$F$494</f>
        <v>7.84427048809627E-006</v>
      </c>
      <c r="H224" s="32" t="n">
        <f aca="false">D224/E224</f>
        <v>5.13175783009212</v>
      </c>
      <c r="I224" s="37" t="n">
        <f aca="false">(H224-11)*C224</f>
        <v>-164.310780757421</v>
      </c>
      <c r="J224" s="32" t="n">
        <f aca="false">IF(I224&gt;0,I224,0)</f>
        <v>0</v>
      </c>
      <c r="K224" s="32" t="n">
        <f aca="false">J224/$J$494</f>
        <v>0</v>
      </c>
      <c r="L224" s="38" t="n">
        <f aca="false">$B$501*G224</f>
        <v>1561.94816661121</v>
      </c>
      <c r="M224" s="4" t="n">
        <f aca="false">$G$501*K224</f>
        <v>0</v>
      </c>
      <c r="N224" s="39" t="n">
        <f aca="false">L224+M224</f>
        <v>1561.94816661121</v>
      </c>
      <c r="O224" s="32"/>
      <c r="P224" s="32"/>
      <c r="Q224" s="32"/>
    </row>
    <row r="225" s="30" customFormat="true" ht="13.8" hidden="false" customHeight="false" outlineLevel="0" collapsed="false">
      <c r="A225" s="30" t="s">
        <v>18</v>
      </c>
      <c r="B225" s="33" t="s">
        <v>250</v>
      </c>
      <c r="C225" s="30" t="n">
        <v>10116</v>
      </c>
      <c r="D225" s="4" t="n">
        <v>27135996.42</v>
      </c>
      <c r="E225" s="34" t="n">
        <v>2408700</v>
      </c>
      <c r="F225" s="35" t="n">
        <f aca="false">(C225*D225)/E225</f>
        <v>113965.101417661</v>
      </c>
      <c r="G225" s="36" t="n">
        <f aca="false">F225/$F$494</f>
        <v>0.00622157379959196</v>
      </c>
      <c r="H225" s="32" t="n">
        <f aca="false">D225/E225</f>
        <v>11.2658265537427</v>
      </c>
      <c r="I225" s="37" t="n">
        <f aca="false">(H225-11)*C225</f>
        <v>2689.10141766099</v>
      </c>
      <c r="J225" s="32" t="n">
        <f aca="false">IF(I225&gt;0,I225,0)</f>
        <v>2689.10141766099</v>
      </c>
      <c r="K225" s="32" t="n">
        <f aca="false">J225/$J$494</f>
        <v>0.000713646237887016</v>
      </c>
      <c r="L225" s="38" t="n">
        <f aca="false">$B$501*G225</f>
        <v>1238837.41699828</v>
      </c>
      <c r="M225" s="4" t="n">
        <f aca="false">$G$501*K225</f>
        <v>38379.8268771711</v>
      </c>
      <c r="N225" s="39" t="n">
        <f aca="false">L225+M225</f>
        <v>1277217.24387545</v>
      </c>
      <c r="O225" s="32"/>
      <c r="P225" s="32"/>
      <c r="Q225" s="32"/>
    </row>
    <row r="226" s="30" customFormat="true" ht="13.8" hidden="false" customHeight="false" outlineLevel="0" collapsed="false">
      <c r="A226" s="30" t="s">
        <v>62</v>
      </c>
      <c r="B226" s="33" t="s">
        <v>251</v>
      </c>
      <c r="C226" s="30" t="n">
        <v>825</v>
      </c>
      <c r="D226" s="4" t="n">
        <v>951530</v>
      </c>
      <c r="E226" s="34" t="n">
        <v>67850</v>
      </c>
      <c r="F226" s="35" t="n">
        <f aca="false">(C226*D226)/E226</f>
        <v>11569.8194546794</v>
      </c>
      <c r="G226" s="36" t="n">
        <f aca="false">F226/$F$494</f>
        <v>0.000631618668257403</v>
      </c>
      <c r="H226" s="32" t="n">
        <f aca="false">D226/E226</f>
        <v>14.0240235814296</v>
      </c>
      <c r="I226" s="37" t="n">
        <f aca="false">(H226-11)*C226</f>
        <v>2494.81945467944</v>
      </c>
      <c r="J226" s="32" t="n">
        <f aca="false">IF(I226&gt;0,I226,0)</f>
        <v>2494.81945467944</v>
      </c>
      <c r="K226" s="32" t="n">
        <f aca="false">J226/$J$494</f>
        <v>0.000662086787187054</v>
      </c>
      <c r="L226" s="38" t="n">
        <f aca="false">$B$501*G226</f>
        <v>125767.669839939</v>
      </c>
      <c r="M226" s="4" t="n">
        <f aca="false">$G$501*K226</f>
        <v>35606.964516675</v>
      </c>
      <c r="N226" s="39" t="n">
        <f aca="false">L226+M226</f>
        <v>161374.634356614</v>
      </c>
      <c r="O226" s="32"/>
      <c r="P226" s="32"/>
      <c r="Q226" s="32"/>
    </row>
    <row r="227" s="30" customFormat="true" ht="13.8" hidden="false" customHeight="false" outlineLevel="0" collapsed="false">
      <c r="A227" s="30" t="s">
        <v>30</v>
      </c>
      <c r="B227" s="33" t="s">
        <v>252</v>
      </c>
      <c r="C227" s="30" t="n">
        <v>625</v>
      </c>
      <c r="D227" s="4" t="n">
        <v>487836</v>
      </c>
      <c r="E227" s="34" t="n">
        <v>41400</v>
      </c>
      <c r="F227" s="35" t="n">
        <f aca="false">(C227*D227)/E227</f>
        <v>7364.67391304348</v>
      </c>
      <c r="G227" s="36" t="n">
        <f aca="false">F227/$F$494</f>
        <v>0.00040205169556256</v>
      </c>
      <c r="H227" s="32" t="n">
        <f aca="false">D227/E227</f>
        <v>11.7834782608696</v>
      </c>
      <c r="I227" s="37" t="n">
        <f aca="false">(H227-11)*C227</f>
        <v>489.673913043478</v>
      </c>
      <c r="J227" s="32" t="n">
        <f aca="false">IF(I227&gt;0,I227,0)</f>
        <v>489.673913043478</v>
      </c>
      <c r="K227" s="32" t="n">
        <f aca="false">J227/$J$494</f>
        <v>0.000129951939908183</v>
      </c>
      <c r="L227" s="38" t="n">
        <f aca="false">$B$501*G227</f>
        <v>80056.3812428243</v>
      </c>
      <c r="M227" s="4" t="n">
        <f aca="false">$G$501*K227</f>
        <v>6988.8029828278</v>
      </c>
      <c r="N227" s="39" t="n">
        <f aca="false">L227+M227</f>
        <v>87045.1842256521</v>
      </c>
      <c r="O227" s="32"/>
      <c r="P227" s="32"/>
      <c r="Q227" s="32"/>
    </row>
    <row r="228" s="30" customFormat="true" ht="13.8" hidden="false" customHeight="false" outlineLevel="0" collapsed="false">
      <c r="A228" s="30" t="s">
        <v>16</v>
      </c>
      <c r="B228" s="33" t="s">
        <v>253</v>
      </c>
      <c r="C228" s="30" t="n">
        <v>159</v>
      </c>
      <c r="D228" s="4" t="n">
        <v>383042.85</v>
      </c>
      <c r="E228" s="34" t="n">
        <v>168750</v>
      </c>
      <c r="F228" s="35" t="n">
        <f aca="false">(C228*D228)/E228</f>
        <v>360.911485333333</v>
      </c>
      <c r="G228" s="36" t="n">
        <f aca="false">F228/$F$494</f>
        <v>1.97028512517404E-005</v>
      </c>
      <c r="H228" s="32" t="n">
        <f aca="false">D228/E228</f>
        <v>2.26988355555556</v>
      </c>
      <c r="I228" s="37" t="n">
        <f aca="false">(H228-11)*C228</f>
        <v>-1388.08851466667</v>
      </c>
      <c r="J228" s="32" t="n">
        <f aca="false">IF(I228&gt;0,I228,0)</f>
        <v>0</v>
      </c>
      <c r="K228" s="32" t="n">
        <f aca="false">J228/$J$494</f>
        <v>0</v>
      </c>
      <c r="L228" s="38" t="n">
        <f aca="false">$B$501*G228</f>
        <v>3923.22427386592</v>
      </c>
      <c r="M228" s="4" t="n">
        <f aca="false">$G$501*K228</f>
        <v>0</v>
      </c>
      <c r="N228" s="39" t="n">
        <f aca="false">L228+M228</f>
        <v>3923.22427386592</v>
      </c>
      <c r="O228" s="32"/>
      <c r="P228" s="32"/>
      <c r="Q228" s="32"/>
    </row>
    <row r="229" s="30" customFormat="true" ht="13.8" hidden="false" customHeight="false" outlineLevel="0" collapsed="false">
      <c r="A229" s="30" t="s">
        <v>30</v>
      </c>
      <c r="B229" s="33" t="s">
        <v>254</v>
      </c>
      <c r="C229" s="30" t="n">
        <v>101</v>
      </c>
      <c r="D229" s="4" t="n">
        <v>320271.42</v>
      </c>
      <c r="E229" s="34" t="n">
        <v>90450</v>
      </c>
      <c r="F229" s="35" t="n">
        <f aca="false">(C229*D229)/E229</f>
        <v>357.627566832504</v>
      </c>
      <c r="G229" s="36" t="n">
        <f aca="false">F229/$F$494</f>
        <v>1.95235758327691E-005</v>
      </c>
      <c r="H229" s="32" t="n">
        <f aca="false">D229/E229</f>
        <v>3.54086699834163</v>
      </c>
      <c r="I229" s="37" t="n">
        <f aca="false">(H229-11)*C229</f>
        <v>-753.372433167496</v>
      </c>
      <c r="J229" s="32" t="n">
        <f aca="false">IF(I229&gt;0,I229,0)</f>
        <v>0</v>
      </c>
      <c r="K229" s="32" t="n">
        <f aca="false">J229/$J$494</f>
        <v>0</v>
      </c>
      <c r="L229" s="38" t="n">
        <f aca="false">$B$501*G229</f>
        <v>3887.52702038575</v>
      </c>
      <c r="M229" s="4" t="n">
        <f aca="false">$G$501*K229</f>
        <v>0</v>
      </c>
      <c r="N229" s="39" t="n">
        <f aca="false">L229+M229</f>
        <v>3887.52702038575</v>
      </c>
      <c r="O229" s="32"/>
      <c r="P229" s="32"/>
      <c r="Q229" s="32"/>
    </row>
    <row r="230" s="30" customFormat="true" ht="13.8" hidden="false" customHeight="false" outlineLevel="0" collapsed="false">
      <c r="A230" s="30" t="s">
        <v>32</v>
      </c>
      <c r="B230" s="33" t="s">
        <v>255</v>
      </c>
      <c r="C230" s="30" t="n">
        <v>1751</v>
      </c>
      <c r="D230" s="4" t="n">
        <v>3086988.21</v>
      </c>
      <c r="E230" s="34" t="n">
        <v>363600</v>
      </c>
      <c r="F230" s="35" t="n">
        <f aca="false">(C230*D230)/E230</f>
        <v>14866.1065888614</v>
      </c>
      <c r="G230" s="36" t="n">
        <f aca="false">F230/$F$494</f>
        <v>0.00081156931468205</v>
      </c>
      <c r="H230" s="32" t="n">
        <f aca="false">D230/E230</f>
        <v>8.49006658415842</v>
      </c>
      <c r="I230" s="37" t="n">
        <f aca="false">(H230-11)*C230</f>
        <v>-4394.89341113861</v>
      </c>
      <c r="J230" s="32" t="n">
        <f aca="false">IF(I230&gt;0,I230,0)</f>
        <v>0</v>
      </c>
      <c r="K230" s="32" t="n">
        <f aca="false">J230/$J$494</f>
        <v>0</v>
      </c>
      <c r="L230" s="38" t="n">
        <f aca="false">$B$501*G230</f>
        <v>161599.374354719</v>
      </c>
      <c r="M230" s="4" t="n">
        <f aca="false">$G$501*K230</f>
        <v>0</v>
      </c>
      <c r="N230" s="39" t="n">
        <f aca="false">L230+M230</f>
        <v>161599.374354719</v>
      </c>
      <c r="O230" s="32"/>
      <c r="P230" s="32"/>
      <c r="Q230" s="32"/>
    </row>
    <row r="231" s="30" customFormat="true" ht="13.8" hidden="false" customHeight="false" outlineLevel="0" collapsed="false">
      <c r="A231" s="30" t="s">
        <v>18</v>
      </c>
      <c r="B231" s="33" t="s">
        <v>256</v>
      </c>
      <c r="C231" s="30" t="n">
        <v>6559</v>
      </c>
      <c r="D231" s="4" t="n">
        <v>7460136.44</v>
      </c>
      <c r="E231" s="34" t="n">
        <v>810600</v>
      </c>
      <c r="F231" s="35" t="n">
        <f aca="false">(C231*D231)/E231</f>
        <v>60363.9710214162</v>
      </c>
      <c r="G231" s="36" t="n">
        <f aca="false">F231/$F$494</f>
        <v>0.00329538512996025</v>
      </c>
      <c r="H231" s="32" t="n">
        <f aca="false">D231/E231</f>
        <v>9.20322778188996</v>
      </c>
      <c r="I231" s="37" t="n">
        <f aca="false">(H231-11)*C231</f>
        <v>-11785.0289785838</v>
      </c>
      <c r="J231" s="32" t="n">
        <f aca="false">IF(I231&gt;0,I231,0)</f>
        <v>0</v>
      </c>
      <c r="K231" s="32" t="n">
        <f aca="false">J231/$J$494</f>
        <v>0</v>
      </c>
      <c r="L231" s="38" t="n">
        <f aca="false">$B$501*G231</f>
        <v>656175.83812672</v>
      </c>
      <c r="M231" s="4" t="n">
        <f aca="false">$G$501*K231</f>
        <v>0</v>
      </c>
      <c r="N231" s="39" t="n">
        <f aca="false">L231+M231</f>
        <v>656175.83812672</v>
      </c>
      <c r="O231" s="32"/>
      <c r="P231" s="32"/>
      <c r="Q231" s="32"/>
    </row>
    <row r="232" s="30" customFormat="true" ht="13.8" hidden="false" customHeight="false" outlineLevel="0" collapsed="false">
      <c r="A232" s="30" t="s">
        <v>30</v>
      </c>
      <c r="B232" s="33" t="s">
        <v>257</v>
      </c>
      <c r="C232" s="30" t="n">
        <v>895</v>
      </c>
      <c r="D232" s="4" t="n">
        <v>1070305.01</v>
      </c>
      <c r="E232" s="34" t="n">
        <v>79400</v>
      </c>
      <c r="F232" s="35" t="n">
        <f aca="false">(C232*D232)/E232</f>
        <v>12064.5212084383</v>
      </c>
      <c r="G232" s="36" t="n">
        <f aca="false">F232/$F$494</f>
        <v>0.000658625387257447</v>
      </c>
      <c r="H232" s="32" t="n">
        <f aca="false">D232/E232</f>
        <v>13.4799119647355</v>
      </c>
      <c r="I232" s="37" t="n">
        <f aca="false">(H232-11)*C232</f>
        <v>2219.52120843829</v>
      </c>
      <c r="J232" s="32" t="n">
        <f aca="false">IF(I232&gt;0,I232,0)</f>
        <v>2219.52120843829</v>
      </c>
      <c r="K232" s="32" t="n">
        <f aca="false">J232/$J$494</f>
        <v>0.000589026858529629</v>
      </c>
      <c r="L232" s="38" t="n">
        <f aca="false">$B$501*G232</f>
        <v>131145.237491681</v>
      </c>
      <c r="M232" s="4" t="n">
        <f aca="false">$G$501*K232</f>
        <v>31677.8084941719</v>
      </c>
      <c r="N232" s="39" t="n">
        <f aca="false">L232+M232</f>
        <v>162823.045985853</v>
      </c>
      <c r="O232" s="32"/>
      <c r="P232" s="32"/>
      <c r="Q232" s="32"/>
    </row>
    <row r="233" s="30" customFormat="true" ht="13.8" hidden="false" customHeight="false" outlineLevel="0" collapsed="false">
      <c r="A233" s="30" t="s">
        <v>46</v>
      </c>
      <c r="B233" s="33" t="s">
        <v>258</v>
      </c>
      <c r="C233" s="30" t="n">
        <v>2288</v>
      </c>
      <c r="D233" s="4" t="n">
        <v>3171018.77</v>
      </c>
      <c r="E233" s="34" t="n">
        <v>254850</v>
      </c>
      <c r="F233" s="35" t="n">
        <f aca="false">(C233*D233)/E233</f>
        <v>28468.8677487149</v>
      </c>
      <c r="G233" s="36" t="n">
        <f aca="false">F233/$F$494</f>
        <v>0.0015541701756605</v>
      </c>
      <c r="H233" s="32" t="n">
        <f aca="false">D233/E233</f>
        <v>12.4426869531097</v>
      </c>
      <c r="I233" s="37" t="n">
        <f aca="false">(H233-11)*C233</f>
        <v>3300.86774871493</v>
      </c>
      <c r="J233" s="32" t="n">
        <f aca="false">IF(I233&gt;0,I233,0)</f>
        <v>3300.86774871493</v>
      </c>
      <c r="K233" s="32" t="n">
        <f aca="false">J233/$J$494</f>
        <v>0.00087599963138689</v>
      </c>
      <c r="L233" s="38" t="n">
        <f aca="false">$B$501*G233</f>
        <v>309465.776347023</v>
      </c>
      <c r="M233" s="4" t="n">
        <f aca="false">$G$501*K233</f>
        <v>47111.176956022</v>
      </c>
      <c r="N233" s="39" t="n">
        <f aca="false">L233+M233</f>
        <v>356576.953303045</v>
      </c>
      <c r="O233" s="32"/>
      <c r="P233" s="32"/>
      <c r="Q233" s="32"/>
    </row>
    <row r="234" s="30" customFormat="true" ht="13.8" hidden="false" customHeight="false" outlineLevel="0" collapsed="false">
      <c r="A234" s="30" t="s">
        <v>30</v>
      </c>
      <c r="B234" s="33" t="s">
        <v>259</v>
      </c>
      <c r="C234" s="30" t="n">
        <v>2955</v>
      </c>
      <c r="D234" s="4" t="n">
        <v>2658468.75</v>
      </c>
      <c r="E234" s="34" t="n">
        <v>233700</v>
      </c>
      <c r="F234" s="35" t="n">
        <f aca="false">(C234*D234)/E234</f>
        <v>33614.7845795892</v>
      </c>
      <c r="G234" s="36" t="n">
        <f aca="false">F234/$F$494</f>
        <v>0.00183509566014294</v>
      </c>
      <c r="H234" s="32" t="n">
        <f aca="false">D234/E234</f>
        <v>11.3755616174583</v>
      </c>
      <c r="I234" s="37" t="n">
        <f aca="false">(H234-11)*C234</f>
        <v>1109.78457958922</v>
      </c>
      <c r="J234" s="32" t="n">
        <f aca="false">IF(I234&gt;0,I234,0)</f>
        <v>1109.78457958922</v>
      </c>
      <c r="K234" s="32" t="n">
        <f aca="false">J234/$J$494</f>
        <v>0.000294519791960004</v>
      </c>
      <c r="L234" s="38" t="n">
        <f aca="false">$B$501*G234</f>
        <v>365403.552346408</v>
      </c>
      <c r="M234" s="4" t="n">
        <f aca="false">$G$501*K234</f>
        <v>15839.2464322288</v>
      </c>
      <c r="N234" s="39" t="n">
        <f aca="false">L234+M234</f>
        <v>381242.798778636</v>
      </c>
      <c r="O234" s="32"/>
      <c r="P234" s="32"/>
      <c r="Q234" s="32"/>
    </row>
    <row r="235" s="30" customFormat="true" ht="13.8" hidden="false" customHeight="false" outlineLevel="0" collapsed="false">
      <c r="A235" s="30" t="s">
        <v>46</v>
      </c>
      <c r="B235" s="33" t="s">
        <v>260</v>
      </c>
      <c r="C235" s="30" t="n">
        <v>36811</v>
      </c>
      <c r="D235" s="4" t="n">
        <v>55879645.79</v>
      </c>
      <c r="E235" s="34" t="n">
        <v>2919200</v>
      </c>
      <c r="F235" s="35" t="n">
        <f aca="false">(C235*D235)/E235</f>
        <v>704640.189495646</v>
      </c>
      <c r="G235" s="36" t="n">
        <f aca="false">F235/$F$494</f>
        <v>0.0384676614733065</v>
      </c>
      <c r="H235" s="32" t="n">
        <f aca="false">D235/E235</f>
        <v>19.1421094101124</v>
      </c>
      <c r="I235" s="37" t="n">
        <f aca="false">(H235-11)*C235</f>
        <v>299719.189495646</v>
      </c>
      <c r="J235" s="32" t="n">
        <f aca="false">IF(I235&gt;0,I235,0)</f>
        <v>299719.189495646</v>
      </c>
      <c r="K235" s="32" t="n">
        <f aca="false">J235/$J$494</f>
        <v>0.079540872129754</v>
      </c>
      <c r="L235" s="38" t="n">
        <f aca="false">$B$501*G235</f>
        <v>7659666.17332109</v>
      </c>
      <c r="M235" s="4" t="n">
        <f aca="false">$G$501*K235</f>
        <v>4277700.54675532</v>
      </c>
      <c r="N235" s="39" t="n">
        <f aca="false">L235+M235</f>
        <v>11937366.7200764</v>
      </c>
      <c r="O235" s="32"/>
      <c r="P235" s="32"/>
      <c r="Q235" s="32"/>
    </row>
    <row r="236" s="30" customFormat="true" ht="13.8" hidden="false" customHeight="false" outlineLevel="0" collapsed="false">
      <c r="A236" s="30" t="s">
        <v>62</v>
      </c>
      <c r="B236" s="33" t="s">
        <v>261</v>
      </c>
      <c r="C236" s="30" t="n">
        <v>941</v>
      </c>
      <c r="D236" s="4" t="n">
        <v>2337961.16</v>
      </c>
      <c r="E236" s="34" t="n">
        <v>199500</v>
      </c>
      <c r="F236" s="35" t="n">
        <f aca="false">(C236*D236)/E236</f>
        <v>11027.6764489223</v>
      </c>
      <c r="G236" s="36" t="n">
        <f aca="false">F236/$F$494</f>
        <v>0.000602022040181855</v>
      </c>
      <c r="H236" s="32" t="n">
        <f aca="false">D236/E236</f>
        <v>11.7191035588972</v>
      </c>
      <c r="I236" s="37" t="n">
        <f aca="false">(H236-11)*C236</f>
        <v>676.676448922306</v>
      </c>
      <c r="J236" s="32" t="n">
        <f aca="false">IF(I236&gt;0,I236,0)</f>
        <v>676.676448922306</v>
      </c>
      <c r="K236" s="32" t="n">
        <f aca="false">J236/$J$494</f>
        <v>0.000179579542396057</v>
      </c>
      <c r="L236" s="38" t="n">
        <f aca="false">$B$501*G236</f>
        <v>119874.400474658</v>
      </c>
      <c r="M236" s="4" t="n">
        <f aca="false">$G$501*K236</f>
        <v>9657.77073000342</v>
      </c>
      <c r="N236" s="39" t="n">
        <f aca="false">L236+M236</f>
        <v>129532.171204661</v>
      </c>
      <c r="O236" s="32"/>
      <c r="P236" s="32"/>
      <c r="Q236" s="32"/>
    </row>
    <row r="237" s="30" customFormat="true" ht="13.8" hidden="false" customHeight="false" outlineLevel="0" collapsed="false">
      <c r="A237" s="30" t="s">
        <v>18</v>
      </c>
      <c r="B237" s="33" t="s">
        <v>262</v>
      </c>
      <c r="C237" s="30" t="n">
        <v>3245</v>
      </c>
      <c r="D237" s="4" t="n">
        <v>4963699.75</v>
      </c>
      <c r="E237" s="34" t="n">
        <v>451000</v>
      </c>
      <c r="F237" s="35" t="n">
        <f aca="false">(C237*D237)/E237</f>
        <v>35714.4250304878</v>
      </c>
      <c r="G237" s="36" t="n">
        <f aca="false">F237/$F$494</f>
        <v>0.00194971906551333</v>
      </c>
      <c r="H237" s="32" t="n">
        <f aca="false">D237/E237</f>
        <v>11.0059861419069</v>
      </c>
      <c r="I237" s="37" t="n">
        <f aca="false">(H237-11)*C237</f>
        <v>19.4250304878057</v>
      </c>
      <c r="J237" s="32" t="n">
        <f aca="false">IF(I237&gt;0,I237,0)</f>
        <v>19.4250304878057</v>
      </c>
      <c r="K237" s="32" t="n">
        <f aca="false">J237/$J$494</f>
        <v>5.15510491252536E-006</v>
      </c>
      <c r="L237" s="38" t="n">
        <f aca="false">$B$501*G237</f>
        <v>388227.321381489</v>
      </c>
      <c r="M237" s="4" t="n">
        <f aca="false">$G$501*K237</f>
        <v>277.241052460647</v>
      </c>
      <c r="N237" s="39" t="n">
        <f aca="false">L237+M237</f>
        <v>388504.56243395</v>
      </c>
      <c r="O237" s="32"/>
      <c r="P237" s="32"/>
      <c r="Q237" s="32"/>
    </row>
    <row r="238" s="30" customFormat="true" ht="13.8" hidden="false" customHeight="false" outlineLevel="0" collapsed="false">
      <c r="A238" s="30" t="s">
        <v>26</v>
      </c>
      <c r="B238" s="33" t="s">
        <v>263</v>
      </c>
      <c r="C238" s="30" t="n">
        <v>1501</v>
      </c>
      <c r="D238" s="4" t="n">
        <v>1893724.47</v>
      </c>
      <c r="E238" s="34" t="n">
        <v>83550</v>
      </c>
      <c r="F238" s="35" t="n">
        <f aca="false">(C238*D238)/E238</f>
        <v>34021.3097482944</v>
      </c>
      <c r="G238" s="36" t="n">
        <f aca="false">F238/$F$494</f>
        <v>0.00185728864998833</v>
      </c>
      <c r="H238" s="32" t="n">
        <f aca="false">D238/E238</f>
        <v>22.6657626570916</v>
      </c>
      <c r="I238" s="37" t="n">
        <f aca="false">(H238-11)*C238</f>
        <v>17510.3097482944</v>
      </c>
      <c r="J238" s="32" t="n">
        <f aca="false">IF(I238&gt;0,I238,0)</f>
        <v>17510.3097482944</v>
      </c>
      <c r="K238" s="32" t="n">
        <f aca="false">J238/$J$494</f>
        <v>0.00464696741968771</v>
      </c>
      <c r="L238" s="38" t="n">
        <f aca="false">$B$501*G238</f>
        <v>369822.612073279</v>
      </c>
      <c r="M238" s="4" t="n">
        <f aca="false">$G$501*K238</f>
        <v>249913.4663689</v>
      </c>
      <c r="N238" s="39" t="n">
        <f aca="false">L238+M238</f>
        <v>619736.078442179</v>
      </c>
      <c r="O238" s="32"/>
      <c r="P238" s="32"/>
      <c r="Q238" s="32"/>
    </row>
    <row r="239" s="30" customFormat="true" ht="13.8" hidden="false" customHeight="false" outlineLevel="0" collapsed="false">
      <c r="A239" s="30" t="s">
        <v>18</v>
      </c>
      <c r="B239" s="33" t="s">
        <v>264</v>
      </c>
      <c r="C239" s="30" t="n">
        <v>3943</v>
      </c>
      <c r="D239" s="4" t="n">
        <v>4775956.9</v>
      </c>
      <c r="E239" s="34" t="n">
        <v>502700</v>
      </c>
      <c r="F239" s="35" t="n">
        <f aca="false">(C239*D239)/E239</f>
        <v>37460.907214442</v>
      </c>
      <c r="G239" s="36" t="n">
        <f aca="false">F239/$F$494</f>
        <v>0.00204506288271683</v>
      </c>
      <c r="H239" s="32" t="n">
        <f aca="false">D239/E239</f>
        <v>9.50061050328228</v>
      </c>
      <c r="I239" s="37" t="n">
        <f aca="false">(H239-11)*C239</f>
        <v>-5912.09278555799</v>
      </c>
      <c r="J239" s="32" t="n">
        <f aca="false">IF(I239&gt;0,I239,0)</f>
        <v>0</v>
      </c>
      <c r="K239" s="32" t="n">
        <f aca="false">J239/$J$494</f>
        <v>0</v>
      </c>
      <c r="L239" s="38" t="n">
        <f aca="false">$B$501*G239</f>
        <v>407212.146127743</v>
      </c>
      <c r="M239" s="4" t="n">
        <f aca="false">$G$501*K239</f>
        <v>0</v>
      </c>
      <c r="N239" s="39" t="n">
        <f aca="false">L239+M239</f>
        <v>407212.146127743</v>
      </c>
      <c r="O239" s="32"/>
      <c r="P239" s="32"/>
      <c r="Q239" s="32"/>
    </row>
    <row r="240" s="30" customFormat="true" ht="13.8" hidden="false" customHeight="false" outlineLevel="0" collapsed="false">
      <c r="A240" s="30" t="s">
        <v>30</v>
      </c>
      <c r="B240" s="33" t="s">
        <v>265</v>
      </c>
      <c r="C240" s="30" t="n">
        <v>4796</v>
      </c>
      <c r="D240" s="4" t="n">
        <v>6685157.062</v>
      </c>
      <c r="E240" s="34" t="n">
        <v>415950</v>
      </c>
      <c r="F240" s="35" t="n">
        <f aca="false">(C240*D240)/E240</f>
        <v>77081.4118748696</v>
      </c>
      <c r="G240" s="36" t="n">
        <f aca="false">F240/$F$494</f>
        <v>0.004208022338336</v>
      </c>
      <c r="H240" s="32" t="n">
        <f aca="false">D240/E240</f>
        <v>16.0720208246183</v>
      </c>
      <c r="I240" s="37" t="n">
        <f aca="false">(H240-11)*C240</f>
        <v>24325.4118748696</v>
      </c>
      <c r="J240" s="32" t="n">
        <f aca="false">IF(I240&gt;0,I240,0)</f>
        <v>24325.4118748696</v>
      </c>
      <c r="K240" s="32" t="n">
        <f aca="false">J240/$J$494</f>
        <v>0.00645559091060704</v>
      </c>
      <c r="L240" s="38" t="n">
        <f aca="false">$B$501*G240</f>
        <v>837899.813168998</v>
      </c>
      <c r="M240" s="4" t="n">
        <f aca="false">$G$501*K240</f>
        <v>347181.06589131</v>
      </c>
      <c r="N240" s="39" t="n">
        <f aca="false">L240+M240</f>
        <v>1185080.87906031</v>
      </c>
      <c r="O240" s="32"/>
      <c r="P240" s="32"/>
      <c r="Q240" s="32"/>
    </row>
    <row r="241" s="30" customFormat="true" ht="13.8" hidden="false" customHeight="false" outlineLevel="0" collapsed="false">
      <c r="A241" s="30" t="s">
        <v>35</v>
      </c>
      <c r="B241" s="33" t="s">
        <v>266</v>
      </c>
      <c r="C241" s="30" t="n">
        <v>40</v>
      </c>
      <c r="D241" s="4" t="n">
        <v>111515.58</v>
      </c>
      <c r="E241" s="34" t="n">
        <v>38250</v>
      </c>
      <c r="F241" s="35" t="n">
        <f aca="false">(C241*D241)/E241</f>
        <v>116.6176</v>
      </c>
      <c r="G241" s="36" t="n">
        <f aca="false">F241/$F$494</f>
        <v>6.36637879233141E-006</v>
      </c>
      <c r="H241" s="32" t="n">
        <f aca="false">D241/E241</f>
        <v>2.91544</v>
      </c>
      <c r="I241" s="37" t="n">
        <f aca="false">(H241-11)*C241</f>
        <v>-323.3824</v>
      </c>
      <c r="J241" s="32" t="n">
        <f aca="false">IF(I241&gt;0,I241,0)</f>
        <v>0</v>
      </c>
      <c r="K241" s="32" t="n">
        <f aca="false">J241/$J$494</f>
        <v>0</v>
      </c>
      <c r="L241" s="38" t="n">
        <f aca="false">$B$501*G241</f>
        <v>1267.67093227147</v>
      </c>
      <c r="M241" s="4" t="n">
        <f aca="false">$G$501*K241</f>
        <v>0</v>
      </c>
      <c r="N241" s="39" t="n">
        <f aca="false">L241+M241</f>
        <v>1267.67093227147</v>
      </c>
      <c r="O241" s="32"/>
      <c r="P241" s="32"/>
      <c r="Q241" s="32"/>
    </row>
    <row r="242" s="30" customFormat="true" ht="13.8" hidden="false" customHeight="false" outlineLevel="0" collapsed="false">
      <c r="A242" s="30" t="s">
        <v>62</v>
      </c>
      <c r="B242" s="33" t="s">
        <v>267</v>
      </c>
      <c r="C242" s="30" t="n">
        <v>2329</v>
      </c>
      <c r="D242" s="4" t="n">
        <v>6635308.14</v>
      </c>
      <c r="E242" s="34" t="n">
        <v>622400</v>
      </c>
      <c r="F242" s="35" t="n">
        <f aca="false">(C242*D242)/E242</f>
        <v>24829.1013143638</v>
      </c>
      <c r="G242" s="36" t="n">
        <f aca="false">F242/$F$494</f>
        <v>0.00135546833445735</v>
      </c>
      <c r="H242" s="32" t="n">
        <f aca="false">D242/E242</f>
        <v>10.6608421272494</v>
      </c>
      <c r="I242" s="37" t="n">
        <f aca="false">(H242-11)*C242</f>
        <v>-789.898685636249</v>
      </c>
      <c r="J242" s="32" t="n">
        <f aca="false">IF(I242&gt;0,I242,0)</f>
        <v>0</v>
      </c>
      <c r="K242" s="32" t="n">
        <f aca="false">J242/$J$494</f>
        <v>0</v>
      </c>
      <c r="L242" s="38" t="n">
        <f aca="false">$B$501*G242</f>
        <v>269900.341034649</v>
      </c>
      <c r="M242" s="4" t="n">
        <f aca="false">$G$501*K242</f>
        <v>0</v>
      </c>
      <c r="N242" s="39" t="n">
        <f aca="false">L242+M242</f>
        <v>269900.341034649</v>
      </c>
      <c r="O242" s="32"/>
      <c r="P242" s="32"/>
      <c r="Q242" s="32"/>
    </row>
    <row r="243" s="30" customFormat="true" ht="13.8" hidden="false" customHeight="false" outlineLevel="0" collapsed="false">
      <c r="A243" s="30" t="s">
        <v>26</v>
      </c>
      <c r="B243" s="33" t="s">
        <v>268</v>
      </c>
      <c r="C243" s="30" t="n">
        <v>955</v>
      </c>
      <c r="D243" s="4" t="n">
        <v>1080330.1</v>
      </c>
      <c r="E243" s="34" t="n">
        <v>80100</v>
      </c>
      <c r="F243" s="35" t="n">
        <f aca="false">(C243*D243)/E243</f>
        <v>12880.3401435705</v>
      </c>
      <c r="G243" s="36" t="n">
        <f aca="false">F243/$F$494</f>
        <v>0.000703162510016004</v>
      </c>
      <c r="H243" s="32" t="n">
        <f aca="false">D243/E243</f>
        <v>13.4872671660424</v>
      </c>
      <c r="I243" s="37" t="n">
        <f aca="false">(H243-11)*C243</f>
        <v>2375.34014357054</v>
      </c>
      <c r="J243" s="32" t="n">
        <f aca="false">IF(I243&gt;0,I243,0)</f>
        <v>2375.34014357054</v>
      </c>
      <c r="K243" s="32" t="n">
        <f aca="false">J243/$J$494</f>
        <v>0.00063037881205521</v>
      </c>
      <c r="L243" s="38" t="n">
        <f aca="false">$B$501*G243</f>
        <v>140013.452495796</v>
      </c>
      <c r="M243" s="4" t="n">
        <f aca="false">$G$501*K243</f>
        <v>33901.7126263421</v>
      </c>
      <c r="N243" s="39" t="n">
        <f aca="false">L243+M243</f>
        <v>173915.165122138</v>
      </c>
      <c r="O243" s="32"/>
      <c r="P243" s="32"/>
      <c r="Q243" s="32"/>
    </row>
    <row r="244" s="30" customFormat="true" ht="13.8" hidden="false" customHeight="false" outlineLevel="0" collapsed="false">
      <c r="A244" s="30" t="s">
        <v>46</v>
      </c>
      <c r="B244" s="33" t="s">
        <v>269</v>
      </c>
      <c r="C244" s="30" t="n">
        <v>9691</v>
      </c>
      <c r="D244" s="4" t="n">
        <v>12425209.68</v>
      </c>
      <c r="E244" s="34" t="n">
        <v>807500</v>
      </c>
      <c r="F244" s="35" t="n">
        <f aca="false">(C244*D244)/E244</f>
        <v>149117.90341657</v>
      </c>
      <c r="G244" s="36" t="n">
        <f aca="false">F244/$F$494</f>
        <v>0.00814063278500135</v>
      </c>
      <c r="H244" s="32" t="n">
        <f aca="false">D244/E244</f>
        <v>15.3872565696594</v>
      </c>
      <c r="I244" s="37" t="n">
        <f aca="false">(H244-11)*C244</f>
        <v>42516.9034165697</v>
      </c>
      <c r="J244" s="32" t="n">
        <f aca="false">IF(I244&gt;0,I244,0)</f>
        <v>42516.9034165697</v>
      </c>
      <c r="K244" s="32" t="n">
        <f aca="false">J244/$J$494</f>
        <v>0.0112833335219586</v>
      </c>
      <c r="L244" s="38" t="n">
        <f aca="false">$B$501*G244</f>
        <v>1620959.71484964</v>
      </c>
      <c r="M244" s="4" t="n">
        <f aca="false">$G$501*K244</f>
        <v>606816.604894246</v>
      </c>
      <c r="N244" s="39" t="n">
        <f aca="false">L244+M244</f>
        <v>2227776.31974389</v>
      </c>
      <c r="O244" s="32"/>
      <c r="P244" s="32"/>
      <c r="Q244" s="32"/>
    </row>
    <row r="245" s="30" customFormat="true" ht="13.8" hidden="false" customHeight="false" outlineLevel="0" collapsed="false">
      <c r="A245" s="30" t="s">
        <v>22</v>
      </c>
      <c r="B245" s="33" t="s">
        <v>270</v>
      </c>
      <c r="C245" s="30" t="n">
        <v>3596</v>
      </c>
      <c r="D245" s="4" t="n">
        <v>5173967.63</v>
      </c>
      <c r="E245" s="34" t="n">
        <v>478150</v>
      </c>
      <c r="F245" s="35" t="n">
        <f aca="false">(C245*D245)/E245</f>
        <v>38911.6126685768</v>
      </c>
      <c r="G245" s="36" t="n">
        <f aca="false">F245/$F$494</f>
        <v>0.0021242596800881</v>
      </c>
      <c r="H245" s="32" t="n">
        <f aca="false">D245/E245</f>
        <v>10.8208044128412</v>
      </c>
      <c r="I245" s="37" t="n">
        <f aca="false">(H245-11)*C245</f>
        <v>-644.387331423197</v>
      </c>
      <c r="J245" s="32" t="n">
        <f aca="false">IF(I245&gt;0,I245,0)</f>
        <v>0</v>
      </c>
      <c r="K245" s="32" t="n">
        <f aca="false">J245/$J$494</f>
        <v>0</v>
      </c>
      <c r="L245" s="38" t="n">
        <f aca="false">$B$501*G245</f>
        <v>422981.782404723</v>
      </c>
      <c r="M245" s="4" t="n">
        <f aca="false">$G$501*K245</f>
        <v>0</v>
      </c>
      <c r="N245" s="39" t="n">
        <f aca="false">L245+M245</f>
        <v>422981.782404723</v>
      </c>
      <c r="O245" s="32"/>
      <c r="P245" s="32"/>
      <c r="Q245" s="32"/>
    </row>
    <row r="246" s="30" customFormat="true" ht="13.8" hidden="false" customHeight="false" outlineLevel="0" collapsed="false">
      <c r="A246" s="30" t="s">
        <v>26</v>
      </c>
      <c r="B246" s="33" t="s">
        <v>271</v>
      </c>
      <c r="C246" s="30" t="n">
        <v>991</v>
      </c>
      <c r="D246" s="4" t="n">
        <v>936083.94</v>
      </c>
      <c r="E246" s="34" t="n">
        <v>66300</v>
      </c>
      <c r="F246" s="35" t="n">
        <f aca="false">(C246*D246)/E246</f>
        <v>13991.8429040724</v>
      </c>
      <c r="G246" s="36" t="n">
        <f aca="false">F246/$F$494</f>
        <v>0.000763841580774422</v>
      </c>
      <c r="H246" s="32" t="n">
        <f aca="false">D246/E246</f>
        <v>14.1189131221719</v>
      </c>
      <c r="I246" s="37" t="n">
        <f aca="false">(H246-11)*C246</f>
        <v>3090.8429040724</v>
      </c>
      <c r="J246" s="32" t="n">
        <f aca="false">IF(I246&gt;0,I246,0)</f>
        <v>3090.8429040724</v>
      </c>
      <c r="K246" s="32" t="n">
        <f aca="false">J246/$J$494</f>
        <v>0.000820262261551163</v>
      </c>
      <c r="L246" s="38" t="n">
        <f aca="false">$B$501*G246</f>
        <v>152095.846067844</v>
      </c>
      <c r="M246" s="4" t="n">
        <f aca="false">$G$501*K246</f>
        <v>44113.6265013067</v>
      </c>
      <c r="N246" s="39" t="n">
        <f aca="false">L246+M246</f>
        <v>196209.472569151</v>
      </c>
      <c r="O246" s="32"/>
      <c r="P246" s="32"/>
      <c r="Q246" s="32"/>
    </row>
    <row r="247" s="30" customFormat="true" ht="13.8" hidden="false" customHeight="false" outlineLevel="0" collapsed="false">
      <c r="A247" s="30" t="s">
        <v>46</v>
      </c>
      <c r="B247" s="33" t="s">
        <v>272</v>
      </c>
      <c r="C247" s="30" t="n">
        <v>2165</v>
      </c>
      <c r="D247" s="4" t="n">
        <v>3366919.28</v>
      </c>
      <c r="E247" s="34" t="n">
        <v>256600</v>
      </c>
      <c r="F247" s="35" t="n">
        <f aca="false">(C247*D247)/E247</f>
        <v>28407.5613452845</v>
      </c>
      <c r="G247" s="36" t="n">
        <f aca="false">F247/$F$494</f>
        <v>0.00155082334133504</v>
      </c>
      <c r="H247" s="32" t="n">
        <f aca="false">D247/E247</f>
        <v>13.1212754481684</v>
      </c>
      <c r="I247" s="37" t="n">
        <f aca="false">(H247-11)*C247</f>
        <v>4592.56134528449</v>
      </c>
      <c r="J247" s="32" t="n">
        <f aca="false">IF(I247&gt;0,I247,0)</f>
        <v>4592.56134528449</v>
      </c>
      <c r="K247" s="32" t="n">
        <f aca="false">J247/$J$494</f>
        <v>0.00121879528410586</v>
      </c>
      <c r="L247" s="38" t="n">
        <f aca="false">$B$501*G247</f>
        <v>308799.355964586</v>
      </c>
      <c r="M247" s="4" t="n">
        <f aca="false">$G$501*K247</f>
        <v>65546.6945936613</v>
      </c>
      <c r="N247" s="39" t="n">
        <f aca="false">L247+M247</f>
        <v>374346.050558247</v>
      </c>
      <c r="O247" s="32"/>
      <c r="P247" s="32"/>
      <c r="Q247" s="32"/>
    </row>
    <row r="248" s="30" customFormat="true" ht="13.8" hidden="false" customHeight="false" outlineLevel="0" collapsed="false">
      <c r="A248" s="30" t="s">
        <v>46</v>
      </c>
      <c r="B248" s="33" t="s">
        <v>273</v>
      </c>
      <c r="C248" s="30" t="n">
        <v>3076</v>
      </c>
      <c r="D248" s="4" t="n">
        <v>3736290.4</v>
      </c>
      <c r="E248" s="34" t="n">
        <v>224250</v>
      </c>
      <c r="F248" s="35" t="n">
        <f aca="false">(C248*D248)/E248</f>
        <v>51250.0747843924</v>
      </c>
      <c r="G248" s="36" t="n">
        <f aca="false">F248/$F$494</f>
        <v>0.00279784002768668</v>
      </c>
      <c r="H248" s="32" t="n">
        <f aca="false">D248/E248</f>
        <v>16.6612726867336</v>
      </c>
      <c r="I248" s="37" t="n">
        <f aca="false">(H248-11)*C248</f>
        <v>17414.0747843924</v>
      </c>
      <c r="J248" s="32" t="n">
        <f aca="false">IF(I248&gt;0,I248,0)</f>
        <v>17414.0747843924</v>
      </c>
      <c r="K248" s="32" t="n">
        <f aca="false">J248/$J$494</f>
        <v>0.00462142813749819</v>
      </c>
      <c r="L248" s="38" t="n">
        <f aca="false">$B$501*G248</f>
        <v>557104.845931602</v>
      </c>
      <c r="M248" s="4" t="n">
        <f aca="false">$G$501*K248</f>
        <v>248539.96619898</v>
      </c>
      <c r="N248" s="39" t="n">
        <f aca="false">L248+M248</f>
        <v>805644.812130582</v>
      </c>
      <c r="O248" s="32"/>
      <c r="P248" s="32"/>
      <c r="Q248" s="32"/>
    </row>
    <row r="249" s="30" customFormat="true" ht="13.8" hidden="false" customHeight="false" outlineLevel="0" collapsed="false">
      <c r="A249" s="30" t="s">
        <v>53</v>
      </c>
      <c r="B249" s="33" t="s">
        <v>274</v>
      </c>
      <c r="C249" s="30" t="n">
        <v>235</v>
      </c>
      <c r="D249" s="4" t="n">
        <v>1280037.96</v>
      </c>
      <c r="E249" s="34" t="n">
        <v>226850</v>
      </c>
      <c r="F249" s="35" t="n">
        <f aca="false">(C249*D249)/E249</f>
        <v>1326.02565836456</v>
      </c>
      <c r="G249" s="36" t="n">
        <f aca="false">F249/$F$494</f>
        <v>7.23902878253318E-005</v>
      </c>
      <c r="H249" s="32" t="n">
        <f aca="false">D249/E249</f>
        <v>5.6426623760194</v>
      </c>
      <c r="I249" s="37" t="n">
        <f aca="false">(H249-11)*C249</f>
        <v>-1258.97434163544</v>
      </c>
      <c r="J249" s="32" t="n">
        <f aca="false">IF(I249&gt;0,I249,0)</f>
        <v>0</v>
      </c>
      <c r="K249" s="32" t="n">
        <f aca="false">J249/$J$494</f>
        <v>0</v>
      </c>
      <c r="L249" s="38" t="n">
        <f aca="false">$B$501*G249</f>
        <v>14414.326675861</v>
      </c>
      <c r="M249" s="4" t="n">
        <f aca="false">$G$501*K249</f>
        <v>0</v>
      </c>
      <c r="N249" s="39" t="n">
        <f aca="false">L249+M249</f>
        <v>14414.326675861</v>
      </c>
      <c r="O249" s="32"/>
      <c r="P249" s="32"/>
      <c r="Q249" s="32"/>
    </row>
    <row r="250" s="30" customFormat="true" ht="13.8" hidden="false" customHeight="false" outlineLevel="0" collapsed="false">
      <c r="A250" s="30" t="s">
        <v>35</v>
      </c>
      <c r="B250" s="33" t="s">
        <v>275</v>
      </c>
      <c r="C250" s="30" t="n">
        <v>1136</v>
      </c>
      <c r="D250" s="4" t="n">
        <v>4425492.5</v>
      </c>
      <c r="E250" s="34" t="n">
        <v>633950</v>
      </c>
      <c r="F250" s="35" t="n">
        <f aca="false">(C250*D250)/E250</f>
        <v>7930.21449641139</v>
      </c>
      <c r="G250" s="36" t="n">
        <f aca="false">F250/$F$494</f>
        <v>0.000432925642343802</v>
      </c>
      <c r="H250" s="32" t="n">
        <f aca="false">D250/E250</f>
        <v>6.98082262008045</v>
      </c>
      <c r="I250" s="37" t="n">
        <f aca="false">(H250-11)*C250</f>
        <v>-4565.78550358861</v>
      </c>
      <c r="J250" s="32" t="n">
        <f aca="false">IF(I250&gt;0,I250,0)</f>
        <v>0</v>
      </c>
      <c r="K250" s="32" t="n">
        <f aca="false">J250/$J$494</f>
        <v>0</v>
      </c>
      <c r="L250" s="38" t="n">
        <f aca="false">$B$501*G250</f>
        <v>86203.9898246794</v>
      </c>
      <c r="M250" s="4" t="n">
        <f aca="false">$G$501*K250</f>
        <v>0</v>
      </c>
      <c r="N250" s="39" t="n">
        <f aca="false">L250+M250</f>
        <v>86203.9898246794</v>
      </c>
      <c r="O250" s="32"/>
      <c r="P250" s="32"/>
      <c r="Q250" s="32"/>
    </row>
    <row r="251" s="30" customFormat="true" ht="13.8" hidden="false" customHeight="false" outlineLevel="0" collapsed="false">
      <c r="A251" s="30" t="s">
        <v>30</v>
      </c>
      <c r="B251" s="33" t="s">
        <v>276</v>
      </c>
      <c r="C251" s="30" t="n">
        <v>363</v>
      </c>
      <c r="D251" s="4" t="n">
        <v>634867.91</v>
      </c>
      <c r="E251" s="34" t="n">
        <v>67500</v>
      </c>
      <c r="F251" s="35" t="n">
        <f aca="false">(C251*D251)/E251</f>
        <v>3414.17853822222</v>
      </c>
      <c r="G251" s="36" t="n">
        <f aca="false">F251/$F$494</f>
        <v>0.00018638656462636</v>
      </c>
      <c r="H251" s="32" t="n">
        <f aca="false">D251/E251</f>
        <v>9.40545051851852</v>
      </c>
      <c r="I251" s="37" t="n">
        <f aca="false">(H251-11)*C251</f>
        <v>-578.821461777778</v>
      </c>
      <c r="J251" s="32" t="n">
        <f aca="false">IF(I251&gt;0,I251,0)</f>
        <v>0</v>
      </c>
      <c r="K251" s="32" t="n">
        <f aca="false">J251/$J$494</f>
        <v>0</v>
      </c>
      <c r="L251" s="38" t="n">
        <f aca="false">$B$501*G251</f>
        <v>37113.2221078928</v>
      </c>
      <c r="M251" s="4" t="n">
        <f aca="false">$G$501*K251</f>
        <v>0</v>
      </c>
      <c r="N251" s="39" t="n">
        <f aca="false">L251+M251</f>
        <v>37113.2221078928</v>
      </c>
      <c r="O251" s="32"/>
      <c r="P251" s="32"/>
      <c r="Q251" s="32"/>
    </row>
    <row r="252" s="30" customFormat="true" ht="13.8" hidden="false" customHeight="false" outlineLevel="0" collapsed="false">
      <c r="A252" s="30" t="s">
        <v>20</v>
      </c>
      <c r="B252" s="33" t="s">
        <v>277</v>
      </c>
      <c r="C252" s="30" t="n">
        <v>1267</v>
      </c>
      <c r="D252" s="4" t="n">
        <v>2940225.54</v>
      </c>
      <c r="E252" s="34" t="n">
        <v>230300</v>
      </c>
      <c r="F252" s="35" t="n">
        <f aca="false">(C252*D252)/E252</f>
        <v>16175.7088978723</v>
      </c>
      <c r="G252" s="36" t="n">
        <f aca="false">F252/$F$494</f>
        <v>0.000883063020318897</v>
      </c>
      <c r="H252" s="32" t="n">
        <f aca="false">D252/E252</f>
        <v>12.7669367781155</v>
      </c>
      <c r="I252" s="37" t="n">
        <f aca="false">(H252-11)*C252</f>
        <v>2238.70889787234</v>
      </c>
      <c r="J252" s="32" t="n">
        <f aca="false">IF(I252&gt;0,I252,0)</f>
        <v>2238.70889787234</v>
      </c>
      <c r="K252" s="32" t="n">
        <f aca="false">J252/$J$494</f>
        <v>0.000594118976769732</v>
      </c>
      <c r="L252" s="38" t="n">
        <f aca="false">$B$501*G252</f>
        <v>175835.173925014</v>
      </c>
      <c r="M252" s="4" t="n">
        <f aca="false">$G$501*K252</f>
        <v>31951.6621293734</v>
      </c>
      <c r="N252" s="39" t="n">
        <f aca="false">L252+M252</f>
        <v>207786.836054387</v>
      </c>
      <c r="O252" s="32"/>
      <c r="P252" s="32"/>
      <c r="Q252" s="32"/>
    </row>
    <row r="253" s="30" customFormat="true" ht="13.8" hidden="false" customHeight="false" outlineLevel="0" collapsed="false">
      <c r="A253" s="30" t="s">
        <v>26</v>
      </c>
      <c r="B253" s="33" t="s">
        <v>278</v>
      </c>
      <c r="C253" s="30" t="n">
        <v>435</v>
      </c>
      <c r="D253" s="4" t="n">
        <v>415669.74</v>
      </c>
      <c r="E253" s="34" t="n">
        <v>28600</v>
      </c>
      <c r="F253" s="35" t="n">
        <f aca="false">(C253*D253)/E253</f>
        <v>6322.24954195804</v>
      </c>
      <c r="G253" s="36" t="n">
        <f aca="false">F253/$F$494</f>
        <v>0.000345143746773632</v>
      </c>
      <c r="H253" s="32" t="n">
        <f aca="false">D253/E253</f>
        <v>14.533906993007</v>
      </c>
      <c r="I253" s="37" t="n">
        <f aca="false">(H253-11)*C253</f>
        <v>1537.24954195804</v>
      </c>
      <c r="J253" s="32" t="n">
        <f aca="false">IF(I253&gt;0,I253,0)</f>
        <v>1537.24954195804</v>
      </c>
      <c r="K253" s="32" t="n">
        <f aca="false">J253/$J$494</f>
        <v>0.000407962431281644</v>
      </c>
      <c r="L253" s="38" t="n">
        <f aca="false">$B$501*G253</f>
        <v>68724.8920480855</v>
      </c>
      <c r="M253" s="4" t="n">
        <f aca="false">$G$501*K253</f>
        <v>21940.1807978958</v>
      </c>
      <c r="N253" s="39" t="n">
        <f aca="false">L253+M253</f>
        <v>90665.0728459813</v>
      </c>
      <c r="O253" s="32"/>
      <c r="P253" s="32"/>
      <c r="Q253" s="32"/>
    </row>
    <row r="254" s="30" customFormat="true" ht="13.8" hidden="false" customHeight="false" outlineLevel="0" collapsed="false">
      <c r="A254" s="30" t="s">
        <v>18</v>
      </c>
      <c r="B254" s="33" t="s">
        <v>279</v>
      </c>
      <c r="C254" s="30" t="n">
        <v>4583</v>
      </c>
      <c r="D254" s="4" t="n">
        <v>7223630.428</v>
      </c>
      <c r="E254" s="34" t="n">
        <v>796300</v>
      </c>
      <c r="F254" s="35" t="n">
        <f aca="false">(C254*D254)/E254</f>
        <v>41574.655596539</v>
      </c>
      <c r="G254" s="36" t="n">
        <f aca="false">F254/$F$494</f>
        <v>0.00226964030890953</v>
      </c>
      <c r="H254" s="32" t="n">
        <f aca="false">D254/E254</f>
        <v>9.07149369333166</v>
      </c>
      <c r="I254" s="37" t="n">
        <f aca="false">(H254-11)*C254</f>
        <v>-8838.34440346101</v>
      </c>
      <c r="J254" s="32" t="n">
        <f aca="false">IF(I254&gt;0,I254,0)</f>
        <v>0</v>
      </c>
      <c r="K254" s="32" t="n">
        <f aca="false">J254/$J$494</f>
        <v>0</v>
      </c>
      <c r="L254" s="38" t="n">
        <f aca="false">$B$501*G254</f>
        <v>451929.918116389</v>
      </c>
      <c r="M254" s="4" t="n">
        <f aca="false">$G$501*K254</f>
        <v>0</v>
      </c>
      <c r="N254" s="39" t="n">
        <f aca="false">L254+M254</f>
        <v>451929.918116389</v>
      </c>
      <c r="O254" s="32"/>
      <c r="P254" s="32"/>
      <c r="Q254" s="32"/>
    </row>
    <row r="255" s="30" customFormat="true" ht="13.8" hidden="false" customHeight="false" outlineLevel="0" collapsed="false">
      <c r="A255" s="30" t="s">
        <v>20</v>
      </c>
      <c r="B255" s="33" t="s">
        <v>280</v>
      </c>
      <c r="C255" s="30" t="n">
        <v>1940</v>
      </c>
      <c r="D255" s="4" t="n">
        <v>2809816</v>
      </c>
      <c r="E255" s="34" t="n">
        <v>172950</v>
      </c>
      <c r="F255" s="35" t="n">
        <f aca="false">(C255*D255)/E255</f>
        <v>31518.0285631685</v>
      </c>
      <c r="G255" s="36" t="n">
        <f aca="false">F255/$F$494</f>
        <v>0.00172062972159135</v>
      </c>
      <c r="H255" s="32" t="n">
        <f aca="false">D255/E255</f>
        <v>16.2464064758601</v>
      </c>
      <c r="I255" s="37" t="n">
        <f aca="false">(H255-11)*C255</f>
        <v>10178.0285631685</v>
      </c>
      <c r="J255" s="32" t="n">
        <f aca="false">IF(I255&gt;0,I255,0)</f>
        <v>10178.0285631685</v>
      </c>
      <c r="K255" s="32" t="n">
        <f aca="false">J255/$J$494</f>
        <v>0.00270109254545323</v>
      </c>
      <c r="L255" s="38" t="n">
        <f aca="false">$B$501*G255</f>
        <v>342611.138044606</v>
      </c>
      <c r="M255" s="4" t="n">
        <f aca="false">$G$501*K255</f>
        <v>145264.500490683</v>
      </c>
      <c r="N255" s="39" t="n">
        <f aca="false">L255+M255</f>
        <v>487875.638535289</v>
      </c>
      <c r="O255" s="32"/>
      <c r="P255" s="32"/>
      <c r="Q255" s="32"/>
    </row>
    <row r="256" s="30" customFormat="true" ht="13.8" hidden="false" customHeight="false" outlineLevel="0" collapsed="false">
      <c r="A256" s="30" t="s">
        <v>20</v>
      </c>
      <c r="B256" s="33" t="s">
        <v>281</v>
      </c>
      <c r="C256" s="30" t="n">
        <v>960</v>
      </c>
      <c r="D256" s="4" t="n">
        <v>1310640.75</v>
      </c>
      <c r="E256" s="34" t="n">
        <v>157000</v>
      </c>
      <c r="F256" s="35" t="n">
        <f aca="false">(C256*D256)/E256</f>
        <v>8014.10904458599</v>
      </c>
      <c r="G256" s="36" t="n">
        <f aca="false">F256/$F$494</f>
        <v>0.000437505606879953</v>
      </c>
      <c r="H256" s="32" t="n">
        <f aca="false">D256/E256</f>
        <v>8.34803025477707</v>
      </c>
      <c r="I256" s="37" t="n">
        <f aca="false">(H256-11)*C256</f>
        <v>-2545.89095541401</v>
      </c>
      <c r="J256" s="32" t="n">
        <f aca="false">IF(I256&gt;0,I256,0)</f>
        <v>0</v>
      </c>
      <c r="K256" s="32" t="n">
        <f aca="false">J256/$J$494</f>
        <v>0</v>
      </c>
      <c r="L256" s="38" t="n">
        <f aca="false">$B$501*G256</f>
        <v>87115.9506273112</v>
      </c>
      <c r="M256" s="4" t="n">
        <f aca="false">$G$501*K256</f>
        <v>0</v>
      </c>
      <c r="N256" s="39" t="n">
        <f aca="false">L256+M256</f>
        <v>87115.9506273112</v>
      </c>
      <c r="O256" s="32"/>
      <c r="P256" s="32"/>
      <c r="Q256" s="32"/>
    </row>
    <row r="257" s="30" customFormat="true" ht="13.8" hidden="false" customHeight="false" outlineLevel="0" collapsed="false">
      <c r="A257" s="30" t="s">
        <v>26</v>
      </c>
      <c r="B257" s="33" t="s">
        <v>282</v>
      </c>
      <c r="C257" s="30" t="n">
        <v>63</v>
      </c>
      <c r="D257" s="4" t="n">
        <v>90070.82</v>
      </c>
      <c r="E257" s="34" t="n">
        <v>15950</v>
      </c>
      <c r="F257" s="35" t="n">
        <f aca="false">(C257*D257)/E257</f>
        <v>355.765621316614</v>
      </c>
      <c r="G257" s="36" t="n">
        <f aca="false">F257/$F$494</f>
        <v>1.94219286504842E-005</v>
      </c>
      <c r="H257" s="32" t="n">
        <f aca="false">D257/E257</f>
        <v>5.64707335423198</v>
      </c>
      <c r="I257" s="37" t="n">
        <f aca="false">(H257-11)*C257</f>
        <v>-337.234378683386</v>
      </c>
      <c r="J257" s="32" t="n">
        <f aca="false">IF(I257&gt;0,I257,0)</f>
        <v>0</v>
      </c>
      <c r="K257" s="32" t="n">
        <f aca="false">J257/$J$494</f>
        <v>0</v>
      </c>
      <c r="L257" s="38" t="n">
        <f aca="false">$B$501*G257</f>
        <v>3867.28707197345</v>
      </c>
      <c r="M257" s="4" t="n">
        <f aca="false">$G$501*K257</f>
        <v>0</v>
      </c>
      <c r="N257" s="39" t="n">
        <f aca="false">L257+M257</f>
        <v>3867.28707197345</v>
      </c>
      <c r="O257" s="32"/>
      <c r="P257" s="32"/>
      <c r="Q257" s="32"/>
    </row>
    <row r="258" s="30" customFormat="true" ht="13.8" hidden="false" customHeight="false" outlineLevel="0" collapsed="false">
      <c r="A258" s="30" t="s">
        <v>26</v>
      </c>
      <c r="B258" s="33" t="s">
        <v>283</v>
      </c>
      <c r="C258" s="30" t="n">
        <v>3812</v>
      </c>
      <c r="D258" s="4" t="n">
        <v>7077264.5</v>
      </c>
      <c r="E258" s="34" t="n">
        <v>373300</v>
      </c>
      <c r="F258" s="35" t="n">
        <f aca="false">(C258*D258)/E258</f>
        <v>72270.3784462899</v>
      </c>
      <c r="G258" s="36" t="n">
        <f aca="false">F258/$F$494</f>
        <v>0.00394537878205541</v>
      </c>
      <c r="H258" s="32" t="n">
        <f aca="false">D258/E258</f>
        <v>18.9586512188588</v>
      </c>
      <c r="I258" s="37" t="n">
        <f aca="false">(H258-11)*C258</f>
        <v>30338.3784462898</v>
      </c>
      <c r="J258" s="32" t="n">
        <f aca="false">IF(I258&gt;0,I258,0)</f>
        <v>30338.3784462898</v>
      </c>
      <c r="K258" s="32" t="n">
        <f aca="false">J258/$J$494</f>
        <v>0.00805133993816396</v>
      </c>
      <c r="L258" s="38" t="n">
        <f aca="false">$B$501*G258</f>
        <v>785602.327784314</v>
      </c>
      <c r="M258" s="4" t="n">
        <f aca="false">$G$501*K258</f>
        <v>433000.296997164</v>
      </c>
      <c r="N258" s="39" t="n">
        <f aca="false">L258+M258</f>
        <v>1218602.62478148</v>
      </c>
      <c r="O258" s="32"/>
      <c r="P258" s="32"/>
      <c r="Q258" s="32"/>
    </row>
    <row r="259" s="30" customFormat="true" ht="13.8" hidden="false" customHeight="false" outlineLevel="0" collapsed="false">
      <c r="A259" s="30" t="s">
        <v>37</v>
      </c>
      <c r="B259" s="33" t="s">
        <v>284</v>
      </c>
      <c r="C259" s="30" t="n">
        <v>4753</v>
      </c>
      <c r="D259" s="4" t="n">
        <v>6025100.448</v>
      </c>
      <c r="E259" s="34" t="n">
        <v>402850</v>
      </c>
      <c r="F259" s="35" t="n">
        <f aca="false">(C259*D259)/E259</f>
        <v>71086.7628877845</v>
      </c>
      <c r="G259" s="36" t="n">
        <f aca="false">F259/$F$494</f>
        <v>0.003880762935134</v>
      </c>
      <c r="H259" s="32" t="n">
        <f aca="false">D259/E259</f>
        <v>14.9561882785156</v>
      </c>
      <c r="I259" s="37" t="n">
        <f aca="false">(H259-11)*C259</f>
        <v>18803.7628877845</v>
      </c>
      <c r="J259" s="32" t="n">
        <f aca="false">IF(I259&gt;0,I259,0)</f>
        <v>18803.7628877845</v>
      </c>
      <c r="K259" s="32" t="n">
        <f aca="false">J259/$J$494</f>
        <v>0.00499023002808838</v>
      </c>
      <c r="L259" s="38" t="n">
        <f aca="false">$B$501*G259</f>
        <v>772736.04483473</v>
      </c>
      <c r="M259" s="4" t="n">
        <f aca="false">$G$501*K259</f>
        <v>268374.09683874</v>
      </c>
      <c r="N259" s="39" t="n">
        <f aca="false">L259+M259</f>
        <v>1041110.14167347</v>
      </c>
      <c r="O259" s="32"/>
      <c r="P259" s="32"/>
      <c r="Q259" s="32"/>
    </row>
    <row r="260" s="30" customFormat="true" ht="13.8" hidden="false" customHeight="false" outlineLevel="0" collapsed="false">
      <c r="A260" s="30" t="s">
        <v>22</v>
      </c>
      <c r="B260" s="33" t="s">
        <v>285</v>
      </c>
      <c r="C260" s="30" t="n">
        <v>2470</v>
      </c>
      <c r="D260" s="4" t="n">
        <v>5050626.8</v>
      </c>
      <c r="E260" s="34" t="n">
        <v>413200</v>
      </c>
      <c r="F260" s="35" t="n">
        <f aca="false">(C260*D260)/E260</f>
        <v>30191.3073475315</v>
      </c>
      <c r="G260" s="36" t="n">
        <f aca="false">F260/$F$494</f>
        <v>0.00164820146195843</v>
      </c>
      <c r="H260" s="32" t="n">
        <f aca="false">D260/E260</f>
        <v>12.2232013552759</v>
      </c>
      <c r="I260" s="37" t="n">
        <f aca="false">(H260-11)*C260</f>
        <v>3021.30734753146</v>
      </c>
      <c r="J260" s="32" t="n">
        <f aca="false">IF(I260&gt;0,I260,0)</f>
        <v>3021.30734753146</v>
      </c>
      <c r="K260" s="32" t="n">
        <f aca="false">J260/$J$494</f>
        <v>0.000801808592232889</v>
      </c>
      <c r="L260" s="38" t="n">
        <f aca="false">$B$501*G260</f>
        <v>328189.250436809</v>
      </c>
      <c r="M260" s="4" t="n">
        <f aca="false">$G$501*K260</f>
        <v>43121.1899184685</v>
      </c>
      <c r="N260" s="39" t="n">
        <f aca="false">L260+M260</f>
        <v>371310.440355278</v>
      </c>
      <c r="O260" s="32"/>
      <c r="P260" s="32"/>
      <c r="Q260" s="32"/>
    </row>
    <row r="261" s="30" customFormat="true" ht="13.8" hidden="false" customHeight="false" outlineLevel="0" collapsed="false">
      <c r="A261" s="30" t="s">
        <v>26</v>
      </c>
      <c r="B261" s="33" t="s">
        <v>286</v>
      </c>
      <c r="C261" s="30" t="n">
        <v>1897</v>
      </c>
      <c r="D261" s="4" t="n">
        <v>1814159.88</v>
      </c>
      <c r="E261" s="34" t="n">
        <v>153500</v>
      </c>
      <c r="F261" s="35" t="n">
        <f aca="false">(C261*D261)/E261</f>
        <v>22419.9432727036</v>
      </c>
      <c r="G261" s="36" t="n">
        <f aca="false">F261/$F$494</f>
        <v>0.00122394776926136</v>
      </c>
      <c r="H261" s="32" t="n">
        <f aca="false">D261/E261</f>
        <v>11.8186311400651</v>
      </c>
      <c r="I261" s="37" t="n">
        <f aca="false">(H261-11)*C261</f>
        <v>1552.94327270358</v>
      </c>
      <c r="J261" s="32" t="n">
        <f aca="false">IF(I261&gt;0,I261,0)</f>
        <v>1552.94327270358</v>
      </c>
      <c r="K261" s="32" t="n">
        <f aca="false">J261/$J$494</f>
        <v>0.00041212730651893</v>
      </c>
      <c r="L261" s="38" t="n">
        <f aca="false">$B$501*G261</f>
        <v>243712.015939117</v>
      </c>
      <c r="M261" s="4" t="n">
        <f aca="false">$G$501*K261</f>
        <v>22164.1673924939</v>
      </c>
      <c r="N261" s="39" t="n">
        <f aca="false">L261+M261</f>
        <v>265876.183331611</v>
      </c>
      <c r="O261" s="32"/>
      <c r="P261" s="32"/>
      <c r="Q261" s="32"/>
    </row>
    <row r="262" s="30" customFormat="true" ht="13.8" hidden="false" customHeight="false" outlineLevel="0" collapsed="false">
      <c r="A262" s="30" t="s">
        <v>32</v>
      </c>
      <c r="B262" s="33" t="s">
        <v>287</v>
      </c>
      <c r="C262" s="30" t="n">
        <v>470</v>
      </c>
      <c r="D262" s="4" t="n">
        <v>1127505.6</v>
      </c>
      <c r="E262" s="34" t="n">
        <v>84250</v>
      </c>
      <c r="F262" s="35" t="n">
        <f aca="false">(C262*D262)/E262</f>
        <v>6289.94221958457</v>
      </c>
      <c r="G262" s="36" t="n">
        <f aca="false">F262/$F$494</f>
        <v>0.000343380027986798</v>
      </c>
      <c r="H262" s="32" t="n">
        <f aca="false">D262/E262</f>
        <v>13.3828557863501</v>
      </c>
      <c r="I262" s="37" t="n">
        <f aca="false">(H262-11)*C262</f>
        <v>1119.94221958457</v>
      </c>
      <c r="J262" s="32" t="n">
        <f aca="false">IF(I262&gt;0,I262,0)</f>
        <v>1119.94221958457</v>
      </c>
      <c r="K262" s="32" t="n">
        <f aca="false">J262/$J$494</f>
        <v>0.000297215473692529</v>
      </c>
      <c r="L262" s="38" t="n">
        <f aca="false">$B$501*G262</f>
        <v>68373.7010317005</v>
      </c>
      <c r="M262" s="4" t="n">
        <f aca="false">$G$501*K262</f>
        <v>15984.2199397142</v>
      </c>
      <c r="N262" s="39" t="n">
        <f aca="false">L262+M262</f>
        <v>84357.9209714147</v>
      </c>
      <c r="O262" s="32"/>
      <c r="P262" s="32"/>
      <c r="Q262" s="32"/>
    </row>
    <row r="263" s="30" customFormat="true" ht="13.8" hidden="false" customHeight="false" outlineLevel="0" collapsed="false">
      <c r="A263" s="30" t="s">
        <v>26</v>
      </c>
      <c r="B263" s="33" t="s">
        <v>288</v>
      </c>
      <c r="C263" s="30" t="n">
        <v>1330</v>
      </c>
      <c r="D263" s="4" t="n">
        <v>2413592.74</v>
      </c>
      <c r="E263" s="34" t="n">
        <v>155300</v>
      </c>
      <c r="F263" s="35" t="n">
        <f aca="false">(C263*D263)/E263</f>
        <v>20670.1760734063</v>
      </c>
      <c r="G263" s="36" t="n">
        <f aca="false">F263/$F$494</f>
        <v>0.00112842461676016</v>
      </c>
      <c r="H263" s="32" t="n">
        <f aca="false">D263/E263</f>
        <v>15.5414857694784</v>
      </c>
      <c r="I263" s="37" t="n">
        <f aca="false">(H263-11)*C263</f>
        <v>6040.17607340631</v>
      </c>
      <c r="J263" s="32" t="n">
        <f aca="false">IF(I263&gt;0,I263,0)</f>
        <v>6040.17607340631</v>
      </c>
      <c r="K263" s="32" t="n">
        <f aca="false">J263/$J$494</f>
        <v>0.00160297001171155</v>
      </c>
      <c r="L263" s="38" t="n">
        <f aca="false">$B$501*G263</f>
        <v>224691.482016354</v>
      </c>
      <c r="M263" s="4" t="n">
        <f aca="false">$G$501*K263</f>
        <v>86207.5749476959</v>
      </c>
      <c r="N263" s="39" t="n">
        <f aca="false">L263+M263</f>
        <v>310899.05696405</v>
      </c>
      <c r="O263" s="32"/>
      <c r="P263" s="32"/>
      <c r="Q263" s="32"/>
    </row>
    <row r="264" s="30" customFormat="true" ht="13.8" hidden="false" customHeight="false" outlineLevel="0" collapsed="false">
      <c r="A264" s="30" t="s">
        <v>20</v>
      </c>
      <c r="B264" s="33" t="s">
        <v>289</v>
      </c>
      <c r="C264" s="30" t="n">
        <v>531</v>
      </c>
      <c r="D264" s="4" t="n">
        <v>608053.5</v>
      </c>
      <c r="E264" s="34" t="n">
        <v>43500</v>
      </c>
      <c r="F264" s="35" t="n">
        <f aca="false">(C264*D264)/E264</f>
        <v>7422.44617241379</v>
      </c>
      <c r="G264" s="36" t="n">
        <f aca="false">F264/$F$494</f>
        <v>0.000405205594175121</v>
      </c>
      <c r="H264" s="32" t="n">
        <f aca="false">D264/E264</f>
        <v>13.9782413793103</v>
      </c>
      <c r="I264" s="37" t="n">
        <f aca="false">(H264-11)*C264</f>
        <v>1581.44617241379</v>
      </c>
      <c r="J264" s="32" t="n">
        <f aca="false">IF(I264&gt;0,I264,0)</f>
        <v>1581.44617241379</v>
      </c>
      <c r="K264" s="32" t="n">
        <f aca="false">J264/$J$494</f>
        <v>0.000419691538575583</v>
      </c>
      <c r="L264" s="38" t="n">
        <f aca="false">$B$501*G264</f>
        <v>80684.38433923</v>
      </c>
      <c r="M264" s="4" t="n">
        <f aca="false">$G$501*K264</f>
        <v>22570.9710738987</v>
      </c>
      <c r="N264" s="39" t="n">
        <f aca="false">L264+M264</f>
        <v>103255.355413129</v>
      </c>
      <c r="O264" s="32"/>
      <c r="P264" s="32"/>
      <c r="Q264" s="32"/>
    </row>
    <row r="265" s="30" customFormat="true" ht="13.8" hidden="false" customHeight="false" outlineLevel="0" collapsed="false">
      <c r="A265" s="30" t="s">
        <v>26</v>
      </c>
      <c r="B265" s="33" t="s">
        <v>290</v>
      </c>
      <c r="C265" s="30" t="n">
        <v>204</v>
      </c>
      <c r="D265" s="4" t="n">
        <v>569141.36</v>
      </c>
      <c r="E265" s="34" t="n">
        <v>29350</v>
      </c>
      <c r="F265" s="35" t="n">
        <f aca="false">(C265*D265)/E265</f>
        <v>3955.87180374787</v>
      </c>
      <c r="G265" s="36" t="n">
        <f aca="false">F265/$F$494</f>
        <v>0.000215958640518775</v>
      </c>
      <c r="H265" s="32" t="n">
        <f aca="false">D265/E265</f>
        <v>19.3915284497445</v>
      </c>
      <c r="I265" s="37" t="n">
        <f aca="false">(H265-11)*C265</f>
        <v>1711.87180374787</v>
      </c>
      <c r="J265" s="32" t="n">
        <f aca="false">IF(I265&gt;0,I265,0)</f>
        <v>1711.87180374787</v>
      </c>
      <c r="K265" s="32" t="n">
        <f aca="false">J265/$J$494</f>
        <v>0.000454304499066513</v>
      </c>
      <c r="L265" s="38" t="n">
        <f aca="false">$B$501*G265</f>
        <v>43001.6026517736</v>
      </c>
      <c r="M265" s="4" t="n">
        <f aca="false">$G$501*K265</f>
        <v>24432.4528008697</v>
      </c>
      <c r="N265" s="39" t="n">
        <f aca="false">L265+M265</f>
        <v>67434.0554526433</v>
      </c>
      <c r="O265" s="32"/>
      <c r="P265" s="32"/>
      <c r="Q265" s="32"/>
    </row>
    <row r="266" s="30" customFormat="true" ht="13.8" hidden="false" customHeight="false" outlineLevel="0" collapsed="false">
      <c r="A266" s="30" t="s">
        <v>39</v>
      </c>
      <c r="B266" s="33" t="s">
        <v>291</v>
      </c>
      <c r="C266" s="30" t="n">
        <v>54</v>
      </c>
      <c r="D266" s="4" t="n">
        <v>266252.48</v>
      </c>
      <c r="E266" s="34" t="n">
        <v>35850</v>
      </c>
      <c r="F266" s="35" t="n">
        <f aca="false">(C266*D266)/E266</f>
        <v>401.049760669456</v>
      </c>
      <c r="G266" s="36" t="n">
        <f aca="false">F266/$F$494</f>
        <v>2.18940768031207E-005</v>
      </c>
      <c r="H266" s="32" t="n">
        <f aca="false">D266/E266</f>
        <v>7.42684741980474</v>
      </c>
      <c r="I266" s="37" t="n">
        <f aca="false">(H266-11)*C266</f>
        <v>-192.950239330544</v>
      </c>
      <c r="J266" s="32" t="n">
        <f aca="false">IF(I266&gt;0,I266,0)</f>
        <v>0</v>
      </c>
      <c r="K266" s="32" t="n">
        <f aca="false">J266/$J$494</f>
        <v>0</v>
      </c>
      <c r="L266" s="38" t="n">
        <f aca="false">$B$501*G266</f>
        <v>4359.54027518229</v>
      </c>
      <c r="M266" s="4" t="n">
        <f aca="false">$G$501*K266</f>
        <v>0</v>
      </c>
      <c r="N266" s="39" t="n">
        <f aca="false">L266+M266</f>
        <v>4359.54027518229</v>
      </c>
      <c r="O266" s="32"/>
      <c r="P266" s="32"/>
      <c r="Q266" s="32"/>
    </row>
    <row r="267" s="30" customFormat="true" ht="13.8" hidden="false" customHeight="false" outlineLevel="0" collapsed="false">
      <c r="A267" s="30" t="s">
        <v>30</v>
      </c>
      <c r="B267" s="33" t="s">
        <v>292</v>
      </c>
      <c r="C267" s="30" t="n">
        <v>590</v>
      </c>
      <c r="D267" s="4" t="n">
        <v>867800.18</v>
      </c>
      <c r="E267" s="34" t="n">
        <v>58000</v>
      </c>
      <c r="F267" s="35" t="n">
        <f aca="false">(C267*D267)/E267</f>
        <v>8827.62252068966</v>
      </c>
      <c r="G267" s="36" t="n">
        <f aca="false">F267/$F$494</f>
        <v>0.000481916870201631</v>
      </c>
      <c r="H267" s="32" t="n">
        <f aca="false">D267/E267</f>
        <v>14.9620720689655</v>
      </c>
      <c r="I267" s="37" t="n">
        <f aca="false">(H267-11)*C267</f>
        <v>2337.62252068966</v>
      </c>
      <c r="J267" s="32" t="n">
        <f aca="false">IF(I267&gt;0,I267,0)</f>
        <v>2337.62252068966</v>
      </c>
      <c r="K267" s="32" t="n">
        <f aca="false">J267/$J$494</f>
        <v>0.000620369133917301</v>
      </c>
      <c r="L267" s="38" t="n">
        <f aca="false">$B$501*G267</f>
        <v>95959.1045480551</v>
      </c>
      <c r="M267" s="4" t="n">
        <f aca="false">$G$501*K267</f>
        <v>33363.3930870047</v>
      </c>
      <c r="N267" s="39" t="n">
        <f aca="false">L267+M267</f>
        <v>129322.49763506</v>
      </c>
      <c r="O267" s="32"/>
      <c r="P267" s="32"/>
      <c r="Q267" s="32"/>
    </row>
    <row r="268" s="30" customFormat="true" ht="13.8" hidden="false" customHeight="false" outlineLevel="0" collapsed="false">
      <c r="A268" s="30" t="s">
        <v>30</v>
      </c>
      <c r="B268" s="33" t="s">
        <v>293</v>
      </c>
      <c r="C268" s="30" t="n">
        <v>90</v>
      </c>
      <c r="D268" s="4" t="n">
        <v>179569.35</v>
      </c>
      <c r="E268" s="34" t="n">
        <v>10150</v>
      </c>
      <c r="F268" s="35" t="n">
        <f aca="false">(C268*D268)/E268</f>
        <v>1592.24054187192</v>
      </c>
      <c r="G268" s="36" t="n">
        <f aca="false">F268/$F$494</f>
        <v>8.69234696826523E-005</v>
      </c>
      <c r="H268" s="32" t="n">
        <f aca="false">D268/E268</f>
        <v>17.6915615763547</v>
      </c>
      <c r="I268" s="37" t="n">
        <f aca="false">(H268-11)*C268</f>
        <v>602.240541871921</v>
      </c>
      <c r="J268" s="32" t="n">
        <f aca="false">IF(I268&gt;0,I268,0)</f>
        <v>602.240541871921</v>
      </c>
      <c r="K268" s="32" t="n">
        <f aca="false">J268/$J$494</f>
        <v>0.000159825395274146</v>
      </c>
      <c r="L268" s="38" t="n">
        <f aca="false">$B$501*G268</f>
        <v>17308.1683392147</v>
      </c>
      <c r="M268" s="4" t="n">
        <f aca="false">$G$501*K268</f>
        <v>8595.39457443102</v>
      </c>
      <c r="N268" s="39" t="n">
        <f aca="false">L268+M268</f>
        <v>25903.5629136457</v>
      </c>
      <c r="O268" s="32"/>
      <c r="P268" s="32"/>
      <c r="Q268" s="32"/>
    </row>
    <row r="269" s="30" customFormat="true" ht="13.8" hidden="false" customHeight="false" outlineLevel="0" collapsed="false">
      <c r="A269" s="30" t="s">
        <v>46</v>
      </c>
      <c r="B269" s="33" t="s">
        <v>294</v>
      </c>
      <c r="C269" s="30" t="n">
        <v>3109</v>
      </c>
      <c r="D269" s="4" t="n">
        <v>3188706.2</v>
      </c>
      <c r="E269" s="34" t="n">
        <v>237300</v>
      </c>
      <c r="F269" s="35" t="n">
        <f aca="false">(C269*D269)/E269</f>
        <v>41777.023075432</v>
      </c>
      <c r="G269" s="36" t="n">
        <f aca="false">F269/$F$494</f>
        <v>0.0022806879383058</v>
      </c>
      <c r="H269" s="32" t="n">
        <f aca="false">D269/E269</f>
        <v>13.4374471133586</v>
      </c>
      <c r="I269" s="37" t="n">
        <f aca="false">(H269-11)*C269</f>
        <v>7578.02307543195</v>
      </c>
      <c r="J269" s="32" t="n">
        <f aca="false">IF(I269&gt;0,I269,0)</f>
        <v>7578.02307543195</v>
      </c>
      <c r="K269" s="32" t="n">
        <f aca="false">J269/$J$494</f>
        <v>0.00201109099972397</v>
      </c>
      <c r="L269" s="38" t="n">
        <f aca="false">$B$501*G269</f>
        <v>454129.717894721</v>
      </c>
      <c r="M269" s="4" t="n">
        <f aca="false">$G$501*K269</f>
        <v>108156.28291151</v>
      </c>
      <c r="N269" s="39" t="n">
        <f aca="false">L269+M269</f>
        <v>562286.000806232</v>
      </c>
      <c r="O269" s="32"/>
      <c r="P269" s="32"/>
      <c r="Q269" s="32"/>
    </row>
    <row r="270" s="30" customFormat="true" ht="13.8" hidden="false" customHeight="false" outlineLevel="0" collapsed="false">
      <c r="A270" s="30" t="s">
        <v>20</v>
      </c>
      <c r="B270" s="33" t="s">
        <v>295</v>
      </c>
      <c r="C270" s="30" t="n">
        <v>137</v>
      </c>
      <c r="D270" s="4" t="n">
        <v>211782.8</v>
      </c>
      <c r="E270" s="34" t="n">
        <v>33350</v>
      </c>
      <c r="F270" s="35" t="n">
        <f aca="false">(C270*D270)/E270</f>
        <v>869.992311844078</v>
      </c>
      <c r="G270" s="36" t="n">
        <f aca="false">F270/$F$494</f>
        <v>4.7494551453773E-005</v>
      </c>
      <c r="H270" s="32" t="n">
        <f aca="false">D270/E270</f>
        <v>6.35030884557721</v>
      </c>
      <c r="I270" s="37" t="n">
        <f aca="false">(H270-11)*C270</f>
        <v>-637.007688155922</v>
      </c>
      <c r="J270" s="32" t="n">
        <f aca="false">IF(I270&gt;0,I270,0)</f>
        <v>0</v>
      </c>
      <c r="K270" s="32" t="n">
        <f aca="false">J270/$J$494</f>
        <v>0</v>
      </c>
      <c r="L270" s="38" t="n">
        <f aca="false">$B$501*G270</f>
        <v>9457.09708504027</v>
      </c>
      <c r="M270" s="4" t="n">
        <f aca="false">$G$501*K270</f>
        <v>0</v>
      </c>
      <c r="N270" s="39" t="n">
        <f aca="false">L270+M270</f>
        <v>9457.09708504027</v>
      </c>
      <c r="O270" s="32"/>
      <c r="P270" s="32"/>
      <c r="Q270" s="32"/>
    </row>
    <row r="271" s="30" customFormat="true" ht="13.8" hidden="false" customHeight="false" outlineLevel="0" collapsed="false">
      <c r="A271" s="30" t="s">
        <v>16</v>
      </c>
      <c r="B271" s="33" t="s">
        <v>296</v>
      </c>
      <c r="C271" s="30" t="n">
        <v>239</v>
      </c>
      <c r="D271" s="4" t="n">
        <v>449973.61</v>
      </c>
      <c r="E271" s="34" t="n">
        <v>29000</v>
      </c>
      <c r="F271" s="35" t="n">
        <f aca="false">(C271*D271)/E271</f>
        <v>3708.40319965517</v>
      </c>
      <c r="G271" s="36" t="n">
        <f aca="false">F271/$F$494</f>
        <v>0.00020244885406404</v>
      </c>
      <c r="H271" s="32" t="n">
        <f aca="false">D271/E271</f>
        <v>15.5163313793103</v>
      </c>
      <c r="I271" s="37" t="n">
        <f aca="false">(H271-11)*C271</f>
        <v>1079.40319965517</v>
      </c>
      <c r="J271" s="32" t="n">
        <f aca="false">IF(I271&gt;0,I271,0)</f>
        <v>1079.40319965517</v>
      </c>
      <c r="K271" s="32" t="n">
        <f aca="false">J271/$J$494</f>
        <v>0.000286457040087073</v>
      </c>
      <c r="L271" s="38" t="n">
        <f aca="false">$B$501*G271</f>
        <v>40311.539093116</v>
      </c>
      <c r="M271" s="4" t="n">
        <f aca="false">$G$501*K271</f>
        <v>15405.632402464</v>
      </c>
      <c r="N271" s="39" t="n">
        <f aca="false">L271+M271</f>
        <v>55717.17149558</v>
      </c>
      <c r="O271" s="32"/>
      <c r="P271" s="32"/>
      <c r="Q271" s="32"/>
    </row>
    <row r="272" s="30" customFormat="true" ht="13.8" hidden="false" customHeight="false" outlineLevel="0" collapsed="false">
      <c r="A272" s="30" t="s">
        <v>30</v>
      </c>
      <c r="B272" s="33" t="s">
        <v>297</v>
      </c>
      <c r="C272" s="30" t="n">
        <v>1196</v>
      </c>
      <c r="D272" s="4" t="n">
        <v>1516034.56</v>
      </c>
      <c r="E272" s="34" t="n">
        <v>77500</v>
      </c>
      <c r="F272" s="35" t="n">
        <f aca="false">(C272*D272)/E272</f>
        <v>23395.8365646452</v>
      </c>
      <c r="G272" s="36" t="n">
        <f aca="false">F272/$F$494</f>
        <v>0.00127722365864165</v>
      </c>
      <c r="H272" s="32" t="n">
        <f aca="false">D272/E272</f>
        <v>19.5617362580645</v>
      </c>
      <c r="I272" s="37" t="n">
        <f aca="false">(H272-11)*C272</f>
        <v>10239.8365646452</v>
      </c>
      <c r="J272" s="32" t="n">
        <f aca="false">IF(I272&gt;0,I272,0)</f>
        <v>10239.8365646452</v>
      </c>
      <c r="K272" s="32" t="n">
        <f aca="false">J272/$J$494</f>
        <v>0.00271749544027728</v>
      </c>
      <c r="L272" s="38" t="n">
        <f aca="false">$B$501*G272</f>
        <v>254320.290840959</v>
      </c>
      <c r="M272" s="4" t="n">
        <f aca="false">$G$501*K272</f>
        <v>146146.646616045</v>
      </c>
      <c r="N272" s="39" t="n">
        <f aca="false">L272+M272</f>
        <v>400466.937457005</v>
      </c>
      <c r="O272" s="32"/>
      <c r="P272" s="32"/>
      <c r="Q272" s="32"/>
    </row>
    <row r="273" s="30" customFormat="true" ht="13.8" hidden="false" customHeight="false" outlineLevel="0" collapsed="false">
      <c r="A273" s="30" t="s">
        <v>37</v>
      </c>
      <c r="B273" s="33" t="s">
        <v>298</v>
      </c>
      <c r="C273" s="30" t="n">
        <v>714</v>
      </c>
      <c r="D273" s="4" t="n">
        <v>1108593.6</v>
      </c>
      <c r="E273" s="34" t="n">
        <v>86150</v>
      </c>
      <c r="F273" s="35" t="n">
        <f aca="false">(C273*D273)/E273</f>
        <v>9187.87963319791</v>
      </c>
      <c r="G273" s="36" t="n">
        <f aca="false">F273/$F$494</f>
        <v>0.00050158399798388</v>
      </c>
      <c r="H273" s="32" t="n">
        <f aca="false">D273/E273</f>
        <v>12.8681787579803</v>
      </c>
      <c r="I273" s="37" t="n">
        <f aca="false">(H273-11)*C273</f>
        <v>1333.87963319791</v>
      </c>
      <c r="J273" s="32" t="n">
        <f aca="false">IF(I273&gt;0,I273,0)</f>
        <v>1333.87963319791</v>
      </c>
      <c r="K273" s="32" t="n">
        <f aca="false">J273/$J$494</f>
        <v>0.000353991179274224</v>
      </c>
      <c r="L273" s="38" t="n">
        <f aca="false">$B$501*G273</f>
        <v>99875.2155782149</v>
      </c>
      <c r="M273" s="4" t="n">
        <f aca="false">$G$501*K273</f>
        <v>19037.6119922057</v>
      </c>
      <c r="N273" s="39" t="n">
        <f aca="false">L273+M273</f>
        <v>118912.827570421</v>
      </c>
      <c r="O273" s="32"/>
      <c r="P273" s="32"/>
      <c r="Q273" s="32"/>
    </row>
    <row r="274" s="30" customFormat="true" ht="13.8" hidden="false" customHeight="false" outlineLevel="0" collapsed="false">
      <c r="A274" s="30" t="s">
        <v>26</v>
      </c>
      <c r="B274" s="33" t="s">
        <v>299</v>
      </c>
      <c r="C274" s="30" t="n">
        <v>209</v>
      </c>
      <c r="D274" s="4" t="n">
        <v>297518.63</v>
      </c>
      <c r="E274" s="34" t="n">
        <v>16250</v>
      </c>
      <c r="F274" s="35" t="n">
        <f aca="false">(C274*D274)/E274</f>
        <v>3826.54730276923</v>
      </c>
      <c r="G274" s="36" t="n">
        <f aca="false">F274/$F$494</f>
        <v>0.000208898567593596</v>
      </c>
      <c r="H274" s="32" t="n">
        <f aca="false">D274/E274</f>
        <v>18.3088387692308</v>
      </c>
      <c r="I274" s="37" t="n">
        <f aca="false">(H274-11)*C274</f>
        <v>1527.54730276923</v>
      </c>
      <c r="J274" s="32" t="n">
        <f aca="false">IF(I274&gt;0,I274,0)</f>
        <v>1527.54730276923</v>
      </c>
      <c r="K274" s="32" t="n">
        <f aca="false">J274/$J$494</f>
        <v>0.000405387605932663</v>
      </c>
      <c r="L274" s="38" t="n">
        <f aca="false">$B$501*G274</f>
        <v>41595.8036066798</v>
      </c>
      <c r="M274" s="4" t="n">
        <f aca="false">$G$501*K274</f>
        <v>21801.7069352361</v>
      </c>
      <c r="N274" s="39" t="n">
        <f aca="false">L274+M274</f>
        <v>63397.5105419159</v>
      </c>
      <c r="O274" s="32"/>
      <c r="P274" s="32"/>
      <c r="Q274" s="32"/>
    </row>
    <row r="275" s="30" customFormat="true" ht="13.8" hidden="false" customHeight="false" outlineLevel="0" collapsed="false">
      <c r="A275" s="30" t="s">
        <v>35</v>
      </c>
      <c r="B275" s="33" t="s">
        <v>300</v>
      </c>
      <c r="C275" s="30" t="n">
        <v>2787</v>
      </c>
      <c r="D275" s="4" t="n">
        <v>3382676.01</v>
      </c>
      <c r="E275" s="34" t="n">
        <v>125700</v>
      </c>
      <c r="F275" s="35" t="n">
        <f aca="false">(C275*D275)/E275</f>
        <v>75000.1435152745</v>
      </c>
      <c r="G275" s="36" t="n">
        <f aca="false">F275/$F$494</f>
        <v>0.00409440190072044</v>
      </c>
      <c r="H275" s="32" t="n">
        <f aca="false">D275/E275</f>
        <v>26.9107081145585</v>
      </c>
      <c r="I275" s="37" t="n">
        <f aca="false">(H275-11)*C275</f>
        <v>44343.1435152745</v>
      </c>
      <c r="J275" s="32" t="n">
        <f aca="false">IF(I275&gt;0,I275,0)</f>
        <v>44343.1435152745</v>
      </c>
      <c r="K275" s="32" t="n">
        <f aca="false">J275/$J$494</f>
        <v>0.0117679896109255</v>
      </c>
      <c r="L275" s="38" t="n">
        <f aca="false">$B$501*G275</f>
        <v>815275.754693133</v>
      </c>
      <c r="M275" s="4" t="n">
        <f aca="false">$G$501*K275</f>
        <v>632881.363316561</v>
      </c>
      <c r="N275" s="39" t="n">
        <f aca="false">L275+M275</f>
        <v>1448157.11800969</v>
      </c>
      <c r="O275" s="32"/>
      <c r="P275" s="32"/>
      <c r="Q275" s="32"/>
    </row>
    <row r="276" s="30" customFormat="true" ht="13.8" hidden="false" customHeight="false" outlineLevel="0" collapsed="false">
      <c r="A276" s="30" t="s">
        <v>20</v>
      </c>
      <c r="B276" s="33" t="s">
        <v>301</v>
      </c>
      <c r="C276" s="30" t="n">
        <v>1351</v>
      </c>
      <c r="D276" s="4" t="n">
        <v>2703355.86</v>
      </c>
      <c r="E276" s="34" t="n">
        <v>241050</v>
      </c>
      <c r="F276" s="35" t="n">
        <f aca="false">(C276*D276)/E276</f>
        <v>15151.3535235843</v>
      </c>
      <c r="G276" s="36" t="n">
        <f aca="false">F276/$F$494</f>
        <v>0.000827141492773501</v>
      </c>
      <c r="H276" s="32" t="n">
        <f aca="false">D276/E276</f>
        <v>11.2149174859988</v>
      </c>
      <c r="I276" s="37" t="n">
        <f aca="false">(H276-11)*C276</f>
        <v>290.353523584319</v>
      </c>
      <c r="J276" s="32" t="n">
        <f aca="false">IF(I276&gt;0,I276,0)</f>
        <v>290.353523584319</v>
      </c>
      <c r="K276" s="32" t="n">
        <f aca="false">J276/$J$494</f>
        <v>7.70553681621354E-005</v>
      </c>
      <c r="L276" s="38" t="n">
        <f aca="false">$B$501*G276</f>
        <v>164700.100554434</v>
      </c>
      <c r="M276" s="4" t="n">
        <f aca="false">$G$501*K276</f>
        <v>4144.03037949967</v>
      </c>
      <c r="N276" s="39" t="n">
        <f aca="false">L276+M276</f>
        <v>168844.130933933</v>
      </c>
      <c r="O276" s="32"/>
      <c r="P276" s="32"/>
      <c r="Q276" s="32"/>
    </row>
    <row r="277" s="30" customFormat="true" ht="13.8" hidden="false" customHeight="false" outlineLevel="0" collapsed="false">
      <c r="A277" s="30" t="s">
        <v>30</v>
      </c>
      <c r="B277" s="33" t="s">
        <v>302</v>
      </c>
      <c r="C277" s="30" t="n">
        <v>3057</v>
      </c>
      <c r="D277" s="4" t="n">
        <v>3166894.35</v>
      </c>
      <c r="E277" s="34" t="n">
        <v>229100</v>
      </c>
      <c r="F277" s="35" t="n">
        <f aca="false">(C277*D277)/E277</f>
        <v>42257.5121254911</v>
      </c>
      <c r="G277" s="36" t="n">
        <f aca="false">F277/$F$494</f>
        <v>0.00230691875850998</v>
      </c>
      <c r="H277" s="32" t="n">
        <f aca="false">D277/E277</f>
        <v>13.8231966390223</v>
      </c>
      <c r="I277" s="37" t="n">
        <f aca="false">(H277-11)*C277</f>
        <v>8630.51212549106</v>
      </c>
      <c r="J277" s="32" t="n">
        <f aca="false">IF(I277&gt;0,I277,0)</f>
        <v>8630.51212549106</v>
      </c>
      <c r="K277" s="32" t="n">
        <f aca="false">J277/$J$494</f>
        <v>0.00229040543764699</v>
      </c>
      <c r="L277" s="38" t="n">
        <f aca="false">$B$501*G277</f>
        <v>459352.788872298</v>
      </c>
      <c r="M277" s="4" t="n">
        <f aca="false">$G$501*K277</f>
        <v>123177.786848138</v>
      </c>
      <c r="N277" s="39" t="n">
        <f aca="false">L277+M277</f>
        <v>582530.575720437</v>
      </c>
      <c r="O277" s="32"/>
      <c r="P277" s="32"/>
      <c r="Q277" s="32"/>
    </row>
    <row r="278" s="30" customFormat="true" ht="13.8" hidden="false" customHeight="false" outlineLevel="0" collapsed="false">
      <c r="A278" s="30" t="s">
        <v>30</v>
      </c>
      <c r="B278" s="33" t="s">
        <v>303</v>
      </c>
      <c r="C278" s="30" t="n">
        <v>4006</v>
      </c>
      <c r="D278" s="4" t="n">
        <v>5810459.2</v>
      </c>
      <c r="E278" s="34" t="n">
        <v>206450</v>
      </c>
      <c r="F278" s="35" t="n">
        <f aca="false">(C278*D278)/E278</f>
        <v>112747.394309518</v>
      </c>
      <c r="G278" s="36" t="n">
        <f aca="false">F278/$F$494</f>
        <v>0.00615509682949008</v>
      </c>
      <c r="H278" s="32" t="n">
        <f aca="false">D278/E278</f>
        <v>28.1446316299346</v>
      </c>
      <c r="I278" s="37" t="n">
        <f aca="false">(H278-11)*C278</f>
        <v>68681.3943095181</v>
      </c>
      <c r="J278" s="32" t="n">
        <f aca="false">IF(I278&gt;0,I278,0)</f>
        <v>68681.3943095181</v>
      </c>
      <c r="K278" s="32" t="n">
        <f aca="false">J278/$J$494</f>
        <v>0.0182269877736539</v>
      </c>
      <c r="L278" s="38" t="n">
        <f aca="false">$B$501*G278</f>
        <v>1225600.54790637</v>
      </c>
      <c r="M278" s="4" t="n">
        <f aca="false">$G$501*K278</f>
        <v>980245.670903267</v>
      </c>
      <c r="N278" s="39" t="n">
        <f aca="false">L278+M278</f>
        <v>2205846.21880963</v>
      </c>
      <c r="O278" s="32"/>
      <c r="P278" s="32"/>
      <c r="Q278" s="32"/>
    </row>
    <row r="279" s="30" customFormat="true" ht="13.8" hidden="false" customHeight="false" outlineLevel="0" collapsed="false">
      <c r="A279" s="30" t="s">
        <v>16</v>
      </c>
      <c r="B279" s="33" t="s">
        <v>304</v>
      </c>
      <c r="C279" s="30" t="n">
        <v>2339</v>
      </c>
      <c r="D279" s="4" t="n">
        <v>2235085.4</v>
      </c>
      <c r="E279" s="34" t="n">
        <v>104750</v>
      </c>
      <c r="F279" s="35" t="n">
        <f aca="false">(C279*D279)/E279</f>
        <v>49908.0167121718</v>
      </c>
      <c r="G279" s="36" t="n">
        <f aca="false">F279/$F$494</f>
        <v>0.00272457449959262</v>
      </c>
      <c r="H279" s="32" t="n">
        <f aca="false">D279/E279</f>
        <v>21.3373307875895</v>
      </c>
      <c r="I279" s="37" t="n">
        <f aca="false">(H279-11)*C279</f>
        <v>24179.0167121718</v>
      </c>
      <c r="J279" s="32" t="n">
        <f aca="false">IF(I279&gt;0,I279,0)</f>
        <v>24179.0167121718</v>
      </c>
      <c r="K279" s="32" t="n">
        <f aca="false">J279/$J$494</f>
        <v>0.00641673988162838</v>
      </c>
      <c r="L279" s="38" t="n">
        <f aca="false">$B$501*G279</f>
        <v>542516.241745147</v>
      </c>
      <c r="M279" s="4" t="n">
        <f aca="false">$G$501*K279</f>
        <v>345091.661243685</v>
      </c>
      <c r="N279" s="39" t="n">
        <f aca="false">L279+M279</f>
        <v>887607.902988833</v>
      </c>
      <c r="O279" s="32"/>
      <c r="P279" s="32"/>
      <c r="Q279" s="32"/>
    </row>
    <row r="280" s="30" customFormat="true" ht="13.8" hidden="false" customHeight="false" outlineLevel="0" collapsed="false">
      <c r="A280" s="30" t="s">
        <v>46</v>
      </c>
      <c r="B280" s="33" t="s">
        <v>305</v>
      </c>
      <c r="C280" s="30" t="n">
        <v>2752</v>
      </c>
      <c r="D280" s="4" t="n">
        <v>3052229.65</v>
      </c>
      <c r="E280" s="34" t="n">
        <v>271400</v>
      </c>
      <c r="F280" s="35" t="n">
        <f aca="false">(C280*D280)/E280</f>
        <v>30949.6536359617</v>
      </c>
      <c r="G280" s="36" t="n">
        <f aca="false">F280/$F$494</f>
        <v>0.00168960104253551</v>
      </c>
      <c r="H280" s="32" t="n">
        <f aca="false">D280/E280</f>
        <v>11.2462404200442</v>
      </c>
      <c r="I280" s="37" t="n">
        <f aca="false">(H280-11)*C280</f>
        <v>677.653635961679</v>
      </c>
      <c r="J280" s="32" t="n">
        <f aca="false">IF(I280&gt;0,I280,0)</f>
        <v>677.653635961679</v>
      </c>
      <c r="K280" s="32" t="n">
        <f aca="false">J280/$J$494</f>
        <v>0.000179838872836248</v>
      </c>
      <c r="L280" s="38" t="n">
        <f aca="false">$B$501*G280</f>
        <v>336432.719230876</v>
      </c>
      <c r="M280" s="4" t="n">
        <f aca="false">$G$501*K280</f>
        <v>9671.7174964405</v>
      </c>
      <c r="N280" s="39" t="n">
        <f aca="false">L280+M280</f>
        <v>346104.436727316</v>
      </c>
      <c r="O280" s="32"/>
      <c r="P280" s="32"/>
      <c r="Q280" s="32"/>
    </row>
    <row r="281" s="30" customFormat="true" ht="13.8" hidden="false" customHeight="false" outlineLevel="0" collapsed="false">
      <c r="A281" s="30" t="s">
        <v>28</v>
      </c>
      <c r="B281" s="33" t="s">
        <v>306</v>
      </c>
      <c r="C281" s="30" t="n">
        <v>67</v>
      </c>
      <c r="D281" s="4" t="n">
        <v>611479.97</v>
      </c>
      <c r="E281" s="34" t="n">
        <v>87000</v>
      </c>
      <c r="F281" s="35" t="n">
        <f aca="false">(C281*D281)/E281</f>
        <v>470.909861954023</v>
      </c>
      <c r="G281" s="36" t="n">
        <f aca="false">F281/$F$494</f>
        <v>2.57078739250662E-005</v>
      </c>
      <c r="H281" s="32" t="n">
        <f aca="false">D281/E281</f>
        <v>7.02850540229885</v>
      </c>
      <c r="I281" s="37" t="n">
        <f aca="false">(H281-11)*C281</f>
        <v>-266.090138045977</v>
      </c>
      <c r="J281" s="32" t="n">
        <f aca="false">IF(I281&gt;0,I281,0)</f>
        <v>0</v>
      </c>
      <c r="K281" s="32" t="n">
        <f aca="false">J281/$J$494</f>
        <v>0</v>
      </c>
      <c r="L281" s="38" t="n">
        <f aca="false">$B$501*G281</f>
        <v>5118.94211267497</v>
      </c>
      <c r="M281" s="4" t="n">
        <f aca="false">$G$501*K281</f>
        <v>0</v>
      </c>
      <c r="N281" s="39" t="n">
        <f aca="false">L281+M281</f>
        <v>5118.94211267497</v>
      </c>
      <c r="O281" s="32"/>
      <c r="P281" s="32"/>
      <c r="Q281" s="32"/>
    </row>
    <row r="282" s="30" customFormat="true" ht="13.8" hidden="false" customHeight="false" outlineLevel="0" collapsed="false">
      <c r="A282" s="30" t="s">
        <v>22</v>
      </c>
      <c r="B282" s="33" t="s">
        <v>307</v>
      </c>
      <c r="C282" s="30" t="n">
        <v>4079</v>
      </c>
      <c r="D282" s="4" t="n">
        <v>7514892.02</v>
      </c>
      <c r="E282" s="34" t="n">
        <v>551750</v>
      </c>
      <c r="F282" s="35" t="n">
        <f aca="false">(C282*D282)/E282</f>
        <v>55556.4015397916</v>
      </c>
      <c r="G282" s="36" t="n">
        <f aca="false">F282/$F$494</f>
        <v>0.00303293067719776</v>
      </c>
      <c r="H282" s="32" t="n">
        <f aca="false">D282/E282</f>
        <v>13.6201033439058</v>
      </c>
      <c r="I282" s="37" t="n">
        <f aca="false">(H282-11)*C282</f>
        <v>10687.4015397916</v>
      </c>
      <c r="J282" s="32" t="n">
        <f aca="false">IF(I282&gt;0,I282,0)</f>
        <v>10687.4015397916</v>
      </c>
      <c r="K282" s="32" t="n">
        <f aca="false">J282/$J$494</f>
        <v>0.00283627231445001</v>
      </c>
      <c r="L282" s="38" t="n">
        <f aca="false">$B$501*G282</f>
        <v>603916.006962891</v>
      </c>
      <c r="M282" s="4" t="n">
        <f aca="false">$G$501*K282</f>
        <v>152534.455625252</v>
      </c>
      <c r="N282" s="39" t="n">
        <f aca="false">L282+M282</f>
        <v>756450.462588143</v>
      </c>
      <c r="O282" s="32"/>
      <c r="P282" s="32"/>
      <c r="Q282" s="32"/>
    </row>
    <row r="283" s="30" customFormat="true" ht="13.8" hidden="false" customHeight="false" outlineLevel="0" collapsed="false">
      <c r="A283" s="30" t="s">
        <v>62</v>
      </c>
      <c r="B283" s="33" t="s">
        <v>308</v>
      </c>
      <c r="C283" s="30" t="n">
        <v>947</v>
      </c>
      <c r="D283" s="4" t="n">
        <v>1357277.26</v>
      </c>
      <c r="E283" s="34" t="n">
        <v>105350</v>
      </c>
      <c r="F283" s="35" t="n">
        <f aca="false">(C283*D283)/E283</f>
        <v>12200.6793091599</v>
      </c>
      <c r="G283" s="36" t="n">
        <f aca="false">F283/$F$494</f>
        <v>0.000666058519519116</v>
      </c>
      <c r="H283" s="32" t="n">
        <f aca="false">D283/E283</f>
        <v>12.8835050783104</v>
      </c>
      <c r="I283" s="37" t="n">
        <f aca="false">(H283-11)*C283</f>
        <v>1783.67930915994</v>
      </c>
      <c r="J283" s="32" t="n">
        <f aca="false">IF(I283&gt;0,I283,0)</f>
        <v>1783.67930915994</v>
      </c>
      <c r="K283" s="32" t="n">
        <f aca="false">J283/$J$494</f>
        <v>0.00047336110874022</v>
      </c>
      <c r="L283" s="38" t="n">
        <f aca="false">$B$501*G283</f>
        <v>132625.319970468</v>
      </c>
      <c r="M283" s="4" t="n">
        <f aca="false">$G$501*K283</f>
        <v>25457.3154587437</v>
      </c>
      <c r="N283" s="39" t="n">
        <f aca="false">L283+M283</f>
        <v>158082.635429211</v>
      </c>
      <c r="O283" s="32"/>
      <c r="P283" s="32"/>
      <c r="Q283" s="32"/>
    </row>
    <row r="284" s="30" customFormat="true" ht="13.8" hidden="false" customHeight="false" outlineLevel="0" collapsed="false">
      <c r="A284" s="30" t="s">
        <v>16</v>
      </c>
      <c r="B284" s="33" t="s">
        <v>309</v>
      </c>
      <c r="C284" s="30" t="n">
        <v>620</v>
      </c>
      <c r="D284" s="4" t="n">
        <v>1282792.84</v>
      </c>
      <c r="E284" s="34" t="n">
        <v>91100</v>
      </c>
      <c r="F284" s="35" t="n">
        <f aca="false">(C284*D284)/E284</f>
        <v>8730.3135104281</v>
      </c>
      <c r="G284" s="36" t="n">
        <f aca="false">F284/$F$494</f>
        <v>0.000476604584412592</v>
      </c>
      <c r="H284" s="32" t="n">
        <f aca="false">D284/E284</f>
        <v>14.0811508232711</v>
      </c>
      <c r="I284" s="37" t="n">
        <f aca="false">(H284-11)*C284</f>
        <v>1910.3135104281</v>
      </c>
      <c r="J284" s="32" t="n">
        <f aca="false">IF(I284&gt;0,I284,0)</f>
        <v>1910.3135104281</v>
      </c>
      <c r="K284" s="32" t="n">
        <f aca="false">J284/$J$494</f>
        <v>0.000506967881891028</v>
      </c>
      <c r="L284" s="38" t="n">
        <f aca="false">$B$501*G284</f>
        <v>94901.3242150978</v>
      </c>
      <c r="M284" s="4" t="n">
        <f aca="false">$G$501*K284</f>
        <v>27264.6845261507</v>
      </c>
      <c r="N284" s="39" t="n">
        <f aca="false">L284+M284</f>
        <v>122166.008741248</v>
      </c>
      <c r="O284" s="32"/>
      <c r="P284" s="32"/>
      <c r="Q284" s="32"/>
    </row>
    <row r="285" s="30" customFormat="true" ht="13.8" hidden="false" customHeight="false" outlineLevel="0" collapsed="false">
      <c r="A285" s="30" t="s">
        <v>26</v>
      </c>
      <c r="B285" s="33" t="s">
        <v>310</v>
      </c>
      <c r="C285" s="30" t="n">
        <v>730</v>
      </c>
      <c r="D285" s="4" t="n">
        <v>844978.46</v>
      </c>
      <c r="E285" s="34" t="n">
        <v>60850</v>
      </c>
      <c r="F285" s="35" t="n">
        <f aca="false">(C285*D285)/E285</f>
        <v>10136.9642695152</v>
      </c>
      <c r="G285" s="36" t="n">
        <f aca="false">F285/$F$494</f>
        <v>0.000553396351357452</v>
      </c>
      <c r="H285" s="32" t="n">
        <f aca="false">D285/E285</f>
        <v>13.8862524239934</v>
      </c>
      <c r="I285" s="37" t="n">
        <f aca="false">(H285-11)*C285</f>
        <v>2106.9642695152</v>
      </c>
      <c r="J285" s="32" t="n">
        <f aca="false">IF(I285&gt;0,I285,0)</f>
        <v>2106.9642695152</v>
      </c>
      <c r="K285" s="32" t="n">
        <f aca="false">J285/$J$494</f>
        <v>0.000559155974715806</v>
      </c>
      <c r="L285" s="38" t="n">
        <f aca="false">$B$501*G285</f>
        <v>110192.071745079</v>
      </c>
      <c r="M285" s="4" t="n">
        <f aca="false">$G$501*K285</f>
        <v>30071.3552003984</v>
      </c>
      <c r="N285" s="39" t="n">
        <f aca="false">L285+M285</f>
        <v>140263.426945477</v>
      </c>
      <c r="O285" s="32"/>
      <c r="P285" s="32"/>
      <c r="Q285" s="32"/>
    </row>
    <row r="286" s="30" customFormat="true" ht="13.8" hidden="false" customHeight="false" outlineLevel="0" collapsed="false">
      <c r="A286" s="30" t="s">
        <v>62</v>
      </c>
      <c r="B286" s="33" t="s">
        <v>311</v>
      </c>
      <c r="C286" s="30" t="n">
        <v>1037</v>
      </c>
      <c r="D286" s="4" t="n">
        <v>1485456.86</v>
      </c>
      <c r="E286" s="34" t="n">
        <v>116150</v>
      </c>
      <c r="F286" s="35" t="n">
        <f aca="false">(C286*D286)/E286</f>
        <v>13262.322546879</v>
      </c>
      <c r="G286" s="36" t="n">
        <f aca="false">F286/$F$494</f>
        <v>0.000724015663154699</v>
      </c>
      <c r="H286" s="32" t="n">
        <f aca="false">D286/E286</f>
        <v>12.7891249246664</v>
      </c>
      <c r="I286" s="37" t="n">
        <f aca="false">(H286-11)*C286</f>
        <v>1855.32254687904</v>
      </c>
      <c r="J286" s="32" t="n">
        <f aca="false">IF(I286&gt;0,I286,0)</f>
        <v>1855.32254687904</v>
      </c>
      <c r="K286" s="32" t="n">
        <f aca="false">J286/$J$494</f>
        <v>0.000492374124289759</v>
      </c>
      <c r="L286" s="38" t="n">
        <f aca="false">$B$501*G286</f>
        <v>144165.724445427</v>
      </c>
      <c r="M286" s="4" t="n">
        <f aca="false">$G$501*K286</f>
        <v>26479.8336287614</v>
      </c>
      <c r="N286" s="39" t="n">
        <f aca="false">L286+M286</f>
        <v>170645.558074189</v>
      </c>
      <c r="O286" s="32"/>
      <c r="P286" s="32"/>
      <c r="Q286" s="32"/>
    </row>
    <row r="287" s="30" customFormat="true" ht="13.8" hidden="false" customHeight="false" outlineLevel="0" collapsed="false">
      <c r="A287" s="30" t="s">
        <v>37</v>
      </c>
      <c r="B287" s="33" t="s">
        <v>312</v>
      </c>
      <c r="C287" s="30" t="n">
        <v>187</v>
      </c>
      <c r="D287" s="4" t="n">
        <v>421462.56</v>
      </c>
      <c r="E287" s="34" t="n">
        <v>47500</v>
      </c>
      <c r="F287" s="35" t="n">
        <f aca="false">(C287*D287)/E287</f>
        <v>1659.231552</v>
      </c>
      <c r="G287" s="36" t="n">
        <f aca="false">F287/$F$494</f>
        <v>9.05806376071874E-005</v>
      </c>
      <c r="H287" s="32" t="n">
        <f aca="false">D287/E287</f>
        <v>8.872896</v>
      </c>
      <c r="I287" s="37" t="n">
        <f aca="false">(H287-11)*C287</f>
        <v>-397.768448</v>
      </c>
      <c r="J287" s="32" t="n">
        <f aca="false">IF(I287&gt;0,I287,0)</f>
        <v>0</v>
      </c>
      <c r="K287" s="32" t="n">
        <f aca="false">J287/$J$494</f>
        <v>0</v>
      </c>
      <c r="L287" s="38" t="n">
        <f aca="false">$B$501*G287</f>
        <v>18036.3822302815</v>
      </c>
      <c r="M287" s="4" t="n">
        <f aca="false">$G$501*K287</f>
        <v>0</v>
      </c>
      <c r="N287" s="39" t="n">
        <f aca="false">L287+M287</f>
        <v>18036.3822302815</v>
      </c>
      <c r="O287" s="32"/>
      <c r="P287" s="32"/>
      <c r="Q287" s="32"/>
    </row>
    <row r="288" s="30" customFormat="true" ht="13.8" hidden="false" customHeight="false" outlineLevel="0" collapsed="false">
      <c r="A288" s="30" t="s">
        <v>26</v>
      </c>
      <c r="B288" s="33" t="s">
        <v>313</v>
      </c>
      <c r="C288" s="30" t="n">
        <v>44</v>
      </c>
      <c r="D288" s="4" t="n">
        <v>126337.5</v>
      </c>
      <c r="E288" s="34" t="n">
        <v>11850</v>
      </c>
      <c r="F288" s="35" t="n">
        <f aca="false">(C288*D288)/E288</f>
        <v>469.101265822785</v>
      </c>
      <c r="G288" s="36" t="n">
        <f aca="false">F288/$F$494</f>
        <v>2.56091391881671E-005</v>
      </c>
      <c r="H288" s="32" t="n">
        <f aca="false">D288/E288</f>
        <v>10.6613924050633</v>
      </c>
      <c r="I288" s="37" t="n">
        <f aca="false">(H288-11)*C288</f>
        <v>-14.8987341772152</v>
      </c>
      <c r="J288" s="32" t="n">
        <f aca="false">IF(I288&gt;0,I288,0)</f>
        <v>0</v>
      </c>
      <c r="K288" s="32" t="n">
        <f aca="false">J288/$J$494</f>
        <v>0</v>
      </c>
      <c r="L288" s="38" t="n">
        <f aca="false">$B$501*G288</f>
        <v>5099.28208928408</v>
      </c>
      <c r="M288" s="4" t="n">
        <f aca="false">$G$501*K288</f>
        <v>0</v>
      </c>
      <c r="N288" s="39" t="n">
        <f aca="false">L288+M288</f>
        <v>5099.28208928408</v>
      </c>
      <c r="O288" s="32"/>
      <c r="P288" s="32"/>
      <c r="Q288" s="32"/>
    </row>
    <row r="289" s="30" customFormat="true" ht="13.8" hidden="false" customHeight="false" outlineLevel="0" collapsed="false">
      <c r="A289" s="30" t="s">
        <v>62</v>
      </c>
      <c r="B289" s="33" t="s">
        <v>314</v>
      </c>
      <c r="C289" s="30" t="n">
        <v>994</v>
      </c>
      <c r="D289" s="4" t="n">
        <v>1156894.8</v>
      </c>
      <c r="E289" s="34" t="n">
        <v>94450</v>
      </c>
      <c r="F289" s="35" t="n">
        <f aca="false">(C289*D289)/E289</f>
        <v>12175.2613149815</v>
      </c>
      <c r="G289" s="36" t="n">
        <f aca="false">F289/$F$494</f>
        <v>0.000664670902392015</v>
      </c>
      <c r="H289" s="32" t="n">
        <f aca="false">D289/E289</f>
        <v>12.2487538380095</v>
      </c>
      <c r="I289" s="37" t="n">
        <f aca="false">(H289-11)*C289</f>
        <v>1241.26131498147</v>
      </c>
      <c r="J289" s="32" t="n">
        <f aca="false">IF(I289&gt;0,I289,0)</f>
        <v>1241.26131498147</v>
      </c>
      <c r="K289" s="32" t="n">
        <f aca="false">J289/$J$494</f>
        <v>0.000329411699333272</v>
      </c>
      <c r="L289" s="38" t="n">
        <f aca="false">$B$501*G289</f>
        <v>132349.018174026</v>
      </c>
      <c r="M289" s="4" t="n">
        <f aca="false">$G$501*K289</f>
        <v>17715.7298960319</v>
      </c>
      <c r="N289" s="39" t="n">
        <f aca="false">L289+M289</f>
        <v>150064.748070058</v>
      </c>
      <c r="O289" s="32"/>
      <c r="P289" s="32"/>
      <c r="Q289" s="32"/>
    </row>
    <row r="290" s="30" customFormat="true" ht="13.8" hidden="false" customHeight="false" outlineLevel="0" collapsed="false">
      <c r="A290" s="30" t="s">
        <v>37</v>
      </c>
      <c r="B290" s="33" t="s">
        <v>315</v>
      </c>
      <c r="C290" s="30" t="n">
        <v>464</v>
      </c>
      <c r="D290" s="4" t="n">
        <v>1673749.96</v>
      </c>
      <c r="E290" s="34" t="n">
        <v>128650</v>
      </c>
      <c r="F290" s="35" t="n">
        <f aca="false">(C290*D290)/E290</f>
        <v>6036.68854597746</v>
      </c>
      <c r="G290" s="36" t="n">
        <f aca="false">F290/$F$494</f>
        <v>0.000329554423474851</v>
      </c>
      <c r="H290" s="32" t="n">
        <f aca="false">D290/E290</f>
        <v>13.0101046249514</v>
      </c>
      <c r="I290" s="37" t="n">
        <f aca="false">(H290-11)*C290</f>
        <v>932.688545977458</v>
      </c>
      <c r="J290" s="32" t="n">
        <f aca="false">IF(I290&gt;0,I290,0)</f>
        <v>932.688545977458</v>
      </c>
      <c r="K290" s="32" t="n">
        <f aca="false">J290/$J$494</f>
        <v>0.000247521223106594</v>
      </c>
      <c r="L290" s="38" t="n">
        <f aca="false">$B$501*G290</f>
        <v>65620.7519011859</v>
      </c>
      <c r="M290" s="4" t="n">
        <f aca="false">$G$501*K290</f>
        <v>13311.6678641564</v>
      </c>
      <c r="N290" s="39" t="n">
        <f aca="false">L290+M290</f>
        <v>78932.4197653423</v>
      </c>
      <c r="O290" s="32"/>
      <c r="P290" s="32"/>
      <c r="Q290" s="32"/>
    </row>
    <row r="291" s="30" customFormat="true" ht="13.8" hidden="false" customHeight="false" outlineLevel="0" collapsed="false">
      <c r="A291" s="30" t="s">
        <v>30</v>
      </c>
      <c r="B291" s="33" t="s">
        <v>316</v>
      </c>
      <c r="C291" s="30" t="n">
        <v>185</v>
      </c>
      <c r="D291" s="4" t="n">
        <v>627026.4</v>
      </c>
      <c r="E291" s="34" t="n">
        <v>42750</v>
      </c>
      <c r="F291" s="35" t="n">
        <f aca="false">(C291*D291)/E291</f>
        <v>2713.44757894737</v>
      </c>
      <c r="G291" s="36" t="n">
        <f aca="false">F291/$F$494</f>
        <v>0.000148132315539966</v>
      </c>
      <c r="H291" s="32" t="n">
        <f aca="false">D291/E291</f>
        <v>14.6672842105263</v>
      </c>
      <c r="I291" s="37" t="n">
        <f aca="false">(H291-11)*C291</f>
        <v>678.447578947369</v>
      </c>
      <c r="J291" s="32" t="n">
        <f aca="false">IF(I291&gt;0,I291,0)</f>
        <v>678.447578947369</v>
      </c>
      <c r="K291" s="32" t="n">
        <f aca="false">J291/$J$494</f>
        <v>0.000180049573117432</v>
      </c>
      <c r="L291" s="38" t="n">
        <f aca="false">$B$501*G291</f>
        <v>29496.0505281704</v>
      </c>
      <c r="M291" s="4" t="n">
        <f aca="false">$G$501*K291</f>
        <v>9683.04893754606</v>
      </c>
      <c r="N291" s="39" t="n">
        <f aca="false">L291+M291</f>
        <v>39179.0994657165</v>
      </c>
      <c r="O291" s="32"/>
      <c r="P291" s="32"/>
      <c r="Q291" s="32"/>
    </row>
    <row r="292" s="30" customFormat="true" ht="13.8" hidden="false" customHeight="false" outlineLevel="0" collapsed="false">
      <c r="A292" s="30" t="s">
        <v>32</v>
      </c>
      <c r="B292" s="33" t="s">
        <v>317</v>
      </c>
      <c r="C292" s="30" t="n">
        <v>2178</v>
      </c>
      <c r="D292" s="4" t="n">
        <v>17249138.12</v>
      </c>
      <c r="E292" s="34" t="n">
        <v>2507250</v>
      </c>
      <c r="F292" s="35" t="n">
        <f aca="false">(C292*D292)/E292</f>
        <v>14983.9955430691</v>
      </c>
      <c r="G292" s="36" t="n">
        <f aca="false">F292/$F$494</f>
        <v>0.000818005099142698</v>
      </c>
      <c r="H292" s="32" t="n">
        <f aca="false">D292/E292</f>
        <v>6.87970410609233</v>
      </c>
      <c r="I292" s="37" t="n">
        <f aca="false">(H292-11)*C292</f>
        <v>-8974.0044569309</v>
      </c>
      <c r="J292" s="32" t="n">
        <f aca="false">IF(I292&gt;0,I292,0)</f>
        <v>0</v>
      </c>
      <c r="K292" s="32" t="n">
        <f aca="false">J292/$J$494</f>
        <v>0</v>
      </c>
      <c r="L292" s="38" t="n">
        <f aca="false">$B$501*G292</f>
        <v>162880.865317361</v>
      </c>
      <c r="M292" s="4" t="n">
        <f aca="false">$G$501*K292</f>
        <v>0</v>
      </c>
      <c r="N292" s="39" t="n">
        <f aca="false">L292+M292</f>
        <v>162880.865317361</v>
      </c>
      <c r="O292" s="32"/>
      <c r="P292" s="32"/>
      <c r="Q292" s="32"/>
    </row>
    <row r="293" s="30" customFormat="true" ht="13.8" hidden="false" customHeight="false" outlineLevel="0" collapsed="false">
      <c r="A293" s="30" t="s">
        <v>22</v>
      </c>
      <c r="B293" s="33" t="s">
        <v>318</v>
      </c>
      <c r="C293" s="30" t="n">
        <v>1760</v>
      </c>
      <c r="D293" s="4" t="n">
        <v>4013683.2</v>
      </c>
      <c r="E293" s="34" t="n">
        <v>317800</v>
      </c>
      <c r="F293" s="35" t="n">
        <f aca="false">(C293*D293)/E293</f>
        <v>22228.0756198867</v>
      </c>
      <c r="G293" s="36" t="n">
        <f aca="false">F293/$F$494</f>
        <v>0.00121347334553949</v>
      </c>
      <c r="H293" s="32" t="n">
        <f aca="false">D293/E293</f>
        <v>12.6295884203902</v>
      </c>
      <c r="I293" s="37" t="n">
        <f aca="false">(H293-11)*C293</f>
        <v>2868.07561988672</v>
      </c>
      <c r="J293" s="32" t="n">
        <f aca="false">IF(I293&gt;0,I293,0)</f>
        <v>2868.07561988672</v>
      </c>
      <c r="K293" s="32" t="n">
        <f aca="false">J293/$J$494</f>
        <v>0.00076114324386023</v>
      </c>
      <c r="L293" s="38" t="n">
        <f aca="false">$B$501*G293</f>
        <v>241626.352657425</v>
      </c>
      <c r="M293" s="4" t="n">
        <f aca="false">$G$501*K293</f>
        <v>40934.211346195</v>
      </c>
      <c r="N293" s="39" t="n">
        <f aca="false">L293+M293</f>
        <v>282560.56400362</v>
      </c>
      <c r="O293" s="32"/>
      <c r="P293" s="32"/>
      <c r="Q293" s="32"/>
    </row>
    <row r="294" s="30" customFormat="true" ht="13.8" hidden="false" customHeight="false" outlineLevel="0" collapsed="false">
      <c r="A294" s="30" t="s">
        <v>53</v>
      </c>
      <c r="B294" s="33" t="s">
        <v>319</v>
      </c>
      <c r="C294" s="30" t="n">
        <v>3952</v>
      </c>
      <c r="D294" s="4" t="n">
        <v>10286023.76</v>
      </c>
      <c r="E294" s="34" t="n">
        <v>1112100</v>
      </c>
      <c r="F294" s="35" t="n">
        <f aca="false">(C294*D294)/E294</f>
        <v>36552.7973199532</v>
      </c>
      <c r="G294" s="36" t="n">
        <f aca="false">F294/$F$494</f>
        <v>0.00199548741920721</v>
      </c>
      <c r="H294" s="32" t="n">
        <f aca="false">D294/E294</f>
        <v>9.24918960525133</v>
      </c>
      <c r="I294" s="37" t="n">
        <f aca="false">(H294-11)*C294</f>
        <v>-6919.20268004676</v>
      </c>
      <c r="J294" s="32" t="n">
        <f aca="false">IF(I294&gt;0,I294,0)</f>
        <v>0</v>
      </c>
      <c r="K294" s="32" t="n">
        <f aca="false">J294/$J$494</f>
        <v>0</v>
      </c>
      <c r="L294" s="38" t="n">
        <f aca="false">$B$501*G294</f>
        <v>397340.698622808</v>
      </c>
      <c r="M294" s="4" t="n">
        <f aca="false">$G$501*K294</f>
        <v>0</v>
      </c>
      <c r="N294" s="39" t="n">
        <f aca="false">L294+M294</f>
        <v>397340.698622808</v>
      </c>
      <c r="O294" s="32"/>
      <c r="P294" s="32"/>
      <c r="Q294" s="32"/>
    </row>
    <row r="295" s="30" customFormat="true" ht="13.8" hidden="false" customHeight="false" outlineLevel="0" collapsed="false">
      <c r="A295" s="30" t="s">
        <v>26</v>
      </c>
      <c r="B295" s="33" t="s">
        <v>320</v>
      </c>
      <c r="C295" s="30" t="n">
        <v>25</v>
      </c>
      <c r="D295" s="4" t="n">
        <v>49486.95</v>
      </c>
      <c r="E295" s="34" t="n">
        <v>53950</v>
      </c>
      <c r="F295" s="35" t="n">
        <f aca="false">(C295*D295)/E295</f>
        <v>22.9318582020389</v>
      </c>
      <c r="G295" s="36" t="n">
        <f aca="false">F295/$F$494</f>
        <v>1.25189418858055E-006</v>
      </c>
      <c r="H295" s="32" t="n">
        <f aca="false">D295/E295</f>
        <v>0.917274328081557</v>
      </c>
      <c r="I295" s="37" t="n">
        <f aca="false">(H295-11)*C295</f>
        <v>-252.068141797961</v>
      </c>
      <c r="J295" s="32" t="n">
        <f aca="false">IF(I295&gt;0,I295,0)</f>
        <v>0</v>
      </c>
      <c r="K295" s="32" t="n">
        <f aca="false">J295/$J$494</f>
        <v>0</v>
      </c>
      <c r="L295" s="38" t="n">
        <f aca="false">$B$501*G295</f>
        <v>249.276696362263</v>
      </c>
      <c r="M295" s="4" t="n">
        <f aca="false">$G$501*K295</f>
        <v>0</v>
      </c>
      <c r="N295" s="39" t="n">
        <f aca="false">L295+M295</f>
        <v>249.276696362263</v>
      </c>
      <c r="O295" s="32"/>
      <c r="P295" s="32"/>
      <c r="Q295" s="32"/>
    </row>
    <row r="296" s="30" customFormat="true" ht="13.8" hidden="false" customHeight="false" outlineLevel="0" collapsed="false">
      <c r="A296" s="30" t="s">
        <v>26</v>
      </c>
      <c r="B296" s="33" t="s">
        <v>321</v>
      </c>
      <c r="C296" s="30" t="n">
        <v>312</v>
      </c>
      <c r="D296" s="4" t="n">
        <v>439003.13</v>
      </c>
      <c r="E296" s="34" t="n">
        <v>30150</v>
      </c>
      <c r="F296" s="35" t="n">
        <f aca="false">(C296*D296)/E296</f>
        <v>4542.91796218905</v>
      </c>
      <c r="G296" s="36" t="n">
        <f aca="false">F296/$F$494</f>
        <v>0.00024800661795288</v>
      </c>
      <c r="H296" s="32" t="n">
        <f aca="false">D296/E296</f>
        <v>14.5606344941957</v>
      </c>
      <c r="I296" s="37" t="n">
        <f aca="false">(H296-11)*C296</f>
        <v>1110.91796218906</v>
      </c>
      <c r="J296" s="32" t="n">
        <f aca="false">IF(I296&gt;0,I296,0)</f>
        <v>1110.91796218906</v>
      </c>
      <c r="K296" s="32" t="n">
        <f aca="false">J296/$J$494</f>
        <v>0.000294820574304303</v>
      </c>
      <c r="L296" s="38" t="n">
        <f aca="false">$B$501*G296</f>
        <v>49382.9837722693</v>
      </c>
      <c r="M296" s="4" t="n">
        <f aca="false">$G$501*K296</f>
        <v>15855.4224781309</v>
      </c>
      <c r="N296" s="39" t="n">
        <f aca="false">L296+M296</f>
        <v>65238.4062504002</v>
      </c>
      <c r="O296" s="32"/>
      <c r="P296" s="32"/>
      <c r="Q296" s="32"/>
    </row>
    <row r="297" s="30" customFormat="true" ht="13.8" hidden="false" customHeight="false" outlineLevel="0" collapsed="false">
      <c r="A297" s="30" t="s">
        <v>53</v>
      </c>
      <c r="B297" s="33" t="s">
        <v>322</v>
      </c>
      <c r="C297" s="30" t="n">
        <v>5744</v>
      </c>
      <c r="D297" s="4" t="n">
        <v>8186061.1244</v>
      </c>
      <c r="E297" s="34" t="n">
        <v>730150</v>
      </c>
      <c r="F297" s="35" t="n">
        <f aca="false">(C297*D297)/E297</f>
        <v>64398.7332720038</v>
      </c>
      <c r="G297" s="36" t="n">
        <f aca="false">F297/$F$494</f>
        <v>0.00351565055151103</v>
      </c>
      <c r="H297" s="32" t="n">
        <f aca="false">D297/E297</f>
        <v>11.2114786337054</v>
      </c>
      <c r="I297" s="37" t="n">
        <f aca="false">(H297-11)*C297</f>
        <v>1214.73327200383</v>
      </c>
      <c r="J297" s="32" t="n">
        <f aca="false">IF(I297&gt;0,I297,0)</f>
        <v>1214.73327200383</v>
      </c>
      <c r="K297" s="32" t="n">
        <f aca="false">J297/$J$494</f>
        <v>0.000322371563938912</v>
      </c>
      <c r="L297" s="38" t="n">
        <f aca="false">$B$501*G297</f>
        <v>700035.005385317</v>
      </c>
      <c r="M297" s="4" t="n">
        <f aca="false">$G$501*K297</f>
        <v>17337.1120833361</v>
      </c>
      <c r="N297" s="39" t="n">
        <f aca="false">L297+M297</f>
        <v>717372.117468653</v>
      </c>
      <c r="O297" s="32"/>
      <c r="P297" s="32"/>
      <c r="Q297" s="32"/>
    </row>
    <row r="298" s="30" customFormat="true" ht="13.8" hidden="false" customHeight="false" outlineLevel="0" collapsed="false">
      <c r="A298" s="30" t="s">
        <v>26</v>
      </c>
      <c r="B298" s="33" t="s">
        <v>323</v>
      </c>
      <c r="C298" s="30" t="n">
        <v>570</v>
      </c>
      <c r="D298" s="4" t="n">
        <v>837123.6</v>
      </c>
      <c r="E298" s="34" t="n">
        <v>133750</v>
      </c>
      <c r="F298" s="35" t="n">
        <f aca="false">(C298*D298)/E298</f>
        <v>3567.55478130841</v>
      </c>
      <c r="G298" s="36" t="n">
        <f aca="false">F298/$F$494</f>
        <v>0.000194759668353682</v>
      </c>
      <c r="H298" s="32" t="n">
        <f aca="false">D298/E298</f>
        <v>6.25886803738318</v>
      </c>
      <c r="I298" s="37" t="n">
        <f aca="false">(H298-11)*C298</f>
        <v>-2702.44521869159</v>
      </c>
      <c r="J298" s="32" t="n">
        <f aca="false">IF(I298&gt;0,I298,0)</f>
        <v>0</v>
      </c>
      <c r="K298" s="32" t="n">
        <f aca="false">J298/$J$494</f>
        <v>0</v>
      </c>
      <c r="L298" s="38" t="n">
        <f aca="false">$B$501*G298</f>
        <v>38780.4713486709</v>
      </c>
      <c r="M298" s="4" t="n">
        <f aca="false">$G$501*K298</f>
        <v>0</v>
      </c>
      <c r="N298" s="39" t="n">
        <f aca="false">L298+M298</f>
        <v>38780.4713486709</v>
      </c>
      <c r="O298" s="32"/>
      <c r="P298" s="32"/>
      <c r="Q298" s="32"/>
    </row>
    <row r="299" s="30" customFormat="true" ht="13.8" hidden="false" customHeight="false" outlineLevel="0" collapsed="false">
      <c r="A299" s="30" t="s">
        <v>37</v>
      </c>
      <c r="B299" s="33" t="s">
        <v>324</v>
      </c>
      <c r="C299" s="30" t="n">
        <v>752</v>
      </c>
      <c r="D299" s="4" t="n">
        <v>1568885.58</v>
      </c>
      <c r="E299" s="34" t="n">
        <v>100450</v>
      </c>
      <c r="F299" s="35" t="n">
        <f aca="false">(C299*D299)/E299</f>
        <v>11745.1663131906</v>
      </c>
      <c r="G299" s="36" t="n">
        <f aca="false">F299/$F$494</f>
        <v>0.000641191190083677</v>
      </c>
      <c r="H299" s="32" t="n">
        <f aca="false">D299/E299</f>
        <v>15.6185722249876</v>
      </c>
      <c r="I299" s="37" t="n">
        <f aca="false">(H299-11)*C299</f>
        <v>3473.16631319064</v>
      </c>
      <c r="J299" s="32" t="n">
        <f aca="false">IF(I299&gt;0,I299,0)</f>
        <v>3473.16631319064</v>
      </c>
      <c r="K299" s="32" t="n">
        <f aca="false">J299/$J$494</f>
        <v>0.000921725025573911</v>
      </c>
      <c r="L299" s="38" t="n">
        <f aca="false">$B$501*G299</f>
        <v>127673.746758001</v>
      </c>
      <c r="M299" s="4" t="n">
        <f aca="false">$G$501*K299</f>
        <v>49570.2843114875</v>
      </c>
      <c r="N299" s="39" t="n">
        <f aca="false">L299+M299</f>
        <v>177244.031069488</v>
      </c>
      <c r="O299" s="32"/>
      <c r="P299" s="32"/>
      <c r="Q299" s="32"/>
    </row>
    <row r="300" s="30" customFormat="true" ht="13.8" hidden="false" customHeight="false" outlineLevel="0" collapsed="false">
      <c r="A300" s="30" t="s">
        <v>50</v>
      </c>
      <c r="B300" s="33" t="s">
        <v>325</v>
      </c>
      <c r="C300" s="30" t="n">
        <v>1480</v>
      </c>
      <c r="D300" s="4" t="n">
        <v>1729416.61</v>
      </c>
      <c r="E300" s="34" t="n">
        <v>129650</v>
      </c>
      <c r="F300" s="35" t="n">
        <f aca="false">(C300*D300)/E300</f>
        <v>19741.894198226</v>
      </c>
      <c r="G300" s="36" t="n">
        <f aca="false">F300/$F$494</f>
        <v>0.00107774792607665</v>
      </c>
      <c r="H300" s="32" t="n">
        <f aca="false">D300/E300</f>
        <v>13.3391177015041</v>
      </c>
      <c r="I300" s="37" t="n">
        <f aca="false">(H300-11)*C300</f>
        <v>3461.89419822599</v>
      </c>
      <c r="J300" s="32" t="n">
        <f aca="false">IF(I300&gt;0,I300,0)</f>
        <v>3461.89419822599</v>
      </c>
      <c r="K300" s="32" t="n">
        <f aca="false">J300/$J$494</f>
        <v>0.000918733579291997</v>
      </c>
      <c r="L300" s="38" t="n">
        <f aca="false">$B$501*G300</f>
        <v>214600.758573919</v>
      </c>
      <c r="M300" s="4" t="n">
        <f aca="false">$G$501*K300</f>
        <v>49409.4046146335</v>
      </c>
      <c r="N300" s="39" t="n">
        <f aca="false">L300+M300</f>
        <v>264010.163188552</v>
      </c>
      <c r="O300" s="32"/>
      <c r="P300" s="32"/>
      <c r="Q300" s="32"/>
    </row>
    <row r="301" s="30" customFormat="true" ht="13.8" hidden="false" customHeight="false" outlineLevel="0" collapsed="false">
      <c r="A301" s="30" t="s">
        <v>26</v>
      </c>
      <c r="B301" s="33" t="s">
        <v>326</v>
      </c>
      <c r="C301" s="30" t="n">
        <v>563</v>
      </c>
      <c r="D301" s="4" t="n">
        <v>694058.55</v>
      </c>
      <c r="E301" s="34" t="n">
        <v>44400</v>
      </c>
      <c r="F301" s="35" t="n">
        <f aca="false">(C301*D301)/E301</f>
        <v>8800.7874695946</v>
      </c>
      <c r="G301" s="36" t="n">
        <f aca="false">F301/$F$494</f>
        <v>0.000480451893215459</v>
      </c>
      <c r="H301" s="32" t="n">
        <f aca="false">D301/E301</f>
        <v>15.6319493243243</v>
      </c>
      <c r="I301" s="37" t="n">
        <f aca="false">(H301-11)*C301</f>
        <v>2607.7874695946</v>
      </c>
      <c r="J301" s="32" t="n">
        <f aca="false">IF(I301&gt;0,I301,0)</f>
        <v>2607.7874695946</v>
      </c>
      <c r="K301" s="32" t="n">
        <f aca="false">J301/$J$494</f>
        <v>0.000692066764259056</v>
      </c>
      <c r="L301" s="38" t="n">
        <f aca="false">$B$501*G301</f>
        <v>95667.3988857946</v>
      </c>
      <c r="M301" s="4" t="n">
        <f aca="false">$G$501*K301</f>
        <v>37219.2848355094</v>
      </c>
      <c r="N301" s="39" t="n">
        <f aca="false">L301+M301</f>
        <v>132886.683721304</v>
      </c>
      <c r="O301" s="32"/>
      <c r="P301" s="32"/>
      <c r="Q301" s="32"/>
    </row>
    <row r="302" s="30" customFormat="true" ht="13.8" hidden="false" customHeight="false" outlineLevel="0" collapsed="false">
      <c r="A302" s="30" t="s">
        <v>50</v>
      </c>
      <c r="B302" s="33" t="s">
        <v>327</v>
      </c>
      <c r="C302" s="30" t="n">
        <v>723</v>
      </c>
      <c r="D302" s="4" t="n">
        <v>1229615.44</v>
      </c>
      <c r="E302" s="34" t="n">
        <v>96950</v>
      </c>
      <c r="F302" s="35" t="n">
        <f aca="false">(C302*D302)/E302</f>
        <v>9169.79848499227</v>
      </c>
      <c r="G302" s="36" t="n">
        <f aca="false">F302/$F$494</f>
        <v>0.000500596913371631</v>
      </c>
      <c r="H302" s="32" t="n">
        <f aca="false">D302/E302</f>
        <v>12.6829854564208</v>
      </c>
      <c r="I302" s="37" t="n">
        <f aca="false">(H302-11)*C302</f>
        <v>1216.79848499226</v>
      </c>
      <c r="J302" s="32" t="n">
        <f aca="false">IF(I302&gt;0,I302,0)</f>
        <v>1216.79848499226</v>
      </c>
      <c r="K302" s="32" t="n">
        <f aca="false">J302/$J$494</f>
        <v>0.000322919639764521</v>
      </c>
      <c r="L302" s="38" t="n">
        <f aca="false">$B$501*G302</f>
        <v>99678.6676643289</v>
      </c>
      <c r="M302" s="4" t="n">
        <f aca="false">$G$501*K302</f>
        <v>17366.5875491701</v>
      </c>
      <c r="N302" s="39" t="n">
        <f aca="false">L302+M302</f>
        <v>117045.255213499</v>
      </c>
      <c r="O302" s="32"/>
      <c r="P302" s="32"/>
      <c r="Q302" s="32"/>
    </row>
    <row r="303" s="30" customFormat="true" ht="13.8" hidden="false" customHeight="false" outlineLevel="0" collapsed="false">
      <c r="A303" s="30" t="s">
        <v>30</v>
      </c>
      <c r="B303" s="33" t="s">
        <v>328</v>
      </c>
      <c r="C303" s="30" t="n">
        <v>1600</v>
      </c>
      <c r="D303" s="4" t="n">
        <v>1870458.96</v>
      </c>
      <c r="E303" s="34" t="n">
        <v>171700</v>
      </c>
      <c r="F303" s="35" t="n">
        <f aca="false">(C303*D303)/E303</f>
        <v>17430.019429237</v>
      </c>
      <c r="G303" s="36" t="n">
        <f aca="false">F303/$F$494</f>
        <v>0.000951538241605205</v>
      </c>
      <c r="H303" s="32" t="n">
        <f aca="false">D303/E303</f>
        <v>10.8937621432732</v>
      </c>
      <c r="I303" s="37" t="n">
        <f aca="false">(H303-11)*C303</f>
        <v>-169.980570762959</v>
      </c>
      <c r="J303" s="32" t="n">
        <f aca="false">IF(I303&gt;0,I303,0)</f>
        <v>0</v>
      </c>
      <c r="K303" s="32" t="n">
        <f aca="false">J303/$J$494</f>
        <v>0</v>
      </c>
      <c r="L303" s="38" t="n">
        <f aca="false">$B$501*G303</f>
        <v>189469.934035435</v>
      </c>
      <c r="M303" s="4" t="n">
        <f aca="false">$G$501*K303</f>
        <v>0</v>
      </c>
      <c r="N303" s="39" t="n">
        <f aca="false">L303+M303</f>
        <v>189469.934035435</v>
      </c>
      <c r="O303" s="32"/>
      <c r="P303" s="32"/>
      <c r="Q303" s="32"/>
    </row>
    <row r="304" s="30" customFormat="true" ht="13.8" hidden="false" customHeight="false" outlineLevel="0" collapsed="false">
      <c r="A304" s="30" t="s">
        <v>28</v>
      </c>
      <c r="B304" s="33" t="s">
        <v>329</v>
      </c>
      <c r="C304" s="30" t="n">
        <v>1871</v>
      </c>
      <c r="D304" s="4" t="n">
        <v>5067766.98</v>
      </c>
      <c r="E304" s="34" t="n">
        <v>358000</v>
      </c>
      <c r="F304" s="35" t="n">
        <f aca="false">(C304*D304)/E304</f>
        <v>26485.4525686592</v>
      </c>
      <c r="G304" s="36" t="n">
        <f aca="false">F304/$F$494</f>
        <v>0.00144589173108014</v>
      </c>
      <c r="H304" s="32" t="n">
        <f aca="false">D304/E304</f>
        <v>14.1557736871508</v>
      </c>
      <c r="I304" s="37" t="n">
        <f aca="false">(H304-11)*C304</f>
        <v>5904.45256865922</v>
      </c>
      <c r="J304" s="32" t="n">
        <f aca="false">IF(I304&gt;0,I304,0)</f>
        <v>5904.45256865922</v>
      </c>
      <c r="K304" s="32" t="n">
        <f aca="false">J304/$J$494</f>
        <v>0.00156695107694045</v>
      </c>
      <c r="L304" s="38" t="n">
        <f aca="false">$B$501*G304</f>
        <v>287905.413499712</v>
      </c>
      <c r="M304" s="4" t="n">
        <f aca="false">$G$501*K304</f>
        <v>84270.480057505</v>
      </c>
      <c r="N304" s="39" t="n">
        <f aca="false">L304+M304</f>
        <v>372175.893557217</v>
      </c>
      <c r="O304" s="32"/>
      <c r="P304" s="32"/>
      <c r="Q304" s="32"/>
    </row>
    <row r="305" s="30" customFormat="true" ht="13.8" hidden="false" customHeight="false" outlineLevel="0" collapsed="false">
      <c r="A305" s="30" t="s">
        <v>18</v>
      </c>
      <c r="B305" s="33" t="s">
        <v>330</v>
      </c>
      <c r="C305" s="30" t="n">
        <v>1647</v>
      </c>
      <c r="D305" s="4" t="n">
        <v>2944859.25</v>
      </c>
      <c r="E305" s="34" t="n">
        <v>365200</v>
      </c>
      <c r="F305" s="35" t="n">
        <f aca="false">(C305*D305)/E305</f>
        <v>13280.8959056681</v>
      </c>
      <c r="G305" s="36" t="n">
        <f aca="false">F305/$F$494</f>
        <v>0.000725029618488175</v>
      </c>
      <c r="H305" s="32" t="n">
        <f aca="false">D305/E305</f>
        <v>8.06368907447974</v>
      </c>
      <c r="I305" s="37" t="n">
        <f aca="false">(H305-11)*C305</f>
        <v>-4836.10409433187</v>
      </c>
      <c r="J305" s="32" t="n">
        <f aca="false">IF(I305&gt;0,I305,0)</f>
        <v>0</v>
      </c>
      <c r="K305" s="32" t="n">
        <f aca="false">J305/$J$494</f>
        <v>0</v>
      </c>
      <c r="L305" s="38" t="n">
        <f aca="false">$B$501*G305</f>
        <v>144367.62284714</v>
      </c>
      <c r="M305" s="4" t="n">
        <f aca="false">$G$501*K305</f>
        <v>0</v>
      </c>
      <c r="N305" s="39" t="n">
        <f aca="false">L305+M305</f>
        <v>144367.62284714</v>
      </c>
      <c r="O305" s="32"/>
      <c r="P305" s="32"/>
      <c r="Q305" s="32"/>
    </row>
    <row r="306" s="30" customFormat="true" ht="13.8" hidden="false" customHeight="false" outlineLevel="0" collapsed="false">
      <c r="A306" s="30" t="s">
        <v>30</v>
      </c>
      <c r="B306" s="33" t="s">
        <v>331</v>
      </c>
      <c r="C306" s="30" t="n">
        <v>3124</v>
      </c>
      <c r="D306" s="4" t="n">
        <v>5347021.74</v>
      </c>
      <c r="E306" s="34" t="n">
        <v>359100</v>
      </c>
      <c r="F306" s="35" t="n">
        <f aca="false">(C306*D306)/E306</f>
        <v>46516.5578272348</v>
      </c>
      <c r="G306" s="36" t="n">
        <f aca="false">F306/$F$494</f>
        <v>0.00253942824448081</v>
      </c>
      <c r="H306" s="32" t="n">
        <f aca="false">D306/E306</f>
        <v>14.8900633249791</v>
      </c>
      <c r="I306" s="37" t="n">
        <f aca="false">(H306-11)*C306</f>
        <v>12152.5578272348</v>
      </c>
      <c r="J306" s="32" t="n">
        <f aca="false">IF(I306&gt;0,I306,0)</f>
        <v>12152.5578272348</v>
      </c>
      <c r="K306" s="32" t="n">
        <f aca="false">J306/$J$494</f>
        <v>0.00322510230263239</v>
      </c>
      <c r="L306" s="38" t="n">
        <f aca="false">$B$501*G306</f>
        <v>505649.989597714</v>
      </c>
      <c r="M306" s="4" t="n">
        <f aca="false">$G$501*K306</f>
        <v>173445.695450851</v>
      </c>
      <c r="N306" s="39" t="n">
        <f aca="false">L306+M306</f>
        <v>679095.685048565</v>
      </c>
      <c r="O306" s="32"/>
      <c r="P306" s="32"/>
      <c r="Q306" s="32"/>
    </row>
    <row r="307" s="30" customFormat="true" ht="13.8" hidden="false" customHeight="false" outlineLevel="0" collapsed="false">
      <c r="A307" s="30" t="s">
        <v>35</v>
      </c>
      <c r="B307" s="33" t="s">
        <v>332</v>
      </c>
      <c r="C307" s="30" t="n">
        <v>411</v>
      </c>
      <c r="D307" s="4" t="n">
        <v>4745542.31</v>
      </c>
      <c r="E307" s="34" t="n">
        <v>713850</v>
      </c>
      <c r="F307" s="35" t="n">
        <f aca="false">(C307*D307)/E307</f>
        <v>2732.25171872242</v>
      </c>
      <c r="G307" s="36" t="n">
        <f aca="false">F307/$F$494</f>
        <v>0.000149158869650769</v>
      </c>
      <c r="H307" s="32" t="n">
        <f aca="false">D307/E307</f>
        <v>6.64781440078448</v>
      </c>
      <c r="I307" s="37" t="n">
        <f aca="false">(H307-11)*C307</f>
        <v>-1788.74828127758</v>
      </c>
      <c r="J307" s="32" t="n">
        <f aca="false">IF(I307&gt;0,I307,0)</f>
        <v>0</v>
      </c>
      <c r="K307" s="32" t="n">
        <f aca="false">J307/$J$494</f>
        <v>0</v>
      </c>
      <c r="L307" s="38" t="n">
        <f aca="false">$B$501*G307</f>
        <v>29700.4575936494</v>
      </c>
      <c r="M307" s="4" t="n">
        <f aca="false">$G$501*K307</f>
        <v>0</v>
      </c>
      <c r="N307" s="39" t="n">
        <f aca="false">L307+M307</f>
        <v>29700.4575936494</v>
      </c>
      <c r="O307" s="32"/>
      <c r="P307" s="32"/>
      <c r="Q307" s="32"/>
    </row>
    <row r="308" s="30" customFormat="true" ht="13.8" hidden="false" customHeight="false" outlineLevel="0" collapsed="false">
      <c r="A308" s="30" t="s">
        <v>28</v>
      </c>
      <c r="B308" s="33" t="s">
        <v>333</v>
      </c>
      <c r="C308" s="30" t="n">
        <v>1825</v>
      </c>
      <c r="D308" s="4" t="n">
        <v>4203114.24</v>
      </c>
      <c r="E308" s="34" t="n">
        <v>434700</v>
      </c>
      <c r="F308" s="35" t="n">
        <f aca="false">(C308*D308)/E308</f>
        <v>17645.9247481021</v>
      </c>
      <c r="G308" s="36" t="n">
        <f aca="false">F308/$F$494</f>
        <v>0.000963324927690104</v>
      </c>
      <c r="H308" s="32" t="n">
        <f aca="false">D308/E308</f>
        <v>9.66899986197378</v>
      </c>
      <c r="I308" s="37" t="n">
        <f aca="false">(H308-11)*C308</f>
        <v>-2429.07525189786</v>
      </c>
      <c r="J308" s="32" t="n">
        <f aca="false">IF(I308&gt;0,I308,0)</f>
        <v>0</v>
      </c>
      <c r="K308" s="32" t="n">
        <f aca="false">J308/$J$494</f>
        <v>0</v>
      </c>
      <c r="L308" s="38" t="n">
        <f aca="false">$B$501*G308</f>
        <v>191816.894501506</v>
      </c>
      <c r="M308" s="4" t="n">
        <f aca="false">$G$501*K308</f>
        <v>0</v>
      </c>
      <c r="N308" s="39" t="n">
        <f aca="false">L308+M308</f>
        <v>191816.894501506</v>
      </c>
      <c r="O308" s="32"/>
      <c r="P308" s="32"/>
      <c r="Q308" s="32"/>
    </row>
    <row r="309" s="30" customFormat="true" ht="13.8" hidden="false" customHeight="false" outlineLevel="0" collapsed="false">
      <c r="A309" s="30" t="s">
        <v>37</v>
      </c>
      <c r="B309" s="33" t="s">
        <v>334</v>
      </c>
      <c r="C309" s="30" t="n">
        <v>3301</v>
      </c>
      <c r="D309" s="4" t="n">
        <v>2670281.88</v>
      </c>
      <c r="E309" s="34" t="n">
        <v>278750</v>
      </c>
      <c r="F309" s="35" t="n">
        <f aca="false">(C309*D309)/E309</f>
        <v>31621.885151139</v>
      </c>
      <c r="G309" s="36" t="n">
        <f aca="false">F309/$F$494</f>
        <v>0.00172629945222463</v>
      </c>
      <c r="H309" s="32" t="n">
        <f aca="false">D309/E309</f>
        <v>9.57948656502242</v>
      </c>
      <c r="I309" s="37" t="n">
        <f aca="false">(H309-11)*C309</f>
        <v>-4689.11484886099</v>
      </c>
      <c r="J309" s="32" t="n">
        <f aca="false">IF(I309&gt;0,I309,0)</f>
        <v>0</v>
      </c>
      <c r="K309" s="32" t="n">
        <f aca="false">J309/$J$494</f>
        <v>0</v>
      </c>
      <c r="L309" s="38" t="n">
        <f aca="false">$B$501*G309</f>
        <v>343740.092659476</v>
      </c>
      <c r="M309" s="4" t="n">
        <f aca="false">$G$501*K309</f>
        <v>0</v>
      </c>
      <c r="N309" s="39" t="n">
        <f aca="false">L309+M309</f>
        <v>343740.092659476</v>
      </c>
      <c r="O309" s="32"/>
      <c r="P309" s="32"/>
      <c r="Q309" s="32"/>
    </row>
    <row r="310" s="30" customFormat="true" ht="13.8" hidden="false" customHeight="false" outlineLevel="0" collapsed="false">
      <c r="A310" s="30" t="s">
        <v>18</v>
      </c>
      <c r="B310" s="33" t="s">
        <v>335</v>
      </c>
      <c r="C310" s="30" t="n">
        <v>5063</v>
      </c>
      <c r="D310" s="4" t="n">
        <v>7603273.63</v>
      </c>
      <c r="E310" s="34" t="n">
        <v>968550</v>
      </c>
      <c r="F310" s="35" t="n">
        <f aca="false">(C310*D310)/E310</f>
        <v>39745.3661542409</v>
      </c>
      <c r="G310" s="36" t="n">
        <f aca="false">F310/$F$494</f>
        <v>0.00216977588441029</v>
      </c>
      <c r="H310" s="32" t="n">
        <f aca="false">D310/E310</f>
        <v>7.85016119973156</v>
      </c>
      <c r="I310" s="37" t="n">
        <f aca="false">(H310-11)*C310</f>
        <v>-15947.6338457591</v>
      </c>
      <c r="J310" s="32" t="n">
        <f aca="false">IF(I310&gt;0,I310,0)</f>
        <v>0</v>
      </c>
      <c r="K310" s="32" t="n">
        <f aca="false">J310/$J$494</f>
        <v>0</v>
      </c>
      <c r="L310" s="38" t="n">
        <f aca="false">$B$501*G310</f>
        <v>432044.951758717</v>
      </c>
      <c r="M310" s="4" t="n">
        <f aca="false">$G$501*K310</f>
        <v>0</v>
      </c>
      <c r="N310" s="39" t="n">
        <f aca="false">L310+M310</f>
        <v>432044.951758717</v>
      </c>
      <c r="O310" s="32"/>
      <c r="P310" s="32"/>
      <c r="Q310" s="32"/>
    </row>
    <row r="311" s="30" customFormat="true" ht="13.8" hidden="false" customHeight="false" outlineLevel="0" collapsed="false">
      <c r="A311" s="30" t="s">
        <v>39</v>
      </c>
      <c r="B311" s="33" t="s">
        <v>336</v>
      </c>
      <c r="C311" s="30" t="n">
        <v>423</v>
      </c>
      <c r="D311" s="4" t="n">
        <v>4285615.22</v>
      </c>
      <c r="E311" s="34" t="n">
        <v>409300</v>
      </c>
      <c r="F311" s="35" t="n">
        <f aca="false">(C311*D311)/E311</f>
        <v>4429.06239447838</v>
      </c>
      <c r="G311" s="36" t="n">
        <f aca="false">F311/$F$494</f>
        <v>0.000241791023808754</v>
      </c>
      <c r="H311" s="32" t="n">
        <f aca="false">D311/E311</f>
        <v>10.4705966772538</v>
      </c>
      <c r="I311" s="37" t="n">
        <f aca="false">(H311-11)*C311</f>
        <v>-223.937605521622</v>
      </c>
      <c r="J311" s="32" t="n">
        <f aca="false">IF(I311&gt;0,I311,0)</f>
        <v>0</v>
      </c>
      <c r="K311" s="32" t="n">
        <f aca="false">J311/$J$494</f>
        <v>0</v>
      </c>
      <c r="L311" s="38" t="n">
        <f aca="false">$B$501*G311</f>
        <v>48145.337022001</v>
      </c>
      <c r="M311" s="4" t="n">
        <f aca="false">$G$501*K311</f>
        <v>0</v>
      </c>
      <c r="N311" s="39" t="n">
        <f aca="false">L311+M311</f>
        <v>48145.337022001</v>
      </c>
      <c r="O311" s="32"/>
      <c r="P311" s="32"/>
      <c r="Q311" s="32"/>
    </row>
    <row r="312" s="30" customFormat="true" ht="13.8" hidden="false" customHeight="false" outlineLevel="0" collapsed="false">
      <c r="A312" s="30" t="s">
        <v>53</v>
      </c>
      <c r="B312" s="33" t="s">
        <v>337</v>
      </c>
      <c r="C312" s="30" t="n">
        <v>4136</v>
      </c>
      <c r="D312" s="4" t="n">
        <v>9444580.54</v>
      </c>
      <c r="E312" s="34" t="n">
        <v>701350</v>
      </c>
      <c r="F312" s="35" t="n">
        <f aca="false">(C312*D312)/E312</f>
        <v>55696.5639316176</v>
      </c>
      <c r="G312" s="36" t="n">
        <f aca="false">F312/$F$494</f>
        <v>0.00304058241140257</v>
      </c>
      <c r="H312" s="32" t="n">
        <f aca="false">D312/E312</f>
        <v>13.4662872175091</v>
      </c>
      <c r="I312" s="37" t="n">
        <f aca="false">(H312-11)*C312</f>
        <v>10200.5639316176</v>
      </c>
      <c r="J312" s="32" t="n">
        <f aca="false">IF(I312&gt;0,I312,0)</f>
        <v>10200.5639316176</v>
      </c>
      <c r="K312" s="32" t="n">
        <f aca="false">J312/$J$494</f>
        <v>0.00270707308631622</v>
      </c>
      <c r="L312" s="38" t="n">
        <f aca="false">$B$501*G312</f>
        <v>605439.617377747</v>
      </c>
      <c r="M312" s="4" t="n">
        <f aca="false">$G$501*K312</f>
        <v>145586.133410143</v>
      </c>
      <c r="N312" s="39" t="n">
        <f aca="false">L312+M312</f>
        <v>751025.75078789</v>
      </c>
      <c r="O312" s="32"/>
      <c r="P312" s="32"/>
      <c r="Q312" s="32"/>
    </row>
    <row r="313" s="30" customFormat="true" ht="13.8" hidden="false" customHeight="false" outlineLevel="0" collapsed="false">
      <c r="A313" s="30" t="s">
        <v>20</v>
      </c>
      <c r="B313" s="33" t="s">
        <v>338</v>
      </c>
      <c r="C313" s="30" t="n">
        <v>179</v>
      </c>
      <c r="D313" s="4" t="n">
        <v>377774.04</v>
      </c>
      <c r="E313" s="34" t="n">
        <v>62450</v>
      </c>
      <c r="F313" s="35" t="n">
        <f aca="false">(C313*D313)/E313</f>
        <v>1082.81109943955</v>
      </c>
      <c r="G313" s="36" t="n">
        <f aca="false">F313/$F$494</f>
        <v>5.91127378678091E-005</v>
      </c>
      <c r="H313" s="32" t="n">
        <f aca="false">D313/E313</f>
        <v>6.04922401921537</v>
      </c>
      <c r="I313" s="37" t="n">
        <f aca="false">(H313-11)*C313</f>
        <v>-886.188900560448</v>
      </c>
      <c r="J313" s="32" t="n">
        <f aca="false">IF(I313&gt;0,I313,0)</f>
        <v>0</v>
      </c>
      <c r="K313" s="32" t="n">
        <f aca="false">J313/$J$494</f>
        <v>0</v>
      </c>
      <c r="L313" s="38" t="n">
        <f aca="false">$B$501*G313</f>
        <v>11770.5059605105</v>
      </c>
      <c r="M313" s="4" t="n">
        <f aca="false">$G$501*K313</f>
        <v>0</v>
      </c>
      <c r="N313" s="39" t="n">
        <f aca="false">L313+M313</f>
        <v>11770.5059605105</v>
      </c>
      <c r="O313" s="32"/>
      <c r="P313" s="32"/>
      <c r="Q313" s="32"/>
    </row>
    <row r="314" s="30" customFormat="true" ht="13.8" hidden="false" customHeight="false" outlineLevel="0" collapsed="false">
      <c r="A314" s="30" t="s">
        <v>62</v>
      </c>
      <c r="B314" s="33" t="s">
        <v>339</v>
      </c>
      <c r="C314" s="30" t="n">
        <v>1557</v>
      </c>
      <c r="D314" s="4" t="n">
        <v>4582569.11</v>
      </c>
      <c r="E314" s="34" t="n">
        <v>498250</v>
      </c>
      <c r="F314" s="35" t="n">
        <f aca="false">(C314*D314)/E314</f>
        <v>14320.2410522228</v>
      </c>
      <c r="G314" s="36" t="n">
        <f aca="false">F314/$F$494</f>
        <v>0.00078176946649515</v>
      </c>
      <c r="H314" s="32" t="n">
        <f aca="false">D314/E314</f>
        <v>9.19732887104867</v>
      </c>
      <c r="I314" s="37" t="n">
        <f aca="false">(H314-11)*C314</f>
        <v>-2806.75894777722</v>
      </c>
      <c r="J314" s="32" t="n">
        <f aca="false">IF(I314&gt;0,I314,0)</f>
        <v>0</v>
      </c>
      <c r="K314" s="32" t="n">
        <f aca="false">J314/$J$494</f>
        <v>0</v>
      </c>
      <c r="L314" s="38" t="n">
        <f aca="false">$B$501*G314</f>
        <v>155665.639877886</v>
      </c>
      <c r="M314" s="4" t="n">
        <f aca="false">$G$501*K314</f>
        <v>0</v>
      </c>
      <c r="N314" s="39" t="n">
        <f aca="false">L314+M314</f>
        <v>155665.639877886</v>
      </c>
      <c r="O314" s="32"/>
      <c r="P314" s="32"/>
      <c r="Q314" s="32"/>
    </row>
    <row r="315" s="30" customFormat="true" ht="13.8" hidden="false" customHeight="false" outlineLevel="0" collapsed="false">
      <c r="A315" s="30" t="s">
        <v>35</v>
      </c>
      <c r="B315" s="33" t="s">
        <v>340</v>
      </c>
      <c r="C315" s="30" t="n">
        <v>5154</v>
      </c>
      <c r="D315" s="4" t="n">
        <v>7970029.24</v>
      </c>
      <c r="E315" s="34" t="n">
        <v>560850</v>
      </c>
      <c r="F315" s="35" t="n">
        <f aca="false">(C315*D315)/E315</f>
        <v>73241.5631683338</v>
      </c>
      <c r="G315" s="36" t="n">
        <f aca="false">F315/$F$494</f>
        <v>0.00399839762156039</v>
      </c>
      <c r="H315" s="32" t="n">
        <f aca="false">D315/E315</f>
        <v>14.2106253722029</v>
      </c>
      <c r="I315" s="37" t="n">
        <f aca="false">(H315-11)*C315</f>
        <v>16547.5631683338</v>
      </c>
      <c r="J315" s="32" t="n">
        <f aca="false">IF(I315&gt;0,I315,0)</f>
        <v>16547.5631683338</v>
      </c>
      <c r="K315" s="32" t="n">
        <f aca="false">J315/$J$494</f>
        <v>0.0043914692557601</v>
      </c>
      <c r="L315" s="38" t="n">
        <f aca="false">$B$501*G315</f>
        <v>796159.419012407</v>
      </c>
      <c r="M315" s="4" t="n">
        <f aca="false">$G$501*K315</f>
        <v>236172.799385199</v>
      </c>
      <c r="N315" s="39" t="n">
        <f aca="false">L315+M315</f>
        <v>1032332.21839761</v>
      </c>
      <c r="O315" s="32"/>
      <c r="P315" s="32"/>
      <c r="Q315" s="32"/>
    </row>
    <row r="316" s="30" customFormat="true" ht="13.8" hidden="false" customHeight="false" outlineLevel="0" collapsed="false">
      <c r="A316" s="30" t="s">
        <v>26</v>
      </c>
      <c r="B316" s="33" t="s">
        <v>341</v>
      </c>
      <c r="C316" s="30" t="n">
        <v>657</v>
      </c>
      <c r="D316" s="4" t="n">
        <v>844617.95</v>
      </c>
      <c r="E316" s="34" t="n">
        <v>53300</v>
      </c>
      <c r="F316" s="35" t="n">
        <f aca="false">(C316*D316)/E316</f>
        <v>10411.144336773</v>
      </c>
      <c r="G316" s="36" t="n">
        <f aca="false">F316/$F$494</f>
        <v>0.000568364367895865</v>
      </c>
      <c r="H316" s="32" t="n">
        <f aca="false">D316/E316</f>
        <v>15.846490619137</v>
      </c>
      <c r="I316" s="37" t="n">
        <f aca="false">(H316-11)*C316</f>
        <v>3184.14433677298</v>
      </c>
      <c r="J316" s="32" t="n">
        <f aca="false">IF(I316&gt;0,I316,0)</f>
        <v>3184.14433677298</v>
      </c>
      <c r="K316" s="32" t="n">
        <f aca="false">J316/$J$494</f>
        <v>0.000845023029590234</v>
      </c>
      <c r="L316" s="38" t="n">
        <f aca="false">$B$501*G316</f>
        <v>113172.497525329</v>
      </c>
      <c r="M316" s="4" t="n">
        <f aca="false">$G$501*K316</f>
        <v>45445.2582541749</v>
      </c>
      <c r="N316" s="39" t="n">
        <f aca="false">L316+M316</f>
        <v>158617.755779504</v>
      </c>
      <c r="O316" s="32"/>
      <c r="P316" s="32"/>
      <c r="Q316" s="32"/>
    </row>
    <row r="317" s="30" customFormat="true" ht="13.8" hidden="false" customHeight="false" outlineLevel="0" collapsed="false">
      <c r="A317" s="30" t="s">
        <v>22</v>
      </c>
      <c r="B317" s="33" t="s">
        <v>342</v>
      </c>
      <c r="C317" s="30" t="n">
        <v>6227</v>
      </c>
      <c r="D317" s="4" t="n">
        <v>9104584.96</v>
      </c>
      <c r="E317" s="34" t="n">
        <v>762950</v>
      </c>
      <c r="F317" s="35" t="n">
        <f aca="false">(C317*D317)/E317</f>
        <v>74309.2608243266</v>
      </c>
      <c r="G317" s="36" t="n">
        <f aca="false">F317/$F$494</f>
        <v>0.00405668528751935</v>
      </c>
      <c r="H317" s="32" t="n">
        <f aca="false">D317/E317</f>
        <v>11.9333966314962</v>
      </c>
      <c r="I317" s="37" t="n">
        <f aca="false">(H317-11)*C317</f>
        <v>5812.26082432664</v>
      </c>
      <c r="J317" s="32" t="n">
        <f aca="false">IF(I317&gt;0,I317,0)</f>
        <v>5812.26082432664</v>
      </c>
      <c r="K317" s="32" t="n">
        <f aca="false">J317/$J$494</f>
        <v>0.00154248480316026</v>
      </c>
      <c r="L317" s="38" t="n">
        <f aca="false">$B$501*G317</f>
        <v>807765.636967129</v>
      </c>
      <c r="M317" s="4" t="n">
        <f aca="false">$G$501*K317</f>
        <v>82954.6861779024</v>
      </c>
      <c r="N317" s="39" t="n">
        <f aca="false">L317+M317</f>
        <v>890720.323145031</v>
      </c>
      <c r="O317" s="32"/>
      <c r="P317" s="32"/>
      <c r="Q317" s="32"/>
    </row>
    <row r="318" s="30" customFormat="true" ht="13.8" hidden="false" customHeight="false" outlineLevel="0" collapsed="false">
      <c r="A318" s="30" t="s">
        <v>18</v>
      </c>
      <c r="B318" s="33" t="s">
        <v>343</v>
      </c>
      <c r="C318" s="30" t="n">
        <v>1570</v>
      </c>
      <c r="D318" s="4" t="n">
        <v>12068705.8</v>
      </c>
      <c r="E318" s="34" t="n">
        <v>2025250</v>
      </c>
      <c r="F318" s="35" t="n">
        <f aca="false">(C318*D318)/E318</f>
        <v>9355.81686507839</v>
      </c>
      <c r="G318" s="36" t="n">
        <f aca="false">F318/$F$494</f>
        <v>0.000510752014059384</v>
      </c>
      <c r="H318" s="32" t="n">
        <f aca="false">D318/E318</f>
        <v>5.95911902234292</v>
      </c>
      <c r="I318" s="37" t="n">
        <f aca="false">(H318-11)*C318</f>
        <v>-7914.18313492161</v>
      </c>
      <c r="J318" s="32" t="n">
        <f aca="false">IF(I318&gt;0,I318,0)</f>
        <v>0</v>
      </c>
      <c r="K318" s="32" t="n">
        <f aca="false">J318/$J$494</f>
        <v>0</v>
      </c>
      <c r="L318" s="38" t="n">
        <f aca="false">$B$501*G318</f>
        <v>101700.747464491</v>
      </c>
      <c r="M318" s="4" t="n">
        <f aca="false">$G$501*K318</f>
        <v>0</v>
      </c>
      <c r="N318" s="39" t="n">
        <f aca="false">L318+M318</f>
        <v>101700.747464491</v>
      </c>
      <c r="O318" s="32"/>
      <c r="P318" s="32"/>
      <c r="Q318" s="32"/>
    </row>
    <row r="319" s="30" customFormat="true" ht="13.8" hidden="false" customHeight="false" outlineLevel="0" collapsed="false">
      <c r="A319" s="30" t="s">
        <v>18</v>
      </c>
      <c r="B319" s="33" t="s">
        <v>344</v>
      </c>
      <c r="C319" s="30" t="n">
        <v>9096</v>
      </c>
      <c r="D319" s="4" t="n">
        <v>29017278.5</v>
      </c>
      <c r="E319" s="34" t="n">
        <v>2428200</v>
      </c>
      <c r="F319" s="35" t="n">
        <f aca="false">(C319*D319)/E319</f>
        <v>108698.28071658</v>
      </c>
      <c r="G319" s="36" t="n">
        <f aca="false">F319/$F$494</f>
        <v>0.00593404794059321</v>
      </c>
      <c r="H319" s="32" t="n">
        <f aca="false">D319/E319</f>
        <v>11.9501188122889</v>
      </c>
      <c r="I319" s="37" t="n">
        <f aca="false">(H319-11)*C319</f>
        <v>8642.28071658018</v>
      </c>
      <c r="J319" s="32" t="n">
        <f aca="false">IF(I319&gt;0,I319,0)</f>
        <v>8642.28071658018</v>
      </c>
      <c r="K319" s="32" t="n">
        <f aca="false">J319/$J$494</f>
        <v>0.00229352864107131</v>
      </c>
      <c r="L319" s="38" t="n">
        <f aca="false">$B$501*G319</f>
        <v>1181585.37692675</v>
      </c>
      <c r="M319" s="4" t="n">
        <f aca="false">$G$501*K319</f>
        <v>123345.752431594</v>
      </c>
      <c r="N319" s="39" t="n">
        <f aca="false">L319+M319</f>
        <v>1304931.12935834</v>
      </c>
      <c r="O319" s="32"/>
      <c r="P319" s="32"/>
      <c r="Q319" s="32"/>
    </row>
    <row r="320" s="30" customFormat="true" ht="13.8" hidden="false" customHeight="false" outlineLevel="0" collapsed="false">
      <c r="A320" s="30" t="s">
        <v>30</v>
      </c>
      <c r="B320" s="33" t="s">
        <v>345</v>
      </c>
      <c r="C320" s="30" t="n">
        <v>7372</v>
      </c>
      <c r="D320" s="4" t="n">
        <v>9240730</v>
      </c>
      <c r="E320" s="34" t="n">
        <v>678150</v>
      </c>
      <c r="F320" s="35" t="n">
        <f aca="false">(C320*D320)/E320</f>
        <v>100453.677740913</v>
      </c>
      <c r="G320" s="36" t="n">
        <f aca="false">F320/$F$494</f>
        <v>0.0054839592272645</v>
      </c>
      <c r="H320" s="32" t="n">
        <f aca="false">D320/E320</f>
        <v>13.6263805942638</v>
      </c>
      <c r="I320" s="37" t="n">
        <f aca="false">(H320-11)*C320</f>
        <v>19361.6777409128</v>
      </c>
      <c r="J320" s="32" t="n">
        <f aca="false">IF(I320&gt;0,I320,0)</f>
        <v>19361.6777409128</v>
      </c>
      <c r="K320" s="32" t="n">
        <f aca="false">J320/$J$494</f>
        <v>0.00513829206598005</v>
      </c>
      <c r="L320" s="38" t="n">
        <f aca="false">$B$501*G320</f>
        <v>1091963.88291236</v>
      </c>
      <c r="M320" s="4" t="n">
        <f aca="false">$G$501*K320</f>
        <v>276336.859170661</v>
      </c>
      <c r="N320" s="39" t="n">
        <f aca="false">L320+M320</f>
        <v>1368300.74208302</v>
      </c>
      <c r="O320" s="32"/>
      <c r="P320" s="32"/>
      <c r="Q320" s="32"/>
    </row>
    <row r="321" s="30" customFormat="true" ht="13.8" hidden="false" customHeight="false" outlineLevel="0" collapsed="false">
      <c r="A321" s="30" t="s">
        <v>26</v>
      </c>
      <c r="B321" s="33" t="s">
        <v>346</v>
      </c>
      <c r="C321" s="30" t="n">
        <v>158</v>
      </c>
      <c r="D321" s="4" t="n">
        <v>542689.24</v>
      </c>
      <c r="E321" s="34" t="n">
        <v>53300</v>
      </c>
      <c r="F321" s="35" t="n">
        <f aca="false">(C321*D321)/E321</f>
        <v>1608.7223249531</v>
      </c>
      <c r="G321" s="36" t="n">
        <f aca="false">F321/$F$494</f>
        <v>8.78232418805692E-005</v>
      </c>
      <c r="H321" s="32" t="n">
        <f aca="false">D321/E321</f>
        <v>10.1817868667917</v>
      </c>
      <c r="I321" s="37" t="n">
        <f aca="false">(H321-11)*C321</f>
        <v>-129.277675046904</v>
      </c>
      <c r="J321" s="32" t="n">
        <f aca="false">IF(I321&gt;0,I321,0)</f>
        <v>0</v>
      </c>
      <c r="K321" s="32" t="n">
        <f aca="false">J321/$J$494</f>
        <v>0</v>
      </c>
      <c r="L321" s="38" t="n">
        <f aca="false">$B$501*G321</f>
        <v>17487.3306382503</v>
      </c>
      <c r="M321" s="4" t="n">
        <f aca="false">$G$501*K321</f>
        <v>0</v>
      </c>
      <c r="N321" s="39" t="n">
        <f aca="false">L321+M321</f>
        <v>17487.3306382503</v>
      </c>
      <c r="O321" s="32"/>
      <c r="P321" s="32"/>
      <c r="Q321" s="32"/>
    </row>
    <row r="322" s="30" customFormat="true" ht="13.8" hidden="false" customHeight="false" outlineLevel="0" collapsed="false">
      <c r="A322" s="30" t="s">
        <v>32</v>
      </c>
      <c r="B322" s="33" t="s">
        <v>347</v>
      </c>
      <c r="C322" s="30" t="n">
        <v>2273</v>
      </c>
      <c r="D322" s="4" t="n">
        <v>3165553.77</v>
      </c>
      <c r="E322" s="34" t="n">
        <v>303050</v>
      </c>
      <c r="F322" s="35" t="n">
        <f aca="false">(C322*D322)/E322</f>
        <v>23742.9589810592</v>
      </c>
      <c r="G322" s="36" t="n">
        <f aca="false">F322/$F$494</f>
        <v>0.00129617373813395</v>
      </c>
      <c r="H322" s="32" t="n">
        <f aca="false">D322/E322</f>
        <v>10.4456484738492</v>
      </c>
      <c r="I322" s="37" t="n">
        <f aca="false">(H322-11)*C322</f>
        <v>-1260.04101894077</v>
      </c>
      <c r="J322" s="32" t="n">
        <f aca="false">IF(I322&gt;0,I322,0)</f>
        <v>0</v>
      </c>
      <c r="K322" s="32" t="n">
        <f aca="false">J322/$J$494</f>
        <v>0</v>
      </c>
      <c r="L322" s="38" t="n">
        <f aca="false">$B$501*G322</f>
        <v>258093.623487386</v>
      </c>
      <c r="M322" s="4" t="n">
        <f aca="false">$G$501*K322</f>
        <v>0</v>
      </c>
      <c r="N322" s="39" t="n">
        <f aca="false">L322+M322</f>
        <v>258093.623487386</v>
      </c>
      <c r="O322" s="32"/>
      <c r="P322" s="32"/>
      <c r="Q322" s="32"/>
    </row>
    <row r="323" s="30" customFormat="true" ht="13.8" hidden="false" customHeight="false" outlineLevel="0" collapsed="false">
      <c r="A323" s="30" t="s">
        <v>30</v>
      </c>
      <c r="B323" s="33" t="s">
        <v>348</v>
      </c>
      <c r="C323" s="30" t="n">
        <v>11358</v>
      </c>
      <c r="D323" s="4" t="n">
        <v>12871211.13</v>
      </c>
      <c r="E323" s="34" t="n">
        <v>569700</v>
      </c>
      <c r="F323" s="35" t="n">
        <f aca="false">(C323*D323)/E323</f>
        <v>256610.875925119</v>
      </c>
      <c r="G323" s="36" t="n">
        <f aca="false">F323/$F$494</f>
        <v>0.0140088806352666</v>
      </c>
      <c r="H323" s="32" t="n">
        <f aca="false">D323/E323</f>
        <v>22.5929631911532</v>
      </c>
      <c r="I323" s="37" t="n">
        <f aca="false">(H323-11)*C323</f>
        <v>131672.875925118</v>
      </c>
      <c r="J323" s="32" t="n">
        <f aca="false">IF(I323&gt;0,I323,0)</f>
        <v>131672.875925118</v>
      </c>
      <c r="K323" s="32" t="n">
        <f aca="false">J323/$J$494</f>
        <v>0.0349439600598845</v>
      </c>
      <c r="L323" s="38" t="n">
        <f aca="false">$B$501*G323</f>
        <v>2789443.00272852</v>
      </c>
      <c r="M323" s="4" t="n">
        <f aca="false">$G$501*K323</f>
        <v>1879282.85234438</v>
      </c>
      <c r="N323" s="39" t="n">
        <f aca="false">L323+M323</f>
        <v>4668725.8550729</v>
      </c>
      <c r="O323" s="32"/>
      <c r="P323" s="32"/>
      <c r="Q323" s="32"/>
    </row>
    <row r="324" s="30" customFormat="true" ht="13.8" hidden="false" customHeight="false" outlineLevel="0" collapsed="false">
      <c r="A324" s="30" t="s">
        <v>30</v>
      </c>
      <c r="B324" s="33" t="s">
        <v>349</v>
      </c>
      <c r="C324" s="30" t="n">
        <v>3757</v>
      </c>
      <c r="D324" s="4" t="n">
        <v>6339292.5</v>
      </c>
      <c r="E324" s="34" t="n">
        <v>449550</v>
      </c>
      <c r="F324" s="35" t="n">
        <f aca="false">(C324*D324)/E324</f>
        <v>52979.0277444111</v>
      </c>
      <c r="G324" s="36" t="n">
        <f aca="false">F324/$F$494</f>
        <v>0.00289222689088402</v>
      </c>
      <c r="H324" s="32" t="n">
        <f aca="false">D324/E324</f>
        <v>14.1014180847514</v>
      </c>
      <c r="I324" s="37" t="n">
        <f aca="false">(H324-11)*C324</f>
        <v>11652.0277444111</v>
      </c>
      <c r="J324" s="32" t="n">
        <f aca="false">IF(I324&gt;0,I324,0)</f>
        <v>11652.0277444111</v>
      </c>
      <c r="K324" s="32" t="n">
        <f aca="false">J324/$J$494</f>
        <v>0.00309226930190938</v>
      </c>
      <c r="L324" s="38" t="n">
        <f aca="false">$B$501*G324</f>
        <v>575899.122358834</v>
      </c>
      <c r="M324" s="4" t="n">
        <f aca="false">$G$501*K324</f>
        <v>166301.949291103</v>
      </c>
      <c r="N324" s="39" t="n">
        <f aca="false">L324+M324</f>
        <v>742201.071649937</v>
      </c>
      <c r="O324" s="32"/>
      <c r="P324" s="32"/>
      <c r="Q324" s="32"/>
    </row>
    <row r="325" s="30" customFormat="true" ht="13.8" hidden="false" customHeight="false" outlineLevel="0" collapsed="false">
      <c r="A325" s="30" t="s">
        <v>32</v>
      </c>
      <c r="B325" s="33" t="s">
        <v>350</v>
      </c>
      <c r="C325" s="30" t="n">
        <v>66</v>
      </c>
      <c r="D325" s="4" t="n">
        <v>413086.96</v>
      </c>
      <c r="E325" s="34" t="n">
        <v>95300</v>
      </c>
      <c r="F325" s="35" t="n">
        <f aca="false">(C325*D325)/E325</f>
        <v>286.083309129066</v>
      </c>
      <c r="G325" s="36" t="n">
        <f aca="false">F325/$F$494</f>
        <v>1.56178373768563E-005</v>
      </c>
      <c r="H325" s="32" t="n">
        <f aca="false">D325/E325</f>
        <v>4.33459559286464</v>
      </c>
      <c r="I325" s="37" t="n">
        <f aca="false">(H325-11)*C325</f>
        <v>-439.916690870934</v>
      </c>
      <c r="J325" s="32" t="n">
        <f aca="false">IF(I325&gt;0,I325,0)</f>
        <v>0</v>
      </c>
      <c r="K325" s="32" t="n">
        <f aca="false">J325/$J$494</f>
        <v>0</v>
      </c>
      <c r="L325" s="38" t="n">
        <f aca="false">$B$501*G325</f>
        <v>3109.81785931926</v>
      </c>
      <c r="M325" s="4" t="n">
        <f aca="false">$G$501*K325</f>
        <v>0</v>
      </c>
      <c r="N325" s="39" t="n">
        <f aca="false">L325+M325</f>
        <v>3109.81785931926</v>
      </c>
      <c r="O325" s="32"/>
      <c r="P325" s="32"/>
      <c r="Q325" s="32"/>
    </row>
    <row r="326" s="30" customFormat="true" ht="13.8" hidden="false" customHeight="false" outlineLevel="0" collapsed="false">
      <c r="A326" s="30" t="s">
        <v>32</v>
      </c>
      <c r="B326" s="33" t="s">
        <v>351</v>
      </c>
      <c r="C326" s="30" t="n">
        <v>682</v>
      </c>
      <c r="D326" s="4" t="n">
        <v>1612735.05</v>
      </c>
      <c r="E326" s="34" t="n">
        <v>211500</v>
      </c>
      <c r="F326" s="35" t="n">
        <f aca="false">(C326*D326)/E326</f>
        <v>5200.40332907802</v>
      </c>
      <c r="G326" s="36" t="n">
        <f aca="false">F326/$F$494</f>
        <v>0.000283900007081366</v>
      </c>
      <c r="H326" s="32" t="n">
        <f aca="false">D326/E326</f>
        <v>7.62522482269504</v>
      </c>
      <c r="I326" s="37" t="n">
        <f aca="false">(H326-11)*C326</f>
        <v>-2301.59667092199</v>
      </c>
      <c r="J326" s="32" t="n">
        <f aca="false">IF(I326&gt;0,I326,0)</f>
        <v>0</v>
      </c>
      <c r="K326" s="32" t="n">
        <f aca="false">J326/$J$494</f>
        <v>0</v>
      </c>
      <c r="L326" s="38" t="n">
        <f aca="false">$B$501*G326</f>
        <v>56530.061811939</v>
      </c>
      <c r="M326" s="4" t="n">
        <f aca="false">$G$501*K326</f>
        <v>0</v>
      </c>
      <c r="N326" s="39" t="n">
        <f aca="false">L326+M326</f>
        <v>56530.061811939</v>
      </c>
      <c r="O326" s="32"/>
      <c r="P326" s="32"/>
      <c r="Q326" s="32"/>
    </row>
    <row r="327" s="30" customFormat="true" ht="13.8" hidden="false" customHeight="false" outlineLevel="0" collapsed="false">
      <c r="A327" s="30" t="s">
        <v>35</v>
      </c>
      <c r="B327" s="33" t="s">
        <v>352</v>
      </c>
      <c r="C327" s="30" t="n">
        <v>1870</v>
      </c>
      <c r="D327" s="4" t="n">
        <v>4152680.73</v>
      </c>
      <c r="E327" s="34" t="n">
        <v>405200</v>
      </c>
      <c r="F327" s="35" t="n">
        <f aca="false">(C327*D327)/E327</f>
        <v>19164.6420658934</v>
      </c>
      <c r="G327" s="36" t="n">
        <f aca="false">F327/$F$494</f>
        <v>0.00104623462334095</v>
      </c>
      <c r="H327" s="32" t="n">
        <f aca="false">D327/E327</f>
        <v>10.2484716929911</v>
      </c>
      <c r="I327" s="37" t="n">
        <f aca="false">(H327-11)*C327</f>
        <v>-1405.35793410661</v>
      </c>
      <c r="J327" s="32" t="n">
        <f aca="false">IF(I327&gt;0,I327,0)</f>
        <v>0</v>
      </c>
      <c r="K327" s="32" t="n">
        <f aca="false">J327/$J$494</f>
        <v>0</v>
      </c>
      <c r="L327" s="38" t="n">
        <f aca="false">$B$501*G327</f>
        <v>208325.841676729</v>
      </c>
      <c r="M327" s="4" t="n">
        <f aca="false">$G$501*K327</f>
        <v>0</v>
      </c>
      <c r="N327" s="39" t="n">
        <f aca="false">L327+M327</f>
        <v>208325.841676729</v>
      </c>
      <c r="O327" s="32"/>
      <c r="P327" s="32"/>
      <c r="Q327" s="32"/>
    </row>
    <row r="328" s="30" customFormat="true" ht="13.8" hidden="false" customHeight="false" outlineLevel="0" collapsed="false">
      <c r="A328" s="30" t="s">
        <v>39</v>
      </c>
      <c r="B328" s="33" t="s">
        <v>353</v>
      </c>
      <c r="C328" s="30" t="n">
        <v>1506</v>
      </c>
      <c r="D328" s="4" t="n">
        <v>4794797.17</v>
      </c>
      <c r="E328" s="34" t="n">
        <v>460150</v>
      </c>
      <c r="F328" s="35" t="n">
        <f aca="false">(C328*D328)/E328</f>
        <v>15692.6318331414</v>
      </c>
      <c r="G328" s="36" t="n">
        <f aca="false">F328/$F$494</f>
        <v>0.000856690915422509</v>
      </c>
      <c r="H328" s="32" t="n">
        <f aca="false">D328/E328</f>
        <v>10.420074258394</v>
      </c>
      <c r="I328" s="37" t="n">
        <f aca="false">(H328-11)*C328</f>
        <v>-873.368166858635</v>
      </c>
      <c r="J328" s="32" t="n">
        <f aca="false">IF(I328&gt;0,I328,0)</f>
        <v>0</v>
      </c>
      <c r="K328" s="32" t="n">
        <f aca="false">J328/$J$494</f>
        <v>0</v>
      </c>
      <c r="L328" s="38" t="n">
        <f aca="false">$B$501*G328</f>
        <v>170583.970393073</v>
      </c>
      <c r="M328" s="4" t="n">
        <f aca="false">$G$501*K328</f>
        <v>0</v>
      </c>
      <c r="N328" s="39" t="n">
        <f aca="false">L328+M328</f>
        <v>170583.970393073</v>
      </c>
      <c r="O328" s="32"/>
      <c r="P328" s="32"/>
      <c r="Q328" s="32"/>
    </row>
    <row r="329" s="30" customFormat="true" ht="13.8" hidden="false" customHeight="false" outlineLevel="0" collapsed="false">
      <c r="A329" s="30" t="s">
        <v>35</v>
      </c>
      <c r="B329" s="33" t="s">
        <v>354</v>
      </c>
      <c r="C329" s="30" t="n">
        <v>4250</v>
      </c>
      <c r="D329" s="4" t="n">
        <v>6064137.49</v>
      </c>
      <c r="E329" s="34" t="n">
        <v>553850</v>
      </c>
      <c r="F329" s="35" t="n">
        <f aca="false">(C329*D329)/E329</f>
        <v>46533.5096731967</v>
      </c>
      <c r="G329" s="36" t="n">
        <f aca="false">F329/$F$494</f>
        <v>0.00254035367831432</v>
      </c>
      <c r="H329" s="32" t="n">
        <f aca="false">D329/E329</f>
        <v>10.9490610995757</v>
      </c>
      <c r="I329" s="37" t="n">
        <f aca="false">(H329-11)*C329</f>
        <v>-216.490326803286</v>
      </c>
      <c r="J329" s="32" t="n">
        <f aca="false">IF(I329&gt;0,I329,0)</f>
        <v>0</v>
      </c>
      <c r="K329" s="32" t="n">
        <f aca="false">J329/$J$494</f>
        <v>0</v>
      </c>
      <c r="L329" s="38" t="n">
        <f aca="false">$B$501*G329</f>
        <v>505834.261631903</v>
      </c>
      <c r="M329" s="4" t="n">
        <f aca="false">$G$501*K329</f>
        <v>0</v>
      </c>
      <c r="N329" s="39" t="n">
        <f aca="false">L329+M329</f>
        <v>505834.261631903</v>
      </c>
      <c r="O329" s="32"/>
      <c r="P329" s="32"/>
      <c r="Q329" s="32"/>
    </row>
    <row r="330" s="30" customFormat="true" ht="13.8" hidden="false" customHeight="false" outlineLevel="0" collapsed="false">
      <c r="A330" s="30" t="s">
        <v>62</v>
      </c>
      <c r="B330" s="33" t="s">
        <v>355</v>
      </c>
      <c r="C330" s="30" t="n">
        <v>1607</v>
      </c>
      <c r="D330" s="4" t="n">
        <v>2484165.6</v>
      </c>
      <c r="E330" s="34" t="n">
        <v>253850</v>
      </c>
      <c r="F330" s="35" t="n">
        <f aca="false">(C330*D330)/E330</f>
        <v>15726.0355296435</v>
      </c>
      <c r="G330" s="36" t="n">
        <f aca="false">F330/$F$494</f>
        <v>0.000858514487379028</v>
      </c>
      <c r="H330" s="32" t="n">
        <f aca="false">D330/E330</f>
        <v>9.78595863699035</v>
      </c>
      <c r="I330" s="37" t="n">
        <f aca="false">(H330-11)*C330</f>
        <v>-1950.96447035651</v>
      </c>
      <c r="J330" s="32" t="n">
        <f aca="false">IF(I330&gt;0,I330,0)</f>
        <v>0</v>
      </c>
      <c r="K330" s="32" t="n">
        <f aca="false">J330/$J$494</f>
        <v>0</v>
      </c>
      <c r="L330" s="38" t="n">
        <f aca="false">$B$501*G330</f>
        <v>170947.079349921</v>
      </c>
      <c r="M330" s="4" t="n">
        <f aca="false">$G$501*K330</f>
        <v>0</v>
      </c>
      <c r="N330" s="39" t="n">
        <f aca="false">L330+M330</f>
        <v>170947.079349921</v>
      </c>
      <c r="O330" s="32"/>
      <c r="P330" s="32"/>
      <c r="Q330" s="32"/>
    </row>
    <row r="331" s="30" customFormat="true" ht="13.8" hidden="false" customHeight="false" outlineLevel="0" collapsed="false">
      <c r="A331" s="30" t="s">
        <v>37</v>
      </c>
      <c r="B331" s="33" t="s">
        <v>356</v>
      </c>
      <c r="C331" s="30" t="n">
        <v>1950</v>
      </c>
      <c r="D331" s="4" t="n">
        <v>2136197.77</v>
      </c>
      <c r="E331" s="34" t="n">
        <v>180150</v>
      </c>
      <c r="F331" s="35" t="n">
        <f aca="false">(C331*D331)/E331</f>
        <v>23122.8734471274</v>
      </c>
      <c r="G331" s="36" t="n">
        <f aca="false">F331/$F$494</f>
        <v>0.00126232207772716</v>
      </c>
      <c r="H331" s="32" t="n">
        <f aca="false">D331/E331</f>
        <v>11.8578838190397</v>
      </c>
      <c r="I331" s="37" t="n">
        <f aca="false">(H331-11)*C331</f>
        <v>1672.87344712739</v>
      </c>
      <c r="J331" s="32" t="n">
        <f aca="false">IF(I331&gt;0,I331,0)</f>
        <v>1672.87344712739</v>
      </c>
      <c r="K331" s="32" t="n">
        <f aca="false">J331/$J$494</f>
        <v>0.000443954933853689</v>
      </c>
      <c r="L331" s="38" t="n">
        <f aca="false">$B$501*G331</f>
        <v>251353.093696965</v>
      </c>
      <c r="M331" s="4" t="n">
        <f aca="false">$G$501*K331</f>
        <v>23875.8541669327</v>
      </c>
      <c r="N331" s="39" t="n">
        <f aca="false">L331+M331</f>
        <v>275228.947863897</v>
      </c>
      <c r="O331" s="32"/>
      <c r="P331" s="32"/>
      <c r="Q331" s="32"/>
    </row>
    <row r="332" s="30" customFormat="true" ht="13.8" hidden="false" customHeight="false" outlineLevel="0" collapsed="false">
      <c r="A332" s="30" t="s">
        <v>35</v>
      </c>
      <c r="B332" s="33" t="s">
        <v>357</v>
      </c>
      <c r="C332" s="30" t="n">
        <v>5290</v>
      </c>
      <c r="D332" s="4" t="n">
        <v>5987617.4</v>
      </c>
      <c r="E332" s="34" t="n">
        <v>426250</v>
      </c>
      <c r="F332" s="35" t="n">
        <f aca="false">(C332*D332)/E332</f>
        <v>74309.6681431085</v>
      </c>
      <c r="G332" s="36" t="n">
        <f aca="false">F332/$F$494</f>
        <v>0.00405670752383406</v>
      </c>
      <c r="H332" s="32" t="n">
        <f aca="false">D332/E332</f>
        <v>14.0471962463343</v>
      </c>
      <c r="I332" s="37" t="n">
        <f aca="false">(H332-11)*C332</f>
        <v>16119.6681431085</v>
      </c>
      <c r="J332" s="32" t="n">
        <f aca="false">IF(I332&gt;0,I332,0)</f>
        <v>16119.6681431085</v>
      </c>
      <c r="K332" s="32" t="n">
        <f aca="false">J332/$J$494</f>
        <v>0.00427791248435793</v>
      </c>
      <c r="L332" s="38" t="n">
        <f aca="false">$B$501*G332</f>
        <v>807770.064653687</v>
      </c>
      <c r="M332" s="4" t="n">
        <f aca="false">$G$501*K332</f>
        <v>230065.727007083</v>
      </c>
      <c r="N332" s="39" t="n">
        <f aca="false">L332+M332</f>
        <v>1037835.79166077</v>
      </c>
      <c r="O332" s="32"/>
      <c r="P332" s="32"/>
      <c r="Q332" s="32"/>
    </row>
    <row r="333" s="30" customFormat="true" ht="13.8" hidden="false" customHeight="false" outlineLevel="0" collapsed="false">
      <c r="A333" s="30" t="s">
        <v>16</v>
      </c>
      <c r="B333" s="33" t="s">
        <v>358</v>
      </c>
      <c r="C333" s="30" t="n">
        <v>767</v>
      </c>
      <c r="D333" s="4" t="n">
        <v>1177583.06</v>
      </c>
      <c r="E333" s="34" t="n">
        <v>91200</v>
      </c>
      <c r="F333" s="35" t="n">
        <f aca="false">(C333*D333)/E333</f>
        <v>9903.57683135965</v>
      </c>
      <c r="G333" s="36" t="n">
        <f aca="false">F333/$F$494</f>
        <v>0.000540655282799447</v>
      </c>
      <c r="H333" s="32" t="n">
        <f aca="false">D333/E333</f>
        <v>12.9120949561404</v>
      </c>
      <c r="I333" s="37" t="n">
        <f aca="false">(H333-11)*C333</f>
        <v>1466.57683135965</v>
      </c>
      <c r="J333" s="32" t="n">
        <f aca="false">IF(I333&gt;0,I333,0)</f>
        <v>1466.57683135965</v>
      </c>
      <c r="K333" s="32" t="n">
        <f aca="false">J333/$J$494</f>
        <v>0.000389206978732112</v>
      </c>
      <c r="L333" s="38" t="n">
        <f aca="false">$B$501*G333</f>
        <v>107655.075002674</v>
      </c>
      <c r="M333" s="4" t="n">
        <f aca="false">$G$501*K333</f>
        <v>20931.51434155</v>
      </c>
      <c r="N333" s="39" t="n">
        <f aca="false">L333+M333</f>
        <v>128586.589344224</v>
      </c>
      <c r="O333" s="32"/>
      <c r="P333" s="32"/>
      <c r="Q333" s="32"/>
    </row>
    <row r="334" s="30" customFormat="true" ht="13.8" hidden="false" customHeight="false" outlineLevel="0" collapsed="false">
      <c r="A334" s="30" t="s">
        <v>18</v>
      </c>
      <c r="B334" s="33" t="s">
        <v>359</v>
      </c>
      <c r="C334" s="30" t="n">
        <v>1805</v>
      </c>
      <c r="D334" s="4" t="n">
        <v>3172664.47</v>
      </c>
      <c r="E334" s="34" t="n">
        <v>279900</v>
      </c>
      <c r="F334" s="35" t="n">
        <f aca="false">(C334*D334)/E334</f>
        <v>20459.6619090747</v>
      </c>
      <c r="G334" s="36" t="n">
        <f aca="false">F334/$F$494</f>
        <v>0.001116932244157</v>
      </c>
      <c r="H334" s="32" t="n">
        <f aca="false">D334/E334</f>
        <v>11.3349927474098</v>
      </c>
      <c r="I334" s="37" t="n">
        <f aca="false">(H334-11)*C334</f>
        <v>604.661909074672</v>
      </c>
      <c r="J334" s="32" t="n">
        <f aca="false">IF(I334&gt;0,I334,0)</f>
        <v>604.661909074672</v>
      </c>
      <c r="K334" s="32" t="n">
        <f aca="false">J334/$J$494</f>
        <v>0.000160467988961181</v>
      </c>
      <c r="L334" s="38" t="n">
        <f aca="false">$B$501*G334</f>
        <v>222403.125139222</v>
      </c>
      <c r="M334" s="4" t="n">
        <f aca="false">$G$501*K334</f>
        <v>8629.95320187337</v>
      </c>
      <c r="N334" s="39" t="n">
        <f aca="false">L334+M334</f>
        <v>231033.078341095</v>
      </c>
      <c r="O334" s="32"/>
      <c r="P334" s="32"/>
      <c r="Q334" s="32"/>
    </row>
    <row r="335" s="30" customFormat="true" ht="13.8" hidden="false" customHeight="false" outlineLevel="0" collapsed="false">
      <c r="A335" s="30" t="s">
        <v>30</v>
      </c>
      <c r="B335" s="33" t="s">
        <v>360</v>
      </c>
      <c r="C335" s="30" t="n">
        <v>355</v>
      </c>
      <c r="D335" s="4" t="n">
        <v>444560.73</v>
      </c>
      <c r="E335" s="34" t="n">
        <v>28550</v>
      </c>
      <c r="F335" s="35" t="n">
        <f aca="false">(C335*D335)/E335</f>
        <v>5527.81292994746</v>
      </c>
      <c r="G335" s="36" t="n">
        <f aca="false">F335/$F$494</f>
        <v>0.000301773926107147</v>
      </c>
      <c r="H335" s="32" t="n">
        <f aca="false">D335/E335</f>
        <v>15.571304028021</v>
      </c>
      <c r="I335" s="37" t="n">
        <f aca="false">(H335-11)*C335</f>
        <v>1622.81292994746</v>
      </c>
      <c r="J335" s="32" t="n">
        <f aca="false">IF(I335&gt;0,I335,0)</f>
        <v>1622.81292994746</v>
      </c>
      <c r="K335" s="32" t="n">
        <f aca="false">J335/$J$494</f>
        <v>0.000430669641035238</v>
      </c>
      <c r="L335" s="38" t="n">
        <f aca="false">$B$501*G335</f>
        <v>60089.1097941372</v>
      </c>
      <c r="M335" s="4" t="n">
        <f aca="false">$G$501*K335</f>
        <v>23161.3723812592</v>
      </c>
      <c r="N335" s="39" t="n">
        <f aca="false">L335+M335</f>
        <v>83250.4821753964</v>
      </c>
      <c r="O335" s="32"/>
      <c r="P335" s="32"/>
      <c r="Q335" s="32"/>
    </row>
    <row r="336" s="30" customFormat="true" ht="13.8" hidden="false" customHeight="false" outlineLevel="0" collapsed="false">
      <c r="A336" s="30" t="s">
        <v>30</v>
      </c>
      <c r="B336" s="33" t="s">
        <v>361</v>
      </c>
      <c r="C336" s="30" t="n">
        <v>876</v>
      </c>
      <c r="D336" s="4" t="n">
        <v>949861.82</v>
      </c>
      <c r="E336" s="34" t="n">
        <v>49650</v>
      </c>
      <c r="F336" s="35" t="n">
        <f aca="false">(C336*D336)/E336</f>
        <v>16758.8913256798</v>
      </c>
      <c r="G336" s="36" t="n">
        <f aca="false">F336/$F$494</f>
        <v>0.000914900069275945</v>
      </c>
      <c r="H336" s="32" t="n">
        <f aca="false">D336/E336</f>
        <v>19.1311544813696</v>
      </c>
      <c r="I336" s="37" t="n">
        <f aca="false">(H336-11)*C336</f>
        <v>7122.89132567976</v>
      </c>
      <c r="J336" s="32" t="n">
        <f aca="false">IF(I336&gt;0,I336,0)</f>
        <v>7122.89132567976</v>
      </c>
      <c r="K336" s="32" t="n">
        <f aca="false">J336/$J$494</f>
        <v>0.0018903060197227</v>
      </c>
      <c r="L336" s="38" t="n">
        <f aca="false">$B$501*G336</f>
        <v>182174.5550471</v>
      </c>
      <c r="M336" s="4" t="n">
        <f aca="false">$G$501*K336</f>
        <v>101660.478161615</v>
      </c>
      <c r="N336" s="39" t="n">
        <f aca="false">L336+M336</f>
        <v>283835.033208715</v>
      </c>
      <c r="O336" s="32"/>
      <c r="P336" s="32"/>
      <c r="Q336" s="32"/>
    </row>
    <row r="337" s="30" customFormat="true" ht="13.8" hidden="false" customHeight="false" outlineLevel="0" collapsed="false">
      <c r="A337" s="30" t="s">
        <v>20</v>
      </c>
      <c r="B337" s="33" t="s">
        <v>362</v>
      </c>
      <c r="C337" s="30" t="n">
        <v>816</v>
      </c>
      <c r="D337" s="4" t="n">
        <v>1295868.44</v>
      </c>
      <c r="E337" s="34" t="n">
        <v>85950</v>
      </c>
      <c r="F337" s="35" t="n">
        <f aca="false">(C337*D337)/E337</f>
        <v>12302.8347532286</v>
      </c>
      <c r="G337" s="36" t="n">
        <f aca="false">F337/$F$494</f>
        <v>0.000671635381439101</v>
      </c>
      <c r="H337" s="32" t="n">
        <f aca="false">D337/E337</f>
        <v>15.0770033740547</v>
      </c>
      <c r="I337" s="37" t="n">
        <f aca="false">(H337-11)*C337</f>
        <v>3326.83475322862</v>
      </c>
      <c r="J337" s="32" t="n">
        <f aca="false">IF(I337&gt;0,I337,0)</f>
        <v>3326.83475322862</v>
      </c>
      <c r="K337" s="32" t="n">
        <f aca="false">J337/$J$494</f>
        <v>0.000882890875784994</v>
      </c>
      <c r="L337" s="38" t="n">
        <f aca="false">$B$501*G337</f>
        <v>133735.782602344</v>
      </c>
      <c r="M337" s="4" t="n">
        <f aca="false">$G$501*K337</f>
        <v>47481.7874250838</v>
      </c>
      <c r="N337" s="39" t="n">
        <f aca="false">L337+M337</f>
        <v>181217.570027428</v>
      </c>
      <c r="O337" s="32"/>
      <c r="P337" s="32"/>
      <c r="Q337" s="32"/>
    </row>
    <row r="338" s="30" customFormat="true" ht="13.8" hidden="false" customHeight="false" outlineLevel="0" collapsed="false">
      <c r="A338" s="30" t="s">
        <v>32</v>
      </c>
      <c r="B338" s="33" t="s">
        <v>363</v>
      </c>
      <c r="C338" s="30" t="n">
        <v>1163</v>
      </c>
      <c r="D338" s="4" t="n">
        <v>2041281</v>
      </c>
      <c r="E338" s="34" t="n">
        <v>248950</v>
      </c>
      <c r="F338" s="35" t="n">
        <f aca="false">(C338*D338)/E338</f>
        <v>9536.09079333199</v>
      </c>
      <c r="G338" s="36" t="n">
        <f aca="false">F338/$F$494</f>
        <v>0.000520593514087201</v>
      </c>
      <c r="H338" s="32" t="n">
        <f aca="false">D338/E338</f>
        <v>8.19956216107652</v>
      </c>
      <c r="I338" s="37" t="n">
        <f aca="false">(H338-11)*C338</f>
        <v>-3256.90920666801</v>
      </c>
      <c r="J338" s="32" t="n">
        <f aca="false">IF(I338&gt;0,I338,0)</f>
        <v>0</v>
      </c>
      <c r="K338" s="32" t="n">
        <f aca="false">J338/$J$494</f>
        <v>0</v>
      </c>
      <c r="L338" s="38" t="n">
        <f aca="false">$B$501*G338</f>
        <v>103660.383220102</v>
      </c>
      <c r="M338" s="4" t="n">
        <f aca="false">$G$501*K338</f>
        <v>0</v>
      </c>
      <c r="N338" s="39" t="n">
        <f aca="false">L338+M338</f>
        <v>103660.383220102</v>
      </c>
      <c r="O338" s="32"/>
      <c r="P338" s="32"/>
      <c r="Q338" s="32"/>
    </row>
    <row r="339" s="30" customFormat="true" ht="13.8" hidden="false" customHeight="false" outlineLevel="0" collapsed="false">
      <c r="A339" s="30" t="s">
        <v>30</v>
      </c>
      <c r="B339" s="33" t="s">
        <v>364</v>
      </c>
      <c r="C339" s="30" t="n">
        <v>537</v>
      </c>
      <c r="D339" s="4" t="n">
        <v>155085</v>
      </c>
      <c r="E339" s="34" t="n">
        <v>12250</v>
      </c>
      <c r="F339" s="35" t="n">
        <f aca="false">(C339*D339)/E339</f>
        <v>6798.42</v>
      </c>
      <c r="G339" s="36" t="n">
        <f aca="false">F339/$F$494</f>
        <v>0.000371138806744108</v>
      </c>
      <c r="H339" s="32" t="n">
        <f aca="false">D339/E339</f>
        <v>12.66</v>
      </c>
      <c r="I339" s="37" t="n">
        <f aca="false">(H339-11)*C339</f>
        <v>891.42</v>
      </c>
      <c r="J339" s="32" t="n">
        <f aca="false">IF(I339&gt;0,I339,0)</f>
        <v>891.42</v>
      </c>
      <c r="K339" s="32" t="n">
        <f aca="false">J339/$J$494</f>
        <v>0.000236569184486385</v>
      </c>
      <c r="L339" s="38" t="n">
        <f aca="false">$B$501*G339</f>
        <v>73901.0185372791</v>
      </c>
      <c r="M339" s="4" t="n">
        <f aca="false">$G$501*K339</f>
        <v>12722.6682676053</v>
      </c>
      <c r="N339" s="39" t="n">
        <f aca="false">L339+M339</f>
        <v>86623.6868048843</v>
      </c>
      <c r="O339" s="32"/>
      <c r="P339" s="32"/>
      <c r="Q339" s="32"/>
    </row>
    <row r="340" s="30" customFormat="true" ht="13.8" hidden="false" customHeight="false" outlineLevel="0" collapsed="false">
      <c r="A340" s="30" t="s">
        <v>26</v>
      </c>
      <c r="B340" s="33" t="s">
        <v>365</v>
      </c>
      <c r="C340" s="30" t="n">
        <v>378</v>
      </c>
      <c r="D340" s="4" t="n">
        <v>438799.7</v>
      </c>
      <c r="E340" s="34" t="n">
        <v>27650</v>
      </c>
      <c r="F340" s="35" t="n">
        <f aca="false">(C340*D340)/E340</f>
        <v>5998.78070886076</v>
      </c>
      <c r="G340" s="36" t="n">
        <f aca="false">F340/$F$494</f>
        <v>0.000327484961830272</v>
      </c>
      <c r="H340" s="32" t="n">
        <f aca="false">D340/E340</f>
        <v>15.8697902350814</v>
      </c>
      <c r="I340" s="37" t="n">
        <f aca="false">(H340-11)*C340</f>
        <v>1840.78070886076</v>
      </c>
      <c r="J340" s="32" t="n">
        <f aca="false">IF(I340&gt;0,I340,0)</f>
        <v>1840.78070886076</v>
      </c>
      <c r="K340" s="32" t="n">
        <f aca="false">J340/$J$494</f>
        <v>0.000488514943700456</v>
      </c>
      <c r="L340" s="38" t="n">
        <f aca="false">$B$501*G340</f>
        <v>65208.6814828432</v>
      </c>
      <c r="M340" s="4" t="n">
        <f aca="false">$G$501*K340</f>
        <v>26272.2872632908</v>
      </c>
      <c r="N340" s="39" t="n">
        <f aca="false">L340+M340</f>
        <v>91480.9687461341</v>
      </c>
      <c r="O340" s="32"/>
      <c r="P340" s="32"/>
      <c r="Q340" s="32"/>
    </row>
    <row r="341" s="30" customFormat="true" ht="13.8" hidden="false" customHeight="false" outlineLevel="0" collapsed="false">
      <c r="A341" s="30" t="s">
        <v>20</v>
      </c>
      <c r="B341" s="33" t="s">
        <v>366</v>
      </c>
      <c r="C341" s="30" t="n">
        <v>837</v>
      </c>
      <c r="D341" s="4" t="n">
        <v>1445725.5</v>
      </c>
      <c r="E341" s="34" t="n">
        <v>114500</v>
      </c>
      <c r="F341" s="35" t="n">
        <f aca="false">(C341*D341)/E341</f>
        <v>10568.3165371179</v>
      </c>
      <c r="G341" s="36" t="n">
        <f aca="false">F341/$F$494</f>
        <v>0.000576944700221517</v>
      </c>
      <c r="H341" s="32" t="n">
        <f aca="false">D341/E341</f>
        <v>12.626423580786</v>
      </c>
      <c r="I341" s="37" t="n">
        <f aca="false">(H341-11)*C341</f>
        <v>1361.3165371179</v>
      </c>
      <c r="J341" s="32" t="n">
        <f aca="false">IF(I341&gt;0,I341,0)</f>
        <v>1361.3165371179</v>
      </c>
      <c r="K341" s="32" t="n">
        <f aca="false">J341/$J$494</f>
        <v>0.000361272512411448</v>
      </c>
      <c r="L341" s="38" t="n">
        <f aca="false">$B$501*G341</f>
        <v>114881.010046067</v>
      </c>
      <c r="M341" s="4" t="n">
        <f aca="false">$G$501*K341</f>
        <v>19429.201396599</v>
      </c>
      <c r="N341" s="39" t="n">
        <f aca="false">L341+M341</f>
        <v>134310.211442666</v>
      </c>
      <c r="O341" s="32"/>
      <c r="P341" s="32"/>
      <c r="Q341" s="32"/>
    </row>
    <row r="342" s="30" customFormat="true" ht="13.8" hidden="false" customHeight="false" outlineLevel="0" collapsed="false">
      <c r="A342" s="30" t="s">
        <v>35</v>
      </c>
      <c r="B342" s="33" t="s">
        <v>367</v>
      </c>
      <c r="C342" s="30" t="n">
        <v>1504</v>
      </c>
      <c r="D342" s="4" t="n">
        <v>2482178.24</v>
      </c>
      <c r="E342" s="34" t="n">
        <v>157600</v>
      </c>
      <c r="F342" s="35" t="n">
        <f aca="false">(C342*D342)/E342</f>
        <v>23687.7923411168</v>
      </c>
      <c r="G342" s="36" t="n">
        <f aca="false">F342/$F$494</f>
        <v>0.00129316208529104</v>
      </c>
      <c r="H342" s="32" t="n">
        <f aca="false">D342/E342</f>
        <v>15.749861928934</v>
      </c>
      <c r="I342" s="37" t="n">
        <f aca="false">(H342-11)*C342</f>
        <v>7143.79234111675</v>
      </c>
      <c r="J342" s="32" t="n">
        <f aca="false">IF(I342&gt;0,I342,0)</f>
        <v>7143.79234111675</v>
      </c>
      <c r="K342" s="32" t="n">
        <f aca="false">J342/$J$494</f>
        <v>0.00189585282838401</v>
      </c>
      <c r="L342" s="38" t="n">
        <f aca="false">$B$501*G342</f>
        <v>257493.944314721</v>
      </c>
      <c r="M342" s="4" t="n">
        <f aca="false">$G$501*K342</f>
        <v>101958.785004473</v>
      </c>
      <c r="N342" s="39" t="n">
        <f aca="false">L342+M342</f>
        <v>359452.729319194</v>
      </c>
      <c r="O342" s="32"/>
      <c r="P342" s="32"/>
      <c r="Q342" s="32"/>
    </row>
    <row r="343" s="30" customFormat="true" ht="13.8" hidden="false" customHeight="false" outlineLevel="0" collapsed="false">
      <c r="A343" s="30" t="s">
        <v>50</v>
      </c>
      <c r="B343" s="33" t="s">
        <v>368</v>
      </c>
      <c r="C343" s="30" t="n">
        <v>912</v>
      </c>
      <c r="D343" s="4" t="n">
        <v>1650835.25</v>
      </c>
      <c r="E343" s="34" t="n">
        <v>96400</v>
      </c>
      <c r="F343" s="35" t="n">
        <f aca="false">(C343*D343)/E343</f>
        <v>15617.8604564315</v>
      </c>
      <c r="G343" s="36" t="n">
        <f aca="false">F343/$F$494</f>
        <v>0.000852609002341131</v>
      </c>
      <c r="H343" s="32" t="n">
        <f aca="false">D343/E343</f>
        <v>17.1248469917012</v>
      </c>
      <c r="I343" s="37" t="n">
        <f aca="false">(H343-11)*C343</f>
        <v>5585.86045643153</v>
      </c>
      <c r="J343" s="32" t="n">
        <f aca="false">IF(I343&gt;0,I343,0)</f>
        <v>5585.86045643153</v>
      </c>
      <c r="K343" s="32" t="n">
        <f aca="false">J343/$J$494</f>
        <v>0.00148240162082156</v>
      </c>
      <c r="L343" s="38" t="n">
        <f aca="false">$B$501*G343</f>
        <v>169771.181407354</v>
      </c>
      <c r="M343" s="4" t="n">
        <f aca="false">$G$501*K343</f>
        <v>79723.4183396296</v>
      </c>
      <c r="N343" s="39" t="n">
        <f aca="false">L343+M343</f>
        <v>249494.599746984</v>
      </c>
      <c r="O343" s="32"/>
      <c r="P343" s="32"/>
      <c r="Q343" s="32"/>
    </row>
    <row r="344" s="30" customFormat="true" ht="13.8" hidden="false" customHeight="false" outlineLevel="0" collapsed="false">
      <c r="A344" s="30" t="s">
        <v>41</v>
      </c>
      <c r="B344" s="33" t="s">
        <v>369</v>
      </c>
      <c r="C344" s="30" t="n">
        <v>2192</v>
      </c>
      <c r="D344" s="4" t="n">
        <v>5869893.12</v>
      </c>
      <c r="E344" s="34" t="n">
        <v>828750</v>
      </c>
      <c r="F344" s="35" t="n">
        <f aca="false">(C344*D344)/E344</f>
        <v>15525.5574287059</v>
      </c>
      <c r="G344" s="36" t="n">
        <f aca="false">F344/$F$494</f>
        <v>0.000847570002754614</v>
      </c>
      <c r="H344" s="32" t="n">
        <f aca="false">D344/E344</f>
        <v>7.08282729411765</v>
      </c>
      <c r="I344" s="37" t="n">
        <f aca="false">(H344-11)*C344</f>
        <v>-8586.44257129412</v>
      </c>
      <c r="J344" s="32" t="n">
        <f aca="false">IF(I344&gt;0,I344,0)</f>
        <v>0</v>
      </c>
      <c r="K344" s="32" t="n">
        <f aca="false">J344/$J$494</f>
        <v>0</v>
      </c>
      <c r="L344" s="38" t="n">
        <f aca="false">$B$501*G344</f>
        <v>168767.817719468</v>
      </c>
      <c r="M344" s="4" t="n">
        <f aca="false">$G$501*K344</f>
        <v>0</v>
      </c>
      <c r="N344" s="39" t="n">
        <f aca="false">L344+M344</f>
        <v>168767.817719468</v>
      </c>
      <c r="O344" s="32"/>
      <c r="P344" s="32"/>
      <c r="Q344" s="32"/>
    </row>
    <row r="345" s="30" customFormat="true" ht="13.8" hidden="false" customHeight="false" outlineLevel="0" collapsed="false">
      <c r="A345" s="30" t="s">
        <v>37</v>
      </c>
      <c r="B345" s="33" t="s">
        <v>370</v>
      </c>
      <c r="C345" s="30" t="n">
        <v>3902</v>
      </c>
      <c r="D345" s="4" t="n">
        <v>5502385.07</v>
      </c>
      <c r="E345" s="34" t="n">
        <v>318600</v>
      </c>
      <c r="F345" s="35" t="n">
        <f aca="false">(C345*D345)/E345</f>
        <v>67389.5371724419</v>
      </c>
      <c r="G345" s="36" t="n">
        <f aca="false">F345/$F$494</f>
        <v>0.00367892428140918</v>
      </c>
      <c r="H345" s="32" t="n">
        <f aca="false">D345/E345</f>
        <v>17.2705118330195</v>
      </c>
      <c r="I345" s="37" t="n">
        <f aca="false">(H345-11)*C345</f>
        <v>24467.5371724419</v>
      </c>
      <c r="J345" s="32" t="n">
        <f aca="false">IF(I345&gt;0,I345,0)</f>
        <v>24467.5371724419</v>
      </c>
      <c r="K345" s="32" t="n">
        <f aca="false">J345/$J$494</f>
        <v>0.00649330878292489</v>
      </c>
      <c r="L345" s="38" t="n">
        <f aca="false">$B$501*G345</f>
        <v>732546.008601894</v>
      </c>
      <c r="M345" s="4" t="n">
        <f aca="false">$G$501*K345</f>
        <v>349209.529481366</v>
      </c>
      <c r="N345" s="39" t="n">
        <f aca="false">L345+M345</f>
        <v>1081755.53808326</v>
      </c>
      <c r="O345" s="32"/>
      <c r="P345" s="32"/>
      <c r="Q345" s="32"/>
    </row>
    <row r="346" s="30" customFormat="true" ht="13.8" hidden="false" customHeight="false" outlineLevel="0" collapsed="false">
      <c r="A346" s="30" t="s">
        <v>22</v>
      </c>
      <c r="B346" s="33" t="s">
        <v>371</v>
      </c>
      <c r="C346" s="30" t="n">
        <v>2933</v>
      </c>
      <c r="D346" s="4" t="n">
        <v>2841368.27</v>
      </c>
      <c r="E346" s="34" t="n">
        <v>288600</v>
      </c>
      <c r="F346" s="35" t="n">
        <f aca="false">(C346*D346)/E346</f>
        <v>28876.4141923423</v>
      </c>
      <c r="G346" s="36" t="n">
        <f aca="false">F346/$F$494</f>
        <v>0.00157641891886564</v>
      </c>
      <c r="H346" s="32" t="n">
        <f aca="false">D346/E346</f>
        <v>9.8453509009009</v>
      </c>
      <c r="I346" s="37" t="n">
        <f aca="false">(H346-11)*C346</f>
        <v>-3386.58580765766</v>
      </c>
      <c r="J346" s="32" t="n">
        <f aca="false">IF(I346&gt;0,I346,0)</f>
        <v>0</v>
      </c>
      <c r="K346" s="32" t="n">
        <f aca="false">J346/$J$494</f>
        <v>0</v>
      </c>
      <c r="L346" s="38" t="n">
        <f aca="false">$B$501*G346</f>
        <v>313895.937661757</v>
      </c>
      <c r="M346" s="4" t="n">
        <f aca="false">$G$501*K346</f>
        <v>0</v>
      </c>
      <c r="N346" s="39" t="n">
        <f aca="false">L346+M346</f>
        <v>313895.937661757</v>
      </c>
      <c r="O346" s="32"/>
      <c r="P346" s="32"/>
      <c r="Q346" s="32"/>
    </row>
    <row r="347" s="30" customFormat="true" ht="13.8" hidden="false" customHeight="false" outlineLevel="0" collapsed="false">
      <c r="A347" s="30" t="s">
        <v>20</v>
      </c>
      <c r="B347" s="33" t="s">
        <v>372</v>
      </c>
      <c r="C347" s="30" t="n">
        <v>718</v>
      </c>
      <c r="D347" s="4" t="n">
        <v>29434.5</v>
      </c>
      <c r="E347" s="34" t="n">
        <v>2325</v>
      </c>
      <c r="F347" s="35" t="n">
        <f aca="false">(C347*D347)/E347</f>
        <v>9089.88</v>
      </c>
      <c r="G347" s="36" t="n">
        <f aca="false">F347/$F$494</f>
        <v>0.000496234009762141</v>
      </c>
      <c r="H347" s="32" t="n">
        <f aca="false">D347/E347</f>
        <v>12.66</v>
      </c>
      <c r="I347" s="37" t="n">
        <f aca="false">(H347-11)*C347</f>
        <v>1191.88</v>
      </c>
      <c r="J347" s="32" t="n">
        <f aca="false">IF(I347&gt;0,I347,0)</f>
        <v>1191.88</v>
      </c>
      <c r="K347" s="32" t="n">
        <f aca="false">J347/$J$494</f>
        <v>0.000316306656352374</v>
      </c>
      <c r="L347" s="38" t="n">
        <f aca="false">$B$501*G347</f>
        <v>98809.9279511478</v>
      </c>
      <c r="M347" s="4" t="n">
        <f aca="false">$G$501*K347</f>
        <v>17010.9419294983</v>
      </c>
      <c r="N347" s="39" t="n">
        <f aca="false">L347+M347</f>
        <v>115820.869880646</v>
      </c>
      <c r="O347" s="32"/>
      <c r="P347" s="32"/>
      <c r="Q347" s="32"/>
    </row>
    <row r="348" s="30" customFormat="true" ht="13.8" hidden="false" customHeight="false" outlineLevel="0" collapsed="false">
      <c r="A348" s="30" t="s">
        <v>37</v>
      </c>
      <c r="B348" s="33" t="s">
        <v>373</v>
      </c>
      <c r="C348" s="30" t="n">
        <v>84</v>
      </c>
      <c r="D348" s="4" t="n">
        <v>985639.9</v>
      </c>
      <c r="E348" s="34" t="n">
        <v>99750</v>
      </c>
      <c r="F348" s="35" t="n">
        <f aca="false">(C348*D348)/E348</f>
        <v>830.012547368421</v>
      </c>
      <c r="G348" s="36" t="n">
        <f aca="false">F348/$F$494</f>
        <v>4.53119793147457E-005</v>
      </c>
      <c r="H348" s="32" t="n">
        <f aca="false">D348/E348</f>
        <v>9.88110175438596</v>
      </c>
      <c r="I348" s="37" t="n">
        <f aca="false">(H348-11)*C348</f>
        <v>-93.987452631579</v>
      </c>
      <c r="J348" s="32" t="n">
        <f aca="false">IF(I348&gt;0,I348,0)</f>
        <v>0</v>
      </c>
      <c r="K348" s="32" t="n">
        <f aca="false">J348/$J$494</f>
        <v>0</v>
      </c>
      <c r="L348" s="38" t="n">
        <f aca="false">$B$501*G348</f>
        <v>9022.504147912</v>
      </c>
      <c r="M348" s="4" t="n">
        <f aca="false">$G$501*K348</f>
        <v>0</v>
      </c>
      <c r="N348" s="39" t="n">
        <f aca="false">L348+M348</f>
        <v>9022.504147912</v>
      </c>
      <c r="O348" s="32"/>
      <c r="P348" s="32"/>
      <c r="Q348" s="32"/>
    </row>
    <row r="349" s="30" customFormat="true" ht="13.8" hidden="false" customHeight="false" outlineLevel="0" collapsed="false">
      <c r="A349" s="30" t="s">
        <v>30</v>
      </c>
      <c r="B349" s="33" t="s">
        <v>374</v>
      </c>
      <c r="C349" s="30" t="n">
        <v>1333</v>
      </c>
      <c r="D349" s="4" t="n">
        <v>1240750.36</v>
      </c>
      <c r="E349" s="34" t="n">
        <v>102750</v>
      </c>
      <c r="F349" s="35" t="n">
        <f aca="false">(C349*D349)/E349</f>
        <v>16096.5472494404</v>
      </c>
      <c r="G349" s="36" t="n">
        <f aca="false">F349/$F$494</f>
        <v>0.000878741433871026</v>
      </c>
      <c r="H349" s="32" t="n">
        <f aca="false">D349/E349</f>
        <v>12.0754292944039</v>
      </c>
      <c r="I349" s="37" t="n">
        <f aca="false">(H349-11)*C349</f>
        <v>1433.54724944039</v>
      </c>
      <c r="J349" s="32" t="n">
        <f aca="false">IF(I349&gt;0,I349,0)</f>
        <v>1433.54724944039</v>
      </c>
      <c r="K349" s="32" t="n">
        <f aca="false">J349/$J$494</f>
        <v>0.00038044143470285</v>
      </c>
      <c r="L349" s="38" t="n">
        <f aca="false">$B$501*G349</f>
        <v>174974.661269395</v>
      </c>
      <c r="M349" s="4" t="n">
        <f aca="false">$G$501*K349</f>
        <v>20460.104216383</v>
      </c>
      <c r="N349" s="39" t="n">
        <f aca="false">L349+M349</f>
        <v>195434.765485778</v>
      </c>
      <c r="O349" s="32"/>
      <c r="P349" s="32"/>
      <c r="Q349" s="32"/>
    </row>
    <row r="350" s="30" customFormat="true" ht="13.8" hidden="false" customHeight="false" outlineLevel="0" collapsed="false">
      <c r="A350" s="30" t="s">
        <v>46</v>
      </c>
      <c r="B350" s="33" t="s">
        <v>375</v>
      </c>
      <c r="C350" s="30" t="n">
        <v>5914</v>
      </c>
      <c r="D350" s="4" t="n">
        <v>9901507.23</v>
      </c>
      <c r="E350" s="34" t="n">
        <v>1040550</v>
      </c>
      <c r="F350" s="35" t="n">
        <f aca="false">(C350*D350)/E350</f>
        <v>56275.5405874009</v>
      </c>
      <c r="G350" s="36" t="n">
        <f aca="false">F350/$F$494</f>
        <v>0.00307218985918605</v>
      </c>
      <c r="H350" s="32" t="n">
        <f aca="false">D350/E350</f>
        <v>9.51564771515064</v>
      </c>
      <c r="I350" s="37" t="n">
        <f aca="false">(H350-11)*C350</f>
        <v>-8778.4594125991</v>
      </c>
      <c r="J350" s="32" t="n">
        <f aca="false">IF(I350&gt;0,I350,0)</f>
        <v>0</v>
      </c>
      <c r="K350" s="32" t="n">
        <f aca="false">J350/$J$494</f>
        <v>0</v>
      </c>
      <c r="L350" s="38" t="n">
        <f aca="false">$B$501*G350</f>
        <v>611733.280401169</v>
      </c>
      <c r="M350" s="4" t="n">
        <f aca="false">$G$501*K350</f>
        <v>0</v>
      </c>
      <c r="N350" s="39" t="n">
        <f aca="false">L350+M350</f>
        <v>611733.280401169</v>
      </c>
      <c r="O350" s="32"/>
      <c r="P350" s="32"/>
      <c r="Q350" s="32"/>
    </row>
    <row r="351" s="30" customFormat="true" ht="13.8" hidden="false" customHeight="false" outlineLevel="0" collapsed="false">
      <c r="A351" s="30" t="s">
        <v>26</v>
      </c>
      <c r="B351" s="33" t="s">
        <v>376</v>
      </c>
      <c r="C351" s="30" t="n">
        <v>354</v>
      </c>
      <c r="D351" s="4" t="n">
        <v>946632.84</v>
      </c>
      <c r="E351" s="34" t="n">
        <v>85550</v>
      </c>
      <c r="F351" s="35" t="n">
        <f aca="false">(C351*D351)/E351</f>
        <v>3917.10140689655</v>
      </c>
      <c r="G351" s="36" t="n">
        <f aca="false">F351/$F$494</f>
        <v>0.000213842090081409</v>
      </c>
      <c r="H351" s="32" t="n">
        <f aca="false">D351/E351</f>
        <v>11.0652582115722</v>
      </c>
      <c r="I351" s="37" t="n">
        <f aca="false">(H351-11)*C351</f>
        <v>23.1014068965518</v>
      </c>
      <c r="J351" s="32" t="n">
        <f aca="false">IF(I351&gt;0,I351,0)</f>
        <v>23.1014068965518</v>
      </c>
      <c r="K351" s="32" t="n">
        <f aca="false">J351/$J$494</f>
        <v>6.13075877813535E-006</v>
      </c>
      <c r="L351" s="38" t="n">
        <f aca="false">$B$501*G351</f>
        <v>42580.1559308581</v>
      </c>
      <c r="M351" s="4" t="n">
        <f aca="false">$G$501*K351</f>
        <v>329.711624666035</v>
      </c>
      <c r="N351" s="39" t="n">
        <f aca="false">L351+M351</f>
        <v>42909.8675555241</v>
      </c>
      <c r="O351" s="32"/>
      <c r="P351" s="32"/>
      <c r="Q351" s="32"/>
    </row>
    <row r="352" s="30" customFormat="true" ht="13.8" hidden="false" customHeight="false" outlineLevel="0" collapsed="false">
      <c r="A352" s="30" t="s">
        <v>35</v>
      </c>
      <c r="B352" s="33" t="s">
        <v>377</v>
      </c>
      <c r="C352" s="30" t="n">
        <v>1621</v>
      </c>
      <c r="D352" s="4" t="n">
        <v>1901002.78</v>
      </c>
      <c r="E352" s="34" t="n">
        <v>181350</v>
      </c>
      <c r="F352" s="35" t="n">
        <f aca="false">(C352*D352)/E352</f>
        <v>16992.1450586159</v>
      </c>
      <c r="G352" s="36" t="n">
        <f aca="false">F352/$F$494</f>
        <v>0.000927633838609193</v>
      </c>
      <c r="H352" s="32" t="n">
        <f aca="false">D352/E352</f>
        <v>10.4825077474497</v>
      </c>
      <c r="I352" s="37" t="n">
        <f aca="false">(H352-11)*C352</f>
        <v>-838.854941384064</v>
      </c>
      <c r="J352" s="32" t="n">
        <f aca="false">IF(I352&gt;0,I352,0)</f>
        <v>0</v>
      </c>
      <c r="K352" s="32" t="n">
        <f aca="false">J352/$J$494</f>
        <v>0</v>
      </c>
      <c r="L352" s="38" t="n">
        <f aca="false">$B$501*G352</f>
        <v>184710.098370638</v>
      </c>
      <c r="M352" s="4" t="n">
        <f aca="false">$G$501*K352</f>
        <v>0</v>
      </c>
      <c r="N352" s="39" t="n">
        <f aca="false">L352+M352</f>
        <v>184710.098370638</v>
      </c>
      <c r="O352" s="32"/>
      <c r="P352" s="32"/>
      <c r="Q352" s="32"/>
    </row>
    <row r="353" s="30" customFormat="true" ht="13.8" hidden="false" customHeight="false" outlineLevel="0" collapsed="false">
      <c r="A353" s="30" t="s">
        <v>53</v>
      </c>
      <c r="B353" s="33" t="s">
        <v>378</v>
      </c>
      <c r="C353" s="30" t="n">
        <v>68616</v>
      </c>
      <c r="D353" s="4" t="n">
        <v>184067576.8</v>
      </c>
      <c r="E353" s="34" t="n">
        <v>14790100</v>
      </c>
      <c r="F353" s="35" t="n">
        <f aca="false">(C353*D353)/E353</f>
        <v>853948.306617859</v>
      </c>
      <c r="G353" s="36" t="n">
        <f aca="false">F353/$F$494</f>
        <v>0.0466186783898765</v>
      </c>
      <c r="H353" s="32" t="n">
        <f aca="false">D353/E353</f>
        <v>12.4453233446697</v>
      </c>
      <c r="I353" s="37" t="n">
        <f aca="false">(H353-11)*C353</f>
        <v>99172.3066178592</v>
      </c>
      <c r="J353" s="32" t="n">
        <f aca="false">IF(I353&gt;0,I353,0)</f>
        <v>99172.3066178592</v>
      </c>
      <c r="K353" s="32" t="n">
        <f aca="false">J353/$J$494</f>
        <v>0.0263188078573744</v>
      </c>
      <c r="L353" s="38" t="n">
        <f aca="false">$B$501*G353</f>
        <v>9282693.5725131</v>
      </c>
      <c r="M353" s="4" t="n">
        <f aca="false">$G$501*K353</f>
        <v>1415422.98628285</v>
      </c>
      <c r="N353" s="39" t="n">
        <f aca="false">L353+M353</f>
        <v>10698116.5587959</v>
      </c>
      <c r="O353" s="32"/>
      <c r="P353" s="32"/>
      <c r="Q353" s="32"/>
    </row>
    <row r="354" s="30" customFormat="true" ht="13.8" hidden="false" customHeight="false" outlineLevel="0" collapsed="false">
      <c r="A354" s="30" t="s">
        <v>53</v>
      </c>
      <c r="B354" s="33" t="s">
        <v>379</v>
      </c>
      <c r="C354" s="30" t="n">
        <v>1574</v>
      </c>
      <c r="D354" s="4" t="n">
        <v>4557398.76</v>
      </c>
      <c r="E354" s="34" t="n">
        <v>346000</v>
      </c>
      <c r="F354" s="35" t="n">
        <f aca="false">(C354*D354)/E354</f>
        <v>20732.212856185</v>
      </c>
      <c r="G354" s="36" t="n">
        <f aca="false">F354/$F$494</f>
        <v>0.00113181132389722</v>
      </c>
      <c r="H354" s="32" t="n">
        <f aca="false">D354/E354</f>
        <v>13.171672716763</v>
      </c>
      <c r="I354" s="37" t="n">
        <f aca="false">(H354-11)*C354</f>
        <v>3418.21285618497</v>
      </c>
      <c r="J354" s="32" t="n">
        <f aca="false">IF(I354&gt;0,I354,0)</f>
        <v>3418.21285618497</v>
      </c>
      <c r="K354" s="32" t="n">
        <f aca="false">J354/$J$494</f>
        <v>0.000907141221633524</v>
      </c>
      <c r="L354" s="38" t="n">
        <f aca="false">$B$501*G354</f>
        <v>225365.841857923</v>
      </c>
      <c r="M354" s="4" t="n">
        <f aca="false">$G$501*K354</f>
        <v>48785.9687210349</v>
      </c>
      <c r="N354" s="39" t="n">
        <f aca="false">L354+M354</f>
        <v>274151.810578958</v>
      </c>
      <c r="O354" s="32"/>
      <c r="P354" s="32"/>
      <c r="Q354" s="32"/>
    </row>
    <row r="355" s="30" customFormat="true" ht="13.8" hidden="false" customHeight="false" outlineLevel="0" collapsed="false">
      <c r="A355" s="30" t="s">
        <v>26</v>
      </c>
      <c r="B355" s="33" t="s">
        <v>380</v>
      </c>
      <c r="C355" s="30" t="n">
        <v>8792</v>
      </c>
      <c r="D355" s="4" t="n">
        <v>13102314.27</v>
      </c>
      <c r="E355" s="34" t="n">
        <v>618900</v>
      </c>
      <c r="F355" s="35" t="n">
        <f aca="false">(C355*D355)/E355</f>
        <v>186129.499211246</v>
      </c>
      <c r="G355" s="36" t="n">
        <f aca="false">F355/$F$494</f>
        <v>0.0101611668942402</v>
      </c>
      <c r="H355" s="32" t="n">
        <f aca="false">D355/E355</f>
        <v>21.1703252060107</v>
      </c>
      <c r="I355" s="37" t="n">
        <f aca="false">(H355-11)*C355</f>
        <v>89417.4992112457</v>
      </c>
      <c r="J355" s="32" t="n">
        <f aca="false">IF(I355&gt;0,I355,0)</f>
        <v>89417.4992112457</v>
      </c>
      <c r="K355" s="32" t="n">
        <f aca="false">J355/$J$494</f>
        <v>0.0237300317103233</v>
      </c>
      <c r="L355" s="38" t="n">
        <f aca="false">$B$501*G355</f>
        <v>2023287.70089885</v>
      </c>
      <c r="M355" s="4" t="n">
        <f aca="false">$G$501*K355</f>
        <v>1276198.85102817</v>
      </c>
      <c r="N355" s="39" t="n">
        <f aca="false">L355+M355</f>
        <v>3299486.55192702</v>
      </c>
      <c r="O355" s="32"/>
      <c r="P355" s="32"/>
      <c r="Q355" s="32"/>
    </row>
    <row r="356" s="30" customFormat="true" ht="13.8" hidden="false" customHeight="false" outlineLevel="0" collapsed="false">
      <c r="A356" s="30" t="s">
        <v>20</v>
      </c>
      <c r="B356" s="33" t="s">
        <v>381</v>
      </c>
      <c r="C356" s="30" t="n">
        <v>751</v>
      </c>
      <c r="D356" s="4" t="n">
        <v>1022990.37</v>
      </c>
      <c r="E356" s="34" t="n">
        <v>70700</v>
      </c>
      <c r="F356" s="35" t="n">
        <f aca="false">(C356*D356)/E356</f>
        <v>10866.5596586987</v>
      </c>
      <c r="G356" s="36" t="n">
        <f aca="false">F356/$F$494</f>
        <v>0.000593226365117646</v>
      </c>
      <c r="H356" s="32" t="n">
        <f aca="false">D356/E356</f>
        <v>14.4694536067893</v>
      </c>
      <c r="I356" s="37" t="n">
        <f aca="false">(H356-11)*C356</f>
        <v>2605.55965869873</v>
      </c>
      <c r="J356" s="32" t="n">
        <f aca="false">IF(I356&gt;0,I356,0)</f>
        <v>2605.55965869873</v>
      </c>
      <c r="K356" s="32" t="n">
        <f aca="false">J356/$J$494</f>
        <v>0.000691475537444731</v>
      </c>
      <c r="L356" s="38" t="n">
        <f aca="false">$B$501*G356</f>
        <v>118123.008989433</v>
      </c>
      <c r="M356" s="4" t="n">
        <f aca="false">$G$501*K356</f>
        <v>37187.4887136016</v>
      </c>
      <c r="N356" s="39" t="n">
        <f aca="false">L356+M356</f>
        <v>155310.497703035</v>
      </c>
      <c r="O356" s="32"/>
      <c r="P356" s="32"/>
      <c r="Q356" s="32"/>
    </row>
    <row r="357" s="30" customFormat="true" ht="13.8" hidden="false" customHeight="false" outlineLevel="0" collapsed="false">
      <c r="A357" s="30" t="s">
        <v>62</v>
      </c>
      <c r="B357" s="33" t="s">
        <v>382</v>
      </c>
      <c r="C357" s="30" t="n">
        <v>706</v>
      </c>
      <c r="D357" s="4" t="n">
        <v>936592.42</v>
      </c>
      <c r="E357" s="34" t="n">
        <v>75750</v>
      </c>
      <c r="F357" s="35" t="n">
        <f aca="false">(C357*D357)/E357</f>
        <v>8729.1649969637</v>
      </c>
      <c r="G357" s="36" t="n">
        <f aca="false">F357/$F$494</f>
        <v>0.000476541884856414</v>
      </c>
      <c r="H357" s="32" t="n">
        <f aca="false">D357/E357</f>
        <v>12.364256369637</v>
      </c>
      <c r="I357" s="37" t="n">
        <f aca="false">(H357-11)*C357</f>
        <v>963.164996963697</v>
      </c>
      <c r="J357" s="32" t="n">
        <f aca="false">IF(I357&gt;0,I357,0)</f>
        <v>963.164996963697</v>
      </c>
      <c r="K357" s="32" t="n">
        <f aca="false">J357/$J$494</f>
        <v>0.000255609205377413</v>
      </c>
      <c r="L357" s="38" t="n">
        <f aca="false">$B$501*G357</f>
        <v>94888.8395032348</v>
      </c>
      <c r="M357" s="4" t="n">
        <f aca="false">$G$501*K357</f>
        <v>13746.6387823228</v>
      </c>
      <c r="N357" s="39" t="n">
        <f aca="false">L357+M357</f>
        <v>108635.478285558</v>
      </c>
      <c r="O357" s="32"/>
      <c r="P357" s="32"/>
      <c r="Q357" s="32"/>
    </row>
    <row r="358" s="30" customFormat="true" ht="13.8" hidden="false" customHeight="false" outlineLevel="0" collapsed="false">
      <c r="A358" s="30" t="s">
        <v>22</v>
      </c>
      <c r="B358" s="33" t="s">
        <v>383</v>
      </c>
      <c r="C358" s="30" t="n">
        <v>1751</v>
      </c>
      <c r="D358" s="4" t="n">
        <v>1587382.26</v>
      </c>
      <c r="E358" s="34" t="n">
        <v>113050</v>
      </c>
      <c r="F358" s="35" t="n">
        <f aca="false">(C358*D358)/E358</f>
        <v>24586.5222225564</v>
      </c>
      <c r="G358" s="36" t="n">
        <f aca="false">F358/$F$494</f>
        <v>0.00134222547587043</v>
      </c>
      <c r="H358" s="32" t="n">
        <f aca="false">D358/E358</f>
        <v>14.0414176028306</v>
      </c>
      <c r="I358" s="37" t="n">
        <f aca="false">(H358-11)*C358</f>
        <v>5325.52222255639</v>
      </c>
      <c r="J358" s="32" t="n">
        <f aca="false">IF(I358&gt;0,I358,0)</f>
        <v>5325.52222255639</v>
      </c>
      <c r="K358" s="32" t="n">
        <f aca="false">J358/$J$494</f>
        <v>0.00141331184980625</v>
      </c>
      <c r="L358" s="38" t="n">
        <f aca="false">$B$501*G358</f>
        <v>267263.428051866</v>
      </c>
      <c r="M358" s="4" t="n">
        <f aca="false">$G$501*K358</f>
        <v>76007.7770179544</v>
      </c>
      <c r="N358" s="39" t="n">
        <f aca="false">L358+M358</f>
        <v>343271.20506982</v>
      </c>
      <c r="O358" s="32"/>
      <c r="P358" s="32"/>
      <c r="Q358" s="32"/>
    </row>
    <row r="359" s="30" customFormat="true" ht="13.8" hidden="false" customHeight="false" outlineLevel="0" collapsed="false">
      <c r="A359" s="30" t="s">
        <v>50</v>
      </c>
      <c r="B359" s="33" t="s">
        <v>384</v>
      </c>
      <c r="C359" s="30" t="n">
        <v>1234</v>
      </c>
      <c r="D359" s="4" t="n">
        <v>7639819.83</v>
      </c>
      <c r="E359" s="34" t="n">
        <v>664750</v>
      </c>
      <c r="F359" s="35" t="n">
        <f aca="false">(C359*D359)/E359</f>
        <v>14182.0799852877</v>
      </c>
      <c r="G359" s="36" t="n">
        <f aca="false">F359/$F$494</f>
        <v>0.000774226988460433</v>
      </c>
      <c r="H359" s="32" t="n">
        <f aca="false">D359/E359</f>
        <v>11.492771462956</v>
      </c>
      <c r="I359" s="37" t="n">
        <f aca="false">(H359-11)*C359</f>
        <v>608.079985287702</v>
      </c>
      <c r="J359" s="32" t="n">
        <f aca="false">IF(I359&gt;0,I359,0)</f>
        <v>608.079985287702</v>
      </c>
      <c r="K359" s="32" t="n">
        <f aca="false">J359/$J$494</f>
        <v>0.000161375093919819</v>
      </c>
      <c r="L359" s="38" t="n">
        <f aca="false">$B$501*G359</f>
        <v>154163.784510213</v>
      </c>
      <c r="M359" s="4" t="n">
        <f aca="false">$G$501*K359</f>
        <v>8678.73722037393</v>
      </c>
      <c r="N359" s="39" t="n">
        <f aca="false">L359+M359</f>
        <v>162842.521730587</v>
      </c>
      <c r="O359" s="32"/>
      <c r="P359" s="32"/>
      <c r="Q359" s="32"/>
    </row>
    <row r="360" s="30" customFormat="true" ht="13.8" hidden="false" customHeight="false" outlineLevel="0" collapsed="false">
      <c r="A360" s="30" t="s">
        <v>50</v>
      </c>
      <c r="B360" s="33" t="s">
        <v>385</v>
      </c>
      <c r="C360" s="30" t="n">
        <v>184</v>
      </c>
      <c r="D360" s="4" t="n">
        <v>1218973.25</v>
      </c>
      <c r="E360" s="34" t="n">
        <v>236050</v>
      </c>
      <c r="F360" s="35" t="n">
        <f aca="false">(C360*D360)/E360</f>
        <v>950.184613429358</v>
      </c>
      <c r="G360" s="36" t="n">
        <f aca="false">F360/$F$494</f>
        <v>5.18724032370439E-005</v>
      </c>
      <c r="H360" s="32" t="n">
        <f aca="false">D360/E360</f>
        <v>5.16404681211608</v>
      </c>
      <c r="I360" s="37" t="n">
        <f aca="false">(H360-11)*C360</f>
        <v>-1073.81538657064</v>
      </c>
      <c r="J360" s="32" t="n">
        <f aca="false">IF(I360&gt;0,I360,0)</f>
        <v>0</v>
      </c>
      <c r="K360" s="32" t="n">
        <f aca="false">J360/$J$494</f>
        <v>0</v>
      </c>
      <c r="L360" s="38" t="n">
        <f aca="false">$B$501*G360</f>
        <v>10328.8132729193</v>
      </c>
      <c r="M360" s="4" t="n">
        <f aca="false">$G$501*K360</f>
        <v>0</v>
      </c>
      <c r="N360" s="39" t="n">
        <f aca="false">L360+M360</f>
        <v>10328.8132729193</v>
      </c>
      <c r="O360" s="32"/>
      <c r="P360" s="32"/>
      <c r="Q360" s="32"/>
    </row>
    <row r="361" s="30" customFormat="true" ht="13.8" hidden="false" customHeight="false" outlineLevel="0" collapsed="false">
      <c r="A361" s="30" t="s">
        <v>53</v>
      </c>
      <c r="B361" s="33" t="s">
        <v>386</v>
      </c>
      <c r="C361" s="30" t="n">
        <v>4591</v>
      </c>
      <c r="D361" s="4" t="n">
        <v>14611020.45</v>
      </c>
      <c r="E361" s="34" t="n">
        <v>1565250</v>
      </c>
      <c r="F361" s="35" t="n">
        <f aca="false">(C361*D361)/E361</f>
        <v>42855.2594703402</v>
      </c>
      <c r="G361" s="36" t="n">
        <f aca="false">F361/$F$494</f>
        <v>0.00233955093426579</v>
      </c>
      <c r="H361" s="32" t="n">
        <f aca="false">D361/E361</f>
        <v>9.33462414949689</v>
      </c>
      <c r="I361" s="37" t="n">
        <f aca="false">(H361-11)*C361</f>
        <v>-7645.7405296598</v>
      </c>
      <c r="J361" s="32" t="n">
        <f aca="false">IF(I361&gt;0,I361,0)</f>
        <v>0</v>
      </c>
      <c r="K361" s="32" t="n">
        <f aca="false">J361/$J$494</f>
        <v>0</v>
      </c>
      <c r="L361" s="38" t="n">
        <f aca="false">$B$501*G361</f>
        <v>465850.495341199</v>
      </c>
      <c r="M361" s="4" t="n">
        <f aca="false">$G$501*K361</f>
        <v>0</v>
      </c>
      <c r="N361" s="39" t="n">
        <f aca="false">L361+M361</f>
        <v>465850.495341199</v>
      </c>
      <c r="O361" s="32"/>
      <c r="P361" s="32"/>
      <c r="Q361" s="32"/>
    </row>
    <row r="362" s="30" customFormat="true" ht="13.8" hidden="false" customHeight="false" outlineLevel="0" collapsed="false">
      <c r="A362" s="30" t="s">
        <v>22</v>
      </c>
      <c r="B362" s="33" t="s">
        <v>387</v>
      </c>
      <c r="C362" s="30" t="n">
        <v>2630</v>
      </c>
      <c r="D362" s="4" t="n">
        <v>4606261.88</v>
      </c>
      <c r="E362" s="34" t="n">
        <v>360400</v>
      </c>
      <c r="F362" s="35" t="n">
        <f aca="false">(C362*D362)/E362</f>
        <v>33613.9532308546</v>
      </c>
      <c r="G362" s="36" t="n">
        <f aca="false">F362/$F$494</f>
        <v>0.0018350502752186</v>
      </c>
      <c r="H362" s="32" t="n">
        <f aca="false">D362/E362</f>
        <v>12.7809708102109</v>
      </c>
      <c r="I362" s="37" t="n">
        <f aca="false">(H362-11)*C362</f>
        <v>4683.9532308546</v>
      </c>
      <c r="J362" s="32" t="n">
        <f aca="false">IF(I362&gt;0,I362,0)</f>
        <v>4683.9532308546</v>
      </c>
      <c r="K362" s="32" t="n">
        <f aca="false">J362/$J$494</f>
        <v>0.00124304928764852</v>
      </c>
      <c r="L362" s="38" t="n">
        <f aca="false">$B$501*G362</f>
        <v>365394.515317473</v>
      </c>
      <c r="M362" s="4" t="n">
        <f aca="false">$G$501*K362</f>
        <v>66851.072600055</v>
      </c>
      <c r="N362" s="39" t="n">
        <f aca="false">L362+M362</f>
        <v>432245.587917528</v>
      </c>
      <c r="O362" s="32"/>
      <c r="P362" s="32"/>
      <c r="Q362" s="32"/>
    </row>
    <row r="363" s="30" customFormat="true" ht="13.8" hidden="false" customHeight="false" outlineLevel="0" collapsed="false">
      <c r="A363" s="30" t="s">
        <v>26</v>
      </c>
      <c r="B363" s="33" t="s">
        <v>388</v>
      </c>
      <c r="C363" s="30" t="n">
        <v>126</v>
      </c>
      <c r="D363" s="4" t="n">
        <v>141750</v>
      </c>
      <c r="E363" s="34" t="n">
        <v>17950</v>
      </c>
      <c r="F363" s="35" t="n">
        <f aca="false">(C363*D363)/E363</f>
        <v>995.013927576602</v>
      </c>
      <c r="G363" s="36" t="n">
        <f aca="false">F363/$F$494</f>
        <v>5.43197216080425E-005</v>
      </c>
      <c r="H363" s="32" t="n">
        <f aca="false">D363/E363</f>
        <v>7.89693593314763</v>
      </c>
      <c r="I363" s="37" t="n">
        <f aca="false">(H363-11)*C363</f>
        <v>-390.986072423398</v>
      </c>
      <c r="J363" s="32" t="n">
        <f aca="false">IF(I363&gt;0,I363,0)</f>
        <v>0</v>
      </c>
      <c r="K363" s="32" t="n">
        <f aca="false">J363/$J$494</f>
        <v>0</v>
      </c>
      <c r="L363" s="38" t="n">
        <f aca="false">$B$501*G363</f>
        <v>10816.1223794189</v>
      </c>
      <c r="M363" s="4" t="n">
        <f aca="false">$G$501*K363</f>
        <v>0</v>
      </c>
      <c r="N363" s="39" t="n">
        <f aca="false">L363+M363</f>
        <v>10816.1223794189</v>
      </c>
      <c r="O363" s="32"/>
      <c r="P363" s="32"/>
      <c r="Q363" s="32"/>
    </row>
    <row r="364" s="30" customFormat="true" ht="13.8" hidden="false" customHeight="false" outlineLevel="0" collapsed="false">
      <c r="A364" s="30" t="s">
        <v>41</v>
      </c>
      <c r="B364" s="33" t="s">
        <v>389</v>
      </c>
      <c r="C364" s="30" t="n">
        <v>3533</v>
      </c>
      <c r="D364" s="4" t="n">
        <v>4707975.41</v>
      </c>
      <c r="E364" s="34" t="n">
        <v>366600</v>
      </c>
      <c r="F364" s="35" t="n">
        <f aca="false">(C364*D364)/E364</f>
        <v>45371.7324700764</v>
      </c>
      <c r="G364" s="36" t="n">
        <f aca="false">F364/$F$494</f>
        <v>0.00247693002916223</v>
      </c>
      <c r="H364" s="32" t="n">
        <f aca="false">D364/E364</f>
        <v>12.8422678941626</v>
      </c>
      <c r="I364" s="37" t="n">
        <f aca="false">(H364-11)*C364</f>
        <v>6508.73247007638</v>
      </c>
      <c r="J364" s="32" t="n">
        <f aca="false">IF(I364&gt;0,I364,0)</f>
        <v>6508.73247007638</v>
      </c>
      <c r="K364" s="32" t="n">
        <f aca="false">J364/$J$494</f>
        <v>0.00172731768693323</v>
      </c>
      <c r="L364" s="38" t="n">
        <f aca="false">$B$501*G364</f>
        <v>493205.368650301</v>
      </c>
      <c r="M364" s="4" t="n">
        <f aca="false">$G$501*K364</f>
        <v>92894.9811080891</v>
      </c>
      <c r="N364" s="39" t="n">
        <f aca="false">L364+M364</f>
        <v>586100.34975839</v>
      </c>
      <c r="O364" s="32"/>
      <c r="P364" s="32"/>
      <c r="Q364" s="32"/>
    </row>
    <row r="365" s="30" customFormat="true" ht="13.8" hidden="false" customHeight="false" outlineLevel="0" collapsed="false">
      <c r="A365" s="30" t="s">
        <v>37</v>
      </c>
      <c r="B365" s="33" t="s">
        <v>390</v>
      </c>
      <c r="C365" s="30" t="n">
        <v>482</v>
      </c>
      <c r="D365" s="4" t="n">
        <v>593800.53</v>
      </c>
      <c r="E365" s="34" t="n">
        <v>50850</v>
      </c>
      <c r="F365" s="35" t="n">
        <f aca="false">(C365*D365)/E365</f>
        <v>5628.55172979351</v>
      </c>
      <c r="G365" s="36" t="n">
        <f aca="false">F365/$F$494</f>
        <v>0.000307273450697816</v>
      </c>
      <c r="H365" s="32" t="n">
        <f aca="false">D365/E365</f>
        <v>11.6774932153392</v>
      </c>
      <c r="I365" s="37" t="n">
        <f aca="false">(H365-11)*C365</f>
        <v>326.55172979351</v>
      </c>
      <c r="J365" s="32" t="n">
        <f aca="false">IF(I365&gt;0,I365,0)</f>
        <v>326.55172979351</v>
      </c>
      <c r="K365" s="32" t="n">
        <f aca="false">J365/$J$494</f>
        <v>8.66618164387933E-005</v>
      </c>
      <c r="L365" s="38" t="n">
        <f aca="false">$B$501*G365</f>
        <v>61184.1730463114</v>
      </c>
      <c r="M365" s="4" t="n">
        <f aca="false">$G$501*K365</f>
        <v>4660.66425520574</v>
      </c>
      <c r="N365" s="39" t="n">
        <f aca="false">L365+M365</f>
        <v>65844.8373015171</v>
      </c>
      <c r="O365" s="32"/>
      <c r="P365" s="32"/>
      <c r="Q365" s="32"/>
    </row>
    <row r="366" s="30" customFormat="true" ht="13.8" hidden="false" customHeight="false" outlineLevel="0" collapsed="false">
      <c r="A366" s="30" t="s">
        <v>20</v>
      </c>
      <c r="B366" s="33" t="s">
        <v>391</v>
      </c>
      <c r="C366" s="30" t="n">
        <v>540</v>
      </c>
      <c r="D366" s="4" t="n">
        <v>714592.35</v>
      </c>
      <c r="E366" s="34" t="n">
        <v>61750</v>
      </c>
      <c r="F366" s="35" t="n">
        <f aca="false">(C366*D366)/E366</f>
        <v>6249.06670445344</v>
      </c>
      <c r="G366" s="36" t="n">
        <f aca="false">F366/$F$494</f>
        <v>0.000341148555098859</v>
      </c>
      <c r="H366" s="32" t="n">
        <f aca="false">D366/E366</f>
        <v>11.5723457489879</v>
      </c>
      <c r="I366" s="37" t="n">
        <f aca="false">(H366-11)*C366</f>
        <v>309.066704453441</v>
      </c>
      <c r="J366" s="32" t="n">
        <f aca="false">IF(I366&gt;0,I366,0)</f>
        <v>309.066704453441</v>
      </c>
      <c r="K366" s="32" t="n">
        <f aca="false">J366/$J$494</f>
        <v>8.20215591129267E-005</v>
      </c>
      <c r="L366" s="38" t="n">
        <f aca="false">$B$501*G366</f>
        <v>67929.3709959825</v>
      </c>
      <c r="M366" s="4" t="n">
        <f aca="false">$G$501*K366</f>
        <v>4411.11165704508</v>
      </c>
      <c r="N366" s="39" t="n">
        <f aca="false">L366+M366</f>
        <v>72340.4826530276</v>
      </c>
      <c r="O366" s="32"/>
      <c r="P366" s="32"/>
      <c r="Q366" s="32"/>
    </row>
    <row r="367" s="30" customFormat="true" ht="13.8" hidden="false" customHeight="false" outlineLevel="0" collapsed="false">
      <c r="A367" s="30" t="s">
        <v>39</v>
      </c>
      <c r="B367" s="33" t="s">
        <v>392</v>
      </c>
      <c r="C367" s="30" t="n">
        <v>7029</v>
      </c>
      <c r="D367" s="4" t="n">
        <v>19271831.34</v>
      </c>
      <c r="E367" s="34" t="n">
        <v>983150</v>
      </c>
      <c r="F367" s="35" t="n">
        <f aca="false">(C367*D367)/E367</f>
        <v>137783.351969547</v>
      </c>
      <c r="G367" s="36" t="n">
        <f aca="false">F367/$F$494</f>
        <v>0.00752185784920336</v>
      </c>
      <c r="H367" s="32" t="n">
        <f aca="false">D367/E367</f>
        <v>19.6021271830341</v>
      </c>
      <c r="I367" s="37" t="n">
        <f aca="false">(H367-11)*C367</f>
        <v>60464.3519695469</v>
      </c>
      <c r="J367" s="32" t="n">
        <f aca="false">IF(I367&gt;0,I367,0)</f>
        <v>60464.3519695469</v>
      </c>
      <c r="K367" s="32" t="n">
        <f aca="false">J367/$J$494</f>
        <v>0.0160463108702222</v>
      </c>
      <c r="L367" s="38" t="n">
        <f aca="false">$B$501*G367</f>
        <v>1497749.48414925</v>
      </c>
      <c r="M367" s="4" t="n">
        <f aca="false">$G$501*K367</f>
        <v>862969.074201016</v>
      </c>
      <c r="N367" s="39" t="n">
        <f aca="false">L367+M367</f>
        <v>2360718.55835026</v>
      </c>
      <c r="O367" s="32"/>
      <c r="P367" s="32"/>
      <c r="Q367" s="32"/>
    </row>
    <row r="368" s="30" customFormat="true" ht="13.8" hidden="false" customHeight="false" outlineLevel="0" collapsed="false">
      <c r="A368" s="30" t="s">
        <v>39</v>
      </c>
      <c r="B368" s="33" t="s">
        <v>393</v>
      </c>
      <c r="C368" s="30" t="n">
        <v>3709</v>
      </c>
      <c r="D368" s="4" t="n">
        <v>15855551.7787</v>
      </c>
      <c r="E368" s="34" t="n">
        <v>1212950</v>
      </c>
      <c r="F368" s="35" t="n">
        <f aca="false">(C368*D368)/E368</f>
        <v>48483.6485817208</v>
      </c>
      <c r="G368" s="36" t="n">
        <f aca="false">F368/$F$494</f>
        <v>0.00264681550731207</v>
      </c>
      <c r="H368" s="32" t="n">
        <f aca="false">D368/E368</f>
        <v>13.0718923110598</v>
      </c>
      <c r="I368" s="37" t="n">
        <f aca="false">(H368-11)*C368</f>
        <v>7684.64858172085</v>
      </c>
      <c r="J368" s="32" t="n">
        <f aca="false">IF(I368&gt;0,I368,0)</f>
        <v>7684.64858172085</v>
      </c>
      <c r="K368" s="32" t="n">
        <f aca="false">J368/$J$494</f>
        <v>0.00203938777236562</v>
      </c>
      <c r="L368" s="38" t="n">
        <f aca="false">$B$501*G368</f>
        <v>527032.900672903</v>
      </c>
      <c r="M368" s="4" t="n">
        <f aca="false">$G$501*K368</f>
        <v>109678.080655984</v>
      </c>
      <c r="N368" s="39" t="n">
        <f aca="false">L368+M368</f>
        <v>636710.981328887</v>
      </c>
      <c r="O368" s="32"/>
      <c r="P368" s="32"/>
      <c r="Q368" s="32"/>
    </row>
    <row r="369" s="30" customFormat="true" ht="13.8" hidden="false" customHeight="false" outlineLevel="0" collapsed="false">
      <c r="A369" s="30" t="s">
        <v>22</v>
      </c>
      <c r="B369" s="33" t="s">
        <v>394</v>
      </c>
      <c r="C369" s="30" t="n">
        <v>1158</v>
      </c>
      <c r="D369" s="4" t="n">
        <v>3262315.98</v>
      </c>
      <c r="E369" s="34" t="n">
        <v>424150</v>
      </c>
      <c r="F369" s="35" t="n">
        <f aca="false">(C369*D369)/E369</f>
        <v>8906.66487054108</v>
      </c>
      <c r="G369" s="36" t="n">
        <f aca="false">F369/$F$494</f>
        <v>0.000486231943910833</v>
      </c>
      <c r="H369" s="32" t="n">
        <f aca="false">D369/E369</f>
        <v>7.69142044088176</v>
      </c>
      <c r="I369" s="37" t="n">
        <f aca="false">(H369-11)*C369</f>
        <v>-3831.33512945892</v>
      </c>
      <c r="J369" s="32" t="n">
        <f aca="false">IF(I369&gt;0,I369,0)</f>
        <v>0</v>
      </c>
      <c r="K369" s="32" t="n">
        <f aca="false">J369/$J$494</f>
        <v>0</v>
      </c>
      <c r="L369" s="38" t="n">
        <f aca="false">$B$501*G369</f>
        <v>96818.3203896183</v>
      </c>
      <c r="M369" s="4" t="n">
        <f aca="false">$G$501*K369</f>
        <v>0</v>
      </c>
      <c r="N369" s="39" t="n">
        <f aca="false">L369+M369</f>
        <v>96818.3203896183</v>
      </c>
      <c r="O369" s="32"/>
      <c r="P369" s="32"/>
      <c r="Q369" s="32"/>
    </row>
    <row r="370" s="30" customFormat="true" ht="13.8" hidden="false" customHeight="false" outlineLevel="0" collapsed="false">
      <c r="A370" s="30" t="s">
        <v>20</v>
      </c>
      <c r="B370" s="33" t="s">
        <v>395</v>
      </c>
      <c r="C370" s="30" t="n">
        <v>289</v>
      </c>
      <c r="D370" s="4" t="n">
        <v>711026</v>
      </c>
      <c r="E370" s="34" t="n">
        <v>102250</v>
      </c>
      <c r="F370" s="35" t="n">
        <f aca="false">(C370*D370)/E370</f>
        <v>2009.64805867971</v>
      </c>
      <c r="G370" s="36" t="n">
        <f aca="false">F370/$F$494</f>
        <v>0.000109710547814639</v>
      </c>
      <c r="H370" s="32" t="n">
        <f aca="false">D370/E370</f>
        <v>6.95379951100245</v>
      </c>
      <c r="I370" s="37" t="n">
        <f aca="false">(H370-11)*C370</f>
        <v>-1169.35194132029</v>
      </c>
      <c r="J370" s="32" t="n">
        <f aca="false">IF(I370&gt;0,I370,0)</f>
        <v>0</v>
      </c>
      <c r="K370" s="32" t="n">
        <f aca="false">J370/$J$494</f>
        <v>0</v>
      </c>
      <c r="L370" s="38" t="n">
        <f aca="false">$B$501*G370</f>
        <v>21845.5227005533</v>
      </c>
      <c r="M370" s="4" t="n">
        <f aca="false">$G$501*K370</f>
        <v>0</v>
      </c>
      <c r="N370" s="39" t="n">
        <f aca="false">L370+M370</f>
        <v>21845.5227005533</v>
      </c>
      <c r="O370" s="32"/>
      <c r="P370" s="32"/>
      <c r="Q370" s="32"/>
    </row>
    <row r="371" s="30" customFormat="true" ht="13.8" hidden="false" customHeight="false" outlineLevel="0" collapsed="false">
      <c r="A371" s="30" t="s">
        <v>35</v>
      </c>
      <c r="B371" s="33" t="s">
        <v>396</v>
      </c>
      <c r="C371" s="30" t="n">
        <v>356</v>
      </c>
      <c r="D371" s="4" t="n">
        <v>1770425.45</v>
      </c>
      <c r="E371" s="34" t="n">
        <v>166600</v>
      </c>
      <c r="F371" s="35" t="n">
        <f aca="false">(C371*D371)/E371</f>
        <v>3783.1420180072</v>
      </c>
      <c r="G371" s="36" t="n">
        <f aca="false">F371/$F$494</f>
        <v>0.000206528989722125</v>
      </c>
      <c r="H371" s="32" t="n">
        <f aca="false">D371/E371</f>
        <v>10.6268034213685</v>
      </c>
      <c r="I371" s="37" t="n">
        <f aca="false">(H371-11)*C371</f>
        <v>-132.857981992797</v>
      </c>
      <c r="J371" s="32" t="n">
        <f aca="false">IF(I371&gt;0,I371,0)</f>
        <v>0</v>
      </c>
      <c r="K371" s="32" t="n">
        <f aca="false">J371/$J$494</f>
        <v>0</v>
      </c>
      <c r="L371" s="38" t="n">
        <f aca="false">$B$501*G371</f>
        <v>41123.9741589825</v>
      </c>
      <c r="M371" s="4" t="n">
        <f aca="false">$G$501*K371</f>
        <v>0</v>
      </c>
      <c r="N371" s="39" t="n">
        <f aca="false">L371+M371</f>
        <v>41123.9741589825</v>
      </c>
      <c r="O371" s="32"/>
      <c r="P371" s="32"/>
      <c r="Q371" s="32"/>
    </row>
    <row r="372" s="30" customFormat="true" ht="13.8" hidden="false" customHeight="false" outlineLevel="0" collapsed="false">
      <c r="A372" s="30" t="s">
        <v>35</v>
      </c>
      <c r="B372" s="33" t="s">
        <v>397</v>
      </c>
      <c r="C372" s="30" t="n">
        <v>6020</v>
      </c>
      <c r="D372" s="4" t="n">
        <v>12424792.74</v>
      </c>
      <c r="E372" s="34" t="n">
        <v>630300</v>
      </c>
      <c r="F372" s="35" t="n">
        <f aca="false">(C372*D372)/E372</f>
        <v>118669.28810852</v>
      </c>
      <c r="G372" s="36" t="n">
        <f aca="false">F372/$F$494</f>
        <v>0.00647838438722068</v>
      </c>
      <c r="H372" s="32" t="n">
        <f aca="false">D372/E372</f>
        <v>19.7125063303189</v>
      </c>
      <c r="I372" s="37" t="n">
        <f aca="false">(H372-11)*C372</f>
        <v>52449.2881085198</v>
      </c>
      <c r="J372" s="32" t="n">
        <f aca="false">IF(I372&gt;0,I372,0)</f>
        <v>52449.2881085198</v>
      </c>
      <c r="K372" s="32" t="n">
        <f aca="false">J372/$J$494</f>
        <v>0.0139192359546835</v>
      </c>
      <c r="L372" s="38" t="n">
        <f aca="false">$B$501*G372</f>
        <v>1289973.4438757</v>
      </c>
      <c r="M372" s="4" t="n">
        <f aca="false">$G$501*K372</f>
        <v>748575.187315464</v>
      </c>
      <c r="N372" s="39" t="n">
        <f aca="false">L372+M372</f>
        <v>2038548.63119116</v>
      </c>
      <c r="O372" s="32"/>
      <c r="P372" s="32"/>
      <c r="Q372" s="32"/>
    </row>
    <row r="373" s="30" customFormat="true" ht="13.8" hidden="false" customHeight="false" outlineLevel="0" collapsed="false">
      <c r="A373" s="30" t="s">
        <v>46</v>
      </c>
      <c r="B373" s="33" t="s">
        <v>398</v>
      </c>
      <c r="C373" s="30" t="n">
        <v>5038</v>
      </c>
      <c r="D373" s="4" t="n">
        <v>5177168.89</v>
      </c>
      <c r="E373" s="34" t="n">
        <v>439500</v>
      </c>
      <c r="F373" s="35" t="n">
        <f aca="false">(C373*D373)/E373</f>
        <v>59346.0224523777</v>
      </c>
      <c r="G373" s="36" t="n">
        <f aca="false">F373/$F$494</f>
        <v>0.00323981336222012</v>
      </c>
      <c r="H373" s="32" t="n">
        <f aca="false">D373/E373</f>
        <v>11.779678930603</v>
      </c>
      <c r="I373" s="37" t="n">
        <f aca="false">(H373-11)*C373</f>
        <v>3928.0224523777</v>
      </c>
      <c r="J373" s="32" t="n">
        <f aca="false">IF(I373&gt;0,I373,0)</f>
        <v>3928.0224523777</v>
      </c>
      <c r="K373" s="32" t="n">
        <f aca="false">J373/$J$494</f>
        <v>0.00104243686276189</v>
      </c>
      <c r="L373" s="38" t="n">
        <f aca="false">$B$501*G373</f>
        <v>645110.408796006</v>
      </c>
      <c r="M373" s="4" t="n">
        <f aca="false">$G$501*K373</f>
        <v>56062.1554478324</v>
      </c>
      <c r="N373" s="39" t="n">
        <f aca="false">L373+M373</f>
        <v>701172.564243839</v>
      </c>
      <c r="O373" s="32"/>
      <c r="P373" s="32"/>
      <c r="Q373" s="32"/>
    </row>
    <row r="374" s="30" customFormat="true" ht="13.8" hidden="false" customHeight="false" outlineLevel="0" collapsed="false">
      <c r="A374" s="30" t="s">
        <v>18</v>
      </c>
      <c r="B374" s="33" t="s">
        <v>399</v>
      </c>
      <c r="C374" s="30" t="n">
        <v>20818</v>
      </c>
      <c r="D374" s="4" t="n">
        <v>46196915.72</v>
      </c>
      <c r="E374" s="34" t="n">
        <v>3198550</v>
      </c>
      <c r="F374" s="35" t="n">
        <f aca="false">(C374*D374)/E374</f>
        <v>300676.053667743</v>
      </c>
      <c r="G374" s="36" t="n">
        <f aca="false">F374/$F$494</f>
        <v>0.0164144833321233</v>
      </c>
      <c r="H374" s="32" t="n">
        <f aca="false">D374/E374</f>
        <v>14.4430806834347</v>
      </c>
      <c r="I374" s="37" t="n">
        <f aca="false">(H374-11)*C374</f>
        <v>71678.0536677432</v>
      </c>
      <c r="J374" s="32" t="n">
        <f aca="false">IF(I374&gt;0,I374,0)</f>
        <v>71678.0536677432</v>
      </c>
      <c r="K374" s="32" t="n">
        <f aca="false">J374/$J$494</f>
        <v>0.0190222551678775</v>
      </c>
      <c r="L374" s="38" t="n">
        <f aca="false">$B$501*G374</f>
        <v>3268445.70000321</v>
      </c>
      <c r="M374" s="4" t="n">
        <f aca="false">$G$501*K374</f>
        <v>1023015.07581421</v>
      </c>
      <c r="N374" s="39" t="n">
        <f aca="false">L374+M374</f>
        <v>4291460.77581742</v>
      </c>
      <c r="O374" s="32"/>
      <c r="P374" s="32"/>
      <c r="Q374" s="32"/>
    </row>
    <row r="375" s="30" customFormat="true" ht="13.8" hidden="false" customHeight="false" outlineLevel="0" collapsed="false">
      <c r="A375" s="30" t="s">
        <v>26</v>
      </c>
      <c r="B375" s="33" t="s">
        <v>400</v>
      </c>
      <c r="C375" s="30" t="n">
        <v>729</v>
      </c>
      <c r="D375" s="4" t="n">
        <v>941779.666</v>
      </c>
      <c r="E375" s="34" t="n">
        <v>85250</v>
      </c>
      <c r="F375" s="35" t="n">
        <f aca="false">(C375*D375)/E375</f>
        <v>8053.45896204106</v>
      </c>
      <c r="G375" s="36" t="n">
        <f aca="false">F375/$F$494</f>
        <v>0.000439653794460266</v>
      </c>
      <c r="H375" s="32" t="n">
        <f aca="false">D375/E375</f>
        <v>11.0472688093842</v>
      </c>
      <c r="I375" s="37" t="n">
        <f aca="false">(H375-11)*C375</f>
        <v>34.4589620410556</v>
      </c>
      <c r="J375" s="32" t="n">
        <f aca="false">IF(I375&gt;0,I375,0)</f>
        <v>34.4589620410556</v>
      </c>
      <c r="K375" s="32" t="n">
        <f aca="false">J375/$J$494</f>
        <v>9.1448795722553E-006</v>
      </c>
      <c r="L375" s="38" t="n">
        <f aca="false">$B$501*G375</f>
        <v>87543.69692414</v>
      </c>
      <c r="M375" s="4" t="n">
        <f aca="false">$G$501*K375</f>
        <v>491.810754632331</v>
      </c>
      <c r="N375" s="39" t="n">
        <f aca="false">L375+M375</f>
        <v>88035.5076787724</v>
      </c>
      <c r="O375" s="32"/>
      <c r="P375" s="32"/>
      <c r="Q375" s="32"/>
    </row>
    <row r="376" s="30" customFormat="true" ht="13.8" hidden="false" customHeight="false" outlineLevel="0" collapsed="false">
      <c r="A376" s="30" t="s">
        <v>37</v>
      </c>
      <c r="B376" s="33" t="s">
        <v>401</v>
      </c>
      <c r="C376" s="30" t="n">
        <v>2058</v>
      </c>
      <c r="D376" s="4" t="n">
        <v>2705758.15</v>
      </c>
      <c r="E376" s="34" t="n">
        <v>220650</v>
      </c>
      <c r="F376" s="35" t="n">
        <f aca="false">(C376*D376)/E376</f>
        <v>25236.5749952413</v>
      </c>
      <c r="G376" s="36" t="n">
        <f aca="false">F376/$F$494</f>
        <v>0.00137771310540421</v>
      </c>
      <c r="H376" s="32" t="n">
        <f aca="false">D376/E376</f>
        <v>12.2626700657149</v>
      </c>
      <c r="I376" s="37" t="n">
        <f aca="false">(H376-11)*C376</f>
        <v>2598.57499524133</v>
      </c>
      <c r="J376" s="32" t="n">
        <f aca="false">IF(I376&gt;0,I376,0)</f>
        <v>2598.57499524133</v>
      </c>
      <c r="K376" s="32" t="n">
        <f aca="false">J376/$J$494</f>
        <v>0.000689621914979419</v>
      </c>
      <c r="L376" s="38" t="n">
        <f aca="false">$B$501*G376</f>
        <v>274329.711394819</v>
      </c>
      <c r="M376" s="4" t="n">
        <f aca="false">$G$501*K376</f>
        <v>37087.8010735112</v>
      </c>
      <c r="N376" s="39" t="n">
        <f aca="false">L376+M376</f>
        <v>311417.51246833</v>
      </c>
      <c r="O376" s="32"/>
      <c r="P376" s="32"/>
      <c r="Q376" s="32"/>
    </row>
    <row r="377" s="30" customFormat="true" ht="13.8" hidden="false" customHeight="false" outlineLevel="0" collapsed="false">
      <c r="A377" s="30" t="s">
        <v>26</v>
      </c>
      <c r="B377" s="33" t="s">
        <v>402</v>
      </c>
      <c r="C377" s="30" t="n">
        <v>428</v>
      </c>
      <c r="D377" s="4" t="n">
        <v>350869.91</v>
      </c>
      <c r="E377" s="34" t="n">
        <v>30750</v>
      </c>
      <c r="F377" s="35" t="n">
        <f aca="false">(C377*D377)/E377</f>
        <v>4883.65273105691</v>
      </c>
      <c r="G377" s="36" t="n">
        <f aca="false">F377/$F$494</f>
        <v>0.000266607983495734</v>
      </c>
      <c r="H377" s="32" t="n">
        <f aca="false">D377/E377</f>
        <v>11.4104035772358</v>
      </c>
      <c r="I377" s="37" t="n">
        <f aca="false">(H377-11)*C377</f>
        <v>175.65273105691</v>
      </c>
      <c r="J377" s="32" t="n">
        <f aca="false">IF(I377&gt;0,I377,0)</f>
        <v>175.65273105691</v>
      </c>
      <c r="K377" s="32" t="n">
        <f aca="false">J377/$J$494</f>
        <v>4.66155385103986E-005</v>
      </c>
      <c r="L377" s="38" t="n">
        <f aca="false">$B$501*G377</f>
        <v>53086.8806292448</v>
      </c>
      <c r="M377" s="4" t="n">
        <f aca="false">$G$501*K377</f>
        <v>2506.97923261308</v>
      </c>
      <c r="N377" s="39" t="n">
        <f aca="false">L377+M377</f>
        <v>55593.8598618578</v>
      </c>
      <c r="O377" s="32"/>
      <c r="P377" s="32"/>
      <c r="Q377" s="32"/>
    </row>
    <row r="378" s="30" customFormat="true" ht="13.8" hidden="false" customHeight="false" outlineLevel="0" collapsed="false">
      <c r="A378" s="30" t="s">
        <v>39</v>
      </c>
      <c r="B378" s="33" t="s">
        <v>403</v>
      </c>
      <c r="C378" s="30" t="n">
        <v>2608</v>
      </c>
      <c r="D378" s="4" t="n">
        <v>8584164.96</v>
      </c>
      <c r="E378" s="34" t="n">
        <v>1078100</v>
      </c>
      <c r="F378" s="35" t="n">
        <f aca="false">(C378*D378)/E378</f>
        <v>20765.7009699286</v>
      </c>
      <c r="G378" s="36" t="n">
        <f aca="false">F378/$F$494</f>
        <v>0.00113363950435311</v>
      </c>
      <c r="H378" s="32" t="n">
        <f aca="false">D378/E378</f>
        <v>7.96230865411372</v>
      </c>
      <c r="I378" s="37" t="n">
        <f aca="false">(H378-11)*C378</f>
        <v>-7922.29903007142</v>
      </c>
      <c r="J378" s="32" t="n">
        <f aca="false">IF(I378&gt;0,I378,0)</f>
        <v>0</v>
      </c>
      <c r="K378" s="32" t="n">
        <f aca="false">J378/$J$494</f>
        <v>0</v>
      </c>
      <c r="L378" s="38" t="n">
        <f aca="false">$B$501*G378</f>
        <v>225729.868457419</v>
      </c>
      <c r="M378" s="4" t="n">
        <f aca="false">$G$501*K378</f>
        <v>0</v>
      </c>
      <c r="N378" s="39" t="n">
        <f aca="false">L378+M378</f>
        <v>225729.868457419</v>
      </c>
      <c r="O378" s="32"/>
      <c r="P378" s="32"/>
      <c r="Q378" s="32"/>
    </row>
    <row r="379" s="30" customFormat="true" ht="13.8" hidden="false" customHeight="false" outlineLevel="0" collapsed="false">
      <c r="A379" s="30" t="s">
        <v>26</v>
      </c>
      <c r="B379" s="33" t="s">
        <v>404</v>
      </c>
      <c r="C379" s="30" t="n">
        <v>260</v>
      </c>
      <c r="D379" s="4" t="n">
        <v>202111.17</v>
      </c>
      <c r="E379" s="34" t="n">
        <v>22700</v>
      </c>
      <c r="F379" s="35" t="n">
        <f aca="false">(C379*D379)/E379</f>
        <v>2314.92970044053</v>
      </c>
      <c r="G379" s="36" t="n">
        <f aca="false">F379/$F$494</f>
        <v>0.000126376459047542</v>
      </c>
      <c r="H379" s="32" t="n">
        <f aca="false">D379/E379</f>
        <v>8.90357577092511</v>
      </c>
      <c r="I379" s="37" t="n">
        <f aca="false">(H379-11)*C379</f>
        <v>-545.070299559471</v>
      </c>
      <c r="J379" s="32" t="n">
        <f aca="false">IF(I379&gt;0,I379,0)</f>
        <v>0</v>
      </c>
      <c r="K379" s="32" t="n">
        <f aca="false">J379/$J$494</f>
        <v>0</v>
      </c>
      <c r="L379" s="38" t="n">
        <f aca="false">$B$501*G379</f>
        <v>25164.0326288687</v>
      </c>
      <c r="M379" s="4" t="n">
        <f aca="false">$G$501*K379</f>
        <v>0</v>
      </c>
      <c r="N379" s="39" t="n">
        <f aca="false">L379+M379</f>
        <v>25164.0326288687</v>
      </c>
      <c r="O379" s="32"/>
      <c r="P379" s="32"/>
      <c r="Q379" s="32"/>
    </row>
    <row r="380" s="30" customFormat="true" ht="13.8" hidden="false" customHeight="false" outlineLevel="0" collapsed="false">
      <c r="A380" s="30" t="s">
        <v>50</v>
      </c>
      <c r="B380" s="33" t="s">
        <v>405</v>
      </c>
      <c r="C380" s="30" t="n">
        <v>128</v>
      </c>
      <c r="D380" s="4" t="n">
        <v>601245.15</v>
      </c>
      <c r="E380" s="34" t="n">
        <v>148650</v>
      </c>
      <c r="F380" s="35" t="n">
        <f aca="false">(C380*D380)/E380</f>
        <v>517.722026236125</v>
      </c>
      <c r="G380" s="36" t="n">
        <f aca="false">F380/$F$494</f>
        <v>2.82634398937426E-005</v>
      </c>
      <c r="H380" s="32" t="n">
        <f aca="false">D380/E380</f>
        <v>4.04470332996973</v>
      </c>
      <c r="I380" s="37" t="n">
        <f aca="false">(H380-11)*C380</f>
        <v>-890.277973763875</v>
      </c>
      <c r="J380" s="32" t="n">
        <f aca="false">IF(I380&gt;0,I380,0)</f>
        <v>0</v>
      </c>
      <c r="K380" s="32" t="n">
        <f aca="false">J380/$J$494</f>
        <v>0</v>
      </c>
      <c r="L380" s="38" t="n">
        <f aca="false">$B$501*G380</f>
        <v>5627.8054397983</v>
      </c>
      <c r="M380" s="4" t="n">
        <f aca="false">$G$501*K380</f>
        <v>0</v>
      </c>
      <c r="N380" s="39" t="n">
        <f aca="false">L380+M380</f>
        <v>5627.8054397983</v>
      </c>
      <c r="O380" s="32"/>
      <c r="P380" s="32"/>
      <c r="Q380" s="32"/>
    </row>
    <row r="381" s="30" customFormat="true" ht="13.8" hidden="false" customHeight="false" outlineLevel="0" collapsed="false">
      <c r="A381" s="30" t="s">
        <v>18</v>
      </c>
      <c r="B381" s="33" t="s">
        <v>406</v>
      </c>
      <c r="C381" s="30" t="n">
        <v>22259</v>
      </c>
      <c r="D381" s="4" t="n">
        <v>32322296.08</v>
      </c>
      <c r="E381" s="34" t="n">
        <v>2123150</v>
      </c>
      <c r="F381" s="35" t="n">
        <f aca="false">(C381*D381)/E381</f>
        <v>338865.3596989</v>
      </c>
      <c r="G381" s="36" t="n">
        <f aca="false">F381/$F$494</f>
        <v>0.0184993109054108</v>
      </c>
      <c r="H381" s="32" t="n">
        <f aca="false">D381/E381</f>
        <v>15.2237458870075</v>
      </c>
      <c r="I381" s="37" t="n">
        <f aca="false">(H381-11)*C381</f>
        <v>94016.3596989003</v>
      </c>
      <c r="J381" s="32" t="n">
        <f aca="false">IF(I381&gt;0,I381,0)</f>
        <v>94016.3596989003</v>
      </c>
      <c r="K381" s="32" t="n">
        <f aca="false">J381/$J$494</f>
        <v>0.0249504986901208</v>
      </c>
      <c r="L381" s="38" t="n">
        <f aca="false">$B$501*G381</f>
        <v>3683575.77624656</v>
      </c>
      <c r="M381" s="4" t="n">
        <f aca="false">$G$501*K381</f>
        <v>1341835.44925732</v>
      </c>
      <c r="N381" s="39" t="n">
        <f aca="false">L381+M381</f>
        <v>5025411.22550389</v>
      </c>
      <c r="O381" s="32"/>
      <c r="P381" s="32"/>
      <c r="Q381" s="32"/>
    </row>
    <row r="382" s="30" customFormat="true" ht="13.8" hidden="false" customHeight="false" outlineLevel="0" collapsed="false">
      <c r="A382" s="30" t="s">
        <v>16</v>
      </c>
      <c r="B382" s="33" t="s">
        <v>407</v>
      </c>
      <c r="C382" s="30" t="n">
        <v>1326</v>
      </c>
      <c r="D382" s="4" t="n">
        <v>1264115.12</v>
      </c>
      <c r="E382" s="34" t="n">
        <v>108750</v>
      </c>
      <c r="F382" s="35" t="n">
        <f aca="false">(C382*D382)/E382</f>
        <v>15413.4864286897</v>
      </c>
      <c r="G382" s="36" t="n">
        <f aca="false">F382/$F$494</f>
        <v>0.000841451831588867</v>
      </c>
      <c r="H382" s="32" t="n">
        <f aca="false">D382/E382</f>
        <v>11.6240470804598</v>
      </c>
      <c r="I382" s="37" t="n">
        <f aca="false">(H382-11)*C382</f>
        <v>827.486428689657</v>
      </c>
      <c r="J382" s="32" t="n">
        <f aca="false">IF(I382&gt;0,I382,0)</f>
        <v>827.486428689657</v>
      </c>
      <c r="K382" s="32" t="n">
        <f aca="false">J382/$J$494</f>
        <v>0.000219602196056476</v>
      </c>
      <c r="L382" s="38" t="n">
        <f aca="false">$B$501*G382</f>
        <v>167549.569795731</v>
      </c>
      <c r="M382" s="4" t="n">
        <f aca="false">$G$501*K382</f>
        <v>11810.1852417086</v>
      </c>
      <c r="N382" s="39" t="n">
        <f aca="false">L382+M382</f>
        <v>179359.75503744</v>
      </c>
      <c r="O382" s="32"/>
      <c r="P382" s="32"/>
      <c r="Q382" s="32"/>
    </row>
    <row r="383" s="30" customFormat="true" ht="13.8" hidden="false" customHeight="false" outlineLevel="0" collapsed="false">
      <c r="A383" s="30" t="s">
        <v>53</v>
      </c>
      <c r="B383" s="33" t="s">
        <v>408</v>
      </c>
      <c r="C383" s="30" t="n">
        <v>22361</v>
      </c>
      <c r="D383" s="4" t="n">
        <v>71131467.3</v>
      </c>
      <c r="E383" s="34" t="n">
        <v>5592350</v>
      </c>
      <c r="F383" s="35" t="n">
        <f aca="false">(C383*D383)/E383</f>
        <v>284419.026043667</v>
      </c>
      <c r="G383" s="36" t="n">
        <f aca="false">F383/$F$494</f>
        <v>0.0155269809663375</v>
      </c>
      <c r="H383" s="32" t="n">
        <f aca="false">D383/E383</f>
        <v>12.7194233730006</v>
      </c>
      <c r="I383" s="37" t="n">
        <f aca="false">(H383-11)*C383</f>
        <v>38448.0260436668</v>
      </c>
      <c r="J383" s="32" t="n">
        <f aca="false">IF(I383&gt;0,I383,0)</f>
        <v>38448.0260436668</v>
      </c>
      <c r="K383" s="32" t="n">
        <f aca="false">J383/$J$494</f>
        <v>0.0102035159254465</v>
      </c>
      <c r="L383" s="38" t="n">
        <f aca="false">$B$501*G383</f>
        <v>3091726.56529133</v>
      </c>
      <c r="M383" s="4" t="n">
        <f aca="false">$G$501*K383</f>
        <v>548744.117136502</v>
      </c>
      <c r="N383" s="39" t="n">
        <f aca="false">L383+M383</f>
        <v>3640470.68242783</v>
      </c>
      <c r="O383" s="32"/>
      <c r="P383" s="32"/>
      <c r="Q383" s="32"/>
    </row>
    <row r="384" s="30" customFormat="true" ht="13.8" hidden="false" customHeight="false" outlineLevel="0" collapsed="false">
      <c r="A384" s="30" t="s">
        <v>62</v>
      </c>
      <c r="B384" s="33" t="s">
        <v>409</v>
      </c>
      <c r="C384" s="30" t="n">
        <v>1425</v>
      </c>
      <c r="D384" s="4" t="n">
        <v>2984598.98</v>
      </c>
      <c r="E384" s="34" t="n">
        <v>217700</v>
      </c>
      <c r="F384" s="35" t="n">
        <f aca="false">(C384*D384)/E384</f>
        <v>19536.3047611392</v>
      </c>
      <c r="G384" s="36" t="n">
        <f aca="false">F384/$F$494</f>
        <v>0.00106652440379359</v>
      </c>
      <c r="H384" s="32" t="n">
        <f aca="false">D384/E384</f>
        <v>13.7096875516766</v>
      </c>
      <c r="I384" s="37" t="n">
        <f aca="false">(H384-11)*C384</f>
        <v>3861.30476113918</v>
      </c>
      <c r="J384" s="32" t="n">
        <f aca="false">IF(I384&gt;0,I384,0)</f>
        <v>3861.30476113918</v>
      </c>
      <c r="K384" s="32" t="n">
        <f aca="false">J384/$J$494</f>
        <v>0.00102473101163996</v>
      </c>
      <c r="L384" s="38" t="n">
        <f aca="false">$B$501*G384</f>
        <v>212365.935070631</v>
      </c>
      <c r="M384" s="4" t="n">
        <f aca="false">$G$501*K384</f>
        <v>55109.9364565509</v>
      </c>
      <c r="N384" s="39" t="n">
        <f aca="false">L384+M384</f>
        <v>267475.871527182</v>
      </c>
      <c r="O384" s="32"/>
      <c r="P384" s="32"/>
      <c r="Q384" s="32"/>
    </row>
    <row r="385" s="30" customFormat="true" ht="13.8" hidden="false" customHeight="false" outlineLevel="0" collapsed="false">
      <c r="A385" s="30" t="s">
        <v>62</v>
      </c>
      <c r="B385" s="33" t="s">
        <v>410</v>
      </c>
      <c r="C385" s="30" t="n">
        <v>2656</v>
      </c>
      <c r="D385" s="4" t="n">
        <v>5263259.71</v>
      </c>
      <c r="E385" s="34" t="n">
        <v>378550</v>
      </c>
      <c r="F385" s="35" t="n">
        <f aca="false">(C385*D385)/E385</f>
        <v>36928.3259536653</v>
      </c>
      <c r="G385" s="36" t="n">
        <f aca="false">F385/$F$494</f>
        <v>0.00201598824866672</v>
      </c>
      <c r="H385" s="32" t="n">
        <f aca="false">D385/E385</f>
        <v>13.9037371813499</v>
      </c>
      <c r="I385" s="37" t="n">
        <f aca="false">(H385-11)*C385</f>
        <v>7712.3259536653</v>
      </c>
      <c r="J385" s="32" t="n">
        <f aca="false">IF(I385&gt;0,I385,0)</f>
        <v>7712.3259536653</v>
      </c>
      <c r="K385" s="32" t="n">
        <f aca="false">J385/$J$494</f>
        <v>0.00204673292202529</v>
      </c>
      <c r="L385" s="38" t="n">
        <f aca="false">$B$501*G385</f>
        <v>401422.816014972</v>
      </c>
      <c r="M385" s="4" t="n">
        <f aca="false">$G$501*K385</f>
        <v>110073.102106892</v>
      </c>
      <c r="N385" s="39" t="n">
        <f aca="false">L385+M385</f>
        <v>511495.918121864</v>
      </c>
      <c r="O385" s="32"/>
      <c r="P385" s="32"/>
      <c r="Q385" s="32"/>
    </row>
    <row r="386" s="30" customFormat="true" ht="13.8" hidden="false" customHeight="false" outlineLevel="0" collapsed="false">
      <c r="A386" s="30" t="s">
        <v>53</v>
      </c>
      <c r="B386" s="33" t="s">
        <v>411</v>
      </c>
      <c r="C386" s="30" t="n">
        <v>1937</v>
      </c>
      <c r="D386" s="4" t="n">
        <v>5464169.63</v>
      </c>
      <c r="E386" s="34" t="n">
        <v>624800</v>
      </c>
      <c r="F386" s="35" t="n">
        <f aca="false">(C386*D386)/E386</f>
        <v>16939.975309395</v>
      </c>
      <c r="G386" s="36" t="n">
        <f aca="false">F386/$F$494</f>
        <v>0.000924785791787433</v>
      </c>
      <c r="H386" s="32" t="n">
        <f aca="false">D386/E386</f>
        <v>8.74546995838668</v>
      </c>
      <c r="I386" s="37" t="n">
        <f aca="false">(H386-11)*C386</f>
        <v>-4367.02469060499</v>
      </c>
      <c r="J386" s="32" t="n">
        <f aca="false">IF(I386&gt;0,I386,0)</f>
        <v>0</v>
      </c>
      <c r="K386" s="32" t="n">
        <f aca="false">J386/$J$494</f>
        <v>0</v>
      </c>
      <c r="L386" s="38" t="n">
        <f aca="false">$B$501*G386</f>
        <v>184142.996366898</v>
      </c>
      <c r="M386" s="4" t="n">
        <f aca="false">$G$501*K386</f>
        <v>0</v>
      </c>
      <c r="N386" s="39" t="n">
        <f aca="false">L386+M386</f>
        <v>184142.996366898</v>
      </c>
      <c r="O386" s="32"/>
      <c r="P386" s="32"/>
      <c r="Q386" s="32"/>
    </row>
    <row r="387" s="30" customFormat="true" ht="13.8" hidden="false" customHeight="false" outlineLevel="0" collapsed="false">
      <c r="A387" s="30" t="s">
        <v>16</v>
      </c>
      <c r="B387" s="33" t="s">
        <v>412</v>
      </c>
      <c r="C387" s="30" t="n">
        <v>697</v>
      </c>
      <c r="D387" s="4" t="n">
        <v>1090140.86</v>
      </c>
      <c r="E387" s="34" t="n">
        <v>99600</v>
      </c>
      <c r="F387" s="35" t="n">
        <f aca="false">(C387*D387)/E387</f>
        <v>7628.79698212852</v>
      </c>
      <c r="G387" s="36" t="n">
        <f aca="false">F387/$F$494</f>
        <v>0.000416470681252443</v>
      </c>
      <c r="H387" s="32" t="n">
        <f aca="false">D387/E387</f>
        <v>10.9451893574297</v>
      </c>
      <c r="I387" s="37" t="n">
        <f aca="false">(H387-11)*C387</f>
        <v>-38.2030178714848</v>
      </c>
      <c r="J387" s="32" t="n">
        <f aca="false">IF(I387&gt;0,I387,0)</f>
        <v>0</v>
      </c>
      <c r="K387" s="32" t="n">
        <f aca="false">J387/$J$494</f>
        <v>0</v>
      </c>
      <c r="L387" s="38" t="n">
        <f aca="false">$B$501*G387</f>
        <v>82927.4842085982</v>
      </c>
      <c r="M387" s="4" t="n">
        <f aca="false">$G$501*K387</f>
        <v>0</v>
      </c>
      <c r="N387" s="39" t="n">
        <f aca="false">L387+M387</f>
        <v>82927.4842085982</v>
      </c>
      <c r="O387" s="32"/>
      <c r="P387" s="32"/>
      <c r="Q387" s="32"/>
    </row>
    <row r="388" s="30" customFormat="true" ht="13.8" hidden="false" customHeight="false" outlineLevel="0" collapsed="false">
      <c r="A388" s="30" t="s">
        <v>30</v>
      </c>
      <c r="B388" s="33" t="s">
        <v>413</v>
      </c>
      <c r="C388" s="30" t="n">
        <v>42</v>
      </c>
      <c r="D388" s="4" t="n">
        <v>183121.32</v>
      </c>
      <c r="E388" s="34" t="n">
        <v>12750</v>
      </c>
      <c r="F388" s="35" t="n">
        <f aca="false">(C388*D388)/E388</f>
        <v>603.223171764706</v>
      </c>
      <c r="G388" s="36" t="n">
        <f aca="false">F388/$F$494</f>
        <v>3.29311116655266E-005</v>
      </c>
      <c r="H388" s="32" t="n">
        <f aca="false">D388/E388</f>
        <v>14.3624564705882</v>
      </c>
      <c r="I388" s="37" t="n">
        <f aca="false">(H388-11)*C388</f>
        <v>141.223171764706</v>
      </c>
      <c r="J388" s="32" t="n">
        <f aca="false">IF(I388&gt;0,I388,0)</f>
        <v>141.223171764706</v>
      </c>
      <c r="K388" s="32" t="n">
        <f aca="false">J388/$J$494</f>
        <v>3.74784619763492E-005</v>
      </c>
      <c r="L388" s="38" t="n">
        <f aca="false">$B$501*G388</f>
        <v>6557.23047394833</v>
      </c>
      <c r="M388" s="4" t="n">
        <f aca="false">$G$501*K388</f>
        <v>2015.58812463417</v>
      </c>
      <c r="N388" s="39" t="n">
        <f aca="false">L388+M388</f>
        <v>8572.8185985825</v>
      </c>
      <c r="O388" s="32"/>
      <c r="P388" s="32"/>
      <c r="Q388" s="32"/>
    </row>
    <row r="389" s="30" customFormat="true" ht="13.8" hidden="false" customHeight="false" outlineLevel="0" collapsed="false">
      <c r="A389" s="30" t="s">
        <v>32</v>
      </c>
      <c r="B389" s="33" t="s">
        <v>414</v>
      </c>
      <c r="C389" s="30" t="n">
        <v>1226</v>
      </c>
      <c r="D389" s="4" t="n">
        <v>2776684.96</v>
      </c>
      <c r="E389" s="34" t="n">
        <v>248900</v>
      </c>
      <c r="F389" s="35" t="n">
        <f aca="false">(C389*D389)/E389</f>
        <v>13677.0420287666</v>
      </c>
      <c r="G389" s="36" t="n">
        <f aca="false">F389/$F$494</f>
        <v>0.000746655996296999</v>
      </c>
      <c r="H389" s="32" t="n">
        <f aca="false">D389/E389</f>
        <v>11.1558254720771</v>
      </c>
      <c r="I389" s="37" t="n">
        <f aca="false">(H389-11)*C389</f>
        <v>191.042028766574</v>
      </c>
      <c r="J389" s="32" t="n">
        <f aca="false">IF(I389&gt;0,I389,0)</f>
        <v>191.042028766574</v>
      </c>
      <c r="K389" s="32" t="n">
        <f aca="false">J389/$J$494</f>
        <v>5.0699621893084E-005</v>
      </c>
      <c r="L389" s="38" t="n">
        <f aca="false">$B$501*G389</f>
        <v>148673.859000036</v>
      </c>
      <c r="M389" s="4" t="n">
        <f aca="false">$G$501*K389</f>
        <v>2726.62084894598</v>
      </c>
      <c r="N389" s="39" t="n">
        <f aca="false">L389+M389</f>
        <v>151400.479848982</v>
      </c>
      <c r="O389" s="32"/>
      <c r="P389" s="32"/>
      <c r="Q389" s="32"/>
    </row>
    <row r="390" s="30" customFormat="true" ht="13.8" hidden="false" customHeight="false" outlineLevel="0" collapsed="false">
      <c r="A390" s="30" t="s">
        <v>18</v>
      </c>
      <c r="B390" s="33" t="s">
        <v>415</v>
      </c>
      <c r="C390" s="30" t="n">
        <v>2948</v>
      </c>
      <c r="D390" s="4" t="n">
        <v>5977944.07</v>
      </c>
      <c r="E390" s="34" t="n">
        <v>811200</v>
      </c>
      <c r="F390" s="35" t="n">
        <f aca="false">(C390*D390)/E390</f>
        <v>21724.5797810158</v>
      </c>
      <c r="G390" s="36" t="n">
        <f aca="false">F390/$F$494</f>
        <v>0.0011859865405408</v>
      </c>
      <c r="H390" s="32" t="n">
        <f aca="false">D390/E390</f>
        <v>7.3692604413215</v>
      </c>
      <c r="I390" s="37" t="n">
        <f aca="false">(H390-11)*C390</f>
        <v>-10703.4202189842</v>
      </c>
      <c r="J390" s="32" t="n">
        <f aca="false">IF(I390&gt;0,I390,0)</f>
        <v>0</v>
      </c>
      <c r="K390" s="32" t="n">
        <f aca="false">J390/$J$494</f>
        <v>0</v>
      </c>
      <c r="L390" s="38" t="n">
        <f aca="false">$B$501*G390</f>
        <v>236153.190463585</v>
      </c>
      <c r="M390" s="4" t="n">
        <f aca="false">$G$501*K390</f>
        <v>0</v>
      </c>
      <c r="N390" s="39" t="n">
        <f aca="false">L390+M390</f>
        <v>236153.190463585</v>
      </c>
      <c r="O390" s="32"/>
      <c r="P390" s="32"/>
      <c r="Q390" s="32"/>
    </row>
    <row r="391" s="30" customFormat="true" ht="13.8" hidden="false" customHeight="false" outlineLevel="0" collapsed="false">
      <c r="A391" s="30" t="s">
        <v>26</v>
      </c>
      <c r="B391" s="33" t="s">
        <v>416</v>
      </c>
      <c r="C391" s="30" t="n">
        <v>818</v>
      </c>
      <c r="D391" s="4" t="n">
        <v>913065.38</v>
      </c>
      <c r="E391" s="34" t="n">
        <v>54700</v>
      </c>
      <c r="F391" s="35" t="n">
        <f aca="false">(C391*D391)/E391</f>
        <v>13654.2501067642</v>
      </c>
      <c r="G391" s="36" t="n">
        <f aca="false">F391/$F$494</f>
        <v>0.000745411741494357</v>
      </c>
      <c r="H391" s="32" t="n">
        <f aca="false">D391/E391</f>
        <v>16.6922372943327</v>
      </c>
      <c r="I391" s="37" t="n">
        <f aca="false">(H391-11)*C391</f>
        <v>4656.25010676417</v>
      </c>
      <c r="J391" s="32" t="n">
        <f aca="false">IF(I391&gt;0,I391,0)</f>
        <v>4656.25010676417</v>
      </c>
      <c r="K391" s="32" t="n">
        <f aca="false">J391/$J$494</f>
        <v>0.0012356973037646</v>
      </c>
      <c r="L391" s="38" t="n">
        <f aca="false">$B$501*G391</f>
        <v>148426.103455306</v>
      </c>
      <c r="M391" s="4" t="n">
        <f aca="false">$G$501*K391</f>
        <v>66455.6836052166</v>
      </c>
      <c r="N391" s="39" t="n">
        <f aca="false">L391+M391</f>
        <v>214881.787060523</v>
      </c>
      <c r="O391" s="32"/>
      <c r="P391" s="32"/>
      <c r="Q391" s="32"/>
    </row>
    <row r="392" s="30" customFormat="true" ht="13.8" hidden="false" customHeight="false" outlineLevel="0" collapsed="false">
      <c r="A392" s="30" t="s">
        <v>16</v>
      </c>
      <c r="B392" s="33" t="s">
        <v>417</v>
      </c>
      <c r="C392" s="30" t="n">
        <v>258</v>
      </c>
      <c r="D392" s="4" t="n">
        <v>553277.19</v>
      </c>
      <c r="E392" s="34" t="n">
        <v>37750</v>
      </c>
      <c r="F392" s="35" t="n">
        <f aca="false">(C392*D392)/E392</f>
        <v>3781.33814622517</v>
      </c>
      <c r="G392" s="36" t="n">
        <f aca="false">F392/$F$494</f>
        <v>0.000206430512896524</v>
      </c>
      <c r="H392" s="32" t="n">
        <f aca="false">D392/E392</f>
        <v>14.6563494039735</v>
      </c>
      <c r="I392" s="37" t="n">
        <f aca="false">(H392-11)*C392</f>
        <v>943.338146225165</v>
      </c>
      <c r="J392" s="32" t="n">
        <f aca="false">IF(I392&gt;0,I392,0)</f>
        <v>943.338146225165</v>
      </c>
      <c r="K392" s="32" t="n">
        <f aca="false">J392/$J$494</f>
        <v>0.000250347463538383</v>
      </c>
      <c r="L392" s="38" t="n">
        <f aca="false">$B$501*G392</f>
        <v>41104.3654907914</v>
      </c>
      <c r="M392" s="4" t="n">
        <f aca="false">$G$501*K392</f>
        <v>13463.6628060852</v>
      </c>
      <c r="N392" s="39" t="n">
        <f aca="false">L392+M392</f>
        <v>54568.0282968767</v>
      </c>
      <c r="O392" s="32"/>
      <c r="P392" s="32"/>
      <c r="Q392" s="32"/>
    </row>
    <row r="393" s="30" customFormat="true" ht="13.8" hidden="false" customHeight="false" outlineLevel="0" collapsed="false">
      <c r="A393" s="30" t="s">
        <v>22</v>
      </c>
      <c r="B393" s="33" t="s">
        <v>418</v>
      </c>
      <c r="C393" s="30" t="n">
        <v>4699</v>
      </c>
      <c r="D393" s="4" t="n">
        <v>5056552.77</v>
      </c>
      <c r="E393" s="34" t="n">
        <v>605750</v>
      </c>
      <c r="F393" s="35" t="n">
        <f aca="false">(C393*D393)/E393</f>
        <v>39225.326399059</v>
      </c>
      <c r="G393" s="36" t="n">
        <f aca="false">F393/$F$494</f>
        <v>0.00214138591524133</v>
      </c>
      <c r="H393" s="32" t="n">
        <f aca="false">D393/E393</f>
        <v>8.34759021048287</v>
      </c>
      <c r="I393" s="37" t="n">
        <f aca="false">(H393-11)*C393</f>
        <v>-12463.673600941</v>
      </c>
      <c r="J393" s="32" t="n">
        <f aca="false">IF(I393&gt;0,I393,0)</f>
        <v>0</v>
      </c>
      <c r="K393" s="32" t="n">
        <f aca="false">J393/$J$494</f>
        <v>0</v>
      </c>
      <c r="L393" s="38" t="n">
        <f aca="false">$B$501*G393</f>
        <v>426391.951857591</v>
      </c>
      <c r="M393" s="4" t="n">
        <f aca="false">$G$501*K393</f>
        <v>0</v>
      </c>
      <c r="N393" s="39" t="n">
        <f aca="false">L393+M393</f>
        <v>426391.951857591</v>
      </c>
      <c r="O393" s="32"/>
      <c r="P393" s="32"/>
      <c r="Q393" s="32"/>
    </row>
    <row r="394" s="30" customFormat="true" ht="13.8" hidden="false" customHeight="false" outlineLevel="0" collapsed="false">
      <c r="A394" s="30" t="s">
        <v>37</v>
      </c>
      <c r="B394" s="33" t="s">
        <v>419</v>
      </c>
      <c r="C394" s="30" t="n">
        <v>8605</v>
      </c>
      <c r="D394" s="4" t="n">
        <v>15825862.33</v>
      </c>
      <c r="E394" s="34" t="n">
        <v>1256250</v>
      </c>
      <c r="F394" s="35" t="n">
        <f aca="false">(C394*D394)/E394</f>
        <v>108403.220178826</v>
      </c>
      <c r="G394" s="36" t="n">
        <f aca="false">F394/$F$494</f>
        <v>0.00591794001906153</v>
      </c>
      <c r="H394" s="32" t="n">
        <f aca="false">D394/E394</f>
        <v>12.5977013572139</v>
      </c>
      <c r="I394" s="37" t="n">
        <f aca="false">(H394-11)*C394</f>
        <v>13748.2201788259</v>
      </c>
      <c r="J394" s="32" t="n">
        <f aca="false">IF(I394&gt;0,I394,0)</f>
        <v>13748.2201788259</v>
      </c>
      <c r="K394" s="32" t="n">
        <f aca="false">J394/$J$494</f>
        <v>0.00364856659693983</v>
      </c>
      <c r="L394" s="38" t="n">
        <f aca="false">$B$501*G394</f>
        <v>1178377.97369626</v>
      </c>
      <c r="M394" s="4" t="n">
        <f aca="false">$G$501*K394</f>
        <v>196219.564969597</v>
      </c>
      <c r="N394" s="39" t="n">
        <f aca="false">L394+M394</f>
        <v>1374597.53866586</v>
      </c>
      <c r="O394" s="32"/>
      <c r="P394" s="32"/>
      <c r="Q394" s="32"/>
    </row>
    <row r="395" s="30" customFormat="true" ht="13.8" hidden="false" customHeight="false" outlineLevel="0" collapsed="false">
      <c r="A395" s="30" t="s">
        <v>37</v>
      </c>
      <c r="B395" s="33" t="s">
        <v>420</v>
      </c>
      <c r="C395" s="30" t="n">
        <v>929</v>
      </c>
      <c r="D395" s="4" t="n">
        <v>1873940.63</v>
      </c>
      <c r="E395" s="34" t="n">
        <v>177350</v>
      </c>
      <c r="F395" s="35" t="n">
        <f aca="false">(C395*D395)/E395</f>
        <v>9816.13107003101</v>
      </c>
      <c r="G395" s="36" t="n">
        <f aca="false">F395/$F$494</f>
        <v>0.000535881450715766</v>
      </c>
      <c r="H395" s="32" t="n">
        <f aca="false">D395/E395</f>
        <v>10.5663413025092</v>
      </c>
      <c r="I395" s="37" t="n">
        <f aca="false">(H395-11)*C395</f>
        <v>-402.868929968988</v>
      </c>
      <c r="J395" s="32" t="n">
        <f aca="false">IF(I395&gt;0,I395,0)</f>
        <v>0</v>
      </c>
      <c r="K395" s="32" t="n">
        <f aca="false">J395/$J$494</f>
        <v>0</v>
      </c>
      <c r="L395" s="38" t="n">
        <f aca="false">$B$501*G395</f>
        <v>106704.511367453</v>
      </c>
      <c r="M395" s="4" t="n">
        <f aca="false">$G$501*K395</f>
        <v>0</v>
      </c>
      <c r="N395" s="39" t="n">
        <f aca="false">L395+M395</f>
        <v>106704.511367453</v>
      </c>
      <c r="O395" s="32"/>
      <c r="P395" s="32"/>
      <c r="Q395" s="32"/>
    </row>
    <row r="396" s="30" customFormat="true" ht="13.8" hidden="false" customHeight="false" outlineLevel="0" collapsed="false">
      <c r="A396" s="30" t="s">
        <v>26</v>
      </c>
      <c r="B396" s="33" t="s">
        <v>421</v>
      </c>
      <c r="C396" s="30" t="n">
        <v>442</v>
      </c>
      <c r="D396" s="4" t="n">
        <v>400259.48</v>
      </c>
      <c r="E396" s="34" t="n">
        <v>24850</v>
      </c>
      <c r="F396" s="35" t="n">
        <f aca="false">(C396*D396)/E396</f>
        <v>7119.30342696177</v>
      </c>
      <c r="G396" s="36" t="n">
        <f aca="false">F396/$F$494</f>
        <v>0.000388656449400277</v>
      </c>
      <c r="H396" s="32" t="n">
        <f aca="false">D396/E396</f>
        <v>16.1070213279678</v>
      </c>
      <c r="I396" s="37" t="n">
        <f aca="false">(H396-11)*C396</f>
        <v>2257.30342696177</v>
      </c>
      <c r="J396" s="32" t="n">
        <f aca="false">IF(I396&gt;0,I396,0)</f>
        <v>2257.30342696177</v>
      </c>
      <c r="K396" s="32" t="n">
        <f aca="false">J396/$J$494</f>
        <v>0.000599053679359526</v>
      </c>
      <c r="L396" s="38" t="n">
        <f aca="false">$B$501*G396</f>
        <v>77389.1249037888</v>
      </c>
      <c r="M396" s="4" t="n">
        <f aca="false">$G$501*K396</f>
        <v>32217.0499658558</v>
      </c>
      <c r="N396" s="39" t="n">
        <f aca="false">L396+M396</f>
        <v>109606.174869645</v>
      </c>
      <c r="O396" s="32"/>
      <c r="P396" s="32"/>
      <c r="Q396" s="32"/>
    </row>
    <row r="397" s="30" customFormat="true" ht="13.8" hidden="false" customHeight="false" outlineLevel="0" collapsed="false">
      <c r="A397" s="30" t="s">
        <v>37</v>
      </c>
      <c r="B397" s="33" t="s">
        <v>422</v>
      </c>
      <c r="C397" s="30" t="n">
        <v>988</v>
      </c>
      <c r="D397" s="4" t="n">
        <v>1717524.88</v>
      </c>
      <c r="E397" s="34" t="n">
        <v>115750</v>
      </c>
      <c r="F397" s="35" t="n">
        <f aca="false">(C397*D397)/E397</f>
        <v>14660.169170108</v>
      </c>
      <c r="G397" s="36" t="n">
        <f aca="false">F397/$F$494</f>
        <v>0.000800326795411381</v>
      </c>
      <c r="H397" s="32" t="n">
        <f aca="false">D397/E397</f>
        <v>14.8382279049676</v>
      </c>
      <c r="I397" s="37" t="n">
        <f aca="false">(H397-11)*C397</f>
        <v>3792.16917010799</v>
      </c>
      <c r="J397" s="32" t="n">
        <f aca="false">IF(I397&gt;0,I397,0)</f>
        <v>3792.16917010799</v>
      </c>
      <c r="K397" s="32" t="n">
        <f aca="false">J397/$J$494</f>
        <v>0.0010063834870284</v>
      </c>
      <c r="L397" s="38" t="n">
        <f aca="false">$B$501*G397</f>
        <v>159360.768178459</v>
      </c>
      <c r="M397" s="4" t="n">
        <f aca="false">$G$501*K397</f>
        <v>54123.2083259563</v>
      </c>
      <c r="N397" s="39" t="n">
        <f aca="false">L397+M397</f>
        <v>213483.976504415</v>
      </c>
      <c r="O397" s="32"/>
      <c r="P397" s="32"/>
      <c r="Q397" s="32"/>
    </row>
    <row r="398" s="30" customFormat="true" ht="13.8" hidden="false" customHeight="false" outlineLevel="0" collapsed="false">
      <c r="A398" s="30" t="s">
        <v>28</v>
      </c>
      <c r="B398" s="33" t="s">
        <v>423</v>
      </c>
      <c r="C398" s="30" t="n">
        <v>616</v>
      </c>
      <c r="D398" s="4" t="n">
        <v>1077396.18</v>
      </c>
      <c r="E398" s="34" t="n">
        <v>71000</v>
      </c>
      <c r="F398" s="35" t="n">
        <f aca="false">(C398*D398)/E398</f>
        <v>9347.54995605634</v>
      </c>
      <c r="G398" s="36" t="n">
        <f aca="false">F398/$F$494</f>
        <v>0.000510300707616136</v>
      </c>
      <c r="H398" s="32" t="n">
        <f aca="false">D398/E398</f>
        <v>15.174594084507</v>
      </c>
      <c r="I398" s="37" t="n">
        <f aca="false">(H398-11)*C398</f>
        <v>2571.54995605634</v>
      </c>
      <c r="J398" s="32" t="n">
        <f aca="false">IF(I398&gt;0,I398,0)</f>
        <v>2571.54995605634</v>
      </c>
      <c r="K398" s="32" t="n">
        <f aca="false">J398/$J$494</f>
        <v>0.000682449884420641</v>
      </c>
      <c r="L398" s="38" t="n">
        <f aca="false">$B$501*G398</f>
        <v>101610.883496557</v>
      </c>
      <c r="M398" s="4" t="n">
        <f aca="false">$G$501*K398</f>
        <v>36702.089951403</v>
      </c>
      <c r="N398" s="39" t="n">
        <f aca="false">L398+M398</f>
        <v>138312.97344796</v>
      </c>
      <c r="O398" s="32"/>
      <c r="P398" s="32"/>
      <c r="Q398" s="32"/>
    </row>
    <row r="399" s="30" customFormat="true" ht="13.8" hidden="false" customHeight="false" outlineLevel="0" collapsed="false">
      <c r="A399" s="30" t="s">
        <v>32</v>
      </c>
      <c r="B399" s="33" t="s">
        <v>424</v>
      </c>
      <c r="C399" s="30" t="n">
        <v>280</v>
      </c>
      <c r="D399" s="4" t="n">
        <v>1086594</v>
      </c>
      <c r="E399" s="34" t="n">
        <v>133600</v>
      </c>
      <c r="F399" s="35" t="n">
        <f aca="false">(C399*D399)/E399</f>
        <v>2277.29281437126</v>
      </c>
      <c r="G399" s="36" t="n">
        <f aca="false">F399/$F$494</f>
        <v>0.000124321789141106</v>
      </c>
      <c r="H399" s="32" t="n">
        <f aca="false">D399/E399</f>
        <v>8.13318862275449</v>
      </c>
      <c r="I399" s="37" t="n">
        <f aca="false">(H399-11)*C399</f>
        <v>-802.707185628743</v>
      </c>
      <c r="J399" s="32" t="n">
        <f aca="false">IF(I399&gt;0,I399,0)</f>
        <v>0</v>
      </c>
      <c r="K399" s="32" t="n">
        <f aca="false">J399/$J$494</f>
        <v>0</v>
      </c>
      <c r="L399" s="38" t="n">
        <f aca="false">$B$501*G399</f>
        <v>24754.907535819</v>
      </c>
      <c r="M399" s="4" t="n">
        <f aca="false">$G$501*K399</f>
        <v>0</v>
      </c>
      <c r="N399" s="39" t="n">
        <f aca="false">L399+M399</f>
        <v>24754.907535819</v>
      </c>
      <c r="O399" s="32"/>
      <c r="P399" s="32"/>
      <c r="Q399" s="32"/>
    </row>
    <row r="400" s="30" customFormat="true" ht="13.8" hidden="false" customHeight="false" outlineLevel="0" collapsed="false">
      <c r="A400" s="30" t="s">
        <v>18</v>
      </c>
      <c r="B400" s="33" t="s">
        <v>425</v>
      </c>
      <c r="C400" s="30" t="n">
        <v>7588</v>
      </c>
      <c r="D400" s="4" t="n">
        <v>12659479.15</v>
      </c>
      <c r="E400" s="34" t="n">
        <v>972350</v>
      </c>
      <c r="F400" s="35" t="n">
        <f aca="false">(C400*D400)/E400</f>
        <v>98791.7188154471</v>
      </c>
      <c r="G400" s="36" t="n">
        <f aca="false">F400/$F$494</f>
        <v>0.00539322969710087</v>
      </c>
      <c r="H400" s="32" t="n">
        <f aca="false">D400/E400</f>
        <v>13.0194674242814</v>
      </c>
      <c r="I400" s="37" t="n">
        <f aca="false">(H400-11)*C400</f>
        <v>15323.7188154471</v>
      </c>
      <c r="J400" s="32" t="n">
        <f aca="false">IF(I400&gt;0,I400,0)</f>
        <v>15323.7188154471</v>
      </c>
      <c r="K400" s="32" t="n">
        <f aca="false">J400/$J$494</f>
        <v>0.00406667975081219</v>
      </c>
      <c r="L400" s="38" t="n">
        <f aca="false">$B$501*G400</f>
        <v>1073897.85325267</v>
      </c>
      <c r="M400" s="4" t="n">
        <f aca="false">$G$501*K400</f>
        <v>218705.650664103</v>
      </c>
      <c r="N400" s="39" t="n">
        <f aca="false">L400+M400</f>
        <v>1292603.50391677</v>
      </c>
      <c r="O400" s="32"/>
      <c r="P400" s="32"/>
      <c r="Q400" s="32"/>
    </row>
    <row r="401" s="30" customFormat="true" ht="13.8" hidden="false" customHeight="false" outlineLevel="0" collapsed="false">
      <c r="A401" s="30" t="s">
        <v>28</v>
      </c>
      <c r="B401" s="33" t="s">
        <v>426</v>
      </c>
      <c r="C401" s="30" t="n">
        <v>1151</v>
      </c>
      <c r="D401" s="4" t="n">
        <v>3084260</v>
      </c>
      <c r="E401" s="34" t="n">
        <v>861800</v>
      </c>
      <c r="F401" s="35" t="n">
        <f aca="false">(C401*D401)/E401</f>
        <v>4119.26579252727</v>
      </c>
      <c r="G401" s="36" t="n">
        <f aca="false">F401/$F$494</f>
        <v>0.000224878632226369</v>
      </c>
      <c r="H401" s="32" t="n">
        <f aca="false">D401/E401</f>
        <v>3.57885820375957</v>
      </c>
      <c r="I401" s="37" t="n">
        <f aca="false">(H401-11)*C401</f>
        <v>-8541.73420747273</v>
      </c>
      <c r="J401" s="32" t="n">
        <f aca="false">IF(I401&gt;0,I401,0)</f>
        <v>0</v>
      </c>
      <c r="K401" s="32" t="n">
        <f aca="false">J401/$J$494</f>
        <v>0</v>
      </c>
      <c r="L401" s="38" t="n">
        <f aca="false">$B$501*G401</f>
        <v>44777.748019913</v>
      </c>
      <c r="M401" s="4" t="n">
        <f aca="false">$G$501*K401</f>
        <v>0</v>
      </c>
      <c r="N401" s="39" t="n">
        <f aca="false">L401+M401</f>
        <v>44777.748019913</v>
      </c>
      <c r="O401" s="32"/>
      <c r="P401" s="32"/>
      <c r="Q401" s="32"/>
    </row>
    <row r="402" s="30" customFormat="true" ht="13.8" hidden="false" customHeight="false" outlineLevel="0" collapsed="false">
      <c r="A402" s="30" t="s">
        <v>53</v>
      </c>
      <c r="B402" s="33" t="s">
        <v>427</v>
      </c>
      <c r="C402" s="30" t="n">
        <v>26871</v>
      </c>
      <c r="D402" s="4" t="n">
        <v>68400579.99</v>
      </c>
      <c r="E402" s="34" t="n">
        <v>5847800</v>
      </c>
      <c r="F402" s="35" t="n">
        <f aca="false">(C402*D402)/E402</f>
        <v>314304.864207273</v>
      </c>
      <c r="G402" s="36" t="n">
        <f aca="false">F402/$F$494</f>
        <v>0.017158506278776</v>
      </c>
      <c r="H402" s="32" t="n">
        <f aca="false">D402/E402</f>
        <v>11.6968056345976</v>
      </c>
      <c r="I402" s="37" t="n">
        <f aca="false">(H402-11)*C402</f>
        <v>18723.8642072728</v>
      </c>
      <c r="J402" s="32" t="n">
        <f aca="false">IF(I402&gt;0,I402,0)</f>
        <v>18723.8642072728</v>
      </c>
      <c r="K402" s="32" t="n">
        <f aca="false">J402/$J$494</f>
        <v>0.00496902614474472</v>
      </c>
      <c r="L402" s="38" t="n">
        <f aca="false">$B$501*G402</f>
        <v>3416595.26715599</v>
      </c>
      <c r="M402" s="4" t="n">
        <f aca="false">$G$501*K402</f>
        <v>267233.754006888</v>
      </c>
      <c r="N402" s="39" t="n">
        <f aca="false">L402+M402</f>
        <v>3683829.02116288</v>
      </c>
      <c r="O402" s="32"/>
      <c r="P402" s="32"/>
      <c r="Q402" s="32"/>
    </row>
    <row r="403" s="30" customFormat="true" ht="13.8" hidden="false" customHeight="false" outlineLevel="0" collapsed="false">
      <c r="A403" s="30" t="s">
        <v>39</v>
      </c>
      <c r="B403" s="33" t="s">
        <v>428</v>
      </c>
      <c r="C403" s="30" t="n">
        <v>1523</v>
      </c>
      <c r="D403" s="4" t="n">
        <v>6367708.07</v>
      </c>
      <c r="E403" s="34" t="n">
        <v>341150</v>
      </c>
      <c r="F403" s="35" t="n">
        <f aca="false">(C403*D403)/E403</f>
        <v>28427.4348251795</v>
      </c>
      <c r="G403" s="36" t="n">
        <f aca="false">F403/$F$494</f>
        <v>0.00155190827277706</v>
      </c>
      <c r="H403" s="32" t="n">
        <f aca="false">D403/E403</f>
        <v>18.6654201084567</v>
      </c>
      <c r="I403" s="37" t="n">
        <f aca="false">(H403-11)*C403</f>
        <v>11674.4348251795</v>
      </c>
      <c r="J403" s="32" t="n">
        <f aca="false">IF(I403&gt;0,I403,0)</f>
        <v>11674.4348251795</v>
      </c>
      <c r="K403" s="32" t="n">
        <f aca="false">J403/$J$494</f>
        <v>0.0030982157971912</v>
      </c>
      <c r="L403" s="38" t="n">
        <f aca="false">$B$501*G403</f>
        <v>309015.387102133</v>
      </c>
      <c r="M403" s="4" t="n">
        <f aca="false">$G$501*K403</f>
        <v>166621.751242442</v>
      </c>
      <c r="N403" s="39" t="n">
        <f aca="false">L403+M403</f>
        <v>475637.138344575</v>
      </c>
      <c r="O403" s="32"/>
      <c r="P403" s="32"/>
      <c r="Q403" s="32"/>
    </row>
    <row r="404" s="30" customFormat="true" ht="13.8" hidden="false" customHeight="false" outlineLevel="0" collapsed="false">
      <c r="A404" s="30" t="s">
        <v>28</v>
      </c>
      <c r="B404" s="33" t="s">
        <v>429</v>
      </c>
      <c r="C404" s="30" t="n">
        <v>631</v>
      </c>
      <c r="D404" s="4" t="n">
        <v>3822594.44</v>
      </c>
      <c r="E404" s="34" t="n">
        <v>751800</v>
      </c>
      <c r="F404" s="35" t="n">
        <f aca="false">(C404*D404)/E404</f>
        <v>3208.37601973929</v>
      </c>
      <c r="G404" s="36" t="n">
        <f aca="false">F404/$F$494</f>
        <v>0.000175151409820584</v>
      </c>
      <c r="H404" s="32" t="n">
        <f aca="false">D404/E404</f>
        <v>5.0845895716946</v>
      </c>
      <c r="I404" s="37" t="n">
        <f aca="false">(H404-11)*C404</f>
        <v>-3732.62398026071</v>
      </c>
      <c r="J404" s="32" t="n">
        <f aca="false">IF(I404&gt;0,I404,0)</f>
        <v>0</v>
      </c>
      <c r="K404" s="32" t="n">
        <f aca="false">J404/$J$494</f>
        <v>0</v>
      </c>
      <c r="L404" s="38" t="n">
        <f aca="false">$B$501*G404</f>
        <v>34876.0823410903</v>
      </c>
      <c r="M404" s="4" t="n">
        <f aca="false">$G$501*K404</f>
        <v>0</v>
      </c>
      <c r="N404" s="39" t="n">
        <f aca="false">L404+M404</f>
        <v>34876.0823410903</v>
      </c>
      <c r="O404" s="32"/>
      <c r="P404" s="32"/>
      <c r="Q404" s="32"/>
    </row>
    <row r="405" s="30" customFormat="true" ht="13.8" hidden="false" customHeight="false" outlineLevel="0" collapsed="false">
      <c r="A405" s="30" t="s">
        <v>32</v>
      </c>
      <c r="B405" s="33" t="s">
        <v>430</v>
      </c>
      <c r="C405" s="30" t="n">
        <v>1773</v>
      </c>
      <c r="D405" s="4" t="n">
        <v>8275476.23</v>
      </c>
      <c r="E405" s="34" t="n">
        <v>804550</v>
      </c>
      <c r="F405" s="35" t="n">
        <f aca="false">(C405*D405)/E405</f>
        <v>18236.8023811945</v>
      </c>
      <c r="G405" s="36" t="n">
        <f aca="false">F405/$F$494</f>
        <v>0.000995582072685215</v>
      </c>
      <c r="H405" s="32" t="n">
        <f aca="false">D405/E405</f>
        <v>10.285844546641</v>
      </c>
      <c r="I405" s="37" t="n">
        <f aca="false">(H405-11)*C405</f>
        <v>-1266.19761880554</v>
      </c>
      <c r="J405" s="32" t="n">
        <f aca="false">IF(I405&gt;0,I405,0)</f>
        <v>0</v>
      </c>
      <c r="K405" s="32" t="n">
        <f aca="false">J405/$J$494</f>
        <v>0</v>
      </c>
      <c r="L405" s="38" t="n">
        <f aca="false">$B$501*G405</f>
        <v>198239.924987475</v>
      </c>
      <c r="M405" s="4" t="n">
        <f aca="false">$G$501*K405</f>
        <v>0</v>
      </c>
      <c r="N405" s="39" t="n">
        <f aca="false">L405+M405</f>
        <v>198239.924987475</v>
      </c>
      <c r="O405" s="32"/>
      <c r="P405" s="32"/>
      <c r="Q405" s="32"/>
    </row>
    <row r="406" s="30" customFormat="true" ht="13.8" hidden="false" customHeight="false" outlineLevel="0" collapsed="false">
      <c r="A406" s="30" t="s">
        <v>30</v>
      </c>
      <c r="B406" s="33" t="s">
        <v>431</v>
      </c>
      <c r="C406" s="30" t="n">
        <v>289</v>
      </c>
      <c r="D406" s="4" t="n">
        <v>280949.3</v>
      </c>
      <c r="E406" s="34" t="n">
        <v>22450</v>
      </c>
      <c r="F406" s="35" t="n">
        <f aca="false">(C406*D406)/E406</f>
        <v>3616.67473051225</v>
      </c>
      <c r="G406" s="36" t="n">
        <f aca="false">F406/$F$494</f>
        <v>0.000197441220734213</v>
      </c>
      <c r="H406" s="32" t="n">
        <f aca="false">D406/E406</f>
        <v>12.5144454342984</v>
      </c>
      <c r="I406" s="37" t="n">
        <f aca="false">(H406-11)*C406</f>
        <v>437.67473051225</v>
      </c>
      <c r="J406" s="32" t="n">
        <f aca="false">IF(I406&gt;0,I406,0)</f>
        <v>437.67473051225</v>
      </c>
      <c r="K406" s="32" t="n">
        <f aca="false">J406/$J$494</f>
        <v>0.000116152155064483</v>
      </c>
      <c r="L406" s="38" t="n">
        <f aca="false">$B$501*G406</f>
        <v>39314.4210423737</v>
      </c>
      <c r="M406" s="4" t="n">
        <f aca="false">$G$501*K406</f>
        <v>6246.65186491316</v>
      </c>
      <c r="N406" s="39" t="n">
        <f aca="false">L406+M406</f>
        <v>45561.0729072869</v>
      </c>
      <c r="O406" s="32"/>
      <c r="P406" s="32"/>
      <c r="Q406" s="32"/>
    </row>
    <row r="407" s="30" customFormat="true" ht="13.8" hidden="false" customHeight="false" outlineLevel="0" collapsed="false">
      <c r="A407" s="30" t="s">
        <v>30</v>
      </c>
      <c r="B407" s="33" t="s">
        <v>432</v>
      </c>
      <c r="C407" s="30" t="n">
        <v>386</v>
      </c>
      <c r="D407" s="4" t="n">
        <v>379644.75</v>
      </c>
      <c r="E407" s="34" t="n">
        <v>22550</v>
      </c>
      <c r="F407" s="35" t="n">
        <f aca="false">(C407*D407)/E407</f>
        <v>6498.57532150776</v>
      </c>
      <c r="G407" s="36" t="n">
        <f aca="false">F407/$F$494</f>
        <v>0.000354769709779787</v>
      </c>
      <c r="H407" s="32" t="n">
        <f aca="false">D407/E407</f>
        <v>16.8356873614191</v>
      </c>
      <c r="I407" s="37" t="n">
        <f aca="false">(H407-11)*C407</f>
        <v>2252.57532150776</v>
      </c>
      <c r="J407" s="32" t="n">
        <f aca="false">IF(I407&gt;0,I407,0)</f>
        <v>2252.57532150776</v>
      </c>
      <c r="K407" s="32" t="n">
        <f aca="false">J407/$J$494</f>
        <v>0.0005977989127496</v>
      </c>
      <c r="L407" s="38" t="n">
        <f aca="false">$B$501*G407</f>
        <v>70641.6101536312</v>
      </c>
      <c r="M407" s="4" t="n">
        <f aca="false">$G$501*K407</f>
        <v>32149.5687367768</v>
      </c>
      <c r="N407" s="39" t="n">
        <f aca="false">L407+M407</f>
        <v>102791.178890408</v>
      </c>
      <c r="O407" s="32"/>
      <c r="P407" s="32"/>
      <c r="Q407" s="32"/>
    </row>
    <row r="408" s="30" customFormat="true" ht="13.8" hidden="false" customHeight="false" outlineLevel="0" collapsed="false">
      <c r="A408" s="30" t="s">
        <v>53</v>
      </c>
      <c r="B408" s="33" t="s">
        <v>433</v>
      </c>
      <c r="C408" s="30" t="n">
        <v>10324</v>
      </c>
      <c r="D408" s="4" t="n">
        <v>16648548.39</v>
      </c>
      <c r="E408" s="34" t="n">
        <v>1514400</v>
      </c>
      <c r="F408" s="35" t="n">
        <f aca="false">(C408*D408)/E408</f>
        <v>113496.839394057</v>
      </c>
      <c r="G408" s="36" t="n">
        <f aca="false">F408/$F$494</f>
        <v>0.0061960104762486</v>
      </c>
      <c r="H408" s="32" t="n">
        <f aca="false">D408/E408</f>
        <v>10.9934947107765</v>
      </c>
      <c r="I408" s="37" t="n">
        <f aca="false">(H408-11)*C408</f>
        <v>-67.1606059429466</v>
      </c>
      <c r="J408" s="32" t="n">
        <f aca="false">IF(I408&gt;0,I408,0)</f>
        <v>0</v>
      </c>
      <c r="K408" s="32" t="n">
        <f aca="false">J408/$J$494</f>
        <v>0</v>
      </c>
      <c r="L408" s="38" t="n">
        <f aca="false">$B$501*G408</f>
        <v>1233747.25774265</v>
      </c>
      <c r="M408" s="4" t="n">
        <f aca="false">$G$501*K408</f>
        <v>0</v>
      </c>
      <c r="N408" s="39" t="n">
        <f aca="false">L408+M408</f>
        <v>1233747.25774265</v>
      </c>
      <c r="O408" s="32"/>
      <c r="P408" s="32"/>
      <c r="Q408" s="32"/>
    </row>
    <row r="409" s="30" customFormat="true" ht="13.8" hidden="false" customHeight="false" outlineLevel="0" collapsed="false">
      <c r="A409" s="30" t="s">
        <v>37</v>
      </c>
      <c r="B409" s="33" t="s">
        <v>434</v>
      </c>
      <c r="C409" s="30" t="n">
        <v>595</v>
      </c>
      <c r="D409" s="4" t="n">
        <v>877070.76</v>
      </c>
      <c r="E409" s="34" t="n">
        <v>69950</v>
      </c>
      <c r="F409" s="35" t="n">
        <f aca="false">(C409*D409)/E409</f>
        <v>7460.43033881344</v>
      </c>
      <c r="G409" s="36" t="n">
        <f aca="false">F409/$F$494</f>
        <v>0.000407279222781876</v>
      </c>
      <c r="H409" s="32" t="n">
        <f aca="false">D409/E409</f>
        <v>12.5385383845604</v>
      </c>
      <c r="I409" s="37" t="n">
        <f aca="false">(H409-11)*C409</f>
        <v>915.430338813438</v>
      </c>
      <c r="J409" s="32" t="n">
        <f aca="false">IF(I409&gt;0,I409,0)</f>
        <v>915.430338813438</v>
      </c>
      <c r="K409" s="32" t="n">
        <f aca="false">J409/$J$494</f>
        <v>0.000242941159842936</v>
      </c>
      <c r="L409" s="38" t="n">
        <f aca="false">$B$501*G409</f>
        <v>81097.2844815017</v>
      </c>
      <c r="M409" s="4" t="n">
        <f aca="false">$G$501*K409</f>
        <v>13065.3524969429</v>
      </c>
      <c r="N409" s="39" t="n">
        <f aca="false">L409+M409</f>
        <v>94162.6369784447</v>
      </c>
      <c r="O409" s="32"/>
      <c r="P409" s="32"/>
      <c r="Q409" s="32"/>
    </row>
    <row r="410" s="30" customFormat="true" ht="13.8" hidden="false" customHeight="false" outlineLevel="0" collapsed="false">
      <c r="A410" s="30" t="s">
        <v>30</v>
      </c>
      <c r="B410" s="33" t="s">
        <v>435</v>
      </c>
      <c r="C410" s="30" t="n">
        <v>1194</v>
      </c>
      <c r="D410" s="4" t="n">
        <v>1629440.04</v>
      </c>
      <c r="E410" s="34" t="n">
        <v>121200</v>
      </c>
      <c r="F410" s="35" t="n">
        <f aca="false">(C410*D410)/E410</f>
        <v>16052.4043544554</v>
      </c>
      <c r="G410" s="36" t="n">
        <f aca="false">F410/$F$494</f>
        <v>0.000876331588440626</v>
      </c>
      <c r="H410" s="32" t="n">
        <f aca="false">D410/E410</f>
        <v>13.4442247524752</v>
      </c>
      <c r="I410" s="37" t="n">
        <f aca="false">(H410-11)*C410</f>
        <v>2918.40435445545</v>
      </c>
      <c r="J410" s="32" t="n">
        <f aca="false">IF(I410&gt;0,I410,0)</f>
        <v>2918.40435445545</v>
      </c>
      <c r="K410" s="32" t="n">
        <f aca="false">J410/$J$494</f>
        <v>0.000774499717456463</v>
      </c>
      <c r="L410" s="38" t="n">
        <f aca="false">$B$501*G410</f>
        <v>174494.813760625</v>
      </c>
      <c r="M410" s="4" t="n">
        <f aca="false">$G$501*K410</f>
        <v>41652.5212273354</v>
      </c>
      <c r="N410" s="39" t="n">
        <f aca="false">L410+M410</f>
        <v>216147.334987961</v>
      </c>
      <c r="O410" s="32"/>
      <c r="P410" s="32"/>
      <c r="Q410" s="32"/>
    </row>
    <row r="411" s="30" customFormat="true" ht="13.8" hidden="false" customHeight="false" outlineLevel="0" collapsed="false">
      <c r="A411" s="30" t="s">
        <v>20</v>
      </c>
      <c r="B411" s="33" t="s">
        <v>436</v>
      </c>
      <c r="C411" s="30" t="n">
        <v>1154</v>
      </c>
      <c r="D411" s="4" t="n">
        <v>2853160</v>
      </c>
      <c r="E411" s="34" t="n">
        <v>226400</v>
      </c>
      <c r="F411" s="35" t="n">
        <f aca="false">(C411*D411)/E411</f>
        <v>14543.0505300353</v>
      </c>
      <c r="G411" s="36" t="n">
        <f aca="false">F411/$F$494</f>
        <v>0.000793933063879046</v>
      </c>
      <c r="H411" s="32" t="n">
        <f aca="false">D411/E411</f>
        <v>12.602296819788</v>
      </c>
      <c r="I411" s="37" t="n">
        <f aca="false">(H411-11)*C411</f>
        <v>1849.05053003534</v>
      </c>
      <c r="J411" s="32" t="n">
        <f aca="false">IF(I411&gt;0,I411,0)</f>
        <v>1849.05053003534</v>
      </c>
      <c r="K411" s="32" t="n">
        <f aca="false">J411/$J$494</f>
        <v>0.000490709627296423</v>
      </c>
      <c r="L411" s="38" t="n">
        <f aca="false">$B$501*G411</f>
        <v>158087.650778964</v>
      </c>
      <c r="M411" s="4" t="n">
        <f aca="false">$G$501*K411</f>
        <v>26390.3171385871</v>
      </c>
      <c r="N411" s="39" t="n">
        <f aca="false">L411+M411</f>
        <v>184477.967917552</v>
      </c>
      <c r="O411" s="32"/>
      <c r="P411" s="32"/>
      <c r="Q411" s="32"/>
    </row>
    <row r="412" s="30" customFormat="true" ht="13.8" hidden="false" customHeight="false" outlineLevel="0" collapsed="false">
      <c r="A412" s="30" t="s">
        <v>26</v>
      </c>
      <c r="B412" s="33" t="s">
        <v>437</v>
      </c>
      <c r="C412" s="30" t="n">
        <v>242</v>
      </c>
      <c r="D412" s="4" t="n">
        <v>333104.46</v>
      </c>
      <c r="E412" s="34" t="n">
        <v>18750</v>
      </c>
      <c r="F412" s="35" t="n">
        <f aca="false">(C412*D412)/E412</f>
        <v>4299.2682304</v>
      </c>
      <c r="G412" s="36" t="n">
        <f aca="false">F412/$F$494</f>
        <v>0.000234705311072795</v>
      </c>
      <c r="H412" s="32" t="n">
        <f aca="false">D412/E412</f>
        <v>17.7655712</v>
      </c>
      <c r="I412" s="37" t="n">
        <f aca="false">(H412-11)*C412</f>
        <v>1637.2682304</v>
      </c>
      <c r="J412" s="32" t="n">
        <f aca="false">IF(I412&gt;0,I412,0)</f>
        <v>1637.2682304</v>
      </c>
      <c r="K412" s="32" t="n">
        <f aca="false">J412/$J$494</f>
        <v>0.000434505855882968</v>
      </c>
      <c r="L412" s="38" t="n">
        <f aca="false">$B$501*G412</f>
        <v>46734.432587502</v>
      </c>
      <c r="M412" s="4" t="n">
        <f aca="false">$G$501*K412</f>
        <v>23367.6836513297</v>
      </c>
      <c r="N412" s="39" t="n">
        <f aca="false">L412+M412</f>
        <v>70102.1162388317</v>
      </c>
      <c r="O412" s="32"/>
      <c r="P412" s="32"/>
      <c r="Q412" s="32"/>
    </row>
    <row r="413" s="30" customFormat="true" ht="13.8" hidden="false" customHeight="false" outlineLevel="0" collapsed="false">
      <c r="A413" s="30" t="s">
        <v>62</v>
      </c>
      <c r="B413" s="33" t="s">
        <v>438</v>
      </c>
      <c r="C413" s="30" t="n">
        <v>1551</v>
      </c>
      <c r="D413" s="4" t="n">
        <v>3628188.94</v>
      </c>
      <c r="E413" s="34" t="n">
        <v>263450</v>
      </c>
      <c r="F413" s="35" t="n">
        <f aca="false">(C413*D413)/E413</f>
        <v>21360.1102521921</v>
      </c>
      <c r="G413" s="36" t="n">
        <f aca="false">F413/$F$494</f>
        <v>0.00116608944886035</v>
      </c>
      <c r="H413" s="32" t="n">
        <f aca="false">D413/E413</f>
        <v>13.7718312393244</v>
      </c>
      <c r="I413" s="37" t="n">
        <f aca="false">(H413-11)*C413</f>
        <v>4299.11025219207</v>
      </c>
      <c r="J413" s="32" t="n">
        <f aca="false">IF(I413&gt;0,I413,0)</f>
        <v>4299.11025219207</v>
      </c>
      <c r="K413" s="32" t="n">
        <f aca="false">J413/$J$494</f>
        <v>0.00114091786854472</v>
      </c>
      <c r="L413" s="38" t="n">
        <f aca="false">$B$501*G413</f>
        <v>232191.289109171</v>
      </c>
      <c r="M413" s="4" t="n">
        <f aca="false">$G$501*K413</f>
        <v>61358.4545831376</v>
      </c>
      <c r="N413" s="39" t="n">
        <f aca="false">L413+M413</f>
        <v>293549.743692309</v>
      </c>
      <c r="O413" s="32"/>
      <c r="P413" s="32"/>
      <c r="Q413" s="32"/>
    </row>
    <row r="414" s="30" customFormat="true" ht="13.8" hidden="false" customHeight="false" outlineLevel="0" collapsed="false">
      <c r="A414" s="30" t="s">
        <v>35</v>
      </c>
      <c r="B414" s="33" t="s">
        <v>439</v>
      </c>
      <c r="C414" s="30" t="n">
        <v>266</v>
      </c>
      <c r="D414" s="4" t="n">
        <v>754824.13</v>
      </c>
      <c r="E414" s="34" t="n">
        <v>99350</v>
      </c>
      <c r="F414" s="35" t="n">
        <f aca="false">(C414*D414)/E414</f>
        <v>2020.96848092602</v>
      </c>
      <c r="G414" s="36" t="n">
        <f aca="false">F414/$F$494</f>
        <v>0.00011032855141023</v>
      </c>
      <c r="H414" s="32" t="n">
        <f aca="false">D414/E414</f>
        <v>7.59762586814293</v>
      </c>
      <c r="I414" s="37" t="n">
        <f aca="false">(H414-11)*C414</f>
        <v>-905.031519073981</v>
      </c>
      <c r="J414" s="32" t="n">
        <f aca="false">IF(I414&gt;0,I414,0)</f>
        <v>0</v>
      </c>
      <c r="K414" s="32" t="n">
        <f aca="false">J414/$J$494</f>
        <v>0</v>
      </c>
      <c r="L414" s="38" t="n">
        <f aca="false">$B$501*G414</f>
        <v>21968.579342284</v>
      </c>
      <c r="M414" s="4" t="n">
        <f aca="false">$G$501*K414</f>
        <v>0</v>
      </c>
      <c r="N414" s="39" t="n">
        <f aca="false">L414+M414</f>
        <v>21968.579342284</v>
      </c>
      <c r="O414" s="32"/>
      <c r="P414" s="32"/>
      <c r="Q414" s="32"/>
    </row>
    <row r="415" s="30" customFormat="true" ht="13.8" hidden="false" customHeight="false" outlineLevel="0" collapsed="false">
      <c r="A415" s="30" t="s">
        <v>32</v>
      </c>
      <c r="B415" s="33" t="s">
        <v>440</v>
      </c>
      <c r="C415" s="30" t="n">
        <v>1074</v>
      </c>
      <c r="D415" s="4" t="n">
        <v>3399825.58</v>
      </c>
      <c r="E415" s="34" t="n">
        <v>354600</v>
      </c>
      <c r="F415" s="35" t="n">
        <f aca="false">(C415*D415)/E415</f>
        <v>10297.2720612521</v>
      </c>
      <c r="G415" s="36" t="n">
        <f aca="false">F415/$F$494</f>
        <v>0.000562147861640286</v>
      </c>
      <c r="H415" s="32" t="n">
        <f aca="false">D415/E415</f>
        <v>9.58777659334461</v>
      </c>
      <c r="I415" s="37" t="n">
        <f aca="false">(H415-11)*C415</f>
        <v>-1516.72793874788</v>
      </c>
      <c r="J415" s="32" t="n">
        <f aca="false">IF(I415&gt;0,I415,0)</f>
        <v>0</v>
      </c>
      <c r="K415" s="32" t="n">
        <f aca="false">J415/$J$494</f>
        <v>0</v>
      </c>
      <c r="L415" s="38" t="n">
        <f aca="false">$B$501*G415</f>
        <v>111934.669155774</v>
      </c>
      <c r="M415" s="4" t="n">
        <f aca="false">$G$501*K415</f>
        <v>0</v>
      </c>
      <c r="N415" s="39" t="n">
        <f aca="false">L415+M415</f>
        <v>111934.669155774</v>
      </c>
      <c r="O415" s="32"/>
      <c r="P415" s="32"/>
      <c r="Q415" s="32"/>
    </row>
    <row r="416" s="30" customFormat="true" ht="13.8" hidden="false" customHeight="false" outlineLevel="0" collapsed="false">
      <c r="A416" s="30" t="s">
        <v>35</v>
      </c>
      <c r="B416" s="33" t="s">
        <v>441</v>
      </c>
      <c r="C416" s="30" t="n">
        <v>400</v>
      </c>
      <c r="D416" s="4" t="n">
        <v>846633.8</v>
      </c>
      <c r="E416" s="34" t="n">
        <v>67550</v>
      </c>
      <c r="F416" s="35" t="n">
        <f aca="false">(C416*D416)/E416</f>
        <v>5013.37557364915</v>
      </c>
      <c r="G416" s="36" t="n">
        <f aca="false">F416/$F$494</f>
        <v>0.000273689802654764</v>
      </c>
      <c r="H416" s="32" t="n">
        <f aca="false">D416/E416</f>
        <v>12.5334389341229</v>
      </c>
      <c r="I416" s="37" t="n">
        <f aca="false">(H416-11)*C416</f>
        <v>613.375573649149</v>
      </c>
      <c r="J416" s="32" t="n">
        <f aca="false">IF(I416&gt;0,I416,0)</f>
        <v>613.375573649149</v>
      </c>
      <c r="K416" s="32" t="n">
        <f aca="false">J416/$J$494</f>
        <v>0.000162780461782378</v>
      </c>
      <c r="L416" s="38" t="n">
        <f aca="false">$B$501*G416</f>
        <v>54497.0097761815</v>
      </c>
      <c r="M416" s="4" t="n">
        <f aca="false">$G$501*K416</f>
        <v>8754.31777051245</v>
      </c>
      <c r="N416" s="39" t="n">
        <f aca="false">L416+M416</f>
        <v>63251.3275466939</v>
      </c>
      <c r="O416" s="32"/>
      <c r="P416" s="32"/>
      <c r="Q416" s="32"/>
    </row>
    <row r="417" s="30" customFormat="true" ht="13.8" hidden="false" customHeight="false" outlineLevel="0" collapsed="false">
      <c r="A417" s="30" t="s">
        <v>50</v>
      </c>
      <c r="B417" s="33" t="s">
        <v>442</v>
      </c>
      <c r="C417" s="30" t="n">
        <v>1109</v>
      </c>
      <c r="D417" s="4" t="n">
        <v>1352343.73</v>
      </c>
      <c r="E417" s="34" t="n">
        <v>100350</v>
      </c>
      <c r="F417" s="35" t="n">
        <f aca="false">(C417*D417)/E417</f>
        <v>14945.1838223219</v>
      </c>
      <c r="G417" s="36" t="n">
        <f aca="false">F417/$F$494</f>
        <v>0.000815886292754477</v>
      </c>
      <c r="H417" s="32" t="n">
        <f aca="false">D417/E417</f>
        <v>13.4762703537618</v>
      </c>
      <c r="I417" s="37" t="n">
        <f aca="false">(H417-11)*C417</f>
        <v>2746.18382232187</v>
      </c>
      <c r="J417" s="32" t="n">
        <f aca="false">IF(I417&gt;0,I417,0)</f>
        <v>2746.18382232187</v>
      </c>
      <c r="K417" s="32" t="n">
        <f aca="false">J417/$J$494</f>
        <v>0.000728795031855231</v>
      </c>
      <c r="L417" s="38" t="n">
        <f aca="false">$B$501*G417</f>
        <v>162458.969392366</v>
      </c>
      <c r="M417" s="4" t="n">
        <f aca="false">$G$501*K417</f>
        <v>39194.5275776463</v>
      </c>
      <c r="N417" s="39" t="n">
        <f aca="false">L417+M417</f>
        <v>201653.496970013</v>
      </c>
      <c r="O417" s="32"/>
      <c r="P417" s="32"/>
      <c r="Q417" s="32"/>
    </row>
    <row r="418" s="30" customFormat="true" ht="13.8" hidden="false" customHeight="false" outlineLevel="0" collapsed="false">
      <c r="A418" s="30" t="s">
        <v>32</v>
      </c>
      <c r="B418" s="33" t="s">
        <v>443</v>
      </c>
      <c r="C418" s="30" t="n">
        <v>1241</v>
      </c>
      <c r="D418" s="4" t="n">
        <v>2664739.97</v>
      </c>
      <c r="E418" s="34" t="n">
        <v>211300</v>
      </c>
      <c r="F418" s="35" t="n">
        <f aca="false">(C418*D418)/E418</f>
        <v>15650.4604958353</v>
      </c>
      <c r="G418" s="36" t="n">
        <f aca="false">F418/$F$494</f>
        <v>0.000854388701112923</v>
      </c>
      <c r="H418" s="32" t="n">
        <f aca="false">D418/E418</f>
        <v>12.6111688121155</v>
      </c>
      <c r="I418" s="37" t="n">
        <f aca="false">(H418-11)*C418</f>
        <v>1999.46049583531</v>
      </c>
      <c r="J418" s="32" t="n">
        <f aca="false">IF(I418&gt;0,I418,0)</f>
        <v>1999.46049583531</v>
      </c>
      <c r="K418" s="32" t="n">
        <f aca="false">J418/$J$494</f>
        <v>0.000530626123390211</v>
      </c>
      <c r="L418" s="38" t="n">
        <f aca="false">$B$501*G418</f>
        <v>170125.554352288</v>
      </c>
      <c r="M418" s="4" t="n">
        <f aca="false">$G$501*K418</f>
        <v>28537.0225064438</v>
      </c>
      <c r="N418" s="39" t="n">
        <f aca="false">L418+M418</f>
        <v>198662.576858731</v>
      </c>
      <c r="O418" s="32"/>
      <c r="P418" s="32"/>
      <c r="Q418" s="32"/>
    </row>
    <row r="419" s="30" customFormat="true" ht="13.8" hidden="false" customHeight="false" outlineLevel="0" collapsed="false">
      <c r="A419" s="30" t="s">
        <v>35</v>
      </c>
      <c r="B419" s="33" t="s">
        <v>444</v>
      </c>
      <c r="C419" s="30" t="n">
        <v>1017</v>
      </c>
      <c r="D419" s="4" t="n">
        <v>1446153.51</v>
      </c>
      <c r="E419" s="34" t="n">
        <v>92900</v>
      </c>
      <c r="F419" s="35" t="n">
        <f aca="false">(C419*D419)/E419</f>
        <v>15831.4114065662</v>
      </c>
      <c r="G419" s="36" t="n">
        <f aca="false">F419/$F$494</f>
        <v>0.000864267158914578</v>
      </c>
      <c r="H419" s="32" t="n">
        <f aca="false">D419/E419</f>
        <v>15.5667762109795</v>
      </c>
      <c r="I419" s="37" t="n">
        <f aca="false">(H419-11)*C419</f>
        <v>4644.4114065662</v>
      </c>
      <c r="J419" s="32" t="n">
        <f aca="false">IF(I419&gt;0,I419,0)</f>
        <v>4644.4114065662</v>
      </c>
      <c r="K419" s="32" t="n">
        <f aca="false">J419/$J$494</f>
        <v>0.00123255549445899</v>
      </c>
      <c r="L419" s="38" t="n">
        <f aca="false">$B$501*G419</f>
        <v>172092.549125817</v>
      </c>
      <c r="M419" s="4" t="n">
        <f aca="false">$G$501*K419</f>
        <v>66286.7173992324</v>
      </c>
      <c r="N419" s="39" t="n">
        <f aca="false">L419+M419</f>
        <v>238379.26652505</v>
      </c>
      <c r="O419" s="32"/>
      <c r="P419" s="32"/>
      <c r="Q419" s="32"/>
    </row>
    <row r="420" s="30" customFormat="true" ht="13.8" hidden="false" customHeight="false" outlineLevel="0" collapsed="false">
      <c r="A420" s="30" t="s">
        <v>32</v>
      </c>
      <c r="B420" s="33" t="s">
        <v>445</v>
      </c>
      <c r="C420" s="30" t="n">
        <v>1677</v>
      </c>
      <c r="D420" s="4" t="n">
        <v>3263245.61</v>
      </c>
      <c r="E420" s="34" t="n">
        <v>420950</v>
      </c>
      <c r="F420" s="35" t="n">
        <f aca="false">(C420*D420)/E420</f>
        <v>13000.2681742962</v>
      </c>
      <c r="G420" s="36" t="n">
        <f aca="false">F420/$F$494</f>
        <v>0.000709709611580589</v>
      </c>
      <c r="H420" s="32" t="n">
        <f aca="false">D420/E420</f>
        <v>7.75209789761254</v>
      </c>
      <c r="I420" s="37" t="n">
        <f aca="false">(H420-11)*C420</f>
        <v>-5446.73182570377</v>
      </c>
      <c r="J420" s="32" t="n">
        <f aca="false">IF(I420&gt;0,I420,0)</f>
        <v>0</v>
      </c>
      <c r="K420" s="32" t="n">
        <f aca="false">J420/$J$494</f>
        <v>0</v>
      </c>
      <c r="L420" s="38" t="n">
        <f aca="false">$B$501*G420</f>
        <v>141317.108877984</v>
      </c>
      <c r="M420" s="4" t="n">
        <f aca="false">$G$501*K420</f>
        <v>0</v>
      </c>
      <c r="N420" s="39" t="n">
        <f aca="false">L420+M420</f>
        <v>141317.108877984</v>
      </c>
      <c r="O420" s="32"/>
      <c r="P420" s="32"/>
      <c r="Q420" s="32"/>
    </row>
    <row r="421" s="30" customFormat="true" ht="13.8" hidden="false" customHeight="false" outlineLevel="0" collapsed="false">
      <c r="A421" s="30" t="s">
        <v>32</v>
      </c>
      <c r="B421" s="33" t="s">
        <v>446</v>
      </c>
      <c r="C421" s="30" t="n">
        <v>362</v>
      </c>
      <c r="D421" s="4" t="n">
        <v>2008994</v>
      </c>
      <c r="E421" s="34" t="n">
        <v>168850</v>
      </c>
      <c r="F421" s="35" t="n">
        <f aca="false">(C421*D421)/E421</f>
        <v>4307.11180337578</v>
      </c>
      <c r="G421" s="36" t="n">
        <f aca="false">F421/$F$494</f>
        <v>0.000235133506788099</v>
      </c>
      <c r="H421" s="32" t="n">
        <f aca="false">D421/E421</f>
        <v>11.898098904353</v>
      </c>
      <c r="I421" s="37" t="n">
        <f aca="false">(H421-11)*C421</f>
        <v>325.111803375777</v>
      </c>
      <c r="J421" s="32" t="n">
        <f aca="false">IF(I421&gt;0,I421,0)</f>
        <v>325.111803375777</v>
      </c>
      <c r="K421" s="32" t="n">
        <f aca="false">J421/$J$494</f>
        <v>8.62796820707474E-005</v>
      </c>
      <c r="L421" s="38" t="n">
        <f aca="false">$B$501*G421</f>
        <v>46819.6947560473</v>
      </c>
      <c r="M421" s="4" t="n">
        <f aca="false">$G$501*K421</f>
        <v>4640.113105195</v>
      </c>
      <c r="N421" s="39" t="n">
        <f aca="false">L421+M421</f>
        <v>51459.8078612423</v>
      </c>
      <c r="O421" s="32"/>
      <c r="P421" s="32"/>
      <c r="Q421" s="32"/>
    </row>
    <row r="422" s="30" customFormat="true" ht="13.8" hidden="false" customHeight="false" outlineLevel="0" collapsed="false">
      <c r="A422" s="30" t="s">
        <v>62</v>
      </c>
      <c r="B422" s="33" t="s">
        <v>447</v>
      </c>
      <c r="C422" s="30" t="n">
        <v>1388</v>
      </c>
      <c r="D422" s="4" t="n">
        <v>2050829.24</v>
      </c>
      <c r="E422" s="34" t="n">
        <v>165650</v>
      </c>
      <c r="F422" s="35" t="n">
        <f aca="false">(C422*D422)/E422</f>
        <v>17184.1290982191</v>
      </c>
      <c r="G422" s="36" t="n">
        <f aca="false">F422/$F$494</f>
        <v>0.000938114616109296</v>
      </c>
      <c r="H422" s="32" t="n">
        <f aca="false">D422/E422</f>
        <v>12.3804964684576</v>
      </c>
      <c r="I422" s="37" t="n">
        <f aca="false">(H422-11)*C422</f>
        <v>1916.12909821914</v>
      </c>
      <c r="J422" s="32" t="n">
        <f aca="false">IF(I422&gt;0,I422,0)</f>
        <v>1916.12909821914</v>
      </c>
      <c r="K422" s="32" t="n">
        <f aca="false">J422/$J$494</f>
        <v>0.000508511249620083</v>
      </c>
      <c r="L422" s="38" t="n">
        <f aca="false">$B$501*G422</f>
        <v>186797.026814243</v>
      </c>
      <c r="M422" s="4" t="n">
        <f aca="false">$G$501*K422</f>
        <v>27347.6866959993</v>
      </c>
      <c r="N422" s="39" t="n">
        <f aca="false">L422+M422</f>
        <v>214144.713510243</v>
      </c>
      <c r="O422" s="32"/>
      <c r="P422" s="32"/>
      <c r="Q422" s="32"/>
    </row>
    <row r="423" s="30" customFormat="true" ht="13.8" hidden="false" customHeight="false" outlineLevel="0" collapsed="false">
      <c r="A423" s="30" t="s">
        <v>35</v>
      </c>
      <c r="B423" s="33" t="s">
        <v>448</v>
      </c>
      <c r="C423" s="30" t="n">
        <v>410</v>
      </c>
      <c r="D423" s="4" t="n">
        <v>1370046.89</v>
      </c>
      <c r="E423" s="34" t="n">
        <v>121650</v>
      </c>
      <c r="F423" s="35" t="n">
        <f aca="false">(C423*D423)/E423</f>
        <v>4617.50287628442</v>
      </c>
      <c r="G423" s="36" t="n">
        <f aca="false">F423/$F$494</f>
        <v>0.000252078351681963</v>
      </c>
      <c r="H423" s="32" t="n">
        <f aca="false">D423/E423</f>
        <v>11.2622021372791</v>
      </c>
      <c r="I423" s="37" t="n">
        <f aca="false">(H423-11)*C423</f>
        <v>107.502876284422</v>
      </c>
      <c r="J423" s="32" t="n">
        <f aca="false">IF(I423&gt;0,I423,0)</f>
        <v>107.502876284422</v>
      </c>
      <c r="K423" s="32" t="n">
        <f aca="false">J423/$J$494</f>
        <v>2.85296131706116E-005</v>
      </c>
      <c r="L423" s="38" t="n">
        <f aca="false">$B$501*G423</f>
        <v>50193.7458492171</v>
      </c>
      <c r="M423" s="4" t="n">
        <f aca="false">$G$501*K423</f>
        <v>1534.31988600224</v>
      </c>
      <c r="N423" s="39" t="n">
        <f aca="false">L423+M423</f>
        <v>51728.0657352193</v>
      </c>
      <c r="O423" s="32"/>
      <c r="P423" s="32"/>
      <c r="Q423" s="32"/>
    </row>
    <row r="424" s="30" customFormat="true" ht="13.8" hidden="false" customHeight="false" outlineLevel="0" collapsed="false">
      <c r="A424" s="30" t="s">
        <v>20</v>
      </c>
      <c r="B424" s="33" t="s">
        <v>449</v>
      </c>
      <c r="C424" s="30" t="n">
        <v>69</v>
      </c>
      <c r="D424" s="4" t="n">
        <v>101207.73</v>
      </c>
      <c r="E424" s="34" t="n">
        <v>7150</v>
      </c>
      <c r="F424" s="35" t="n">
        <f aca="false">(C424*D424)/E424</f>
        <v>976.689981818182</v>
      </c>
      <c r="G424" s="36" t="n">
        <f aca="false">F424/$F$494</f>
        <v>5.33193822110027E-005</v>
      </c>
      <c r="H424" s="32" t="n">
        <f aca="false">D424/E424</f>
        <v>14.1549272727273</v>
      </c>
      <c r="I424" s="37" t="n">
        <f aca="false">(H424-11)*C424</f>
        <v>217.689981818182</v>
      </c>
      <c r="J424" s="32" t="n">
        <f aca="false">IF(I424&gt;0,I424,0)</f>
        <v>217.689981818182</v>
      </c>
      <c r="K424" s="32" t="n">
        <f aca="false">J424/$J$494</f>
        <v>5.7771579580426E-005</v>
      </c>
      <c r="L424" s="38" t="n">
        <f aca="false">$B$501*G424</f>
        <v>10616.935177809</v>
      </c>
      <c r="M424" s="4" t="n">
        <f aca="false">$G$501*K424</f>
        <v>3106.95006153525</v>
      </c>
      <c r="N424" s="39" t="n">
        <f aca="false">L424+M424</f>
        <v>13723.8852393442</v>
      </c>
      <c r="O424" s="32"/>
      <c r="P424" s="32"/>
      <c r="Q424" s="32"/>
    </row>
    <row r="425" s="30" customFormat="true" ht="13.8" hidden="false" customHeight="false" outlineLevel="0" collapsed="false">
      <c r="A425" s="30" t="s">
        <v>50</v>
      </c>
      <c r="B425" s="33" t="s">
        <v>450</v>
      </c>
      <c r="C425" s="30" t="n">
        <v>534</v>
      </c>
      <c r="D425" s="4" t="n">
        <v>818024.11</v>
      </c>
      <c r="E425" s="34" t="n">
        <v>56100</v>
      </c>
      <c r="F425" s="35" t="n">
        <f aca="false">(C425*D425)/E425</f>
        <v>7786.53965668449</v>
      </c>
      <c r="G425" s="36" t="n">
        <f aca="false">F425/$F$494</f>
        <v>0.000425082156861088</v>
      </c>
      <c r="H425" s="32" t="n">
        <f aca="false">D425/E425</f>
        <v>14.5815349376114</v>
      </c>
      <c r="I425" s="37" t="n">
        <f aca="false">(H425-11)*C425</f>
        <v>1912.53965668449</v>
      </c>
      <c r="J425" s="32" t="n">
        <f aca="false">IF(I425&gt;0,I425,0)</f>
        <v>1912.53965668449</v>
      </c>
      <c r="K425" s="32" t="n">
        <f aca="false">J425/$J$494</f>
        <v>0.000507558666935588</v>
      </c>
      <c r="L425" s="38" t="n">
        <f aca="false">$B$501*G425</f>
        <v>84642.1979680424</v>
      </c>
      <c r="M425" s="4" t="n">
        <f aca="false">$G$501*K425</f>
        <v>27296.4568897225</v>
      </c>
      <c r="N425" s="39" t="n">
        <f aca="false">L425+M425</f>
        <v>111938.654857765</v>
      </c>
      <c r="O425" s="32"/>
      <c r="P425" s="32"/>
      <c r="Q425" s="32"/>
    </row>
    <row r="426" s="30" customFormat="true" ht="13.8" hidden="false" customHeight="false" outlineLevel="0" collapsed="false">
      <c r="A426" s="30" t="s">
        <v>37</v>
      </c>
      <c r="B426" s="33" t="s">
        <v>451</v>
      </c>
      <c r="C426" s="30" t="n">
        <v>47</v>
      </c>
      <c r="D426" s="4" t="n">
        <v>352791.54</v>
      </c>
      <c r="E426" s="34" t="n">
        <v>61750</v>
      </c>
      <c r="F426" s="35" t="n">
        <f aca="false">(C426*D426)/E426</f>
        <v>268.521496032389</v>
      </c>
      <c r="G426" s="36" t="n">
        <f aca="false">F426/$F$494</f>
        <v>1.46591042657858E-005</v>
      </c>
      <c r="H426" s="32" t="n">
        <f aca="false">D426/E426</f>
        <v>5.71322331983806</v>
      </c>
      <c r="I426" s="37" t="n">
        <f aca="false">(H426-11)*C426</f>
        <v>-248.478503967611</v>
      </c>
      <c r="J426" s="32" t="n">
        <f aca="false">IF(I426&gt;0,I426,0)</f>
        <v>0</v>
      </c>
      <c r="K426" s="32" t="n">
        <f aca="false">J426/$J$494</f>
        <v>0</v>
      </c>
      <c r="L426" s="38" t="n">
        <f aca="false">$B$501*G426</f>
        <v>2918.91528560275</v>
      </c>
      <c r="M426" s="4" t="n">
        <f aca="false">$G$501*K426</f>
        <v>0</v>
      </c>
      <c r="N426" s="39" t="n">
        <f aca="false">L426+M426</f>
        <v>2918.91528560275</v>
      </c>
      <c r="O426" s="32"/>
      <c r="P426" s="32"/>
      <c r="Q426" s="32"/>
    </row>
    <row r="427" s="30" customFormat="true" ht="13.8" hidden="false" customHeight="false" outlineLevel="0" collapsed="false">
      <c r="A427" s="30" t="s">
        <v>39</v>
      </c>
      <c r="B427" s="33" t="s">
        <v>452</v>
      </c>
      <c r="C427" s="30" t="n">
        <v>2791</v>
      </c>
      <c r="D427" s="4" t="n">
        <v>7612560.73</v>
      </c>
      <c r="E427" s="34" t="n">
        <v>455750</v>
      </c>
      <c r="F427" s="35" t="n">
        <f aca="false">(C427*D427)/E427</f>
        <v>46619.1047667142</v>
      </c>
      <c r="G427" s="36" t="n">
        <f aca="false">F427/$F$494</f>
        <v>0.00254502647888728</v>
      </c>
      <c r="H427" s="32" t="n">
        <f aca="false">D427/E427</f>
        <v>16.7033696763577</v>
      </c>
      <c r="I427" s="37" t="n">
        <f aca="false">(H427-11)*C427</f>
        <v>15918.1047667142</v>
      </c>
      <c r="J427" s="32" t="n">
        <f aca="false">IF(I427&gt;0,I427,0)</f>
        <v>15918.1047667142</v>
      </c>
      <c r="K427" s="32" t="n">
        <f aca="false">J427/$J$494</f>
        <v>0.00422442065830969</v>
      </c>
      <c r="L427" s="38" t="n">
        <f aca="false">$B$501*G427</f>
        <v>506764.707911</v>
      </c>
      <c r="M427" s="4" t="n">
        <f aca="false">$G$501*K427</f>
        <v>227188.941683932</v>
      </c>
      <c r="N427" s="39" t="n">
        <f aca="false">L427+M427</f>
        <v>733953.649594933</v>
      </c>
      <c r="O427" s="32"/>
      <c r="P427" s="32"/>
      <c r="Q427" s="32"/>
    </row>
    <row r="428" s="30" customFormat="true" ht="13.8" hidden="false" customHeight="false" outlineLevel="0" collapsed="false">
      <c r="A428" s="30" t="s">
        <v>62</v>
      </c>
      <c r="B428" s="33" t="s">
        <v>453</v>
      </c>
      <c r="C428" s="30" t="n">
        <v>779</v>
      </c>
      <c r="D428" s="4" t="n">
        <v>1021371.93</v>
      </c>
      <c r="E428" s="34" t="n">
        <v>67550</v>
      </c>
      <c r="F428" s="35" t="n">
        <f aca="false">(C428*D428)/E428</f>
        <v>11778.6637079201</v>
      </c>
      <c r="G428" s="36" t="n">
        <f aca="false">F428/$F$494</f>
        <v>0.000643019877206407</v>
      </c>
      <c r="H428" s="32" t="n">
        <f aca="false">D428/E428</f>
        <v>15.1202358253146</v>
      </c>
      <c r="I428" s="37" t="n">
        <f aca="false">(H428-11)*C428</f>
        <v>3209.66370792006</v>
      </c>
      <c r="J428" s="32" t="n">
        <f aca="false">IF(I428&gt;0,I428,0)</f>
        <v>3209.66370792006</v>
      </c>
      <c r="K428" s="32" t="n">
        <f aca="false">J428/$J$494</f>
        <v>0.00085179547896412</v>
      </c>
      <c r="L428" s="38" t="n">
        <f aca="false">$B$501*G428</f>
        <v>128037.874244806</v>
      </c>
      <c r="M428" s="4" t="n">
        <f aca="false">$G$501*K428</f>
        <v>45809.4799381199</v>
      </c>
      <c r="N428" s="39" t="n">
        <f aca="false">L428+M428</f>
        <v>173847.354182926</v>
      </c>
      <c r="O428" s="32"/>
      <c r="P428" s="32"/>
      <c r="Q428" s="32"/>
    </row>
    <row r="429" s="30" customFormat="true" ht="13.8" hidden="false" customHeight="false" outlineLevel="0" collapsed="false">
      <c r="A429" s="30" t="s">
        <v>20</v>
      </c>
      <c r="B429" s="33" t="s">
        <v>454</v>
      </c>
      <c r="C429" s="30" t="n">
        <v>182</v>
      </c>
      <c r="D429" s="4" t="n">
        <v>259676.03</v>
      </c>
      <c r="E429" s="34" t="n">
        <v>23250</v>
      </c>
      <c r="F429" s="35" t="n">
        <f aca="false">(C429*D429)/E429</f>
        <v>2032.73279397849</v>
      </c>
      <c r="G429" s="36" t="n">
        <f aca="false">F429/$F$494</f>
        <v>0.00011097078785759</v>
      </c>
      <c r="H429" s="32" t="n">
        <f aca="false">D429/E429</f>
        <v>11.1688615053763</v>
      </c>
      <c r="I429" s="37" t="n">
        <f aca="false">(H429-11)*C429</f>
        <v>30.7327939784948</v>
      </c>
      <c r="J429" s="32" t="n">
        <f aca="false">IF(I429&gt;0,I429,0)</f>
        <v>30.7327939784948</v>
      </c>
      <c r="K429" s="32" t="n">
        <f aca="false">J429/$J$494</f>
        <v>8.15601176603689E-006</v>
      </c>
      <c r="L429" s="38" t="n">
        <f aca="false">$B$501*G429</f>
        <v>22096.4612202747</v>
      </c>
      <c r="M429" s="4" t="n">
        <f aca="false">$G$501*K429</f>
        <v>438.629537956346</v>
      </c>
      <c r="N429" s="39" t="n">
        <f aca="false">L429+M429</f>
        <v>22535.090758231</v>
      </c>
      <c r="O429" s="32"/>
      <c r="P429" s="32"/>
      <c r="Q429" s="32"/>
    </row>
    <row r="430" s="30" customFormat="true" ht="13.8" hidden="false" customHeight="false" outlineLevel="0" collapsed="false">
      <c r="A430" s="30" t="s">
        <v>41</v>
      </c>
      <c r="B430" s="33" t="s">
        <v>455</v>
      </c>
      <c r="C430" s="30" t="n">
        <v>9548</v>
      </c>
      <c r="D430" s="4" t="n">
        <v>17686098.59</v>
      </c>
      <c r="E430" s="34" t="n">
        <v>1248150</v>
      </c>
      <c r="F430" s="35" t="n">
        <f aca="false">(C430*D430)/E430</f>
        <v>135293.730190538</v>
      </c>
      <c r="G430" s="36" t="n">
        <f aca="false">F430/$F$494</f>
        <v>0.00738594461402438</v>
      </c>
      <c r="H430" s="32" t="n">
        <f aca="false">D430/E430</f>
        <v>14.1698502503705</v>
      </c>
      <c r="I430" s="37" t="n">
        <f aca="false">(H430-11)*C430</f>
        <v>30265.730190538</v>
      </c>
      <c r="J430" s="32" t="n">
        <f aca="false">IF(I430&gt;0,I430,0)</f>
        <v>30265.730190538</v>
      </c>
      <c r="K430" s="32" t="n">
        <f aca="false">J430/$J$494</f>
        <v>0.0080320602062558</v>
      </c>
      <c r="L430" s="38" t="n">
        <f aca="false">$B$501*G430</f>
        <v>1470686.49227153</v>
      </c>
      <c r="M430" s="4" t="n">
        <f aca="false">$G$501*K430</f>
        <v>431963.434846717</v>
      </c>
      <c r="N430" s="39" t="n">
        <f aca="false">L430+M430</f>
        <v>1902649.92711824</v>
      </c>
      <c r="O430" s="32"/>
      <c r="P430" s="32"/>
      <c r="Q430" s="32"/>
    </row>
    <row r="431" s="30" customFormat="true" ht="13.8" hidden="false" customHeight="false" outlineLevel="0" collapsed="false">
      <c r="A431" s="30" t="s">
        <v>32</v>
      </c>
      <c r="B431" s="33" t="s">
        <v>456</v>
      </c>
      <c r="C431" s="30" t="n">
        <v>1568</v>
      </c>
      <c r="D431" s="4" t="n">
        <v>5673291.71</v>
      </c>
      <c r="E431" s="34" t="n">
        <v>617100</v>
      </c>
      <c r="F431" s="35" t="n">
        <f aca="false">(C431*D431)/E431</f>
        <v>14415.3644486793</v>
      </c>
      <c r="G431" s="36" t="n">
        <f aca="false">F431/$F$494</f>
        <v>0.000786962435428273</v>
      </c>
      <c r="H431" s="32" t="n">
        <f aca="false">D431/E431</f>
        <v>9.19347222492303</v>
      </c>
      <c r="I431" s="37" t="n">
        <f aca="false">(H431-11)*C431</f>
        <v>-2832.63555132069</v>
      </c>
      <c r="J431" s="32" t="n">
        <f aca="false">IF(I431&gt;0,I431,0)</f>
        <v>0</v>
      </c>
      <c r="K431" s="32" t="n">
        <f aca="false">J431/$J$494</f>
        <v>0</v>
      </c>
      <c r="L431" s="38" t="n">
        <f aca="false">$B$501*G431</f>
        <v>156699.661883715</v>
      </c>
      <c r="M431" s="4" t="n">
        <f aca="false">$G$501*K431</f>
        <v>0</v>
      </c>
      <c r="N431" s="39" t="n">
        <f aca="false">L431+M431</f>
        <v>156699.661883715</v>
      </c>
      <c r="O431" s="32"/>
      <c r="P431" s="32"/>
      <c r="Q431" s="32"/>
    </row>
    <row r="432" s="30" customFormat="true" ht="13.8" hidden="false" customHeight="false" outlineLevel="0" collapsed="false">
      <c r="A432" s="30" t="s">
        <v>32</v>
      </c>
      <c r="B432" s="33" t="s">
        <v>457</v>
      </c>
      <c r="C432" s="30" t="n">
        <v>1602</v>
      </c>
      <c r="D432" s="4" t="n">
        <v>4231597.91</v>
      </c>
      <c r="E432" s="34" t="n">
        <v>428550</v>
      </c>
      <c r="F432" s="35" t="n">
        <f aca="false">(C432*D432)/E432</f>
        <v>15818.5039127756</v>
      </c>
      <c r="G432" s="36" t="n">
        <f aca="false">F432/$F$494</f>
        <v>0.000863562514034814</v>
      </c>
      <c r="H432" s="32" t="n">
        <f aca="false">D432/E432</f>
        <v>9.87422216777506</v>
      </c>
      <c r="I432" s="37" t="n">
        <f aca="false">(H432-11)*C432</f>
        <v>-1803.49608722436</v>
      </c>
      <c r="J432" s="32" t="n">
        <f aca="false">IF(I432&gt;0,I432,0)</f>
        <v>0</v>
      </c>
      <c r="K432" s="32" t="n">
        <f aca="false">J432/$J$494</f>
        <v>0</v>
      </c>
      <c r="L432" s="38" t="n">
        <f aca="false">$B$501*G432</f>
        <v>171952.240504419</v>
      </c>
      <c r="M432" s="4" t="n">
        <f aca="false">$G$501*K432</f>
        <v>0</v>
      </c>
      <c r="N432" s="39" t="n">
        <f aca="false">L432+M432</f>
        <v>171952.240504419</v>
      </c>
      <c r="O432" s="32"/>
      <c r="P432" s="32"/>
      <c r="Q432" s="32"/>
    </row>
    <row r="433" s="30" customFormat="true" ht="13.8" hidden="false" customHeight="false" outlineLevel="0" collapsed="false">
      <c r="A433" s="30" t="s">
        <v>62</v>
      </c>
      <c r="B433" s="33" t="s">
        <v>458</v>
      </c>
      <c r="C433" s="30" t="n">
        <v>1039</v>
      </c>
      <c r="D433" s="4" t="n">
        <v>1017860</v>
      </c>
      <c r="E433" s="34" t="n">
        <v>85100</v>
      </c>
      <c r="F433" s="35" t="n">
        <f aca="false">(C433*D433)/E433</f>
        <v>12427.221386604</v>
      </c>
      <c r="G433" s="36" t="n">
        <f aca="false">F433/$F$494</f>
        <v>0.00067842588668677</v>
      </c>
      <c r="H433" s="32" t="n">
        <f aca="false">D433/E433</f>
        <v>11.9607520564042</v>
      </c>
      <c r="I433" s="37" t="n">
        <f aca="false">(H433-11)*C433</f>
        <v>998.221386603995</v>
      </c>
      <c r="J433" s="32" t="n">
        <f aca="false">IF(I433&gt;0,I433,0)</f>
        <v>998.221386603995</v>
      </c>
      <c r="K433" s="32" t="n">
        <f aca="false">J433/$J$494</f>
        <v>0.000264912633063848</v>
      </c>
      <c r="L433" s="38" t="n">
        <f aca="false">$B$501*G433</f>
        <v>135087.905433659</v>
      </c>
      <c r="M433" s="4" t="n">
        <f aca="false">$G$501*K433</f>
        <v>14246.9762394736</v>
      </c>
      <c r="N433" s="39" t="n">
        <f aca="false">L433+M433</f>
        <v>149334.881673132</v>
      </c>
      <c r="O433" s="32"/>
      <c r="P433" s="32"/>
      <c r="Q433" s="32"/>
    </row>
    <row r="434" s="30" customFormat="true" ht="13.8" hidden="false" customHeight="false" outlineLevel="0" collapsed="false">
      <c r="A434" s="30" t="s">
        <v>46</v>
      </c>
      <c r="B434" s="33" t="s">
        <v>459</v>
      </c>
      <c r="C434" s="30" t="n">
        <v>5890</v>
      </c>
      <c r="D434" s="4" t="n">
        <v>7359616.24</v>
      </c>
      <c r="E434" s="34" t="n">
        <v>704400</v>
      </c>
      <c r="F434" s="35" t="n">
        <f aca="false">(C434*D434)/E434</f>
        <v>61539.0966121522</v>
      </c>
      <c r="G434" s="36" t="n">
        <f aca="false">F434/$F$494</f>
        <v>0.00335953749323292</v>
      </c>
      <c r="H434" s="32" t="n">
        <f aca="false">D434/E434</f>
        <v>10.4480639409426</v>
      </c>
      <c r="I434" s="37" t="n">
        <f aca="false">(H434-11)*C434</f>
        <v>-3250.90338784782</v>
      </c>
      <c r="J434" s="32" t="n">
        <f aca="false">IF(I434&gt;0,I434,0)</f>
        <v>0</v>
      </c>
      <c r="K434" s="32" t="n">
        <f aca="false">J434/$J$494</f>
        <v>0</v>
      </c>
      <c r="L434" s="38" t="n">
        <f aca="false">$B$501*G434</f>
        <v>668949.832387829</v>
      </c>
      <c r="M434" s="4" t="n">
        <f aca="false">$G$501*K434</f>
        <v>0</v>
      </c>
      <c r="N434" s="39" t="n">
        <f aca="false">L434+M434</f>
        <v>668949.832387829</v>
      </c>
      <c r="O434" s="32"/>
      <c r="P434" s="32"/>
      <c r="Q434" s="32"/>
    </row>
    <row r="435" s="30" customFormat="true" ht="13.8" hidden="false" customHeight="false" outlineLevel="0" collapsed="false">
      <c r="A435" s="30" t="s">
        <v>39</v>
      </c>
      <c r="B435" s="33" t="s">
        <v>460</v>
      </c>
      <c r="C435" s="30" t="n">
        <v>2419</v>
      </c>
      <c r="D435" s="4" t="n">
        <v>4250542.64</v>
      </c>
      <c r="E435" s="34" t="n">
        <v>324150</v>
      </c>
      <c r="F435" s="35" t="n">
        <f aca="false">(C435*D435)/E435</f>
        <v>31720.0760331945</v>
      </c>
      <c r="G435" s="36" t="n">
        <f aca="false">F435/$F$494</f>
        <v>0.00173165988108887</v>
      </c>
      <c r="H435" s="32" t="n">
        <f aca="false">D435/E435</f>
        <v>13.112887983958</v>
      </c>
      <c r="I435" s="37" t="n">
        <f aca="false">(H435-11)*C435</f>
        <v>5111.07603319451</v>
      </c>
      <c r="J435" s="32" t="n">
        <f aca="false">IF(I435&gt;0,I435,0)</f>
        <v>5111.07603319451</v>
      </c>
      <c r="K435" s="32" t="n">
        <f aca="false">J435/$J$494</f>
        <v>0.00135640112295072</v>
      </c>
      <c r="L435" s="38" t="n">
        <f aca="false">$B$501*G435</f>
        <v>344807.459223321</v>
      </c>
      <c r="M435" s="4" t="n">
        <f aca="false">$G$501*K435</f>
        <v>72947.1235341832</v>
      </c>
      <c r="N435" s="39" t="n">
        <f aca="false">L435+M435</f>
        <v>417754.582757504</v>
      </c>
      <c r="O435" s="32"/>
      <c r="P435" s="32"/>
      <c r="Q435" s="32"/>
    </row>
    <row r="436" s="30" customFormat="true" ht="13.8" hidden="false" customHeight="false" outlineLevel="0" collapsed="false">
      <c r="A436" s="30" t="s">
        <v>62</v>
      </c>
      <c r="B436" s="33" t="s">
        <v>461</v>
      </c>
      <c r="C436" s="30" t="n">
        <v>2263</v>
      </c>
      <c r="D436" s="4" t="n">
        <v>2026640.03</v>
      </c>
      <c r="E436" s="34" t="n">
        <v>165200</v>
      </c>
      <c r="F436" s="35" t="n">
        <f aca="false">(C436*D436)/E436</f>
        <v>27762.02413977</v>
      </c>
      <c r="G436" s="36" t="n">
        <f aca="false">F436/$F$494</f>
        <v>0.00151558222528696</v>
      </c>
      <c r="H436" s="32" t="n">
        <f aca="false">D436/E436</f>
        <v>12.2677967917676</v>
      </c>
      <c r="I436" s="37" t="n">
        <f aca="false">(H436-11)*C436</f>
        <v>2869.02413976997</v>
      </c>
      <c r="J436" s="32" t="n">
        <f aca="false">IF(I436&gt;0,I436,0)</f>
        <v>2869.02413976997</v>
      </c>
      <c r="K436" s="32" t="n">
        <f aca="false">J436/$J$494</f>
        <v>0.000761394966477234</v>
      </c>
      <c r="L436" s="38" t="n">
        <f aca="false">$B$501*G436</f>
        <v>301782.158293475</v>
      </c>
      <c r="M436" s="4" t="n">
        <f aca="false">$G$501*K436</f>
        <v>40947.7489646238</v>
      </c>
      <c r="N436" s="39" t="n">
        <f aca="false">L436+M436</f>
        <v>342729.907258099</v>
      </c>
      <c r="O436" s="32"/>
      <c r="P436" s="32"/>
      <c r="Q436" s="32"/>
    </row>
    <row r="437" s="30" customFormat="true" ht="13.8" hidden="false" customHeight="false" outlineLevel="0" collapsed="false">
      <c r="A437" s="30" t="s">
        <v>462</v>
      </c>
      <c r="B437" s="33" t="s">
        <v>463</v>
      </c>
      <c r="C437" s="30" t="n">
        <v>8324</v>
      </c>
      <c r="D437" s="4" t="n">
        <v>31349339.5205975</v>
      </c>
      <c r="E437" s="34" t="n">
        <v>4596950</v>
      </c>
      <c r="F437" s="35" t="n">
        <f aca="false">(C437*D437)/E437</f>
        <v>56766.3129182292</v>
      </c>
      <c r="G437" s="36" t="n">
        <f aca="false">F437/$F$494</f>
        <v>0.00309898206344036</v>
      </c>
      <c r="H437" s="32" t="n">
        <f aca="false">D437/E437</f>
        <v>6.8195954971443</v>
      </c>
      <c r="I437" s="37" t="n">
        <f aca="false">(H437-11)*C437</f>
        <v>-34797.6870817708</v>
      </c>
      <c r="J437" s="32" t="n">
        <f aca="false">IF(I437&gt;0,I437,0)</f>
        <v>0</v>
      </c>
      <c r="K437" s="32" t="n">
        <f aca="false">J437/$J$494</f>
        <v>0</v>
      </c>
      <c r="L437" s="38" t="n">
        <f aca="false">$B$501*G437</f>
        <v>617068.133958043</v>
      </c>
      <c r="M437" s="4" t="n">
        <f aca="false">$G$501*K437</f>
        <v>0</v>
      </c>
      <c r="N437" s="39" t="n">
        <f aca="false">L437+M437</f>
        <v>617068.133958043</v>
      </c>
      <c r="O437" s="32"/>
      <c r="P437" s="32"/>
      <c r="Q437" s="32"/>
    </row>
    <row r="438" s="30" customFormat="true" ht="13.8" hidden="false" customHeight="false" outlineLevel="0" collapsed="false">
      <c r="A438" s="30" t="s">
        <v>35</v>
      </c>
      <c r="B438" s="33" t="s">
        <v>464</v>
      </c>
      <c r="C438" s="30" t="n">
        <v>70</v>
      </c>
      <c r="D438" s="4" t="n">
        <v>285433.38</v>
      </c>
      <c r="E438" s="34" t="n">
        <v>32850</v>
      </c>
      <c r="F438" s="35" t="n">
        <f aca="false">(C438*D438)/E438</f>
        <v>608.229424657534</v>
      </c>
      <c r="G438" s="36" t="n">
        <f aca="false">F438/$F$494</f>
        <v>3.32044126273535E-005</v>
      </c>
      <c r="H438" s="32" t="n">
        <f aca="false">D438/E438</f>
        <v>8.68899178082192</v>
      </c>
      <c r="I438" s="37" t="n">
        <f aca="false">(H438-11)*C438</f>
        <v>-161.770575342466</v>
      </c>
      <c r="J438" s="32" t="n">
        <f aca="false">IF(I438&gt;0,I438,0)</f>
        <v>0</v>
      </c>
      <c r="K438" s="32" t="n">
        <f aca="false">J438/$J$494</f>
        <v>0</v>
      </c>
      <c r="L438" s="38" t="n">
        <f aca="false">$B$501*G438</f>
        <v>6611.65005788625</v>
      </c>
      <c r="M438" s="4" t="n">
        <f aca="false">$G$501*K438</f>
        <v>0</v>
      </c>
      <c r="N438" s="39" t="n">
        <f aca="false">L438+M438</f>
        <v>6611.65005788625</v>
      </c>
      <c r="O438" s="32"/>
      <c r="P438" s="32"/>
      <c r="Q438" s="32"/>
    </row>
    <row r="439" s="30" customFormat="true" ht="13.8" hidden="false" customHeight="false" outlineLevel="0" collapsed="false">
      <c r="A439" s="30" t="s">
        <v>26</v>
      </c>
      <c r="B439" s="33" t="s">
        <v>465</v>
      </c>
      <c r="C439" s="30" t="n">
        <v>2019</v>
      </c>
      <c r="D439" s="4" t="n">
        <v>1388527.02</v>
      </c>
      <c r="E439" s="34" t="n">
        <v>78550</v>
      </c>
      <c r="F439" s="35" t="n">
        <f aca="false">(C439*D439)/E439</f>
        <v>35689.8288145131</v>
      </c>
      <c r="G439" s="36" t="n">
        <f aca="false">F439/$F$494</f>
        <v>0.00194837631083691</v>
      </c>
      <c r="H439" s="32" t="n">
        <f aca="false">D439/E439</f>
        <v>17.6769830681095</v>
      </c>
      <c r="I439" s="37" t="n">
        <f aca="false">(H439-11)*C439</f>
        <v>13480.8288145131</v>
      </c>
      <c r="J439" s="32" t="n">
        <f aca="false">IF(I439&gt;0,I439,0)</f>
        <v>13480.8288145131</v>
      </c>
      <c r="K439" s="32" t="n">
        <f aca="false">J439/$J$494</f>
        <v>0.00357760503337362</v>
      </c>
      <c r="L439" s="38" t="n">
        <f aca="false">$B$501*G439</f>
        <v>387959.952579224</v>
      </c>
      <c r="M439" s="4" t="n">
        <f aca="false">$G$501*K439</f>
        <v>192403.258822355</v>
      </c>
      <c r="N439" s="39" t="n">
        <f aca="false">L439+M439</f>
        <v>580363.211401579</v>
      </c>
      <c r="O439" s="32"/>
      <c r="P439" s="32"/>
      <c r="Q439" s="32"/>
    </row>
    <row r="440" s="30" customFormat="true" ht="13.8" hidden="false" customHeight="false" outlineLevel="0" collapsed="false">
      <c r="A440" s="30" t="s">
        <v>20</v>
      </c>
      <c r="B440" s="33" t="s">
        <v>466</v>
      </c>
      <c r="C440" s="30" t="n">
        <v>96</v>
      </c>
      <c r="D440" s="4" t="n">
        <v>215021.39</v>
      </c>
      <c r="E440" s="34" t="n">
        <v>10200</v>
      </c>
      <c r="F440" s="35" t="n">
        <f aca="false">(C440*D440)/E440</f>
        <v>2023.73072941176</v>
      </c>
      <c r="G440" s="36" t="n">
        <f aca="false">F440/$F$494</f>
        <v>0.000110479347861013</v>
      </c>
      <c r="H440" s="32" t="n">
        <f aca="false">D440/E440</f>
        <v>21.0805284313726</v>
      </c>
      <c r="I440" s="37" t="n">
        <f aca="false">(H440-11)*C440</f>
        <v>967.730729411765</v>
      </c>
      <c r="J440" s="32" t="n">
        <f aca="false">IF(I440&gt;0,I440,0)</f>
        <v>967.730729411765</v>
      </c>
      <c r="K440" s="32" t="n">
        <f aca="false">J440/$J$494</f>
        <v>0.000256820880684028</v>
      </c>
      <c r="L440" s="38" t="n">
        <f aca="false">$B$501*G440</f>
        <v>21998.605874412</v>
      </c>
      <c r="M440" s="4" t="n">
        <f aca="false">$G$501*K440</f>
        <v>13811.8025652033</v>
      </c>
      <c r="N440" s="39" t="n">
        <f aca="false">L440+M440</f>
        <v>35810.4084396154</v>
      </c>
      <c r="O440" s="32"/>
      <c r="P440" s="32"/>
      <c r="Q440" s="32"/>
    </row>
    <row r="441" s="30" customFormat="true" ht="13.8" hidden="false" customHeight="false" outlineLevel="0" collapsed="false">
      <c r="A441" s="30" t="s">
        <v>22</v>
      </c>
      <c r="B441" s="33" t="s">
        <v>467</v>
      </c>
      <c r="C441" s="30" t="n">
        <v>4556</v>
      </c>
      <c r="D441" s="4" t="n">
        <v>4766750.94</v>
      </c>
      <c r="E441" s="34" t="n">
        <v>438200</v>
      </c>
      <c r="F441" s="35" t="n">
        <f aca="false">(C441*D441)/E441</f>
        <v>49560.2859028754</v>
      </c>
      <c r="G441" s="36" t="n">
        <f aca="false">F441/$F$494</f>
        <v>0.00270559120676422</v>
      </c>
      <c r="H441" s="32" t="n">
        <f aca="false">D441/E441</f>
        <v>10.8780258785943</v>
      </c>
      <c r="I441" s="37" t="n">
        <f aca="false">(H441-11)*C441</f>
        <v>-555.714097124594</v>
      </c>
      <c r="J441" s="32" t="n">
        <f aca="false">IF(I441&gt;0,I441,0)</f>
        <v>0</v>
      </c>
      <c r="K441" s="32" t="n">
        <f aca="false">J441/$J$494</f>
        <v>0</v>
      </c>
      <c r="L441" s="38" t="n">
        <f aca="false">$B$501*G441</f>
        <v>538736.295671825</v>
      </c>
      <c r="M441" s="4" t="n">
        <f aca="false">$G$501*K441</f>
        <v>0</v>
      </c>
      <c r="N441" s="39" t="n">
        <f aca="false">L441+M441</f>
        <v>538736.295671825</v>
      </c>
      <c r="O441" s="32"/>
      <c r="P441" s="32"/>
      <c r="Q441" s="32"/>
    </row>
    <row r="442" s="30" customFormat="true" ht="13.8" hidden="false" customHeight="false" outlineLevel="0" collapsed="false">
      <c r="A442" s="30" t="s">
        <v>30</v>
      </c>
      <c r="B442" s="33" t="s">
        <v>468</v>
      </c>
      <c r="C442" s="30" t="n">
        <v>1804</v>
      </c>
      <c r="D442" s="4" t="n">
        <v>4903090.66</v>
      </c>
      <c r="E442" s="34" t="n">
        <v>280400</v>
      </c>
      <c r="F442" s="35" t="n">
        <f aca="false">(C442*D442)/E442</f>
        <v>31544.8486114123</v>
      </c>
      <c r="G442" s="36" t="n">
        <f aca="false">F442/$F$494</f>
        <v>0.00172209387954305</v>
      </c>
      <c r="H442" s="32" t="n">
        <f aca="false">D442/E442</f>
        <v>17.4860579885877</v>
      </c>
      <c r="I442" s="37" t="n">
        <f aca="false">(H442-11)*C442</f>
        <v>11700.8486114123</v>
      </c>
      <c r="J442" s="32" t="n">
        <f aca="false">IF(I442&gt;0,I442,0)</f>
        <v>11700.8486114123</v>
      </c>
      <c r="K442" s="32" t="n">
        <f aca="false">J442/$J$494</f>
        <v>0.00310522561059933</v>
      </c>
      <c r="L442" s="38" t="n">
        <f aca="false">$B$501*G442</f>
        <v>342902.680621032</v>
      </c>
      <c r="M442" s="4" t="n">
        <f aca="false">$G$501*K442</f>
        <v>166998.738341599</v>
      </c>
      <c r="N442" s="39" t="n">
        <f aca="false">L442+M442</f>
        <v>509901.418962631</v>
      </c>
      <c r="O442" s="32"/>
      <c r="P442" s="32"/>
      <c r="Q442" s="32"/>
    </row>
    <row r="443" s="30" customFormat="true" ht="13.8" hidden="false" customHeight="false" outlineLevel="0" collapsed="false">
      <c r="A443" s="30" t="s">
        <v>32</v>
      </c>
      <c r="B443" s="33" t="s">
        <v>469</v>
      </c>
      <c r="C443" s="30" t="n">
        <v>529</v>
      </c>
      <c r="D443" s="4" t="n">
        <v>697825.34</v>
      </c>
      <c r="E443" s="34" t="n">
        <v>65800</v>
      </c>
      <c r="F443" s="35" t="n">
        <f aca="false">(C443*D443)/E443</f>
        <v>5610.1763656535</v>
      </c>
      <c r="G443" s="36" t="n">
        <f aca="false">F443/$F$494</f>
        <v>0.000306270304272557</v>
      </c>
      <c r="H443" s="32" t="n">
        <f aca="false">D443/E443</f>
        <v>10.6052483282675</v>
      </c>
      <c r="I443" s="37" t="n">
        <f aca="false">(H443-11)*C443</f>
        <v>-208.823634346505</v>
      </c>
      <c r="J443" s="32" t="n">
        <f aca="false">IF(I443&gt;0,I443,0)</f>
        <v>0</v>
      </c>
      <c r="K443" s="32" t="n">
        <f aca="false">J443/$J$494</f>
        <v>0</v>
      </c>
      <c r="L443" s="38" t="n">
        <f aca="false">$B$501*G443</f>
        <v>60984.4269103062</v>
      </c>
      <c r="M443" s="4" t="n">
        <f aca="false">$G$501*K443</f>
        <v>0</v>
      </c>
      <c r="N443" s="39" t="n">
        <f aca="false">L443+M443</f>
        <v>60984.4269103062</v>
      </c>
      <c r="O443" s="32"/>
      <c r="P443" s="32"/>
      <c r="Q443" s="32"/>
    </row>
    <row r="444" s="30" customFormat="true" ht="13.8" hidden="false" customHeight="false" outlineLevel="0" collapsed="false">
      <c r="A444" s="30" t="s">
        <v>22</v>
      </c>
      <c r="B444" s="33" t="s">
        <v>470</v>
      </c>
      <c r="C444" s="30" t="n">
        <v>585</v>
      </c>
      <c r="D444" s="4" t="n">
        <v>1208375.11</v>
      </c>
      <c r="E444" s="34" t="n">
        <v>90800</v>
      </c>
      <c r="F444" s="35" t="n">
        <f aca="false">(C444*D444)/E444</f>
        <v>7785.23611618943</v>
      </c>
      <c r="G444" s="36" t="n">
        <f aca="false">F444/$F$494</f>
        <v>0.000425010994081519</v>
      </c>
      <c r="H444" s="32" t="n">
        <f aca="false">D444/E444</f>
        <v>13.3080959251101</v>
      </c>
      <c r="I444" s="37" t="n">
        <f aca="false">(H444-11)*C444</f>
        <v>1350.23611618943</v>
      </c>
      <c r="J444" s="32" t="n">
        <f aca="false">IF(I444&gt;0,I444,0)</f>
        <v>1350.23611618943</v>
      </c>
      <c r="K444" s="32" t="n">
        <f aca="false">J444/$J$494</f>
        <v>0.000358331938784184</v>
      </c>
      <c r="L444" s="38" t="n">
        <f aca="false">$B$501*G444</f>
        <v>84628.0280623453</v>
      </c>
      <c r="M444" s="4" t="n">
        <f aca="false">$G$501*K444</f>
        <v>19271.0576262792</v>
      </c>
      <c r="N444" s="39" t="n">
        <f aca="false">L444+M444</f>
        <v>103899.085688625</v>
      </c>
      <c r="O444" s="32"/>
      <c r="P444" s="32"/>
      <c r="Q444" s="32"/>
    </row>
    <row r="445" s="30" customFormat="true" ht="13.8" hidden="false" customHeight="false" outlineLevel="0" collapsed="false">
      <c r="A445" s="30" t="s">
        <v>39</v>
      </c>
      <c r="B445" s="33" t="s">
        <v>471</v>
      </c>
      <c r="C445" s="30" t="n">
        <v>1291</v>
      </c>
      <c r="D445" s="4" t="n">
        <v>6862220.22</v>
      </c>
      <c r="E445" s="34" t="n">
        <v>573750</v>
      </c>
      <c r="F445" s="35" t="n">
        <f aca="false">(C445*D445)/E445</f>
        <v>15440.7430135425</v>
      </c>
      <c r="G445" s="36" t="n">
        <f aca="false">F445/$F$494</f>
        <v>0.000842939820912592</v>
      </c>
      <c r="H445" s="32" t="n">
        <f aca="false">D445/E445</f>
        <v>11.9602966797386</v>
      </c>
      <c r="I445" s="37" t="n">
        <f aca="false">(H445-11)*C445</f>
        <v>1239.74301354248</v>
      </c>
      <c r="J445" s="32" t="n">
        <f aca="false">IF(I445&gt;0,I445,0)</f>
        <v>1239.74301354248</v>
      </c>
      <c r="K445" s="32" t="n">
        <f aca="false">J445/$J$494</f>
        <v>0.00032900876543766</v>
      </c>
      <c r="L445" s="38" t="n">
        <f aca="false">$B$501*G445</f>
        <v>167845.857665923</v>
      </c>
      <c r="M445" s="4" t="n">
        <f aca="false">$G$501*K445</f>
        <v>17694.0601494046</v>
      </c>
      <c r="N445" s="39" t="n">
        <f aca="false">L445+M445</f>
        <v>185539.917815328</v>
      </c>
      <c r="O445" s="32"/>
      <c r="P445" s="32"/>
      <c r="Q445" s="32"/>
    </row>
    <row r="446" s="30" customFormat="true" ht="13.8" hidden="false" customHeight="false" outlineLevel="0" collapsed="false">
      <c r="A446" s="30" t="s">
        <v>26</v>
      </c>
      <c r="B446" s="33" t="s">
        <v>472</v>
      </c>
      <c r="C446" s="30" t="n">
        <v>232</v>
      </c>
      <c r="D446" s="4" t="n">
        <v>316728.91</v>
      </c>
      <c r="E446" s="34" t="n">
        <v>18650</v>
      </c>
      <c r="F446" s="35" t="n">
        <f aca="false">(C446*D446)/E446</f>
        <v>3940.00574369973</v>
      </c>
      <c r="G446" s="36" t="n">
        <f aca="false">F446/$F$494</f>
        <v>0.000215092481823961</v>
      </c>
      <c r="H446" s="32" t="n">
        <f aca="false">D446/E446</f>
        <v>16.9827833780161</v>
      </c>
      <c r="I446" s="37" t="n">
        <f aca="false">(H446-11)*C446</f>
        <v>1388.00574369973</v>
      </c>
      <c r="J446" s="32" t="n">
        <f aca="false">IF(I446&gt;0,I446,0)</f>
        <v>1388.00574369973</v>
      </c>
      <c r="K446" s="32" t="n">
        <f aca="false">J446/$J$494</f>
        <v>0.000368355418152458</v>
      </c>
      <c r="L446" s="38" t="n">
        <f aca="false">$B$501*G446</f>
        <v>42829.1334607364</v>
      </c>
      <c r="M446" s="4" t="n">
        <f aca="false">$G$501*K446</f>
        <v>19810.1193944745</v>
      </c>
      <c r="N446" s="39" t="n">
        <f aca="false">L446+M446</f>
        <v>62639.2528552109</v>
      </c>
      <c r="O446" s="32"/>
      <c r="P446" s="32"/>
      <c r="Q446" s="32"/>
    </row>
    <row r="447" s="30" customFormat="true" ht="13.8" hidden="false" customHeight="false" outlineLevel="0" collapsed="false">
      <c r="A447" s="30" t="s">
        <v>20</v>
      </c>
      <c r="B447" s="33" t="s">
        <v>473</v>
      </c>
      <c r="C447" s="30" t="n">
        <v>69</v>
      </c>
      <c r="D447" s="4" t="n">
        <v>162918</v>
      </c>
      <c r="E447" s="34" t="n">
        <v>9750</v>
      </c>
      <c r="F447" s="35" t="n">
        <f aca="false">(C447*D447)/E447</f>
        <v>1152.95815384615</v>
      </c>
      <c r="G447" s="36" t="n">
        <f aca="false">F447/$F$494</f>
        <v>6.29422003118889E-005</v>
      </c>
      <c r="H447" s="32" t="n">
        <f aca="false">D447/E447</f>
        <v>16.7095384615385</v>
      </c>
      <c r="I447" s="37" t="n">
        <f aca="false">(H447-11)*C447</f>
        <v>393.958153846154</v>
      </c>
      <c r="J447" s="32" t="n">
        <f aca="false">IF(I447&gt;0,I447,0)</f>
        <v>393.958153846154</v>
      </c>
      <c r="K447" s="32" t="n">
        <f aca="false">J447/$J$494</f>
        <v>0.000104550446677376</v>
      </c>
      <c r="L447" s="38" t="n">
        <f aca="false">$B$501*G447</f>
        <v>12533.0270710094</v>
      </c>
      <c r="M447" s="4" t="n">
        <f aca="false">$G$501*K447</f>
        <v>5622.71309001685</v>
      </c>
      <c r="N447" s="39" t="n">
        <f aca="false">L447+M447</f>
        <v>18155.7401610262</v>
      </c>
      <c r="O447" s="32"/>
      <c r="P447" s="32"/>
      <c r="Q447" s="32"/>
    </row>
    <row r="448" s="30" customFormat="true" ht="13.8" hidden="false" customHeight="false" outlineLevel="0" collapsed="false">
      <c r="A448" s="30" t="s">
        <v>62</v>
      </c>
      <c r="B448" s="33" t="s">
        <v>474</v>
      </c>
      <c r="C448" s="30" t="n">
        <v>808</v>
      </c>
      <c r="D448" s="4" t="n">
        <v>833442.77</v>
      </c>
      <c r="E448" s="34" t="n">
        <v>84550</v>
      </c>
      <c r="F448" s="35" t="n">
        <f aca="false">(C448*D448)/E448</f>
        <v>7964.77537740982</v>
      </c>
      <c r="G448" s="36" t="n">
        <f aca="false">F448/$F$494</f>
        <v>0.000434812387224787</v>
      </c>
      <c r="H448" s="32" t="n">
        <f aca="false">D448/E448</f>
        <v>9.85739526907156</v>
      </c>
      <c r="I448" s="37" t="n">
        <f aca="false">(H448-11)*C448</f>
        <v>-923.224622590184</v>
      </c>
      <c r="J448" s="32" t="n">
        <f aca="false">IF(I448&gt;0,I448,0)</f>
        <v>0</v>
      </c>
      <c r="K448" s="32" t="n">
        <f aca="false">J448/$J$494</f>
        <v>0</v>
      </c>
      <c r="L448" s="38" t="n">
        <f aca="false">$B$501*G448</f>
        <v>86579.6777503047</v>
      </c>
      <c r="M448" s="4" t="n">
        <f aca="false">$G$501*K448</f>
        <v>0</v>
      </c>
      <c r="N448" s="39" t="n">
        <f aca="false">L448+M448</f>
        <v>86579.6777503047</v>
      </c>
      <c r="O448" s="32"/>
      <c r="P448" s="32"/>
      <c r="Q448" s="32"/>
    </row>
    <row r="449" s="30" customFormat="true" ht="13.8" hidden="false" customHeight="false" outlineLevel="0" collapsed="false">
      <c r="A449" s="30" t="s">
        <v>28</v>
      </c>
      <c r="B449" s="33" t="s">
        <v>475</v>
      </c>
      <c r="C449" s="30" t="n">
        <v>5272</v>
      </c>
      <c r="D449" s="4" t="n">
        <v>8667900</v>
      </c>
      <c r="E449" s="34" t="n">
        <v>640850</v>
      </c>
      <c r="F449" s="35" t="n">
        <f aca="false">(C449*D449)/E449</f>
        <v>71307.1214792853</v>
      </c>
      <c r="G449" s="36" t="n">
        <f aca="false">F449/$F$494</f>
        <v>0.00389279273392628</v>
      </c>
      <c r="H449" s="32" t="n">
        <f aca="false">D449/E449</f>
        <v>13.5256300226262</v>
      </c>
      <c r="I449" s="37" t="n">
        <f aca="false">(H449-11)*C449</f>
        <v>13315.1214792853</v>
      </c>
      <c r="J449" s="32" t="n">
        <f aca="false">IF(I449&gt;0,I449,0)</f>
        <v>13315.1214792853</v>
      </c>
      <c r="K449" s="32" t="n">
        <f aca="false">J449/$J$494</f>
        <v>0.00353362885025205</v>
      </c>
      <c r="L449" s="38" t="n">
        <f aca="false">$B$501*G449</f>
        <v>775131.413810955</v>
      </c>
      <c r="M449" s="4" t="n">
        <f aca="false">$G$501*K449</f>
        <v>190038.223871814</v>
      </c>
      <c r="N449" s="39" t="n">
        <f aca="false">L449+M449</f>
        <v>965169.63768277</v>
      </c>
      <c r="O449" s="32"/>
      <c r="P449" s="32"/>
      <c r="Q449" s="32"/>
    </row>
    <row r="450" s="30" customFormat="true" ht="13.8" hidden="false" customHeight="false" outlineLevel="0" collapsed="false">
      <c r="A450" s="30" t="s">
        <v>46</v>
      </c>
      <c r="B450" s="33" t="s">
        <v>476</v>
      </c>
      <c r="C450" s="30" t="n">
        <v>1619</v>
      </c>
      <c r="D450" s="4" t="n">
        <v>1919057.05</v>
      </c>
      <c r="E450" s="34" t="n">
        <v>158250</v>
      </c>
      <c r="F450" s="35" t="n">
        <f aca="false">(C450*D450)/E450</f>
        <v>19633.1966126382</v>
      </c>
      <c r="G450" s="36" t="n">
        <f aca="false">F450/$F$494</f>
        <v>0.00107181391608448</v>
      </c>
      <c r="H450" s="32" t="n">
        <f aca="false">D450/E450</f>
        <v>12.1267428120063</v>
      </c>
      <c r="I450" s="37" t="n">
        <f aca="false">(H450-11)*C450</f>
        <v>1824.19661263823</v>
      </c>
      <c r="J450" s="32" t="n">
        <f aca="false">IF(I450&gt;0,I450,0)</f>
        <v>1824.19661263823</v>
      </c>
      <c r="K450" s="32" t="n">
        <f aca="false">J450/$J$494</f>
        <v>0.000484113779132904</v>
      </c>
      <c r="L450" s="38" t="n">
        <f aca="false">$B$501*G450</f>
        <v>213419.180753267</v>
      </c>
      <c r="M450" s="4" t="n">
        <f aca="false">$G$501*K450</f>
        <v>26035.5930509585</v>
      </c>
      <c r="N450" s="39" t="n">
        <f aca="false">L450+M450</f>
        <v>239454.773804225</v>
      </c>
      <c r="O450" s="32"/>
      <c r="P450" s="32"/>
      <c r="Q450" s="32"/>
    </row>
    <row r="451" s="30" customFormat="true" ht="13.8" hidden="false" customHeight="false" outlineLevel="0" collapsed="false">
      <c r="A451" s="30" t="s">
        <v>26</v>
      </c>
      <c r="B451" s="33" t="s">
        <v>477</v>
      </c>
      <c r="C451" s="30" t="n">
        <v>521</v>
      </c>
      <c r="D451" s="4" t="n">
        <v>566602.62</v>
      </c>
      <c r="E451" s="34" t="n">
        <v>50100</v>
      </c>
      <c r="F451" s="35" t="n">
        <f aca="false">(C451*D451)/E451</f>
        <v>5892.21487065868</v>
      </c>
      <c r="G451" s="36" t="n">
        <f aca="false">F451/$F$494</f>
        <v>0.00032166732802271</v>
      </c>
      <c r="H451" s="32" t="n">
        <f aca="false">D451/E451</f>
        <v>11.3094335329341</v>
      </c>
      <c r="I451" s="37" t="n">
        <f aca="false">(H451-11)*C451</f>
        <v>161.214870658682</v>
      </c>
      <c r="J451" s="32" t="n">
        <f aca="false">IF(I451&gt;0,I451,0)</f>
        <v>161.214870658682</v>
      </c>
      <c r="K451" s="32" t="n">
        <f aca="false">J451/$J$494</f>
        <v>4.27839519853745E-005</v>
      </c>
      <c r="L451" s="38" t="n">
        <f aca="false">$B$501*G451</f>
        <v>64050.2764439647</v>
      </c>
      <c r="M451" s="4" t="n">
        <f aca="false">$G$501*K451</f>
        <v>2300.916873298</v>
      </c>
      <c r="N451" s="39" t="n">
        <f aca="false">L451+M451</f>
        <v>66351.1933172627</v>
      </c>
      <c r="O451" s="32"/>
      <c r="P451" s="32"/>
      <c r="Q451" s="32"/>
    </row>
    <row r="452" s="30" customFormat="true" ht="13.8" hidden="false" customHeight="false" outlineLevel="0" collapsed="false">
      <c r="A452" s="30" t="s">
        <v>32</v>
      </c>
      <c r="B452" s="33" t="s">
        <v>478</v>
      </c>
      <c r="C452" s="30" t="n">
        <v>335</v>
      </c>
      <c r="D452" s="4" t="n">
        <v>486354.52</v>
      </c>
      <c r="E452" s="34" t="n">
        <v>42650</v>
      </c>
      <c r="F452" s="35" t="n">
        <f aca="false">(C452*D452)/E452</f>
        <v>3820.13515123095</v>
      </c>
      <c r="G452" s="36" t="n">
        <f aca="false">F452/$F$494</f>
        <v>0.000208548515924153</v>
      </c>
      <c r="H452" s="32" t="n">
        <f aca="false">D452/E452</f>
        <v>11.4033885111372</v>
      </c>
      <c r="I452" s="37" t="n">
        <f aca="false">(H452-11)*C452</f>
        <v>135.13515123095</v>
      </c>
      <c r="J452" s="32" t="n">
        <f aca="false">IF(I452&gt;0,I452,0)</f>
        <v>135.13515123095</v>
      </c>
      <c r="K452" s="32" t="n">
        <f aca="false">J452/$J$494</f>
        <v>3.58627947792849E-005</v>
      </c>
      <c r="L452" s="38" t="n">
        <f aca="false">$B$501*G452</f>
        <v>41526.1014509297</v>
      </c>
      <c r="M452" s="4" t="n">
        <f aca="false">$G$501*K452</f>
        <v>1928.69769626444</v>
      </c>
      <c r="N452" s="39" t="n">
        <f aca="false">L452+M452</f>
        <v>43454.7991471942</v>
      </c>
      <c r="O452" s="32"/>
      <c r="P452" s="32"/>
      <c r="Q452" s="32"/>
    </row>
    <row r="453" s="30" customFormat="true" ht="13.8" hidden="false" customHeight="false" outlineLevel="0" collapsed="false">
      <c r="A453" s="30" t="s">
        <v>39</v>
      </c>
      <c r="B453" s="33" t="s">
        <v>479</v>
      </c>
      <c r="C453" s="30" t="n">
        <v>4929</v>
      </c>
      <c r="D453" s="4" t="n">
        <v>5972923.98</v>
      </c>
      <c r="E453" s="34" t="n">
        <v>425250</v>
      </c>
      <c r="F453" s="35" t="n">
        <f aca="false">(C453*D453)/E453</f>
        <v>69231.1400292064</v>
      </c>
      <c r="G453" s="36" t="n">
        <f aca="false">F453/$F$494</f>
        <v>0.00377946091885672</v>
      </c>
      <c r="H453" s="32" t="n">
        <f aca="false">D453/E453</f>
        <v>14.0456766137566</v>
      </c>
      <c r="I453" s="37" t="n">
        <f aca="false">(H453-11)*C453</f>
        <v>15012.1400292064</v>
      </c>
      <c r="J453" s="32" t="n">
        <f aca="false">IF(I453&gt;0,I453,0)</f>
        <v>15012.1400292064</v>
      </c>
      <c r="K453" s="32" t="n">
        <f aca="false">J453/$J$494</f>
        <v>0.00398399152375397</v>
      </c>
      <c r="L453" s="38" t="n">
        <f aca="false">$B$501*G453</f>
        <v>752564.825747062</v>
      </c>
      <c r="M453" s="4" t="n">
        <f aca="false">$G$501*K453</f>
        <v>214258.685668294</v>
      </c>
      <c r="N453" s="39" t="n">
        <f aca="false">L453+M453</f>
        <v>966823.511415356</v>
      </c>
      <c r="O453" s="32"/>
      <c r="P453" s="32"/>
      <c r="Q453" s="32"/>
    </row>
    <row r="454" s="30" customFormat="true" ht="13.8" hidden="false" customHeight="false" outlineLevel="0" collapsed="false">
      <c r="A454" s="30" t="s">
        <v>26</v>
      </c>
      <c r="B454" s="33" t="s">
        <v>480</v>
      </c>
      <c r="C454" s="30" t="n">
        <v>1519</v>
      </c>
      <c r="D454" s="4" t="n">
        <v>1366137.94</v>
      </c>
      <c r="E454" s="34" t="n">
        <v>100550</v>
      </c>
      <c r="F454" s="35" t="n">
        <f aca="false">(C454*D454)/E454</f>
        <v>20638.1256177026</v>
      </c>
      <c r="G454" s="36" t="n">
        <f aca="false">F454/$F$494</f>
        <v>0.00112667492081824</v>
      </c>
      <c r="H454" s="32" t="n">
        <f aca="false">D454/E454</f>
        <v>13.5866528095475</v>
      </c>
      <c r="I454" s="37" t="n">
        <f aca="false">(H454-11)*C454</f>
        <v>3929.12561770263</v>
      </c>
      <c r="J454" s="32" t="n">
        <f aca="false">IF(I454&gt;0,I454,0)</f>
        <v>3929.12561770263</v>
      </c>
      <c r="K454" s="32" t="n">
        <f aca="false">J454/$J$494</f>
        <v>0.00104272962590527</v>
      </c>
      <c r="L454" s="38" t="n">
        <f aca="false">$B$501*G454</f>
        <v>224343.083223534</v>
      </c>
      <c r="M454" s="4" t="n">
        <f aca="false">$G$501*K454</f>
        <v>56077.900221871</v>
      </c>
      <c r="N454" s="39" t="n">
        <f aca="false">L454+M454</f>
        <v>280420.983445405</v>
      </c>
      <c r="O454" s="32"/>
      <c r="P454" s="32"/>
      <c r="Q454" s="32"/>
    </row>
    <row r="455" s="30" customFormat="true" ht="13.8" hidden="false" customHeight="false" outlineLevel="0" collapsed="false">
      <c r="A455" s="30" t="s">
        <v>39</v>
      </c>
      <c r="B455" s="33" t="s">
        <v>481</v>
      </c>
      <c r="C455" s="30" t="n">
        <v>1623</v>
      </c>
      <c r="D455" s="4" t="n">
        <v>2461461.06</v>
      </c>
      <c r="E455" s="34" t="n">
        <v>191300</v>
      </c>
      <c r="F455" s="35" t="n">
        <f aca="false">(C455*D455)/E455</f>
        <v>20883.1745968636</v>
      </c>
      <c r="G455" s="36" t="n">
        <f aca="false">F455/$F$494</f>
        <v>0.00114005261530015</v>
      </c>
      <c r="H455" s="32" t="n">
        <f aca="false">D455/E455</f>
        <v>12.8670207004705</v>
      </c>
      <c r="I455" s="37" t="n">
        <f aca="false">(H455-11)*C455</f>
        <v>3030.17459686357</v>
      </c>
      <c r="J455" s="32" t="n">
        <f aca="false">IF(I455&gt;0,I455,0)</f>
        <v>3030.17459686357</v>
      </c>
      <c r="K455" s="32" t="n">
        <f aca="false">J455/$J$494</f>
        <v>0.000804161824091197</v>
      </c>
      <c r="L455" s="38" t="n">
        <f aca="false">$B$501*G455</f>
        <v>227006.844678624</v>
      </c>
      <c r="M455" s="4" t="n">
        <f aca="false">$G$501*K455</f>
        <v>43247.7465042513</v>
      </c>
      <c r="N455" s="39" t="n">
        <f aca="false">L455+M455</f>
        <v>270254.591182875</v>
      </c>
      <c r="O455" s="32"/>
      <c r="P455" s="32"/>
      <c r="Q455" s="32"/>
    </row>
    <row r="456" s="30" customFormat="true" ht="13.8" hidden="false" customHeight="false" outlineLevel="0" collapsed="false">
      <c r="A456" s="30" t="s">
        <v>18</v>
      </c>
      <c r="B456" s="33" t="s">
        <v>482</v>
      </c>
      <c r="C456" s="30" t="n">
        <v>8041</v>
      </c>
      <c r="D456" s="4" t="n">
        <v>12830689.38</v>
      </c>
      <c r="E456" s="34" t="n">
        <v>1109600</v>
      </c>
      <c r="F456" s="35" t="n">
        <f aca="false">(C456*D456)/E456</f>
        <v>92980.8699572639</v>
      </c>
      <c r="G456" s="36" t="n">
        <f aca="false">F456/$F$494</f>
        <v>0.00507600429599348</v>
      </c>
      <c r="H456" s="32" t="n">
        <f aca="false">D456/E456</f>
        <v>11.563346593367</v>
      </c>
      <c r="I456" s="37" t="n">
        <f aca="false">(H456-11)*C456</f>
        <v>4529.86995726388</v>
      </c>
      <c r="J456" s="32" t="n">
        <f aca="false">IF(I456&gt;0,I456,0)</f>
        <v>4529.86995726388</v>
      </c>
      <c r="K456" s="32" t="n">
        <f aca="false">J456/$J$494</f>
        <v>0.00120215795205323</v>
      </c>
      <c r="L456" s="38" t="n">
        <f aca="false">$B$501*G456</f>
        <v>1010732.05161259</v>
      </c>
      <c r="M456" s="4" t="n">
        <f aca="false">$G$501*K456</f>
        <v>64651.9404564175</v>
      </c>
      <c r="N456" s="39" t="n">
        <f aca="false">L456+M456</f>
        <v>1075383.99206901</v>
      </c>
      <c r="O456" s="32"/>
      <c r="P456" s="32"/>
      <c r="Q456" s="32"/>
    </row>
    <row r="457" s="30" customFormat="true" ht="13.8" hidden="false" customHeight="false" outlineLevel="0" collapsed="false">
      <c r="A457" s="30" t="s">
        <v>35</v>
      </c>
      <c r="B457" s="33" t="s">
        <v>483</v>
      </c>
      <c r="C457" s="30" t="n">
        <v>1599</v>
      </c>
      <c r="D457" s="4" t="n">
        <v>3246966.63</v>
      </c>
      <c r="E457" s="34" t="n">
        <v>313000</v>
      </c>
      <c r="F457" s="35" t="n">
        <f aca="false">(C457*D457)/E457</f>
        <v>16587.5387903195</v>
      </c>
      <c r="G457" s="36" t="n">
        <f aca="false">F457/$F$494</f>
        <v>0.000905545605223093</v>
      </c>
      <c r="H457" s="32" t="n">
        <f aca="false">D457/E457</f>
        <v>10.3736953035144</v>
      </c>
      <c r="I457" s="37" t="n">
        <f aca="false">(H457-11)*C457</f>
        <v>-1001.46120968051</v>
      </c>
      <c r="J457" s="32" t="n">
        <f aca="false">IF(I457&gt;0,I457,0)</f>
        <v>0</v>
      </c>
      <c r="K457" s="32" t="n">
        <f aca="false">J457/$J$494</f>
        <v>0</v>
      </c>
      <c r="L457" s="38" t="n">
        <f aca="false">$B$501*G457</f>
        <v>180311.897710238</v>
      </c>
      <c r="M457" s="4" t="n">
        <f aca="false">$G$501*K457</f>
        <v>0</v>
      </c>
      <c r="N457" s="39" t="n">
        <f aca="false">L457+M457</f>
        <v>180311.897710238</v>
      </c>
      <c r="O457" s="32"/>
      <c r="P457" s="32"/>
      <c r="Q457" s="32"/>
    </row>
    <row r="458" s="30" customFormat="true" ht="13.8" hidden="false" customHeight="false" outlineLevel="0" collapsed="false">
      <c r="A458" s="30" t="s">
        <v>22</v>
      </c>
      <c r="B458" s="33" t="s">
        <v>484</v>
      </c>
      <c r="C458" s="30" t="n">
        <v>16067</v>
      </c>
      <c r="D458" s="4" t="n">
        <v>17416767.86</v>
      </c>
      <c r="E458" s="34" t="n">
        <v>962100</v>
      </c>
      <c r="F458" s="35" t="n">
        <f aca="false">(C458*D458)/E458</f>
        <v>290858.756061345</v>
      </c>
      <c r="G458" s="36" t="n">
        <f aca="false">F458/$F$494</f>
        <v>0.0158785381979465</v>
      </c>
      <c r="H458" s="32" t="n">
        <f aca="false">D458/E458</f>
        <v>18.1028665003638</v>
      </c>
      <c r="I458" s="37" t="n">
        <f aca="false">(H458-11)*C458</f>
        <v>114121.756061345</v>
      </c>
      <c r="J458" s="32" t="n">
        <f aca="false">IF(I458&gt;0,I458,0)</f>
        <v>114121.756061345</v>
      </c>
      <c r="K458" s="32" t="n">
        <f aca="false">J458/$J$494</f>
        <v>0.0302861622619939</v>
      </c>
      <c r="L458" s="38" t="n">
        <f aca="false">$B$501*G458</f>
        <v>3161728.50800912</v>
      </c>
      <c r="M458" s="4" t="n">
        <f aca="false">$G$501*K458</f>
        <v>1628786.92926462</v>
      </c>
      <c r="N458" s="39" t="n">
        <f aca="false">L458+M458</f>
        <v>4790515.43727374</v>
      </c>
      <c r="O458" s="32"/>
      <c r="P458" s="32"/>
      <c r="Q458" s="32"/>
    </row>
    <row r="459" s="30" customFormat="true" ht="13.8" hidden="false" customHeight="false" outlineLevel="0" collapsed="false">
      <c r="A459" s="30" t="s">
        <v>22</v>
      </c>
      <c r="B459" s="33" t="s">
        <v>485</v>
      </c>
      <c r="C459" s="30" t="n">
        <v>1148</v>
      </c>
      <c r="D459" s="4" t="n">
        <v>3265208.1</v>
      </c>
      <c r="E459" s="34" t="n">
        <v>274750</v>
      </c>
      <c r="F459" s="35" t="n">
        <f aca="false">(C459*D459)/E459</f>
        <v>13643.1625070064</v>
      </c>
      <c r="G459" s="36" t="n">
        <f aca="false">F459/$F$494</f>
        <v>0.000744806448125638</v>
      </c>
      <c r="H459" s="32" t="n">
        <f aca="false">D459/E459</f>
        <v>11.8842878980892</v>
      </c>
      <c r="I459" s="37" t="n">
        <f aca="false">(H459-11)*C459</f>
        <v>1015.16250700637</v>
      </c>
      <c r="J459" s="32" t="n">
        <f aca="false">IF(I459&gt;0,I459,0)</f>
        <v>1015.16250700637</v>
      </c>
      <c r="K459" s="32" t="n">
        <f aca="false">J459/$J$494</f>
        <v>0.000269408546368324</v>
      </c>
      <c r="L459" s="38" t="n">
        <f aca="false">$B$501*G459</f>
        <v>148305.577669133</v>
      </c>
      <c r="M459" s="4" t="n">
        <f aca="false">$G$501*K459</f>
        <v>14488.7660298765</v>
      </c>
      <c r="N459" s="39" t="n">
        <f aca="false">L459+M459</f>
        <v>162794.34369901</v>
      </c>
      <c r="O459" s="32"/>
      <c r="P459" s="32"/>
      <c r="Q459" s="32"/>
    </row>
    <row r="460" s="30" customFormat="true" ht="13.8" hidden="false" customHeight="false" outlineLevel="0" collapsed="false">
      <c r="A460" s="30" t="s">
        <v>30</v>
      </c>
      <c r="B460" s="33" t="s">
        <v>486</v>
      </c>
      <c r="C460" s="30" t="n">
        <v>64</v>
      </c>
      <c r="D460" s="4" t="n">
        <v>111429.9</v>
      </c>
      <c r="E460" s="34" t="n">
        <v>8100</v>
      </c>
      <c r="F460" s="35" t="n">
        <f aca="false">(C460*D460)/E460</f>
        <v>880.433777777778</v>
      </c>
      <c r="G460" s="36" t="n">
        <f aca="false">F460/$F$494</f>
        <v>4.80645711358892E-005</v>
      </c>
      <c r="H460" s="32" t="n">
        <f aca="false">D460/E460</f>
        <v>13.7567777777778</v>
      </c>
      <c r="I460" s="37" t="n">
        <f aca="false">(H460-11)*C460</f>
        <v>176.433777777778</v>
      </c>
      <c r="J460" s="32" t="n">
        <f aca="false">IF(I460&gt;0,I460,0)</f>
        <v>176.433777777778</v>
      </c>
      <c r="K460" s="32" t="n">
        <f aca="false">J460/$J$494</f>
        <v>4.682281632086E-005</v>
      </c>
      <c r="L460" s="38" t="n">
        <f aca="false">$B$501*G460</f>
        <v>9570.59918810579</v>
      </c>
      <c r="M460" s="4" t="n">
        <f aca="false">$G$501*K460</f>
        <v>2518.1266135683</v>
      </c>
      <c r="N460" s="39" t="n">
        <f aca="false">L460+M460</f>
        <v>12088.7258016741</v>
      </c>
      <c r="O460" s="32"/>
      <c r="P460" s="32"/>
      <c r="Q460" s="32"/>
    </row>
    <row r="461" s="30" customFormat="true" ht="13.8" hidden="false" customHeight="false" outlineLevel="0" collapsed="false">
      <c r="A461" s="30" t="s">
        <v>50</v>
      </c>
      <c r="B461" s="33" t="s">
        <v>487</v>
      </c>
      <c r="C461" s="30" t="n">
        <v>381</v>
      </c>
      <c r="D461" s="4" t="n">
        <v>980589.41</v>
      </c>
      <c r="E461" s="34" t="n">
        <v>147750</v>
      </c>
      <c r="F461" s="35" t="n">
        <f aca="false">(C461*D461)/E461</f>
        <v>2528.62649888325</v>
      </c>
      <c r="G461" s="36" t="n">
        <f aca="false">F461/$F$494</f>
        <v>0.000138042577760283</v>
      </c>
      <c r="H461" s="32" t="n">
        <f aca="false">D461/E461</f>
        <v>6.63681495769882</v>
      </c>
      <c r="I461" s="37" t="n">
        <f aca="false">(H461-11)*C461</f>
        <v>-1662.37350111675</v>
      </c>
      <c r="J461" s="32" t="n">
        <f aca="false">IF(I461&gt;0,I461,0)</f>
        <v>0</v>
      </c>
      <c r="K461" s="32" t="n">
        <f aca="false">J461/$J$494</f>
        <v>0</v>
      </c>
      <c r="L461" s="38" t="n">
        <f aca="false">$B$501*G461</f>
        <v>27486.9857654905</v>
      </c>
      <c r="M461" s="4" t="n">
        <f aca="false">$G$501*K461</f>
        <v>0</v>
      </c>
      <c r="N461" s="39" t="n">
        <f aca="false">L461+M461</f>
        <v>27486.9857654905</v>
      </c>
      <c r="O461" s="32"/>
      <c r="P461" s="32"/>
      <c r="Q461" s="32"/>
    </row>
    <row r="462" s="30" customFormat="true" ht="13.8" hidden="false" customHeight="false" outlineLevel="0" collapsed="false">
      <c r="A462" s="30" t="s">
        <v>16</v>
      </c>
      <c r="B462" s="33" t="s">
        <v>488</v>
      </c>
      <c r="C462" s="30" t="n">
        <v>234</v>
      </c>
      <c r="D462" s="4" t="n">
        <v>367914.23</v>
      </c>
      <c r="E462" s="34" t="n">
        <v>26200</v>
      </c>
      <c r="F462" s="35" t="n">
        <f aca="false">(C462*D462)/E462</f>
        <v>3285.95151984733</v>
      </c>
      <c r="G462" s="36" t="n">
        <f aca="false">F462/$F$494</f>
        <v>0.000179386405384652</v>
      </c>
      <c r="H462" s="32" t="n">
        <f aca="false">D462/E462</f>
        <v>14.0425278625954</v>
      </c>
      <c r="I462" s="37" t="n">
        <f aca="false">(H462-11)*C462</f>
        <v>711.951519847328</v>
      </c>
      <c r="J462" s="32" t="n">
        <f aca="false">IF(I462&gt;0,I462,0)</f>
        <v>711.951519847328</v>
      </c>
      <c r="K462" s="32" t="n">
        <f aca="false">J462/$J$494</f>
        <v>0.000188941004738647</v>
      </c>
      <c r="L462" s="38" t="n">
        <f aca="false">$B$501*G462</f>
        <v>35719.3530527443</v>
      </c>
      <c r="M462" s="4" t="n">
        <f aca="false">$G$501*K462</f>
        <v>10161.229285449</v>
      </c>
      <c r="N462" s="39" t="n">
        <f aca="false">L462+M462</f>
        <v>45880.5823381933</v>
      </c>
      <c r="O462" s="32"/>
      <c r="P462" s="32"/>
      <c r="Q462" s="32"/>
    </row>
    <row r="463" s="30" customFormat="true" ht="13.8" hidden="false" customHeight="false" outlineLevel="0" collapsed="false">
      <c r="A463" s="30" t="s">
        <v>18</v>
      </c>
      <c r="B463" s="33" t="s">
        <v>489</v>
      </c>
      <c r="C463" s="30" t="n">
        <v>11380</v>
      </c>
      <c r="D463" s="4" t="n">
        <v>35587062.67</v>
      </c>
      <c r="E463" s="34" t="n">
        <v>4442200</v>
      </c>
      <c r="F463" s="35" t="n">
        <f aca="false">(C463*D463)/E463</f>
        <v>91166.7131566791</v>
      </c>
      <c r="G463" s="36" t="n">
        <f aca="false">F463/$F$494</f>
        <v>0.00497696599147335</v>
      </c>
      <c r="H463" s="32" t="n">
        <f aca="false">D463/E463</f>
        <v>8.01113472378551</v>
      </c>
      <c r="I463" s="37" t="n">
        <f aca="false">(H463-11)*C463</f>
        <v>-34013.2868433209</v>
      </c>
      <c r="J463" s="32" t="n">
        <f aca="false">IF(I463&gt;0,I463,0)</f>
        <v>0</v>
      </c>
      <c r="K463" s="32" t="n">
        <f aca="false">J463/$J$494</f>
        <v>0</v>
      </c>
      <c r="L463" s="38" t="n">
        <f aca="false">$B$501*G463</f>
        <v>991011.581952064</v>
      </c>
      <c r="M463" s="4" t="n">
        <f aca="false">$G$501*K463</f>
        <v>0</v>
      </c>
      <c r="N463" s="39" t="n">
        <f aca="false">L463+M463</f>
        <v>991011.581952064</v>
      </c>
      <c r="O463" s="32"/>
      <c r="P463" s="32"/>
      <c r="Q463" s="32"/>
    </row>
    <row r="464" s="30" customFormat="true" ht="13.8" hidden="false" customHeight="false" outlineLevel="0" collapsed="false">
      <c r="A464" s="30" t="s">
        <v>20</v>
      </c>
      <c r="B464" s="33" t="s">
        <v>490</v>
      </c>
      <c r="C464" s="30" t="n">
        <v>121</v>
      </c>
      <c r="D464" s="4" t="n">
        <v>388328.85</v>
      </c>
      <c r="E464" s="34" t="n">
        <v>25650</v>
      </c>
      <c r="F464" s="35" t="n">
        <f aca="false">(C464*D464)/E464</f>
        <v>1831.88268421053</v>
      </c>
      <c r="G464" s="36" t="n">
        <f aca="false">F464/$F$494</f>
        <v>0.000100005994556542</v>
      </c>
      <c r="H464" s="32" t="n">
        <f aca="false">D464/E464</f>
        <v>15.1395263157895</v>
      </c>
      <c r="I464" s="37" t="n">
        <f aca="false">(H464-11)*C464</f>
        <v>500.882684210526</v>
      </c>
      <c r="J464" s="32" t="n">
        <f aca="false">IF(I464&gt;0,I464,0)</f>
        <v>500.882684210526</v>
      </c>
      <c r="K464" s="32" t="n">
        <f aca="false">J464/$J$494</f>
        <v>0.000132926575718557</v>
      </c>
      <c r="L464" s="38" t="n">
        <f aca="false">$B$501*G464</f>
        <v>19913.1557338268</v>
      </c>
      <c r="M464" s="4" t="n">
        <f aca="false">$G$501*K464</f>
        <v>7148.77861411929</v>
      </c>
      <c r="N464" s="39" t="n">
        <f aca="false">L464+M464</f>
        <v>27061.9343479461</v>
      </c>
      <c r="O464" s="32"/>
      <c r="P464" s="32"/>
      <c r="Q464" s="32"/>
    </row>
    <row r="465" s="30" customFormat="true" ht="13.8" hidden="false" customHeight="false" outlineLevel="0" collapsed="false">
      <c r="A465" s="30" t="s">
        <v>41</v>
      </c>
      <c r="B465" s="33" t="s">
        <v>491</v>
      </c>
      <c r="C465" s="30" t="n">
        <v>1942</v>
      </c>
      <c r="D465" s="4" t="n">
        <v>4142273.77</v>
      </c>
      <c r="E465" s="34" t="n">
        <v>492550</v>
      </c>
      <c r="F465" s="35" t="n">
        <f aca="false">(C465*D465)/E465</f>
        <v>16331.9371867628</v>
      </c>
      <c r="G465" s="36" t="n">
        <f aca="false">F465/$F$494</f>
        <v>0.000891591822705108</v>
      </c>
      <c r="H465" s="32" t="n">
        <f aca="false">D465/E465</f>
        <v>8.40985437011471</v>
      </c>
      <c r="I465" s="37" t="n">
        <f aca="false">(H465-11)*C465</f>
        <v>-5030.06281323723</v>
      </c>
      <c r="J465" s="32" t="n">
        <f aca="false">IF(I465&gt;0,I465,0)</f>
        <v>0</v>
      </c>
      <c r="K465" s="32" t="n">
        <f aca="false">J465/$J$494</f>
        <v>0</v>
      </c>
      <c r="L465" s="38" t="n">
        <f aca="false">$B$501*G465</f>
        <v>177533.42582374</v>
      </c>
      <c r="M465" s="4" t="n">
        <f aca="false">$G$501*K465</f>
        <v>0</v>
      </c>
      <c r="N465" s="39" t="n">
        <f aca="false">L465+M465</f>
        <v>177533.42582374</v>
      </c>
      <c r="O465" s="32"/>
      <c r="P465" s="32"/>
      <c r="Q465" s="32"/>
    </row>
    <row r="466" s="30" customFormat="true" ht="13.8" hidden="false" customHeight="false" outlineLevel="0" collapsed="false">
      <c r="A466" s="30" t="s">
        <v>37</v>
      </c>
      <c r="B466" s="33" t="s">
        <v>492</v>
      </c>
      <c r="C466" s="30" t="n">
        <v>55</v>
      </c>
      <c r="D466" s="4" t="n">
        <v>177539.76</v>
      </c>
      <c r="E466" s="34" t="n">
        <v>36800</v>
      </c>
      <c r="F466" s="35" t="n">
        <f aca="false">(C466*D466)/E466</f>
        <v>265.34475</v>
      </c>
      <c r="G466" s="36" t="n">
        <f aca="false">F466/$F$494</f>
        <v>1.44856795977321E-005</v>
      </c>
      <c r="H466" s="32" t="n">
        <f aca="false">D466/E466</f>
        <v>4.82445</v>
      </c>
      <c r="I466" s="37" t="n">
        <f aca="false">(H466-11)*C466</f>
        <v>-339.65525</v>
      </c>
      <c r="J466" s="32" t="n">
        <f aca="false">IF(I466&gt;0,I466,0)</f>
        <v>0</v>
      </c>
      <c r="K466" s="32" t="n">
        <f aca="false">J466/$J$494</f>
        <v>0</v>
      </c>
      <c r="L466" s="38" t="n">
        <f aca="false">$B$501*G466</f>
        <v>2884.38303142784</v>
      </c>
      <c r="M466" s="4" t="n">
        <f aca="false">$G$501*K466</f>
        <v>0</v>
      </c>
      <c r="N466" s="39" t="n">
        <f aca="false">L466+M466</f>
        <v>2884.38303142784</v>
      </c>
      <c r="O466" s="32"/>
      <c r="P466" s="32"/>
      <c r="Q466" s="32"/>
    </row>
    <row r="467" s="30" customFormat="true" ht="13.8" hidden="false" customHeight="false" outlineLevel="0" collapsed="false">
      <c r="A467" s="30" t="s">
        <v>22</v>
      </c>
      <c r="B467" s="33" t="s">
        <v>493</v>
      </c>
      <c r="C467" s="30" t="n">
        <v>3658</v>
      </c>
      <c r="D467" s="4" t="n">
        <v>3615837.18</v>
      </c>
      <c r="E467" s="34" t="n">
        <v>427900</v>
      </c>
      <c r="F467" s="35" t="n">
        <f aca="false">(C467*D467)/E467</f>
        <v>30910.8025343305</v>
      </c>
      <c r="G467" s="36" t="n">
        <f aca="false">F467/$F$494</f>
        <v>0.00168748008626919</v>
      </c>
      <c r="H467" s="32" t="n">
        <f aca="false">D467/E467</f>
        <v>8.45019205421828</v>
      </c>
      <c r="I467" s="37" t="n">
        <f aca="false">(H467-11)*C467</f>
        <v>-9327.19746566955</v>
      </c>
      <c r="J467" s="32" t="n">
        <f aca="false">IF(I467&gt;0,I467,0)</f>
        <v>0</v>
      </c>
      <c r="K467" s="32" t="n">
        <f aca="false">J467/$J$494</f>
        <v>0</v>
      </c>
      <c r="L467" s="38" t="n">
        <f aca="false">$B$501*G467</f>
        <v>336010.395222968</v>
      </c>
      <c r="M467" s="4" t="n">
        <f aca="false">$G$501*K467</f>
        <v>0</v>
      </c>
      <c r="N467" s="39" t="n">
        <f aca="false">L467+M467</f>
        <v>336010.395222968</v>
      </c>
      <c r="O467" s="32"/>
      <c r="P467" s="32"/>
      <c r="Q467" s="32"/>
    </row>
    <row r="468" s="30" customFormat="true" ht="13.8" hidden="false" customHeight="false" outlineLevel="0" collapsed="false">
      <c r="A468" s="30" t="s">
        <v>35</v>
      </c>
      <c r="B468" s="33" t="s">
        <v>494</v>
      </c>
      <c r="C468" s="30" t="n">
        <v>1813</v>
      </c>
      <c r="D468" s="4" t="n">
        <v>1822830.24</v>
      </c>
      <c r="E468" s="34" t="n">
        <v>139300</v>
      </c>
      <c r="F468" s="35" t="n">
        <f aca="false">(C468*D468)/E468</f>
        <v>23724.2729728643</v>
      </c>
      <c r="G468" s="36" t="n">
        <f aca="false">F468/$F$494</f>
        <v>0.00129515363305303</v>
      </c>
      <c r="H468" s="32" t="n">
        <f aca="false">D468/E468</f>
        <v>13.0856442211055</v>
      </c>
      <c r="I468" s="37" t="n">
        <f aca="false">(H468-11)*C468</f>
        <v>3781.27297286432</v>
      </c>
      <c r="J468" s="32" t="n">
        <f aca="false">IF(I468&gt;0,I468,0)</f>
        <v>3781.27297286432</v>
      </c>
      <c r="K468" s="32" t="n">
        <f aca="false">J468/$J$494</f>
        <v>0.00100349180353921</v>
      </c>
      <c r="L468" s="38" t="n">
        <f aca="false">$B$501*G468</f>
        <v>257890.500550292</v>
      </c>
      <c r="M468" s="4" t="n">
        <f aca="false">$G$501*K468</f>
        <v>53967.6938626173</v>
      </c>
      <c r="N468" s="39" t="n">
        <f aca="false">L468+M468</f>
        <v>311858.194412909</v>
      </c>
      <c r="O468" s="32"/>
      <c r="P468" s="32"/>
      <c r="Q468" s="32"/>
    </row>
    <row r="469" s="30" customFormat="true" ht="13.8" hidden="false" customHeight="false" outlineLevel="0" collapsed="false">
      <c r="A469" s="30" t="s">
        <v>53</v>
      </c>
      <c r="B469" s="33" t="s">
        <v>495</v>
      </c>
      <c r="C469" s="30" t="n">
        <v>20657</v>
      </c>
      <c r="D469" s="4" t="n">
        <v>38062150.32</v>
      </c>
      <c r="E469" s="34" t="n">
        <v>2986400</v>
      </c>
      <c r="F469" s="35" t="n">
        <f aca="false">(C469*D469)/E469</f>
        <v>263276.801218939</v>
      </c>
      <c r="G469" s="36" t="n">
        <f aca="false">F469/$F$494</f>
        <v>0.014372786301494</v>
      </c>
      <c r="H469" s="32" t="n">
        <f aca="false">D469/E469</f>
        <v>12.7451615054916</v>
      </c>
      <c r="I469" s="37" t="n">
        <f aca="false">(H469-11)*C469</f>
        <v>36049.8012189392</v>
      </c>
      <c r="J469" s="32" t="n">
        <f aca="false">IF(I469&gt;0,I469,0)</f>
        <v>36049.8012189392</v>
      </c>
      <c r="K469" s="32" t="n">
        <f aca="false">J469/$J$494</f>
        <v>0.00956706387029766</v>
      </c>
      <c r="L469" s="38" t="n">
        <f aca="false">$B$501*G469</f>
        <v>2861903.76106748</v>
      </c>
      <c r="M469" s="4" t="n">
        <f aca="false">$G$501*K469</f>
        <v>514515.78607354</v>
      </c>
      <c r="N469" s="39" t="n">
        <f aca="false">L469+M469</f>
        <v>3376419.54714102</v>
      </c>
      <c r="O469" s="32"/>
      <c r="P469" s="32"/>
      <c r="Q469" s="32"/>
    </row>
    <row r="470" s="30" customFormat="true" ht="13.8" hidden="false" customHeight="false" outlineLevel="0" collapsed="false">
      <c r="A470" s="30" t="s">
        <v>26</v>
      </c>
      <c r="B470" s="33" t="s">
        <v>496</v>
      </c>
      <c r="C470" s="30" t="n">
        <v>448</v>
      </c>
      <c r="D470" s="4" t="n">
        <v>573279.24</v>
      </c>
      <c r="E470" s="34" t="n">
        <v>36650</v>
      </c>
      <c r="F470" s="35" t="n">
        <f aca="false">(C470*D470)/E470</f>
        <v>7007.61526657572</v>
      </c>
      <c r="G470" s="36" t="n">
        <f aca="false">F470/$F$494</f>
        <v>0.000382559178185329</v>
      </c>
      <c r="H470" s="32" t="n">
        <f aca="false">D470/E470</f>
        <v>15.6419983628922</v>
      </c>
      <c r="I470" s="37" t="n">
        <f aca="false">(H470-11)*C470</f>
        <v>2079.61526657572</v>
      </c>
      <c r="J470" s="32" t="n">
        <f aca="false">IF(I470&gt;0,I470,0)</f>
        <v>2079.61526657572</v>
      </c>
      <c r="K470" s="32" t="n">
        <f aca="false">J470/$J$494</f>
        <v>0.000551897969149507</v>
      </c>
      <c r="L470" s="38" t="n">
        <f aca="false">$B$501*G470</f>
        <v>76175.0385703342</v>
      </c>
      <c r="M470" s="4" t="n">
        <f aca="false">$G$501*K470</f>
        <v>29681.0203505534</v>
      </c>
      <c r="N470" s="39" t="n">
        <f aca="false">L470+M470</f>
        <v>105856.058920888</v>
      </c>
      <c r="O470" s="32"/>
      <c r="P470" s="32"/>
      <c r="Q470" s="32"/>
    </row>
    <row r="471" s="30" customFormat="true" ht="13.8" hidden="false" customHeight="false" outlineLevel="0" collapsed="false">
      <c r="A471" s="30" t="s">
        <v>26</v>
      </c>
      <c r="B471" s="33" t="s">
        <v>497</v>
      </c>
      <c r="C471" s="30" t="n">
        <v>77</v>
      </c>
      <c r="D471" s="4" t="n">
        <v>217503.9</v>
      </c>
      <c r="E471" s="34" t="n">
        <v>19900</v>
      </c>
      <c r="F471" s="35" t="n">
        <f aca="false">(C471*D471)/E471</f>
        <v>841.598005025126</v>
      </c>
      <c r="G471" s="36" t="n">
        <f aca="false">F471/$F$494</f>
        <v>4.59444517024907E-005</v>
      </c>
      <c r="H471" s="32" t="n">
        <f aca="false">D471/E471</f>
        <v>10.9298442211055</v>
      </c>
      <c r="I471" s="37" t="n">
        <f aca="false">(H471-11)*C471</f>
        <v>-5.40199497487436</v>
      </c>
      <c r="J471" s="32" t="n">
        <f aca="false">IF(I471&gt;0,I471,0)</f>
        <v>0</v>
      </c>
      <c r="K471" s="32" t="n">
        <f aca="false">J471/$J$494</f>
        <v>0</v>
      </c>
      <c r="L471" s="38" t="n">
        <f aca="false">$B$501*G471</f>
        <v>9148.44181005276</v>
      </c>
      <c r="M471" s="4" t="n">
        <f aca="false">$G$501*K471</f>
        <v>0</v>
      </c>
      <c r="N471" s="39" t="n">
        <f aca="false">L471+M471</f>
        <v>9148.44181005276</v>
      </c>
      <c r="O471" s="32"/>
      <c r="P471" s="32"/>
      <c r="Q471" s="32"/>
    </row>
    <row r="472" s="30" customFormat="true" ht="13.8" hidden="false" customHeight="false" outlineLevel="0" collapsed="false">
      <c r="A472" s="30" t="s">
        <v>26</v>
      </c>
      <c r="B472" s="33" t="s">
        <v>498</v>
      </c>
      <c r="C472" s="30" t="n">
        <v>250</v>
      </c>
      <c r="D472" s="4" t="n">
        <v>902589.81</v>
      </c>
      <c r="E472" s="34" t="n">
        <v>58450</v>
      </c>
      <c r="F472" s="35" t="n">
        <f aca="false">(C472*D472)/E472</f>
        <v>3860.52100085543</v>
      </c>
      <c r="G472" s="36" t="n">
        <f aca="false">F472/$F$494</f>
        <v>0.000210753257031495</v>
      </c>
      <c r="H472" s="32" t="n">
        <f aca="false">D472/E472</f>
        <v>15.4420840034217</v>
      </c>
      <c r="I472" s="37" t="n">
        <f aca="false">(H472-11)*C472</f>
        <v>1110.52100085543</v>
      </c>
      <c r="J472" s="32" t="n">
        <f aca="false">IF(I472&gt;0,I472,0)</f>
        <v>1110.52100085543</v>
      </c>
      <c r="K472" s="32" t="n">
        <f aca="false">J472/$J$494</f>
        <v>0.000294715226859812</v>
      </c>
      <c r="L472" s="38" t="n">
        <f aca="false">$B$501*G472</f>
        <v>41965.1086646268</v>
      </c>
      <c r="M472" s="4" t="n">
        <f aca="false">$G$501*K472</f>
        <v>15849.7569025742</v>
      </c>
      <c r="N472" s="39" t="n">
        <f aca="false">L472+M472</f>
        <v>57814.865567201</v>
      </c>
      <c r="O472" s="32"/>
      <c r="P472" s="32"/>
      <c r="Q472" s="32"/>
    </row>
    <row r="473" s="30" customFormat="true" ht="13.8" hidden="false" customHeight="false" outlineLevel="0" collapsed="false">
      <c r="A473" s="30" t="s">
        <v>28</v>
      </c>
      <c r="B473" s="33" t="s">
        <v>499</v>
      </c>
      <c r="C473" s="30" t="n">
        <v>729</v>
      </c>
      <c r="D473" s="4" t="n">
        <v>1812897.02</v>
      </c>
      <c r="E473" s="34" t="n">
        <v>281600</v>
      </c>
      <c r="F473" s="35" t="n">
        <f aca="false">(C473*D473)/E473</f>
        <v>4693.18866328125</v>
      </c>
      <c r="G473" s="36" t="n">
        <f aca="false">F473/$F$494</f>
        <v>0.000256210184177379</v>
      </c>
      <c r="H473" s="32" t="n">
        <f aca="false">D473/E473</f>
        <v>6.43784453125</v>
      </c>
      <c r="I473" s="37" t="n">
        <f aca="false">(H473-11)*C473</f>
        <v>-3325.81133671875</v>
      </c>
      <c r="J473" s="32" t="n">
        <f aca="false">IF(I473&gt;0,I473,0)</f>
        <v>0</v>
      </c>
      <c r="K473" s="32" t="n">
        <f aca="false">J473/$J$494</f>
        <v>0</v>
      </c>
      <c r="L473" s="38" t="n">
        <f aca="false">$B$501*G473</f>
        <v>51016.47476974</v>
      </c>
      <c r="M473" s="4" t="n">
        <f aca="false">$G$501*K473</f>
        <v>0</v>
      </c>
      <c r="N473" s="39" t="n">
        <f aca="false">L473+M473</f>
        <v>51016.47476974</v>
      </c>
      <c r="O473" s="32"/>
      <c r="P473" s="32"/>
      <c r="Q473" s="32"/>
    </row>
    <row r="474" s="30" customFormat="true" ht="13.8" hidden="false" customHeight="false" outlineLevel="0" collapsed="false">
      <c r="A474" s="30" t="s">
        <v>28</v>
      </c>
      <c r="B474" s="33" t="s">
        <v>500</v>
      </c>
      <c r="C474" s="30" t="n">
        <v>2463</v>
      </c>
      <c r="D474" s="4" t="n">
        <v>3397182.25</v>
      </c>
      <c r="E474" s="34" t="n">
        <v>265100</v>
      </c>
      <c r="F474" s="35" t="n">
        <f aca="false">(C474*D474)/E474</f>
        <v>31562.6551556017</v>
      </c>
      <c r="G474" s="36" t="n">
        <f aca="false">F474/$F$494</f>
        <v>0.00172306597299457</v>
      </c>
      <c r="H474" s="32" t="n">
        <f aca="false">D474/E474</f>
        <v>12.8147199170124</v>
      </c>
      <c r="I474" s="37" t="n">
        <f aca="false">(H474-11)*C474</f>
        <v>4469.65515560166</v>
      </c>
      <c r="J474" s="32" t="n">
        <f aca="false">IF(I474&gt;0,I474,0)</f>
        <v>4469.65515560166</v>
      </c>
      <c r="K474" s="32" t="n">
        <f aca="false">J474/$J$494</f>
        <v>0.00118617786800392</v>
      </c>
      <c r="L474" s="38" t="n">
        <f aca="false">$B$501*G474</f>
        <v>343096.243500676</v>
      </c>
      <c r="M474" s="4" t="n">
        <f aca="false">$G$501*K474</f>
        <v>63792.5330543532</v>
      </c>
      <c r="N474" s="39" t="n">
        <f aca="false">L474+M474</f>
        <v>406888.776555029</v>
      </c>
      <c r="O474" s="32"/>
      <c r="P474" s="32"/>
      <c r="Q474" s="32"/>
    </row>
    <row r="475" s="30" customFormat="true" ht="13.8" hidden="false" customHeight="false" outlineLevel="0" collapsed="false">
      <c r="A475" s="30" t="s">
        <v>20</v>
      </c>
      <c r="B475" s="33" t="s">
        <v>501</v>
      </c>
      <c r="C475" s="30" t="n">
        <v>482</v>
      </c>
      <c r="D475" s="4" t="n">
        <v>871807.8</v>
      </c>
      <c r="E475" s="34" t="n">
        <v>85150</v>
      </c>
      <c r="F475" s="35" t="n">
        <f aca="false">(C475*D475)/E475</f>
        <v>4934.9543112155</v>
      </c>
      <c r="G475" s="36" t="n">
        <f aca="false">F475/$F$494</f>
        <v>0.000269408635300734</v>
      </c>
      <c r="H475" s="32" t="n">
        <f aca="false">D475/E475</f>
        <v>10.2384944216089</v>
      </c>
      <c r="I475" s="37" t="n">
        <f aca="false">(H475-11)*C475</f>
        <v>-367.045688784497</v>
      </c>
      <c r="J475" s="32" t="n">
        <f aca="false">IF(I475&gt;0,I475,0)</f>
        <v>0</v>
      </c>
      <c r="K475" s="32" t="n">
        <f aca="false">J475/$J$494</f>
        <v>0</v>
      </c>
      <c r="L475" s="38" t="n">
        <f aca="false">$B$501*G475</f>
        <v>53644.5453552093</v>
      </c>
      <c r="M475" s="4" t="n">
        <f aca="false">$G$501*K475</f>
        <v>0</v>
      </c>
      <c r="N475" s="39" t="n">
        <f aca="false">L475+M475</f>
        <v>53644.5453552093</v>
      </c>
      <c r="O475" s="32"/>
      <c r="P475" s="32"/>
      <c r="Q475" s="32"/>
    </row>
    <row r="476" s="30" customFormat="true" ht="13.8" hidden="false" customHeight="false" outlineLevel="0" collapsed="false">
      <c r="A476" s="30" t="s">
        <v>20</v>
      </c>
      <c r="B476" s="33" t="s">
        <v>502</v>
      </c>
      <c r="C476" s="30" t="n">
        <v>202</v>
      </c>
      <c r="D476" s="4" t="n">
        <v>240374.55</v>
      </c>
      <c r="E476" s="34" t="n">
        <v>16150</v>
      </c>
      <c r="F476" s="35" t="n">
        <f aca="false">(C476*D476)/E476</f>
        <v>3006.54235913313</v>
      </c>
      <c r="G476" s="36" t="n">
        <f aca="false">F476/$F$494</f>
        <v>0.000164132922589997</v>
      </c>
      <c r="H476" s="32" t="n">
        <f aca="false">D476/E476</f>
        <v>14.8838730650155</v>
      </c>
      <c r="I476" s="37" t="n">
        <f aca="false">(H476-11)*C476</f>
        <v>784.542359133127</v>
      </c>
      <c r="J476" s="32" t="n">
        <f aca="false">IF(I476&gt;0,I476,0)</f>
        <v>784.542359133127</v>
      </c>
      <c r="K476" s="32" t="n">
        <f aca="false">J476/$J$494</f>
        <v>0.000208205499198076</v>
      </c>
      <c r="L476" s="38" t="n">
        <f aca="false">$B$501*G476</f>
        <v>32682.0853397425</v>
      </c>
      <c r="M476" s="4" t="n">
        <f aca="false">$G$501*K476</f>
        <v>11197.2719673501</v>
      </c>
      <c r="N476" s="39" t="n">
        <f aca="false">L476+M476</f>
        <v>43879.3573070925</v>
      </c>
      <c r="O476" s="32"/>
      <c r="P476" s="32"/>
      <c r="Q476" s="32"/>
    </row>
    <row r="477" s="30" customFormat="true" ht="13.8" hidden="false" customHeight="false" outlineLevel="0" collapsed="false">
      <c r="A477" s="30" t="s">
        <v>16</v>
      </c>
      <c r="B477" s="33" t="s">
        <v>503</v>
      </c>
      <c r="C477" s="30" t="n">
        <v>135</v>
      </c>
      <c r="D477" s="4" t="n">
        <v>501041.77</v>
      </c>
      <c r="E477" s="34" t="n">
        <v>63050</v>
      </c>
      <c r="F477" s="35" t="n">
        <f aca="false">(C477*D477)/E477</f>
        <v>1072.80949960349</v>
      </c>
      <c r="G477" s="36" t="n">
        <f aca="false">F477/$F$494</f>
        <v>5.85667313208926E-005</v>
      </c>
      <c r="H477" s="32" t="n">
        <f aca="false">D477/E477</f>
        <v>7.94673703409992</v>
      </c>
      <c r="I477" s="37" t="n">
        <f aca="false">(H477-11)*C477</f>
        <v>-412.190500396511</v>
      </c>
      <c r="J477" s="32" t="n">
        <f aca="false">IF(I477&gt;0,I477,0)</f>
        <v>0</v>
      </c>
      <c r="K477" s="32" t="n">
        <f aca="false">J477/$J$494</f>
        <v>0</v>
      </c>
      <c r="L477" s="38" t="n">
        <f aca="false">$B$501*G477</f>
        <v>11661.785343825</v>
      </c>
      <c r="M477" s="4" t="n">
        <f aca="false">$G$501*K477</f>
        <v>0</v>
      </c>
      <c r="N477" s="39" t="n">
        <f aca="false">L477+M477</f>
        <v>11661.785343825</v>
      </c>
      <c r="O477" s="32"/>
      <c r="P477" s="32"/>
      <c r="Q477" s="32"/>
    </row>
    <row r="478" s="30" customFormat="true" ht="13.8" hidden="false" customHeight="false" outlineLevel="0" collapsed="false">
      <c r="A478" s="30" t="s">
        <v>50</v>
      </c>
      <c r="B478" s="33" t="s">
        <v>504</v>
      </c>
      <c r="C478" s="30" t="n">
        <v>3894</v>
      </c>
      <c r="D478" s="4" t="n">
        <v>4877767.72</v>
      </c>
      <c r="E478" s="34" t="n">
        <v>335950</v>
      </c>
      <c r="F478" s="35" t="n">
        <f aca="false">(C478*D478)/E478</f>
        <v>56538.2571861289</v>
      </c>
      <c r="G478" s="36" t="n">
        <f aca="false">F478/$F$494</f>
        <v>0.00308653206295748</v>
      </c>
      <c r="H478" s="32" t="n">
        <f aca="false">D478/E478</f>
        <v>14.519326447388</v>
      </c>
      <c r="I478" s="37" t="n">
        <f aca="false">(H478-11)*C478</f>
        <v>13704.2571861289</v>
      </c>
      <c r="J478" s="32" t="n">
        <f aca="false">IF(I478&gt;0,I478,0)</f>
        <v>13704.2571861289</v>
      </c>
      <c r="K478" s="32" t="n">
        <f aca="false">J478/$J$494</f>
        <v>0.00363689949352067</v>
      </c>
      <c r="L478" s="38" t="n">
        <f aca="false">$B$501*G478</f>
        <v>614589.094580441</v>
      </c>
      <c r="M478" s="4" t="n">
        <f aca="false">$G$501*K478</f>
        <v>195592.10925609</v>
      </c>
      <c r="N478" s="39" t="n">
        <f aca="false">L478+M478</f>
        <v>810181.203836531</v>
      </c>
      <c r="O478" s="32"/>
      <c r="P478" s="32"/>
      <c r="Q478" s="32"/>
    </row>
    <row r="479" s="30" customFormat="true" ht="13.8" hidden="false" customHeight="false" outlineLevel="0" collapsed="false">
      <c r="A479" s="30" t="s">
        <v>53</v>
      </c>
      <c r="B479" s="33" t="s">
        <v>505</v>
      </c>
      <c r="C479" s="30" t="n">
        <v>18770</v>
      </c>
      <c r="D479" s="4" t="n">
        <v>33607112.78</v>
      </c>
      <c r="E479" s="34" t="n">
        <v>2914100</v>
      </c>
      <c r="F479" s="35" t="n">
        <f aca="false">(C479*D479)/E479</f>
        <v>216466.664452352</v>
      </c>
      <c r="G479" s="36" t="n">
        <f aca="false">F479/$F$494</f>
        <v>0.0118173310187843</v>
      </c>
      <c r="H479" s="32" t="n">
        <f aca="false">D479/E479</f>
        <v>11.5325873442915</v>
      </c>
      <c r="I479" s="37" t="n">
        <f aca="false">(H479-11)*C479</f>
        <v>9996.66445235235</v>
      </c>
      <c r="J479" s="32" t="n">
        <f aca="false">IF(I479&gt;0,I479,0)</f>
        <v>9996.66445235235</v>
      </c>
      <c r="K479" s="32" t="n">
        <f aca="false">J479/$J$494</f>
        <v>0.00265296129442578</v>
      </c>
      <c r="L479" s="38" t="n">
        <f aca="false">$B$501*G479</f>
        <v>2353062.47369187</v>
      </c>
      <c r="M479" s="4" t="n">
        <f aca="false">$G$501*K479</f>
        <v>142676.006382896</v>
      </c>
      <c r="N479" s="39" t="n">
        <f aca="false">L479+M479</f>
        <v>2495738.48007476</v>
      </c>
      <c r="O479" s="32"/>
      <c r="P479" s="32"/>
      <c r="Q479" s="32"/>
    </row>
    <row r="480" s="30" customFormat="true" ht="13.8" hidden="false" customHeight="false" outlineLevel="0" collapsed="false">
      <c r="A480" s="30" t="s">
        <v>22</v>
      </c>
      <c r="B480" s="33" t="s">
        <v>506</v>
      </c>
      <c r="C480" s="30" t="n">
        <v>2659</v>
      </c>
      <c r="D480" s="4" t="n">
        <v>4378465</v>
      </c>
      <c r="E480" s="34" t="n">
        <v>391200</v>
      </c>
      <c r="F480" s="35" t="n">
        <f aca="false">(C480*D480)/E480</f>
        <v>29760.5788215746</v>
      </c>
      <c r="G480" s="36" t="n">
        <f aca="false">F480/$F$494</f>
        <v>0.00162468716434895</v>
      </c>
      <c r="H480" s="32" t="n">
        <f aca="false">D480/E480</f>
        <v>11.192395194274</v>
      </c>
      <c r="I480" s="37" t="n">
        <f aca="false">(H480-11)*C480</f>
        <v>511.578821574644</v>
      </c>
      <c r="J480" s="32" t="n">
        <f aca="false">IF(I480&gt;0,I480,0)</f>
        <v>511.578821574644</v>
      </c>
      <c r="K480" s="32" t="n">
        <f aca="false">J480/$J$494</f>
        <v>0.000135765166386686</v>
      </c>
      <c r="L480" s="38" t="n">
        <f aca="false">$B$501*G480</f>
        <v>323507.092408728</v>
      </c>
      <c r="M480" s="4" t="n">
        <f aca="false">$G$501*K480</f>
        <v>7301.43775058515</v>
      </c>
      <c r="N480" s="39" t="n">
        <f aca="false">L480+M480</f>
        <v>330808.530159313</v>
      </c>
      <c r="O480" s="32"/>
      <c r="P480" s="32"/>
      <c r="Q480" s="32"/>
    </row>
    <row r="481" s="30" customFormat="true" ht="13.8" hidden="false" customHeight="false" outlineLevel="0" collapsed="false">
      <c r="A481" s="30" t="s">
        <v>30</v>
      </c>
      <c r="B481" s="33" t="s">
        <v>507</v>
      </c>
      <c r="C481" s="30" t="n">
        <v>393</v>
      </c>
      <c r="D481" s="4" t="n">
        <v>421673.15</v>
      </c>
      <c r="E481" s="34" t="n">
        <v>27800</v>
      </c>
      <c r="F481" s="35" t="n">
        <f aca="false">(C481*D481)/E481</f>
        <v>5961.06287589928</v>
      </c>
      <c r="G481" s="36" t="n">
        <f aca="false">F481/$F$494</f>
        <v>0.000325425872877501</v>
      </c>
      <c r="H481" s="32" t="n">
        <f aca="false">D481/E481</f>
        <v>15.1680989208633</v>
      </c>
      <c r="I481" s="37" t="n">
        <f aca="false">(H481-11)*C481</f>
        <v>1638.06287589928</v>
      </c>
      <c r="J481" s="32" t="n">
        <f aca="false">IF(I481&gt;0,I481,0)</f>
        <v>1638.06287589928</v>
      </c>
      <c r="K481" s="32" t="n">
        <f aca="false">J481/$J$494</f>
        <v>0.000434716742600475</v>
      </c>
      <c r="L481" s="38" t="n">
        <f aca="false">$B$501*G481</f>
        <v>64798.6764709622</v>
      </c>
      <c r="M481" s="4" t="n">
        <f aca="false">$G$501*K481</f>
        <v>23379.025118963</v>
      </c>
      <c r="N481" s="39" t="n">
        <f aca="false">L481+M481</f>
        <v>88177.7015899252</v>
      </c>
      <c r="O481" s="32"/>
      <c r="P481" s="32"/>
      <c r="Q481" s="32"/>
    </row>
    <row r="482" s="30" customFormat="true" ht="13.8" hidden="false" customHeight="false" outlineLevel="0" collapsed="false">
      <c r="A482" s="30" t="s">
        <v>22</v>
      </c>
      <c r="B482" s="33" t="s">
        <v>508</v>
      </c>
      <c r="C482" s="30" t="n">
        <v>8004</v>
      </c>
      <c r="D482" s="4" t="n">
        <v>12505966.98</v>
      </c>
      <c r="E482" s="34" t="n">
        <v>822150</v>
      </c>
      <c r="F482" s="35" t="n">
        <f aca="false">(C482*D482)/E482</f>
        <v>121751.212926984</v>
      </c>
      <c r="G482" s="36" t="n">
        <f aca="false">F482/$F$494</f>
        <v>0.00664663258306617</v>
      </c>
      <c r="H482" s="32" t="n">
        <f aca="false">D482/E482</f>
        <v>15.2112959678891</v>
      </c>
      <c r="I482" s="37" t="n">
        <f aca="false">(H482-11)*C482</f>
        <v>33707.2129269841</v>
      </c>
      <c r="J482" s="32" t="n">
        <f aca="false">IF(I482&gt;0,I482,0)</f>
        <v>33707.2129269841</v>
      </c>
      <c r="K482" s="32" t="n">
        <f aca="false">J482/$J$494</f>
        <v>0.00894537689691232</v>
      </c>
      <c r="L482" s="38" t="n">
        <f aca="false">$B$501*G482</f>
        <v>1323474.96086639</v>
      </c>
      <c r="M482" s="4" t="n">
        <f aca="false">$G$501*K482</f>
        <v>481081.519705139</v>
      </c>
      <c r="N482" s="39" t="n">
        <f aca="false">L482+M482</f>
        <v>1804556.48057153</v>
      </c>
      <c r="O482" s="32"/>
      <c r="P482" s="32"/>
      <c r="Q482" s="32"/>
    </row>
    <row r="483" s="30" customFormat="true" ht="13.8" hidden="false" customHeight="false" outlineLevel="0" collapsed="false">
      <c r="A483" s="30" t="s">
        <v>32</v>
      </c>
      <c r="B483" s="33" t="s">
        <v>509</v>
      </c>
      <c r="C483" s="30" t="n">
        <v>453</v>
      </c>
      <c r="D483" s="4" t="n">
        <v>1742524.68</v>
      </c>
      <c r="E483" s="34" t="n">
        <v>218400</v>
      </c>
      <c r="F483" s="35" t="n">
        <f aca="false">(C483*D483)/E483</f>
        <v>3614.30256428571</v>
      </c>
      <c r="G483" s="36" t="n">
        <f aca="false">F483/$F$494</f>
        <v>0.000197311719623261</v>
      </c>
      <c r="H483" s="32" t="n">
        <f aca="false">D483/E483</f>
        <v>7.97859285714286</v>
      </c>
      <c r="I483" s="37" t="n">
        <f aca="false">(H483-11)*C483</f>
        <v>-1368.69743571429</v>
      </c>
      <c r="J483" s="32" t="n">
        <f aca="false">IF(I483&gt;0,I483,0)</f>
        <v>0</v>
      </c>
      <c r="K483" s="32" t="n">
        <f aca="false">J483/$J$494</f>
        <v>0</v>
      </c>
      <c r="L483" s="38" t="n">
        <f aca="false">$B$501*G483</f>
        <v>39288.634830242</v>
      </c>
      <c r="M483" s="4" t="n">
        <f aca="false">$G$501*K483</f>
        <v>0</v>
      </c>
      <c r="N483" s="39" t="n">
        <f aca="false">L483+M483</f>
        <v>39288.634830242</v>
      </c>
      <c r="O483" s="32"/>
      <c r="P483" s="32"/>
      <c r="Q483" s="32"/>
    </row>
    <row r="484" s="30" customFormat="true" ht="13.8" hidden="false" customHeight="false" outlineLevel="0" collapsed="false">
      <c r="A484" s="30" t="s">
        <v>62</v>
      </c>
      <c r="B484" s="33" t="s">
        <v>510</v>
      </c>
      <c r="C484" s="30" t="n">
        <v>3851</v>
      </c>
      <c r="D484" s="4" t="n">
        <v>4399858.47</v>
      </c>
      <c r="E484" s="34" t="n">
        <v>351600</v>
      </c>
      <c r="F484" s="35" t="n">
        <f aca="false">(C484*D484)/E484</f>
        <v>48190.7137883106</v>
      </c>
      <c r="G484" s="36" t="n">
        <f aca="false">F484/$F$494</f>
        <v>0.00263082363424743</v>
      </c>
      <c r="H484" s="32" t="n">
        <f aca="false">D484/E484</f>
        <v>12.5138181740614</v>
      </c>
      <c r="I484" s="37" t="n">
        <f aca="false">(H484-11)*C484</f>
        <v>5829.71378831058</v>
      </c>
      <c r="J484" s="32" t="n">
        <f aca="false">IF(I484&gt;0,I484,0)</f>
        <v>5829.71378831058</v>
      </c>
      <c r="K484" s="32" t="n">
        <f aca="false">J484/$J$494</f>
        <v>0.00154711655189436</v>
      </c>
      <c r="L484" s="38" t="n">
        <f aca="false">$B$501*G484</f>
        <v>523848.604969191</v>
      </c>
      <c r="M484" s="4" t="n">
        <f aca="false">$G$501*K484</f>
        <v>83203.7811848061</v>
      </c>
      <c r="N484" s="39" t="n">
        <f aca="false">L484+M484</f>
        <v>607052.386153997</v>
      </c>
      <c r="O484" s="32"/>
      <c r="P484" s="32"/>
      <c r="Q484" s="32"/>
    </row>
    <row r="485" s="30" customFormat="true" ht="13.8" hidden="false" customHeight="false" outlineLevel="0" collapsed="false">
      <c r="A485" s="30" t="s">
        <v>26</v>
      </c>
      <c r="B485" s="33" t="s">
        <v>511</v>
      </c>
      <c r="C485" s="30" t="n">
        <v>192</v>
      </c>
      <c r="D485" s="4" t="n">
        <v>393385.68</v>
      </c>
      <c r="E485" s="34" t="n">
        <v>39050</v>
      </c>
      <c r="F485" s="35" t="n">
        <f aca="false">(C485*D485)/E485</f>
        <v>1934.18823457106</v>
      </c>
      <c r="G485" s="36" t="n">
        <f aca="false">F485/$F$494</f>
        <v>0.000105591051067336</v>
      </c>
      <c r="H485" s="32" t="n">
        <f aca="false">D485/E485</f>
        <v>10.0738970550576</v>
      </c>
      <c r="I485" s="37" t="n">
        <f aca="false">(H485-11)*C485</f>
        <v>-177.811765428937</v>
      </c>
      <c r="J485" s="32" t="n">
        <f aca="false">IF(I485&gt;0,I485,0)</f>
        <v>0</v>
      </c>
      <c r="K485" s="32" t="n">
        <f aca="false">J485/$J$494</f>
        <v>0</v>
      </c>
      <c r="L485" s="38" t="n">
        <f aca="false">$B$501*G485</f>
        <v>21025.2500695196</v>
      </c>
      <c r="M485" s="4" t="n">
        <f aca="false">$G$501*K485</f>
        <v>0</v>
      </c>
      <c r="N485" s="39" t="n">
        <f aca="false">L485+M485</f>
        <v>21025.2500695196</v>
      </c>
      <c r="O485" s="32"/>
      <c r="P485" s="32"/>
      <c r="Q485" s="32"/>
    </row>
    <row r="486" s="30" customFormat="true" ht="13.8" hidden="false" customHeight="false" outlineLevel="0" collapsed="false">
      <c r="A486" s="30" t="s">
        <v>22</v>
      </c>
      <c r="B486" s="33" t="s">
        <v>512</v>
      </c>
      <c r="C486" s="30" t="n">
        <v>6065</v>
      </c>
      <c r="D486" s="4" t="n">
        <v>12280360.595</v>
      </c>
      <c r="E486" s="34" t="n">
        <v>824050</v>
      </c>
      <c r="F486" s="35" t="n">
        <f aca="false">(C486*D486)/E486</f>
        <v>90383.3347596323</v>
      </c>
      <c r="G486" s="36" t="n">
        <f aca="false">F486/$F$494</f>
        <v>0.00493419986000324</v>
      </c>
      <c r="H486" s="32" t="n">
        <f aca="false">D486/E486</f>
        <v>14.9024459620169</v>
      </c>
      <c r="I486" s="37" t="n">
        <f aca="false">(H486-11)*C486</f>
        <v>23668.3347596323</v>
      </c>
      <c r="J486" s="32" t="n">
        <f aca="false">IF(I486&gt;0,I486,0)</f>
        <v>23668.3347596323</v>
      </c>
      <c r="K486" s="32" t="n">
        <f aca="false">J486/$J$494</f>
        <v>0.00628121273051645</v>
      </c>
      <c r="L486" s="38" t="n">
        <f aca="false">$B$501*G486</f>
        <v>982496.006062097</v>
      </c>
      <c r="M486" s="4" t="n">
        <f aca="false">$G$501*K486</f>
        <v>337803.023931965</v>
      </c>
      <c r="N486" s="39" t="n">
        <f aca="false">L486+M486</f>
        <v>1320299.02999406</v>
      </c>
      <c r="O486" s="32"/>
      <c r="P486" s="32"/>
      <c r="Q486" s="32"/>
    </row>
    <row r="487" s="30" customFormat="true" ht="13.8" hidden="false" customHeight="false" outlineLevel="0" collapsed="false">
      <c r="A487" s="30" t="s">
        <v>28</v>
      </c>
      <c r="B487" s="33" t="s">
        <v>513</v>
      </c>
      <c r="C487" s="30" t="n">
        <v>3793</v>
      </c>
      <c r="D487" s="4" t="n">
        <v>9145417.504</v>
      </c>
      <c r="E487" s="34" t="n">
        <v>586500</v>
      </c>
      <c r="F487" s="35" t="n">
        <f aca="false">(C487*D487)/E487</f>
        <v>59145.0444887843</v>
      </c>
      <c r="G487" s="36" t="n">
        <f aca="false">F487/$F$494</f>
        <v>0.00322884158913315</v>
      </c>
      <c r="H487" s="32" t="n">
        <f aca="false">D487/E487</f>
        <v>15.5932097254902</v>
      </c>
      <c r="I487" s="37" t="n">
        <f aca="false">(H487-11)*C487</f>
        <v>17422.0444887843</v>
      </c>
      <c r="J487" s="32" t="n">
        <f aca="false">IF(I487&gt;0,I487,0)</f>
        <v>17422.0444887843</v>
      </c>
      <c r="K487" s="32" t="n">
        <f aca="false">J487/$J$494</f>
        <v>0.00462354317470691</v>
      </c>
      <c r="L487" s="38" t="n">
        <f aca="false">$B$501*G487</f>
        <v>642925.713497231</v>
      </c>
      <c r="M487" s="4" t="n">
        <f aca="false">$G$501*K487</f>
        <v>248653.712699136</v>
      </c>
      <c r="N487" s="39" t="n">
        <f aca="false">L487+M487</f>
        <v>891579.426196367</v>
      </c>
      <c r="O487" s="32"/>
      <c r="P487" s="32"/>
      <c r="Q487" s="32"/>
    </row>
    <row r="488" s="30" customFormat="true" ht="13.8" hidden="false" customHeight="false" outlineLevel="0" collapsed="false">
      <c r="A488" s="30" t="s">
        <v>26</v>
      </c>
      <c r="B488" s="33" t="s">
        <v>514</v>
      </c>
      <c r="C488" s="30" t="n">
        <v>1213</v>
      </c>
      <c r="D488" s="4" t="n">
        <v>1103467.31</v>
      </c>
      <c r="E488" s="34" t="n">
        <v>70300</v>
      </c>
      <c r="F488" s="35" t="n">
        <f aca="false">(C488*D488)/E488</f>
        <v>19039.9124755334</v>
      </c>
      <c r="G488" s="36" t="n">
        <f aca="false">F488/$F$494</f>
        <v>0.00103942539541272</v>
      </c>
      <c r="H488" s="32" t="n">
        <f aca="false">D488/E488</f>
        <v>15.6965477951636</v>
      </c>
      <c r="I488" s="37" t="n">
        <f aca="false">(H488-11)*C488</f>
        <v>5696.91247553343</v>
      </c>
      <c r="J488" s="32" t="n">
        <f aca="false">IF(I488&gt;0,I488,0)</f>
        <v>5696.91247553343</v>
      </c>
      <c r="K488" s="32" t="n">
        <f aca="false">J488/$J$494</f>
        <v>0.00151187312201572</v>
      </c>
      <c r="L488" s="38" t="n">
        <f aca="false">$B$501*G488</f>
        <v>206969.990792356</v>
      </c>
      <c r="M488" s="4" t="n">
        <f aca="false">$G$501*K488</f>
        <v>81308.3928740591</v>
      </c>
      <c r="N488" s="39" t="n">
        <f aca="false">L488+M488</f>
        <v>288278.383666415</v>
      </c>
      <c r="O488" s="32"/>
      <c r="P488" s="32"/>
      <c r="Q488" s="32"/>
    </row>
    <row r="489" s="30" customFormat="true" ht="13.8" hidden="false" customHeight="false" outlineLevel="0" collapsed="false">
      <c r="A489" s="30" t="s">
        <v>35</v>
      </c>
      <c r="B489" s="33" t="s">
        <v>515</v>
      </c>
      <c r="C489" s="30" t="n">
        <v>1365</v>
      </c>
      <c r="D489" s="4" t="n">
        <v>2798320.08</v>
      </c>
      <c r="E489" s="34" t="n">
        <v>264850</v>
      </c>
      <c r="F489" s="35" t="n">
        <f aca="false">(C489*D489)/E489</f>
        <v>14422.1518187653</v>
      </c>
      <c r="G489" s="36" t="n">
        <f aca="false">F489/$F$494</f>
        <v>0.000787332970998988</v>
      </c>
      <c r="H489" s="32" t="n">
        <f aca="false">D489/E489</f>
        <v>10.5656789881065</v>
      </c>
      <c r="I489" s="37" t="n">
        <f aca="false">(H489-11)*C489</f>
        <v>-592.848181234662</v>
      </c>
      <c r="J489" s="32" t="n">
        <f aca="false">IF(I489&gt;0,I489,0)</f>
        <v>0</v>
      </c>
      <c r="K489" s="32" t="n">
        <f aca="false">J489/$J$494</f>
        <v>0</v>
      </c>
      <c r="L489" s="38" t="n">
        <f aca="false">$B$501*G489</f>
        <v>156773.442786122</v>
      </c>
      <c r="M489" s="4" t="n">
        <f aca="false">$G$501*K489</f>
        <v>0</v>
      </c>
      <c r="N489" s="39" t="n">
        <f aca="false">L489+M489</f>
        <v>156773.442786122</v>
      </c>
      <c r="O489" s="32"/>
      <c r="P489" s="32"/>
      <c r="Q489" s="32"/>
    </row>
    <row r="490" s="30" customFormat="true" ht="13.8" hidden="false" customHeight="false" outlineLevel="0" collapsed="false">
      <c r="A490" s="30" t="s">
        <v>30</v>
      </c>
      <c r="B490" s="33" t="s">
        <v>516</v>
      </c>
      <c r="C490" s="30" t="n">
        <v>202</v>
      </c>
      <c r="D490" s="4" t="n">
        <v>476375.07</v>
      </c>
      <c r="E490" s="34" t="n">
        <v>40150</v>
      </c>
      <c r="F490" s="35" t="n">
        <f aca="false">(C490*D490)/E490</f>
        <v>2396.70645429639</v>
      </c>
      <c r="G490" s="36" t="n">
        <f aca="false">F490/$F$494</f>
        <v>0.000130840809123806</v>
      </c>
      <c r="H490" s="32" t="n">
        <f aca="false">D490/E490</f>
        <v>11.8648834371108</v>
      </c>
      <c r="I490" s="37" t="n">
        <f aca="false">(H490-11)*C490</f>
        <v>174.706454296389</v>
      </c>
      <c r="J490" s="32" t="n">
        <f aca="false">IF(I490&gt;0,I490,0)</f>
        <v>174.706454296389</v>
      </c>
      <c r="K490" s="32" t="n">
        <f aca="false">J490/$J$494</f>
        <v>4.63644111837345E-005</v>
      </c>
      <c r="L490" s="38" t="n">
        <f aca="false">$B$501*G490</f>
        <v>26052.9723240656</v>
      </c>
      <c r="M490" s="4" t="n">
        <f aca="false">$G$501*K490</f>
        <v>2493.47362884218</v>
      </c>
      <c r="N490" s="39" t="n">
        <f aca="false">L490+M490</f>
        <v>28546.4459529077</v>
      </c>
      <c r="O490" s="32"/>
      <c r="P490" s="32"/>
      <c r="Q490" s="32"/>
    </row>
    <row r="491" s="30" customFormat="true" ht="13.8" hidden="false" customHeight="false" outlineLevel="0" collapsed="false">
      <c r="A491" s="30" t="s">
        <v>41</v>
      </c>
      <c r="B491" s="33" t="s">
        <v>517</v>
      </c>
      <c r="C491" s="30" t="n">
        <v>3146</v>
      </c>
      <c r="D491" s="4" t="n">
        <v>5756290.54</v>
      </c>
      <c r="E491" s="34" t="n">
        <v>526200</v>
      </c>
      <c r="F491" s="35" t="n">
        <f aca="false">(C491*D491)/E491</f>
        <v>34415.222422729</v>
      </c>
      <c r="G491" s="36" t="n">
        <f aca="false">F491/$F$494</f>
        <v>0.00187879309954441</v>
      </c>
      <c r="H491" s="32" t="n">
        <f aca="false">D491/E491</f>
        <v>10.9393586849107</v>
      </c>
      <c r="I491" s="37" t="n">
        <f aca="false">(H491-11)*C491</f>
        <v>-190.777577271002</v>
      </c>
      <c r="J491" s="32" t="n">
        <f aca="false">IF(I491&gt;0,I491,0)</f>
        <v>0</v>
      </c>
      <c r="K491" s="32" t="n">
        <f aca="false">J491/$J$494</f>
        <v>0</v>
      </c>
      <c r="L491" s="38" t="n">
        <f aca="false">$B$501*G491</f>
        <v>374104.569918698</v>
      </c>
      <c r="M491" s="4" t="n">
        <f aca="false">$G$501*K491</f>
        <v>0</v>
      </c>
      <c r="N491" s="39" t="n">
        <f aca="false">L491+M491</f>
        <v>374104.569918698</v>
      </c>
      <c r="O491" s="32"/>
      <c r="P491" s="32"/>
      <c r="Q491" s="32"/>
    </row>
    <row r="492" s="30" customFormat="true" ht="13.8" hidden="false" customHeight="false" outlineLevel="0" collapsed="false">
      <c r="A492" s="30" t="s">
        <v>53</v>
      </c>
      <c r="B492" s="33" t="s">
        <v>518</v>
      </c>
      <c r="C492" s="30" t="n">
        <v>8983</v>
      </c>
      <c r="D492" s="4" t="n">
        <v>32906475.94</v>
      </c>
      <c r="E492" s="34" t="n">
        <v>2450100</v>
      </c>
      <c r="F492" s="35" t="n">
        <f aca="false">(C492*D492)/E492</f>
        <v>120647.676980131</v>
      </c>
      <c r="G492" s="36" t="n">
        <f aca="false">F492/$F$494</f>
        <v>0.00658638843596815</v>
      </c>
      <c r="H492" s="32" t="n">
        <f aca="false">D492/E492</f>
        <v>13.4306664789192</v>
      </c>
      <c r="I492" s="37" t="n">
        <f aca="false">(H492-11)*C492</f>
        <v>21834.6769801314</v>
      </c>
      <c r="J492" s="32" t="n">
        <f aca="false">IF(I492&gt;0,I492,0)</f>
        <v>21834.6769801314</v>
      </c>
      <c r="K492" s="32" t="n">
        <f aca="false">J492/$J$494</f>
        <v>0.00579458810292941</v>
      </c>
      <c r="L492" s="38" t="n">
        <f aca="false">$B$501*G492</f>
        <v>1311479.16912876</v>
      </c>
      <c r="M492" s="4" t="n">
        <f aca="false">$G$501*K492</f>
        <v>311632.397689674</v>
      </c>
      <c r="N492" s="39" t="n">
        <f aca="false">L492+M492</f>
        <v>1623111.56681843</v>
      </c>
      <c r="O492" s="32"/>
      <c r="P492" s="32"/>
      <c r="Q492" s="32"/>
    </row>
    <row r="493" s="30" customFormat="true" ht="13.8" hidden="false" customHeight="false" outlineLevel="0" collapsed="false">
      <c r="A493" s="30" t="s">
        <v>18</v>
      </c>
      <c r="B493" s="33" t="s">
        <v>519</v>
      </c>
      <c r="C493" s="30" t="n">
        <v>13844</v>
      </c>
      <c r="D493" s="4" t="n">
        <v>54731977.44</v>
      </c>
      <c r="E493" s="34" t="n">
        <v>5946500</v>
      </c>
      <c r="F493" s="35" t="n">
        <f aca="false">(C493*D493)/E493</f>
        <v>127421.087308393</v>
      </c>
      <c r="G493" s="36" t="n">
        <f aca="false">F493/$F$494</f>
        <v>0.00695616191669151</v>
      </c>
      <c r="H493" s="32" t="n">
        <f aca="false">D493/E493</f>
        <v>9.20406582695703</v>
      </c>
      <c r="I493" s="37" t="n">
        <f aca="false">(H493-11)*C493</f>
        <v>-24862.9126916068</v>
      </c>
      <c r="J493" s="32" t="n">
        <f aca="false">IF(I493&gt;0,I493,0)</f>
        <v>0</v>
      </c>
      <c r="K493" s="32" t="n">
        <f aca="false">J493/$J$494</f>
        <v>0</v>
      </c>
      <c r="L493" s="38" t="n">
        <f aca="false">$B$501*G493</f>
        <v>1385108.32446625</v>
      </c>
      <c r="M493" s="4" t="n">
        <f aca="false">$G$501*K493</f>
        <v>0</v>
      </c>
      <c r="N493" s="39" t="n">
        <f aca="false">L493+M493</f>
        <v>1385108.32446625</v>
      </c>
      <c r="O493" s="32"/>
      <c r="P493" s="32"/>
      <c r="Q493" s="32"/>
    </row>
    <row r="494" s="30" customFormat="true" ht="14.4" hidden="false" customHeight="false" outlineLevel="0" collapsed="false">
      <c r="A494" s="40" t="s">
        <v>520</v>
      </c>
      <c r="B494" s="41"/>
      <c r="C494" s="30" t="n">
        <v>1372246</v>
      </c>
      <c r="D494" s="42" t="n">
        <f aca="false">SUM(D7:D493)</f>
        <v>2761948861.9062</v>
      </c>
      <c r="E494" s="43" t="n">
        <f aca="false">SUM(E7:E493)</f>
        <v>233899750</v>
      </c>
      <c r="F494" s="44" t="n">
        <f aca="false">SUM(F7:F493)</f>
        <v>18317728.7754965</v>
      </c>
      <c r="G494" s="45" t="n">
        <f aca="false">SUM(G7:G493)</f>
        <v>1</v>
      </c>
      <c r="H494" s="46"/>
      <c r="I494" s="46"/>
      <c r="J494" s="46" t="n">
        <f aca="false">SUM(J7:J493)</f>
        <v>3768115.45398594</v>
      </c>
      <c r="K494" s="46" t="n">
        <f aca="false">SUM(K7:K493)</f>
        <v>1</v>
      </c>
      <c r="L494" s="47" t="n">
        <f aca="false">SUM(L7:L493)</f>
        <v>199119621</v>
      </c>
      <c r="M494" s="48" t="n">
        <f aca="false">SUM(M7:M493)</f>
        <v>53779905</v>
      </c>
      <c r="N494" s="49" t="n">
        <f aca="false">L494+M494</f>
        <v>252899526</v>
      </c>
      <c r="O494" s="32"/>
      <c r="P494" s="32"/>
      <c r="Q494" s="32"/>
    </row>
    <row r="495" customFormat="false" ht="13.8" hidden="false" customHeight="false" outlineLevel="0" collapsed="false">
      <c r="C495" s="15"/>
      <c r="D495" s="30"/>
      <c r="E495" s="30"/>
      <c r="F495" s="30"/>
      <c r="G495" s="30"/>
      <c r="H495" s="30"/>
      <c r="I495" s="30"/>
      <c r="J495" s="30"/>
      <c r="K495" s="30"/>
      <c r="L495" s="4"/>
      <c r="M495" s="4"/>
      <c r="N495" s="4"/>
    </row>
    <row r="496" customFormat="false" ht="14.4" hidden="false" customHeight="false" outlineLevel="0" collapsed="false">
      <c r="B496" s="50"/>
      <c r="C496" s="5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51"/>
    </row>
    <row r="497" customFormat="false" ht="13.8" hidden="false" customHeight="false" outlineLevel="0" collapsed="false">
      <c r="B497" s="52" t="s">
        <v>521</v>
      </c>
      <c r="C497" s="53"/>
      <c r="D497" s="54"/>
      <c r="E497" s="54"/>
      <c r="F497" s="54"/>
      <c r="G497" s="54"/>
      <c r="H497" s="54"/>
      <c r="I497" s="54"/>
      <c r="J497" s="54"/>
      <c r="K497" s="54"/>
      <c r="L497" s="55"/>
      <c r="M497" s="30"/>
      <c r="N497" s="30"/>
    </row>
    <row r="498" customFormat="false" ht="13.8" hidden="false" customHeight="false" outlineLevel="0" collapsed="false">
      <c r="B498" s="56" t="s">
        <v>522</v>
      </c>
      <c r="C498" s="57"/>
      <c r="D498" s="58"/>
      <c r="E498" s="58"/>
      <c r="F498" s="58"/>
      <c r="G498" s="58"/>
      <c r="H498" s="58"/>
      <c r="I498" s="58"/>
      <c r="J498" s="58"/>
      <c r="K498" s="58"/>
      <c r="L498" s="59"/>
      <c r="M498" s="30"/>
      <c r="N498" s="30"/>
    </row>
    <row r="499" customFormat="false" ht="13.8" hidden="false" customHeight="false" outlineLevel="0" collapsed="false">
      <c r="B499" s="60"/>
      <c r="C499" s="61"/>
      <c r="D499" s="58"/>
      <c r="E499" s="58" t="s">
        <v>523</v>
      </c>
      <c r="F499" s="58"/>
      <c r="G499" s="2" t="n">
        <f aca="false">248899526-B501</f>
        <v>49779905</v>
      </c>
      <c r="H499" s="58"/>
      <c r="I499" s="58"/>
      <c r="J499" s="58"/>
      <c r="K499" s="58"/>
      <c r="L499" s="62"/>
      <c r="M499" s="30"/>
      <c r="N499" s="30"/>
    </row>
    <row r="500" customFormat="false" ht="13.8" hidden="false" customHeight="false" outlineLevel="0" collapsed="false">
      <c r="B500" s="63"/>
      <c r="C500" s="50"/>
      <c r="D500" s="58"/>
      <c r="E500" s="58" t="s">
        <v>524</v>
      </c>
      <c r="F500" s="58"/>
      <c r="G500" s="2" t="n">
        <v>4000000</v>
      </c>
      <c r="H500" s="58"/>
      <c r="I500" s="58"/>
      <c r="J500" s="58"/>
      <c r="K500" s="58"/>
      <c r="L500" s="64" t="s">
        <v>525</v>
      </c>
      <c r="M500" s="30"/>
      <c r="N500" s="30"/>
    </row>
    <row r="501" customFormat="false" ht="14.4" hidden="false" customHeight="false" outlineLevel="0" collapsed="false">
      <c r="A501" s="65"/>
      <c r="B501" s="66" t="n">
        <v>199119621</v>
      </c>
      <c r="C501" s="67" t="s">
        <v>526</v>
      </c>
      <c r="D501" s="68"/>
      <c r="E501" s="69" t="s">
        <v>527</v>
      </c>
      <c r="F501" s="70"/>
      <c r="G501" s="71" t="n">
        <f aca="false">SUM(G499+G500)</f>
        <v>53779905</v>
      </c>
      <c r="H501" s="70"/>
      <c r="I501" s="72"/>
      <c r="J501" s="70"/>
      <c r="K501" s="71"/>
      <c r="L501" s="73" t="n">
        <f aca="false">G501+B501</f>
        <v>252899526</v>
      </c>
      <c r="M501" s="30"/>
      <c r="N501" s="30"/>
    </row>
    <row r="502" customFormat="false" ht="12.15" hidden="false" customHeight="true" outlineLevel="0" collapsed="false">
      <c r="B502" s="50"/>
      <c r="C502" s="5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</row>
    <row r="503" customFormat="false" ht="13.8" hidden="false" customHeight="false" outlineLevel="0" collapsed="false">
      <c r="A503" s="74"/>
      <c r="B503" s="74" t="s">
        <v>528</v>
      </c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</row>
    <row r="504" customFormat="false" ht="13.8" hidden="false" customHeight="false" outlineLevel="0" collapsed="false">
      <c r="A504" s="75"/>
      <c r="B504" s="75" t="s">
        <v>529</v>
      </c>
      <c r="C504" s="76"/>
      <c r="D504" s="30"/>
      <c r="E504" s="30"/>
      <c r="F504" s="30"/>
      <c r="G504" s="30"/>
      <c r="H504" s="30"/>
      <c r="I504" s="30"/>
      <c r="J504" s="30"/>
      <c r="K504" s="30"/>
      <c r="L504" s="77"/>
      <c r="M504" s="30"/>
      <c r="N504" s="30"/>
    </row>
    <row r="505" customFormat="false" ht="13.8" hidden="false" customHeight="false" outlineLevel="0" collapsed="false">
      <c r="A505" s="75"/>
      <c r="B505" s="75" t="s">
        <v>530</v>
      </c>
      <c r="C505" s="76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</row>
    <row r="506" customFormat="false" ht="13.8" hidden="false" customHeight="false" outlineLevel="0" collapsed="false">
      <c r="A506" s="78"/>
      <c r="B506" s="78" t="s">
        <v>531</v>
      </c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</row>
    <row r="507" s="14" customFormat="true" ht="14.4" hidden="false" customHeight="false" outlineLevel="0" collapsed="false">
      <c r="B507" s="75" t="s">
        <v>532</v>
      </c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</row>
    <row r="508" s="14" customFormat="true" ht="14.4" hidden="false" customHeight="false" outlineLevel="0" collapsed="false">
      <c r="B508" s="78" t="s">
        <v>533</v>
      </c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</row>
    <row r="509" customFormat="false" ht="13.8" hidden="false" customHeight="false" outlineLevel="0" collapsed="false"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</row>
    <row r="510" customFormat="false" ht="13.8" hidden="false" customHeight="false" outlineLevel="0" collapsed="false"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</row>
    <row r="511" customFormat="false" ht="13.8" hidden="false" customHeight="false" outlineLevel="0" collapsed="false"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</row>
    <row r="512" customFormat="false" ht="13.8" hidden="false" customHeight="false" outlineLevel="0" collapsed="false"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</row>
    <row r="513" customFormat="false" ht="13.8" hidden="false" customHeight="false" outlineLevel="0" collapsed="false"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</row>
    <row r="514" customFormat="false" ht="13.8" hidden="false" customHeight="false" outlineLevel="0" collapsed="false"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</row>
    <row r="515" customFormat="false" ht="13.8" hidden="false" customHeight="false" outlineLevel="0" collapsed="false"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</row>
    <row r="516" customFormat="false" ht="13.8" hidden="false" customHeight="false" outlineLevel="0" collapsed="false"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</row>
    <row r="517" customFormat="false" ht="13.8" hidden="false" customHeight="false" outlineLevel="0" collapsed="false"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</row>
    <row r="518" customFormat="false" ht="13.8" hidden="false" customHeight="false" outlineLevel="0" collapsed="false"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</row>
    <row r="519" customFormat="false" ht="13.8" hidden="false" customHeight="false" outlineLevel="0" collapsed="false"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</row>
    <row r="520" customFormat="false" ht="13.8" hidden="false" customHeight="false" outlineLevel="0" collapsed="false"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</row>
    <row r="521" customFormat="false" ht="13.8" hidden="false" customHeight="false" outlineLevel="0" collapsed="false"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</row>
    <row r="522" customFormat="false" ht="13.8" hidden="false" customHeight="false" outlineLevel="0" collapsed="false"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</row>
    <row r="523" customFormat="false" ht="13.8" hidden="false" customHeight="false" outlineLevel="0" collapsed="false"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</row>
    <row r="524" customFormat="false" ht="13.8" hidden="false" customHeight="false" outlineLevel="0" collapsed="false"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</row>
    <row r="525" customFormat="false" ht="13.8" hidden="false" customHeight="false" outlineLevel="0" collapsed="false"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</row>
    <row r="526" customFormat="false" ht="13.8" hidden="false" customHeight="false" outlineLevel="0" collapsed="false"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</row>
    <row r="527" customFormat="false" ht="13.8" hidden="false" customHeight="false" outlineLevel="0" collapsed="false"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</row>
    <row r="528" customFormat="false" ht="13.8" hidden="false" customHeight="false" outlineLevel="0" collapsed="false"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</row>
    <row r="529" customFormat="false" ht="13.8" hidden="false" customHeight="false" outlineLevel="0" collapsed="false"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</row>
  </sheetData>
  <mergeCells count="1">
    <mergeCell ref="L5:N5"/>
  </mergeCells>
  <conditionalFormatting sqref="A494:IV494 O7:IV12 A7:B21 D13:H21 A22:H493 J13:IV493 A7:N15">
    <cfRule type="expression" priority="2" aboveAverage="0" equalAverage="0" bottom="0" percent="0" rank="0" text="" dxfId="0">
      <formula>MOD(ROW(),2)=1</formula>
    </cfRule>
  </conditionalFormatting>
  <conditionalFormatting sqref="C7">
    <cfRule type="expression" priority="3" aboveAverage="0" equalAverage="0" bottom="0" percent="0" rank="0" text="" dxfId="1">
      <formula>MOD(ROW(),2)=1</formula>
    </cfRule>
  </conditionalFormatting>
  <conditionalFormatting sqref="D8:H12 J8:N12 I8:I493 D7:N7">
    <cfRule type="expression" priority="4" aboveAverage="0" equalAverage="0" bottom="0" percent="0" rank="0" text="" dxfId="2">
      <formula>MOD(ROW(),2)=1</formula>
    </cfRule>
  </conditionalFormatting>
  <conditionalFormatting sqref="C8:C21">
    <cfRule type="expression" priority="5" aboveAverage="0" equalAverage="0" bottom="0" percent="0" rank="0" text="" dxfId="3">
      <formula>MOD(ROW(),2)=1</formula>
    </cfRule>
  </conditionalFormatting>
  <printOptions headings="false" gridLines="true" gridLinesSet="true" horizontalCentered="true" verticalCentered="false"/>
  <pageMargins left="0.170138888888889" right="0.379861111111111" top="0.179861111111111" bottom="0.3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7:59:06Z</dcterms:created>
  <dc:creator>Rodriguez, Timothy</dc:creator>
  <dc:description/>
  <dc:language>en-US</dc:language>
  <cp:lastModifiedBy>Belka, Sherry</cp:lastModifiedBy>
  <cp:lastPrinted>2018-03-28T13:49:37Z</cp:lastPrinted>
  <dcterms:modified xsi:type="dcterms:W3CDTF">2023-08-30T13:00:27Z</dcterms:modified>
  <cp:revision>0</cp:revision>
  <dc:subject/>
  <dc:title/>
</cp:coreProperties>
</file>