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012 Projections" sheetId="1" state="visible" r:id="rId2"/>
  </sheets>
  <definedNames>
    <definedName function="false" hidden="false" localSheetId="0" name="_xlnm.Print_Area" vbProcedure="false">'FY2012 Projections'!$A$1:$N$548</definedName>
    <definedName function="false" hidden="false" localSheetId="0" name="_xlnm.Print_Titles" vbProcedure="false">'FY2012 Projections'!$6:$6</definedName>
    <definedName function="false" hidden="false" name="qry_SSXYear_Tota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0" authorId="0">
      <text>
        <r>
          <rPr>
            <b val="true"/>
            <sz val="8"/>
            <color rgb="FF000000"/>
            <rFont val="Tahoma"/>
            <family val="0"/>
          </rPr>
          <t xml:space="preserve">State of Maine:
</t>
        </r>
        <r>
          <rPr>
            <sz val="8"/>
            <color rgb="FF000000"/>
            <rFont val="Tahoma"/>
            <family val="0"/>
          </rPr>
          <t xml:space="preserve">This is Passamaquoddy in the Revenue Sharing Databa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98</xdr:row>
                <xdr:rowOff>9</xdr:rowOff>
              </xdr:from>
              <xdr:to>
                <xdr:col>3</xdr:col>
                <xdr:colOff>56</xdr:colOff>
                <xdr:row>502</xdr:row>
                <xdr:rowOff>10</xdr:rowOff>
              </xdr:to>
            </anchor>
          </commentPr>
        </mc:Choice>
        <mc:Fallback/>
      </mc:AlternateContent>
    </comment>
    <comment ref="B501" authorId="0">
      <text>
        <r>
          <rPr>
            <b val="true"/>
            <sz val="8"/>
            <color rgb="FF000000"/>
            <rFont val="Tahoma"/>
            <family val="0"/>
          </rPr>
          <t xml:space="preserve">State of Maine:
</t>
        </r>
        <r>
          <rPr>
            <sz val="8"/>
            <color rgb="FF000000"/>
            <rFont val="Tahoma"/>
            <family val="0"/>
          </rPr>
          <t xml:space="preserve">This is Penobscot Nation in the Revenue Sharing Datab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99</xdr:row>
                <xdr:rowOff>9</xdr:rowOff>
              </xdr:from>
              <xdr:to>
                <xdr:col>3</xdr:col>
                <xdr:colOff>56</xdr:colOff>
                <xdr:row>50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4" uniqueCount="1034">
  <si>
    <r>
      <rPr>
        <b val="true"/>
        <sz val="22"/>
        <rFont val="Arial"/>
        <family val="2"/>
      </rPr>
      <t xml:space="preserve">FY 2012 Projected Municipal Revenue Sharing</t>
    </r>
    <r>
      <rPr>
        <sz val="22"/>
        <color rgb="FFFF0000"/>
        <rFont val="Arial"/>
        <family val="2"/>
      </rPr>
      <t xml:space="preserve">* </t>
    </r>
    <r>
      <rPr>
        <sz val="12"/>
        <color rgb="FF0000FF"/>
        <rFont val="Arial"/>
        <family val="2"/>
      </rPr>
      <t xml:space="preserve">(7/1/11 - 6/30/12) </t>
    </r>
    <r>
      <rPr>
        <i val="true"/>
        <sz val="12"/>
        <rFont val="Arial"/>
        <family val="2"/>
      </rPr>
      <t xml:space="preserve">Revised: 7/06/11</t>
    </r>
  </si>
  <si>
    <t xml:space="preserve">*(See notes on final page for critical assumptions and disclosures)</t>
  </si>
  <si>
    <t xml:space="preserve">As approved in 2011 Public Law</t>
  </si>
  <si>
    <t xml:space="preserve">MCD</t>
  </si>
  <si>
    <t xml:space="preserve">Municipality Name</t>
  </si>
  <si>
    <t xml:space="preserve">2008 Population</t>
  </si>
  <si>
    <t xml:space="preserve">2009 Tax Assesment</t>
  </si>
  <si>
    <t xml:space="preserve">2011 State Valuation ('000)</t>
  </si>
  <si>
    <t xml:space="preserve">Rev I Computed Number</t>
  </si>
  <si>
    <t xml:space="preserve">Rev I Distribution Percentage</t>
  </si>
  <si>
    <t xml:space="preserve">Mil Rate</t>
  </si>
  <si>
    <t xml:space="preserve">Rev2 Comp Number</t>
  </si>
  <si>
    <t xml:space="preserve">Rev II Computed Number</t>
  </si>
  <si>
    <t xml:space="preserve">Rev II Distribution Percentage</t>
  </si>
  <si>
    <t xml:space="preserve">Rev I Projected FY12 Distribution</t>
  </si>
  <si>
    <t xml:space="preserve">Rev II Projected FY12Distribution</t>
  </si>
  <si>
    <t xml:space="preserve">Total Projected FY12 Distribution</t>
  </si>
  <si>
    <t xml:space="preserve">FY09 Updated Proj. vs FY08 Actuals</t>
  </si>
  <si>
    <t xml:space="preserve">FY09 Old Projections</t>
  </si>
  <si>
    <t xml:space="preserve">FY09 Updated Proj. vs Old Proj.</t>
  </si>
  <si>
    <t xml:space="preserve">FY10 Current Vs LD353</t>
  </si>
  <si>
    <t xml:space="preserve">FY10 Current Vs Updated Proj.</t>
  </si>
  <si>
    <t xml:space="preserve">00000</t>
  </si>
  <si>
    <t xml:space="preserve">UNORGANIZED</t>
  </si>
  <si>
    <t xml:space="preserve">Androscoggin County:</t>
  </si>
  <si>
    <t xml:space="preserve">01010</t>
  </si>
  <si>
    <t xml:space="preserve">AUBURN</t>
  </si>
  <si>
    <t xml:space="preserve">01020</t>
  </si>
  <si>
    <t xml:space="preserve">DURHAM</t>
  </si>
  <si>
    <t xml:space="preserve">01030</t>
  </si>
  <si>
    <t xml:space="preserve">GREENE</t>
  </si>
  <si>
    <t xml:space="preserve">01040</t>
  </si>
  <si>
    <t xml:space="preserve">LEEDS</t>
  </si>
  <si>
    <t xml:space="preserve">01050</t>
  </si>
  <si>
    <t xml:space="preserve">LEWISTON</t>
  </si>
  <si>
    <t xml:space="preserve">01060</t>
  </si>
  <si>
    <t xml:space="preserve">LISBON</t>
  </si>
  <si>
    <t xml:space="preserve">01070</t>
  </si>
  <si>
    <t xml:space="preserve">LIVERMORE</t>
  </si>
  <si>
    <t xml:space="preserve">01080</t>
  </si>
  <si>
    <t xml:space="preserve">LIVERMORE FALLS</t>
  </si>
  <si>
    <t xml:space="preserve">01090</t>
  </si>
  <si>
    <t xml:space="preserve">MECHANIC FALLS</t>
  </si>
  <si>
    <t xml:space="preserve">01100</t>
  </si>
  <si>
    <t xml:space="preserve">MINOT</t>
  </si>
  <si>
    <t xml:space="preserve">01110</t>
  </si>
  <si>
    <t xml:space="preserve">POLAND</t>
  </si>
  <si>
    <t xml:space="preserve">01115</t>
  </si>
  <si>
    <t xml:space="preserve">SABATTUS</t>
  </si>
  <si>
    <t xml:space="preserve">01120</t>
  </si>
  <si>
    <t xml:space="preserve">TURNER</t>
  </si>
  <si>
    <t xml:space="preserve">01130</t>
  </si>
  <si>
    <t xml:space="preserve">WALES</t>
  </si>
  <si>
    <t xml:space="preserve">Aroostook County:</t>
  </si>
  <si>
    <t xml:space="preserve">03010</t>
  </si>
  <si>
    <t xml:space="preserve">ALLAGASH</t>
  </si>
  <si>
    <t xml:space="preserve">03020</t>
  </si>
  <si>
    <t xml:space="preserve">AMITY</t>
  </si>
  <si>
    <t xml:space="preserve">03030</t>
  </si>
  <si>
    <t xml:space="preserve">ASHLAND</t>
  </si>
  <si>
    <t xml:space="preserve">03040</t>
  </si>
  <si>
    <t xml:space="preserve">BANCROFT</t>
  </si>
  <si>
    <t xml:space="preserve">03060</t>
  </si>
  <si>
    <t xml:space="preserve">BLAINE</t>
  </si>
  <si>
    <t xml:space="preserve">03070</t>
  </si>
  <si>
    <t xml:space="preserve">BRIDGEWATER</t>
  </si>
  <si>
    <t xml:space="preserve">03080</t>
  </si>
  <si>
    <t xml:space="preserve">CARIBOU</t>
  </si>
  <si>
    <t xml:space="preserve">03090</t>
  </si>
  <si>
    <t xml:space="preserve">CARY PLT</t>
  </si>
  <si>
    <t xml:space="preserve">03100</t>
  </si>
  <si>
    <t xml:space="preserve">CASTLE HILL</t>
  </si>
  <si>
    <t xml:space="preserve">03110</t>
  </si>
  <si>
    <t xml:space="preserve">CASWELL</t>
  </si>
  <si>
    <t xml:space="preserve">03120</t>
  </si>
  <si>
    <t xml:space="preserve">CHAPMAN</t>
  </si>
  <si>
    <t xml:space="preserve">03130</t>
  </si>
  <si>
    <t xml:space="preserve">CRYSTAL</t>
  </si>
  <si>
    <t xml:space="preserve">03140</t>
  </si>
  <si>
    <t xml:space="preserve">CYR PLT</t>
  </si>
  <si>
    <t xml:space="preserve">03150</t>
  </si>
  <si>
    <t xml:space="preserve">DYER BROOK</t>
  </si>
  <si>
    <t xml:space="preserve">03170</t>
  </si>
  <si>
    <t xml:space="preserve">EAGLE LAKE</t>
  </si>
  <si>
    <t xml:space="preserve">03180</t>
  </si>
  <si>
    <t xml:space="preserve">EASTON</t>
  </si>
  <si>
    <t xml:space="preserve">03190</t>
  </si>
  <si>
    <t xml:space="preserve">FORT FAIRFIELD</t>
  </si>
  <si>
    <t xml:space="preserve">03200</t>
  </si>
  <si>
    <t xml:space="preserve">FORT KENT</t>
  </si>
  <si>
    <t xml:space="preserve">03210</t>
  </si>
  <si>
    <t xml:space="preserve">FRENCHVILLE</t>
  </si>
  <si>
    <t xml:space="preserve">03220</t>
  </si>
  <si>
    <t xml:space="preserve">GARFIELD PLT</t>
  </si>
  <si>
    <t xml:space="preserve">03230</t>
  </si>
  <si>
    <t xml:space="preserve">GLENWOOD PLT</t>
  </si>
  <si>
    <t xml:space="preserve">03240</t>
  </si>
  <si>
    <t xml:space="preserve">GRAND ISLE</t>
  </si>
  <si>
    <t xml:space="preserve">03250</t>
  </si>
  <si>
    <t xml:space="preserve">HAMLIN</t>
  </si>
  <si>
    <t xml:space="preserve">03260</t>
  </si>
  <si>
    <t xml:space="preserve">HAMMOND</t>
  </si>
  <si>
    <t xml:space="preserve">03270</t>
  </si>
  <si>
    <t xml:space="preserve">HAYNESVILLE</t>
  </si>
  <si>
    <t xml:space="preserve">03280</t>
  </si>
  <si>
    <t xml:space="preserve">HERSEY</t>
  </si>
  <si>
    <t xml:space="preserve">03290</t>
  </si>
  <si>
    <t xml:space="preserve">HODGDON</t>
  </si>
  <si>
    <t xml:space="preserve">03300</t>
  </si>
  <si>
    <t xml:space="preserve">HOULTON</t>
  </si>
  <si>
    <t xml:space="preserve">03310</t>
  </si>
  <si>
    <t xml:space="preserve">ISLAND FALLS</t>
  </si>
  <si>
    <t xml:space="preserve">03320</t>
  </si>
  <si>
    <t xml:space="preserve">LIMESTONE</t>
  </si>
  <si>
    <t xml:space="preserve">03330</t>
  </si>
  <si>
    <t xml:space="preserve">LINNEUS</t>
  </si>
  <si>
    <t xml:space="preserve">03340</t>
  </si>
  <si>
    <t xml:space="preserve">LITTLETON</t>
  </si>
  <si>
    <t xml:space="preserve">03350</t>
  </si>
  <si>
    <t xml:space="preserve">LUDLOW</t>
  </si>
  <si>
    <t xml:space="preserve">03360</t>
  </si>
  <si>
    <t xml:space="preserve">MACWAHOC PLT</t>
  </si>
  <si>
    <t xml:space="preserve">03370</t>
  </si>
  <si>
    <t xml:space="preserve">MADAWASKA</t>
  </si>
  <si>
    <t xml:space="preserve">03380</t>
  </si>
  <si>
    <t xml:space="preserve">MAPLETON</t>
  </si>
  <si>
    <t xml:space="preserve">03390</t>
  </si>
  <si>
    <t xml:space="preserve">MARS HILL</t>
  </si>
  <si>
    <t xml:space="preserve">03400</t>
  </si>
  <si>
    <t xml:space="preserve">MASARDIS</t>
  </si>
  <si>
    <t xml:space="preserve">03410</t>
  </si>
  <si>
    <t xml:space="preserve">MERRILL</t>
  </si>
  <si>
    <t xml:space="preserve">03420</t>
  </si>
  <si>
    <t xml:space="preserve">MONTICELLO</t>
  </si>
  <si>
    <t xml:space="preserve">03430</t>
  </si>
  <si>
    <t xml:space="preserve">MORO</t>
  </si>
  <si>
    <t xml:space="preserve">03440</t>
  </si>
  <si>
    <t xml:space="preserve">NASHVILLE PLT</t>
  </si>
  <si>
    <t xml:space="preserve">03450</t>
  </si>
  <si>
    <t xml:space="preserve">NEW CANADA PLT</t>
  </si>
  <si>
    <t xml:space="preserve">03460</t>
  </si>
  <si>
    <t xml:space="preserve">NEW LIMERICK</t>
  </si>
  <si>
    <t xml:space="preserve">03470</t>
  </si>
  <si>
    <t xml:space="preserve">NEW SWEDEN</t>
  </si>
  <si>
    <t xml:space="preserve">03480</t>
  </si>
  <si>
    <t xml:space="preserve">OAKFIELD</t>
  </si>
  <si>
    <t xml:space="preserve">03490</t>
  </si>
  <si>
    <t xml:space="preserve">ORIENT</t>
  </si>
  <si>
    <t xml:space="preserve">03500</t>
  </si>
  <si>
    <t xml:space="preserve">OXBOW PLT</t>
  </si>
  <si>
    <t xml:space="preserve">03510</t>
  </si>
  <si>
    <t xml:space="preserve">PERHAM</t>
  </si>
  <si>
    <t xml:space="preserve">03520</t>
  </si>
  <si>
    <t xml:space="preserve">PORTAGE LAKE</t>
  </si>
  <si>
    <t xml:space="preserve">03530</t>
  </si>
  <si>
    <t xml:space="preserve">PRESQUE ISLE</t>
  </si>
  <si>
    <t xml:space="preserve">03540</t>
  </si>
  <si>
    <t xml:space="preserve">REED PLT</t>
  </si>
  <si>
    <t xml:space="preserve">03550</t>
  </si>
  <si>
    <t xml:space="preserve">ST AGATHA</t>
  </si>
  <si>
    <t xml:space="preserve">03560</t>
  </si>
  <si>
    <t xml:space="preserve">ST FRANCIS</t>
  </si>
  <si>
    <t xml:space="preserve">03570</t>
  </si>
  <si>
    <t xml:space="preserve">ST JOHN PLT</t>
  </si>
  <si>
    <t xml:space="preserve">03580</t>
  </si>
  <si>
    <t xml:space="preserve">SHERMAN</t>
  </si>
  <si>
    <t xml:space="preserve">03590</t>
  </si>
  <si>
    <t xml:space="preserve">SMYRNA</t>
  </si>
  <si>
    <t xml:space="preserve">03600</t>
  </si>
  <si>
    <t xml:space="preserve">STOCKHOLM</t>
  </si>
  <si>
    <t xml:space="preserve">03610</t>
  </si>
  <si>
    <t xml:space="preserve">VAN BUREN</t>
  </si>
  <si>
    <t xml:space="preserve">03620</t>
  </si>
  <si>
    <t xml:space="preserve">WADE</t>
  </si>
  <si>
    <t xml:space="preserve">03630</t>
  </si>
  <si>
    <t xml:space="preserve">WALLAGRASS PLT</t>
  </si>
  <si>
    <t xml:space="preserve">03640</t>
  </si>
  <si>
    <t xml:space="preserve">WASHBURN</t>
  </si>
  <si>
    <t xml:space="preserve">03650</t>
  </si>
  <si>
    <t xml:space="preserve">WESTFIELD</t>
  </si>
  <si>
    <t xml:space="preserve">03660</t>
  </si>
  <si>
    <t xml:space="preserve">WESTMANLAND</t>
  </si>
  <si>
    <t xml:space="preserve">03670</t>
  </si>
  <si>
    <t xml:space="preserve">WESTON</t>
  </si>
  <si>
    <t xml:space="preserve">03680</t>
  </si>
  <si>
    <t xml:space="preserve">WINTERVILLE PLT</t>
  </si>
  <si>
    <t xml:space="preserve">03690</t>
  </si>
  <si>
    <t xml:space="preserve">WOODLAND</t>
  </si>
  <si>
    <t xml:space="preserve">Cumberland County:</t>
  </si>
  <si>
    <t xml:space="preserve">05010</t>
  </si>
  <si>
    <t xml:space="preserve">BALDWIN</t>
  </si>
  <si>
    <t xml:space="preserve">05020</t>
  </si>
  <si>
    <t xml:space="preserve">BRIDGTON</t>
  </si>
  <si>
    <t xml:space="preserve">05030</t>
  </si>
  <si>
    <t xml:space="preserve">BRUNSWICK</t>
  </si>
  <si>
    <t xml:space="preserve">05040</t>
  </si>
  <si>
    <t xml:space="preserve">CAPE ELIZABETH</t>
  </si>
  <si>
    <t xml:space="preserve">05050</t>
  </si>
  <si>
    <t xml:space="preserve">CASCO</t>
  </si>
  <si>
    <t xml:space="preserve">05060-A</t>
  </si>
  <si>
    <t xml:space="preserve">CHEBEAGUE ISLAND</t>
  </si>
  <si>
    <t xml:space="preserve">05060</t>
  </si>
  <si>
    <t xml:space="preserve">CUMBERLAND</t>
  </si>
  <si>
    <t xml:space="preserve">05070</t>
  </si>
  <si>
    <t xml:space="preserve">FALMOUTH</t>
  </si>
  <si>
    <t xml:space="preserve">05080</t>
  </si>
  <si>
    <t xml:space="preserve">FREEPORT</t>
  </si>
  <si>
    <t xml:space="preserve">05085</t>
  </si>
  <si>
    <t xml:space="preserve">FRYE ISLAND</t>
  </si>
  <si>
    <t xml:space="preserve">05090</t>
  </si>
  <si>
    <t xml:space="preserve">GORHAM</t>
  </si>
  <si>
    <t xml:space="preserve">05100</t>
  </si>
  <si>
    <t xml:space="preserve">GRAY</t>
  </si>
  <si>
    <t xml:space="preserve">05110</t>
  </si>
  <si>
    <t xml:space="preserve">HARPSWELL</t>
  </si>
  <si>
    <t xml:space="preserve">05120</t>
  </si>
  <si>
    <t xml:space="preserve">HARRISON</t>
  </si>
  <si>
    <t xml:space="preserve">05125</t>
  </si>
  <si>
    <t xml:space="preserve">LONG ISLAND</t>
  </si>
  <si>
    <t xml:space="preserve">05130</t>
  </si>
  <si>
    <t xml:space="preserve">NAPLES</t>
  </si>
  <si>
    <t xml:space="preserve">05140</t>
  </si>
  <si>
    <t xml:space="preserve">NEW GLOUCESTER</t>
  </si>
  <si>
    <t xml:space="preserve">05150</t>
  </si>
  <si>
    <t xml:space="preserve">NO YARMOUTH</t>
  </si>
  <si>
    <t xml:space="preserve">05170</t>
  </si>
  <si>
    <t xml:space="preserve">PORTLAND</t>
  </si>
  <si>
    <t xml:space="preserve">05180</t>
  </si>
  <si>
    <t xml:space="preserve">POWNAL</t>
  </si>
  <si>
    <t xml:space="preserve">05190</t>
  </si>
  <si>
    <t xml:space="preserve">RAYMOND</t>
  </si>
  <si>
    <t xml:space="preserve">05200</t>
  </si>
  <si>
    <t xml:space="preserve">SCARBOROUGH</t>
  </si>
  <si>
    <t xml:space="preserve">05210</t>
  </si>
  <si>
    <t xml:space="preserve">SEBAGO</t>
  </si>
  <si>
    <t xml:space="preserve">05220</t>
  </si>
  <si>
    <t xml:space="preserve">SO PORTLAND</t>
  </si>
  <si>
    <t xml:space="preserve">05230</t>
  </si>
  <si>
    <t xml:space="preserve">STANDISH</t>
  </si>
  <si>
    <t xml:space="preserve">05240</t>
  </si>
  <si>
    <t xml:space="preserve">WESTBROOK</t>
  </si>
  <si>
    <t xml:space="preserve">05250</t>
  </si>
  <si>
    <t xml:space="preserve">WINDHAM</t>
  </si>
  <si>
    <t xml:space="preserve">05260</t>
  </si>
  <si>
    <t xml:space="preserve">YARMOUTH</t>
  </si>
  <si>
    <t xml:space="preserve">Franklin County: </t>
  </si>
  <si>
    <t xml:space="preserve">07010</t>
  </si>
  <si>
    <t xml:space="preserve">AVON</t>
  </si>
  <si>
    <t xml:space="preserve">07015</t>
  </si>
  <si>
    <t xml:space="preserve">CARRABASSETT VALLEY</t>
  </si>
  <si>
    <t xml:space="preserve">07020</t>
  </si>
  <si>
    <t xml:space="preserve">CARTHAGE</t>
  </si>
  <si>
    <t xml:space="preserve">07030</t>
  </si>
  <si>
    <t xml:space="preserve">CHESTERVILLE</t>
  </si>
  <si>
    <t xml:space="preserve">07040</t>
  </si>
  <si>
    <t xml:space="preserve">COPLIN PLT</t>
  </si>
  <si>
    <t xml:space="preserve">07050</t>
  </si>
  <si>
    <t xml:space="preserve">DALLAS PLT</t>
  </si>
  <si>
    <t xml:space="preserve">07060</t>
  </si>
  <si>
    <t xml:space="preserve">EUSTIS</t>
  </si>
  <si>
    <t xml:space="preserve">07070</t>
  </si>
  <si>
    <t xml:space="preserve">FARMINGTON</t>
  </si>
  <si>
    <t xml:space="preserve">07080</t>
  </si>
  <si>
    <t xml:space="preserve">INDUSTRY</t>
  </si>
  <si>
    <t xml:space="preserve">07090</t>
  </si>
  <si>
    <t xml:space="preserve">JAY</t>
  </si>
  <si>
    <t xml:space="preserve">07100</t>
  </si>
  <si>
    <t xml:space="preserve">KINGFIELD</t>
  </si>
  <si>
    <t xml:space="preserve">07120</t>
  </si>
  <si>
    <t xml:space="preserve">NEW SHARON</t>
  </si>
  <si>
    <t xml:space="preserve">07130</t>
  </si>
  <si>
    <t xml:space="preserve">NEW VINEYARD</t>
  </si>
  <si>
    <t xml:space="preserve">07140</t>
  </si>
  <si>
    <t xml:space="preserve">PHILLIPS</t>
  </si>
  <si>
    <t xml:space="preserve">07150</t>
  </si>
  <si>
    <t xml:space="preserve">RANGELEY</t>
  </si>
  <si>
    <t xml:space="preserve">07160</t>
  </si>
  <si>
    <t xml:space="preserve">RANGELEY PLT</t>
  </si>
  <si>
    <t xml:space="preserve">07170</t>
  </si>
  <si>
    <t xml:space="preserve">SANDY RIVER PLT</t>
  </si>
  <si>
    <t xml:space="preserve">07180</t>
  </si>
  <si>
    <t xml:space="preserve">STRONG</t>
  </si>
  <si>
    <t xml:space="preserve">07190</t>
  </si>
  <si>
    <t xml:space="preserve">TEMPLE</t>
  </si>
  <si>
    <t xml:space="preserve">07200</t>
  </si>
  <si>
    <t xml:space="preserve">WELD</t>
  </si>
  <si>
    <t xml:space="preserve">07210</t>
  </si>
  <si>
    <t xml:space="preserve">WILTON</t>
  </si>
  <si>
    <t xml:space="preserve">Hancock County:</t>
  </si>
  <si>
    <t xml:space="preserve">09010</t>
  </si>
  <si>
    <t xml:space="preserve">AMHERST</t>
  </si>
  <si>
    <t xml:space="preserve">09020</t>
  </si>
  <si>
    <t xml:space="preserve">AURORA</t>
  </si>
  <si>
    <t xml:space="preserve">09030</t>
  </si>
  <si>
    <t xml:space="preserve">BAR HARBOR</t>
  </si>
  <si>
    <t xml:space="preserve">09040</t>
  </si>
  <si>
    <t xml:space="preserve">BLUE HILL</t>
  </si>
  <si>
    <t xml:space="preserve">09050</t>
  </si>
  <si>
    <t xml:space="preserve">BROOKLIN</t>
  </si>
  <si>
    <t xml:space="preserve">09060</t>
  </si>
  <si>
    <t xml:space="preserve">BROOKSVILLE</t>
  </si>
  <si>
    <t xml:space="preserve">09070</t>
  </si>
  <si>
    <t xml:space="preserve">BUCKSPORT</t>
  </si>
  <si>
    <t xml:space="preserve">09080</t>
  </si>
  <si>
    <t xml:space="preserve">CASTINE</t>
  </si>
  <si>
    <t xml:space="preserve">09090</t>
  </si>
  <si>
    <t xml:space="preserve">CRANBERRY ISLES</t>
  </si>
  <si>
    <t xml:space="preserve">09100</t>
  </si>
  <si>
    <t xml:space="preserve">DEDHAM</t>
  </si>
  <si>
    <t xml:space="preserve">09110</t>
  </si>
  <si>
    <t xml:space="preserve">DEER ISLE</t>
  </si>
  <si>
    <t xml:space="preserve">09120</t>
  </si>
  <si>
    <t xml:space="preserve">EASTBROOK</t>
  </si>
  <si>
    <t xml:space="preserve">09130</t>
  </si>
  <si>
    <t xml:space="preserve">ELLSWORTH</t>
  </si>
  <si>
    <t xml:space="preserve">09140</t>
  </si>
  <si>
    <t xml:space="preserve">FRANKLIN</t>
  </si>
  <si>
    <t xml:space="preserve">09190</t>
  </si>
  <si>
    <t xml:space="preserve">FRENCHBORO</t>
  </si>
  <si>
    <t xml:space="preserve">09150</t>
  </si>
  <si>
    <t xml:space="preserve">GOULDSBORO</t>
  </si>
  <si>
    <t xml:space="preserve">09160</t>
  </si>
  <si>
    <t xml:space="preserve">GREAT POND</t>
  </si>
  <si>
    <t xml:space="preserve">09170</t>
  </si>
  <si>
    <t xml:space="preserve">HANCOCK</t>
  </si>
  <si>
    <t xml:space="preserve">09180</t>
  </si>
  <si>
    <t xml:space="preserve">LAMOINE</t>
  </si>
  <si>
    <t xml:space="preserve">09200</t>
  </si>
  <si>
    <t xml:space="preserve">MARIAVILLE</t>
  </si>
  <si>
    <t xml:space="preserve">09210</t>
  </si>
  <si>
    <t xml:space="preserve">MOUNT DESERT</t>
  </si>
  <si>
    <t xml:space="preserve">09220</t>
  </si>
  <si>
    <t xml:space="preserve">ORLAND</t>
  </si>
  <si>
    <t xml:space="preserve">09230</t>
  </si>
  <si>
    <t xml:space="preserve">OSBORN</t>
  </si>
  <si>
    <t xml:space="preserve">09240</t>
  </si>
  <si>
    <t xml:space="preserve">OTIS</t>
  </si>
  <si>
    <t xml:space="preserve">09250</t>
  </si>
  <si>
    <t xml:space="preserve">PENOBSCOT</t>
  </si>
  <si>
    <t xml:space="preserve">09260</t>
  </si>
  <si>
    <t xml:space="preserve">SEDGWICK</t>
  </si>
  <si>
    <t xml:space="preserve">09270</t>
  </si>
  <si>
    <t xml:space="preserve">SORRENTO</t>
  </si>
  <si>
    <t xml:space="preserve">09280</t>
  </si>
  <si>
    <t xml:space="preserve">SOUTHWEST HARBOR</t>
  </si>
  <si>
    <t xml:space="preserve">09290</t>
  </si>
  <si>
    <t xml:space="preserve">STONINGTON</t>
  </si>
  <si>
    <t xml:space="preserve">09300</t>
  </si>
  <si>
    <t xml:space="preserve">SULLIVAN</t>
  </si>
  <si>
    <t xml:space="preserve">09310</t>
  </si>
  <si>
    <t xml:space="preserve">SURRY</t>
  </si>
  <si>
    <t xml:space="preserve">09320</t>
  </si>
  <si>
    <t xml:space="preserve">SWANS ISLAND</t>
  </si>
  <si>
    <t xml:space="preserve">09330</t>
  </si>
  <si>
    <t xml:space="preserve">TREMONT</t>
  </si>
  <si>
    <t xml:space="preserve">09340</t>
  </si>
  <si>
    <t xml:space="preserve">TRENTON</t>
  </si>
  <si>
    <t xml:space="preserve">09350</t>
  </si>
  <si>
    <t xml:space="preserve">VERONA</t>
  </si>
  <si>
    <t xml:space="preserve">09360</t>
  </si>
  <si>
    <t xml:space="preserve">WALTHAM</t>
  </si>
  <si>
    <t xml:space="preserve">09370</t>
  </si>
  <si>
    <t xml:space="preserve">WINTER HARBOR</t>
  </si>
  <si>
    <t xml:space="preserve">Kennebec County:</t>
  </si>
  <si>
    <t xml:space="preserve">11010</t>
  </si>
  <si>
    <t xml:space="preserve">ALBION</t>
  </si>
  <si>
    <t xml:space="preserve">11020</t>
  </si>
  <si>
    <t xml:space="preserve">AUGUSTA</t>
  </si>
  <si>
    <t xml:space="preserve">11030</t>
  </si>
  <si>
    <t xml:space="preserve">BELGRADE</t>
  </si>
  <si>
    <t xml:space="preserve">11040</t>
  </si>
  <si>
    <t xml:space="preserve">BENTON</t>
  </si>
  <si>
    <t xml:space="preserve">11050</t>
  </si>
  <si>
    <t xml:space="preserve">CHELSEA</t>
  </si>
  <si>
    <t xml:space="preserve">11060</t>
  </si>
  <si>
    <t xml:space="preserve">CHINA</t>
  </si>
  <si>
    <t xml:space="preserve">11070</t>
  </si>
  <si>
    <t xml:space="preserve">CLINTON</t>
  </si>
  <si>
    <t xml:space="preserve">11080</t>
  </si>
  <si>
    <t xml:space="preserve">FARMINGDALE</t>
  </si>
  <si>
    <t xml:space="preserve">11090</t>
  </si>
  <si>
    <t xml:space="preserve">FAYETTE</t>
  </si>
  <si>
    <t xml:space="preserve">11100</t>
  </si>
  <si>
    <t xml:space="preserve">GARDINER</t>
  </si>
  <si>
    <t xml:space="preserve">11110</t>
  </si>
  <si>
    <t xml:space="preserve">HALLOWELL</t>
  </si>
  <si>
    <t xml:space="preserve">11120</t>
  </si>
  <si>
    <t xml:space="preserve">LITCHFIELD</t>
  </si>
  <si>
    <t xml:space="preserve">11130</t>
  </si>
  <si>
    <t xml:space="preserve">MANCHESTER</t>
  </si>
  <si>
    <t xml:space="preserve">11140</t>
  </si>
  <si>
    <t xml:space="preserve">MONMOUTH</t>
  </si>
  <si>
    <t xml:space="preserve">11150</t>
  </si>
  <si>
    <t xml:space="preserve">MOUNT VERNON</t>
  </si>
  <si>
    <t xml:space="preserve">11160</t>
  </si>
  <si>
    <t xml:space="preserve">OAKLAND</t>
  </si>
  <si>
    <t xml:space="preserve">11170</t>
  </si>
  <si>
    <t xml:space="preserve">PITTSTON</t>
  </si>
  <si>
    <t xml:space="preserve">11180</t>
  </si>
  <si>
    <t xml:space="preserve">RANDOLPH</t>
  </si>
  <si>
    <t xml:space="preserve">11190</t>
  </si>
  <si>
    <t xml:space="preserve">READFIELD</t>
  </si>
  <si>
    <t xml:space="preserve">11200</t>
  </si>
  <si>
    <t xml:space="preserve">ROME</t>
  </si>
  <si>
    <t xml:space="preserve">11210</t>
  </si>
  <si>
    <t xml:space="preserve">SIDNEY</t>
  </si>
  <si>
    <t xml:space="preserve">11220</t>
  </si>
  <si>
    <t xml:space="preserve">VASSALBORO</t>
  </si>
  <si>
    <t xml:space="preserve">11230</t>
  </si>
  <si>
    <t xml:space="preserve">VIENNA</t>
  </si>
  <si>
    <t xml:space="preserve">11240</t>
  </si>
  <si>
    <t xml:space="preserve">WATERVILLE</t>
  </si>
  <si>
    <t xml:space="preserve">11250</t>
  </si>
  <si>
    <t xml:space="preserve">WAYNE</t>
  </si>
  <si>
    <t xml:space="preserve">11260</t>
  </si>
  <si>
    <t xml:space="preserve">WEST GARDINER</t>
  </si>
  <si>
    <t xml:space="preserve">11270</t>
  </si>
  <si>
    <t xml:space="preserve">WINDSOR</t>
  </si>
  <si>
    <t xml:space="preserve">11280</t>
  </si>
  <si>
    <t xml:space="preserve">WINSLOW</t>
  </si>
  <si>
    <t xml:space="preserve">11290</t>
  </si>
  <si>
    <t xml:space="preserve">WINTHROP</t>
  </si>
  <si>
    <t xml:space="preserve">Knox County:</t>
  </si>
  <si>
    <t xml:space="preserve">13010</t>
  </si>
  <si>
    <t xml:space="preserve">APPLETON</t>
  </si>
  <si>
    <t xml:space="preserve">13020</t>
  </si>
  <si>
    <t xml:space="preserve">CAMDEN</t>
  </si>
  <si>
    <t xml:space="preserve">13030</t>
  </si>
  <si>
    <t xml:space="preserve">CUSHING</t>
  </si>
  <si>
    <t xml:space="preserve">13040</t>
  </si>
  <si>
    <t xml:space="preserve">FRIENDSHIP</t>
  </si>
  <si>
    <t xml:space="preserve">13050</t>
  </si>
  <si>
    <t xml:space="preserve">HOPE</t>
  </si>
  <si>
    <t xml:space="preserve">13060</t>
  </si>
  <si>
    <t xml:space="preserve">ISLE AU HAUT</t>
  </si>
  <si>
    <t xml:space="preserve">13070</t>
  </si>
  <si>
    <t xml:space="preserve">MATINICUS ISLE PLT</t>
  </si>
  <si>
    <t xml:space="preserve">13080</t>
  </si>
  <si>
    <t xml:space="preserve">NORTH HAVEN</t>
  </si>
  <si>
    <t xml:space="preserve">13090</t>
  </si>
  <si>
    <t xml:space="preserve">OWLS HEAD</t>
  </si>
  <si>
    <t xml:space="preserve">13100</t>
  </si>
  <si>
    <t xml:space="preserve">ROCKLAND</t>
  </si>
  <si>
    <t xml:space="preserve">13110</t>
  </si>
  <si>
    <t xml:space="preserve">ROCKPORT</t>
  </si>
  <si>
    <t xml:space="preserve">13120</t>
  </si>
  <si>
    <t xml:space="preserve">ST GEORGE</t>
  </si>
  <si>
    <t xml:space="preserve">13130</t>
  </si>
  <si>
    <t xml:space="preserve">SO THOMASTON</t>
  </si>
  <si>
    <t xml:space="preserve">13140</t>
  </si>
  <si>
    <t xml:space="preserve">THOMASTON</t>
  </si>
  <si>
    <t xml:space="preserve">13150</t>
  </si>
  <si>
    <t xml:space="preserve">UNION</t>
  </si>
  <si>
    <t xml:space="preserve">13160</t>
  </si>
  <si>
    <t xml:space="preserve">VINALHAVEN</t>
  </si>
  <si>
    <t xml:space="preserve">13170</t>
  </si>
  <si>
    <t xml:space="preserve">WARREN</t>
  </si>
  <si>
    <t xml:space="preserve">13180</t>
  </si>
  <si>
    <t xml:space="preserve">WASHINGTON</t>
  </si>
  <si>
    <t xml:space="preserve">Lincoln County:</t>
  </si>
  <si>
    <t xml:space="preserve">15010</t>
  </si>
  <si>
    <t xml:space="preserve">ALNA</t>
  </si>
  <si>
    <t xml:space="preserve">15020</t>
  </si>
  <si>
    <t xml:space="preserve">BOOTHBAY</t>
  </si>
  <si>
    <t xml:space="preserve">15030</t>
  </si>
  <si>
    <t xml:space="preserve">BOOTHBAY HARBOR</t>
  </si>
  <si>
    <t xml:space="preserve">15040</t>
  </si>
  <si>
    <t xml:space="preserve">BREMEN</t>
  </si>
  <si>
    <t xml:space="preserve">15050</t>
  </si>
  <si>
    <t xml:space="preserve">BRISTOL</t>
  </si>
  <si>
    <t xml:space="preserve">15060</t>
  </si>
  <si>
    <t xml:space="preserve">DAMARISCOTTA</t>
  </si>
  <si>
    <t xml:space="preserve">15070</t>
  </si>
  <si>
    <t xml:space="preserve">DRESDEN</t>
  </si>
  <si>
    <t xml:space="preserve">15080</t>
  </si>
  <si>
    <t xml:space="preserve">EDGECOMB</t>
  </si>
  <si>
    <t xml:space="preserve">15090</t>
  </si>
  <si>
    <t xml:space="preserve">JEFFERSON</t>
  </si>
  <si>
    <t xml:space="preserve">15100</t>
  </si>
  <si>
    <t xml:space="preserve">MONHEGAN PLT</t>
  </si>
  <si>
    <t xml:space="preserve">15110</t>
  </si>
  <si>
    <t xml:space="preserve">NEWCASTLE</t>
  </si>
  <si>
    <t xml:space="preserve">15120</t>
  </si>
  <si>
    <t xml:space="preserve">NOBLEBORO</t>
  </si>
  <si>
    <t xml:space="preserve">15130</t>
  </si>
  <si>
    <t xml:space="preserve">SOMERVILLE</t>
  </si>
  <si>
    <t xml:space="preserve">15140</t>
  </si>
  <si>
    <t xml:space="preserve">SO BRISTOL</t>
  </si>
  <si>
    <t xml:space="preserve">15150</t>
  </si>
  <si>
    <t xml:space="preserve">SOUTHPORT</t>
  </si>
  <si>
    <t xml:space="preserve">15160</t>
  </si>
  <si>
    <t xml:space="preserve">WALDOBORO</t>
  </si>
  <si>
    <t xml:space="preserve">15170</t>
  </si>
  <si>
    <t xml:space="preserve">WESTPORT</t>
  </si>
  <si>
    <t xml:space="preserve">15180</t>
  </si>
  <si>
    <t xml:space="preserve">WHITEFIELD</t>
  </si>
  <si>
    <t xml:space="preserve">15190</t>
  </si>
  <si>
    <t xml:space="preserve">WISCASSET</t>
  </si>
  <si>
    <t xml:space="preserve">Oxford County:</t>
  </si>
  <si>
    <t xml:space="preserve">17010</t>
  </si>
  <si>
    <t xml:space="preserve">ANDOVER</t>
  </si>
  <si>
    <t xml:space="preserve">17020</t>
  </si>
  <si>
    <t xml:space="preserve">BETHEL</t>
  </si>
  <si>
    <t xml:space="preserve">17030</t>
  </si>
  <si>
    <t xml:space="preserve">BROWNFIELD</t>
  </si>
  <si>
    <t xml:space="preserve">17040</t>
  </si>
  <si>
    <t xml:space="preserve">BUCKFIELD</t>
  </si>
  <si>
    <t xml:space="preserve">17050</t>
  </si>
  <si>
    <t xml:space="preserve">BYRON</t>
  </si>
  <si>
    <t xml:space="preserve">17060</t>
  </si>
  <si>
    <t xml:space="preserve">CANTON</t>
  </si>
  <si>
    <t xml:space="preserve">17070</t>
  </si>
  <si>
    <t xml:space="preserve">DENMARK</t>
  </si>
  <si>
    <t xml:space="preserve">17080</t>
  </si>
  <si>
    <t xml:space="preserve">DIXFIELD</t>
  </si>
  <si>
    <t xml:space="preserve">17090</t>
  </si>
  <si>
    <t xml:space="preserve">FRYEBURG</t>
  </si>
  <si>
    <t xml:space="preserve">17100</t>
  </si>
  <si>
    <t xml:space="preserve">GILEAD</t>
  </si>
  <si>
    <t xml:space="preserve">17110</t>
  </si>
  <si>
    <t xml:space="preserve">GREENWOOD</t>
  </si>
  <si>
    <t xml:space="preserve">17120</t>
  </si>
  <si>
    <t xml:space="preserve">HANOVER</t>
  </si>
  <si>
    <t xml:space="preserve">17130</t>
  </si>
  <si>
    <t xml:space="preserve">HARTFORD</t>
  </si>
  <si>
    <t xml:space="preserve">17140</t>
  </si>
  <si>
    <t xml:space="preserve">HEBRON</t>
  </si>
  <si>
    <t xml:space="preserve">17150</t>
  </si>
  <si>
    <t xml:space="preserve">HIRAM</t>
  </si>
  <si>
    <t xml:space="preserve">17160</t>
  </si>
  <si>
    <t xml:space="preserve">LINCOLN PLT</t>
  </si>
  <si>
    <t xml:space="preserve">17170</t>
  </si>
  <si>
    <t xml:space="preserve">LOVELL</t>
  </si>
  <si>
    <t xml:space="preserve">17180</t>
  </si>
  <si>
    <t xml:space="preserve">MAGALLOWAY PLT</t>
  </si>
  <si>
    <t xml:space="preserve">17190</t>
  </si>
  <si>
    <t xml:space="preserve">MEXICO</t>
  </si>
  <si>
    <t xml:space="preserve">17200</t>
  </si>
  <si>
    <t xml:space="preserve">NEWRY</t>
  </si>
  <si>
    <t xml:space="preserve">17210</t>
  </si>
  <si>
    <t xml:space="preserve">NORWAY</t>
  </si>
  <si>
    <t xml:space="preserve">17215</t>
  </si>
  <si>
    <t xml:space="preserve">OTISFIELD</t>
  </si>
  <si>
    <t xml:space="preserve">17220</t>
  </si>
  <si>
    <t xml:space="preserve">OXFORD</t>
  </si>
  <si>
    <t xml:space="preserve">17230</t>
  </si>
  <si>
    <t xml:space="preserve">PARIS</t>
  </si>
  <si>
    <t xml:space="preserve">17240</t>
  </si>
  <si>
    <t xml:space="preserve">PERU</t>
  </si>
  <si>
    <t xml:space="preserve">17250</t>
  </si>
  <si>
    <t xml:space="preserve">PORTER</t>
  </si>
  <si>
    <t xml:space="preserve">17260</t>
  </si>
  <si>
    <t xml:space="preserve">ROXBURY</t>
  </si>
  <si>
    <t xml:space="preserve">17270</t>
  </si>
  <si>
    <t xml:space="preserve">RUMFORD</t>
  </si>
  <si>
    <t xml:space="preserve">17280</t>
  </si>
  <si>
    <t xml:space="preserve">STONEHAM</t>
  </si>
  <si>
    <t xml:space="preserve">17290</t>
  </si>
  <si>
    <t xml:space="preserve">STOW</t>
  </si>
  <si>
    <t xml:space="preserve">17300</t>
  </si>
  <si>
    <t xml:space="preserve">SUMNER</t>
  </si>
  <si>
    <t xml:space="preserve">17310</t>
  </si>
  <si>
    <t xml:space="preserve">SWEDEN</t>
  </si>
  <si>
    <t xml:space="preserve">17320</t>
  </si>
  <si>
    <t xml:space="preserve">UPTON</t>
  </si>
  <si>
    <t xml:space="preserve">17330</t>
  </si>
  <si>
    <t xml:space="preserve">WATERFORD</t>
  </si>
  <si>
    <t xml:space="preserve">17340</t>
  </si>
  <si>
    <t xml:space="preserve">WEST PARIS</t>
  </si>
  <si>
    <t xml:space="preserve">17350</t>
  </si>
  <si>
    <t xml:space="preserve">WOODSTOCK</t>
  </si>
  <si>
    <t xml:space="preserve">Penobscot County:</t>
  </si>
  <si>
    <t xml:space="preserve">19010</t>
  </si>
  <si>
    <t xml:space="preserve">ALTON</t>
  </si>
  <si>
    <t xml:space="preserve">19020</t>
  </si>
  <si>
    <t xml:space="preserve">BANGOR</t>
  </si>
  <si>
    <t xml:space="preserve">19030</t>
  </si>
  <si>
    <t xml:space="preserve">BRADFORD</t>
  </si>
  <si>
    <t xml:space="preserve">19040</t>
  </si>
  <si>
    <t xml:space="preserve">BRADLEY</t>
  </si>
  <si>
    <t xml:space="preserve">19050</t>
  </si>
  <si>
    <t xml:space="preserve">BREWER</t>
  </si>
  <si>
    <t xml:space="preserve">19060</t>
  </si>
  <si>
    <t xml:space="preserve">BURLINGTON</t>
  </si>
  <si>
    <t xml:space="preserve">19070</t>
  </si>
  <si>
    <t xml:space="preserve">CARMEL</t>
  </si>
  <si>
    <t xml:space="preserve">19080</t>
  </si>
  <si>
    <t xml:space="preserve">CARROLL PLT</t>
  </si>
  <si>
    <t xml:space="preserve">19090</t>
  </si>
  <si>
    <t xml:space="preserve">CHARLESTON</t>
  </si>
  <si>
    <t xml:space="preserve">19100</t>
  </si>
  <si>
    <t xml:space="preserve">CHESTER</t>
  </si>
  <si>
    <t xml:space="preserve">19110</t>
  </si>
  <si>
    <t xml:space="preserve">CLIFTON</t>
  </si>
  <si>
    <t xml:space="preserve">19120</t>
  </si>
  <si>
    <t xml:space="preserve">CORINNA</t>
  </si>
  <si>
    <t xml:space="preserve">19130</t>
  </si>
  <si>
    <t xml:space="preserve">CORINTH</t>
  </si>
  <si>
    <t xml:space="preserve">19140</t>
  </si>
  <si>
    <t xml:space="preserve">DEXTER</t>
  </si>
  <si>
    <t xml:space="preserve">19150</t>
  </si>
  <si>
    <t xml:space="preserve">DIXMONT</t>
  </si>
  <si>
    <t xml:space="preserve">19160</t>
  </si>
  <si>
    <t xml:space="preserve">DREW PLT</t>
  </si>
  <si>
    <t xml:space="preserve">19170</t>
  </si>
  <si>
    <t xml:space="preserve">E MILLINOCKET</t>
  </si>
  <si>
    <t xml:space="preserve">19180</t>
  </si>
  <si>
    <t xml:space="preserve">EDDINGTON</t>
  </si>
  <si>
    <t xml:space="preserve">19190</t>
  </si>
  <si>
    <t xml:space="preserve">EDINBURG</t>
  </si>
  <si>
    <t xml:space="preserve">19200</t>
  </si>
  <si>
    <t xml:space="preserve">ENFIELD</t>
  </si>
  <si>
    <t xml:space="preserve">19210</t>
  </si>
  <si>
    <t xml:space="preserve">ETNA</t>
  </si>
  <si>
    <t xml:space="preserve">19220</t>
  </si>
  <si>
    <t xml:space="preserve">EXETER</t>
  </si>
  <si>
    <t xml:space="preserve">19230</t>
  </si>
  <si>
    <t xml:space="preserve">GARLAND</t>
  </si>
  <si>
    <t xml:space="preserve">19240</t>
  </si>
  <si>
    <t xml:space="preserve">GLENBURN</t>
  </si>
  <si>
    <t xml:space="preserve">19260</t>
  </si>
  <si>
    <t xml:space="preserve">GREENBUSH</t>
  </si>
  <si>
    <t xml:space="preserve">19280</t>
  </si>
  <si>
    <t xml:space="preserve">HAMPDEN</t>
  </si>
  <si>
    <t xml:space="preserve">19290</t>
  </si>
  <si>
    <t xml:space="preserve">HERMON</t>
  </si>
  <si>
    <t xml:space="preserve">19300</t>
  </si>
  <si>
    <t xml:space="preserve">HOLDEN</t>
  </si>
  <si>
    <t xml:space="preserve">19310</t>
  </si>
  <si>
    <t xml:space="preserve">HOWLAND</t>
  </si>
  <si>
    <t xml:space="preserve">19320</t>
  </si>
  <si>
    <t xml:space="preserve">HUDSON</t>
  </si>
  <si>
    <t xml:space="preserve">19330</t>
  </si>
  <si>
    <t xml:space="preserve">KENDUSKEAG</t>
  </si>
  <si>
    <t xml:space="preserve">19340</t>
  </si>
  <si>
    <t xml:space="preserve">LAGRANGE</t>
  </si>
  <si>
    <t xml:space="preserve">19350</t>
  </si>
  <si>
    <t xml:space="preserve">LAKEVILLE</t>
  </si>
  <si>
    <t xml:space="preserve">19360</t>
  </si>
  <si>
    <t xml:space="preserve">LEE</t>
  </si>
  <si>
    <t xml:space="preserve">19370</t>
  </si>
  <si>
    <t xml:space="preserve">LEVANT</t>
  </si>
  <si>
    <t xml:space="preserve">19380</t>
  </si>
  <si>
    <t xml:space="preserve">LINCOLN</t>
  </si>
  <si>
    <t xml:space="preserve">19390</t>
  </si>
  <si>
    <t xml:space="preserve">LOWELL</t>
  </si>
  <si>
    <t xml:space="preserve">19400</t>
  </si>
  <si>
    <t xml:space="preserve">MATTAWAMKEAG</t>
  </si>
  <si>
    <t xml:space="preserve">19410</t>
  </si>
  <si>
    <t xml:space="preserve">MAXFIELD</t>
  </si>
  <si>
    <t xml:space="preserve">19420</t>
  </si>
  <si>
    <t xml:space="preserve">MEDWAY</t>
  </si>
  <si>
    <t xml:space="preserve">19430</t>
  </si>
  <si>
    <t xml:space="preserve">MILFORD</t>
  </si>
  <si>
    <t xml:space="preserve">19440</t>
  </si>
  <si>
    <t xml:space="preserve">MILLINOCKET</t>
  </si>
  <si>
    <t xml:space="preserve">19450</t>
  </si>
  <si>
    <t xml:space="preserve">MT CHASE</t>
  </si>
  <si>
    <t xml:space="preserve">19460</t>
  </si>
  <si>
    <t xml:space="preserve">NEWBURGH</t>
  </si>
  <si>
    <t xml:space="preserve">19470</t>
  </si>
  <si>
    <t xml:space="preserve">NEWPORT</t>
  </si>
  <si>
    <t xml:space="preserve">19480</t>
  </si>
  <si>
    <t xml:space="preserve">OLD TOWN</t>
  </si>
  <si>
    <t xml:space="preserve">19490</t>
  </si>
  <si>
    <t xml:space="preserve">ORONO</t>
  </si>
  <si>
    <t xml:space="preserve">19500</t>
  </si>
  <si>
    <t xml:space="preserve">ORRINGTON</t>
  </si>
  <si>
    <t xml:space="preserve">19510</t>
  </si>
  <si>
    <t xml:space="preserve">PASSADUMKEAG</t>
  </si>
  <si>
    <t xml:space="preserve">19520</t>
  </si>
  <si>
    <t xml:space="preserve">PATTEN</t>
  </si>
  <si>
    <t xml:space="preserve">19530</t>
  </si>
  <si>
    <t xml:space="preserve">PLYMOUTH</t>
  </si>
  <si>
    <t xml:space="preserve">19550</t>
  </si>
  <si>
    <t xml:space="preserve">SEBOEIS PLT</t>
  </si>
  <si>
    <t xml:space="preserve">19560</t>
  </si>
  <si>
    <t xml:space="preserve">SPRINGFIELD</t>
  </si>
  <si>
    <t xml:space="preserve">19570</t>
  </si>
  <si>
    <t xml:space="preserve">STACYVILLE</t>
  </si>
  <si>
    <t xml:space="preserve">19580</t>
  </si>
  <si>
    <t xml:space="preserve">STETSON</t>
  </si>
  <si>
    <t xml:space="preserve">19590</t>
  </si>
  <si>
    <t xml:space="preserve">VEAZIE</t>
  </si>
  <si>
    <t xml:space="preserve">19600</t>
  </si>
  <si>
    <t xml:space="preserve">WEBSTER PLT</t>
  </si>
  <si>
    <t xml:space="preserve">19610</t>
  </si>
  <si>
    <t xml:space="preserve">WINN</t>
  </si>
  <si>
    <t xml:space="preserve">19620</t>
  </si>
  <si>
    <t xml:space="preserve">WOODVILLE</t>
  </si>
  <si>
    <t xml:space="preserve">19630</t>
  </si>
  <si>
    <t xml:space="preserve">PENOBSCOT NATION</t>
  </si>
  <si>
    <t xml:space="preserve">Piscataquis County:</t>
  </si>
  <si>
    <t xml:space="preserve">21010</t>
  </si>
  <si>
    <t xml:space="preserve">ABBOT</t>
  </si>
  <si>
    <t xml:space="preserve">21020</t>
  </si>
  <si>
    <t xml:space="preserve">ATKINSON</t>
  </si>
  <si>
    <t xml:space="preserve">21037</t>
  </si>
  <si>
    <t xml:space="preserve">BEAVER COVE</t>
  </si>
  <si>
    <t xml:space="preserve">21050</t>
  </si>
  <si>
    <t xml:space="preserve">BOWERBANK</t>
  </si>
  <si>
    <t xml:space="preserve">21060</t>
  </si>
  <si>
    <t xml:space="preserve">BROWNVILLE</t>
  </si>
  <si>
    <t xml:space="preserve">21070</t>
  </si>
  <si>
    <t xml:space="preserve">DOVER-FOXCROFT</t>
  </si>
  <si>
    <t xml:space="preserve">21090</t>
  </si>
  <si>
    <t xml:space="preserve">GREENVILLE</t>
  </si>
  <si>
    <t xml:space="preserve">21100</t>
  </si>
  <si>
    <t xml:space="preserve">GUILFORD</t>
  </si>
  <si>
    <t xml:space="preserve">21110</t>
  </si>
  <si>
    <t xml:space="preserve">KINGSBURY PLT</t>
  </si>
  <si>
    <t xml:space="preserve">21120</t>
  </si>
  <si>
    <t xml:space="preserve">LAKE VIEW PLT</t>
  </si>
  <si>
    <t xml:space="preserve">21130</t>
  </si>
  <si>
    <t xml:space="preserve">MEDFORD</t>
  </si>
  <si>
    <t xml:space="preserve">21140</t>
  </si>
  <si>
    <t xml:space="preserve">MILO</t>
  </si>
  <si>
    <t xml:space="preserve">21150</t>
  </si>
  <si>
    <t xml:space="preserve">MONSON</t>
  </si>
  <si>
    <t xml:space="preserve">21160</t>
  </si>
  <si>
    <t xml:space="preserve">PARKMAN</t>
  </si>
  <si>
    <t xml:space="preserve">21170</t>
  </si>
  <si>
    <t xml:space="preserve">SANGERVILLE</t>
  </si>
  <si>
    <t xml:space="preserve">21180</t>
  </si>
  <si>
    <t xml:space="preserve">SEBEC</t>
  </si>
  <si>
    <t xml:space="preserve">21190</t>
  </si>
  <si>
    <t xml:space="preserve">SHIRLEY</t>
  </si>
  <si>
    <t xml:space="preserve">21200</t>
  </si>
  <si>
    <t xml:space="preserve">WELLINGTON</t>
  </si>
  <si>
    <t xml:space="preserve">21210</t>
  </si>
  <si>
    <t xml:space="preserve">WILLIMANTIC</t>
  </si>
  <si>
    <t xml:space="preserve">Sagadahoc County:</t>
  </si>
  <si>
    <t xml:space="preserve">23010</t>
  </si>
  <si>
    <t xml:space="preserve">ARROWSIC</t>
  </si>
  <si>
    <t xml:space="preserve">23020</t>
  </si>
  <si>
    <t xml:space="preserve">BATH</t>
  </si>
  <si>
    <t xml:space="preserve">23030</t>
  </si>
  <si>
    <t xml:space="preserve">BOWDOIN</t>
  </si>
  <si>
    <t xml:space="preserve">23040</t>
  </si>
  <si>
    <t xml:space="preserve">BOWDOINHAM</t>
  </si>
  <si>
    <t xml:space="preserve">23050</t>
  </si>
  <si>
    <t xml:space="preserve">GEORGETOWN</t>
  </si>
  <si>
    <t xml:space="preserve">23060</t>
  </si>
  <si>
    <t xml:space="preserve">PHIPPSBURG</t>
  </si>
  <si>
    <t xml:space="preserve">23070</t>
  </si>
  <si>
    <t xml:space="preserve">RICHMOND</t>
  </si>
  <si>
    <t xml:space="preserve">23080</t>
  </si>
  <si>
    <t xml:space="preserve">TOPSHAM</t>
  </si>
  <si>
    <t xml:space="preserve">23090</t>
  </si>
  <si>
    <t xml:space="preserve">WEST BATH</t>
  </si>
  <si>
    <t xml:space="preserve">23100</t>
  </si>
  <si>
    <t xml:space="preserve">WOOLWICH</t>
  </si>
  <si>
    <t xml:space="preserve">Somerset County:</t>
  </si>
  <si>
    <t xml:space="preserve">25010</t>
  </si>
  <si>
    <t xml:space="preserve">ANSON</t>
  </si>
  <si>
    <t xml:space="preserve">25020</t>
  </si>
  <si>
    <t xml:space="preserve">ATHENS</t>
  </si>
  <si>
    <t xml:space="preserve">25030</t>
  </si>
  <si>
    <t xml:space="preserve">BINGHAM</t>
  </si>
  <si>
    <t xml:space="preserve">25040</t>
  </si>
  <si>
    <t xml:space="preserve">BRIGHTON PLT</t>
  </si>
  <si>
    <t xml:space="preserve">25050</t>
  </si>
  <si>
    <t xml:space="preserve">CAMBRIDGE</t>
  </si>
  <si>
    <t xml:space="preserve">25060</t>
  </si>
  <si>
    <t xml:space="preserve">CANAAN</t>
  </si>
  <si>
    <t xml:space="preserve">25070</t>
  </si>
  <si>
    <t xml:space="preserve">CARATUNK</t>
  </si>
  <si>
    <t xml:space="preserve">25080</t>
  </si>
  <si>
    <t xml:space="preserve">CORNVILLE</t>
  </si>
  <si>
    <t xml:space="preserve">25090</t>
  </si>
  <si>
    <t xml:space="preserve">DENNISTOWN PLT</t>
  </si>
  <si>
    <t xml:space="preserve">25100</t>
  </si>
  <si>
    <t xml:space="preserve">DETROIT</t>
  </si>
  <si>
    <t xml:space="preserve">25110</t>
  </si>
  <si>
    <t xml:space="preserve">EMBDEN</t>
  </si>
  <si>
    <t xml:space="preserve">25120</t>
  </si>
  <si>
    <t xml:space="preserve">FAIRFIELD</t>
  </si>
  <si>
    <t xml:space="preserve">25130</t>
  </si>
  <si>
    <t xml:space="preserve">HARMONY</t>
  </si>
  <si>
    <t xml:space="preserve">25140</t>
  </si>
  <si>
    <t xml:space="preserve">HARTLAND</t>
  </si>
  <si>
    <t xml:space="preserve">25150</t>
  </si>
  <si>
    <t xml:space="preserve">HIGHLAND PLT</t>
  </si>
  <si>
    <t xml:space="preserve">25160</t>
  </si>
  <si>
    <t xml:space="preserve">JACKMAN</t>
  </si>
  <si>
    <t xml:space="preserve">25170</t>
  </si>
  <si>
    <t xml:space="preserve">MADISON</t>
  </si>
  <si>
    <t xml:space="preserve">25180</t>
  </si>
  <si>
    <t xml:space="preserve">MERCER</t>
  </si>
  <si>
    <t xml:space="preserve">25190</t>
  </si>
  <si>
    <t xml:space="preserve">MOOSE RIVER</t>
  </si>
  <si>
    <t xml:space="preserve">25200</t>
  </si>
  <si>
    <t xml:space="preserve">MOSCOW</t>
  </si>
  <si>
    <t xml:space="preserve">25210</t>
  </si>
  <si>
    <t xml:space="preserve">NEW PORTLAND</t>
  </si>
  <si>
    <t xml:space="preserve">25220</t>
  </si>
  <si>
    <t xml:space="preserve">NORRIDGEWOCK</t>
  </si>
  <si>
    <t xml:space="preserve">25230</t>
  </si>
  <si>
    <t xml:space="preserve">PALMYRA</t>
  </si>
  <si>
    <t xml:space="preserve">25240</t>
  </si>
  <si>
    <t xml:space="preserve">PITTSFIELD</t>
  </si>
  <si>
    <t xml:space="preserve">25250</t>
  </si>
  <si>
    <t xml:space="preserve">PLEASANT RIDGE PLT</t>
  </si>
  <si>
    <t xml:space="preserve">25260</t>
  </si>
  <si>
    <t xml:space="preserve">RIPLEY</t>
  </si>
  <si>
    <t xml:space="preserve">25270</t>
  </si>
  <si>
    <t xml:space="preserve">ST ALBANS</t>
  </si>
  <si>
    <t xml:space="preserve">25280</t>
  </si>
  <si>
    <t xml:space="preserve">SKOWHEGAN</t>
  </si>
  <si>
    <t xml:space="preserve">25290</t>
  </si>
  <si>
    <t xml:space="preserve">SMITHFIELD</t>
  </si>
  <si>
    <t xml:space="preserve">25300</t>
  </si>
  <si>
    <t xml:space="preserve">SOLON</t>
  </si>
  <si>
    <t xml:space="preserve">25310</t>
  </si>
  <si>
    <t xml:space="preserve">STARKS</t>
  </si>
  <si>
    <t xml:space="preserve">25320</t>
  </si>
  <si>
    <t xml:space="preserve">THE FORKS PLT</t>
  </si>
  <si>
    <t xml:space="preserve">25330</t>
  </si>
  <si>
    <t xml:space="preserve">W FORKS PLT</t>
  </si>
  <si>
    <t xml:space="preserve">Waldo County:</t>
  </si>
  <si>
    <t xml:space="preserve">27010</t>
  </si>
  <si>
    <t xml:space="preserve">BELFAST</t>
  </si>
  <si>
    <t xml:space="preserve">27020</t>
  </si>
  <si>
    <t xml:space="preserve">BELMONT</t>
  </si>
  <si>
    <t xml:space="preserve">27030</t>
  </si>
  <si>
    <t xml:space="preserve">BROOKS</t>
  </si>
  <si>
    <t xml:space="preserve">27040</t>
  </si>
  <si>
    <t xml:space="preserve">BURNHAM</t>
  </si>
  <si>
    <t xml:space="preserve">27050</t>
  </si>
  <si>
    <t xml:space="preserve">FRANKFORT</t>
  </si>
  <si>
    <t xml:space="preserve">27060</t>
  </si>
  <si>
    <t xml:space="preserve">FREEDOM</t>
  </si>
  <si>
    <t xml:space="preserve">27070</t>
  </si>
  <si>
    <t xml:space="preserve">ISLESBORO</t>
  </si>
  <si>
    <t xml:space="preserve">27080</t>
  </si>
  <si>
    <t xml:space="preserve">JACKSON</t>
  </si>
  <si>
    <t xml:space="preserve">27090</t>
  </si>
  <si>
    <t xml:space="preserve">KNOX</t>
  </si>
  <si>
    <t xml:space="preserve">27100</t>
  </si>
  <si>
    <t xml:space="preserve">LIBERTY</t>
  </si>
  <si>
    <t xml:space="preserve">27110</t>
  </si>
  <si>
    <t xml:space="preserve">LINCOLNVILLE</t>
  </si>
  <si>
    <t xml:space="preserve">27120</t>
  </si>
  <si>
    <t xml:space="preserve">MONROE</t>
  </si>
  <si>
    <t xml:space="preserve">27130</t>
  </si>
  <si>
    <t xml:space="preserve">MONTVILLE</t>
  </si>
  <si>
    <t xml:space="preserve">27140</t>
  </si>
  <si>
    <t xml:space="preserve">MORRILL</t>
  </si>
  <si>
    <t xml:space="preserve">27150</t>
  </si>
  <si>
    <t xml:space="preserve">NORTHPORT</t>
  </si>
  <si>
    <t xml:space="preserve">27160</t>
  </si>
  <si>
    <t xml:space="preserve">PALERMO</t>
  </si>
  <si>
    <t xml:space="preserve">27170</t>
  </si>
  <si>
    <t xml:space="preserve">PROSPECT</t>
  </si>
  <si>
    <t xml:space="preserve">27180</t>
  </si>
  <si>
    <t xml:space="preserve">SEARSMONT</t>
  </si>
  <si>
    <t xml:space="preserve">27190</t>
  </si>
  <si>
    <t xml:space="preserve">SEARSPORT</t>
  </si>
  <si>
    <t xml:space="preserve">27200</t>
  </si>
  <si>
    <t xml:space="preserve">STOCKTON SPRINGS</t>
  </si>
  <si>
    <t xml:space="preserve">27210</t>
  </si>
  <si>
    <t xml:space="preserve">SWANVILLE</t>
  </si>
  <si>
    <t xml:space="preserve">27220</t>
  </si>
  <si>
    <t xml:space="preserve">THORNDIKE</t>
  </si>
  <si>
    <t xml:space="preserve">27230</t>
  </si>
  <si>
    <t xml:space="preserve">TROY</t>
  </si>
  <si>
    <t xml:space="preserve">27240</t>
  </si>
  <si>
    <t xml:space="preserve">UNITY</t>
  </si>
  <si>
    <t xml:space="preserve">27250</t>
  </si>
  <si>
    <t xml:space="preserve">WALDO</t>
  </si>
  <si>
    <t xml:space="preserve">27260</t>
  </si>
  <si>
    <t xml:space="preserve">WINTERPORT</t>
  </si>
  <si>
    <t xml:space="preserve">Washington County:</t>
  </si>
  <si>
    <t xml:space="preserve">29010</t>
  </si>
  <si>
    <t xml:space="preserve">ADDISON</t>
  </si>
  <si>
    <t xml:space="preserve">29020</t>
  </si>
  <si>
    <t xml:space="preserve">ALEXANDER</t>
  </si>
  <si>
    <t xml:space="preserve">29030</t>
  </si>
  <si>
    <t xml:space="preserve">BAILEYVILLE</t>
  </si>
  <si>
    <t xml:space="preserve">29040</t>
  </si>
  <si>
    <t xml:space="preserve">BARING</t>
  </si>
  <si>
    <t xml:space="preserve">29050</t>
  </si>
  <si>
    <t xml:space="preserve">BEALS</t>
  </si>
  <si>
    <t xml:space="preserve">29060</t>
  </si>
  <si>
    <t xml:space="preserve">BEDDINGTON</t>
  </si>
  <si>
    <t xml:space="preserve">29070</t>
  </si>
  <si>
    <t xml:space="preserve">CALAIS</t>
  </si>
  <si>
    <t xml:space="preserve">29090</t>
  </si>
  <si>
    <t xml:space="preserve">CHARLOTTE</t>
  </si>
  <si>
    <t xml:space="preserve">29100</t>
  </si>
  <si>
    <t xml:space="preserve">CHERRYFIELD</t>
  </si>
  <si>
    <t xml:space="preserve">29110</t>
  </si>
  <si>
    <t xml:space="preserve">CODYVILLE PLT</t>
  </si>
  <si>
    <t xml:space="preserve">29120</t>
  </si>
  <si>
    <t xml:space="preserve">COLUMBIA</t>
  </si>
  <si>
    <t xml:space="preserve">29130</t>
  </si>
  <si>
    <t xml:space="preserve">COLUMBIA FALLS</t>
  </si>
  <si>
    <t xml:space="preserve">29140</t>
  </si>
  <si>
    <t xml:space="preserve">COOPER</t>
  </si>
  <si>
    <t xml:space="preserve">29150</t>
  </si>
  <si>
    <t xml:space="preserve">CRAWFORD</t>
  </si>
  <si>
    <t xml:space="preserve">29160</t>
  </si>
  <si>
    <t xml:space="preserve">CUTLER</t>
  </si>
  <si>
    <t xml:space="preserve">29170</t>
  </si>
  <si>
    <t xml:space="preserve">DANFORTH</t>
  </si>
  <si>
    <t xml:space="preserve">29180</t>
  </si>
  <si>
    <t xml:space="preserve">DEBLOIS</t>
  </si>
  <si>
    <t xml:space="preserve">29190</t>
  </si>
  <si>
    <t xml:space="preserve">DENNYSVILLE</t>
  </si>
  <si>
    <t xml:space="preserve">29200</t>
  </si>
  <si>
    <t xml:space="preserve">E MACHIAS</t>
  </si>
  <si>
    <t xml:space="preserve">29210</t>
  </si>
  <si>
    <t xml:space="preserve">EASTPORT</t>
  </si>
  <si>
    <t xml:space="preserve">29220</t>
  </si>
  <si>
    <t xml:space="preserve">GRAND LAKE STREAM PL</t>
  </si>
  <si>
    <t xml:space="preserve">29230</t>
  </si>
  <si>
    <t xml:space="preserve">HARRINGTON</t>
  </si>
  <si>
    <t xml:space="preserve">29240</t>
  </si>
  <si>
    <t xml:space="preserve">JONESBORO</t>
  </si>
  <si>
    <t xml:space="preserve">29250</t>
  </si>
  <si>
    <t xml:space="preserve">JONESPORT</t>
  </si>
  <si>
    <t xml:space="preserve">29260</t>
  </si>
  <si>
    <t xml:space="preserve">LUBEC</t>
  </si>
  <si>
    <t xml:space="preserve">29270</t>
  </si>
  <si>
    <t xml:space="preserve">MACHIAS</t>
  </si>
  <si>
    <t xml:space="preserve">29280</t>
  </si>
  <si>
    <t xml:space="preserve">MACHIASPORT</t>
  </si>
  <si>
    <t xml:space="preserve">29290</t>
  </si>
  <si>
    <t xml:space="preserve">MARSHFIELD</t>
  </si>
  <si>
    <t xml:space="preserve">29300</t>
  </si>
  <si>
    <t xml:space="preserve">MEDDYBEMPS</t>
  </si>
  <si>
    <t xml:space="preserve">29310</t>
  </si>
  <si>
    <t xml:space="preserve">MILBRIDGE</t>
  </si>
  <si>
    <t xml:space="preserve">29320</t>
  </si>
  <si>
    <t xml:space="preserve">NORTHFIELD</t>
  </si>
  <si>
    <t xml:space="preserve">29350</t>
  </si>
  <si>
    <t xml:space="preserve">PEMBROKE</t>
  </si>
  <si>
    <t xml:space="preserve">29360</t>
  </si>
  <si>
    <t xml:space="preserve">PERRY</t>
  </si>
  <si>
    <t xml:space="preserve">29370</t>
  </si>
  <si>
    <t xml:space="preserve">PRINCETON</t>
  </si>
  <si>
    <t xml:space="preserve">29380</t>
  </si>
  <si>
    <t xml:space="preserve">ROBBINSTON</t>
  </si>
  <si>
    <t xml:space="preserve">29390</t>
  </si>
  <si>
    <t xml:space="preserve">ROQUE BLUFFS</t>
  </si>
  <si>
    <t xml:space="preserve">29400</t>
  </si>
  <si>
    <t xml:space="preserve">STEUBEN</t>
  </si>
  <si>
    <t xml:space="preserve">29410</t>
  </si>
  <si>
    <t xml:space="preserve">TALMADGE</t>
  </si>
  <si>
    <t xml:space="preserve">29420</t>
  </si>
  <si>
    <t xml:space="preserve">TOPSFIELD</t>
  </si>
  <si>
    <t xml:space="preserve">29430</t>
  </si>
  <si>
    <t xml:space="preserve">VANCEBORO</t>
  </si>
  <si>
    <t xml:space="preserve">29440</t>
  </si>
  <si>
    <t xml:space="preserve">WAITE</t>
  </si>
  <si>
    <t xml:space="preserve">29450</t>
  </si>
  <si>
    <t xml:space="preserve">WESLEY</t>
  </si>
  <si>
    <t xml:space="preserve">29460</t>
  </si>
  <si>
    <t xml:space="preserve">WHITING</t>
  </si>
  <si>
    <t xml:space="preserve">29470</t>
  </si>
  <si>
    <t xml:space="preserve">WHITNEYVILLE</t>
  </si>
  <si>
    <t xml:space="preserve">29480</t>
  </si>
  <si>
    <t xml:space="preserve">PLEASANT POINT</t>
  </si>
  <si>
    <t xml:space="preserve">29832</t>
  </si>
  <si>
    <t xml:space="preserve">INDIAN TOWNSHIP</t>
  </si>
  <si>
    <t xml:space="preserve">York County:</t>
  </si>
  <si>
    <t xml:space="preserve">31010</t>
  </si>
  <si>
    <t xml:space="preserve">ACTON</t>
  </si>
  <si>
    <t xml:space="preserve">31020</t>
  </si>
  <si>
    <t xml:space="preserve">ALFRED</t>
  </si>
  <si>
    <t xml:space="preserve">31030</t>
  </si>
  <si>
    <t xml:space="preserve">ARUNDEL</t>
  </si>
  <si>
    <t xml:space="preserve">31040</t>
  </si>
  <si>
    <t xml:space="preserve">BERWICK</t>
  </si>
  <si>
    <t xml:space="preserve">31050</t>
  </si>
  <si>
    <t xml:space="preserve">BIDDEFORD</t>
  </si>
  <si>
    <t xml:space="preserve">31060</t>
  </si>
  <si>
    <t xml:space="preserve">BUXTON</t>
  </si>
  <si>
    <t xml:space="preserve">31070</t>
  </si>
  <si>
    <t xml:space="preserve">CORNISH</t>
  </si>
  <si>
    <t xml:space="preserve">31080</t>
  </si>
  <si>
    <t xml:space="preserve">DAYTON</t>
  </si>
  <si>
    <t xml:space="preserve">31090</t>
  </si>
  <si>
    <t xml:space="preserve">ELIOT</t>
  </si>
  <si>
    <t xml:space="preserve">31100</t>
  </si>
  <si>
    <t xml:space="preserve">HOLLIS</t>
  </si>
  <si>
    <t xml:space="preserve">31110</t>
  </si>
  <si>
    <t xml:space="preserve">KENNEBUNK</t>
  </si>
  <si>
    <t xml:space="preserve">31120</t>
  </si>
  <si>
    <t xml:space="preserve">KENNEBUNKPORT</t>
  </si>
  <si>
    <t xml:space="preserve">31130</t>
  </si>
  <si>
    <t xml:space="preserve">KITTERY</t>
  </si>
  <si>
    <t xml:space="preserve">31140</t>
  </si>
  <si>
    <t xml:space="preserve">LEBANON</t>
  </si>
  <si>
    <t xml:space="preserve">31150</t>
  </si>
  <si>
    <t xml:space="preserve">LIMERICK</t>
  </si>
  <si>
    <t xml:space="preserve">31160</t>
  </si>
  <si>
    <t xml:space="preserve">LIMINGTON</t>
  </si>
  <si>
    <t xml:space="preserve">31170</t>
  </si>
  <si>
    <t xml:space="preserve">LYMAN</t>
  </si>
  <si>
    <t xml:space="preserve">31180</t>
  </si>
  <si>
    <t xml:space="preserve">NEWFIELD</t>
  </si>
  <si>
    <t xml:space="preserve">31190</t>
  </si>
  <si>
    <t xml:space="preserve">NORTH BERWICK</t>
  </si>
  <si>
    <t xml:space="preserve">31197</t>
  </si>
  <si>
    <t xml:space="preserve">OGUNQUIT</t>
  </si>
  <si>
    <t xml:space="preserve">31200</t>
  </si>
  <si>
    <t xml:space="preserve">OLD ORCHARD BEACH</t>
  </si>
  <si>
    <t xml:space="preserve">31210</t>
  </si>
  <si>
    <t xml:space="preserve">PARSONSFIELD</t>
  </si>
  <si>
    <t xml:space="preserve">31220</t>
  </si>
  <si>
    <t xml:space="preserve">SACO</t>
  </si>
  <si>
    <t xml:space="preserve">31230</t>
  </si>
  <si>
    <t xml:space="preserve">SANFORD</t>
  </si>
  <si>
    <t xml:space="preserve">31240</t>
  </si>
  <si>
    <t xml:space="preserve">SHAPLEIGH</t>
  </si>
  <si>
    <t xml:space="preserve">31250</t>
  </si>
  <si>
    <t xml:space="preserve">SO BERWICK</t>
  </si>
  <si>
    <t xml:space="preserve">31260</t>
  </si>
  <si>
    <t xml:space="preserve">WATERBORO</t>
  </si>
  <si>
    <t xml:space="preserve">31270</t>
  </si>
  <si>
    <t xml:space="preserve">WELLS</t>
  </si>
  <si>
    <t xml:space="preserve">31280</t>
  </si>
  <si>
    <t xml:space="preserve">YORK</t>
  </si>
  <si>
    <t xml:space="preserve">TOTALS</t>
  </si>
  <si>
    <t xml:space="preserve">Biennial Budget (modified 3/10/11)</t>
  </si>
  <si>
    <t xml:space="preserve">Total Tax Transfers to Revenue Sharing </t>
  </si>
  <si>
    <t xml:space="preserve">REV I DISTRIBUTION PROJECTION </t>
  </si>
  <si>
    <t xml:space="preserve">REV II</t>
  </si>
  <si>
    <t xml:space="preserve">*Assumptions/Disclosures:</t>
  </si>
  <si>
    <t xml:space="preserve">*Actual tax receipts, if different from current Revenue Forecasting Committee (RFC) estimates, will cause Municipal Revenue Sharing </t>
  </si>
  <si>
    <t xml:space="preserve">distributions to differ from these projections. </t>
  </si>
  <si>
    <t xml:space="preserve">*Projections are based upon the fixed transfer amount to Municipal Revenue Sharing funds under the Biennial Budget 2012-2013. </t>
  </si>
  <si>
    <t xml:space="preserve">*Total Tax Receipt transfers are estimated at $94,000,000.0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000"/>
    <numFmt numFmtId="166" formatCode="_(* #,##0.00_);_(* \(#,##0.00\);_(* \-??_);_(@_)"/>
    <numFmt numFmtId="167" formatCode="0%"/>
    <numFmt numFmtId="168" formatCode="_(\$* #,##0.00_);_(\$* \(#,##0.00\);_(\$* \-??_);_(@_)"/>
    <numFmt numFmtId="169" formatCode="0.00%"/>
    <numFmt numFmtId="170" formatCode="\$#,##0_);[RED]&quot;($&quot;#,##0\)"/>
    <numFmt numFmtId="171" formatCode="[$$-409]#,##0_);\([$$-409]#,##0\)"/>
    <numFmt numFmtId="172" formatCode="0.000000000"/>
    <numFmt numFmtId="173" formatCode="0"/>
    <numFmt numFmtId="174" formatCode="[$-409]#,##0_);\(#,##0\)"/>
    <numFmt numFmtId="175" formatCode="\$#,##0"/>
    <numFmt numFmtId="176" formatCode="0.0%"/>
    <numFmt numFmtId="177" formatCode="0.00_);\(0.00\)"/>
    <numFmt numFmtId="178" formatCode="_(* #,##0_);_(* \(#,##0\);_(* \-??_);_(@_)"/>
    <numFmt numFmtId="179" formatCode="@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sz val="22"/>
      <color rgb="FFFF0000"/>
      <name val="Arial"/>
      <family val="2"/>
    </font>
    <font>
      <sz val="12"/>
      <color rgb="FF0000FF"/>
      <name val="Arial"/>
      <family val="2"/>
    </font>
    <font>
      <i val="true"/>
      <sz val="12"/>
      <name val="Arial"/>
      <family val="2"/>
    </font>
    <font>
      <sz val="10"/>
      <color rgb="FFFF0000"/>
      <name val="MS Sans Serif"/>
      <family val="0"/>
    </font>
    <font>
      <sz val="11"/>
      <color rgb="FFFF0000"/>
      <name val="MS Sans Serif"/>
      <family val="0"/>
    </font>
    <font>
      <sz val="11"/>
      <name val="MS Sans Serif"/>
      <family val="0"/>
    </font>
    <font>
      <b val="true"/>
      <sz val="10"/>
      <name val="Arial"/>
      <family val="2"/>
    </font>
    <font>
      <u val="single"/>
      <sz val="10"/>
      <color rgb="FF0000FF"/>
      <name val="MS Sans Serif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10"/>
      <color rgb="FFFF0000"/>
      <name val="MS Sans Serif"/>
      <family val="2"/>
    </font>
    <font>
      <sz val="11"/>
      <name val="Arial"/>
      <family val="0"/>
    </font>
    <font>
      <sz val="11"/>
      <name val="Arial"/>
      <family val="2"/>
    </font>
    <font>
      <b val="true"/>
      <u val="single"/>
      <sz val="10"/>
      <color rgb="FFFF0000"/>
      <name val="MS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3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3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MS Sans Serif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550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85" zoomScalePageLayoutView="70" workbookViewId="0">
      <pane xSplit="6" ySplit="6" topLeftCell="J517" activePane="bottomRight" state="frozen"/>
      <selection pane="topLeft" activeCell="B1" activeCellId="0" sqref="B1"/>
      <selection pane="topRight" activeCell="J1" activeCellId="0" sqref="J1"/>
      <selection pane="bottomLeft" activeCell="B517" activeCellId="0" sqref="B517"/>
      <selection pane="bottomRight" activeCell="A2" activeCellId="0" sqref="A2:N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7"/>
    <col collapsed="false" customWidth="true" hidden="false" outlineLevel="0" max="2" min="2" style="0" width="25.13"/>
    <col collapsed="false" customWidth="true" hidden="false" outlineLevel="0" max="3" min="3" style="0" width="13.28"/>
    <col collapsed="false" customWidth="true" hidden="false" outlineLevel="0" max="4" min="4" style="0" width="24.13"/>
    <col collapsed="false" customWidth="true" hidden="false" outlineLevel="0" max="5" min="5" style="0" width="19.99"/>
    <col collapsed="false" customWidth="true" hidden="false" outlineLevel="0" max="6" min="6" style="1" width="20.85"/>
    <col collapsed="false" customWidth="true" hidden="false" outlineLevel="0" max="7" min="7" style="1" width="22.99"/>
    <col collapsed="false" customWidth="true" hidden="false" outlineLevel="0" max="8" min="8" style="2" width="10.56"/>
    <col collapsed="false" customWidth="true" hidden="false" outlineLevel="0" max="9" min="9" style="2" width="14.28"/>
    <col collapsed="false" customWidth="true" hidden="false" outlineLevel="0" max="10" min="10" style="2" width="19.13"/>
    <col collapsed="false" customWidth="true" hidden="false" outlineLevel="0" max="11" min="11" style="3" width="12.85"/>
    <col collapsed="false" customWidth="true" hidden="false" outlineLevel="0" max="13" min="12" style="4" width="21.28"/>
    <col collapsed="false" customWidth="true" hidden="false" outlineLevel="0" max="14" min="14" style="4" width="22.99"/>
    <col collapsed="false" customWidth="true" hidden="false" outlineLevel="0" max="15" min="15" style="5" width="1.85"/>
    <col collapsed="false" customWidth="true" hidden="false" outlineLevel="0" max="25" min="25" style="0" width="14.42"/>
    <col collapsed="false" customWidth="true" hidden="true" outlineLevel="0" max="26" min="26" style="0" width="13.85"/>
    <col collapsed="false" customWidth="true" hidden="true" outlineLevel="0" max="27" min="27" style="6" width="9.7"/>
    <col collapsed="false" customWidth="true" hidden="true" outlineLevel="0" max="28" min="28" style="7" width="17.28"/>
    <col collapsed="false" customWidth="true" hidden="true" outlineLevel="0" max="29" min="29" style="0" width="14.85"/>
    <col collapsed="false" customWidth="true" hidden="true" outlineLevel="0" max="30" min="30" style="0" width="9.13"/>
    <col collapsed="false" customWidth="true" hidden="true" outlineLevel="0" max="31" min="31" style="0" width="17.7"/>
    <col collapsed="false" customWidth="true" hidden="true" outlineLevel="0" max="32" min="32" style="0" width="9.13"/>
    <col collapsed="false" customWidth="true" hidden="true" outlineLevel="0" max="33" min="33" style="0" width="16.42"/>
    <col collapsed="false" customWidth="true" hidden="true" outlineLevel="0" max="34" min="34" style="8" width="9.56"/>
  </cols>
  <sheetData>
    <row r="1" customFormat="false" ht="27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Z1" s="10"/>
      <c r="AA1" s="11"/>
    </row>
    <row r="2" customFormat="fals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15" customFormat="true" ht="12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AA3" s="16"/>
      <c r="AB3" s="17"/>
      <c r="AH3" s="18"/>
    </row>
    <row r="4" s="19" customFormat="true" ht="12.75" hidden="false" customHeight="true" outlineLevel="0" collapsed="false">
      <c r="F4" s="20"/>
      <c r="G4" s="20"/>
      <c r="H4" s="21"/>
      <c r="I4" s="21"/>
      <c r="J4" s="21"/>
      <c r="K4" s="21"/>
      <c r="L4" s="22"/>
      <c r="M4" s="22"/>
      <c r="N4" s="22"/>
      <c r="O4" s="23"/>
      <c r="AA4" s="6"/>
      <c r="AB4" s="7"/>
      <c r="AH4" s="8"/>
    </row>
    <row r="5" s="19" customFormat="true" ht="13.5" hidden="false" customHeight="false" outlineLevel="0" collapsed="false">
      <c r="F5" s="20"/>
      <c r="G5" s="20"/>
      <c r="H5" s="24"/>
      <c r="I5" s="24"/>
      <c r="J5" s="24"/>
      <c r="K5" s="24"/>
      <c r="L5" s="25" t="s">
        <v>2</v>
      </c>
      <c r="M5" s="25"/>
      <c r="N5" s="25"/>
      <c r="O5" s="23"/>
      <c r="AA5" s="6"/>
      <c r="AB5" s="7"/>
      <c r="AH5" s="8"/>
    </row>
    <row r="6" s="35" customFormat="true" ht="38.25" hidden="false" customHeight="false" outlineLevel="0" collapsed="false">
      <c r="A6" s="26" t="s">
        <v>3</v>
      </c>
      <c r="B6" s="26" t="s">
        <v>4</v>
      </c>
      <c r="C6" s="27" t="s">
        <v>5</v>
      </c>
      <c r="D6" s="28" t="s">
        <v>6</v>
      </c>
      <c r="E6" s="28" t="s">
        <v>7</v>
      </c>
      <c r="F6" s="29" t="s">
        <v>8</v>
      </c>
      <c r="G6" s="29" t="s">
        <v>9</v>
      </c>
      <c r="H6" s="30" t="s">
        <v>10</v>
      </c>
      <c r="I6" s="30" t="s">
        <v>11</v>
      </c>
      <c r="J6" s="30" t="s">
        <v>12</v>
      </c>
      <c r="K6" s="30" t="s">
        <v>13</v>
      </c>
      <c r="L6" s="31" t="s">
        <v>14</v>
      </c>
      <c r="M6" s="32" t="s">
        <v>15</v>
      </c>
      <c r="N6" s="33" t="s">
        <v>16</v>
      </c>
      <c r="O6" s="34"/>
      <c r="Z6" s="35" t="s">
        <v>17</v>
      </c>
      <c r="AA6" s="36"/>
      <c r="AB6" s="37" t="s">
        <v>18</v>
      </c>
      <c r="AC6" s="35" t="s">
        <v>19</v>
      </c>
      <c r="AE6" s="35" t="s">
        <v>20</v>
      </c>
      <c r="AG6" s="35" t="s">
        <v>21</v>
      </c>
      <c r="AH6" s="38"/>
    </row>
    <row r="7" s="46" customFormat="true" ht="12.75" hidden="false" customHeight="false" outlineLevel="0" collapsed="false">
      <c r="A7" s="39"/>
      <c r="B7" s="40"/>
      <c r="C7" s="41"/>
      <c r="D7" s="35"/>
      <c r="E7" s="41"/>
      <c r="F7" s="29"/>
      <c r="G7" s="29"/>
      <c r="H7" s="30"/>
      <c r="I7" s="30"/>
      <c r="J7" s="30"/>
      <c r="K7" s="30"/>
      <c r="L7" s="42"/>
      <c r="M7" s="43"/>
      <c r="N7" s="44"/>
      <c r="O7" s="45"/>
      <c r="AA7" s="47"/>
      <c r="AB7" s="48"/>
      <c r="AH7" s="49"/>
    </row>
    <row r="8" s="19" customFormat="true" ht="14.25" hidden="false" customHeight="false" outlineLevel="0" collapsed="false">
      <c r="A8" s="50" t="s">
        <v>22</v>
      </c>
      <c r="B8" s="51" t="s">
        <v>23</v>
      </c>
      <c r="C8" s="50" t="n">
        <f aca="false">94+424+23+457+570+719+43+61+76+136+73+4+31+1+132+19+518+254+335+199+436+210+2+84+333+156+260+305+327+45+39+688+512</f>
        <v>7566</v>
      </c>
      <c r="D8" s="52" t="n">
        <v>24107693</v>
      </c>
      <c r="E8" s="53" t="n">
        <v>3815400</v>
      </c>
      <c r="F8" s="54" t="n">
        <f aca="false">D8/E8*C8</f>
        <v>47805.945703727</v>
      </c>
      <c r="G8" s="55" t="n">
        <f aca="false">F8/$F$534</f>
        <v>0.00272502800107717</v>
      </c>
      <c r="H8" s="56" t="n">
        <f aca="false">D8/E8</f>
        <v>6.3185230906327</v>
      </c>
      <c r="I8" s="56" t="n">
        <f aca="false">(H8)*C8</f>
        <v>47805.945703727</v>
      </c>
      <c r="J8" s="57" t="n">
        <v>0</v>
      </c>
      <c r="K8" s="57" t="n">
        <v>0</v>
      </c>
      <c r="L8" s="58" t="n">
        <f aca="false">$B$541*G8</f>
        <v>205821.364921359</v>
      </c>
      <c r="M8" s="59" t="n">
        <f aca="false">$G$541*K8</f>
        <v>0</v>
      </c>
      <c r="N8" s="60" t="n">
        <f aca="false">L8+M8</f>
        <v>205821.364921359</v>
      </c>
      <c r="O8" s="23"/>
      <c r="Z8" s="61" t="e">
        <f aca="false">#REF!-#REF!</f>
        <v>#VALUE!</v>
      </c>
      <c r="AA8" s="6" t="e">
        <f aca="false">Z8/#REF!</f>
        <v>#VALUE!</v>
      </c>
      <c r="AB8" s="7" t="n">
        <v>278033.247813777</v>
      </c>
      <c r="AC8" s="62" t="e">
        <f aca="false">#REF!-AB8</f>
        <v>#VALUE!</v>
      </c>
      <c r="AD8" s="6" t="e">
        <f aca="false">AC8/#REF!</f>
        <v>#VALUE!</v>
      </c>
      <c r="AE8" s="61" t="e">
        <f aca="false">#REF!-#REF!</f>
        <v>#VALUE!</v>
      </c>
      <c r="AF8" s="6" t="e">
        <f aca="false">AE8/#REF!</f>
        <v>#VALUE!</v>
      </c>
      <c r="AG8" s="61" t="e">
        <f aca="false">#REF!-#REF!</f>
        <v>#VALUE!</v>
      </c>
      <c r="AH8" s="8" t="e">
        <f aca="false">AG8/#REF!</f>
        <v>#VALUE!</v>
      </c>
    </row>
    <row r="9" s="19" customFormat="true" ht="12.75" hidden="false" customHeight="false" outlineLevel="0" collapsed="false">
      <c r="A9" s="50"/>
      <c r="B9" s="51"/>
      <c r="C9" s="50"/>
      <c r="D9" s="63"/>
      <c r="E9" s="63"/>
      <c r="F9" s="54"/>
      <c r="G9" s="55"/>
      <c r="H9" s="56"/>
      <c r="I9" s="64"/>
      <c r="J9" s="64"/>
      <c r="K9" s="64"/>
      <c r="L9" s="58"/>
      <c r="M9" s="59"/>
      <c r="N9" s="60"/>
      <c r="O9" s="23"/>
      <c r="Z9" s="61" t="e">
        <f aca="false">#REF!-#REF!</f>
        <v>#VALUE!</v>
      </c>
      <c r="AA9" s="6" t="e">
        <f aca="false">Z9/#REF!</f>
        <v>#VALUE!</v>
      </c>
      <c r="AB9" s="7" t="n">
        <v>0</v>
      </c>
      <c r="AC9" s="62" t="e">
        <f aca="false">#REF!-AB9</f>
        <v>#VALUE!</v>
      </c>
      <c r="AD9" s="6" t="e">
        <f aca="false">AC9/#REF!</f>
        <v>#VALUE!</v>
      </c>
      <c r="AE9" s="61" t="e">
        <f aca="false">#REF!-#REF!</f>
        <v>#VALUE!</v>
      </c>
      <c r="AF9" s="6"/>
      <c r="AG9" s="61" t="e">
        <f aca="false">#REF!-#REF!</f>
        <v>#VALUE!</v>
      </c>
      <c r="AH9" s="8" t="e">
        <f aca="false">AG9/#REF!</f>
        <v>#VALUE!</v>
      </c>
    </row>
    <row r="10" s="19" customFormat="true" ht="12.75" hidden="false" customHeight="false" outlineLevel="0" collapsed="false">
      <c r="B10" s="65" t="s">
        <v>24</v>
      </c>
      <c r="C10" s="50"/>
      <c r="D10" s="63"/>
      <c r="E10" s="63"/>
      <c r="F10" s="54"/>
      <c r="G10" s="55"/>
      <c r="H10" s="56"/>
      <c r="I10" s="64"/>
      <c r="J10" s="64"/>
      <c r="K10" s="64"/>
      <c r="L10" s="58" t="n">
        <f aca="false">$B$541*G10</f>
        <v>0</v>
      </c>
      <c r="M10" s="59" t="n">
        <f aca="false">$G$541*K10</f>
        <v>0</v>
      </c>
      <c r="N10" s="60"/>
      <c r="O10" s="23"/>
      <c r="Z10" s="61" t="e">
        <f aca="false">#REF!-#REF!</f>
        <v>#VALUE!</v>
      </c>
      <c r="AA10" s="6" t="e">
        <f aca="false">Z10/#REF!</f>
        <v>#VALUE!</v>
      </c>
      <c r="AB10" s="7" t="n">
        <v>0</v>
      </c>
      <c r="AC10" s="62" t="e">
        <f aca="false">#REF!-AB10</f>
        <v>#VALUE!</v>
      </c>
      <c r="AD10" s="6" t="e">
        <f aca="false">AC10/#REF!</f>
        <v>#VALUE!</v>
      </c>
      <c r="AE10" s="61" t="e">
        <f aca="false">#REF!-#REF!</f>
        <v>#VALUE!</v>
      </c>
      <c r="AF10" s="6"/>
      <c r="AG10" s="61" t="e">
        <f aca="false">#REF!-#REF!</f>
        <v>#VALUE!</v>
      </c>
      <c r="AH10" s="8" t="e">
        <f aca="false">AG10/#REF!</f>
        <v>#VALUE!</v>
      </c>
    </row>
    <row r="11" s="19" customFormat="true" ht="12.75" hidden="false" customHeight="false" outlineLevel="0" collapsed="false">
      <c r="A11" s="50" t="s">
        <v>25</v>
      </c>
      <c r="B11" s="51" t="s">
        <v>26</v>
      </c>
      <c r="C11" s="66" t="n">
        <v>22765</v>
      </c>
      <c r="D11" s="67" t="n">
        <v>35270397</v>
      </c>
      <c r="E11" s="67" t="n">
        <v>1991800</v>
      </c>
      <c r="F11" s="54" t="n">
        <f aca="false">D11/E11*C11</f>
        <v>403118.077972186</v>
      </c>
      <c r="G11" s="55" t="n">
        <f aca="false">F11/$F$534</f>
        <v>0.0229784817357766</v>
      </c>
      <c r="H11" s="56" t="n">
        <f aca="false">D11/E11</f>
        <v>17.7078004819761</v>
      </c>
      <c r="I11" s="56" t="n">
        <f aca="false">(H11-10)*C11</f>
        <v>175468.077972186</v>
      </c>
      <c r="J11" s="56" t="n">
        <f aca="false">IF(I11&gt;0,I11,0)</f>
        <v>175468.077972186</v>
      </c>
      <c r="K11" s="56" t="n">
        <f aca="false">J11/$J$534</f>
        <v>0.0373423752318298</v>
      </c>
      <c r="L11" s="58" t="n">
        <f aca="false">$B$541*G11</f>
        <v>1735564.7255032</v>
      </c>
      <c r="M11" s="59" t="n">
        <f aca="false">$G$541*K11</f>
        <v>689713.670531896</v>
      </c>
      <c r="N11" s="60" t="n">
        <f aca="false">L11+M11</f>
        <v>2425278.3960351</v>
      </c>
      <c r="O11" s="23"/>
      <c r="Z11" s="61" t="e">
        <f aca="false">#REF!-#REF!</f>
        <v>#VALUE!</v>
      </c>
      <c r="AA11" s="6" t="e">
        <f aca="false">Z11/#REF!</f>
        <v>#VALUE!</v>
      </c>
      <c r="AB11" s="7" t="n">
        <v>3667110.13777437</v>
      </c>
      <c r="AC11" s="62" t="e">
        <f aca="false">#REF!-AB11</f>
        <v>#VALUE!</v>
      </c>
      <c r="AD11" s="6" t="e">
        <f aca="false">AC11/#REF!</f>
        <v>#VALUE!</v>
      </c>
      <c r="AE11" s="61" t="e">
        <f aca="false">#REF!-#REF!</f>
        <v>#VALUE!</v>
      </c>
      <c r="AF11" s="6" t="e">
        <f aca="false">AE11/#REF!</f>
        <v>#VALUE!</v>
      </c>
      <c r="AG11" s="61" t="e">
        <f aca="false">#REF!-#REF!</f>
        <v>#VALUE!</v>
      </c>
      <c r="AH11" s="8" t="e">
        <f aca="false">AG11/#REF!</f>
        <v>#VALUE!</v>
      </c>
    </row>
    <row r="12" s="19" customFormat="true" ht="12.75" hidden="false" customHeight="false" outlineLevel="0" collapsed="false">
      <c r="A12" s="50" t="s">
        <v>27</v>
      </c>
      <c r="B12" s="51" t="s">
        <v>28</v>
      </c>
      <c r="C12" s="66" t="n">
        <v>3856</v>
      </c>
      <c r="D12" s="67" t="n">
        <v>3988668</v>
      </c>
      <c r="E12" s="67" t="n">
        <v>350600</v>
      </c>
      <c r="F12" s="54" t="n">
        <f aca="false">D12/E12*C12</f>
        <v>43868.5219851683</v>
      </c>
      <c r="G12" s="55" t="n">
        <f aca="false">F12/$F$534</f>
        <v>0.00250058751094079</v>
      </c>
      <c r="H12" s="56" t="n">
        <f aca="false">D12/E12</f>
        <v>11.3766913861951</v>
      </c>
      <c r="I12" s="56" t="n">
        <f aca="false">(H12-10)*C12</f>
        <v>5308.52198516829</v>
      </c>
      <c r="J12" s="56" t="n">
        <f aca="false">IF(I12&gt;0,I12,0)</f>
        <v>5308.52198516829</v>
      </c>
      <c r="K12" s="56" t="n">
        <f aca="false">J12/$J$534</f>
        <v>0.00112973722734909</v>
      </c>
      <c r="L12" s="58" t="n">
        <f aca="false">$B$541*G12</f>
        <v>188869.374701358</v>
      </c>
      <c r="M12" s="59" t="n">
        <f aca="false">$G$541*K12</f>
        <v>20866.2465891378</v>
      </c>
      <c r="N12" s="60" t="n">
        <f aca="false">L12+M12</f>
        <v>209735.621290495</v>
      </c>
      <c r="O12" s="23"/>
      <c r="Z12" s="61" t="e">
        <f aca="false">#REF!-#REF!</f>
        <v>#VALUE!</v>
      </c>
      <c r="AA12" s="6" t="e">
        <f aca="false">Z12/#REF!</f>
        <v>#VALUE!</v>
      </c>
      <c r="AB12" s="7" t="n">
        <v>253692.507638681</v>
      </c>
      <c r="AC12" s="62" t="e">
        <f aca="false">#REF!-AB12</f>
        <v>#VALUE!</v>
      </c>
      <c r="AD12" s="6" t="e">
        <f aca="false">AC12/#REF!</f>
        <v>#VALUE!</v>
      </c>
      <c r="AE12" s="61" t="e">
        <f aca="false">#REF!-#REF!</f>
        <v>#VALUE!</v>
      </c>
      <c r="AF12" s="6" t="e">
        <f aca="false">AE12/#REF!</f>
        <v>#VALUE!</v>
      </c>
      <c r="AG12" s="61" t="e">
        <f aca="false">#REF!-#REF!</f>
        <v>#VALUE!</v>
      </c>
      <c r="AH12" s="8" t="e">
        <f aca="false">AG12/#REF!</f>
        <v>#VALUE!</v>
      </c>
    </row>
    <row r="13" s="19" customFormat="true" ht="12.75" hidden="false" customHeight="true" outlineLevel="0" collapsed="false">
      <c r="A13" s="50" t="s">
        <v>29</v>
      </c>
      <c r="B13" s="51" t="s">
        <v>30</v>
      </c>
      <c r="C13" s="66" t="n">
        <v>4227</v>
      </c>
      <c r="D13" s="67" t="n">
        <v>3641396</v>
      </c>
      <c r="E13" s="67" t="n">
        <v>328700</v>
      </c>
      <c r="F13" s="54" t="n">
        <f aca="false">D13/E13*C13</f>
        <v>46827.4441496806</v>
      </c>
      <c r="G13" s="55" t="n">
        <f aca="false">F13/$F$534</f>
        <v>0.00266925158886269</v>
      </c>
      <c r="H13" s="56" t="n">
        <f aca="false">D13/E13</f>
        <v>11.0781746273197</v>
      </c>
      <c r="I13" s="56" t="n">
        <f aca="false">(H13-10)*C13</f>
        <v>4557.44414968056</v>
      </c>
      <c r="J13" s="56" t="n">
        <f aca="false">IF(I13&gt;0,I13,0)</f>
        <v>4557.44414968056</v>
      </c>
      <c r="K13" s="56" t="n">
        <f aca="false">J13/$J$534</f>
        <v>0.000969896014718163</v>
      </c>
      <c r="L13" s="58" t="n">
        <f aca="false">$B$541*G13</f>
        <v>201608.572506799</v>
      </c>
      <c r="M13" s="59" t="n">
        <f aca="false">$G$541*K13</f>
        <v>17913.9793918445</v>
      </c>
      <c r="N13" s="60" t="n">
        <f aca="false">L13+M13</f>
        <v>219522.551898644</v>
      </c>
      <c r="O13" s="23"/>
      <c r="Z13" s="61" t="e">
        <f aca="false">#REF!-#REF!</f>
        <v>#VALUE!</v>
      </c>
      <c r="AA13" s="6" t="e">
        <f aca="false">Z13/#REF!</f>
        <v>#VALUE!</v>
      </c>
      <c r="AB13" s="7" t="n">
        <v>343317.80374585</v>
      </c>
      <c r="AC13" s="62" t="e">
        <f aca="false">#REF!-AB13</f>
        <v>#VALUE!</v>
      </c>
      <c r="AD13" s="6" t="e">
        <f aca="false">AC13/#REF!</f>
        <v>#VALUE!</v>
      </c>
      <c r="AE13" s="61" t="e">
        <f aca="false">#REF!-#REF!</f>
        <v>#VALUE!</v>
      </c>
      <c r="AF13" s="6" t="e">
        <f aca="false">AE13/#REF!</f>
        <v>#VALUE!</v>
      </c>
      <c r="AG13" s="61" t="e">
        <f aca="false">#REF!-#REF!</f>
        <v>#VALUE!</v>
      </c>
      <c r="AH13" s="8" t="e">
        <f aca="false">AG13/#REF!</f>
        <v>#VALUE!</v>
      </c>
    </row>
    <row r="14" s="19" customFormat="true" ht="12.75" hidden="false" customHeight="true" outlineLevel="0" collapsed="false">
      <c r="A14" s="50" t="s">
        <v>31</v>
      </c>
      <c r="B14" s="51" t="s">
        <v>32</v>
      </c>
      <c r="C14" s="66" t="n">
        <v>2086</v>
      </c>
      <c r="D14" s="67" t="n">
        <v>1819790</v>
      </c>
      <c r="E14" s="67" t="n">
        <v>183100</v>
      </c>
      <c r="F14" s="54" t="n">
        <f aca="false">D14/E14*C14</f>
        <v>20732.2880393228</v>
      </c>
      <c r="G14" s="55" t="n">
        <f aca="false">F14/$F$534</f>
        <v>0.00118177905701691</v>
      </c>
      <c r="H14" s="56" t="n">
        <f aca="false">D14/E14</f>
        <v>9.93877662479519</v>
      </c>
      <c r="I14" s="56" t="n">
        <f aca="false">(H14-10)*C14</f>
        <v>-127.711960677225</v>
      </c>
      <c r="J14" s="56" t="n">
        <f aca="false">IF(I14&gt;0,I14,0)</f>
        <v>0</v>
      </c>
      <c r="K14" s="56" t="n">
        <f aca="false">J14/$J$534</f>
        <v>0</v>
      </c>
      <c r="L14" s="58" t="n">
        <f aca="false">$B$541*G14</f>
        <v>89259.7721764869</v>
      </c>
      <c r="M14" s="59" t="n">
        <f aca="false">$G$541*K14</f>
        <v>0</v>
      </c>
      <c r="N14" s="60" t="n">
        <f aca="false">L14+M14</f>
        <v>89259.7721764869</v>
      </c>
      <c r="O14" s="23"/>
      <c r="Z14" s="61" t="e">
        <f aca="false">#REF!-#REF!</f>
        <v>#VALUE!</v>
      </c>
      <c r="AA14" s="6" t="e">
        <f aca="false">Z14/#REF!</f>
        <v>#VALUE!</v>
      </c>
      <c r="AB14" s="7" t="n">
        <v>154172.139508188</v>
      </c>
      <c r="AC14" s="62" t="e">
        <f aca="false">#REF!-AB14</f>
        <v>#VALUE!</v>
      </c>
      <c r="AD14" s="6" t="e">
        <f aca="false">AC14/#REF!</f>
        <v>#VALUE!</v>
      </c>
      <c r="AE14" s="61" t="e">
        <f aca="false">#REF!-#REF!</f>
        <v>#VALUE!</v>
      </c>
      <c r="AF14" s="6" t="e">
        <f aca="false">AE14/#REF!</f>
        <v>#VALUE!</v>
      </c>
      <c r="AG14" s="61" t="e">
        <f aca="false">#REF!-#REF!</f>
        <v>#VALUE!</v>
      </c>
      <c r="AH14" s="8" t="e">
        <f aca="false">AG14/#REF!</f>
        <v>#VALUE!</v>
      </c>
    </row>
    <row r="15" s="19" customFormat="true" ht="12.75" hidden="false" customHeight="false" outlineLevel="0" collapsed="false">
      <c r="A15" s="50" t="s">
        <v>33</v>
      </c>
      <c r="B15" s="51" t="s">
        <v>34</v>
      </c>
      <c r="C15" s="66" t="n">
        <v>35942</v>
      </c>
      <c r="D15" s="67" t="n">
        <v>43395661</v>
      </c>
      <c r="E15" s="67" t="n">
        <v>2334250</v>
      </c>
      <c r="F15" s="54" t="n">
        <f aca="false">D15/E15*C15</f>
        <v>668191.859338974</v>
      </c>
      <c r="G15" s="55" t="n">
        <f aca="false">F15/$F$534</f>
        <v>0.0380881812918214</v>
      </c>
      <c r="H15" s="56" t="n">
        <f aca="false">D15/E15</f>
        <v>18.5908368855093</v>
      </c>
      <c r="I15" s="56" t="n">
        <f aca="false">(H15-10)*C15</f>
        <v>308771.859338974</v>
      </c>
      <c r="J15" s="56" t="n">
        <f aca="false">IF(I15&gt;0,I15,0)</f>
        <v>308771.859338974</v>
      </c>
      <c r="K15" s="56" t="n">
        <f aca="false">J15/$J$534</f>
        <v>0.0657115229488832</v>
      </c>
      <c r="L15" s="58" t="n">
        <f aca="false">$B$541*G15</f>
        <v>2876800.33297127</v>
      </c>
      <c r="M15" s="59" t="n">
        <f aca="false">$G$541*K15</f>
        <v>1213691.82886587</v>
      </c>
      <c r="N15" s="60" t="n">
        <f aca="false">L15+M15</f>
        <v>4090492.16183714</v>
      </c>
      <c r="O15" s="23"/>
      <c r="Z15" s="61" t="e">
        <f aca="false">#REF!-#REF!</f>
        <v>#VALUE!</v>
      </c>
      <c r="AA15" s="6" t="e">
        <f aca="false">Z15/#REF!</f>
        <v>#VALUE!</v>
      </c>
      <c r="AB15" s="7" t="n">
        <v>5384875.07053496</v>
      </c>
      <c r="AC15" s="62" t="e">
        <f aca="false">#REF!-AB15</f>
        <v>#VALUE!</v>
      </c>
      <c r="AD15" s="6" t="e">
        <f aca="false">AC15/#REF!</f>
        <v>#VALUE!</v>
      </c>
      <c r="AE15" s="61" t="e">
        <f aca="false">#REF!-#REF!</f>
        <v>#VALUE!</v>
      </c>
      <c r="AF15" s="6" t="e">
        <f aca="false">AE15/#REF!</f>
        <v>#VALUE!</v>
      </c>
      <c r="AG15" s="61" t="e">
        <f aca="false">#REF!-#REF!</f>
        <v>#VALUE!</v>
      </c>
      <c r="AH15" s="8" t="e">
        <f aca="false">AG15/#REF!</f>
        <v>#VALUE!</v>
      </c>
    </row>
    <row r="16" s="19" customFormat="true" ht="12.75" hidden="false" customHeight="false" outlineLevel="0" collapsed="false">
      <c r="A16" s="50" t="s">
        <v>35</v>
      </c>
      <c r="B16" s="51" t="s">
        <v>36</v>
      </c>
      <c r="C16" s="66" t="n">
        <v>9769</v>
      </c>
      <c r="D16" s="67" t="n">
        <v>9078514</v>
      </c>
      <c r="E16" s="67" t="n">
        <v>593950</v>
      </c>
      <c r="F16" s="54" t="n">
        <f aca="false">D16/E16*C16</f>
        <v>149318.971741729</v>
      </c>
      <c r="G16" s="55" t="n">
        <f aca="false">F16/$F$534</f>
        <v>0.00851145967512029</v>
      </c>
      <c r="H16" s="56" t="n">
        <f aca="false">D16/E16</f>
        <v>15.28498021719</v>
      </c>
      <c r="I16" s="56" t="n">
        <f aca="false">(H16-10)*C16</f>
        <v>51628.9717417291</v>
      </c>
      <c r="J16" s="56" t="n">
        <f aca="false">IF(I16&gt;0,I16,0)</f>
        <v>51628.9717417291</v>
      </c>
      <c r="K16" s="56" t="n">
        <f aca="false">J16/$J$534</f>
        <v>0.0109874597014666</v>
      </c>
      <c r="L16" s="58" t="n">
        <f aca="false">$B$541*G16</f>
        <v>642870.549261836</v>
      </c>
      <c r="M16" s="59" t="n">
        <f aca="false">$G$541*K16</f>
        <v>202938.380686087</v>
      </c>
      <c r="N16" s="60" t="n">
        <f aca="false">L16+M16</f>
        <v>845808.929947923</v>
      </c>
      <c r="O16" s="23"/>
      <c r="Z16" s="61" t="e">
        <f aca="false">#REF!-#REF!</f>
        <v>#VALUE!</v>
      </c>
      <c r="AA16" s="6" t="e">
        <f aca="false">Z16/#REF!</f>
        <v>#VALUE!</v>
      </c>
      <c r="AB16" s="7" t="n">
        <v>1052227.74385931</v>
      </c>
      <c r="AC16" s="62" t="e">
        <f aca="false">#REF!-AB16</f>
        <v>#VALUE!</v>
      </c>
      <c r="AD16" s="6" t="e">
        <f aca="false">AC16/#REF!</f>
        <v>#VALUE!</v>
      </c>
      <c r="AE16" s="61" t="e">
        <f aca="false">#REF!-#REF!</f>
        <v>#VALUE!</v>
      </c>
      <c r="AF16" s="6" t="e">
        <f aca="false">AE16/#REF!</f>
        <v>#VALUE!</v>
      </c>
      <c r="AG16" s="61" t="e">
        <f aca="false">#REF!-#REF!</f>
        <v>#VALUE!</v>
      </c>
      <c r="AH16" s="8" t="e">
        <f aca="false">AG16/#REF!</f>
        <v>#VALUE!</v>
      </c>
    </row>
    <row r="17" s="19" customFormat="true" ht="12.75" hidden="false" customHeight="false" outlineLevel="0" collapsed="false">
      <c r="A17" s="50" t="s">
        <v>37</v>
      </c>
      <c r="B17" s="51" t="s">
        <v>38</v>
      </c>
      <c r="C17" s="66" t="n">
        <v>2174</v>
      </c>
      <c r="D17" s="67" t="n">
        <v>2433339</v>
      </c>
      <c r="E17" s="67" t="n">
        <v>194850</v>
      </c>
      <c r="F17" s="54" t="n">
        <f aca="false">D17/E17*C17</f>
        <v>27149.4944110855</v>
      </c>
      <c r="G17" s="55" t="n">
        <f aca="false">F17/$F$534</f>
        <v>0.00154757177995808</v>
      </c>
      <c r="H17" s="56" t="n">
        <f aca="false">D17/E17</f>
        <v>12.4882678983834</v>
      </c>
      <c r="I17" s="56" t="n">
        <f aca="false">(H17-10)*C17</f>
        <v>5409.49441108545</v>
      </c>
      <c r="J17" s="56" t="n">
        <f aca="false">IF(I17&gt;0,I17,0)</f>
        <v>5409.49441108545</v>
      </c>
      <c r="K17" s="56" t="n">
        <f aca="false">J17/$J$534</f>
        <v>0.00115122575255688</v>
      </c>
      <c r="L17" s="58" t="n">
        <f aca="false">$B$541*G17</f>
        <v>116888.096540234</v>
      </c>
      <c r="M17" s="59" t="n">
        <f aca="false">$G$541*K17</f>
        <v>21263.1396497256</v>
      </c>
      <c r="N17" s="60" t="n">
        <f aca="false">L17+M17</f>
        <v>138151.236189959</v>
      </c>
      <c r="O17" s="23"/>
      <c r="Z17" s="61" t="e">
        <f aca="false">#REF!-#REF!</f>
        <v>#VALUE!</v>
      </c>
      <c r="AA17" s="6" t="e">
        <f aca="false">Z17/#REF!</f>
        <v>#VALUE!</v>
      </c>
      <c r="AB17" s="7" t="n">
        <v>173948.492097238</v>
      </c>
      <c r="AC17" s="62" t="e">
        <f aca="false">#REF!-AB17</f>
        <v>#VALUE!</v>
      </c>
      <c r="AD17" s="6" t="e">
        <f aca="false">AC17/#REF!</f>
        <v>#VALUE!</v>
      </c>
      <c r="AE17" s="61" t="e">
        <f aca="false">#REF!-#REF!</f>
        <v>#VALUE!</v>
      </c>
      <c r="AF17" s="6" t="e">
        <f aca="false">AE17/#REF!</f>
        <v>#VALUE!</v>
      </c>
      <c r="AG17" s="61" t="e">
        <f aca="false">#REF!-#REF!</f>
        <v>#VALUE!</v>
      </c>
      <c r="AH17" s="8" t="e">
        <f aca="false">AG17/#REF!</f>
        <v>#VALUE!</v>
      </c>
    </row>
    <row r="18" s="19" customFormat="true" ht="12.75" hidden="false" customHeight="false" outlineLevel="0" collapsed="false">
      <c r="A18" s="50" t="s">
        <v>39</v>
      </c>
      <c r="B18" s="51" t="s">
        <v>40</v>
      </c>
      <c r="C18" s="66" t="n">
        <v>3315</v>
      </c>
      <c r="D18" s="67" t="n">
        <v>3456694</v>
      </c>
      <c r="E18" s="67" t="n">
        <v>163500</v>
      </c>
      <c r="F18" s="54" t="n">
        <f aca="false">D18/E18*C18</f>
        <v>70085.2636697248</v>
      </c>
      <c r="G18" s="55" t="n">
        <f aca="false">F18/$F$534</f>
        <v>0.00399499064711499</v>
      </c>
      <c r="H18" s="56" t="n">
        <f aca="false">D18/E18</f>
        <v>21.1418593272171</v>
      </c>
      <c r="I18" s="56" t="n">
        <f aca="false">(H18-10)*C18</f>
        <v>36935.2636697248</v>
      </c>
      <c r="J18" s="56" t="n">
        <f aca="false">IF(I18&gt;0,I18,0)</f>
        <v>36935.2636697248</v>
      </c>
      <c r="K18" s="56" t="n">
        <f aca="false">J18/$J$534</f>
        <v>0.00786040681120393</v>
      </c>
      <c r="L18" s="58" t="n">
        <f aca="false">$B$541*G18</f>
        <v>301741.643576595</v>
      </c>
      <c r="M18" s="59" t="n">
        <f aca="false">$G$541*K18</f>
        <v>145181.713802937</v>
      </c>
      <c r="N18" s="60" t="n">
        <f aca="false">L18+M18</f>
        <v>446923.357379532</v>
      </c>
      <c r="O18" s="23"/>
      <c r="Z18" s="61" t="e">
        <f aca="false">#REF!-#REF!</f>
        <v>#VALUE!</v>
      </c>
      <c r="AA18" s="6" t="e">
        <f aca="false">Z18/#REF!</f>
        <v>#VALUE!</v>
      </c>
      <c r="AB18" s="7" t="n">
        <v>509975.02114681</v>
      </c>
      <c r="AC18" s="62" t="e">
        <f aca="false">#REF!-AB18</f>
        <v>#VALUE!</v>
      </c>
      <c r="AD18" s="6" t="e">
        <f aca="false">AC18/#REF!</f>
        <v>#VALUE!</v>
      </c>
      <c r="AE18" s="61" t="e">
        <f aca="false">#REF!-#REF!</f>
        <v>#VALUE!</v>
      </c>
      <c r="AF18" s="6" t="e">
        <f aca="false">AE18/#REF!</f>
        <v>#VALUE!</v>
      </c>
      <c r="AG18" s="61" t="e">
        <f aca="false">#REF!-#REF!</f>
        <v>#VALUE!</v>
      </c>
      <c r="AH18" s="8" t="e">
        <f aca="false">AG18/#REF!</f>
        <v>#VALUE!</v>
      </c>
    </row>
    <row r="19" s="19" customFormat="true" ht="12.75" hidden="false" customHeight="false" outlineLevel="0" collapsed="false">
      <c r="A19" s="50" t="s">
        <v>41</v>
      </c>
      <c r="B19" s="51" t="s">
        <v>42</v>
      </c>
      <c r="C19" s="66" t="n">
        <v>3227</v>
      </c>
      <c r="D19" s="67" t="n">
        <v>2443282</v>
      </c>
      <c r="E19" s="67" t="n">
        <v>166500</v>
      </c>
      <c r="F19" s="54" t="n">
        <f aca="false">D19/E19*C19</f>
        <v>47354.1802642643</v>
      </c>
      <c r="G19" s="55" t="n">
        <f aca="false">F19/$F$534</f>
        <v>0.00269927652907232</v>
      </c>
      <c r="H19" s="56" t="n">
        <f aca="false">D19/E19</f>
        <v>14.6743663663664</v>
      </c>
      <c r="I19" s="56" t="n">
        <f aca="false">(H19-10)*C19</f>
        <v>15084.1802642643</v>
      </c>
      <c r="J19" s="56" t="n">
        <f aca="false">IF(I19&gt;0,I19,0)</f>
        <v>15084.1802642643</v>
      </c>
      <c r="K19" s="56" t="n">
        <f aca="false">J19/$J$534</f>
        <v>0.00321015153298713</v>
      </c>
      <c r="L19" s="58" t="n">
        <f aca="false">$B$541*G19</f>
        <v>203876.356240832</v>
      </c>
      <c r="M19" s="59" t="n">
        <f aca="false">$G$541*K19</f>
        <v>59291.4988142722</v>
      </c>
      <c r="N19" s="60" t="n">
        <f aca="false">L19+M19</f>
        <v>263167.855055105</v>
      </c>
      <c r="O19" s="23"/>
      <c r="Z19" s="61" t="e">
        <f aca="false">#REF!-#REF!</f>
        <v>#VALUE!</v>
      </c>
      <c r="AA19" s="6" t="e">
        <f aca="false">Z19/#REF!</f>
        <v>#VALUE!</v>
      </c>
      <c r="AB19" s="7" t="n">
        <v>473759.547500887</v>
      </c>
      <c r="AC19" s="62" t="e">
        <f aca="false">#REF!-AB19</f>
        <v>#VALUE!</v>
      </c>
      <c r="AD19" s="6" t="e">
        <f aca="false">AC19/#REF!</f>
        <v>#VALUE!</v>
      </c>
      <c r="AE19" s="61" t="e">
        <f aca="false">#REF!-#REF!</f>
        <v>#VALUE!</v>
      </c>
      <c r="AF19" s="6" t="e">
        <f aca="false">AE19/#REF!</f>
        <v>#VALUE!</v>
      </c>
      <c r="AG19" s="61" t="e">
        <f aca="false">#REF!-#REF!</f>
        <v>#VALUE!</v>
      </c>
      <c r="AH19" s="8" t="e">
        <f aca="false">AG19/#REF!</f>
        <v>#VALUE!</v>
      </c>
    </row>
    <row r="20" s="19" customFormat="true" ht="12.75" hidden="false" customHeight="false" outlineLevel="0" collapsed="false">
      <c r="A20" s="50" t="s">
        <v>43</v>
      </c>
      <c r="B20" s="51" t="s">
        <v>44</v>
      </c>
      <c r="C20" s="66" t="n">
        <v>2643</v>
      </c>
      <c r="D20" s="67" t="n">
        <v>2385877</v>
      </c>
      <c r="E20" s="67" t="n">
        <v>196050</v>
      </c>
      <c r="F20" s="54" t="n">
        <f aca="false">D20/E20*C20</f>
        <v>32164.6157153787</v>
      </c>
      <c r="G20" s="55" t="n">
        <f aca="false">F20/$F$534</f>
        <v>0.00183344304098686</v>
      </c>
      <c r="H20" s="56" t="n">
        <f aca="false">D20/E20</f>
        <v>12.1697373119102</v>
      </c>
      <c r="I20" s="56" t="n">
        <f aca="false">(H20-10)*C20</f>
        <v>5734.61571537873</v>
      </c>
      <c r="J20" s="56" t="n">
        <f aca="false">IF(I20&gt;0,I20,0)</f>
        <v>5734.61571537873</v>
      </c>
      <c r="K20" s="56" t="n">
        <f aca="false">J20/$J$534</f>
        <v>0.001220416695326</v>
      </c>
      <c r="L20" s="58" t="n">
        <f aca="false">$B$541*G20</f>
        <v>138479.952885737</v>
      </c>
      <c r="M20" s="59" t="n">
        <f aca="false">$G$541*K20</f>
        <v>22541.0963626713</v>
      </c>
      <c r="N20" s="60" t="n">
        <f aca="false">L20+M20</f>
        <v>161021.049248409</v>
      </c>
      <c r="O20" s="23"/>
      <c r="Z20" s="61" t="e">
        <f aca="false">#REF!-#REF!</f>
        <v>#VALUE!</v>
      </c>
      <c r="AA20" s="6" t="e">
        <f aca="false">Z20/#REF!</f>
        <v>#VALUE!</v>
      </c>
      <c r="AB20" s="7" t="n">
        <v>250481.353536072</v>
      </c>
      <c r="AC20" s="62" t="e">
        <f aca="false">#REF!-AB20</f>
        <v>#VALUE!</v>
      </c>
      <c r="AD20" s="6" t="e">
        <f aca="false">AC20/#REF!</f>
        <v>#VALUE!</v>
      </c>
      <c r="AE20" s="61" t="e">
        <f aca="false">#REF!-#REF!</f>
        <v>#VALUE!</v>
      </c>
      <c r="AF20" s="6" t="e">
        <f aca="false">AE20/#REF!</f>
        <v>#VALUE!</v>
      </c>
      <c r="AG20" s="61" t="e">
        <f aca="false">#REF!-#REF!</f>
        <v>#VALUE!</v>
      </c>
      <c r="AH20" s="8" t="e">
        <f aca="false">AG20/#REF!</f>
        <v>#VALUE!</v>
      </c>
    </row>
    <row r="21" s="19" customFormat="true" ht="12.75" hidden="false" customHeight="false" outlineLevel="0" collapsed="false">
      <c r="A21" s="50" t="s">
        <v>45</v>
      </c>
      <c r="B21" s="51" t="s">
        <v>46</v>
      </c>
      <c r="C21" s="66" t="n">
        <v>5353</v>
      </c>
      <c r="D21" s="67" t="n">
        <v>8446186</v>
      </c>
      <c r="E21" s="67" t="n">
        <v>666750</v>
      </c>
      <c r="F21" s="54" t="n">
        <f aca="false">D21/E21*C21</f>
        <v>67810.1742152231</v>
      </c>
      <c r="G21" s="55" t="n">
        <f aca="false">F21/$F$534</f>
        <v>0.00386530630812305</v>
      </c>
      <c r="H21" s="56" t="n">
        <f aca="false">D21/E21</f>
        <v>12.6676955380577</v>
      </c>
      <c r="I21" s="56" t="n">
        <f aca="false">(H21-10)*C21</f>
        <v>14280.1742152231</v>
      </c>
      <c r="J21" s="56" t="n">
        <f aca="false">IF(I21&gt;0,I21,0)</f>
        <v>14280.1742152231</v>
      </c>
      <c r="K21" s="56" t="n">
        <f aca="false">J21/$J$534</f>
        <v>0.00303904636149995</v>
      </c>
      <c r="L21" s="58" t="n">
        <f aca="false">$B$541*G21</f>
        <v>291946.585452534</v>
      </c>
      <c r="M21" s="59" t="n">
        <f aca="false">$G$541*K21</f>
        <v>56131.1862969041</v>
      </c>
      <c r="N21" s="60" t="n">
        <f aca="false">L21+M21</f>
        <v>348077.771749438</v>
      </c>
      <c r="O21" s="23"/>
      <c r="Z21" s="61" t="e">
        <f aca="false">#REF!-#REF!</f>
        <v>#VALUE!</v>
      </c>
      <c r="AA21" s="6" t="e">
        <f aca="false">Z21/#REF!</f>
        <v>#VALUE!</v>
      </c>
      <c r="AB21" s="7" t="n">
        <v>563164.371552754</v>
      </c>
      <c r="AC21" s="62" t="e">
        <f aca="false">#REF!-AB21</f>
        <v>#VALUE!</v>
      </c>
      <c r="AD21" s="6" t="e">
        <f aca="false">AC21/#REF!</f>
        <v>#VALUE!</v>
      </c>
      <c r="AE21" s="61" t="e">
        <f aca="false">#REF!-#REF!</f>
        <v>#VALUE!</v>
      </c>
      <c r="AF21" s="6" t="e">
        <f aca="false">AE21/#REF!</f>
        <v>#VALUE!</v>
      </c>
      <c r="AG21" s="61" t="e">
        <f aca="false">#REF!-#REF!</f>
        <v>#VALUE!</v>
      </c>
      <c r="AH21" s="8" t="e">
        <f aca="false">AG21/#REF!</f>
        <v>#VALUE!</v>
      </c>
    </row>
    <row r="22" s="19" customFormat="true" ht="12.75" hidden="false" customHeight="false" outlineLevel="0" collapsed="false">
      <c r="A22" s="50" t="s">
        <v>47</v>
      </c>
      <c r="B22" s="51" t="s">
        <v>48</v>
      </c>
      <c r="C22" s="66" t="n">
        <v>4808</v>
      </c>
      <c r="D22" s="67" t="n">
        <v>3562522</v>
      </c>
      <c r="E22" s="67" t="n">
        <v>290350</v>
      </c>
      <c r="F22" s="54" t="n">
        <f aca="false">D22/E22*C22</f>
        <v>58992.9594489409</v>
      </c>
      <c r="G22" s="55" t="n">
        <f aca="false">F22/$F$534</f>
        <v>0.00336270863379743</v>
      </c>
      <c r="H22" s="56" t="n">
        <f aca="false">D22/E22</f>
        <v>12.2697503013604</v>
      </c>
      <c r="I22" s="56" t="n">
        <f aca="false">(H22-10)*C22</f>
        <v>10912.9594489409</v>
      </c>
      <c r="J22" s="56" t="n">
        <f aca="false">IF(I22&gt;0,I22,0)</f>
        <v>10912.9594489409</v>
      </c>
      <c r="K22" s="56" t="n">
        <f aca="false">J22/$J$534</f>
        <v>0.00232244993700046</v>
      </c>
      <c r="L22" s="58" t="n">
        <f aca="false">$B$541*G22</f>
        <v>253985.38311072</v>
      </c>
      <c r="M22" s="59" t="n">
        <f aca="false">$G$541*K22</f>
        <v>42895.6503363984</v>
      </c>
      <c r="N22" s="60" t="n">
        <f aca="false">L22+M22</f>
        <v>296881.033447119</v>
      </c>
      <c r="O22" s="23"/>
      <c r="Z22" s="61" t="e">
        <f aca="false">#REF!-#REF!</f>
        <v>#VALUE!</v>
      </c>
      <c r="AA22" s="6" t="e">
        <f aca="false">Z22/#REF!</f>
        <v>#VALUE!</v>
      </c>
      <c r="AB22" s="7" t="n">
        <v>594310.748527564</v>
      </c>
      <c r="AC22" s="62" t="e">
        <f aca="false">#REF!-AB22</f>
        <v>#VALUE!</v>
      </c>
      <c r="AD22" s="6" t="e">
        <f aca="false">AC22/#REF!</f>
        <v>#VALUE!</v>
      </c>
      <c r="AE22" s="61" t="e">
        <f aca="false">#REF!-#REF!</f>
        <v>#VALUE!</v>
      </c>
      <c r="AF22" s="6" t="e">
        <f aca="false">AE22/#REF!</f>
        <v>#VALUE!</v>
      </c>
      <c r="AG22" s="61" t="e">
        <f aca="false">#REF!-#REF!</f>
        <v>#VALUE!</v>
      </c>
      <c r="AH22" s="8" t="e">
        <f aca="false">AG22/#REF!</f>
        <v>#VALUE!</v>
      </c>
    </row>
    <row r="23" s="19" customFormat="true" ht="12.75" hidden="false" customHeight="false" outlineLevel="0" collapsed="false">
      <c r="A23" s="50" t="s">
        <v>49</v>
      </c>
      <c r="B23" s="51" t="s">
        <v>50</v>
      </c>
      <c r="C23" s="66" t="n">
        <v>5404</v>
      </c>
      <c r="D23" s="67" t="n">
        <v>4884055</v>
      </c>
      <c r="E23" s="67" t="n">
        <v>495250</v>
      </c>
      <c r="F23" s="54" t="n">
        <f aca="false">D23/E23*C23</f>
        <v>53293.1513780919</v>
      </c>
      <c r="G23" s="55" t="n">
        <f aca="false">F23/$F$534</f>
        <v>0.00303780895102391</v>
      </c>
      <c r="H23" s="56" t="n">
        <f aca="false">D23/E23</f>
        <v>9.86179707218576</v>
      </c>
      <c r="I23" s="56" t="n">
        <f aca="false">(H23-10)*C23</f>
        <v>-746.84862190813</v>
      </c>
      <c r="J23" s="56" t="n">
        <f aca="false">IF(I23&gt;0,I23,0)</f>
        <v>0</v>
      </c>
      <c r="K23" s="56" t="n">
        <f aca="false">J23/$J$534</f>
        <v>0</v>
      </c>
      <c r="L23" s="58" t="n">
        <f aca="false">$B$541*G23</f>
        <v>229445.710070836</v>
      </c>
      <c r="M23" s="59" t="n">
        <f aca="false">$G$541*K23</f>
        <v>0</v>
      </c>
      <c r="N23" s="60" t="n">
        <f aca="false">L23+M23</f>
        <v>229445.710070836</v>
      </c>
      <c r="O23" s="23"/>
      <c r="Z23" s="61" t="e">
        <f aca="false">#REF!-#REF!</f>
        <v>#VALUE!</v>
      </c>
      <c r="AA23" s="6" t="e">
        <f aca="false">Z23/#REF!</f>
        <v>#VALUE!</v>
      </c>
      <c r="AB23" s="7" t="n">
        <v>383157.791198634</v>
      </c>
      <c r="AC23" s="62" t="e">
        <f aca="false">#REF!-AB23</f>
        <v>#VALUE!</v>
      </c>
      <c r="AD23" s="6" t="e">
        <f aca="false">AC23/#REF!</f>
        <v>#VALUE!</v>
      </c>
      <c r="AE23" s="61" t="e">
        <f aca="false">#REF!-#REF!</f>
        <v>#VALUE!</v>
      </c>
      <c r="AF23" s="6" t="e">
        <f aca="false">AE23/#REF!</f>
        <v>#VALUE!</v>
      </c>
      <c r="AG23" s="61" t="e">
        <f aca="false">#REF!-#REF!</f>
        <v>#VALUE!</v>
      </c>
      <c r="AH23" s="8" t="e">
        <f aca="false">AG23/#REF!</f>
        <v>#VALUE!</v>
      </c>
    </row>
    <row r="24" s="19" customFormat="true" ht="12.75" hidden="false" customHeight="false" outlineLevel="0" collapsed="false">
      <c r="A24" s="50" t="s">
        <v>51</v>
      </c>
      <c r="B24" s="51" t="s">
        <v>52</v>
      </c>
      <c r="C24" s="66" t="n">
        <v>1492</v>
      </c>
      <c r="D24" s="67" t="n">
        <v>1435820</v>
      </c>
      <c r="E24" s="67" t="n">
        <v>109250</v>
      </c>
      <c r="F24" s="54" t="n">
        <f aca="false">D24/E24*C24</f>
        <v>19608.6356064073</v>
      </c>
      <c r="G24" s="55" t="n">
        <f aca="false">F24/$F$534</f>
        <v>0.00111772877418913</v>
      </c>
      <c r="H24" s="56" t="n">
        <f aca="false">D24/E24</f>
        <v>13.1425171624714</v>
      </c>
      <c r="I24" s="56" t="n">
        <f aca="false">(H24-10)*C24</f>
        <v>4688.63560640732</v>
      </c>
      <c r="J24" s="56" t="n">
        <f aca="false">IF(I24&gt;0,I24,0)</f>
        <v>4688.63560640732</v>
      </c>
      <c r="K24" s="56" t="n">
        <f aca="false">J24/$J$534</f>
        <v>0.000997815626427123</v>
      </c>
      <c r="L24" s="58" t="n">
        <f aca="false">$B$541*G24</f>
        <v>84422.0543145048</v>
      </c>
      <c r="M24" s="59" t="n">
        <f aca="false">$G$541*K24</f>
        <v>18429.654620109</v>
      </c>
      <c r="N24" s="60" t="n">
        <f aca="false">L24+M24</f>
        <v>102851.708934614</v>
      </c>
      <c r="O24" s="23"/>
      <c r="Z24" s="61" t="e">
        <f aca="false">#REF!-#REF!</f>
        <v>#VALUE!</v>
      </c>
      <c r="AA24" s="6" t="e">
        <f aca="false">Z24/#REF!</f>
        <v>#VALUE!</v>
      </c>
      <c r="AB24" s="7" t="n">
        <v>185495.406250042</v>
      </c>
      <c r="AC24" s="62" t="e">
        <f aca="false">#REF!-AB24</f>
        <v>#VALUE!</v>
      </c>
      <c r="AD24" s="6" t="e">
        <f aca="false">AC24/#REF!</f>
        <v>#VALUE!</v>
      </c>
      <c r="AE24" s="61" t="e">
        <f aca="false">#REF!-#REF!</f>
        <v>#VALUE!</v>
      </c>
      <c r="AF24" s="6" t="e">
        <f aca="false">AE24/#REF!</f>
        <v>#VALUE!</v>
      </c>
      <c r="AG24" s="61" t="e">
        <f aca="false">#REF!-#REF!</f>
        <v>#VALUE!</v>
      </c>
      <c r="AH24" s="8" t="e">
        <f aca="false">AG24/#REF!</f>
        <v>#VALUE!</v>
      </c>
    </row>
    <row r="25" s="19" customFormat="true" ht="12.75" hidden="false" customHeight="false" outlineLevel="0" collapsed="false">
      <c r="A25" s="50"/>
      <c r="B25" s="51"/>
      <c r="C25" s="68"/>
      <c r="D25" s="63"/>
      <c r="E25" s="63"/>
      <c r="F25" s="54"/>
      <c r="G25" s="55"/>
      <c r="H25" s="56"/>
      <c r="I25" s="56"/>
      <c r="J25" s="56"/>
      <c r="K25" s="56"/>
      <c r="L25" s="58"/>
      <c r="M25" s="59"/>
      <c r="N25" s="60"/>
      <c r="O25" s="23"/>
      <c r="Z25" s="61" t="e">
        <f aca="false">#REF!-#REF!</f>
        <v>#VALUE!</v>
      </c>
      <c r="AA25" s="6" t="e">
        <f aca="false">Z25/#REF!</f>
        <v>#VALUE!</v>
      </c>
      <c r="AB25" s="7"/>
      <c r="AC25" s="62" t="e">
        <f aca="false">#REF!-AB25</f>
        <v>#VALUE!</v>
      </c>
      <c r="AD25" s="6" t="e">
        <f aca="false">AC25/#REF!</f>
        <v>#VALUE!</v>
      </c>
      <c r="AE25" s="61" t="e">
        <f aca="false">#REF!-#REF!</f>
        <v>#VALUE!</v>
      </c>
      <c r="AF25" s="6"/>
      <c r="AG25" s="61" t="e">
        <f aca="false">#REF!-#REF!</f>
        <v>#VALUE!</v>
      </c>
      <c r="AH25" s="8" t="e">
        <f aca="false">AG25/#REF!</f>
        <v>#VALUE!</v>
      </c>
    </row>
    <row r="26" s="19" customFormat="true" ht="12.75" hidden="false" customHeight="false" outlineLevel="0" collapsed="false">
      <c r="B26" s="65" t="s">
        <v>53</v>
      </c>
      <c r="C26" s="50"/>
      <c r="D26" s="63"/>
      <c r="E26" s="63"/>
      <c r="F26" s="54"/>
      <c r="G26" s="55"/>
      <c r="H26" s="56"/>
      <c r="I26" s="56"/>
      <c r="J26" s="56"/>
      <c r="K26" s="56"/>
      <c r="L26" s="58"/>
      <c r="M26" s="59"/>
      <c r="N26" s="60"/>
      <c r="O26" s="23"/>
      <c r="Z26" s="61" t="e">
        <f aca="false">#REF!-#REF!</f>
        <v>#VALUE!</v>
      </c>
      <c r="AA26" s="6" t="e">
        <f aca="false">Z26/#REF!</f>
        <v>#VALUE!</v>
      </c>
      <c r="AB26" s="7"/>
      <c r="AC26" s="62" t="e">
        <f aca="false">#REF!-AB26</f>
        <v>#VALUE!</v>
      </c>
      <c r="AD26" s="6" t="e">
        <f aca="false">AC26/#REF!</f>
        <v>#VALUE!</v>
      </c>
      <c r="AE26" s="61" t="e">
        <f aca="false">#REF!-#REF!</f>
        <v>#VALUE!</v>
      </c>
      <c r="AF26" s="6"/>
      <c r="AG26" s="61" t="e">
        <f aca="false">#REF!-#REF!</f>
        <v>#VALUE!</v>
      </c>
      <c r="AH26" s="8" t="e">
        <f aca="false">AG26/#REF!</f>
        <v>#VALUE!</v>
      </c>
    </row>
    <row r="27" s="19" customFormat="true" ht="12.75" hidden="false" customHeight="false" outlineLevel="0" collapsed="false">
      <c r="A27" s="50" t="s">
        <v>54</v>
      </c>
      <c r="B27" s="51" t="s">
        <v>55</v>
      </c>
      <c r="C27" s="19" t="n">
        <v>272</v>
      </c>
      <c r="D27" s="67" t="n">
        <v>283782</v>
      </c>
      <c r="E27" s="67" t="n">
        <v>28450</v>
      </c>
      <c r="F27" s="54" t="n">
        <f aca="false">D27/E27*C27</f>
        <v>2713.13546572935</v>
      </c>
      <c r="G27" s="55" t="n">
        <f aca="false">F27/$F$534</f>
        <v>0.000154653778018487</v>
      </c>
      <c r="H27" s="56" t="n">
        <f aca="false">D27/E27</f>
        <v>9.97476274165202</v>
      </c>
      <c r="I27" s="56" t="n">
        <f aca="false">(H27-10)*C27</f>
        <v>-6.8645342706501</v>
      </c>
      <c r="J27" s="56" t="n">
        <f aca="false">IF(I27&gt;0,I27,0)</f>
        <v>0</v>
      </c>
      <c r="K27" s="56" t="n">
        <f aca="false">J27/$J$534</f>
        <v>0</v>
      </c>
      <c r="L27" s="58" t="n">
        <f aca="false">$B$541*G27</f>
        <v>11680.9998537363</v>
      </c>
      <c r="M27" s="59" t="n">
        <f aca="false">$G$541*K27</f>
        <v>0</v>
      </c>
      <c r="N27" s="60" t="n">
        <f aca="false">L27+M27</f>
        <v>11680.9998537363</v>
      </c>
      <c r="O27" s="23"/>
      <c r="Z27" s="61" t="e">
        <f aca="false">#REF!-#REF!</f>
        <v>#VALUE!</v>
      </c>
      <c r="AA27" s="6" t="e">
        <f aca="false">Z27/#REF!</f>
        <v>#VALUE!</v>
      </c>
      <c r="AB27" s="7" t="n">
        <v>18195.2354252761</v>
      </c>
      <c r="AC27" s="62" t="e">
        <f aca="false">#REF!-AB27</f>
        <v>#VALUE!</v>
      </c>
      <c r="AD27" s="6" t="e">
        <f aca="false">AC27/#REF!</f>
        <v>#VALUE!</v>
      </c>
      <c r="AE27" s="61" t="e">
        <f aca="false">#REF!-#REF!</f>
        <v>#VALUE!</v>
      </c>
      <c r="AF27" s="6" t="e">
        <f aca="false">AE27/#REF!</f>
        <v>#VALUE!</v>
      </c>
      <c r="AG27" s="61" t="e">
        <f aca="false">#REF!-#REF!</f>
        <v>#VALUE!</v>
      </c>
      <c r="AH27" s="8" t="e">
        <f aca="false">AG27/#REF!</f>
        <v>#VALUE!</v>
      </c>
    </row>
    <row r="28" s="19" customFormat="true" ht="12.75" hidden="false" customHeight="false" outlineLevel="0" collapsed="false">
      <c r="A28" s="50" t="s">
        <v>56</v>
      </c>
      <c r="B28" s="51" t="s">
        <v>57</v>
      </c>
      <c r="C28" s="19" t="n">
        <v>219</v>
      </c>
      <c r="D28" s="67" t="n">
        <v>218024</v>
      </c>
      <c r="E28" s="67" t="n">
        <v>13350</v>
      </c>
      <c r="F28" s="54" t="n">
        <f aca="false">D28/E28*C28</f>
        <v>3576.57348314607</v>
      </c>
      <c r="G28" s="55" t="n">
        <f aca="false">F28/$F$534</f>
        <v>0.000203871354201101</v>
      </c>
      <c r="H28" s="56" t="n">
        <f aca="false">D28/E28</f>
        <v>16.3313857677903</v>
      </c>
      <c r="I28" s="56" t="n">
        <f aca="false">(H28-10)*C28</f>
        <v>1386.57348314607</v>
      </c>
      <c r="J28" s="56" t="n">
        <f aca="false">IF(I28&gt;0,I28,0)</f>
        <v>1386.57348314607</v>
      </c>
      <c r="K28" s="56" t="n">
        <f aca="false">J28/$J$534</f>
        <v>0.00029508471223098</v>
      </c>
      <c r="L28" s="58" t="n">
        <f aca="false">$B$541*G28</f>
        <v>15398.4033828092</v>
      </c>
      <c r="M28" s="59" t="n">
        <f aca="false">$G$541*K28</f>
        <v>5450.2146349062</v>
      </c>
      <c r="N28" s="60" t="n">
        <f aca="false">L28+M28</f>
        <v>20848.6180177154</v>
      </c>
      <c r="O28" s="23"/>
      <c r="Z28" s="61" t="e">
        <f aca="false">#REF!-#REF!</f>
        <v>#VALUE!</v>
      </c>
      <c r="AA28" s="6" t="e">
        <f aca="false">Z28/#REF!</f>
        <v>#VALUE!</v>
      </c>
      <c r="AB28" s="7" t="n">
        <v>38636.9943806138</v>
      </c>
      <c r="AC28" s="62" t="e">
        <f aca="false">#REF!-AB28</f>
        <v>#VALUE!</v>
      </c>
      <c r="AD28" s="6" t="e">
        <f aca="false">AC28/#REF!</f>
        <v>#VALUE!</v>
      </c>
      <c r="AE28" s="61" t="e">
        <f aca="false">#REF!-#REF!</f>
        <v>#VALUE!</v>
      </c>
      <c r="AF28" s="6" t="e">
        <f aca="false">AE28/#REF!</f>
        <v>#VALUE!</v>
      </c>
      <c r="AG28" s="61" t="e">
        <f aca="false">#REF!-#REF!</f>
        <v>#VALUE!</v>
      </c>
      <c r="AH28" s="8" t="e">
        <f aca="false">AG28/#REF!</f>
        <v>#VALUE!</v>
      </c>
    </row>
    <row r="29" s="19" customFormat="true" ht="12.75" hidden="false" customHeight="false" outlineLevel="0" collapsed="false">
      <c r="A29" s="50" t="s">
        <v>58</v>
      </c>
      <c r="B29" s="51" t="s">
        <v>59</v>
      </c>
      <c r="C29" s="19" t="n">
        <v>1445</v>
      </c>
      <c r="D29" s="67" t="n">
        <v>1349150</v>
      </c>
      <c r="E29" s="67" t="n">
        <v>88800</v>
      </c>
      <c r="F29" s="54" t="n">
        <f aca="false">D29/E29*C29</f>
        <v>21954.0737612613</v>
      </c>
      <c r="G29" s="55" t="n">
        <f aca="false">F29/$F$534</f>
        <v>0.00125142312021006</v>
      </c>
      <c r="H29" s="56" t="n">
        <f aca="false">D29/E29</f>
        <v>15.1931306306306</v>
      </c>
      <c r="I29" s="56" t="n">
        <f aca="false">(H29-10)*C29</f>
        <v>7504.07376126126</v>
      </c>
      <c r="J29" s="56" t="n">
        <f aca="false">IF(I29&gt;0,I29,0)</f>
        <v>7504.07376126126</v>
      </c>
      <c r="K29" s="56" t="n">
        <f aca="false">J29/$J$534</f>
        <v>0.00159698528301407</v>
      </c>
      <c r="L29" s="58" t="n">
        <f aca="false">$B$541*G29</f>
        <v>94519.9882694655</v>
      </c>
      <c r="M29" s="59" t="n">
        <f aca="false">$G$541*K29</f>
        <v>29496.3181772699</v>
      </c>
      <c r="N29" s="60" t="n">
        <f aca="false">L29+M29</f>
        <v>124016.306446735</v>
      </c>
      <c r="O29" s="23"/>
      <c r="Z29" s="61" t="e">
        <f aca="false">#REF!-#REF!</f>
        <v>#VALUE!</v>
      </c>
      <c r="AA29" s="6" t="e">
        <f aca="false">Z29/#REF!</f>
        <v>#VALUE!</v>
      </c>
      <c r="AB29" s="7" t="n">
        <v>231499.075247134</v>
      </c>
      <c r="AC29" s="62" t="e">
        <f aca="false">#REF!-AB29</f>
        <v>#VALUE!</v>
      </c>
      <c r="AD29" s="6" t="e">
        <f aca="false">AC29/#REF!</f>
        <v>#VALUE!</v>
      </c>
      <c r="AE29" s="61" t="e">
        <f aca="false">#REF!-#REF!</f>
        <v>#VALUE!</v>
      </c>
      <c r="AF29" s="6" t="e">
        <f aca="false">AE29/#REF!</f>
        <v>#VALUE!</v>
      </c>
      <c r="AG29" s="61" t="e">
        <f aca="false">#REF!-#REF!</f>
        <v>#VALUE!</v>
      </c>
      <c r="AH29" s="8" t="e">
        <f aca="false">AG29/#REF!</f>
        <v>#VALUE!</v>
      </c>
    </row>
    <row r="30" s="19" customFormat="true" ht="12.75" hidden="false" customHeight="false" outlineLevel="0" collapsed="false">
      <c r="A30" s="50" t="s">
        <v>60</v>
      </c>
      <c r="B30" s="51" t="s">
        <v>61</v>
      </c>
      <c r="C30" s="19" t="n">
        <v>61</v>
      </c>
      <c r="D30" s="67" t="n">
        <v>150116</v>
      </c>
      <c r="E30" s="67" t="n">
        <v>7200</v>
      </c>
      <c r="F30" s="54" t="n">
        <f aca="false">D30/E30*C30</f>
        <v>1271.81611111111</v>
      </c>
      <c r="G30" s="55" t="n">
        <f aca="false">F30/$F$534</f>
        <v>7.24958886176507E-005</v>
      </c>
      <c r="H30" s="56" t="n">
        <f aca="false">D30/E30</f>
        <v>20.8494444444444</v>
      </c>
      <c r="I30" s="56" t="n">
        <f aca="false">(H30-10)*C30</f>
        <v>661.816111111111</v>
      </c>
      <c r="J30" s="56" t="n">
        <f aca="false">IF(I30&gt;0,I30,0)</f>
        <v>661.816111111111</v>
      </c>
      <c r="K30" s="56" t="n">
        <f aca="false">J30/$J$534</f>
        <v>0.000140844909462671</v>
      </c>
      <c r="L30" s="58" t="n">
        <f aca="false">$B$541*G30</f>
        <v>5475.61446729116</v>
      </c>
      <c r="M30" s="59" t="n">
        <f aca="false">$G$541*K30</f>
        <v>2601.40547777554</v>
      </c>
      <c r="N30" s="60" t="n">
        <f aca="false">L30+M30</f>
        <v>8077.0199450667</v>
      </c>
      <c r="O30" s="23"/>
      <c r="Z30" s="61" t="e">
        <f aca="false">#REF!-#REF!</f>
        <v>#VALUE!</v>
      </c>
      <c r="AA30" s="6" t="e">
        <f aca="false">Z30/#REF!</f>
        <v>#VALUE!</v>
      </c>
      <c r="AB30" s="7" t="n">
        <v>12895.0196848329</v>
      </c>
      <c r="AC30" s="62" t="e">
        <f aca="false">#REF!-AB30</f>
        <v>#VALUE!</v>
      </c>
      <c r="AD30" s="6" t="e">
        <f aca="false">AC30/#REF!</f>
        <v>#VALUE!</v>
      </c>
      <c r="AE30" s="61" t="e">
        <f aca="false">#REF!-#REF!</f>
        <v>#VALUE!</v>
      </c>
      <c r="AF30" s="6" t="e">
        <f aca="false">AE30/#REF!</f>
        <v>#VALUE!</v>
      </c>
      <c r="AG30" s="61" t="e">
        <f aca="false">#REF!-#REF!</f>
        <v>#VALUE!</v>
      </c>
      <c r="AH30" s="8" t="e">
        <f aca="false">AG30/#REF!</f>
        <v>#VALUE!</v>
      </c>
    </row>
    <row r="31" s="19" customFormat="true" ht="12.75" hidden="false" customHeight="false" outlineLevel="0" collapsed="false">
      <c r="A31" s="50" t="s">
        <v>62</v>
      </c>
      <c r="B31" s="51" t="s">
        <v>63</v>
      </c>
      <c r="C31" s="19" t="n">
        <v>855</v>
      </c>
      <c r="D31" s="67" t="n">
        <v>398549</v>
      </c>
      <c r="E31" s="67" t="n">
        <v>30800</v>
      </c>
      <c r="F31" s="54" t="n">
        <f aca="false">D31/E31*C31</f>
        <v>11063.6167207792</v>
      </c>
      <c r="G31" s="55" t="n">
        <f aca="false">F31/$F$534</f>
        <v>0.000630646772352388</v>
      </c>
      <c r="H31" s="56" t="n">
        <f aca="false">D31/E31</f>
        <v>12.9399025974026</v>
      </c>
      <c r="I31" s="56" t="n">
        <f aca="false">(H31-10)*C31</f>
        <v>2513.61672077922</v>
      </c>
      <c r="J31" s="56" t="n">
        <f aca="false">IF(I31&gt;0,I31,0)</f>
        <v>2513.61672077922</v>
      </c>
      <c r="K31" s="56" t="n">
        <f aca="false">J31/$J$534</f>
        <v>0.000534937293786383</v>
      </c>
      <c r="L31" s="58" t="n">
        <f aca="false">$B$541*G31</f>
        <v>47632.7507157759</v>
      </c>
      <c r="M31" s="59" t="n">
        <f aca="false">$G$541*K31</f>
        <v>9880.29181623449</v>
      </c>
      <c r="N31" s="60" t="n">
        <f aca="false">L31+M31</f>
        <v>57513.0425320104</v>
      </c>
      <c r="O31" s="23"/>
      <c r="Z31" s="61" t="e">
        <f aca="false">#REF!-#REF!</f>
        <v>#VALUE!</v>
      </c>
      <c r="AA31" s="6" t="e">
        <f aca="false">Z31/#REF!</f>
        <v>#VALUE!</v>
      </c>
      <c r="AB31" s="7" t="n">
        <v>111060.126116386</v>
      </c>
      <c r="AC31" s="62" t="e">
        <f aca="false">#REF!-AB31</f>
        <v>#VALUE!</v>
      </c>
      <c r="AD31" s="6" t="e">
        <f aca="false">AC31/#REF!</f>
        <v>#VALUE!</v>
      </c>
      <c r="AE31" s="61" t="e">
        <f aca="false">#REF!-#REF!</f>
        <v>#VALUE!</v>
      </c>
      <c r="AF31" s="6" t="e">
        <f aca="false">AE31/#REF!</f>
        <v>#VALUE!</v>
      </c>
      <c r="AG31" s="61" t="e">
        <f aca="false">#REF!-#REF!</f>
        <v>#VALUE!</v>
      </c>
      <c r="AH31" s="8" t="e">
        <f aca="false">AG31/#REF!</f>
        <v>#VALUE!</v>
      </c>
    </row>
    <row r="32" s="19" customFormat="true" ht="12.75" hidden="false" customHeight="false" outlineLevel="0" collapsed="false">
      <c r="A32" s="50" t="s">
        <v>64</v>
      </c>
      <c r="B32" s="51" t="s">
        <v>65</v>
      </c>
      <c r="C32" s="19" t="n">
        <v>610</v>
      </c>
      <c r="D32" s="67" t="n">
        <v>372467</v>
      </c>
      <c r="E32" s="67" t="n">
        <v>33000</v>
      </c>
      <c r="F32" s="54" t="n">
        <f aca="false">D32/E32*C32</f>
        <v>6884.99606060606</v>
      </c>
      <c r="G32" s="55" t="n">
        <f aca="false">F32/$F$534</f>
        <v>0.00039245760702512</v>
      </c>
      <c r="H32" s="56" t="n">
        <f aca="false">D32/E32</f>
        <v>11.2868787878788</v>
      </c>
      <c r="I32" s="56" t="n">
        <f aca="false">(H32-10)*C32</f>
        <v>784.996060606061</v>
      </c>
      <c r="J32" s="56" t="n">
        <f aca="false">IF(I32&gt;0,I32,0)</f>
        <v>784.996060606061</v>
      </c>
      <c r="K32" s="56" t="n">
        <f aca="false">J32/$J$534</f>
        <v>0.000167059546040655</v>
      </c>
      <c r="L32" s="58" t="n">
        <f aca="false">$B$541*G32</f>
        <v>29642.3230586073</v>
      </c>
      <c r="M32" s="59" t="n">
        <f aca="false">$G$541*K32</f>
        <v>3085.5898153709</v>
      </c>
      <c r="N32" s="60" t="n">
        <f aca="false">L32+M32</f>
        <v>32727.9128739782</v>
      </c>
      <c r="O32" s="23"/>
      <c r="Z32" s="61" t="e">
        <f aca="false">#REF!-#REF!</f>
        <v>#VALUE!</v>
      </c>
      <c r="AA32" s="6" t="e">
        <f aca="false">Z32/#REF!</f>
        <v>#VALUE!</v>
      </c>
      <c r="AB32" s="7" t="n">
        <v>65863.6659760996</v>
      </c>
      <c r="AC32" s="62" t="e">
        <f aca="false">#REF!-AB32</f>
        <v>#VALUE!</v>
      </c>
      <c r="AD32" s="6" t="e">
        <f aca="false">AC32/#REF!</f>
        <v>#VALUE!</v>
      </c>
      <c r="AE32" s="61" t="e">
        <f aca="false">#REF!-#REF!</f>
        <v>#VALUE!</v>
      </c>
      <c r="AF32" s="6" t="e">
        <f aca="false">AE32/#REF!</f>
        <v>#VALUE!</v>
      </c>
      <c r="AG32" s="61" t="e">
        <f aca="false">#REF!-#REF!</f>
        <v>#VALUE!</v>
      </c>
      <c r="AH32" s="8" t="e">
        <f aca="false">AG32/#REF!</f>
        <v>#VALUE!</v>
      </c>
    </row>
    <row r="33" s="19" customFormat="true" ht="12.75" hidden="false" customHeight="false" outlineLevel="0" collapsed="false">
      <c r="A33" s="50" t="s">
        <v>66</v>
      </c>
      <c r="B33" s="51" t="s">
        <v>67</v>
      </c>
      <c r="C33" s="19" t="n">
        <v>8043</v>
      </c>
      <c r="D33" s="67" t="n">
        <v>6327852</v>
      </c>
      <c r="E33" s="67" t="n">
        <v>350100</v>
      </c>
      <c r="F33" s="54" t="n">
        <f aca="false">D33/E33*C33</f>
        <v>145372.503958869</v>
      </c>
      <c r="G33" s="55" t="n">
        <f aca="false">F33/$F$534</f>
        <v>0.00828650365646329</v>
      </c>
      <c r="H33" s="56" t="n">
        <f aca="false">D33/E33</f>
        <v>18.07441302485</v>
      </c>
      <c r="I33" s="56" t="n">
        <f aca="false">(H33-10)*C33</f>
        <v>64942.5039588689</v>
      </c>
      <c r="J33" s="56" t="n">
        <f aca="false">IF(I33&gt;0,I33,0)</f>
        <v>64942.5039588689</v>
      </c>
      <c r="K33" s="56" t="n">
        <f aca="false">J33/$J$534</f>
        <v>0.0138207893957275</v>
      </c>
      <c r="L33" s="58" t="n">
        <f aca="false">$B$541*G33</f>
        <v>625879.621172673</v>
      </c>
      <c r="M33" s="59" t="n">
        <f aca="false">$G$541*K33</f>
        <v>255269.980139087</v>
      </c>
      <c r="N33" s="60" t="n">
        <f aca="false">L33+M33</f>
        <v>881149.601311759</v>
      </c>
      <c r="O33" s="23"/>
      <c r="Z33" s="61" t="e">
        <f aca="false">#REF!-#REF!</f>
        <v>#VALUE!</v>
      </c>
      <c r="AA33" s="6" t="e">
        <f aca="false">Z33/#REF!</f>
        <v>#VALUE!</v>
      </c>
      <c r="AB33" s="7" t="n">
        <v>1510780.60912634</v>
      </c>
      <c r="AC33" s="62" t="e">
        <f aca="false">#REF!-AB33</f>
        <v>#VALUE!</v>
      </c>
      <c r="AD33" s="6" t="e">
        <f aca="false">AC33/#REF!</f>
        <v>#VALUE!</v>
      </c>
      <c r="AE33" s="61" t="e">
        <f aca="false">#REF!-#REF!</f>
        <v>#VALUE!</v>
      </c>
      <c r="AF33" s="6" t="e">
        <f aca="false">AE33/#REF!</f>
        <v>#VALUE!</v>
      </c>
      <c r="AG33" s="61" t="e">
        <f aca="false">#REF!-#REF!</f>
        <v>#VALUE!</v>
      </c>
      <c r="AH33" s="8" t="e">
        <f aca="false">AG33/#REF!</f>
        <v>#VALUE!</v>
      </c>
    </row>
    <row r="34" s="19" customFormat="true" ht="12.75" hidden="false" customHeight="false" outlineLevel="0" collapsed="false">
      <c r="A34" s="50" t="s">
        <v>68</v>
      </c>
      <c r="B34" s="51" t="s">
        <v>69</v>
      </c>
      <c r="C34" s="19" t="n">
        <v>200</v>
      </c>
      <c r="D34" s="67" t="n">
        <v>165828</v>
      </c>
      <c r="E34" s="67" t="n">
        <v>11950</v>
      </c>
      <c r="F34" s="54" t="n">
        <f aca="false">D34/E34*C34</f>
        <v>2775.3640167364</v>
      </c>
      <c r="G34" s="55" t="n">
        <f aca="false">F34/$F$534</f>
        <v>0.00015820092140127</v>
      </c>
      <c r="H34" s="56" t="n">
        <f aca="false">D34/E34</f>
        <v>13.876820083682</v>
      </c>
      <c r="I34" s="56" t="n">
        <f aca="false">(H34-10)*C34</f>
        <v>775.364016736402</v>
      </c>
      <c r="J34" s="56" t="n">
        <f aca="false">IF(I34&gt;0,I34,0)</f>
        <v>775.364016736402</v>
      </c>
      <c r="K34" s="56" t="n">
        <f aca="false">J34/$J$534</f>
        <v>0.000165009695147051</v>
      </c>
      <c r="L34" s="58" t="n">
        <f aca="false">$B$541*G34</f>
        <v>11948.9155934379</v>
      </c>
      <c r="M34" s="59" t="n">
        <f aca="false">$G$541*K34</f>
        <v>3047.72906936604</v>
      </c>
      <c r="N34" s="60" t="n">
        <f aca="false">L34+M34</f>
        <v>14996.644662804</v>
      </c>
      <c r="O34" s="23"/>
      <c r="Z34" s="61" t="e">
        <f aca="false">#REF!-#REF!</f>
        <v>#VALUE!</v>
      </c>
      <c r="AA34" s="6" t="e">
        <f aca="false">Z34/#REF!</f>
        <v>#VALUE!</v>
      </c>
      <c r="AB34" s="7" t="n">
        <v>22472.6821601687</v>
      </c>
      <c r="AC34" s="62" t="e">
        <f aca="false">#REF!-AB34</f>
        <v>#VALUE!</v>
      </c>
      <c r="AD34" s="6" t="e">
        <f aca="false">AC34/#REF!</f>
        <v>#VALUE!</v>
      </c>
      <c r="AE34" s="61" t="e">
        <f aca="false">#REF!-#REF!</f>
        <v>#VALUE!</v>
      </c>
      <c r="AF34" s="6" t="e">
        <f aca="false">AE34/#REF!</f>
        <v>#VALUE!</v>
      </c>
      <c r="AG34" s="61" t="e">
        <f aca="false">#REF!-#REF!</f>
        <v>#VALUE!</v>
      </c>
      <c r="AH34" s="8" t="e">
        <f aca="false">AG34/#REF!</f>
        <v>#VALUE!</v>
      </c>
    </row>
    <row r="35" s="19" customFormat="true" ht="12.75" hidden="false" customHeight="false" outlineLevel="0" collapsed="false">
      <c r="A35" s="50" t="s">
        <v>70</v>
      </c>
      <c r="B35" s="51" t="s">
        <v>71</v>
      </c>
      <c r="C35" s="19" t="n">
        <v>434</v>
      </c>
      <c r="D35" s="67" t="n">
        <v>227178</v>
      </c>
      <c r="E35" s="67" t="n">
        <v>24550</v>
      </c>
      <c r="F35" s="54" t="n">
        <f aca="false">D35/E35*C35</f>
        <v>4016.09987780041</v>
      </c>
      <c r="G35" s="55" t="n">
        <f aca="false">F35/$F$534</f>
        <v>0.000228925177841958</v>
      </c>
      <c r="H35" s="56" t="n">
        <f aca="false">D35/E35</f>
        <v>9.25368635437882</v>
      </c>
      <c r="I35" s="56" t="n">
        <f aca="false">(H35-10)*C35</f>
        <v>-323.900122199593</v>
      </c>
      <c r="J35" s="56" t="n">
        <f aca="false">IF(I35&gt;0,I35,0)</f>
        <v>0</v>
      </c>
      <c r="K35" s="56" t="n">
        <f aca="false">J35/$J$534</f>
        <v>0</v>
      </c>
      <c r="L35" s="58" t="n">
        <f aca="false">$B$541*G35</f>
        <v>17290.7186824031</v>
      </c>
      <c r="M35" s="59" t="n">
        <f aca="false">$G$541*K35</f>
        <v>0</v>
      </c>
      <c r="N35" s="60" t="n">
        <f aca="false">L35+M35</f>
        <v>17290.7186824031</v>
      </c>
      <c r="O35" s="23"/>
      <c r="Z35" s="61" t="e">
        <f aca="false">#REF!-#REF!</f>
        <v>#VALUE!</v>
      </c>
      <c r="AA35" s="6" t="e">
        <f aca="false">Z35/#REF!</f>
        <v>#VALUE!</v>
      </c>
      <c r="AB35" s="7" t="n">
        <v>32827.0482653142</v>
      </c>
      <c r="AC35" s="62" t="e">
        <f aca="false">#REF!-AB35</f>
        <v>#VALUE!</v>
      </c>
      <c r="AD35" s="6" t="e">
        <f aca="false">AC35/#REF!</f>
        <v>#VALUE!</v>
      </c>
      <c r="AE35" s="61" t="e">
        <f aca="false">#REF!-#REF!</f>
        <v>#VALUE!</v>
      </c>
      <c r="AF35" s="6" t="e">
        <f aca="false">AE35/#REF!</f>
        <v>#VALUE!</v>
      </c>
      <c r="AG35" s="61" t="e">
        <f aca="false">#REF!-#REF!</f>
        <v>#VALUE!</v>
      </c>
      <c r="AH35" s="8" t="e">
        <f aca="false">AG35/#REF!</f>
        <v>#VALUE!</v>
      </c>
    </row>
    <row r="36" s="19" customFormat="true" ht="12.75" hidden="false" customHeight="false" outlineLevel="0" collapsed="false">
      <c r="A36" s="50" t="s">
        <v>72</v>
      </c>
      <c r="B36" s="51" t="s">
        <v>73</v>
      </c>
      <c r="C36" s="19" t="n">
        <v>314</v>
      </c>
      <c r="D36" s="67" t="n">
        <v>231581</v>
      </c>
      <c r="E36" s="67" t="n">
        <v>17000</v>
      </c>
      <c r="F36" s="54" t="n">
        <f aca="false">D36/E36*C36</f>
        <v>4277.43729411765</v>
      </c>
      <c r="G36" s="55" t="n">
        <f aca="false">F36/$F$534</f>
        <v>0.000243821897626714</v>
      </c>
      <c r="H36" s="56" t="n">
        <f aca="false">D36/E36</f>
        <v>13.6224117647059</v>
      </c>
      <c r="I36" s="56" t="n">
        <f aca="false">(H36-10)*C36</f>
        <v>1137.43729411765</v>
      </c>
      <c r="J36" s="56" t="n">
        <f aca="false">IF(I36&gt;0,I36,0)</f>
        <v>1137.43729411765</v>
      </c>
      <c r="K36" s="56" t="n">
        <f aca="false">J36/$J$534</f>
        <v>0.000242064600755193</v>
      </c>
      <c r="L36" s="58" t="n">
        <f aca="false">$B$541*G36</f>
        <v>18415.8679277457</v>
      </c>
      <c r="M36" s="59" t="n">
        <f aca="false">$G$541*K36</f>
        <v>4470.93317594842</v>
      </c>
      <c r="N36" s="60" t="n">
        <f aca="false">L36+M36</f>
        <v>22886.8011036941</v>
      </c>
      <c r="O36" s="23"/>
      <c r="Z36" s="61" t="e">
        <f aca="false">#REF!-#REF!</f>
        <v>#VALUE!</v>
      </c>
      <c r="AA36" s="6" t="e">
        <f aca="false">Z36/#REF!</f>
        <v>#VALUE!</v>
      </c>
      <c r="AB36" s="7" t="n">
        <v>32006.4682313024</v>
      </c>
      <c r="AC36" s="62" t="e">
        <f aca="false">#REF!-AB36</f>
        <v>#VALUE!</v>
      </c>
      <c r="AD36" s="6" t="e">
        <f aca="false">AC36/#REF!</f>
        <v>#VALUE!</v>
      </c>
      <c r="AE36" s="61" t="e">
        <f aca="false">#REF!-#REF!</f>
        <v>#VALUE!</v>
      </c>
      <c r="AF36" s="6" t="e">
        <f aca="false">AE36/#REF!</f>
        <v>#VALUE!</v>
      </c>
      <c r="AG36" s="61" t="e">
        <f aca="false">#REF!-#REF!</f>
        <v>#VALUE!</v>
      </c>
      <c r="AH36" s="8" t="e">
        <f aca="false">AG36/#REF!</f>
        <v>#VALUE!</v>
      </c>
    </row>
    <row r="37" s="19" customFormat="true" ht="12.75" hidden="false" customHeight="false" outlineLevel="0" collapsed="false">
      <c r="A37" s="50" t="s">
        <v>74</v>
      </c>
      <c r="B37" s="51" t="s">
        <v>75</v>
      </c>
      <c r="C37" s="19" t="n">
        <v>500</v>
      </c>
      <c r="D37" s="67" t="n">
        <v>284228</v>
      </c>
      <c r="E37" s="67" t="n">
        <v>29100</v>
      </c>
      <c r="F37" s="54" t="n">
        <f aca="false">D37/E37*C37</f>
        <v>4883.64261168385</v>
      </c>
      <c r="G37" s="55" t="n">
        <f aca="false">F37/$F$534</f>
        <v>0.000278376730513138</v>
      </c>
      <c r="H37" s="56" t="n">
        <f aca="false">D37/E37</f>
        <v>9.7672852233677</v>
      </c>
      <c r="I37" s="56" t="n">
        <f aca="false">(H37-10)*C37</f>
        <v>-116.357388316152</v>
      </c>
      <c r="J37" s="56" t="n">
        <f aca="false">IF(I37&gt;0,I37,0)</f>
        <v>0</v>
      </c>
      <c r="K37" s="56" t="n">
        <f aca="false">J37/$J$534</f>
        <v>0</v>
      </c>
      <c r="L37" s="58" t="n">
        <f aca="false">$B$541*G37</f>
        <v>21025.7944556573</v>
      </c>
      <c r="M37" s="59" t="n">
        <f aca="false">$G$541*K37</f>
        <v>0</v>
      </c>
      <c r="N37" s="60" t="n">
        <f aca="false">L37+M37</f>
        <v>21025.7944556573</v>
      </c>
      <c r="O37" s="23"/>
      <c r="Z37" s="61" t="e">
        <f aca="false">#REF!-#REF!</f>
        <v>#VALUE!</v>
      </c>
      <c r="AA37" s="6" t="e">
        <f aca="false">Z37/#REF!</f>
        <v>#VALUE!</v>
      </c>
      <c r="AB37" s="7" t="n">
        <v>46446.1439343068</v>
      </c>
      <c r="AC37" s="62" t="e">
        <f aca="false">#REF!-AB37</f>
        <v>#VALUE!</v>
      </c>
      <c r="AD37" s="6" t="e">
        <f aca="false">AC37/#REF!</f>
        <v>#VALUE!</v>
      </c>
      <c r="AE37" s="61" t="e">
        <f aca="false">#REF!-#REF!</f>
        <v>#VALUE!</v>
      </c>
      <c r="AF37" s="6" t="e">
        <f aca="false">AE37/#REF!</f>
        <v>#VALUE!</v>
      </c>
      <c r="AG37" s="61" t="e">
        <f aca="false">#REF!-#REF!</f>
        <v>#VALUE!</v>
      </c>
      <c r="AH37" s="8" t="e">
        <f aca="false">AG37/#REF!</f>
        <v>#VALUE!</v>
      </c>
    </row>
    <row r="38" s="19" customFormat="true" ht="12.75" hidden="false" customHeight="false" outlineLevel="0" collapsed="false">
      <c r="A38" s="50" t="s">
        <v>76</v>
      </c>
      <c r="B38" s="51" t="s">
        <v>77</v>
      </c>
      <c r="C38" s="19" t="n">
        <v>259</v>
      </c>
      <c r="D38" s="67" t="n">
        <v>226329</v>
      </c>
      <c r="E38" s="67" t="n">
        <v>15200</v>
      </c>
      <c r="F38" s="54" t="n">
        <f aca="false">D38/E38*C38</f>
        <v>3856.52703947368</v>
      </c>
      <c r="G38" s="55" t="n">
        <f aca="false">F38/$F$534</f>
        <v>0.000219829228661357</v>
      </c>
      <c r="H38" s="56" t="n">
        <f aca="false">D38/E38</f>
        <v>14.8900657894737</v>
      </c>
      <c r="I38" s="56" t="n">
        <f aca="false">(H38-10)*C38</f>
        <v>1266.52703947368</v>
      </c>
      <c r="J38" s="56" t="n">
        <f aca="false">IF(I38&gt;0,I38,0)</f>
        <v>1266.52703947368</v>
      </c>
      <c r="K38" s="56" t="n">
        <f aca="false">J38/$J$534</f>
        <v>0.000269536935127207</v>
      </c>
      <c r="L38" s="58" t="n">
        <f aca="false">$B$541*G38</f>
        <v>16603.7016407923</v>
      </c>
      <c r="M38" s="59" t="n">
        <f aca="false">$G$541*K38</f>
        <v>4978.34719179952</v>
      </c>
      <c r="N38" s="60" t="n">
        <f aca="false">L38+M38</f>
        <v>21582.0488325918</v>
      </c>
      <c r="O38" s="23"/>
      <c r="Z38" s="61" t="e">
        <f aca="false">#REF!-#REF!</f>
        <v>#VALUE!</v>
      </c>
      <c r="AA38" s="6" t="e">
        <f aca="false">Z38/#REF!</f>
        <v>#VALUE!</v>
      </c>
      <c r="AB38" s="7" t="n">
        <v>50974.8791623801</v>
      </c>
      <c r="AC38" s="62" t="e">
        <f aca="false">#REF!-AB38</f>
        <v>#VALUE!</v>
      </c>
      <c r="AD38" s="6" t="e">
        <f aca="false">AC38/#REF!</f>
        <v>#VALUE!</v>
      </c>
      <c r="AE38" s="61" t="e">
        <f aca="false">#REF!-#REF!</f>
        <v>#VALUE!</v>
      </c>
      <c r="AF38" s="6" t="e">
        <f aca="false">AE38/#REF!</f>
        <v>#VALUE!</v>
      </c>
      <c r="AG38" s="61" t="e">
        <f aca="false">#REF!-#REF!</f>
        <v>#VALUE!</v>
      </c>
      <c r="AH38" s="8" t="e">
        <f aca="false">AG38/#REF!</f>
        <v>#VALUE!</v>
      </c>
    </row>
    <row r="39" s="19" customFormat="true" ht="12.75" hidden="false" customHeight="false" outlineLevel="0" collapsed="false">
      <c r="A39" s="50" t="s">
        <v>78</v>
      </c>
      <c r="B39" s="51" t="s">
        <v>79</v>
      </c>
      <c r="C39" s="19" t="n">
        <v>112</v>
      </c>
      <c r="D39" s="67" t="n">
        <v>145308</v>
      </c>
      <c r="E39" s="67" t="n">
        <v>11200</v>
      </c>
      <c r="F39" s="54" t="n">
        <f aca="false">D39/E39*C39</f>
        <v>1453.08</v>
      </c>
      <c r="G39" s="55" t="n">
        <f aca="false">F39/$F$534</f>
        <v>8.28282681059171E-005</v>
      </c>
      <c r="H39" s="56" t="n">
        <f aca="false">D39/E39</f>
        <v>12.9739285714286</v>
      </c>
      <c r="I39" s="56" t="n">
        <f aca="false">(H39-10)*C39</f>
        <v>333.08</v>
      </c>
      <c r="J39" s="56" t="n">
        <f aca="false">IF(I39&gt;0,I39,0)</f>
        <v>333.08</v>
      </c>
      <c r="K39" s="56" t="n">
        <f aca="false">J39/$J$534</f>
        <v>7.08846787743891E-005</v>
      </c>
      <c r="L39" s="58" t="n">
        <f aca="false">$B$541*G39</f>
        <v>6256.01909003992</v>
      </c>
      <c r="M39" s="59" t="n">
        <f aca="false">$G$541*K39</f>
        <v>1309.24001696297</v>
      </c>
      <c r="N39" s="60" t="n">
        <f aca="false">L39+M39</f>
        <v>7565.25910700288</v>
      </c>
      <c r="O39" s="23"/>
      <c r="Z39" s="61" t="e">
        <f aca="false">#REF!-#REF!</f>
        <v>#VALUE!</v>
      </c>
      <c r="AA39" s="6" t="e">
        <f aca="false">Z39/#REF!</f>
        <v>#VALUE!</v>
      </c>
      <c r="AB39" s="7" t="n">
        <v>12737.5969228181</v>
      </c>
      <c r="AC39" s="62" t="e">
        <f aca="false">#REF!-AB39</f>
        <v>#VALUE!</v>
      </c>
      <c r="AD39" s="6" t="e">
        <f aca="false">AC39/#REF!</f>
        <v>#VALUE!</v>
      </c>
      <c r="AE39" s="61" t="e">
        <f aca="false">#REF!-#REF!</f>
        <v>#VALUE!</v>
      </c>
      <c r="AF39" s="6" t="e">
        <f aca="false">AE39/#REF!</f>
        <v>#VALUE!</v>
      </c>
      <c r="AG39" s="61" t="e">
        <f aca="false">#REF!-#REF!</f>
        <v>#VALUE!</v>
      </c>
      <c r="AH39" s="8" t="e">
        <f aca="false">AG39/#REF!</f>
        <v>#VALUE!</v>
      </c>
    </row>
    <row r="40" s="19" customFormat="true" ht="12.75" hidden="false" customHeight="false" outlineLevel="0" collapsed="false">
      <c r="A40" s="50" t="s">
        <v>80</v>
      </c>
      <c r="B40" s="51" t="s">
        <v>81</v>
      </c>
      <c r="C40" s="19" t="n">
        <v>186</v>
      </c>
      <c r="D40" s="67" t="n">
        <v>166212</v>
      </c>
      <c r="E40" s="67" t="n">
        <v>16050</v>
      </c>
      <c r="F40" s="54" t="n">
        <f aca="false">D40/E40*C40</f>
        <v>1926.19514018692</v>
      </c>
      <c r="G40" s="55" t="n">
        <f aca="false">F40/$F$534</f>
        <v>0.000109796712841493</v>
      </c>
      <c r="H40" s="56" t="n">
        <f aca="false">D40/E40</f>
        <v>10.3558878504673</v>
      </c>
      <c r="I40" s="56" t="n">
        <f aca="false">(H40-10)*C40</f>
        <v>66.195140186916</v>
      </c>
      <c r="J40" s="56" t="n">
        <f aca="false">IF(I40&gt;0,I40,0)</f>
        <v>66.195140186916</v>
      </c>
      <c r="K40" s="56" t="n">
        <f aca="false">J40/$J$534</f>
        <v>1.40873701470373E-005</v>
      </c>
      <c r="L40" s="58" t="n">
        <f aca="false">$B$541*G40</f>
        <v>8292.94572091795</v>
      </c>
      <c r="M40" s="59" t="n">
        <f aca="false">$G$541*K40</f>
        <v>260.19372661578</v>
      </c>
      <c r="N40" s="60" t="n">
        <f aca="false">L40+M40</f>
        <v>8553.13944753373</v>
      </c>
      <c r="O40" s="23"/>
      <c r="Z40" s="61" t="e">
        <f aca="false">#REF!-#REF!</f>
        <v>#VALUE!</v>
      </c>
      <c r="AA40" s="6" t="e">
        <f aca="false">Z40/#REF!</f>
        <v>#VALUE!</v>
      </c>
      <c r="AB40" s="7" t="n">
        <v>15633.6161351923</v>
      </c>
      <c r="AC40" s="62" t="e">
        <f aca="false">#REF!-AB40</f>
        <v>#VALUE!</v>
      </c>
      <c r="AD40" s="6" t="e">
        <f aca="false">AC40/#REF!</f>
        <v>#VALUE!</v>
      </c>
      <c r="AE40" s="61" t="e">
        <f aca="false">#REF!-#REF!</f>
        <v>#VALUE!</v>
      </c>
      <c r="AF40" s="6" t="e">
        <f aca="false">AE40/#REF!</f>
        <v>#VALUE!</v>
      </c>
      <c r="AG40" s="61" t="e">
        <f aca="false">#REF!-#REF!</f>
        <v>#VALUE!</v>
      </c>
      <c r="AH40" s="8" t="e">
        <f aca="false">AG40/#REF!</f>
        <v>#VALUE!</v>
      </c>
    </row>
    <row r="41" s="19" customFormat="true" ht="12.75" hidden="false" customHeight="false" outlineLevel="0" collapsed="false">
      <c r="A41" s="50" t="s">
        <v>82</v>
      </c>
      <c r="B41" s="51" t="s">
        <v>83</v>
      </c>
      <c r="C41" s="19" t="n">
        <v>801</v>
      </c>
      <c r="D41" s="67" t="n">
        <v>1027175</v>
      </c>
      <c r="E41" s="67" t="n">
        <v>70350</v>
      </c>
      <c r="F41" s="54" t="n">
        <f aca="false">D41/E41*C41</f>
        <v>11695.3400852878</v>
      </c>
      <c r="G41" s="55" t="n">
        <f aca="false">F41/$F$534</f>
        <v>0.000666656181472528</v>
      </c>
      <c r="H41" s="56" t="n">
        <f aca="false">D41/E41</f>
        <v>14.6009239516702</v>
      </c>
      <c r="I41" s="56" t="n">
        <f aca="false">(H41-10)*C41</f>
        <v>3685.34008528785</v>
      </c>
      <c r="J41" s="56" t="n">
        <f aca="false">IF(I41&gt;0,I41,0)</f>
        <v>3685.34008528785</v>
      </c>
      <c r="K41" s="56" t="n">
        <f aca="false">J41/$J$534</f>
        <v>0.00078429851122856</v>
      </c>
      <c r="L41" s="58" t="n">
        <f aca="false">$B$541*G41</f>
        <v>50352.54138662</v>
      </c>
      <c r="M41" s="59" t="n">
        <f aca="false">$G$541*K41</f>
        <v>14485.9935023915</v>
      </c>
      <c r="N41" s="60" t="n">
        <f aca="false">L41+M41</f>
        <v>64838.5348890115</v>
      </c>
      <c r="O41" s="23"/>
      <c r="Z41" s="61" t="e">
        <f aca="false">#REF!-#REF!</f>
        <v>#VALUE!</v>
      </c>
      <c r="AA41" s="6" t="e">
        <f aca="false">Z41/#REF!</f>
        <v>#VALUE!</v>
      </c>
      <c r="AB41" s="7" t="n">
        <v>115378.647276317</v>
      </c>
      <c r="AC41" s="62" t="e">
        <f aca="false">#REF!-AB41</f>
        <v>#VALUE!</v>
      </c>
      <c r="AD41" s="6" t="e">
        <f aca="false">AC41/#REF!</f>
        <v>#VALUE!</v>
      </c>
      <c r="AE41" s="61" t="e">
        <f aca="false">#REF!-#REF!</f>
        <v>#VALUE!</v>
      </c>
      <c r="AF41" s="6" t="e">
        <f aca="false">AE41/#REF!</f>
        <v>#VALUE!</v>
      </c>
      <c r="AG41" s="61" t="e">
        <f aca="false">#REF!-#REF!</f>
        <v>#VALUE!</v>
      </c>
      <c r="AH41" s="8" t="e">
        <f aca="false">AG41/#REF!</f>
        <v>#VALUE!</v>
      </c>
    </row>
    <row r="42" s="19" customFormat="true" ht="12.75" hidden="false" customHeight="false" outlineLevel="0" collapsed="false">
      <c r="A42" s="50" t="s">
        <v>84</v>
      </c>
      <c r="B42" s="51" t="s">
        <v>85</v>
      </c>
      <c r="C42" s="19" t="n">
        <v>1209</v>
      </c>
      <c r="D42" s="67" t="n">
        <v>2783758</v>
      </c>
      <c r="E42" s="67" t="n">
        <v>236650</v>
      </c>
      <c r="F42" s="54" t="n">
        <f aca="false">D42/E42*C42</f>
        <v>14221.6920431016</v>
      </c>
      <c r="G42" s="55" t="n">
        <f aca="false">F42/$F$534</f>
        <v>0.000810662951431311</v>
      </c>
      <c r="H42" s="56" t="n">
        <f aca="false">D42/E42</f>
        <v>11.763186139869</v>
      </c>
      <c r="I42" s="56" t="n">
        <f aca="false">(H42-10)*C42</f>
        <v>2131.69204310163</v>
      </c>
      <c r="J42" s="56" t="n">
        <f aca="false">IF(I42&gt;0,I42,0)</f>
        <v>2131.69204310163</v>
      </c>
      <c r="K42" s="56" t="n">
        <f aca="false">J42/$J$534</f>
        <v>0.00045365769701327</v>
      </c>
      <c r="L42" s="58" t="n">
        <f aca="false">$B$541*G42</f>
        <v>61229.3727216069</v>
      </c>
      <c r="M42" s="59" t="n">
        <f aca="false">$G$541*K42</f>
        <v>8379.0576638351</v>
      </c>
      <c r="N42" s="60" t="n">
        <f aca="false">L42+M42</f>
        <v>69608.430385442</v>
      </c>
      <c r="O42" s="23"/>
      <c r="Z42" s="61" t="e">
        <f aca="false">#REF!-#REF!</f>
        <v>#VALUE!</v>
      </c>
      <c r="AA42" s="6" t="e">
        <f aca="false">Z42/#REF!</f>
        <v>#VALUE!</v>
      </c>
      <c r="AB42" s="7" t="n">
        <v>178598.489920479</v>
      </c>
      <c r="AC42" s="62" t="e">
        <f aca="false">#REF!-AB42</f>
        <v>#VALUE!</v>
      </c>
      <c r="AD42" s="6" t="e">
        <f aca="false">AC42/#REF!</f>
        <v>#VALUE!</v>
      </c>
      <c r="AE42" s="61" t="e">
        <f aca="false">#REF!-#REF!</f>
        <v>#VALUE!</v>
      </c>
      <c r="AF42" s="6" t="e">
        <f aca="false">AE42/#REF!</f>
        <v>#VALUE!</v>
      </c>
      <c r="AG42" s="61" t="e">
        <f aca="false">#REF!-#REF!</f>
        <v>#VALUE!</v>
      </c>
      <c r="AH42" s="8" t="e">
        <f aca="false">AG42/#REF!</f>
        <v>#VALUE!</v>
      </c>
    </row>
    <row r="43" s="19" customFormat="true" ht="12.75" hidden="false" customHeight="false" outlineLevel="0" collapsed="false">
      <c r="A43" s="50" t="s">
        <v>86</v>
      </c>
      <c r="B43" s="51" t="s">
        <v>87</v>
      </c>
      <c r="C43" s="19" t="n">
        <v>3455</v>
      </c>
      <c r="D43" s="67" t="n">
        <v>3112832</v>
      </c>
      <c r="E43" s="67" t="n">
        <v>174900</v>
      </c>
      <c r="F43" s="54" t="n">
        <f aca="false">D43/E43*C43</f>
        <v>61491.3353916524</v>
      </c>
      <c r="G43" s="55" t="n">
        <f aca="false">F43/$F$534</f>
        <v>0.00350512071875647</v>
      </c>
      <c r="H43" s="56" t="n">
        <f aca="false">D43/E43</f>
        <v>17.7977815894797</v>
      </c>
      <c r="I43" s="56" t="n">
        <f aca="false">(H43-10)*C43</f>
        <v>26941.3353916524</v>
      </c>
      <c r="J43" s="56" t="n">
        <f aca="false">IF(I43&gt;0,I43,0)</f>
        <v>26941.3353916524</v>
      </c>
      <c r="K43" s="56" t="n">
        <f aca="false">J43/$J$534</f>
        <v>0.00573354120628785</v>
      </c>
      <c r="L43" s="58" t="n">
        <f aca="false">$B$541*G43</f>
        <v>264741.767887676</v>
      </c>
      <c r="M43" s="59" t="n">
        <f aca="false">$G$541*K43</f>
        <v>105898.506080137</v>
      </c>
      <c r="N43" s="60" t="n">
        <f aca="false">L43+M43</f>
        <v>370640.273967813</v>
      </c>
      <c r="O43" s="23"/>
      <c r="Z43" s="61" t="e">
        <f aca="false">#REF!-#REF!</f>
        <v>#VALUE!</v>
      </c>
      <c r="AA43" s="6" t="e">
        <f aca="false">Z43/#REF!</f>
        <v>#VALUE!</v>
      </c>
      <c r="AB43" s="7" t="n">
        <v>658426.31237714</v>
      </c>
      <c r="AC43" s="62" t="e">
        <f aca="false">#REF!-AB43</f>
        <v>#VALUE!</v>
      </c>
      <c r="AD43" s="6" t="e">
        <f aca="false">AC43/#REF!</f>
        <v>#VALUE!</v>
      </c>
      <c r="AE43" s="61" t="e">
        <f aca="false">#REF!-#REF!</f>
        <v>#VALUE!</v>
      </c>
      <c r="AF43" s="6" t="e">
        <f aca="false">AE43/#REF!</f>
        <v>#VALUE!</v>
      </c>
      <c r="AG43" s="61" t="e">
        <f aca="false">#REF!-#REF!</f>
        <v>#VALUE!</v>
      </c>
      <c r="AH43" s="8" t="e">
        <f aca="false">AG43/#REF!</f>
        <v>#VALUE!</v>
      </c>
    </row>
    <row r="44" s="19" customFormat="true" ht="12.75" hidden="false" customHeight="false" outlineLevel="0" collapsed="false">
      <c r="A44" s="50" t="s">
        <v>88</v>
      </c>
      <c r="B44" s="51" t="s">
        <v>89</v>
      </c>
      <c r="C44" s="19" t="n">
        <v>4186</v>
      </c>
      <c r="D44" s="67" t="n">
        <v>2913458</v>
      </c>
      <c r="E44" s="67" t="n">
        <v>217000</v>
      </c>
      <c r="F44" s="54" t="n">
        <f aca="false">D44/E44*C44</f>
        <v>56201.5446451613</v>
      </c>
      <c r="G44" s="55" t="n">
        <f aca="false">F44/$F$534</f>
        <v>0.00320359278762084</v>
      </c>
      <c r="H44" s="56" t="n">
        <f aca="false">D44/E44</f>
        <v>13.4260737327189</v>
      </c>
      <c r="I44" s="56" t="n">
        <f aca="false">(H44-10)*C44</f>
        <v>14341.5446451613</v>
      </c>
      <c r="J44" s="56" t="n">
        <f aca="false">IF(I44&gt;0,I44,0)</f>
        <v>14341.5446451613</v>
      </c>
      <c r="K44" s="56" t="n">
        <f aca="false">J44/$J$534</f>
        <v>0.00305210695718992</v>
      </c>
      <c r="L44" s="58" t="n">
        <f aca="false">$B$541*G44</f>
        <v>241967.363249002</v>
      </c>
      <c r="M44" s="59" t="n">
        <f aca="false">$G$541*K44</f>
        <v>56372.4154992978</v>
      </c>
      <c r="N44" s="60" t="n">
        <f aca="false">L44+M44</f>
        <v>298339.7787483</v>
      </c>
      <c r="O44" s="23"/>
      <c r="Z44" s="61" t="e">
        <f aca="false">#REF!-#REF!</f>
        <v>#VALUE!</v>
      </c>
      <c r="AA44" s="6" t="e">
        <f aca="false">Z44/#REF!</f>
        <v>#VALUE!</v>
      </c>
      <c r="AB44" s="7" t="n">
        <v>540864.134761121</v>
      </c>
      <c r="AC44" s="62" t="e">
        <f aca="false">#REF!-AB44</f>
        <v>#VALUE!</v>
      </c>
      <c r="AD44" s="6" t="e">
        <f aca="false">AC44/#REF!</f>
        <v>#VALUE!</v>
      </c>
      <c r="AE44" s="61" t="e">
        <f aca="false">#REF!-#REF!</f>
        <v>#VALUE!</v>
      </c>
      <c r="AF44" s="6" t="e">
        <f aca="false">AE44/#REF!</f>
        <v>#VALUE!</v>
      </c>
      <c r="AG44" s="61" t="e">
        <f aca="false">#REF!-#REF!</f>
        <v>#VALUE!</v>
      </c>
      <c r="AH44" s="8" t="e">
        <f aca="false">AG44/#REF!</f>
        <v>#VALUE!</v>
      </c>
    </row>
    <row r="45" s="19" customFormat="true" ht="12.75" hidden="false" customHeight="false" outlineLevel="0" collapsed="false">
      <c r="A45" s="50" t="s">
        <v>90</v>
      </c>
      <c r="B45" s="51" t="s">
        <v>91</v>
      </c>
      <c r="C45" s="19" t="n">
        <v>1171</v>
      </c>
      <c r="D45" s="67" t="n">
        <v>736461</v>
      </c>
      <c r="E45" s="67" t="n">
        <v>49500</v>
      </c>
      <c r="F45" s="54" t="n">
        <f aca="false">D45/E45*C45</f>
        <v>17422.138</v>
      </c>
      <c r="G45" s="55" t="n">
        <f aca="false">F45/$F$534</f>
        <v>0.000993094335647236</v>
      </c>
      <c r="H45" s="56" t="n">
        <f aca="false">D45/E45</f>
        <v>14.878</v>
      </c>
      <c r="I45" s="56" t="n">
        <f aca="false">(H45-10)*C45</f>
        <v>5712.138</v>
      </c>
      <c r="J45" s="56" t="n">
        <f aca="false">IF(I45&gt;0,I45,0)</f>
        <v>5712.138</v>
      </c>
      <c r="K45" s="56" t="n">
        <f aca="false">J45/$J$534</f>
        <v>0.00121563308287793</v>
      </c>
      <c r="L45" s="58" t="n">
        <f aca="false">$B$541*G45</f>
        <v>75008.4151714357</v>
      </c>
      <c r="M45" s="59" t="n">
        <f aca="false">$G$541*K45</f>
        <v>22452.7430407554</v>
      </c>
      <c r="N45" s="60" t="n">
        <f aca="false">L45+M45</f>
        <v>97461.1582121911</v>
      </c>
      <c r="O45" s="23"/>
      <c r="Z45" s="61" t="e">
        <f aca="false">#REF!-#REF!</f>
        <v>#VALUE!</v>
      </c>
      <c r="AA45" s="6" t="e">
        <f aca="false">Z45/#REF!</f>
        <v>#VALUE!</v>
      </c>
      <c r="AB45" s="7" t="n">
        <v>132206.255702969</v>
      </c>
      <c r="AC45" s="62" t="e">
        <f aca="false">#REF!-AB45</f>
        <v>#VALUE!</v>
      </c>
      <c r="AD45" s="6" t="e">
        <f aca="false">AC45/#REF!</f>
        <v>#VALUE!</v>
      </c>
      <c r="AE45" s="61" t="e">
        <f aca="false">#REF!-#REF!</f>
        <v>#VALUE!</v>
      </c>
      <c r="AF45" s="6" t="e">
        <f aca="false">AE45/#REF!</f>
        <v>#VALUE!</v>
      </c>
      <c r="AG45" s="61" t="e">
        <f aca="false">#REF!-#REF!</f>
        <v>#VALUE!</v>
      </c>
      <c r="AH45" s="8" t="e">
        <f aca="false">AG45/#REF!</f>
        <v>#VALUE!</v>
      </c>
    </row>
    <row r="46" s="19" customFormat="true" ht="12.75" hidden="false" customHeight="false" outlineLevel="0" collapsed="false">
      <c r="A46" s="50" t="s">
        <v>92</v>
      </c>
      <c r="B46" s="51" t="s">
        <v>93</v>
      </c>
      <c r="C46" s="19" t="n">
        <v>81</v>
      </c>
      <c r="D46" s="67" t="n">
        <v>7625</v>
      </c>
      <c r="E46" s="67" t="n">
        <v>8900</v>
      </c>
      <c r="F46" s="54" t="n">
        <f aca="false">D46/E46*C46</f>
        <v>69.3960674157303</v>
      </c>
      <c r="G46" s="55" t="n">
        <f aca="false">F46/$F$534</f>
        <v>3.95570517618191E-006</v>
      </c>
      <c r="H46" s="56" t="n">
        <f aca="false">D46/E46</f>
        <v>0.856741573033708</v>
      </c>
      <c r="I46" s="56" t="n">
        <f aca="false">(H46-10)*C46</f>
        <v>-740.60393258427</v>
      </c>
      <c r="J46" s="56" t="n">
        <f aca="false">IF(I46&gt;0,I46,0)</f>
        <v>0</v>
      </c>
      <c r="K46" s="56" t="n">
        <f aca="false">J46/$J$534</f>
        <v>0</v>
      </c>
      <c r="L46" s="58" t="n">
        <f aca="false">$B$541*G46</f>
        <v>298.77441195702</v>
      </c>
      <c r="M46" s="59" t="n">
        <f aca="false">$G$541*K46</f>
        <v>0</v>
      </c>
      <c r="N46" s="60" t="n">
        <f aca="false">L46+M46</f>
        <v>298.77441195702</v>
      </c>
      <c r="O46" s="23"/>
      <c r="Z46" s="61" t="e">
        <f aca="false">#REF!-#REF!</f>
        <v>#VALUE!</v>
      </c>
      <c r="AA46" s="6" t="e">
        <f aca="false">Z46/#REF!</f>
        <v>#VALUE!</v>
      </c>
      <c r="AB46" s="7" t="n">
        <v>646.247312926746</v>
      </c>
      <c r="AC46" s="62" t="e">
        <f aca="false">#REF!-AB46</f>
        <v>#VALUE!</v>
      </c>
      <c r="AD46" s="6" t="e">
        <f aca="false">AC46/#REF!</f>
        <v>#VALUE!</v>
      </c>
      <c r="AE46" s="61" t="e">
        <f aca="false">#REF!-#REF!</f>
        <v>#VALUE!</v>
      </c>
      <c r="AF46" s="6" t="e">
        <f aca="false">AE46/#REF!</f>
        <v>#VALUE!</v>
      </c>
      <c r="AG46" s="61" t="e">
        <f aca="false">#REF!-#REF!</f>
        <v>#VALUE!</v>
      </c>
      <c r="AH46" s="8" t="e">
        <f aca="false">AG46/#REF!</f>
        <v>#VALUE!</v>
      </c>
    </row>
    <row r="47" s="19" customFormat="true" ht="12.75" hidden="false" customHeight="false" outlineLevel="0" collapsed="false">
      <c r="A47" s="50" t="s">
        <v>94</v>
      </c>
      <c r="B47" s="51" t="s">
        <v>95</v>
      </c>
      <c r="C47" s="19" t="n">
        <v>0</v>
      </c>
      <c r="D47" s="7" t="n">
        <v>37459</v>
      </c>
      <c r="E47" s="7" t="n">
        <v>5100</v>
      </c>
      <c r="F47" s="54" t="n">
        <f aca="false">D47/E47*C47</f>
        <v>0</v>
      </c>
      <c r="G47" s="55" t="n">
        <f aca="false">F47/$F$534</f>
        <v>0</v>
      </c>
      <c r="H47" s="56" t="n">
        <f aca="false">D47/E47</f>
        <v>7.34490196078431</v>
      </c>
      <c r="I47" s="56" t="n">
        <f aca="false">(H47-10)*C47</f>
        <v>-0</v>
      </c>
      <c r="J47" s="56" t="n">
        <f aca="false">IF(I47&gt;0,I47,0)</f>
        <v>0</v>
      </c>
      <c r="K47" s="56" t="n">
        <f aca="false">J47/$J$534</f>
        <v>0</v>
      </c>
      <c r="L47" s="58" t="n">
        <f aca="false">$B$541*G47</f>
        <v>0</v>
      </c>
      <c r="M47" s="59" t="n">
        <f aca="false">$G$541*K47</f>
        <v>0</v>
      </c>
      <c r="N47" s="60" t="n">
        <f aca="false">L47+M47</f>
        <v>0</v>
      </c>
      <c r="O47" s="23"/>
      <c r="Z47" s="61" t="e">
        <f aca="false">#REF!-#REF!</f>
        <v>#VALUE!</v>
      </c>
      <c r="AA47" s="6" t="e">
        <f aca="false">Z47/#REF!</f>
        <v>#VALUE!</v>
      </c>
      <c r="AB47" s="7" t="n">
        <v>0</v>
      </c>
      <c r="AC47" s="62" t="e">
        <f aca="false">#REF!-AB47</f>
        <v>#VALUE!</v>
      </c>
      <c r="AD47" s="6" t="e">
        <f aca="false">AC47/#REF!</f>
        <v>#VALUE!</v>
      </c>
      <c r="AE47" s="61" t="e">
        <f aca="false">#REF!-#REF!</f>
        <v>#VALUE!</v>
      </c>
      <c r="AF47" s="6"/>
      <c r="AG47" s="61" t="e">
        <f aca="false">#REF!-#REF!</f>
        <v>#VALUE!</v>
      </c>
      <c r="AH47" s="8" t="e">
        <f aca="false">AG47/#REF!</f>
        <v>#VALUE!</v>
      </c>
    </row>
    <row r="48" s="19" customFormat="true" ht="12.75" hidden="false" customHeight="false" outlineLevel="0" collapsed="false">
      <c r="A48" s="50" t="s">
        <v>96</v>
      </c>
      <c r="B48" s="51" t="s">
        <v>97</v>
      </c>
      <c r="C48" s="19" t="n">
        <v>459</v>
      </c>
      <c r="D48" s="67" t="n">
        <v>367665</v>
      </c>
      <c r="E48" s="67" t="n">
        <v>18200</v>
      </c>
      <c r="F48" s="54" t="n">
        <f aca="false">D48/E48*C48</f>
        <v>9272.4304945055</v>
      </c>
      <c r="G48" s="55" t="n">
        <f aca="false">F48/$F$534</f>
        <v>0.000528545819220127</v>
      </c>
      <c r="H48" s="56" t="n">
        <f aca="false">D48/E48</f>
        <v>20.2013736263736</v>
      </c>
      <c r="I48" s="56" t="n">
        <f aca="false">(H48-10)*C48</f>
        <v>4682.4304945055</v>
      </c>
      <c r="J48" s="56" t="n">
        <f aca="false">IF(I48&gt;0,I48,0)</f>
        <v>4682.4304945055</v>
      </c>
      <c r="K48" s="56" t="n">
        <f aca="false">J48/$J$534</f>
        <v>0.000996495080720625</v>
      </c>
      <c r="L48" s="58" t="n">
        <f aca="false">$B$541*G48</f>
        <v>39921.0657256962</v>
      </c>
      <c r="M48" s="59" t="n">
        <f aca="false">$G$541*K48</f>
        <v>18405.26414091</v>
      </c>
      <c r="N48" s="60" t="n">
        <f aca="false">L48+M48</f>
        <v>58326.3298666062</v>
      </c>
      <c r="O48" s="23"/>
      <c r="Z48" s="61" t="e">
        <f aca="false">#REF!-#REF!</f>
        <v>#VALUE!</v>
      </c>
      <c r="AA48" s="6" t="e">
        <f aca="false">Z48/#REF!</f>
        <v>#VALUE!</v>
      </c>
      <c r="AB48" s="7" t="n">
        <v>75208.1350494054</v>
      </c>
      <c r="AC48" s="62" t="e">
        <f aca="false">#REF!-AB48</f>
        <v>#VALUE!</v>
      </c>
      <c r="AD48" s="6" t="e">
        <f aca="false">AC48/#REF!</f>
        <v>#VALUE!</v>
      </c>
      <c r="AE48" s="61" t="e">
        <f aca="false">#REF!-#REF!</f>
        <v>#VALUE!</v>
      </c>
      <c r="AF48" s="6" t="e">
        <f aca="false">AE48/#REF!</f>
        <v>#VALUE!</v>
      </c>
      <c r="AG48" s="61" t="e">
        <f aca="false">#REF!-#REF!</f>
        <v>#VALUE!</v>
      </c>
      <c r="AH48" s="8" t="e">
        <f aca="false">AG48/#REF!</f>
        <v>#VALUE!</v>
      </c>
    </row>
    <row r="49" s="19" customFormat="true" ht="12.75" hidden="false" customHeight="false" outlineLevel="0" collapsed="false">
      <c r="A49" s="50" t="s">
        <v>98</v>
      </c>
      <c r="B49" s="51" t="s">
        <v>99</v>
      </c>
      <c r="C49" s="19" t="n">
        <v>245</v>
      </c>
      <c r="D49" s="67" t="n">
        <v>160644</v>
      </c>
      <c r="E49" s="67" t="n">
        <v>19200</v>
      </c>
      <c r="F49" s="54" t="n">
        <f aca="false">D49/E49*C49</f>
        <v>2049.884375</v>
      </c>
      <c r="G49" s="55" t="n">
        <f aca="false">F49/$F$534</f>
        <v>0.000116847229745527</v>
      </c>
      <c r="H49" s="56" t="n">
        <f aca="false">D49/E49</f>
        <v>8.366875</v>
      </c>
      <c r="I49" s="56" t="n">
        <f aca="false">(H49-10)*C49</f>
        <v>-400.115625</v>
      </c>
      <c r="J49" s="56" t="n">
        <f aca="false">IF(I49&gt;0,I49,0)</f>
        <v>0</v>
      </c>
      <c r="K49" s="56" t="n">
        <f aca="false">J49/$J$534</f>
        <v>0</v>
      </c>
      <c r="L49" s="58" t="n">
        <f aca="false">$B$541*G49</f>
        <v>8825.47126267965</v>
      </c>
      <c r="M49" s="59" t="n">
        <f aca="false">$G$541*K49</f>
        <v>0</v>
      </c>
      <c r="N49" s="60" t="n">
        <f aca="false">L49+M49</f>
        <v>8825.47126267965</v>
      </c>
      <c r="O49" s="23"/>
      <c r="Z49" s="61" t="e">
        <f aca="false">#REF!-#REF!</f>
        <v>#VALUE!</v>
      </c>
      <c r="AA49" s="6" t="e">
        <f aca="false">Z49/#REF!</f>
        <v>#VALUE!</v>
      </c>
      <c r="AB49" s="7" t="n">
        <v>18777.0997697549</v>
      </c>
      <c r="AC49" s="62" t="e">
        <f aca="false">#REF!-AB49</f>
        <v>#VALUE!</v>
      </c>
      <c r="AD49" s="6" t="e">
        <f aca="false">AC49/#REF!</f>
        <v>#VALUE!</v>
      </c>
      <c r="AE49" s="61" t="e">
        <f aca="false">#REF!-#REF!</f>
        <v>#VALUE!</v>
      </c>
      <c r="AF49" s="6" t="e">
        <f aca="false">AE49/#REF!</f>
        <v>#VALUE!</v>
      </c>
      <c r="AG49" s="61" t="e">
        <f aca="false">#REF!-#REF!</f>
        <v>#VALUE!</v>
      </c>
      <c r="AH49" s="8" t="e">
        <f aca="false">AG49/#REF!</f>
        <v>#VALUE!</v>
      </c>
    </row>
    <row r="50" s="19" customFormat="true" ht="12.75" hidden="false" customHeight="false" outlineLevel="0" collapsed="false">
      <c r="A50" s="50" t="s">
        <v>100</v>
      </c>
      <c r="B50" s="51" t="s">
        <v>101</v>
      </c>
      <c r="C50" s="19" t="n">
        <v>106</v>
      </c>
      <c r="D50" s="67" t="n">
        <v>79345</v>
      </c>
      <c r="E50" s="67" t="n">
        <v>6700</v>
      </c>
      <c r="F50" s="54" t="n">
        <f aca="false">D50/E50*C50</f>
        <v>1255.30895522388</v>
      </c>
      <c r="G50" s="55" t="n">
        <f aca="false">F50/$F$534</f>
        <v>7.1554949967684E-005</v>
      </c>
      <c r="H50" s="56" t="n">
        <f aca="false">D50/E50</f>
        <v>11.8425373134328</v>
      </c>
      <c r="I50" s="56" t="n">
        <f aca="false">(H50-10)*C50</f>
        <v>195.308955223881</v>
      </c>
      <c r="J50" s="56" t="n">
        <f aca="false">IF(I50&gt;0,I50,0)</f>
        <v>195.308955223881</v>
      </c>
      <c r="K50" s="56" t="n">
        <f aca="false">J50/$J$534</f>
        <v>4.15648269268834E-005</v>
      </c>
      <c r="L50" s="58" t="n">
        <f aca="false">$B$541*G50</f>
        <v>5404.54537105917</v>
      </c>
      <c r="M50" s="59" t="n">
        <f aca="false">$G$541*K50</f>
        <v>767.702353339536</v>
      </c>
      <c r="N50" s="60" t="n">
        <f aca="false">L50+M50</f>
        <v>6172.24772439871</v>
      </c>
      <c r="O50" s="23"/>
      <c r="Z50" s="61" t="e">
        <f aca="false">#REF!-#REF!</f>
        <v>#VALUE!</v>
      </c>
      <c r="AA50" s="6" t="e">
        <f aca="false">Z50/#REF!</f>
        <v>#VALUE!</v>
      </c>
      <c r="AB50" s="7" t="n">
        <v>17143.1517594019</v>
      </c>
      <c r="AC50" s="62" t="e">
        <f aca="false">#REF!-AB50</f>
        <v>#VALUE!</v>
      </c>
      <c r="AD50" s="6" t="e">
        <f aca="false">AC50/#REF!</f>
        <v>#VALUE!</v>
      </c>
      <c r="AE50" s="61" t="e">
        <f aca="false">#REF!-#REF!</f>
        <v>#VALUE!</v>
      </c>
      <c r="AF50" s="6" t="e">
        <f aca="false">AE50/#REF!</f>
        <v>#VALUE!</v>
      </c>
      <c r="AG50" s="61" t="e">
        <f aca="false">#REF!-#REF!</f>
        <v>#VALUE!</v>
      </c>
      <c r="AH50" s="8" t="e">
        <f aca="false">AG50/#REF!</f>
        <v>#VALUE!</v>
      </c>
    </row>
    <row r="51" s="19" customFormat="true" ht="12.75" hidden="false" customHeight="false" outlineLevel="0" collapsed="false">
      <c r="A51" s="50" t="s">
        <v>102</v>
      </c>
      <c r="B51" s="51" t="s">
        <v>103</v>
      </c>
      <c r="C51" s="19" t="n">
        <v>121</v>
      </c>
      <c r="D51" s="67" t="n">
        <v>145993</v>
      </c>
      <c r="E51" s="67" t="n">
        <v>9350</v>
      </c>
      <c r="F51" s="54" t="n">
        <f aca="false">D51/E51*C51</f>
        <v>1889.32117647059</v>
      </c>
      <c r="G51" s="55" t="n">
        <f aca="false">F51/$F$534</f>
        <v>0.000107694828187638</v>
      </c>
      <c r="H51" s="56" t="n">
        <f aca="false">D51/E51</f>
        <v>15.6142245989305</v>
      </c>
      <c r="I51" s="56" t="n">
        <f aca="false">(H51-10)*C51</f>
        <v>679.321176470588</v>
      </c>
      <c r="J51" s="56" t="n">
        <f aca="false">IF(I51&gt;0,I51,0)</f>
        <v>679.321176470588</v>
      </c>
      <c r="K51" s="56" t="n">
        <f aca="false">J51/$J$534</f>
        <v>0.000144570263536561</v>
      </c>
      <c r="L51" s="58" t="n">
        <f aca="false">$B$541*G51</f>
        <v>8134.19037301227</v>
      </c>
      <c r="M51" s="59" t="n">
        <f aca="false">$G$541*K51</f>
        <v>2670.21276752028</v>
      </c>
      <c r="N51" s="60" t="n">
        <f aca="false">L51+M51</f>
        <v>10804.4031405326</v>
      </c>
      <c r="O51" s="23"/>
      <c r="Z51" s="61" t="e">
        <f aca="false">#REF!-#REF!</f>
        <v>#VALUE!</v>
      </c>
      <c r="AA51" s="6" t="e">
        <f aca="false">Z51/#REF!</f>
        <v>#VALUE!</v>
      </c>
      <c r="AB51" s="7" t="n">
        <v>17169.9868702931</v>
      </c>
      <c r="AC51" s="62" t="e">
        <f aca="false">#REF!-AB51</f>
        <v>#VALUE!</v>
      </c>
      <c r="AD51" s="6" t="e">
        <f aca="false">AC51/#REF!</f>
        <v>#VALUE!</v>
      </c>
      <c r="AE51" s="61" t="e">
        <f aca="false">#REF!-#REF!</f>
        <v>#VALUE!</v>
      </c>
      <c r="AF51" s="6" t="e">
        <f aca="false">AE51/#REF!</f>
        <v>#VALUE!</v>
      </c>
      <c r="AG51" s="61" t="e">
        <f aca="false">#REF!-#REF!</f>
        <v>#VALUE!</v>
      </c>
      <c r="AH51" s="8" t="e">
        <f aca="false">AG51/#REF!</f>
        <v>#VALUE!</v>
      </c>
    </row>
    <row r="52" s="19" customFormat="true" ht="12.75" hidden="false" customHeight="false" outlineLevel="0" collapsed="false">
      <c r="A52" s="50" t="s">
        <v>104</v>
      </c>
      <c r="B52" s="51" t="s">
        <v>105</v>
      </c>
      <c r="C52" s="19" t="n">
        <v>64</v>
      </c>
      <c r="D52" s="67" t="n">
        <v>109662</v>
      </c>
      <c r="E52" s="67" t="n">
        <v>8450</v>
      </c>
      <c r="F52" s="54" t="n">
        <f aca="false">D52/E52*C52</f>
        <v>830.576094674556</v>
      </c>
      <c r="G52" s="55" t="n">
        <f aca="false">F52/$F$534</f>
        <v>4.73443853415295E-005</v>
      </c>
      <c r="H52" s="56" t="n">
        <f aca="false">D52/E52</f>
        <v>12.9777514792899</v>
      </c>
      <c r="I52" s="56" t="n">
        <f aca="false">(H52-10)*C52</f>
        <v>190.576094674556</v>
      </c>
      <c r="J52" s="56" t="n">
        <f aca="false">IF(I52&gt;0,I52,0)</f>
        <v>190.576094674556</v>
      </c>
      <c r="K52" s="56" t="n">
        <f aca="false">J52/$J$534</f>
        <v>4.0557599534897E-005</v>
      </c>
      <c r="L52" s="58" t="n">
        <f aca="false">$B$541*G52</f>
        <v>3575.92142484572</v>
      </c>
      <c r="M52" s="59" t="n">
        <f aca="false">$G$541*K52</f>
        <v>749.098863409547</v>
      </c>
      <c r="N52" s="60" t="n">
        <f aca="false">L52+M52</f>
        <v>4325.02028825527</v>
      </c>
      <c r="O52" s="23"/>
      <c r="Z52" s="61" t="e">
        <f aca="false">#REF!-#REF!</f>
        <v>#VALUE!</v>
      </c>
      <c r="AA52" s="6" t="e">
        <f aca="false">Z52/#REF!</f>
        <v>#VALUE!</v>
      </c>
      <c r="AB52" s="7" t="n">
        <v>5471.93303625229</v>
      </c>
      <c r="AC52" s="62" t="e">
        <f aca="false">#REF!-AB52</f>
        <v>#VALUE!</v>
      </c>
      <c r="AD52" s="6" t="e">
        <f aca="false">AC52/#REF!</f>
        <v>#VALUE!</v>
      </c>
      <c r="AE52" s="61" t="e">
        <f aca="false">#REF!-#REF!</f>
        <v>#VALUE!</v>
      </c>
      <c r="AF52" s="6" t="e">
        <f aca="false">AE52/#REF!</f>
        <v>#VALUE!</v>
      </c>
      <c r="AG52" s="61" t="e">
        <f aca="false">#REF!-#REF!</f>
        <v>#VALUE!</v>
      </c>
      <c r="AH52" s="8" t="e">
        <f aca="false">AG52/#REF!</f>
        <v>#VALUE!</v>
      </c>
    </row>
    <row r="53" s="19" customFormat="true" ht="12.75" hidden="false" customHeight="false" outlineLevel="0" collapsed="false">
      <c r="A53" s="50" t="s">
        <v>106</v>
      </c>
      <c r="B53" s="51" t="s">
        <v>107</v>
      </c>
      <c r="C53" s="19" t="n">
        <v>1247</v>
      </c>
      <c r="D53" s="67" t="n">
        <v>610262</v>
      </c>
      <c r="E53" s="67" t="n">
        <v>57000</v>
      </c>
      <c r="F53" s="54" t="n">
        <f aca="false">D53/E53*C53</f>
        <v>13350.8195438596</v>
      </c>
      <c r="G53" s="55" t="n">
        <f aca="false">F53/$F$534</f>
        <v>0.000761021595929009</v>
      </c>
      <c r="H53" s="56" t="n">
        <f aca="false">D53/E53</f>
        <v>10.706350877193</v>
      </c>
      <c r="I53" s="56" t="n">
        <f aca="false">(H53-10)*C53</f>
        <v>880.819543859648</v>
      </c>
      <c r="J53" s="56" t="n">
        <f aca="false">IF(I53&gt;0,I53,0)</f>
        <v>880.819543859648</v>
      </c>
      <c r="K53" s="56" t="n">
        <f aca="false">J53/$J$534</f>
        <v>0.000187452295018299</v>
      </c>
      <c r="L53" s="58" t="n">
        <f aca="false">$B$541*G53</f>
        <v>57479.9611405181</v>
      </c>
      <c r="M53" s="59" t="n">
        <f aca="false">$G$541*K53</f>
        <v>3462.24388898799</v>
      </c>
      <c r="N53" s="60" t="n">
        <f aca="false">L53+M53</f>
        <v>60942.205029506</v>
      </c>
      <c r="O53" s="23"/>
      <c r="Z53" s="61" t="e">
        <f aca="false">#REF!-#REF!</f>
        <v>#VALUE!</v>
      </c>
      <c r="AA53" s="6" t="e">
        <f aca="false">Z53/#REF!</f>
        <v>#VALUE!</v>
      </c>
      <c r="AB53" s="7" t="n">
        <v>114256.337847132</v>
      </c>
      <c r="AC53" s="62" t="e">
        <f aca="false">#REF!-AB53</f>
        <v>#VALUE!</v>
      </c>
      <c r="AD53" s="6" t="e">
        <f aca="false">AC53/#REF!</f>
        <v>#VALUE!</v>
      </c>
      <c r="AE53" s="61" t="e">
        <f aca="false">#REF!-#REF!</f>
        <v>#VALUE!</v>
      </c>
      <c r="AF53" s="6" t="e">
        <f aca="false">AE53/#REF!</f>
        <v>#VALUE!</v>
      </c>
      <c r="AG53" s="61" t="e">
        <f aca="false">#REF!-#REF!</f>
        <v>#VALUE!</v>
      </c>
      <c r="AH53" s="8" t="e">
        <f aca="false">AG53/#REF!</f>
        <v>#VALUE!</v>
      </c>
    </row>
    <row r="54" s="19" customFormat="true" ht="12.75" hidden="false" customHeight="false" outlineLevel="0" collapsed="false">
      <c r="A54" s="50" t="s">
        <v>108</v>
      </c>
      <c r="B54" s="51" t="s">
        <v>109</v>
      </c>
      <c r="C54" s="19" t="n">
        <v>6236</v>
      </c>
      <c r="D54" s="67" t="n">
        <v>4706970</v>
      </c>
      <c r="E54" s="67" t="n">
        <v>281500</v>
      </c>
      <c r="F54" s="54" t="n">
        <f aca="false">D54/E54*C54</f>
        <v>104272.344298401</v>
      </c>
      <c r="G54" s="55" t="n">
        <f aca="false">F54/$F$534</f>
        <v>0.00594371795742869</v>
      </c>
      <c r="H54" s="56" t="n">
        <f aca="false">D54/E54</f>
        <v>16.7210301953819</v>
      </c>
      <c r="I54" s="56" t="n">
        <f aca="false">(H54-10)*C54</f>
        <v>41912.3442984014</v>
      </c>
      <c r="J54" s="56" t="n">
        <f aca="false">IF(I54&gt;0,I54,0)</f>
        <v>41912.3442984014</v>
      </c>
      <c r="K54" s="56" t="n">
        <f aca="false">J54/$J$534</f>
        <v>0.00891960808896897</v>
      </c>
      <c r="L54" s="58" t="n">
        <f aca="false">$B$541*G54</f>
        <v>448929.017324589</v>
      </c>
      <c r="M54" s="59" t="n">
        <f aca="false">$G$541*K54</f>
        <v>164745.161403257</v>
      </c>
      <c r="N54" s="60" t="n">
        <f aca="false">L54+M54</f>
        <v>613674.178727846</v>
      </c>
      <c r="O54" s="23"/>
      <c r="Z54" s="61" t="e">
        <f aca="false">#REF!-#REF!</f>
        <v>#VALUE!</v>
      </c>
      <c r="AA54" s="6" t="e">
        <f aca="false">Z54/#REF!</f>
        <v>#VALUE!</v>
      </c>
      <c r="AB54" s="7" t="n">
        <v>976754.680538152</v>
      </c>
      <c r="AC54" s="62" t="e">
        <f aca="false">#REF!-AB54</f>
        <v>#VALUE!</v>
      </c>
      <c r="AD54" s="6" t="e">
        <f aca="false">AC54/#REF!</f>
        <v>#VALUE!</v>
      </c>
      <c r="AE54" s="61" t="e">
        <f aca="false">#REF!-#REF!</f>
        <v>#VALUE!</v>
      </c>
      <c r="AF54" s="6" t="e">
        <f aca="false">AE54/#REF!</f>
        <v>#VALUE!</v>
      </c>
      <c r="AG54" s="61" t="e">
        <f aca="false">#REF!-#REF!</f>
        <v>#VALUE!</v>
      </c>
      <c r="AH54" s="8" t="e">
        <f aca="false">AG54/#REF!</f>
        <v>#VALUE!</v>
      </c>
    </row>
    <row r="55" s="19" customFormat="true" ht="12.75" hidden="false" customHeight="false" outlineLevel="0" collapsed="false">
      <c r="A55" s="50" t="s">
        <v>110</v>
      </c>
      <c r="B55" s="51" t="s">
        <v>111</v>
      </c>
      <c r="C55" s="19" t="n">
        <v>747</v>
      </c>
      <c r="D55" s="67" t="n">
        <v>1084209</v>
      </c>
      <c r="E55" s="67" t="n">
        <v>70350</v>
      </c>
      <c r="F55" s="54" t="n">
        <f aca="false">D55/E55*C55</f>
        <v>11512.4964179104</v>
      </c>
      <c r="G55" s="55" t="n">
        <f aca="false">F55/$F$534</f>
        <v>0.000656233751666183</v>
      </c>
      <c r="H55" s="56" t="n">
        <f aca="false">D55/E55</f>
        <v>15.4116417910448</v>
      </c>
      <c r="I55" s="56" t="n">
        <f aca="false">(H55-10)*C55</f>
        <v>4042.49641791045</v>
      </c>
      <c r="J55" s="56" t="n">
        <f aca="false">IF(I55&gt;0,I55,0)</f>
        <v>4042.49641791045</v>
      </c>
      <c r="K55" s="56" t="n">
        <f aca="false">J55/$J$534</f>
        <v>0.000860307013420802</v>
      </c>
      <c r="L55" s="58" t="n">
        <f aca="false">$B$541*G55</f>
        <v>49565.3352633468</v>
      </c>
      <c r="M55" s="59" t="n">
        <f aca="false">$G$541*K55</f>
        <v>15889.8705378822</v>
      </c>
      <c r="N55" s="60" t="n">
        <f aca="false">L55+M55</f>
        <v>65455.205801229</v>
      </c>
      <c r="O55" s="23"/>
      <c r="Z55" s="61" t="e">
        <f aca="false">#REF!-#REF!</f>
        <v>#VALUE!</v>
      </c>
      <c r="AA55" s="6" t="e">
        <f aca="false">Z55/#REF!</f>
        <v>#VALUE!</v>
      </c>
      <c r="AB55" s="7" t="n">
        <v>98704.1000869736</v>
      </c>
      <c r="AC55" s="62" t="e">
        <f aca="false">#REF!-AB55</f>
        <v>#VALUE!</v>
      </c>
      <c r="AD55" s="6" t="e">
        <f aca="false">AC55/#REF!</f>
        <v>#VALUE!</v>
      </c>
      <c r="AE55" s="61" t="e">
        <f aca="false">#REF!-#REF!</f>
        <v>#VALUE!</v>
      </c>
      <c r="AF55" s="6" t="e">
        <f aca="false">AE55/#REF!</f>
        <v>#VALUE!</v>
      </c>
      <c r="AG55" s="61" t="e">
        <f aca="false">#REF!-#REF!</f>
        <v>#VALUE!</v>
      </c>
      <c r="AH55" s="8" t="e">
        <f aca="false">AG55/#REF!</f>
        <v>#VALUE!</v>
      </c>
    </row>
    <row r="56" s="19" customFormat="true" ht="12.75" hidden="false" customHeight="false" outlineLevel="0" collapsed="false">
      <c r="A56" s="50" t="s">
        <v>112</v>
      </c>
      <c r="B56" s="51" t="s">
        <v>113</v>
      </c>
      <c r="C56" s="19" t="n">
        <v>2350</v>
      </c>
      <c r="D56" s="67" t="n">
        <v>1257626</v>
      </c>
      <c r="E56" s="67" t="n">
        <v>68550</v>
      </c>
      <c r="F56" s="54" t="n">
        <f aca="false">D56/E56*C56</f>
        <v>43113.3639679066</v>
      </c>
      <c r="G56" s="55" t="n">
        <f aca="false">F56/$F$534</f>
        <v>0.0024575420965685</v>
      </c>
      <c r="H56" s="56" t="n">
        <f aca="false">D56/E56</f>
        <v>18.3461123267688</v>
      </c>
      <c r="I56" s="56" t="n">
        <f aca="false">(H56-10)*C56</f>
        <v>19613.3639679066</v>
      </c>
      <c r="J56" s="56" t="n">
        <f aca="false">IF(I56&gt;0,I56,0)</f>
        <v>19613.3639679066</v>
      </c>
      <c r="K56" s="56" t="n">
        <f aca="false">J56/$J$534</f>
        <v>0.00417403327894272</v>
      </c>
      <c r="L56" s="58" t="n">
        <f aca="false">$B$541*G56</f>
        <v>185618.154553819</v>
      </c>
      <c r="M56" s="59" t="n">
        <f aca="false">$G$541*K56</f>
        <v>77094.394662072</v>
      </c>
      <c r="N56" s="60" t="n">
        <f aca="false">L56+M56</f>
        <v>262712.549215891</v>
      </c>
      <c r="O56" s="23"/>
      <c r="Z56" s="61" t="e">
        <f aca="false">#REF!-#REF!</f>
        <v>#VALUE!</v>
      </c>
      <c r="AA56" s="6" t="e">
        <f aca="false">Z56/#REF!</f>
        <v>#VALUE!</v>
      </c>
      <c r="AB56" s="7" t="n">
        <v>323522.844328028</v>
      </c>
      <c r="AC56" s="62" t="e">
        <f aca="false">#REF!-AB56</f>
        <v>#VALUE!</v>
      </c>
      <c r="AD56" s="6" t="e">
        <f aca="false">AC56/#REF!</f>
        <v>#VALUE!</v>
      </c>
      <c r="AE56" s="61" t="e">
        <f aca="false">#REF!-#REF!</f>
        <v>#VALUE!</v>
      </c>
      <c r="AF56" s="6" t="e">
        <f aca="false">AE56/#REF!</f>
        <v>#VALUE!</v>
      </c>
      <c r="AG56" s="61" t="e">
        <f aca="false">#REF!-#REF!</f>
        <v>#VALUE!</v>
      </c>
      <c r="AH56" s="8" t="e">
        <f aca="false">AG56/#REF!</f>
        <v>#VALUE!</v>
      </c>
    </row>
    <row r="57" s="19" customFormat="true" ht="12.75" hidden="false" customHeight="false" outlineLevel="0" collapsed="false">
      <c r="A57" s="50" t="s">
        <v>114</v>
      </c>
      <c r="B57" s="51" t="s">
        <v>115</v>
      </c>
      <c r="C57" s="19" t="n">
        <v>868</v>
      </c>
      <c r="D57" s="67" t="n">
        <v>618081</v>
      </c>
      <c r="E57" s="67" t="n">
        <v>61600</v>
      </c>
      <c r="F57" s="54" t="n">
        <f aca="false">D57/E57*C57</f>
        <v>8709.32318181818</v>
      </c>
      <c r="G57" s="55" t="n">
        <f aca="false">F57/$F$534</f>
        <v>0.000496447652933572</v>
      </c>
      <c r="H57" s="56" t="n">
        <f aca="false">D57/E57</f>
        <v>10.0337824675325</v>
      </c>
      <c r="I57" s="56" t="n">
        <f aca="false">(H57-10)*C57</f>
        <v>29.3231818181825</v>
      </c>
      <c r="J57" s="56" t="n">
        <f aca="false">IF(I57&gt;0,I57,0)</f>
        <v>29.3231818181825</v>
      </c>
      <c r="K57" s="56" t="n">
        <f aca="false">J57/$J$534</f>
        <v>6.24043570260859E-006</v>
      </c>
      <c r="L57" s="58" t="n">
        <f aca="false">$B$541*G57</f>
        <v>37496.6912260727</v>
      </c>
      <c r="M57" s="59" t="n">
        <f aca="false">$G$541*K57</f>
        <v>115.260847427181</v>
      </c>
      <c r="N57" s="60" t="n">
        <f aca="false">L57+M57</f>
        <v>37611.9520734999</v>
      </c>
      <c r="O57" s="23"/>
      <c r="Z57" s="61" t="e">
        <f aca="false">#REF!-#REF!</f>
        <v>#VALUE!</v>
      </c>
      <c r="AA57" s="6" t="e">
        <f aca="false">Z57/#REF!</f>
        <v>#VALUE!</v>
      </c>
      <c r="AB57" s="7" t="n">
        <v>83311.8207533529</v>
      </c>
      <c r="AC57" s="62" t="e">
        <f aca="false">#REF!-AB57</f>
        <v>#VALUE!</v>
      </c>
      <c r="AD57" s="6" t="e">
        <f aca="false">AC57/#REF!</f>
        <v>#VALUE!</v>
      </c>
      <c r="AE57" s="61" t="e">
        <f aca="false">#REF!-#REF!</f>
        <v>#VALUE!</v>
      </c>
      <c r="AF57" s="6" t="e">
        <f aca="false">AE57/#REF!</f>
        <v>#VALUE!</v>
      </c>
      <c r="AG57" s="61" t="e">
        <f aca="false">#REF!-#REF!</f>
        <v>#VALUE!</v>
      </c>
      <c r="AH57" s="8" t="e">
        <f aca="false">AG57/#REF!</f>
        <v>#VALUE!</v>
      </c>
    </row>
    <row r="58" s="19" customFormat="true" ht="12.75" hidden="false" customHeight="false" outlineLevel="0" collapsed="false">
      <c r="A58" s="50" t="s">
        <v>116</v>
      </c>
      <c r="B58" s="51" t="s">
        <v>117</v>
      </c>
      <c r="C58" s="19" t="n">
        <v>979</v>
      </c>
      <c r="D58" s="67" t="n">
        <v>555744</v>
      </c>
      <c r="E58" s="67" t="n">
        <v>53200</v>
      </c>
      <c r="F58" s="54" t="n">
        <f aca="false">D58/E58*C58</f>
        <v>10226.9431578947</v>
      </c>
      <c r="G58" s="55" t="n">
        <f aca="false">F58/$F$534</f>
        <v>0.000582954819959038</v>
      </c>
      <c r="H58" s="56" t="n">
        <f aca="false">D58/E58</f>
        <v>10.4463157894737</v>
      </c>
      <c r="I58" s="56" t="n">
        <f aca="false">(H58-10)*C58</f>
        <v>436.943157894738</v>
      </c>
      <c r="J58" s="56" t="n">
        <f aca="false">IF(I58&gt;0,I58,0)</f>
        <v>436.943157894738</v>
      </c>
      <c r="K58" s="56" t="n">
        <f aca="false">J58/$J$534</f>
        <v>9.29883973520945E-005</v>
      </c>
      <c r="L58" s="58" t="n">
        <f aca="false">$B$541*G58</f>
        <v>44030.5775515062</v>
      </c>
      <c r="M58" s="59" t="n">
        <f aca="false">$G$541*K58</f>
        <v>1717.49569909319</v>
      </c>
      <c r="N58" s="60" t="n">
        <f aca="false">L58+M58</f>
        <v>45748.0732505994</v>
      </c>
      <c r="O58" s="23"/>
      <c r="Z58" s="61" t="e">
        <f aca="false">#REF!-#REF!</f>
        <v>#VALUE!</v>
      </c>
      <c r="AA58" s="6" t="e">
        <f aca="false">Z58/#REF!</f>
        <v>#VALUE!</v>
      </c>
      <c r="AB58" s="7" t="n">
        <v>92413.5967792068</v>
      </c>
      <c r="AC58" s="62" t="e">
        <f aca="false">#REF!-AB58</f>
        <v>#VALUE!</v>
      </c>
      <c r="AD58" s="6" t="e">
        <f aca="false">AC58/#REF!</f>
        <v>#VALUE!</v>
      </c>
      <c r="AE58" s="61" t="e">
        <f aca="false">#REF!-#REF!</f>
        <v>#VALUE!</v>
      </c>
      <c r="AF58" s="6" t="e">
        <f aca="false">AE58/#REF!</f>
        <v>#VALUE!</v>
      </c>
      <c r="AG58" s="61" t="e">
        <f aca="false">#REF!-#REF!</f>
        <v>#VALUE!</v>
      </c>
      <c r="AH58" s="8" t="e">
        <f aca="false">AG58/#REF!</f>
        <v>#VALUE!</v>
      </c>
    </row>
    <row r="59" s="19" customFormat="true" ht="12.75" hidden="false" customHeight="false" outlineLevel="0" collapsed="false">
      <c r="A59" s="50" t="s">
        <v>118</v>
      </c>
      <c r="B59" s="51" t="s">
        <v>119</v>
      </c>
      <c r="C59" s="19" t="n">
        <v>424</v>
      </c>
      <c r="D59" s="67" t="n">
        <v>328977</v>
      </c>
      <c r="E59" s="67" t="n">
        <v>23050</v>
      </c>
      <c r="F59" s="54" t="n">
        <f aca="false">D59/E59*C59</f>
        <v>6051.46412147505</v>
      </c>
      <c r="G59" s="55" t="n">
        <f aca="false">F59/$F$534</f>
        <v>0.000344944733040764</v>
      </c>
      <c r="H59" s="56" t="n">
        <f aca="false">D59/E59</f>
        <v>14.2723210412148</v>
      </c>
      <c r="I59" s="56" t="n">
        <f aca="false">(H59-10)*C59</f>
        <v>1811.46412147505</v>
      </c>
      <c r="J59" s="56" t="n">
        <f aca="false">IF(I59&gt;0,I59,0)</f>
        <v>1811.46412147505</v>
      </c>
      <c r="K59" s="56" t="n">
        <f aca="false">J59/$J$534</f>
        <v>0.00038550814327516</v>
      </c>
      <c r="L59" s="58" t="n">
        <f aca="false">$B$541*G59</f>
        <v>26053.6756865689</v>
      </c>
      <c r="M59" s="59" t="n">
        <f aca="false">$G$541*K59</f>
        <v>7120.3354062922</v>
      </c>
      <c r="N59" s="60" t="n">
        <f aca="false">L59+M59</f>
        <v>33174.0110928611</v>
      </c>
      <c r="O59" s="23"/>
      <c r="Z59" s="61" t="e">
        <f aca="false">#REF!-#REF!</f>
        <v>#VALUE!</v>
      </c>
      <c r="AA59" s="6" t="e">
        <f aca="false">Z59/#REF!</f>
        <v>#VALUE!</v>
      </c>
      <c r="AB59" s="7" t="n">
        <v>56294.1301033516</v>
      </c>
      <c r="AC59" s="62" t="e">
        <f aca="false">#REF!-AB59</f>
        <v>#VALUE!</v>
      </c>
      <c r="AD59" s="6" t="e">
        <f aca="false">AC59/#REF!</f>
        <v>#VALUE!</v>
      </c>
      <c r="AE59" s="61" t="e">
        <f aca="false">#REF!-#REF!</f>
        <v>#VALUE!</v>
      </c>
      <c r="AF59" s="6" t="e">
        <f aca="false">AE59/#REF!</f>
        <v>#VALUE!</v>
      </c>
      <c r="AG59" s="61" t="e">
        <f aca="false">#REF!-#REF!</f>
        <v>#VALUE!</v>
      </c>
      <c r="AH59" s="8" t="e">
        <f aca="false">AG59/#REF!</f>
        <v>#VALUE!</v>
      </c>
    </row>
    <row r="60" s="19" customFormat="true" ht="12.75" hidden="false" customHeight="false" outlineLevel="0" collapsed="false">
      <c r="A60" s="50" t="s">
        <v>120</v>
      </c>
      <c r="B60" s="51" t="s">
        <v>121</v>
      </c>
      <c r="C60" s="19" t="n">
        <v>85</v>
      </c>
      <c r="D60" s="67" t="n">
        <v>85561</v>
      </c>
      <c r="E60" s="67" t="n">
        <v>7050</v>
      </c>
      <c r="F60" s="54" t="n">
        <f aca="false">D60/E60*C60</f>
        <v>1031.5865248227</v>
      </c>
      <c r="G60" s="55" t="n">
        <f aca="false">F60/$F$534</f>
        <v>5.88023544832118E-005</v>
      </c>
      <c r="H60" s="56" t="n">
        <f aca="false">D60/E60</f>
        <v>12.1363120567376</v>
      </c>
      <c r="I60" s="56" t="n">
        <f aca="false">(H60-10)*C60</f>
        <v>181.586524822695</v>
      </c>
      <c r="J60" s="56" t="n">
        <f aca="false">IF(I60&gt;0,I60,0)</f>
        <v>181.586524822695</v>
      </c>
      <c r="K60" s="56" t="n">
        <f aca="false">J60/$J$534</f>
        <v>3.86444772481517E-005</v>
      </c>
      <c r="L60" s="58" t="n">
        <f aca="false">$B$541*G60</f>
        <v>4441.34183411699</v>
      </c>
      <c r="M60" s="59" t="n">
        <f aca="false">$G$541*K60</f>
        <v>713.763494773362</v>
      </c>
      <c r="N60" s="60" t="n">
        <f aca="false">L60+M60</f>
        <v>5155.10532889035</v>
      </c>
      <c r="O60" s="23"/>
      <c r="Z60" s="61" t="e">
        <f aca="false">#REF!-#REF!</f>
        <v>#VALUE!</v>
      </c>
      <c r="AA60" s="6" t="e">
        <f aca="false">Z60/#REF!</f>
        <v>#VALUE!</v>
      </c>
      <c r="AB60" s="7" t="n">
        <v>8033.31996931479</v>
      </c>
      <c r="AC60" s="62" t="e">
        <f aca="false">#REF!-AB60</f>
        <v>#VALUE!</v>
      </c>
      <c r="AD60" s="6" t="e">
        <f aca="false">AC60/#REF!</f>
        <v>#VALUE!</v>
      </c>
      <c r="AE60" s="61" t="e">
        <f aca="false">#REF!-#REF!</f>
        <v>#VALUE!</v>
      </c>
      <c r="AF60" s="6" t="e">
        <f aca="false">AE60/#REF!</f>
        <v>#VALUE!</v>
      </c>
      <c r="AG60" s="61" t="e">
        <f aca="false">#REF!-#REF!</f>
        <v>#VALUE!</v>
      </c>
      <c r="AH60" s="8" t="e">
        <f aca="false">AG60/#REF!</f>
        <v>#VALUE!</v>
      </c>
    </row>
    <row r="61" s="19" customFormat="true" ht="12.75" hidden="false" customHeight="false" outlineLevel="0" collapsed="false">
      <c r="A61" s="50" t="s">
        <v>122</v>
      </c>
      <c r="B61" s="51" t="s">
        <v>123</v>
      </c>
      <c r="C61" s="19" t="n">
        <v>4345</v>
      </c>
      <c r="D61" s="67" t="n">
        <v>6649958</v>
      </c>
      <c r="E61" s="67" t="n">
        <v>390050</v>
      </c>
      <c r="F61" s="54" t="n">
        <f aca="false">D61/E61*C61</f>
        <v>74077.8554287912</v>
      </c>
      <c r="G61" s="55" t="n">
        <f aca="false">F61/$F$534</f>
        <v>0.00422257581837702</v>
      </c>
      <c r="H61" s="56" t="n">
        <f aca="false">D61/E61</f>
        <v>17.0489885912063</v>
      </c>
      <c r="I61" s="56" t="n">
        <f aca="false">(H61-10)*C61</f>
        <v>30627.8554287912</v>
      </c>
      <c r="J61" s="56" t="n">
        <f aca="false">IF(I61&gt;0,I61,0)</f>
        <v>30627.8554287912</v>
      </c>
      <c r="K61" s="56" t="n">
        <f aca="false">J61/$J$534</f>
        <v>0.00651809082988559</v>
      </c>
      <c r="L61" s="58" t="n">
        <f aca="false">$B$541*G61</f>
        <v>318931.151562016</v>
      </c>
      <c r="M61" s="59" t="n">
        <f aca="false">$G$541*K61</f>
        <v>120389.137627987</v>
      </c>
      <c r="N61" s="60" t="n">
        <f aca="false">L61+M61</f>
        <v>439320.289190003</v>
      </c>
      <c r="O61" s="23"/>
      <c r="Z61" s="61" t="e">
        <f aca="false">#REF!-#REF!</f>
        <v>#VALUE!</v>
      </c>
      <c r="AA61" s="6" t="e">
        <f aca="false">Z61/#REF!</f>
        <v>#VALUE!</v>
      </c>
      <c r="AB61" s="7" t="n">
        <v>832842.672452437</v>
      </c>
      <c r="AC61" s="62" t="e">
        <f aca="false">#REF!-AB61</f>
        <v>#VALUE!</v>
      </c>
      <c r="AD61" s="6" t="e">
        <f aca="false">AC61/#REF!</f>
        <v>#VALUE!</v>
      </c>
      <c r="AE61" s="61" t="e">
        <f aca="false">#REF!-#REF!</f>
        <v>#VALUE!</v>
      </c>
      <c r="AF61" s="6" t="e">
        <f aca="false">AE61/#REF!</f>
        <v>#VALUE!</v>
      </c>
      <c r="AG61" s="61" t="e">
        <f aca="false">#REF!-#REF!</f>
        <v>#VALUE!</v>
      </c>
      <c r="AH61" s="8" t="e">
        <f aca="false">AG61/#REF!</f>
        <v>#VALUE!</v>
      </c>
    </row>
    <row r="62" s="19" customFormat="true" ht="12.75" hidden="false" customHeight="false" outlineLevel="0" collapsed="false">
      <c r="A62" s="50" t="s">
        <v>124</v>
      </c>
      <c r="B62" s="51" t="s">
        <v>125</v>
      </c>
      <c r="C62" s="19" t="n">
        <v>1923</v>
      </c>
      <c r="D62" s="67" t="n">
        <v>1320230</v>
      </c>
      <c r="E62" s="67" t="n">
        <v>121300</v>
      </c>
      <c r="F62" s="54" t="n">
        <f aca="false">D62/E62*C62</f>
        <v>20929.9446826051</v>
      </c>
      <c r="G62" s="55" t="n">
        <f aca="false">F62/$F$534</f>
        <v>0.00119304585405678</v>
      </c>
      <c r="H62" s="56" t="n">
        <f aca="false">D62/E62</f>
        <v>10.8840065952185</v>
      </c>
      <c r="I62" s="56" t="n">
        <f aca="false">(H62-10)*C62</f>
        <v>1699.94468260511</v>
      </c>
      <c r="J62" s="56" t="n">
        <f aca="false">IF(I62&gt;0,I62,0)</f>
        <v>1699.94468260511</v>
      </c>
      <c r="K62" s="56" t="n">
        <f aca="false">J62/$J$534</f>
        <v>0.000361775047318044</v>
      </c>
      <c r="L62" s="58" t="n">
        <f aca="false">$B$541*G62</f>
        <v>90110.7533569088</v>
      </c>
      <c r="M62" s="59" t="n">
        <f aca="false">$G$541*K62</f>
        <v>6681.98512396427</v>
      </c>
      <c r="N62" s="60" t="n">
        <f aca="false">L62+M62</f>
        <v>96792.7384808731</v>
      </c>
      <c r="O62" s="23"/>
      <c r="Z62" s="61" t="e">
        <f aca="false">#REF!-#REF!</f>
        <v>#VALUE!</v>
      </c>
      <c r="AA62" s="6" t="e">
        <f aca="false">Z62/#REF!</f>
        <v>#VALUE!</v>
      </c>
      <c r="AB62" s="7" t="n">
        <v>186900.241107362</v>
      </c>
      <c r="AC62" s="62" t="e">
        <f aca="false">#REF!-AB62</f>
        <v>#VALUE!</v>
      </c>
      <c r="AD62" s="6" t="e">
        <f aca="false">AC62/#REF!</f>
        <v>#VALUE!</v>
      </c>
      <c r="AE62" s="61" t="e">
        <f aca="false">#REF!-#REF!</f>
        <v>#VALUE!</v>
      </c>
      <c r="AF62" s="6" t="e">
        <f aca="false">AE62/#REF!</f>
        <v>#VALUE!</v>
      </c>
      <c r="AG62" s="61" t="e">
        <f aca="false">#REF!-#REF!</f>
        <v>#VALUE!</v>
      </c>
      <c r="AH62" s="8" t="e">
        <f aca="false">AG62/#REF!</f>
        <v>#VALUE!</v>
      </c>
    </row>
    <row r="63" s="19" customFormat="true" ht="12.75" hidden="false" customHeight="false" outlineLevel="0" collapsed="false">
      <c r="A63" s="50" t="s">
        <v>126</v>
      </c>
      <c r="B63" s="51" t="s">
        <v>127</v>
      </c>
      <c r="C63" s="19" t="n">
        <v>1455</v>
      </c>
      <c r="D63" s="67" t="n">
        <v>1333786</v>
      </c>
      <c r="E63" s="67" t="n">
        <v>96100</v>
      </c>
      <c r="F63" s="54" t="n">
        <f aca="false">D63/E63*C63</f>
        <v>20194.1584807492</v>
      </c>
      <c r="G63" s="55" t="n">
        <f aca="false">F63/$F$534</f>
        <v>0.00115110466926589</v>
      </c>
      <c r="H63" s="56" t="n">
        <f aca="false">D63/E63</f>
        <v>13.8791467221644</v>
      </c>
      <c r="I63" s="56" t="n">
        <f aca="false">(H63-10)*C63</f>
        <v>5644.15848074922</v>
      </c>
      <c r="J63" s="56" t="n">
        <f aca="false">IF(I63&gt;0,I63,0)</f>
        <v>5644.15848074922</v>
      </c>
      <c r="K63" s="56" t="n">
        <f aca="false">J63/$J$534</f>
        <v>0.00120116596871518</v>
      </c>
      <c r="L63" s="58" t="n">
        <f aca="false">$B$541*G63</f>
        <v>86942.9356696525</v>
      </c>
      <c r="M63" s="59" t="n">
        <f aca="false">$G$541*K63</f>
        <v>22185.5354421694</v>
      </c>
      <c r="N63" s="60" t="n">
        <f aca="false">L63+M63</f>
        <v>109128.471111822</v>
      </c>
      <c r="O63" s="23"/>
      <c r="Z63" s="61" t="e">
        <f aca="false">#REF!-#REF!</f>
        <v>#VALUE!</v>
      </c>
      <c r="AA63" s="6" t="e">
        <f aca="false">Z63/#REF!</f>
        <v>#VALUE!</v>
      </c>
      <c r="AB63" s="7" t="n">
        <v>347197.74200698</v>
      </c>
      <c r="AC63" s="62" t="e">
        <f aca="false">#REF!-AB63</f>
        <v>#VALUE!</v>
      </c>
      <c r="AD63" s="6" t="e">
        <f aca="false">AC63/#REF!</f>
        <v>#VALUE!</v>
      </c>
      <c r="AE63" s="61" t="e">
        <f aca="false">#REF!-#REF!</f>
        <v>#VALUE!</v>
      </c>
      <c r="AF63" s="6" t="e">
        <f aca="false">AE63/#REF!</f>
        <v>#VALUE!</v>
      </c>
      <c r="AG63" s="61" t="e">
        <f aca="false">#REF!-#REF!</f>
        <v>#VALUE!</v>
      </c>
      <c r="AH63" s="8" t="e">
        <f aca="false">AG63/#REF!</f>
        <v>#VALUE!</v>
      </c>
    </row>
    <row r="64" s="19" customFormat="true" ht="12.75" hidden="false" customHeight="false" outlineLevel="0" collapsed="false">
      <c r="A64" s="50" t="s">
        <v>128</v>
      </c>
      <c r="B64" s="51" t="s">
        <v>129</v>
      </c>
      <c r="C64" s="19" t="n">
        <v>254</v>
      </c>
      <c r="D64" s="67" t="n">
        <v>390048</v>
      </c>
      <c r="E64" s="67" t="n">
        <v>25550</v>
      </c>
      <c r="F64" s="54" t="n">
        <f aca="false">D64/E64*C64</f>
        <v>3877.5809001957</v>
      </c>
      <c r="G64" s="55" t="n">
        <f aca="false">F64/$F$534</f>
        <v>0.000221029337960603</v>
      </c>
      <c r="H64" s="56" t="n">
        <f aca="false">D64/E64</f>
        <v>15.2660665362035</v>
      </c>
      <c r="I64" s="56" t="n">
        <f aca="false">(H64-10)*C64</f>
        <v>1337.58090019569</v>
      </c>
      <c r="J64" s="56" t="n">
        <f aca="false">IF(I64&gt;0,I64,0)</f>
        <v>1337.58090019569</v>
      </c>
      <c r="K64" s="56" t="n">
        <f aca="false">J64/$J$534</f>
        <v>0.000284658317656809</v>
      </c>
      <c r="L64" s="58" t="n">
        <f aca="false">$B$541*G64</f>
        <v>16694.3458961643</v>
      </c>
      <c r="M64" s="59" t="n">
        <f aca="false">$G$541*K64</f>
        <v>5257.63912712127</v>
      </c>
      <c r="N64" s="60" t="n">
        <f aca="false">L64+M64</f>
        <v>21951.9850232856</v>
      </c>
      <c r="O64" s="23"/>
      <c r="Z64" s="61" t="e">
        <f aca="false">#REF!-#REF!</f>
        <v>#VALUE!</v>
      </c>
      <c r="AA64" s="6" t="e">
        <f aca="false">Z64/#REF!</f>
        <v>#VALUE!</v>
      </c>
      <c r="AB64" s="7" t="n">
        <v>33851.1114006568</v>
      </c>
      <c r="AC64" s="62" t="e">
        <f aca="false">#REF!-AB64</f>
        <v>#VALUE!</v>
      </c>
      <c r="AD64" s="6" t="e">
        <f aca="false">AC64/#REF!</f>
        <v>#VALUE!</v>
      </c>
      <c r="AE64" s="61" t="e">
        <f aca="false">#REF!-#REF!</f>
        <v>#VALUE!</v>
      </c>
      <c r="AF64" s="6" t="e">
        <f aca="false">AE64/#REF!</f>
        <v>#VALUE!</v>
      </c>
      <c r="AG64" s="61" t="e">
        <f aca="false">#REF!-#REF!</f>
        <v>#VALUE!</v>
      </c>
      <c r="AH64" s="8" t="e">
        <f aca="false">AG64/#REF!</f>
        <v>#VALUE!</v>
      </c>
    </row>
    <row r="65" s="19" customFormat="true" ht="12.75" hidden="false" customHeight="false" outlineLevel="0" collapsed="false">
      <c r="A65" s="50" t="s">
        <v>130</v>
      </c>
      <c r="B65" s="51" t="s">
        <v>131</v>
      </c>
      <c r="C65" s="19" t="n">
        <v>256</v>
      </c>
      <c r="D65" s="67" t="n">
        <v>196531</v>
      </c>
      <c r="E65" s="67" t="n">
        <v>13500</v>
      </c>
      <c r="F65" s="54" t="n">
        <f aca="false">D65/E65*C65</f>
        <v>3726.81007407407</v>
      </c>
      <c r="G65" s="55" t="n">
        <f aca="false">F65/$F$534</f>
        <v>0.000212435119880007</v>
      </c>
      <c r="H65" s="56" t="n">
        <f aca="false">D65/E65</f>
        <v>14.5578518518519</v>
      </c>
      <c r="I65" s="56" t="n">
        <f aca="false">(H65-10)*C65</f>
        <v>1166.81007407407</v>
      </c>
      <c r="J65" s="56" t="n">
        <f aca="false">IF(I65&gt;0,I65,0)</f>
        <v>1166.81007407407</v>
      </c>
      <c r="K65" s="56" t="n">
        <f aca="false">J65/$J$534</f>
        <v>0.000248315591724096</v>
      </c>
      <c r="L65" s="58" t="n">
        <f aca="false">$B$541*G65</f>
        <v>16045.2246045369</v>
      </c>
      <c r="M65" s="59" t="n">
        <f aca="false">$G$541*K65</f>
        <v>4586.38897914405</v>
      </c>
      <c r="N65" s="60" t="n">
        <f aca="false">L65+M65</f>
        <v>20631.613583681</v>
      </c>
      <c r="O65" s="23"/>
      <c r="Z65" s="61" t="e">
        <f aca="false">#REF!-#REF!</f>
        <v>#VALUE!</v>
      </c>
      <c r="AA65" s="6" t="e">
        <f aca="false">Z65/#REF!</f>
        <v>#VALUE!</v>
      </c>
      <c r="AB65" s="7" t="n">
        <v>41620.6557534432</v>
      </c>
      <c r="AC65" s="62" t="e">
        <f aca="false">#REF!-AB65</f>
        <v>#VALUE!</v>
      </c>
      <c r="AD65" s="6" t="e">
        <f aca="false">AC65/#REF!</f>
        <v>#VALUE!</v>
      </c>
      <c r="AE65" s="61" t="e">
        <f aca="false">#REF!-#REF!</f>
        <v>#VALUE!</v>
      </c>
      <c r="AF65" s="6" t="e">
        <f aca="false">AE65/#REF!</f>
        <v>#VALUE!</v>
      </c>
      <c r="AG65" s="61" t="e">
        <f aca="false">#REF!-#REF!</f>
        <v>#VALUE!</v>
      </c>
      <c r="AH65" s="8" t="e">
        <f aca="false">AG65/#REF!</f>
        <v>#VALUE!</v>
      </c>
    </row>
    <row r="66" s="19" customFormat="true" ht="12.75" hidden="false" customHeight="false" outlineLevel="0" collapsed="false">
      <c r="A66" s="50" t="s">
        <v>132</v>
      </c>
      <c r="B66" s="51" t="s">
        <v>133</v>
      </c>
      <c r="C66" s="19" t="n">
        <v>818</v>
      </c>
      <c r="D66" s="67" t="n">
        <v>619149</v>
      </c>
      <c r="E66" s="67" t="n">
        <v>42200</v>
      </c>
      <c r="F66" s="54" t="n">
        <f aca="false">D66/E66*C66</f>
        <v>12001.5137914692</v>
      </c>
      <c r="G66" s="55" t="n">
        <f aca="false">F66/$F$534</f>
        <v>0.000684108653340953</v>
      </c>
      <c r="H66" s="56" t="n">
        <f aca="false">D66/E66</f>
        <v>14.6717772511848</v>
      </c>
      <c r="I66" s="56" t="n">
        <f aca="false">(H66-10)*C66</f>
        <v>3821.51379146919</v>
      </c>
      <c r="J66" s="56" t="n">
        <f aca="false">IF(I66&gt;0,I66,0)</f>
        <v>3821.51379146919</v>
      </c>
      <c r="K66" s="56" t="n">
        <f aca="false">J66/$J$534</f>
        <v>0.000813278424222984</v>
      </c>
      <c r="L66" s="58" t="n">
        <f aca="false">$B$541*G66</f>
        <v>51670.7265868422</v>
      </c>
      <c r="M66" s="59" t="n">
        <f aca="false">$G$541*K66</f>
        <v>15021.2524953985</v>
      </c>
      <c r="N66" s="60" t="n">
        <f aca="false">L66+M66</f>
        <v>66691.9790822407</v>
      </c>
      <c r="O66" s="23"/>
      <c r="Z66" s="61" t="e">
        <f aca="false">#REF!-#REF!</f>
        <v>#VALUE!</v>
      </c>
      <c r="AA66" s="6" t="e">
        <f aca="false">Z66/#REF!</f>
        <v>#VALUE!</v>
      </c>
      <c r="AB66" s="7" t="n">
        <v>134431.387998222</v>
      </c>
      <c r="AC66" s="62" t="e">
        <f aca="false">#REF!-AB66</f>
        <v>#VALUE!</v>
      </c>
      <c r="AD66" s="6" t="e">
        <f aca="false">AC66/#REF!</f>
        <v>#VALUE!</v>
      </c>
      <c r="AE66" s="61" t="e">
        <f aca="false">#REF!-#REF!</f>
        <v>#VALUE!</v>
      </c>
      <c r="AF66" s="6" t="e">
        <f aca="false">AE66/#REF!</f>
        <v>#VALUE!</v>
      </c>
      <c r="AG66" s="61" t="e">
        <f aca="false">#REF!-#REF!</f>
        <v>#VALUE!</v>
      </c>
      <c r="AH66" s="8" t="e">
        <f aca="false">AG66/#REF!</f>
        <v>#VALUE!</v>
      </c>
    </row>
    <row r="67" s="19" customFormat="true" ht="12.75" hidden="false" customHeight="false" outlineLevel="0" collapsed="false">
      <c r="A67" s="50" t="s">
        <v>134</v>
      </c>
      <c r="B67" s="51" t="s">
        <v>135</v>
      </c>
      <c r="C67" s="19" t="n">
        <v>66</v>
      </c>
      <c r="D67" s="67" t="n">
        <v>80132</v>
      </c>
      <c r="E67" s="67" t="n">
        <v>10250</v>
      </c>
      <c r="F67" s="54" t="n">
        <f aca="false">D67/E67*C67</f>
        <v>515.971902439024</v>
      </c>
      <c r="G67" s="55" t="n">
        <f aca="false">F67/$F$534</f>
        <v>2.9411360056115E-005</v>
      </c>
      <c r="H67" s="56" t="n">
        <f aca="false">D67/E67</f>
        <v>7.81775609756098</v>
      </c>
      <c r="I67" s="56" t="n">
        <f aca="false">(H67-10)*C67</f>
        <v>-144.028097560976</v>
      </c>
      <c r="J67" s="56" t="n">
        <f aca="false">IF(I67&gt;0,I67,0)</f>
        <v>0</v>
      </c>
      <c r="K67" s="56" t="n">
        <f aca="false">J67/$J$534</f>
        <v>0</v>
      </c>
      <c r="L67" s="58" t="n">
        <f aca="false">$B$541*G67</f>
        <v>2221.44002503837</v>
      </c>
      <c r="M67" s="59" t="n">
        <f aca="false">$G$541*K67</f>
        <v>0</v>
      </c>
      <c r="N67" s="60" t="n">
        <f aca="false">L67+M67</f>
        <v>2221.44002503837</v>
      </c>
      <c r="O67" s="23"/>
      <c r="Z67" s="61" t="e">
        <f aca="false">#REF!-#REF!</f>
        <v>#VALUE!</v>
      </c>
      <c r="AA67" s="6" t="e">
        <f aca="false">Z67/#REF!</f>
        <v>#VALUE!</v>
      </c>
      <c r="AB67" s="7" t="n">
        <v>3095.31966669044</v>
      </c>
      <c r="AC67" s="62" t="e">
        <f aca="false">#REF!-AB67</f>
        <v>#VALUE!</v>
      </c>
      <c r="AD67" s="6" t="e">
        <f aca="false">AC67/#REF!</f>
        <v>#VALUE!</v>
      </c>
      <c r="AE67" s="61" t="e">
        <f aca="false">#REF!-#REF!</f>
        <v>#VALUE!</v>
      </c>
      <c r="AF67" s="6" t="e">
        <f aca="false">AE67/#REF!</f>
        <v>#VALUE!</v>
      </c>
      <c r="AG67" s="61" t="e">
        <f aca="false">#REF!-#REF!</f>
        <v>#VALUE!</v>
      </c>
      <c r="AH67" s="8" t="e">
        <f aca="false">AG67/#REF!</f>
        <v>#VALUE!</v>
      </c>
    </row>
    <row r="68" s="19" customFormat="true" ht="12.75" hidden="false" customHeight="false" outlineLevel="0" collapsed="false">
      <c r="A68" s="50" t="s">
        <v>136</v>
      </c>
      <c r="B68" s="51" t="s">
        <v>137</v>
      </c>
      <c r="C68" s="19" t="n">
        <v>50</v>
      </c>
      <c r="D68" s="67" t="n">
        <v>127123</v>
      </c>
      <c r="E68" s="67" t="n">
        <v>23150</v>
      </c>
      <c r="F68" s="54" t="n">
        <f aca="false">D68/E68*C68</f>
        <v>274.563714902808</v>
      </c>
      <c r="G68" s="55" t="n">
        <f aca="false">F68/$F$534</f>
        <v>1.56506434539918E-005</v>
      </c>
      <c r="H68" s="56" t="n">
        <f aca="false">D68/E68</f>
        <v>5.49127429805616</v>
      </c>
      <c r="I68" s="56" t="n">
        <f aca="false">(H68-10)*C68</f>
        <v>-225.436285097192</v>
      </c>
      <c r="J68" s="56" t="n">
        <f aca="false">IF(I68&gt;0,I68,0)</f>
        <v>0</v>
      </c>
      <c r="K68" s="56" t="n">
        <f aca="false">J68/$J$534</f>
        <v>0</v>
      </c>
      <c r="L68" s="58" t="n">
        <f aca="false">$B$541*G68</f>
        <v>1182.09310008</v>
      </c>
      <c r="M68" s="59" t="n">
        <f aca="false">$G$541*K68</f>
        <v>0</v>
      </c>
      <c r="N68" s="60" t="n">
        <f aca="false">L68+M68</f>
        <v>1182.09310008</v>
      </c>
      <c r="O68" s="23"/>
      <c r="Z68" s="61" t="e">
        <f aca="false">#REF!-#REF!</f>
        <v>#VALUE!</v>
      </c>
      <c r="AA68" s="6" t="e">
        <f aca="false">Z68/#REF!</f>
        <v>#VALUE!</v>
      </c>
      <c r="AB68" s="7" t="n">
        <v>1799.85983067519</v>
      </c>
      <c r="AC68" s="62" t="e">
        <f aca="false">#REF!-AB68</f>
        <v>#VALUE!</v>
      </c>
      <c r="AD68" s="6" t="e">
        <f aca="false">AC68/#REF!</f>
        <v>#VALUE!</v>
      </c>
      <c r="AE68" s="61" t="e">
        <f aca="false">#REF!-#REF!</f>
        <v>#VALUE!</v>
      </c>
      <c r="AF68" s="6" t="e">
        <f aca="false">AE68/#REF!</f>
        <v>#VALUE!</v>
      </c>
      <c r="AG68" s="61" t="e">
        <f aca="false">#REF!-#REF!</f>
        <v>#VALUE!</v>
      </c>
      <c r="AH68" s="8" t="e">
        <f aca="false">AG68/#REF!</f>
        <v>#VALUE!</v>
      </c>
    </row>
    <row r="69" s="19" customFormat="true" ht="12.75" hidden="false" customHeight="false" outlineLevel="0" collapsed="false">
      <c r="A69" s="50" t="s">
        <v>138</v>
      </c>
      <c r="B69" s="51" t="s">
        <v>139</v>
      </c>
      <c r="C69" s="19" t="n">
        <v>303</v>
      </c>
      <c r="D69" s="67" t="n">
        <v>228375</v>
      </c>
      <c r="E69" s="67" t="n">
        <v>21700</v>
      </c>
      <c r="F69" s="54" t="n">
        <f aca="false">D69/E69*C69</f>
        <v>3188.83064516129</v>
      </c>
      <c r="G69" s="55" t="n">
        <f aca="false">F69/$F$534</f>
        <v>0.000181769289799449</v>
      </c>
      <c r="H69" s="56" t="n">
        <f aca="false">D69/E69</f>
        <v>10.5241935483871</v>
      </c>
      <c r="I69" s="56" t="n">
        <f aca="false">(H69-10)*C69</f>
        <v>158.83064516129</v>
      </c>
      <c r="J69" s="56" t="n">
        <f aca="false">IF(I69&gt;0,I69,0)</f>
        <v>158.83064516129</v>
      </c>
      <c r="K69" s="56" t="n">
        <f aca="false">J69/$J$534</f>
        <v>3.38016670523209E-005</v>
      </c>
      <c r="L69" s="58" t="n">
        <f aca="false">$B$541*G69</f>
        <v>13729.0344585524</v>
      </c>
      <c r="M69" s="59" t="n">
        <f aca="false">$G$541*K69</f>
        <v>624.316790456366</v>
      </c>
      <c r="N69" s="60" t="n">
        <f aca="false">L69+M69</f>
        <v>14353.3512490088</v>
      </c>
      <c r="O69" s="23"/>
      <c r="Z69" s="61" t="e">
        <f aca="false">#REF!-#REF!</f>
        <v>#VALUE!</v>
      </c>
      <c r="AA69" s="6" t="e">
        <f aca="false">Z69/#REF!</f>
        <v>#VALUE!</v>
      </c>
      <c r="AB69" s="7" t="n">
        <v>35391.2718552019</v>
      </c>
      <c r="AC69" s="62" t="e">
        <f aca="false">#REF!-AB69</f>
        <v>#VALUE!</v>
      </c>
      <c r="AD69" s="6" t="e">
        <f aca="false">AC69/#REF!</f>
        <v>#VALUE!</v>
      </c>
      <c r="AE69" s="61" t="e">
        <f aca="false">#REF!-#REF!</f>
        <v>#VALUE!</v>
      </c>
      <c r="AF69" s="6" t="e">
        <f aca="false">AE69/#REF!</f>
        <v>#VALUE!</v>
      </c>
      <c r="AG69" s="61" t="e">
        <f aca="false">#REF!-#REF!</f>
        <v>#VALUE!</v>
      </c>
      <c r="AH69" s="8" t="e">
        <f aca="false">AG69/#REF!</f>
        <v>#VALUE!</v>
      </c>
    </row>
    <row r="70" s="19" customFormat="true" ht="12.75" hidden="false" customHeight="false" outlineLevel="0" collapsed="false">
      <c r="A70" s="50" t="s">
        <v>140</v>
      </c>
      <c r="B70" s="51" t="s">
        <v>141</v>
      </c>
      <c r="C70" s="19" t="n">
        <v>514</v>
      </c>
      <c r="D70" s="67" t="n">
        <v>791004</v>
      </c>
      <c r="E70" s="67" t="n">
        <v>203600</v>
      </c>
      <c r="F70" s="54" t="n">
        <f aca="false">D70/E70*C70</f>
        <v>1996.93544204322</v>
      </c>
      <c r="G70" s="55" t="n">
        <f aca="false">F70/$F$534</f>
        <v>0.000113829041886038</v>
      </c>
      <c r="H70" s="56" t="n">
        <f aca="false">D70/E70</f>
        <v>3.8850884086444</v>
      </c>
      <c r="I70" s="56" t="n">
        <f aca="false">(H70-10)*C70</f>
        <v>-3143.06455795678</v>
      </c>
      <c r="J70" s="56" t="n">
        <f aca="false">IF(I70&gt;0,I70,0)</f>
        <v>0</v>
      </c>
      <c r="K70" s="56" t="n">
        <f aca="false">J70/$J$534</f>
        <v>0</v>
      </c>
      <c r="L70" s="58" t="n">
        <f aca="false">$B$541*G70</f>
        <v>8597.50753365245</v>
      </c>
      <c r="M70" s="59" t="n">
        <f aca="false">$G$541*K70</f>
        <v>0</v>
      </c>
      <c r="N70" s="60" t="n">
        <f aca="false">L70+M70</f>
        <v>8597.50753365245</v>
      </c>
      <c r="O70" s="23"/>
      <c r="Z70" s="61" t="e">
        <f aca="false">#REF!-#REF!</f>
        <v>#VALUE!</v>
      </c>
      <c r="AA70" s="6" t="e">
        <f aca="false">Z70/#REF!</f>
        <v>#VALUE!</v>
      </c>
      <c r="AB70" s="7" t="n">
        <v>41504.1428669911</v>
      </c>
      <c r="AC70" s="62" t="e">
        <f aca="false">#REF!-AB70</f>
        <v>#VALUE!</v>
      </c>
      <c r="AD70" s="6" t="e">
        <f aca="false">AC70/#REF!</f>
        <v>#VALUE!</v>
      </c>
      <c r="AE70" s="61" t="e">
        <f aca="false">#REF!-#REF!</f>
        <v>#VALUE!</v>
      </c>
      <c r="AF70" s="6" t="e">
        <f aca="false">AE70/#REF!</f>
        <v>#VALUE!</v>
      </c>
      <c r="AG70" s="61" t="e">
        <f aca="false">#REF!-#REF!</f>
        <v>#VALUE!</v>
      </c>
      <c r="AH70" s="8" t="e">
        <f aca="false">AG70/#REF!</f>
        <v>#VALUE!</v>
      </c>
    </row>
    <row r="71" s="19" customFormat="true" ht="12.75" hidden="false" customHeight="false" outlineLevel="0" collapsed="false">
      <c r="A71" s="50" t="s">
        <v>142</v>
      </c>
      <c r="B71" s="51" t="s">
        <v>143</v>
      </c>
      <c r="C71" s="19" t="n">
        <v>600</v>
      </c>
      <c r="D71" s="67" t="n">
        <v>419997</v>
      </c>
      <c r="E71" s="67" t="n">
        <v>34800</v>
      </c>
      <c r="F71" s="54" t="n">
        <f aca="false">D71/E71*C71</f>
        <v>7241.3275862069</v>
      </c>
      <c r="G71" s="55" t="n">
        <f aca="false">F71/$F$534</f>
        <v>0.000412769168079609</v>
      </c>
      <c r="H71" s="56" t="n">
        <f aca="false">D71/E71</f>
        <v>12.0688793103448</v>
      </c>
      <c r="I71" s="56" t="n">
        <f aca="false">(H71-10)*C71</f>
        <v>1241.3275862069</v>
      </c>
      <c r="J71" s="56" t="n">
        <f aca="false">IF(I71&gt;0,I71,0)</f>
        <v>1241.3275862069</v>
      </c>
      <c r="K71" s="56" t="n">
        <f aca="false">J71/$J$534</f>
        <v>0.000264174093917568</v>
      </c>
      <c r="L71" s="58" t="n">
        <f aca="false">$B$541*G71</f>
        <v>31176.4552650529</v>
      </c>
      <c r="M71" s="59" t="n">
        <f aca="false">$G$541*K71</f>
        <v>4879.29551465749</v>
      </c>
      <c r="N71" s="60" t="n">
        <f aca="false">L71+M71</f>
        <v>36055.7507797104</v>
      </c>
      <c r="O71" s="23"/>
      <c r="Z71" s="61" t="e">
        <f aca="false">#REF!-#REF!</f>
        <v>#VALUE!</v>
      </c>
      <c r="AA71" s="6" t="e">
        <f aca="false">Z71/#REF!</f>
        <v>#VALUE!</v>
      </c>
      <c r="AB71" s="7" t="n">
        <v>49601.3130576587</v>
      </c>
      <c r="AC71" s="62" t="e">
        <f aca="false">#REF!-AB71</f>
        <v>#VALUE!</v>
      </c>
      <c r="AD71" s="6" t="e">
        <f aca="false">AC71/#REF!</f>
        <v>#VALUE!</v>
      </c>
      <c r="AE71" s="61" t="e">
        <f aca="false">#REF!-#REF!</f>
        <v>#VALUE!</v>
      </c>
      <c r="AF71" s="6" t="e">
        <f aca="false">AE71/#REF!</f>
        <v>#VALUE!</v>
      </c>
      <c r="AG71" s="61" t="e">
        <f aca="false">#REF!-#REF!</f>
        <v>#VALUE!</v>
      </c>
      <c r="AH71" s="8" t="e">
        <f aca="false">AG71/#REF!</f>
        <v>#VALUE!</v>
      </c>
    </row>
    <row r="72" s="19" customFormat="true" ht="12.75" hidden="false" customHeight="false" outlineLevel="0" collapsed="false">
      <c r="A72" s="50" t="s">
        <v>144</v>
      </c>
      <c r="B72" s="51" t="s">
        <v>145</v>
      </c>
      <c r="C72" s="19" t="n">
        <v>667</v>
      </c>
      <c r="D72" s="67" t="n">
        <v>623741</v>
      </c>
      <c r="E72" s="67" t="n">
        <v>43600</v>
      </c>
      <c r="F72" s="54" t="n">
        <f aca="false">D72/E72*C72</f>
        <v>9542.09282110092</v>
      </c>
      <c r="G72" s="55" t="n">
        <f aca="false">F72/$F$534</f>
        <v>0.000543917074405878</v>
      </c>
      <c r="H72" s="56" t="n">
        <f aca="false">D72/E72</f>
        <v>14.3059862385321</v>
      </c>
      <c r="I72" s="56" t="n">
        <f aca="false">(H72-10)*C72</f>
        <v>2872.09282110092</v>
      </c>
      <c r="J72" s="56" t="n">
        <f aca="false">IF(I72&gt;0,I72,0)</f>
        <v>2872.09282110092</v>
      </c>
      <c r="K72" s="56" t="n">
        <f aca="false">J72/$J$534</f>
        <v>0.000611226663366061</v>
      </c>
      <c r="L72" s="58" t="n">
        <f aca="false">$B$541*G72</f>
        <v>41082.056629876</v>
      </c>
      <c r="M72" s="59" t="n">
        <f aca="false">$G$541*K72</f>
        <v>11289.3564723711</v>
      </c>
      <c r="N72" s="60" t="n">
        <f aca="false">L72+M72</f>
        <v>52371.4131022471</v>
      </c>
      <c r="O72" s="23"/>
      <c r="Z72" s="61" t="e">
        <f aca="false">#REF!-#REF!</f>
        <v>#VALUE!</v>
      </c>
      <c r="AA72" s="6" t="e">
        <f aca="false">Z72/#REF!</f>
        <v>#VALUE!</v>
      </c>
      <c r="AB72" s="7" t="n">
        <v>100278.363772948</v>
      </c>
      <c r="AC72" s="62" t="e">
        <f aca="false">#REF!-AB72</f>
        <v>#VALUE!</v>
      </c>
      <c r="AD72" s="6" t="e">
        <f aca="false">AC72/#REF!</f>
        <v>#VALUE!</v>
      </c>
      <c r="AE72" s="61" t="e">
        <f aca="false">#REF!-#REF!</f>
        <v>#VALUE!</v>
      </c>
      <c r="AF72" s="6" t="e">
        <f aca="false">AE72/#REF!</f>
        <v>#VALUE!</v>
      </c>
      <c r="AG72" s="61" t="e">
        <f aca="false">#REF!-#REF!</f>
        <v>#VALUE!</v>
      </c>
      <c r="AH72" s="8" t="e">
        <f aca="false">AG72/#REF!</f>
        <v>#VALUE!</v>
      </c>
    </row>
    <row r="73" s="19" customFormat="true" ht="12.75" hidden="false" customHeight="false" outlineLevel="0" collapsed="false">
      <c r="A73" s="50" t="s">
        <v>146</v>
      </c>
      <c r="B73" s="51" t="s">
        <v>147</v>
      </c>
      <c r="C73" s="19" t="n">
        <v>130</v>
      </c>
      <c r="D73" s="67" t="n">
        <v>375304</v>
      </c>
      <c r="E73" s="67" t="n">
        <v>39550</v>
      </c>
      <c r="F73" s="54" t="n">
        <f aca="false">D73/E73*C73</f>
        <v>1233.61618204804</v>
      </c>
      <c r="G73" s="55" t="n">
        <f aca="false">F73/$F$534</f>
        <v>7.0318421467829E-005</v>
      </c>
      <c r="H73" s="56" t="n">
        <f aca="false">D73/E73</f>
        <v>9.48935524652339</v>
      </c>
      <c r="I73" s="56" t="n">
        <f aca="false">(H73-10)*C73</f>
        <v>-66.3838179519595</v>
      </c>
      <c r="J73" s="56" t="n">
        <f aca="false">IF(I73&gt;0,I73,0)</f>
        <v>0</v>
      </c>
      <c r="K73" s="56" t="n">
        <f aca="false">J73/$J$534</f>
        <v>0</v>
      </c>
      <c r="L73" s="58" t="n">
        <f aca="false">$B$541*G73</f>
        <v>5311.15037346512</v>
      </c>
      <c r="M73" s="59" t="n">
        <f aca="false">$G$541*K73</f>
        <v>0</v>
      </c>
      <c r="N73" s="60" t="n">
        <f aca="false">L73+M73</f>
        <v>5311.15037346512</v>
      </c>
      <c r="O73" s="23"/>
      <c r="Z73" s="61" t="e">
        <f aca="false">#REF!-#REF!</f>
        <v>#VALUE!</v>
      </c>
      <c r="AA73" s="6" t="e">
        <f aca="false">Z73/#REF!</f>
        <v>#VALUE!</v>
      </c>
      <c r="AB73" s="7" t="n">
        <v>6156.84766246769</v>
      </c>
      <c r="AC73" s="62" t="e">
        <f aca="false">#REF!-AB73</f>
        <v>#VALUE!</v>
      </c>
      <c r="AD73" s="6" t="e">
        <f aca="false">AC73/#REF!</f>
        <v>#VALUE!</v>
      </c>
      <c r="AE73" s="61" t="e">
        <f aca="false">#REF!-#REF!</f>
        <v>#VALUE!</v>
      </c>
      <c r="AF73" s="6" t="e">
        <f aca="false">AE73/#REF!</f>
        <v>#VALUE!</v>
      </c>
      <c r="AG73" s="61" t="e">
        <f aca="false">#REF!-#REF!</f>
        <v>#VALUE!</v>
      </c>
      <c r="AH73" s="8" t="e">
        <f aca="false">AG73/#REF!</f>
        <v>#VALUE!</v>
      </c>
    </row>
    <row r="74" s="19" customFormat="true" ht="12.75" hidden="false" customHeight="false" outlineLevel="0" collapsed="false">
      <c r="A74" s="50" t="s">
        <v>148</v>
      </c>
      <c r="B74" s="51" t="s">
        <v>149</v>
      </c>
      <c r="C74" s="19" t="n">
        <v>55</v>
      </c>
      <c r="D74" s="67" t="n">
        <v>138318</v>
      </c>
      <c r="E74" s="67" t="n">
        <v>9400</v>
      </c>
      <c r="F74" s="54" t="n">
        <f aca="false">D74/E74*C74</f>
        <v>809.307446808511</v>
      </c>
      <c r="G74" s="55" t="n">
        <f aca="false">F74/$F$534</f>
        <v>4.61320327747753E-005</v>
      </c>
      <c r="H74" s="56" t="n">
        <f aca="false">D74/E74</f>
        <v>14.7146808510638</v>
      </c>
      <c r="I74" s="56" t="n">
        <f aca="false">(H74-10)*C74</f>
        <v>259.307446808511</v>
      </c>
      <c r="J74" s="56" t="n">
        <f aca="false">IF(I74&gt;0,I74,0)</f>
        <v>259.307446808511</v>
      </c>
      <c r="K74" s="56" t="n">
        <f aca="false">J74/$J$534</f>
        <v>5.5184715596338E-005</v>
      </c>
      <c r="L74" s="58" t="n">
        <f aca="false">$B$541*G74</f>
        <v>3484.35243547878</v>
      </c>
      <c r="M74" s="59" t="n">
        <f aca="false">$G$541*K74</f>
        <v>1019.26169706436</v>
      </c>
      <c r="N74" s="60" t="n">
        <f aca="false">L74+M74</f>
        <v>4503.61413254314</v>
      </c>
      <c r="O74" s="23"/>
      <c r="Z74" s="61" t="e">
        <f aca="false">#REF!-#REF!</f>
        <v>#VALUE!</v>
      </c>
      <c r="AA74" s="6" t="e">
        <f aca="false">Z74/#REF!</f>
        <v>#VALUE!</v>
      </c>
      <c r="AB74" s="7" t="n">
        <v>7113.4239682361</v>
      </c>
      <c r="AC74" s="62" t="e">
        <f aca="false">#REF!-AB74</f>
        <v>#VALUE!</v>
      </c>
      <c r="AD74" s="6" t="e">
        <f aca="false">AC74/#REF!</f>
        <v>#VALUE!</v>
      </c>
      <c r="AE74" s="61" t="e">
        <f aca="false">#REF!-#REF!</f>
        <v>#VALUE!</v>
      </c>
      <c r="AF74" s="6" t="e">
        <f aca="false">AE74/#REF!</f>
        <v>#VALUE!</v>
      </c>
      <c r="AG74" s="61" t="e">
        <f aca="false">#REF!-#REF!</f>
        <v>#VALUE!</v>
      </c>
      <c r="AH74" s="8" t="e">
        <f aca="false">AG74/#REF!</f>
        <v>#VALUE!</v>
      </c>
    </row>
    <row r="75" s="19" customFormat="true" ht="12.75" hidden="false" customHeight="false" outlineLevel="0" collapsed="false">
      <c r="A75" s="50" t="s">
        <v>150</v>
      </c>
      <c r="B75" s="51" t="s">
        <v>151</v>
      </c>
      <c r="C75" s="19" t="n">
        <v>425</v>
      </c>
      <c r="D75" s="67" t="n">
        <v>337344</v>
      </c>
      <c r="E75" s="67" t="n">
        <v>22050</v>
      </c>
      <c r="F75" s="54" t="n">
        <f aca="false">D75/E75*C75</f>
        <v>6502.09523809524</v>
      </c>
      <c r="G75" s="55" t="n">
        <f aca="false">F75/$F$534</f>
        <v>0.00037063154652955</v>
      </c>
      <c r="H75" s="56" t="n">
        <f aca="false">D75/E75</f>
        <v>15.2990476190476</v>
      </c>
      <c r="I75" s="56" t="n">
        <f aca="false">(H75-10)*C75</f>
        <v>2252.09523809524</v>
      </c>
      <c r="J75" s="56" t="n">
        <f aca="false">IF(I75&gt;0,I75,0)</f>
        <v>2252.09523809524</v>
      </c>
      <c r="K75" s="56" t="n">
        <f aca="false">J75/$J$534</f>
        <v>0.000479281396426421</v>
      </c>
      <c r="L75" s="58" t="n">
        <f aca="false">$B$541*G75</f>
        <v>27993.8007093769</v>
      </c>
      <c r="M75" s="59" t="n">
        <f aca="false">$G$541*K75</f>
        <v>8852.32739199599</v>
      </c>
      <c r="N75" s="60" t="n">
        <f aca="false">L75+M75</f>
        <v>36846.1281013729</v>
      </c>
      <c r="O75" s="23"/>
      <c r="Z75" s="61" t="e">
        <f aca="false">#REF!-#REF!</f>
        <v>#VALUE!</v>
      </c>
      <c r="AA75" s="6" t="e">
        <f aca="false">Z75/#REF!</f>
        <v>#VALUE!</v>
      </c>
      <c r="AB75" s="7" t="n">
        <v>63490.6859459566</v>
      </c>
      <c r="AC75" s="62" t="e">
        <f aca="false">#REF!-AB75</f>
        <v>#VALUE!</v>
      </c>
      <c r="AD75" s="6" t="e">
        <f aca="false">AC75/#REF!</f>
        <v>#VALUE!</v>
      </c>
      <c r="AE75" s="61" t="e">
        <f aca="false">#REF!-#REF!</f>
        <v>#VALUE!</v>
      </c>
      <c r="AF75" s="6" t="e">
        <f aca="false">AE75/#REF!</f>
        <v>#VALUE!</v>
      </c>
      <c r="AG75" s="61" t="e">
        <f aca="false">#REF!-#REF!</f>
        <v>#VALUE!</v>
      </c>
      <c r="AH75" s="8" t="e">
        <f aca="false">AG75/#REF!</f>
        <v>#VALUE!</v>
      </c>
    </row>
    <row r="76" s="19" customFormat="true" ht="12.75" hidden="false" customHeight="false" outlineLevel="0" collapsed="false">
      <c r="A76" s="50" t="s">
        <v>152</v>
      </c>
      <c r="B76" s="51" t="s">
        <v>153</v>
      </c>
      <c r="C76" s="19" t="n">
        <v>360</v>
      </c>
      <c r="D76" s="67" t="n">
        <v>790829</v>
      </c>
      <c r="E76" s="67" t="n">
        <v>72300</v>
      </c>
      <c r="F76" s="54" t="n">
        <f aca="false">D76/E76*C76</f>
        <v>3937.7377593361</v>
      </c>
      <c r="G76" s="55" t="n">
        <f aca="false">F76/$F$534</f>
        <v>0.000224458391045974</v>
      </c>
      <c r="H76" s="56" t="n">
        <f aca="false">D76/E76</f>
        <v>10.9381604426003</v>
      </c>
      <c r="I76" s="56" t="n">
        <f aca="false">(H76-10)*C76</f>
        <v>337.7377593361</v>
      </c>
      <c r="J76" s="56" t="n">
        <f aca="false">IF(I76&gt;0,I76,0)</f>
        <v>337.7377593361</v>
      </c>
      <c r="K76" s="56" t="n">
        <f aca="false">J76/$J$534</f>
        <v>7.1875923443381E-005</v>
      </c>
      <c r="L76" s="58" t="n">
        <f aca="false">$B$541*G76</f>
        <v>16953.3422757024</v>
      </c>
      <c r="M76" s="59" t="n">
        <f aca="false">$G$541*K76</f>
        <v>1327.54830599925</v>
      </c>
      <c r="N76" s="60" t="n">
        <f aca="false">L76+M76</f>
        <v>18280.8905817016</v>
      </c>
      <c r="O76" s="23"/>
      <c r="Z76" s="61" t="e">
        <f aca="false">#REF!-#REF!</f>
        <v>#VALUE!</v>
      </c>
      <c r="AA76" s="6" t="e">
        <f aca="false">Z76/#REF!</f>
        <v>#VALUE!</v>
      </c>
      <c r="AB76" s="7" t="n">
        <v>39204.7480624318</v>
      </c>
      <c r="AC76" s="62" t="e">
        <f aca="false">#REF!-AB76</f>
        <v>#VALUE!</v>
      </c>
      <c r="AD76" s="6" t="e">
        <f aca="false">AC76/#REF!</f>
        <v>#VALUE!</v>
      </c>
      <c r="AE76" s="61" t="e">
        <f aca="false">#REF!-#REF!</f>
        <v>#VALUE!</v>
      </c>
      <c r="AF76" s="6" t="e">
        <f aca="false">AE76/#REF!</f>
        <v>#VALUE!</v>
      </c>
      <c r="AG76" s="61" t="e">
        <f aca="false">#REF!-#REF!</f>
        <v>#VALUE!</v>
      </c>
      <c r="AH76" s="8" t="e">
        <f aca="false">AG76/#REF!</f>
        <v>#VALUE!</v>
      </c>
    </row>
    <row r="77" s="19" customFormat="true" ht="12.75" hidden="false" customHeight="false" outlineLevel="0" collapsed="false">
      <c r="A77" s="50" t="s">
        <v>154</v>
      </c>
      <c r="B77" s="51" t="s">
        <v>155</v>
      </c>
      <c r="C77" s="19" t="n">
        <v>9241</v>
      </c>
      <c r="D77" s="67" t="n">
        <v>11458848</v>
      </c>
      <c r="E77" s="67" t="n">
        <v>565150</v>
      </c>
      <c r="F77" s="54" t="n">
        <f aca="false">D77/E77*C77</f>
        <v>187368.334721755</v>
      </c>
      <c r="G77" s="55" t="n">
        <f aca="false">F77/$F$534</f>
        <v>0.0106803442775985</v>
      </c>
      <c r="H77" s="56" t="n">
        <f aca="false">D77/E77</f>
        <v>20.2757639564717</v>
      </c>
      <c r="I77" s="56" t="n">
        <f aca="false">(H77-10)*C77</f>
        <v>94958.3347217553</v>
      </c>
      <c r="J77" s="56" t="n">
        <f aca="false">IF(I77&gt;0,I77,0)</f>
        <v>94958.3347217553</v>
      </c>
      <c r="K77" s="56" t="n">
        <f aca="false">J77/$J$534</f>
        <v>0.0202086317212157</v>
      </c>
      <c r="L77" s="58" t="n">
        <f aca="false">$B$541*G77</f>
        <v>806686.403287011</v>
      </c>
      <c r="M77" s="59" t="n">
        <f aca="false">$G$541*K77</f>
        <v>373253.427890855</v>
      </c>
      <c r="N77" s="60" t="n">
        <f aca="false">L77+M77</f>
        <v>1179939.83117787</v>
      </c>
      <c r="O77" s="23"/>
      <c r="Z77" s="61" t="e">
        <f aca="false">#REF!-#REF!</f>
        <v>#VALUE!</v>
      </c>
      <c r="AA77" s="6" t="e">
        <f aca="false">Z77/#REF!</f>
        <v>#VALUE!</v>
      </c>
      <c r="AB77" s="7" t="n">
        <v>1875635.16752828</v>
      </c>
      <c r="AC77" s="62" t="e">
        <f aca="false">#REF!-AB77</f>
        <v>#VALUE!</v>
      </c>
      <c r="AD77" s="6" t="e">
        <f aca="false">AC77/#REF!</f>
        <v>#VALUE!</v>
      </c>
      <c r="AE77" s="61" t="e">
        <f aca="false">#REF!-#REF!</f>
        <v>#VALUE!</v>
      </c>
      <c r="AF77" s="6" t="e">
        <f aca="false">AE77/#REF!</f>
        <v>#VALUE!</v>
      </c>
      <c r="AG77" s="61" t="e">
        <f aca="false">#REF!-#REF!</f>
        <v>#VALUE!</v>
      </c>
      <c r="AH77" s="8" t="e">
        <f aca="false">AG77/#REF!</f>
        <v>#VALUE!</v>
      </c>
    </row>
    <row r="78" s="19" customFormat="true" ht="12.75" hidden="false" customHeight="false" outlineLevel="0" collapsed="false">
      <c r="A78" s="50" t="s">
        <v>156</v>
      </c>
      <c r="B78" s="51" t="s">
        <v>157</v>
      </c>
      <c r="C78" s="19" t="n">
        <v>191</v>
      </c>
      <c r="D78" s="67" t="n">
        <v>174795</v>
      </c>
      <c r="E78" s="67" t="n">
        <v>10500</v>
      </c>
      <c r="F78" s="54" t="n">
        <f aca="false">D78/E78*C78</f>
        <v>3179.60428571429</v>
      </c>
      <c r="G78" s="55" t="n">
        <f aca="false">F78/$F$534</f>
        <v>0.000181243370115799</v>
      </c>
      <c r="H78" s="56" t="n">
        <f aca="false">D78/E78</f>
        <v>16.6471428571429</v>
      </c>
      <c r="I78" s="56" t="n">
        <f aca="false">(H78-10)*C78</f>
        <v>1269.60428571429</v>
      </c>
      <c r="J78" s="56" t="n">
        <f aca="false">IF(I78&gt;0,I78,0)</f>
        <v>1269.60428571429</v>
      </c>
      <c r="K78" s="56" t="n">
        <f aca="false">J78/$J$534</f>
        <v>0.000270191821674807</v>
      </c>
      <c r="L78" s="58" t="n">
        <f aca="false">$B$541*G78</f>
        <v>13689.3117448463</v>
      </c>
      <c r="M78" s="59" t="n">
        <f aca="false">$G$541*K78</f>
        <v>4990.44294633369</v>
      </c>
      <c r="N78" s="60" t="n">
        <f aca="false">L78+M78</f>
        <v>18679.75469118</v>
      </c>
      <c r="O78" s="23"/>
      <c r="Z78" s="61" t="e">
        <f aca="false">#REF!-#REF!</f>
        <v>#VALUE!</v>
      </c>
      <c r="AA78" s="6" t="e">
        <f aca="false">Z78/#REF!</f>
        <v>#VALUE!</v>
      </c>
      <c r="AB78" s="7" t="n">
        <v>27404.6006434365</v>
      </c>
      <c r="AC78" s="62" t="e">
        <f aca="false">#REF!-AB78</f>
        <v>#VALUE!</v>
      </c>
      <c r="AD78" s="6" t="e">
        <f aca="false">AC78/#REF!</f>
        <v>#VALUE!</v>
      </c>
      <c r="AE78" s="61" t="e">
        <f aca="false">#REF!-#REF!</f>
        <v>#VALUE!</v>
      </c>
      <c r="AF78" s="6" t="e">
        <f aca="false">AE78/#REF!</f>
        <v>#VALUE!</v>
      </c>
      <c r="AG78" s="61" t="e">
        <f aca="false">#REF!-#REF!</f>
        <v>#VALUE!</v>
      </c>
      <c r="AH78" s="8" t="e">
        <f aca="false">AG78/#REF!</f>
        <v>#VALUE!</v>
      </c>
    </row>
    <row r="79" s="19" customFormat="true" ht="12.75" hidden="false" customHeight="false" outlineLevel="0" collapsed="false">
      <c r="A79" s="50" t="s">
        <v>158</v>
      </c>
      <c r="B79" s="51" t="s">
        <v>159</v>
      </c>
      <c r="C79" s="19" t="n">
        <v>786</v>
      </c>
      <c r="D79" s="67" t="n">
        <v>841378</v>
      </c>
      <c r="E79" s="67" t="n">
        <v>63800</v>
      </c>
      <c r="F79" s="54" t="n">
        <f aca="false">D79/E79*C79</f>
        <v>10365.5659561129</v>
      </c>
      <c r="G79" s="55" t="n">
        <f aca="false">F79/$F$534</f>
        <v>0.000590856577808849</v>
      </c>
      <c r="H79" s="56" t="n">
        <f aca="false">D79/E79</f>
        <v>13.1877429467085</v>
      </c>
      <c r="I79" s="56" t="n">
        <f aca="false">(H79-10)*C79</f>
        <v>2505.56595611285</v>
      </c>
      <c r="J79" s="56" t="n">
        <f aca="false">IF(I79&gt;0,I79,0)</f>
        <v>2505.56595611285</v>
      </c>
      <c r="K79" s="56" t="n">
        <f aca="false">J79/$J$534</f>
        <v>0.000533223964053995</v>
      </c>
      <c r="L79" s="58" t="n">
        <f aca="false">$B$541*G79</f>
        <v>44627.3973219024</v>
      </c>
      <c r="M79" s="59" t="n">
        <f aca="false">$G$541*K79</f>
        <v>9848.64661607729</v>
      </c>
      <c r="N79" s="60" t="n">
        <f aca="false">L79+M79</f>
        <v>54476.0439379796</v>
      </c>
      <c r="O79" s="23"/>
      <c r="Z79" s="61" t="e">
        <f aca="false">#REF!-#REF!</f>
        <v>#VALUE!</v>
      </c>
      <c r="AA79" s="6" t="e">
        <f aca="false">Z79/#REF!</f>
        <v>#VALUE!</v>
      </c>
      <c r="AB79" s="7" t="n">
        <v>94047.724223612</v>
      </c>
      <c r="AC79" s="62" t="e">
        <f aca="false">#REF!-AB79</f>
        <v>#VALUE!</v>
      </c>
      <c r="AD79" s="6" t="e">
        <f aca="false">AC79/#REF!</f>
        <v>#VALUE!</v>
      </c>
      <c r="AE79" s="61" t="e">
        <f aca="false">#REF!-#REF!</f>
        <v>#VALUE!</v>
      </c>
      <c r="AF79" s="6" t="e">
        <f aca="false">AE79/#REF!</f>
        <v>#VALUE!</v>
      </c>
      <c r="AG79" s="61" t="e">
        <f aca="false">#REF!-#REF!</f>
        <v>#VALUE!</v>
      </c>
      <c r="AH79" s="8" t="e">
        <f aca="false">AG79/#REF!</f>
        <v>#VALUE!</v>
      </c>
    </row>
    <row r="80" s="19" customFormat="true" ht="12.75" hidden="false" customHeight="false" outlineLevel="0" collapsed="false">
      <c r="A80" s="50" t="s">
        <v>160</v>
      </c>
      <c r="B80" s="51" t="s">
        <v>161</v>
      </c>
      <c r="C80" s="19" t="n">
        <v>542</v>
      </c>
      <c r="D80" s="67" t="n">
        <v>271104</v>
      </c>
      <c r="E80" s="67" t="n">
        <v>28850</v>
      </c>
      <c r="F80" s="54" t="n">
        <f aca="false">D80/E80*C80</f>
        <v>5093.18433275563</v>
      </c>
      <c r="G80" s="55" t="n">
        <f aca="false">F80/$F$534</f>
        <v>0.000290320999137239</v>
      </c>
      <c r="H80" s="56" t="n">
        <f aca="false">D80/E80</f>
        <v>9.39701906412478</v>
      </c>
      <c r="I80" s="56" t="n">
        <f aca="false">(H80-10)*C80</f>
        <v>-326.815667244367</v>
      </c>
      <c r="J80" s="56" t="n">
        <f aca="false">IF(I80&gt;0,I80,0)</f>
        <v>0</v>
      </c>
      <c r="K80" s="56" t="n">
        <f aca="false">J80/$J$534</f>
        <v>0</v>
      </c>
      <c r="L80" s="58" t="n">
        <f aca="false">$B$541*G80</f>
        <v>21927.9450648357</v>
      </c>
      <c r="M80" s="59" t="n">
        <f aca="false">$G$541*K80</f>
        <v>0</v>
      </c>
      <c r="N80" s="60" t="n">
        <f aca="false">L80+M80</f>
        <v>21927.9450648357</v>
      </c>
      <c r="O80" s="23"/>
      <c r="Z80" s="61" t="e">
        <f aca="false">#REF!-#REF!</f>
        <v>#VALUE!</v>
      </c>
      <c r="AA80" s="6" t="e">
        <f aca="false">Z80/#REF!</f>
        <v>#VALUE!</v>
      </c>
      <c r="AB80" s="7" t="n">
        <v>33973.3451666736</v>
      </c>
      <c r="AC80" s="62" t="e">
        <f aca="false">#REF!-AB80</f>
        <v>#VALUE!</v>
      </c>
      <c r="AD80" s="6" t="e">
        <f aca="false">AC80/#REF!</f>
        <v>#VALUE!</v>
      </c>
      <c r="AE80" s="61" t="e">
        <f aca="false">#REF!-#REF!</f>
        <v>#VALUE!</v>
      </c>
      <c r="AF80" s="6" t="e">
        <f aca="false">AE80/#REF!</f>
        <v>#VALUE!</v>
      </c>
      <c r="AG80" s="61" t="e">
        <f aca="false">#REF!-#REF!</f>
        <v>#VALUE!</v>
      </c>
      <c r="AH80" s="8" t="e">
        <f aca="false">AG80/#REF!</f>
        <v>#VALUE!</v>
      </c>
    </row>
    <row r="81" s="19" customFormat="true" ht="12.75" hidden="false" customHeight="false" outlineLevel="0" collapsed="false">
      <c r="A81" s="50" t="s">
        <v>162</v>
      </c>
      <c r="B81" s="51" t="s">
        <v>163</v>
      </c>
      <c r="C81" s="19" t="n">
        <v>259</v>
      </c>
      <c r="D81" s="67" t="n">
        <v>151633</v>
      </c>
      <c r="E81" s="67" t="n">
        <v>16550</v>
      </c>
      <c r="F81" s="54" t="n">
        <f aca="false">D81/E81*C81</f>
        <v>2372.98773413897</v>
      </c>
      <c r="G81" s="55" t="n">
        <f aca="false">F81/$F$534</f>
        <v>0.000135264723384339</v>
      </c>
      <c r="H81" s="56" t="n">
        <f aca="false">D81/E81</f>
        <v>9.16211480362538</v>
      </c>
      <c r="I81" s="56" t="n">
        <f aca="false">(H81-10)*C81</f>
        <v>-217.012265861027</v>
      </c>
      <c r="J81" s="56" t="n">
        <f aca="false">IF(I81&gt;0,I81,0)</f>
        <v>0</v>
      </c>
      <c r="K81" s="56" t="n">
        <f aca="false">J81/$J$534</f>
        <v>0</v>
      </c>
      <c r="L81" s="58" t="n">
        <f aca="false">$B$541*G81</f>
        <v>10216.5445572191</v>
      </c>
      <c r="M81" s="59" t="n">
        <f aca="false">$G$541*K81</f>
        <v>0</v>
      </c>
      <c r="N81" s="60" t="n">
        <f aca="false">L81+M81</f>
        <v>10216.5445572191</v>
      </c>
      <c r="O81" s="23"/>
      <c r="Z81" s="61" t="e">
        <f aca="false">#REF!-#REF!</f>
        <v>#VALUE!</v>
      </c>
      <c r="AA81" s="6" t="e">
        <f aca="false">Z81/#REF!</f>
        <v>#VALUE!</v>
      </c>
      <c r="AB81" s="7" t="n">
        <v>14447.0183668281</v>
      </c>
      <c r="AC81" s="62" t="e">
        <f aca="false">#REF!-AB81</f>
        <v>#VALUE!</v>
      </c>
      <c r="AD81" s="6" t="e">
        <f aca="false">AC81/#REF!</f>
        <v>#VALUE!</v>
      </c>
      <c r="AE81" s="61" t="e">
        <f aca="false">#REF!-#REF!</f>
        <v>#VALUE!</v>
      </c>
      <c r="AF81" s="6" t="e">
        <f aca="false">AE81/#REF!</f>
        <v>#VALUE!</v>
      </c>
      <c r="AG81" s="61" t="e">
        <f aca="false">#REF!-#REF!</f>
        <v>#VALUE!</v>
      </c>
      <c r="AH81" s="8" t="e">
        <f aca="false">AG81/#REF!</f>
        <v>#VALUE!</v>
      </c>
    </row>
    <row r="82" s="19" customFormat="true" ht="12.75" hidden="false" customHeight="false" outlineLevel="0" collapsed="false">
      <c r="A82" s="50" t="s">
        <v>164</v>
      </c>
      <c r="B82" s="51" t="s">
        <v>165</v>
      </c>
      <c r="C82" s="19" t="n">
        <v>858</v>
      </c>
      <c r="D82" s="67" t="n">
        <v>686266</v>
      </c>
      <c r="E82" s="67" t="n">
        <v>43800</v>
      </c>
      <c r="F82" s="54" t="n">
        <f aca="false">D82/E82*C82</f>
        <v>13443.2928767123</v>
      </c>
      <c r="G82" s="55" t="n">
        <f aca="false">F82/$F$534</f>
        <v>0.000766292748244208</v>
      </c>
      <c r="H82" s="56" t="n">
        <f aca="false">D82/E82</f>
        <v>15.6681735159817</v>
      </c>
      <c r="I82" s="56" t="n">
        <f aca="false">(H82-10)*C82</f>
        <v>4863.29287671233</v>
      </c>
      <c r="J82" s="56" t="n">
        <f aca="false">IF(I82&gt;0,I82,0)</f>
        <v>4863.29287671233</v>
      </c>
      <c r="K82" s="56" t="n">
        <f aca="false">J82/$J$534</f>
        <v>0.00103498544899582</v>
      </c>
      <c r="L82" s="58" t="n">
        <f aca="false">$B$541*G82</f>
        <v>57878.091274885</v>
      </c>
      <c r="M82" s="59" t="n">
        <f aca="false">$G$541*K82</f>
        <v>19116.1812429528</v>
      </c>
      <c r="N82" s="60" t="n">
        <f aca="false">L82+M82</f>
        <v>76994.2725178379</v>
      </c>
      <c r="O82" s="23"/>
      <c r="Z82" s="61" t="e">
        <f aca="false">#REF!-#REF!</f>
        <v>#VALUE!</v>
      </c>
      <c r="AA82" s="6" t="e">
        <f aca="false">Z82/#REF!</f>
        <v>#VALUE!</v>
      </c>
      <c r="AB82" s="7" t="n">
        <v>91331.5838713653</v>
      </c>
      <c r="AC82" s="62" t="e">
        <f aca="false">#REF!-AB82</f>
        <v>#VALUE!</v>
      </c>
      <c r="AD82" s="6" t="e">
        <f aca="false">AC82/#REF!</f>
        <v>#VALUE!</v>
      </c>
      <c r="AE82" s="61" t="e">
        <f aca="false">#REF!-#REF!</f>
        <v>#VALUE!</v>
      </c>
      <c r="AF82" s="6" t="e">
        <f aca="false">AE82/#REF!</f>
        <v>#VALUE!</v>
      </c>
      <c r="AG82" s="61" t="e">
        <f aca="false">#REF!-#REF!</f>
        <v>#VALUE!</v>
      </c>
      <c r="AH82" s="8" t="e">
        <f aca="false">AG82/#REF!</f>
        <v>#VALUE!</v>
      </c>
    </row>
    <row r="83" s="19" customFormat="true" ht="12.75" hidden="false" customHeight="false" outlineLevel="0" collapsed="false">
      <c r="A83" s="50" t="s">
        <v>166</v>
      </c>
      <c r="B83" s="51" t="s">
        <v>167</v>
      </c>
      <c r="C83" s="19" t="n">
        <v>471</v>
      </c>
      <c r="D83" s="67" t="n">
        <v>277235</v>
      </c>
      <c r="E83" s="67" t="n">
        <v>18500</v>
      </c>
      <c r="F83" s="54" t="n">
        <f aca="false">D83/E83*C83</f>
        <v>7058.25324324324</v>
      </c>
      <c r="G83" s="55" t="n">
        <f aca="false">F83/$F$534</f>
        <v>0.000402333589334937</v>
      </c>
      <c r="H83" s="56" t="n">
        <f aca="false">D83/E83</f>
        <v>14.9856756756757</v>
      </c>
      <c r="I83" s="56" t="n">
        <f aca="false">(H83-10)*C83</f>
        <v>2348.25324324324</v>
      </c>
      <c r="J83" s="56" t="n">
        <f aca="false">IF(I83&gt;0,I83,0)</f>
        <v>2348.25324324324</v>
      </c>
      <c r="K83" s="56" t="n">
        <f aca="false">J83/$J$534</f>
        <v>0.000499745336940719</v>
      </c>
      <c r="L83" s="58" t="n">
        <f aca="false">$B$541*G83</f>
        <v>30388.2560024678</v>
      </c>
      <c r="M83" s="59" t="n">
        <f aca="false">$G$541*K83</f>
        <v>9230.29637329508</v>
      </c>
      <c r="N83" s="60" t="n">
        <f aca="false">L83+M83</f>
        <v>39618.5523757629</v>
      </c>
      <c r="O83" s="23"/>
      <c r="Z83" s="61" t="e">
        <f aca="false">#REF!-#REF!</f>
        <v>#VALUE!</v>
      </c>
      <c r="AA83" s="6" t="e">
        <f aca="false">Z83/#REF!</f>
        <v>#VALUE!</v>
      </c>
      <c r="AB83" s="7" t="n">
        <v>64513.1173880462</v>
      </c>
      <c r="AC83" s="62" t="e">
        <f aca="false">#REF!-AB83</f>
        <v>#VALUE!</v>
      </c>
      <c r="AD83" s="6" t="e">
        <f aca="false">AC83/#REF!</f>
        <v>#VALUE!</v>
      </c>
      <c r="AE83" s="61" t="e">
        <f aca="false">#REF!-#REF!</f>
        <v>#VALUE!</v>
      </c>
      <c r="AF83" s="6" t="e">
        <f aca="false">AE83/#REF!</f>
        <v>#VALUE!</v>
      </c>
      <c r="AG83" s="61" t="e">
        <f aca="false">#REF!-#REF!</f>
        <v>#VALUE!</v>
      </c>
      <c r="AH83" s="8" t="e">
        <f aca="false">AG83/#REF!</f>
        <v>#VALUE!</v>
      </c>
    </row>
    <row r="84" s="19" customFormat="true" ht="12.75" hidden="false" customHeight="false" outlineLevel="0" collapsed="false">
      <c r="A84" s="50" t="s">
        <v>168</v>
      </c>
      <c r="B84" s="51" t="s">
        <v>169</v>
      </c>
      <c r="C84" s="19" t="n">
        <v>229</v>
      </c>
      <c r="D84" s="67" t="n">
        <v>223124</v>
      </c>
      <c r="E84" s="67" t="n">
        <v>14550</v>
      </c>
      <c r="F84" s="54" t="n">
        <f aca="false">D84/E84*C84</f>
        <v>3511.7110652921</v>
      </c>
      <c r="G84" s="55" t="n">
        <f aca="false">F84/$F$534</f>
        <v>0.000200174075499305</v>
      </c>
      <c r="H84" s="56" t="n">
        <f aca="false">D84/E84</f>
        <v>15.3349828178694</v>
      </c>
      <c r="I84" s="56" t="n">
        <f aca="false">(H84-10)*C84</f>
        <v>1221.7110652921</v>
      </c>
      <c r="J84" s="56" t="n">
        <f aca="false">IF(I84&gt;0,I84,0)</f>
        <v>1221.7110652921</v>
      </c>
      <c r="K84" s="56" t="n">
        <f aca="false">J84/$J$534</f>
        <v>0.000259999388790522</v>
      </c>
      <c r="L84" s="58" t="n">
        <f aca="false">$B$541*G84</f>
        <v>15119.1479224625</v>
      </c>
      <c r="M84" s="59" t="n">
        <f aca="false">$G$541*K84</f>
        <v>4802.18871096093</v>
      </c>
      <c r="N84" s="60" t="n">
        <f aca="false">L84+M84</f>
        <v>19921.3366334234</v>
      </c>
      <c r="O84" s="23"/>
      <c r="Z84" s="61" t="e">
        <f aca="false">#REF!-#REF!</f>
        <v>#VALUE!</v>
      </c>
      <c r="AA84" s="6" t="e">
        <f aca="false">Z84/#REF!</f>
        <v>#VALUE!</v>
      </c>
      <c r="AB84" s="7" t="n">
        <v>27814.7364600464</v>
      </c>
      <c r="AC84" s="62" t="e">
        <f aca="false">#REF!-AB84</f>
        <v>#VALUE!</v>
      </c>
      <c r="AD84" s="6" t="e">
        <f aca="false">AC84/#REF!</f>
        <v>#VALUE!</v>
      </c>
      <c r="AE84" s="61" t="e">
        <f aca="false">#REF!-#REF!</f>
        <v>#VALUE!</v>
      </c>
      <c r="AF84" s="6" t="e">
        <f aca="false">AE84/#REF!</f>
        <v>#VALUE!</v>
      </c>
      <c r="AG84" s="61" t="e">
        <f aca="false">#REF!-#REF!</f>
        <v>#VALUE!</v>
      </c>
      <c r="AH84" s="8" t="e">
        <f aca="false">AG84/#REF!</f>
        <v>#VALUE!</v>
      </c>
    </row>
    <row r="85" s="19" customFormat="true" ht="12.75" hidden="false" customHeight="false" outlineLevel="0" collapsed="false">
      <c r="A85" s="50" t="s">
        <v>170</v>
      </c>
      <c r="B85" s="51" t="s">
        <v>171</v>
      </c>
      <c r="C85" s="19" t="n">
        <v>2372</v>
      </c>
      <c r="D85" s="67" t="n">
        <v>1189163</v>
      </c>
      <c r="E85" s="67" t="n">
        <v>65900</v>
      </c>
      <c r="F85" s="54" t="n">
        <f aca="false">D85/E85*C85</f>
        <v>42802.6500151745</v>
      </c>
      <c r="G85" s="55" t="n">
        <f aca="false">F85/$F$534</f>
        <v>0.00243983082218502</v>
      </c>
      <c r="H85" s="56" t="n">
        <f aca="false">D85/E85</f>
        <v>18.0449620637329</v>
      </c>
      <c r="I85" s="56" t="n">
        <f aca="false">(H85-10)*C85</f>
        <v>19082.6500151745</v>
      </c>
      <c r="J85" s="56" t="n">
        <f aca="false">IF(I85&gt;0,I85,0)</f>
        <v>19082.6500151745</v>
      </c>
      <c r="K85" s="56" t="n">
        <f aca="false">J85/$J$534</f>
        <v>0.0040610889770918</v>
      </c>
      <c r="L85" s="58" t="n">
        <f aca="false">$B$541*G85</f>
        <v>184280.421999635</v>
      </c>
      <c r="M85" s="59" t="n">
        <f aca="false">$G$541*K85</f>
        <v>75008.3134068855</v>
      </c>
      <c r="N85" s="60" t="n">
        <f aca="false">L85+M85</f>
        <v>259288.73540652</v>
      </c>
      <c r="O85" s="23"/>
      <c r="Z85" s="61" t="e">
        <f aca="false">#REF!-#REF!</f>
        <v>#VALUE!</v>
      </c>
      <c r="AA85" s="6" t="e">
        <f aca="false">Z85/#REF!</f>
        <v>#VALUE!</v>
      </c>
      <c r="AB85" s="7" t="n">
        <v>424281.093961768</v>
      </c>
      <c r="AC85" s="62" t="e">
        <f aca="false">#REF!-AB85</f>
        <v>#VALUE!</v>
      </c>
      <c r="AD85" s="6" t="e">
        <f aca="false">AC85/#REF!</f>
        <v>#VALUE!</v>
      </c>
      <c r="AE85" s="61" t="e">
        <f aca="false">#REF!-#REF!</f>
        <v>#VALUE!</v>
      </c>
      <c r="AF85" s="6" t="e">
        <f aca="false">AE85/#REF!</f>
        <v>#VALUE!</v>
      </c>
      <c r="AG85" s="61" t="e">
        <f aca="false">#REF!-#REF!</f>
        <v>#VALUE!</v>
      </c>
      <c r="AH85" s="8" t="e">
        <f aca="false">AG85/#REF!</f>
        <v>#VALUE!</v>
      </c>
    </row>
    <row r="86" s="19" customFormat="true" ht="12.75" hidden="false" customHeight="false" outlineLevel="0" collapsed="false">
      <c r="A86" s="50" t="s">
        <v>172</v>
      </c>
      <c r="B86" s="51" t="s">
        <v>173</v>
      </c>
      <c r="C86" s="19" t="n">
        <v>237</v>
      </c>
      <c r="D86" s="67" t="n">
        <v>227548</v>
      </c>
      <c r="E86" s="67" t="n">
        <v>14150</v>
      </c>
      <c r="F86" s="54" t="n">
        <f aca="false">D86/E86*C86</f>
        <v>3811.22798586572</v>
      </c>
      <c r="G86" s="55" t="n">
        <f aca="false">F86/$F$534</f>
        <v>0.000217247098181835</v>
      </c>
      <c r="H86" s="56" t="n">
        <f aca="false">D86/E86</f>
        <v>16.0811307420495</v>
      </c>
      <c r="I86" s="56" t="n">
        <f aca="false">(H86-10)*C86</f>
        <v>1441.22798586572</v>
      </c>
      <c r="J86" s="56" t="n">
        <f aca="false">IF(I86&gt;0,I86,0)</f>
        <v>1441.22798586572</v>
      </c>
      <c r="K86" s="56" t="n">
        <f aca="false">J86/$J$534</f>
        <v>0.000306716052656274</v>
      </c>
      <c r="L86" s="58" t="n">
        <f aca="false">$B$541*G86</f>
        <v>16408.673325674</v>
      </c>
      <c r="M86" s="59" t="n">
        <f aca="false">$G$541*K86</f>
        <v>5665.04549256138</v>
      </c>
      <c r="N86" s="60" t="n">
        <f aca="false">L86+M86</f>
        <v>22073.7188182354</v>
      </c>
      <c r="O86" s="23"/>
      <c r="Z86" s="61" t="e">
        <f aca="false">#REF!-#REF!</f>
        <v>#VALUE!</v>
      </c>
      <c r="AA86" s="6" t="e">
        <f aca="false">Z86/#REF!</f>
        <v>#VALUE!</v>
      </c>
      <c r="AB86" s="7" t="n">
        <v>39944.1900957248</v>
      </c>
      <c r="AC86" s="62" t="e">
        <f aca="false">#REF!-AB86</f>
        <v>#VALUE!</v>
      </c>
      <c r="AD86" s="6" t="e">
        <f aca="false">AC86/#REF!</f>
        <v>#VALUE!</v>
      </c>
      <c r="AE86" s="61" t="e">
        <f aca="false">#REF!-#REF!</f>
        <v>#VALUE!</v>
      </c>
      <c r="AF86" s="6" t="e">
        <f aca="false">AE86/#REF!</f>
        <v>#VALUE!</v>
      </c>
      <c r="AG86" s="61" t="e">
        <f aca="false">#REF!-#REF!</f>
        <v>#VALUE!</v>
      </c>
      <c r="AH86" s="8" t="e">
        <f aca="false">AG86/#REF!</f>
        <v>#VALUE!</v>
      </c>
    </row>
    <row r="87" s="19" customFormat="true" ht="12.75" hidden="false" customHeight="false" outlineLevel="0" collapsed="false">
      <c r="A87" s="50" t="s">
        <v>174</v>
      </c>
      <c r="B87" s="51" t="s">
        <v>175</v>
      </c>
      <c r="C87" s="19" t="n">
        <v>553</v>
      </c>
      <c r="D87" s="67" t="n">
        <v>399730</v>
      </c>
      <c r="E87" s="67" t="n">
        <v>35700</v>
      </c>
      <c r="F87" s="54" t="n">
        <f aca="false">D87/E87*C87</f>
        <v>6191.89607843137</v>
      </c>
      <c r="G87" s="55" t="n">
        <f aca="false">F87/$F$534</f>
        <v>0.000352949616310382</v>
      </c>
      <c r="H87" s="56" t="n">
        <f aca="false">D87/E87</f>
        <v>11.196918767507</v>
      </c>
      <c r="I87" s="56" t="n">
        <f aca="false">(H87-10)*C87</f>
        <v>661.896078431372</v>
      </c>
      <c r="J87" s="56" t="n">
        <f aca="false">IF(I87&gt;0,I87,0)</f>
        <v>661.896078431372</v>
      </c>
      <c r="K87" s="56" t="n">
        <f aca="false">J87/$J$534</f>
        <v>0.000140861927770012</v>
      </c>
      <c r="L87" s="58" t="n">
        <f aca="false">$B$541*G87</f>
        <v>26658.2845199232</v>
      </c>
      <c r="M87" s="59" t="n">
        <f aca="false">$G$541*K87</f>
        <v>2601.71980591213</v>
      </c>
      <c r="N87" s="60" t="n">
        <f aca="false">L87+M87</f>
        <v>29260.0043258353</v>
      </c>
      <c r="O87" s="23"/>
      <c r="Z87" s="61" t="e">
        <f aca="false">#REF!-#REF!</f>
        <v>#VALUE!</v>
      </c>
      <c r="AA87" s="6" t="e">
        <f aca="false">Z87/#REF!</f>
        <v>#VALUE!</v>
      </c>
      <c r="AB87" s="7" t="n">
        <v>44401.9548696611</v>
      </c>
      <c r="AC87" s="62" t="e">
        <f aca="false">#REF!-AB87</f>
        <v>#VALUE!</v>
      </c>
      <c r="AD87" s="6" t="e">
        <f aca="false">AC87/#REF!</f>
        <v>#VALUE!</v>
      </c>
      <c r="AE87" s="61" t="e">
        <f aca="false">#REF!-#REF!</f>
        <v>#VALUE!</v>
      </c>
      <c r="AF87" s="6" t="e">
        <f aca="false">AE87/#REF!</f>
        <v>#VALUE!</v>
      </c>
      <c r="AG87" s="61" t="e">
        <f aca="false">#REF!-#REF!</f>
        <v>#VALUE!</v>
      </c>
      <c r="AH87" s="8" t="e">
        <f aca="false">AG87/#REF!</f>
        <v>#VALUE!</v>
      </c>
    </row>
    <row r="88" s="19" customFormat="true" ht="12.75" hidden="false" customHeight="false" outlineLevel="0" collapsed="false">
      <c r="A88" s="50" t="s">
        <v>176</v>
      </c>
      <c r="B88" s="51" t="s">
        <v>177</v>
      </c>
      <c r="C88" s="19" t="n">
        <v>1594</v>
      </c>
      <c r="D88" s="67" t="n">
        <v>972746</v>
      </c>
      <c r="E88" s="67" t="n">
        <v>63150</v>
      </c>
      <c r="F88" s="54" t="n">
        <f aca="false">D88/E88*C88</f>
        <v>24553.5569912906</v>
      </c>
      <c r="G88" s="55" t="n">
        <f aca="false">F88/$F$534</f>
        <v>0.00139959850897991</v>
      </c>
      <c r="H88" s="56" t="n">
        <f aca="false">D88/E88</f>
        <v>15.4037371338084</v>
      </c>
      <c r="I88" s="56" t="n">
        <f aca="false">(H88-10)*C88</f>
        <v>8613.55699129058</v>
      </c>
      <c r="J88" s="56" t="n">
        <f aca="false">IF(I88&gt;0,I88,0)</f>
        <v>8613.55699129058</v>
      </c>
      <c r="K88" s="56" t="n">
        <f aca="false">J88/$J$534</f>
        <v>0.0018331008179192</v>
      </c>
      <c r="L88" s="58" t="n">
        <f aca="false">$B$541*G88</f>
        <v>105711.675383253</v>
      </c>
      <c r="M88" s="59" t="n">
        <f aca="false">$G$541*K88</f>
        <v>33857.3721069676</v>
      </c>
      <c r="N88" s="60" t="n">
        <f aca="false">L88+M88</f>
        <v>139569.04749022</v>
      </c>
      <c r="O88" s="23"/>
      <c r="Z88" s="61" t="e">
        <f aca="false">#REF!-#REF!</f>
        <v>#VALUE!</v>
      </c>
      <c r="AA88" s="6" t="e">
        <f aca="false">Z88/#REF!</f>
        <v>#VALUE!</v>
      </c>
      <c r="AB88" s="7" t="n">
        <v>329102.202490259</v>
      </c>
      <c r="AC88" s="62" t="e">
        <f aca="false">#REF!-AB88</f>
        <v>#VALUE!</v>
      </c>
      <c r="AD88" s="6" t="e">
        <f aca="false">AC88/#REF!</f>
        <v>#VALUE!</v>
      </c>
      <c r="AE88" s="61" t="e">
        <f aca="false">#REF!-#REF!</f>
        <v>#VALUE!</v>
      </c>
      <c r="AF88" s="6" t="e">
        <f aca="false">AE88/#REF!</f>
        <v>#VALUE!</v>
      </c>
      <c r="AG88" s="61" t="e">
        <f aca="false">#REF!-#REF!</f>
        <v>#VALUE!</v>
      </c>
      <c r="AH88" s="8" t="e">
        <f aca="false">AG88/#REF!</f>
        <v>#VALUE!</v>
      </c>
    </row>
    <row r="89" s="19" customFormat="true" ht="12.75" hidden="false" customHeight="false" outlineLevel="0" collapsed="false">
      <c r="A89" s="50" t="s">
        <v>178</v>
      </c>
      <c r="B89" s="51" t="s">
        <v>179</v>
      </c>
      <c r="C89" s="19" t="n">
        <v>567</v>
      </c>
      <c r="D89" s="67" t="n">
        <v>457115</v>
      </c>
      <c r="E89" s="67" t="n">
        <v>27850</v>
      </c>
      <c r="F89" s="54" t="n">
        <f aca="false">D89/E89*C89</f>
        <v>9306.43464991023</v>
      </c>
      <c r="G89" s="55" t="n">
        <f aca="false">F89/$F$534</f>
        <v>0.000530484119451759</v>
      </c>
      <c r="H89" s="56" t="n">
        <f aca="false">D89/E89</f>
        <v>16.4134649910233</v>
      </c>
      <c r="I89" s="56" t="n">
        <f aca="false">(H89-10)*C89</f>
        <v>3636.43464991023</v>
      </c>
      <c r="J89" s="56" t="n">
        <f aca="false">IF(I89&gt;0,I89,0)</f>
        <v>3636.43464991023</v>
      </c>
      <c r="K89" s="56" t="n">
        <f aca="false">J89/$J$534</f>
        <v>0.00077389066303274</v>
      </c>
      <c r="L89" s="58" t="n">
        <f aca="false">$B$541*G89</f>
        <v>40067.4655421913</v>
      </c>
      <c r="M89" s="59" t="n">
        <f aca="false">$G$541*K89</f>
        <v>14293.7605462147</v>
      </c>
      <c r="N89" s="60" t="n">
        <f aca="false">L89+M89</f>
        <v>54361.226088406</v>
      </c>
      <c r="O89" s="23"/>
      <c r="Z89" s="61" t="e">
        <f aca="false">#REF!-#REF!</f>
        <v>#VALUE!</v>
      </c>
      <c r="AA89" s="6" t="e">
        <f aca="false">Z89/#REF!</f>
        <v>#VALUE!</v>
      </c>
      <c r="AB89" s="7" t="n">
        <v>84057.9294820824</v>
      </c>
      <c r="AC89" s="62" t="e">
        <f aca="false">#REF!-AB89</f>
        <v>#VALUE!</v>
      </c>
      <c r="AD89" s="6" t="e">
        <f aca="false">AC89/#REF!</f>
        <v>#VALUE!</v>
      </c>
      <c r="AE89" s="61" t="e">
        <f aca="false">#REF!-#REF!</f>
        <v>#VALUE!</v>
      </c>
      <c r="AF89" s="6" t="e">
        <f aca="false">AE89/#REF!</f>
        <v>#VALUE!</v>
      </c>
      <c r="AG89" s="61" t="e">
        <f aca="false">#REF!-#REF!</f>
        <v>#VALUE!</v>
      </c>
      <c r="AH89" s="8" t="e">
        <f aca="false">AG89/#REF!</f>
        <v>#VALUE!</v>
      </c>
    </row>
    <row r="90" s="19" customFormat="true" ht="12.75" hidden="false" customHeight="false" outlineLevel="0" collapsed="false">
      <c r="A90" s="50" t="s">
        <v>180</v>
      </c>
      <c r="B90" s="51" t="s">
        <v>181</v>
      </c>
      <c r="C90" s="19" t="n">
        <v>70</v>
      </c>
      <c r="D90" s="67" t="n">
        <v>158270</v>
      </c>
      <c r="E90" s="67" t="n">
        <v>14700</v>
      </c>
      <c r="F90" s="54" t="n">
        <f aca="false">D90/E90*C90</f>
        <v>753.666666666667</v>
      </c>
      <c r="G90" s="55" t="n">
        <f aca="false">F90/$F$534</f>
        <v>4.29604046089407E-005</v>
      </c>
      <c r="H90" s="56" t="n">
        <f aca="false">D90/E90</f>
        <v>10.7666666666667</v>
      </c>
      <c r="I90" s="56" t="n">
        <f aca="false">(H90-10)*C90</f>
        <v>53.6666666666667</v>
      </c>
      <c r="J90" s="56" t="n">
        <f aca="false">IF(I90&gt;0,I90,0)</f>
        <v>53.6666666666667</v>
      </c>
      <c r="K90" s="56" t="n">
        <f aca="false">J90/$J$534</f>
        <v>1.14211133288066E-005</v>
      </c>
      <c r="L90" s="58" t="n">
        <f aca="false">$B$541*G90</f>
        <v>3244.79936011329</v>
      </c>
      <c r="M90" s="59" t="n">
        <f aca="false">$G$541*K90</f>
        <v>210.947963183057</v>
      </c>
      <c r="N90" s="60" t="n">
        <f aca="false">L90+M90</f>
        <v>3455.74732329635</v>
      </c>
      <c r="O90" s="23"/>
      <c r="Z90" s="61" t="e">
        <f aca="false">#REF!-#REF!</f>
        <v>#VALUE!</v>
      </c>
      <c r="AA90" s="6" t="e">
        <f aca="false">Z90/#REF!</f>
        <v>#VALUE!</v>
      </c>
      <c r="AB90" s="7" t="n">
        <v>3694.73903844112</v>
      </c>
      <c r="AC90" s="62" t="e">
        <f aca="false">#REF!-AB90</f>
        <v>#VALUE!</v>
      </c>
      <c r="AD90" s="6" t="e">
        <f aca="false">AC90/#REF!</f>
        <v>#VALUE!</v>
      </c>
      <c r="AE90" s="61" t="e">
        <f aca="false">#REF!-#REF!</f>
        <v>#VALUE!</v>
      </c>
      <c r="AF90" s="6" t="e">
        <f aca="false">AE90/#REF!</f>
        <v>#VALUE!</v>
      </c>
      <c r="AG90" s="61" t="e">
        <f aca="false">#REF!-#REF!</f>
        <v>#VALUE!</v>
      </c>
      <c r="AH90" s="8" t="e">
        <f aca="false">AG90/#REF!</f>
        <v>#VALUE!</v>
      </c>
    </row>
    <row r="91" s="19" customFormat="true" ht="12.75" hidden="false" customHeight="false" outlineLevel="0" collapsed="false">
      <c r="A91" s="50" t="s">
        <v>182</v>
      </c>
      <c r="B91" s="51" t="s">
        <v>183</v>
      </c>
      <c r="C91" s="19" t="n">
        <v>189</v>
      </c>
      <c r="D91" s="67" t="n">
        <v>470734</v>
      </c>
      <c r="E91" s="67" t="n">
        <v>40350</v>
      </c>
      <c r="F91" s="54" t="n">
        <f aca="false">D91/E91*C91</f>
        <v>2204.92505576208</v>
      </c>
      <c r="G91" s="55" t="n">
        <f aca="false">F91/$F$534</f>
        <v>0.000125684837498359</v>
      </c>
      <c r="H91" s="56" t="n">
        <f aca="false">D91/E91</f>
        <v>11.6662701363073</v>
      </c>
      <c r="I91" s="56" t="n">
        <f aca="false">(H91-10)*C91</f>
        <v>314.925055762082</v>
      </c>
      <c r="J91" s="56" t="n">
        <f aca="false">IF(I91&gt;0,I91,0)</f>
        <v>314.925055762082</v>
      </c>
      <c r="K91" s="56" t="n">
        <f aca="false">J91/$J$534</f>
        <v>6.70210202224743E-005</v>
      </c>
      <c r="L91" s="58" t="n">
        <f aca="false">$B$541*G91</f>
        <v>9492.97577625107</v>
      </c>
      <c r="M91" s="59" t="n">
        <f aca="false">$G$541*K91</f>
        <v>1237.8782435091</v>
      </c>
      <c r="N91" s="60" t="n">
        <f aca="false">L91+M91</f>
        <v>10730.8540197602</v>
      </c>
      <c r="O91" s="23"/>
      <c r="Z91" s="61" t="e">
        <f aca="false">#REF!-#REF!</f>
        <v>#VALUE!</v>
      </c>
      <c r="AA91" s="6" t="e">
        <f aca="false">Z91/#REF!</f>
        <v>#VALUE!</v>
      </c>
      <c r="AB91" s="7" t="n">
        <v>18484.6308192395</v>
      </c>
      <c r="AC91" s="62" t="e">
        <f aca="false">#REF!-AB91</f>
        <v>#VALUE!</v>
      </c>
      <c r="AD91" s="6" t="e">
        <f aca="false">AC91/#REF!</f>
        <v>#VALUE!</v>
      </c>
      <c r="AE91" s="61" t="e">
        <f aca="false">#REF!-#REF!</f>
        <v>#VALUE!</v>
      </c>
      <c r="AF91" s="6" t="e">
        <f aca="false">AE91/#REF!</f>
        <v>#VALUE!</v>
      </c>
      <c r="AG91" s="61" t="e">
        <f aca="false">#REF!-#REF!</f>
        <v>#VALUE!</v>
      </c>
      <c r="AH91" s="8" t="e">
        <f aca="false">AG91/#REF!</f>
        <v>#VALUE!</v>
      </c>
    </row>
    <row r="92" s="19" customFormat="true" ht="12.75" hidden="false" customHeight="false" outlineLevel="0" collapsed="false">
      <c r="A92" s="50" t="s">
        <v>184</v>
      </c>
      <c r="B92" s="51" t="s">
        <v>185</v>
      </c>
      <c r="C92" s="19" t="n">
        <v>177</v>
      </c>
      <c r="D92" s="67" t="n">
        <v>366479</v>
      </c>
      <c r="E92" s="67" t="n">
        <v>33900</v>
      </c>
      <c r="F92" s="54" t="n">
        <f aca="false">D92/E92*C92</f>
        <v>1913.47442477876</v>
      </c>
      <c r="G92" s="55" t="n">
        <f aca="false">F92/$F$534</f>
        <v>0.000109071608355624</v>
      </c>
      <c r="H92" s="56" t="n">
        <f aca="false">D92/E92</f>
        <v>10.8105899705015</v>
      </c>
      <c r="I92" s="56" t="n">
        <f aca="false">(H92-10)*C92</f>
        <v>143.474424778761</v>
      </c>
      <c r="J92" s="56" t="n">
        <f aca="false">IF(I92&gt;0,I92,0)</f>
        <v>143.474424778761</v>
      </c>
      <c r="K92" s="56" t="n">
        <f aca="false">J92/$J$534</f>
        <v>3.05336210903769E-005</v>
      </c>
      <c r="L92" s="58" t="n">
        <f aca="false">$B$541*G92</f>
        <v>8238.17857910031</v>
      </c>
      <c r="M92" s="59" t="n">
        <f aca="false">$G$541*K92</f>
        <v>563.955981539261</v>
      </c>
      <c r="N92" s="60" t="n">
        <f aca="false">L92+M92</f>
        <v>8802.13456063957</v>
      </c>
      <c r="O92" s="23"/>
      <c r="Z92" s="61" t="e">
        <f aca="false">#REF!-#REF!</f>
        <v>#VALUE!</v>
      </c>
      <c r="AA92" s="6" t="e">
        <f aca="false">Z92/#REF!</f>
        <v>#VALUE!</v>
      </c>
      <c r="AB92" s="7" t="n">
        <v>14265.1332497245</v>
      </c>
      <c r="AC92" s="62" t="e">
        <f aca="false">#REF!-AB92</f>
        <v>#VALUE!</v>
      </c>
      <c r="AD92" s="6" t="e">
        <f aca="false">AC92/#REF!</f>
        <v>#VALUE!</v>
      </c>
      <c r="AE92" s="61" t="e">
        <f aca="false">#REF!-#REF!</f>
        <v>#VALUE!</v>
      </c>
      <c r="AF92" s="6" t="e">
        <f aca="false">AE92/#REF!</f>
        <v>#VALUE!</v>
      </c>
      <c r="AG92" s="61" t="e">
        <f aca="false">#REF!-#REF!</f>
        <v>#VALUE!</v>
      </c>
      <c r="AH92" s="8" t="e">
        <f aca="false">AG92/#REF!</f>
        <v>#VALUE!</v>
      </c>
    </row>
    <row r="93" s="19" customFormat="true" ht="12.75" hidden="false" customHeight="false" outlineLevel="0" collapsed="false">
      <c r="A93" s="50" t="s">
        <v>186</v>
      </c>
      <c r="B93" s="51" t="s">
        <v>187</v>
      </c>
      <c r="C93" s="19" t="n">
        <v>1358</v>
      </c>
      <c r="D93" s="67" t="n">
        <v>651362</v>
      </c>
      <c r="E93" s="67" t="n">
        <v>57700</v>
      </c>
      <c r="F93" s="54" t="n">
        <f aca="false">D93/E93*C93</f>
        <v>15330.1489774697</v>
      </c>
      <c r="G93" s="55" t="n">
        <f aca="false">F93/$F$534</f>
        <v>0.000873847062522028</v>
      </c>
      <c r="H93" s="56" t="n">
        <f aca="false">D93/E93</f>
        <v>11.2887694974003</v>
      </c>
      <c r="I93" s="56" t="n">
        <f aca="false">(H93-10)*C93</f>
        <v>1750.14897746967</v>
      </c>
      <c r="J93" s="56" t="n">
        <f aca="false">IF(I93&gt;0,I93,0)</f>
        <v>1750.14897746967</v>
      </c>
      <c r="K93" s="56" t="n">
        <f aca="false">J93/$J$534</f>
        <v>0.000372459313303901</v>
      </c>
      <c r="L93" s="58" t="n">
        <f aca="false">$B$541*G93</f>
        <v>66001.6686322888</v>
      </c>
      <c r="M93" s="59" t="n">
        <f aca="false">$G$541*K93</f>
        <v>6879.32351672304</v>
      </c>
      <c r="N93" s="60" t="n">
        <f aca="false">L93+M93</f>
        <v>72880.9921490118</v>
      </c>
      <c r="O93" s="23"/>
      <c r="Z93" s="61" t="e">
        <f aca="false">#REF!-#REF!</f>
        <v>#VALUE!</v>
      </c>
      <c r="AA93" s="6" t="e">
        <f aca="false">Z93/#REF!</f>
        <v>#VALUE!</v>
      </c>
      <c r="AB93" s="7" t="n">
        <v>115614.498236169</v>
      </c>
      <c r="AC93" s="62" t="e">
        <f aca="false">#REF!-AB93</f>
        <v>#VALUE!</v>
      </c>
      <c r="AD93" s="6" t="e">
        <f aca="false">AC93/#REF!</f>
        <v>#VALUE!</v>
      </c>
      <c r="AE93" s="61" t="e">
        <f aca="false">#REF!-#REF!</f>
        <v>#VALUE!</v>
      </c>
      <c r="AF93" s="6" t="e">
        <f aca="false">AE93/#REF!</f>
        <v>#VALUE!</v>
      </c>
      <c r="AG93" s="61" t="e">
        <f aca="false">#REF!-#REF!</f>
        <v>#VALUE!</v>
      </c>
      <c r="AH93" s="8" t="e">
        <f aca="false">AG93/#REF!</f>
        <v>#VALUE!</v>
      </c>
    </row>
    <row r="94" s="19" customFormat="true" ht="12.75" hidden="false" customHeight="false" outlineLevel="0" collapsed="false">
      <c r="A94" s="50"/>
      <c r="B94" s="51"/>
      <c r="D94" s="63"/>
      <c r="E94" s="63"/>
      <c r="F94" s="54"/>
      <c r="G94" s="55"/>
      <c r="H94" s="56"/>
      <c r="I94" s="56"/>
      <c r="J94" s="56"/>
      <c r="K94" s="56"/>
      <c r="L94" s="58" t="n">
        <f aca="false">$B$541*G94</f>
        <v>0</v>
      </c>
      <c r="M94" s="59" t="n">
        <f aca="false">$G$541*K94</f>
        <v>0</v>
      </c>
      <c r="N94" s="60" t="n">
        <f aca="false">L94+M94</f>
        <v>0</v>
      </c>
      <c r="O94" s="23"/>
      <c r="Z94" s="61" t="e">
        <f aca="false">#REF!-#REF!</f>
        <v>#VALUE!</v>
      </c>
      <c r="AA94" s="6" t="e">
        <f aca="false">Z94/#REF!</f>
        <v>#VALUE!</v>
      </c>
      <c r="AB94" s="7"/>
      <c r="AC94" s="62" t="e">
        <f aca="false">#REF!-AB94</f>
        <v>#VALUE!</v>
      </c>
      <c r="AD94" s="6" t="e">
        <f aca="false">AC94/#REF!</f>
        <v>#VALUE!</v>
      </c>
      <c r="AE94" s="61" t="e">
        <f aca="false">#REF!-#REF!</f>
        <v>#VALUE!</v>
      </c>
      <c r="AF94" s="6"/>
      <c r="AG94" s="61" t="e">
        <f aca="false">#REF!-#REF!</f>
        <v>#VALUE!</v>
      </c>
      <c r="AH94" s="8" t="e">
        <f aca="false">AG94/#REF!</f>
        <v>#VALUE!</v>
      </c>
    </row>
    <row r="95" s="19" customFormat="true" ht="12.75" hidden="false" customHeight="false" outlineLevel="0" collapsed="false">
      <c r="A95" s="65"/>
      <c r="B95" s="65" t="s">
        <v>188</v>
      </c>
      <c r="D95" s="63"/>
      <c r="E95" s="63"/>
      <c r="F95" s="54"/>
      <c r="G95" s="55"/>
      <c r="H95" s="56"/>
      <c r="I95" s="56"/>
      <c r="J95" s="56"/>
      <c r="K95" s="56"/>
      <c r="L95" s="58" t="n">
        <f aca="false">$B$541*G95</f>
        <v>0</v>
      </c>
      <c r="M95" s="59" t="n">
        <f aca="false">$G$541*K95</f>
        <v>0</v>
      </c>
      <c r="N95" s="60" t="n">
        <f aca="false">L95+M95</f>
        <v>0</v>
      </c>
      <c r="O95" s="23"/>
      <c r="Z95" s="61" t="e">
        <f aca="false">#REF!-#REF!</f>
        <v>#VALUE!</v>
      </c>
      <c r="AA95" s="6" t="e">
        <f aca="false">Z95/#REF!</f>
        <v>#VALUE!</v>
      </c>
      <c r="AB95" s="7"/>
      <c r="AC95" s="62" t="e">
        <f aca="false">#REF!-AB95</f>
        <v>#VALUE!</v>
      </c>
      <c r="AD95" s="6" t="e">
        <f aca="false">AC95/#REF!</f>
        <v>#VALUE!</v>
      </c>
      <c r="AE95" s="61" t="e">
        <f aca="false">#REF!-#REF!</f>
        <v>#VALUE!</v>
      </c>
      <c r="AF95" s="6"/>
      <c r="AG95" s="61" t="e">
        <f aca="false">#REF!-#REF!</f>
        <v>#VALUE!</v>
      </c>
      <c r="AH95" s="8" t="e">
        <f aca="false">AG95/#REF!</f>
        <v>#VALUE!</v>
      </c>
    </row>
    <row r="96" s="19" customFormat="true" ht="12.75" hidden="false" customHeight="false" outlineLevel="0" collapsed="false">
      <c r="A96" s="50" t="s">
        <v>189</v>
      </c>
      <c r="B96" s="51" t="s">
        <v>190</v>
      </c>
      <c r="C96" s="69" t="n">
        <v>1422</v>
      </c>
      <c r="D96" s="67" t="n">
        <v>1757302</v>
      </c>
      <c r="E96" s="67" t="n">
        <v>160750</v>
      </c>
      <c r="F96" s="54" t="n">
        <f aca="false">D96/E96*C96</f>
        <v>15545.1536174184</v>
      </c>
      <c r="G96" s="55" t="n">
        <f aca="false">F96/$F$534</f>
        <v>0.000886102727703357</v>
      </c>
      <c r="H96" s="56" t="n">
        <f aca="false">D96/E96</f>
        <v>10.9318942457232</v>
      </c>
      <c r="I96" s="56" t="n">
        <f aca="false">(H96-10)*C96</f>
        <v>1325.15361741835</v>
      </c>
      <c r="J96" s="56" t="n">
        <f aca="false">IF(I96&gt;0,I96,0)</f>
        <v>1325.15361741835</v>
      </c>
      <c r="K96" s="56" t="n">
        <f aca="false">J96/$J$534</f>
        <v>0.000282013595825086</v>
      </c>
      <c r="L96" s="58" t="n">
        <f aca="false">$B$541*G96</f>
        <v>66927.3390234346</v>
      </c>
      <c r="M96" s="59" t="n">
        <f aca="false">$G$541*K96</f>
        <v>5208.79111488934</v>
      </c>
      <c r="N96" s="60" t="n">
        <f aca="false">L96+M96</f>
        <v>72136.1301383239</v>
      </c>
      <c r="O96" s="23"/>
      <c r="Z96" s="61" t="e">
        <f aca="false">#REF!-#REF!</f>
        <v>#VALUE!</v>
      </c>
      <c r="AA96" s="6" t="e">
        <f aca="false">Z96/#REF!</f>
        <v>#VALUE!</v>
      </c>
      <c r="AB96" s="7" t="n">
        <v>89777.5394066848</v>
      </c>
      <c r="AC96" s="62" t="e">
        <f aca="false">#REF!-AB96</f>
        <v>#VALUE!</v>
      </c>
      <c r="AD96" s="6" t="e">
        <f aca="false">AC96/#REF!</f>
        <v>#VALUE!</v>
      </c>
      <c r="AE96" s="61" t="e">
        <f aca="false">#REF!-#REF!</f>
        <v>#VALUE!</v>
      </c>
      <c r="AF96" s="6" t="e">
        <f aca="false">AE96/#REF!</f>
        <v>#VALUE!</v>
      </c>
      <c r="AG96" s="61" t="e">
        <f aca="false">#REF!-#REF!</f>
        <v>#VALUE!</v>
      </c>
      <c r="AH96" s="8" t="e">
        <f aca="false">AG96/#REF!</f>
        <v>#VALUE!</v>
      </c>
    </row>
    <row r="97" s="19" customFormat="true" ht="12.75" hidden="false" customHeight="false" outlineLevel="0" collapsed="false">
      <c r="A97" s="50" t="s">
        <v>191</v>
      </c>
      <c r="B97" s="51" t="s">
        <v>192</v>
      </c>
      <c r="C97" s="69" t="n">
        <v>5215</v>
      </c>
      <c r="D97" s="67" t="n">
        <v>11371884</v>
      </c>
      <c r="E97" s="67" t="n">
        <v>1032250</v>
      </c>
      <c r="F97" s="54" t="n">
        <f aca="false">D97/E97*C97</f>
        <v>57451.5621797045</v>
      </c>
      <c r="G97" s="55" t="n">
        <f aca="false">F97/$F$534</f>
        <v>0.0032748461167481</v>
      </c>
      <c r="H97" s="56" t="n">
        <f aca="false">D97/E97</f>
        <v>11.0165986921773</v>
      </c>
      <c r="I97" s="56" t="n">
        <f aca="false">(H97-10)*C97</f>
        <v>5301.56217970453</v>
      </c>
      <c r="J97" s="56" t="n">
        <f aca="false">IF(I97&gt;0,I97,0)</f>
        <v>5301.56217970453</v>
      </c>
      <c r="K97" s="56" t="n">
        <f aca="false">J97/$J$534</f>
        <v>0.00112825607094634</v>
      </c>
      <c r="L97" s="58" t="n">
        <f aca="false">$B$541*G97</f>
        <v>247349.127197984</v>
      </c>
      <c r="M97" s="59" t="n">
        <f aca="false">$G$541*K97</f>
        <v>20838.8896303788</v>
      </c>
      <c r="N97" s="60" t="n">
        <f aca="false">L97+M97</f>
        <v>268188.016828363</v>
      </c>
      <c r="O97" s="23"/>
      <c r="Z97" s="61" t="e">
        <f aca="false">#REF!-#REF!</f>
        <v>#VALUE!</v>
      </c>
      <c r="AA97" s="6" t="e">
        <f aca="false">Z97/#REF!</f>
        <v>#VALUE!</v>
      </c>
      <c r="AB97" s="7" t="n">
        <v>368468.004594721</v>
      </c>
      <c r="AC97" s="62" t="e">
        <f aca="false">#REF!-AB97</f>
        <v>#VALUE!</v>
      </c>
      <c r="AD97" s="6" t="e">
        <f aca="false">AC97/#REF!</f>
        <v>#VALUE!</v>
      </c>
      <c r="AE97" s="61" t="e">
        <f aca="false">#REF!-#REF!</f>
        <v>#VALUE!</v>
      </c>
      <c r="AF97" s="6" t="e">
        <f aca="false">AE97/#REF!</f>
        <v>#VALUE!</v>
      </c>
      <c r="AG97" s="61" t="e">
        <f aca="false">#REF!-#REF!</f>
        <v>#VALUE!</v>
      </c>
      <c r="AH97" s="8" t="e">
        <f aca="false">AG97/#REF!</f>
        <v>#VALUE!</v>
      </c>
    </row>
    <row r="98" s="19" customFormat="true" ht="12.75" hidden="false" customHeight="false" outlineLevel="0" collapsed="false">
      <c r="A98" s="50" t="s">
        <v>193</v>
      </c>
      <c r="B98" s="51" t="s">
        <v>194</v>
      </c>
      <c r="C98" s="69" t="n">
        <v>21928</v>
      </c>
      <c r="D98" s="67" t="n">
        <v>28364875</v>
      </c>
      <c r="E98" s="67" t="n">
        <v>2141500</v>
      </c>
      <c r="F98" s="54" t="n">
        <f aca="false">D98/E98*C98</f>
        <v>290443.604482839</v>
      </c>
      <c r="G98" s="55" t="n">
        <f aca="false">F98/$F$534</f>
        <v>0.0165558267554116</v>
      </c>
      <c r="H98" s="56" t="n">
        <f aca="false">D98/E98</f>
        <v>13.2453303759047</v>
      </c>
      <c r="I98" s="56" t="n">
        <f aca="false">(H98-10)*C98</f>
        <v>71163.6044828391</v>
      </c>
      <c r="J98" s="56" t="n">
        <f aca="false">IF(I98&gt;0,I98,0)</f>
        <v>71163.6044828391</v>
      </c>
      <c r="K98" s="56" t="n">
        <f aca="false">J98/$J$534</f>
        <v>0.0151447377332585</v>
      </c>
      <c r="L98" s="58" t="n">
        <f aca="false">$B$541*G98</f>
        <v>1250461.59483624</v>
      </c>
      <c r="M98" s="59" t="n">
        <f aca="false">$G$541*K98</f>
        <v>279723.305933284</v>
      </c>
      <c r="N98" s="60" t="n">
        <f aca="false">L98+M98</f>
        <v>1530184.90076952</v>
      </c>
      <c r="O98" s="23"/>
      <c r="Z98" s="61" t="e">
        <f aca="false">#REF!-#REF!</f>
        <v>#VALUE!</v>
      </c>
      <c r="AA98" s="6" t="e">
        <f aca="false">Z98/#REF!</f>
        <v>#VALUE!</v>
      </c>
      <c r="AB98" s="7" t="n">
        <v>2236925.85560873</v>
      </c>
      <c r="AC98" s="62" t="e">
        <f aca="false">#REF!-AB98</f>
        <v>#VALUE!</v>
      </c>
      <c r="AD98" s="6" t="e">
        <f aca="false">AC98/#REF!</f>
        <v>#VALUE!</v>
      </c>
      <c r="AE98" s="61" t="e">
        <f aca="false">#REF!-#REF!</f>
        <v>#VALUE!</v>
      </c>
      <c r="AF98" s="6" t="e">
        <f aca="false">AE98/#REF!</f>
        <v>#VALUE!</v>
      </c>
      <c r="AG98" s="61" t="e">
        <f aca="false">#REF!-#REF!</f>
        <v>#VALUE!</v>
      </c>
      <c r="AH98" s="8" t="e">
        <f aca="false">AG98/#REF!</f>
        <v>#VALUE!</v>
      </c>
    </row>
    <row r="99" s="19" customFormat="true" ht="12.75" hidden="false" customHeight="false" outlineLevel="0" collapsed="false">
      <c r="A99" s="50" t="s">
        <v>195</v>
      </c>
      <c r="B99" s="51" t="s">
        <v>196</v>
      </c>
      <c r="C99" s="69" t="n">
        <v>8984</v>
      </c>
      <c r="D99" s="67" t="n">
        <v>23412446</v>
      </c>
      <c r="E99" s="67" t="n">
        <v>1789750</v>
      </c>
      <c r="F99" s="54" t="n">
        <f aca="false">D99/E99*C99</f>
        <v>117523.349553848</v>
      </c>
      <c r="G99" s="55" t="n">
        <f aca="false">F99/$F$534</f>
        <v>0.00669904995289424</v>
      </c>
      <c r="H99" s="56" t="n">
        <f aca="false">D99/E99</f>
        <v>13.0814057829306</v>
      </c>
      <c r="I99" s="56" t="n">
        <f aca="false">(H99-10)*C99</f>
        <v>27683.3495538483</v>
      </c>
      <c r="J99" s="56" t="n">
        <f aca="false">IF(I99&gt;0,I99,0)</f>
        <v>27683.3495538483</v>
      </c>
      <c r="K99" s="56" t="n">
        <f aca="false">J99/$J$534</f>
        <v>0.00589145352625095</v>
      </c>
      <c r="L99" s="58" t="n">
        <f aca="false">$B$541*G99</f>
        <v>505979.242942102</v>
      </c>
      <c r="M99" s="59" t="n">
        <f aca="false">$G$541*K99</f>
        <v>108815.146629855</v>
      </c>
      <c r="N99" s="60" t="n">
        <f aca="false">L99+M99</f>
        <v>614794.389571957</v>
      </c>
      <c r="O99" s="23"/>
      <c r="Z99" s="61" t="e">
        <f aca="false">#REF!-#REF!</f>
        <v>#VALUE!</v>
      </c>
      <c r="AA99" s="6" t="e">
        <f aca="false">Z99/#REF!</f>
        <v>#VALUE!</v>
      </c>
      <c r="AB99" s="7" t="n">
        <v>697790.623078094</v>
      </c>
      <c r="AC99" s="62" t="e">
        <f aca="false">#REF!-AB99</f>
        <v>#VALUE!</v>
      </c>
      <c r="AD99" s="6" t="e">
        <f aca="false">AC99/#REF!</f>
        <v>#VALUE!</v>
      </c>
      <c r="AE99" s="61" t="e">
        <f aca="false">#REF!-#REF!</f>
        <v>#VALUE!</v>
      </c>
      <c r="AF99" s="6" t="e">
        <f aca="false">AE99/#REF!</f>
        <v>#VALUE!</v>
      </c>
      <c r="AG99" s="61" t="e">
        <f aca="false">#REF!-#REF!</f>
        <v>#VALUE!</v>
      </c>
      <c r="AH99" s="8" t="e">
        <f aca="false">AG99/#REF!</f>
        <v>#VALUE!</v>
      </c>
    </row>
    <row r="100" s="19" customFormat="true" ht="12.75" hidden="false" customHeight="false" outlineLevel="0" collapsed="false">
      <c r="A100" s="50" t="s">
        <v>197</v>
      </c>
      <c r="B100" s="51" t="s">
        <v>198</v>
      </c>
      <c r="C100" s="70" t="n">
        <v>3684</v>
      </c>
      <c r="D100" s="67" t="n">
        <v>6081340</v>
      </c>
      <c r="E100" s="67" t="n">
        <v>611650</v>
      </c>
      <c r="F100" s="54" t="n">
        <f aca="false">D100/E100*C100</f>
        <v>36628.2294776424</v>
      </c>
      <c r="G100" s="55" t="n">
        <f aca="false">F100/$F$534</f>
        <v>0.00208787734427507</v>
      </c>
      <c r="H100" s="56" t="n">
        <f aca="false">D100/E100</f>
        <v>9.94251614485408</v>
      </c>
      <c r="I100" s="56" t="n">
        <f aca="false">(H100-10)*C100</f>
        <v>-211.770522357555</v>
      </c>
      <c r="J100" s="56" t="n">
        <f aca="false">IF(I100&gt;0,I100,0)</f>
        <v>0</v>
      </c>
      <c r="K100" s="56" t="n">
        <f aca="false">J100/$J$534</f>
        <v>0</v>
      </c>
      <c r="L100" s="58" t="n">
        <f aca="false">$B$541*G100</f>
        <v>157697.375813096</v>
      </c>
      <c r="M100" s="59" t="n">
        <f aca="false">$G$541*K100</f>
        <v>0</v>
      </c>
      <c r="N100" s="60" t="n">
        <f aca="false">L100+M100</f>
        <v>157697.375813096</v>
      </c>
      <c r="O100" s="23"/>
      <c r="Z100" s="61" t="e">
        <f aca="false">#REF!-#REF!</f>
        <v>#VALUE!</v>
      </c>
      <c r="AA100" s="6" t="e">
        <f aca="false">Z100/#REF!</f>
        <v>#VALUE!</v>
      </c>
      <c r="AB100" s="7" t="n">
        <v>232744.421873734</v>
      </c>
      <c r="AC100" s="62" t="e">
        <f aca="false">#REF!-AB100</f>
        <v>#VALUE!</v>
      </c>
      <c r="AD100" s="6" t="e">
        <f aca="false">AC100/#REF!</f>
        <v>#VALUE!</v>
      </c>
      <c r="AE100" s="61" t="e">
        <f aca="false">#REF!-#REF!</f>
        <v>#VALUE!</v>
      </c>
      <c r="AF100" s="6" t="e">
        <f aca="false">AE100/#REF!</f>
        <v>#VALUE!</v>
      </c>
      <c r="AG100" s="61" t="e">
        <f aca="false">#REF!-#REF!</f>
        <v>#VALUE!</v>
      </c>
      <c r="AH100" s="8" t="e">
        <f aca="false">AG100/#REF!</f>
        <v>#VALUE!</v>
      </c>
    </row>
    <row r="101" s="19" customFormat="true" ht="12.75" hidden="false" customHeight="false" outlineLevel="0" collapsed="false">
      <c r="A101" s="50" t="s">
        <v>199</v>
      </c>
      <c r="B101" s="51" t="s">
        <v>200</v>
      </c>
      <c r="C101" s="70" t="n">
        <v>363</v>
      </c>
      <c r="D101" s="67" t="n">
        <v>2350292</v>
      </c>
      <c r="E101" s="67" t="n">
        <v>210700</v>
      </c>
      <c r="F101" s="54" t="n">
        <f aca="false">D101/E101*C101</f>
        <v>4049.15043189369</v>
      </c>
      <c r="G101" s="55" t="n">
        <f aca="false">F101/$F$534</f>
        <v>0.000230809121021609</v>
      </c>
      <c r="H101" s="56" t="n">
        <f aca="false">D101/E101</f>
        <v>11.1546843853821</v>
      </c>
      <c r="I101" s="56" t="n">
        <f aca="false">(H101-10)*C101</f>
        <v>419.150431893688</v>
      </c>
      <c r="J101" s="56" t="n">
        <f aca="false">IF(I101&gt;0,I101,0)</f>
        <v>419.150431893688</v>
      </c>
      <c r="K101" s="56" t="n">
        <f aca="false">J101/$J$534</f>
        <v>8.92018245554537E-005</v>
      </c>
      <c r="L101" s="58" t="n">
        <f aca="false">$B$541*G101</f>
        <v>17433.0129107622</v>
      </c>
      <c r="M101" s="59" t="n">
        <f aca="false">$G$541*K101</f>
        <v>1647.55769953923</v>
      </c>
      <c r="N101" s="60" t="n">
        <f aca="false">L101+M101</f>
        <v>19080.5706103014</v>
      </c>
      <c r="O101" s="23"/>
      <c r="Z101" s="61" t="e">
        <f aca="false">#REF!-#REF!</f>
        <v>#VALUE!</v>
      </c>
      <c r="AA101" s="6" t="e">
        <f aca="false">Z101/#REF!</f>
        <v>#VALUE!</v>
      </c>
      <c r="AB101" s="7" t="n">
        <v>22428.5443972297</v>
      </c>
      <c r="AC101" s="62" t="e">
        <f aca="false">#REF!-AB101</f>
        <v>#VALUE!</v>
      </c>
      <c r="AD101" s="6" t="e">
        <f aca="false">AC101/#REF!</f>
        <v>#VALUE!</v>
      </c>
      <c r="AE101" s="61" t="e">
        <f aca="false">#REF!-#REF!</f>
        <v>#VALUE!</v>
      </c>
      <c r="AF101" s="6" t="e">
        <f aca="false">AE101/#REF!</f>
        <v>#VALUE!</v>
      </c>
      <c r="AG101" s="61" t="e">
        <f aca="false">#REF!-#REF!</f>
        <v>#VALUE!</v>
      </c>
      <c r="AH101" s="8" t="e">
        <f aca="false">AG101/#REF!</f>
        <v>#VALUE!</v>
      </c>
    </row>
    <row r="102" s="19" customFormat="true" ht="12.75" hidden="false" customHeight="false" outlineLevel="0" collapsed="false">
      <c r="A102" s="50" t="s">
        <v>201</v>
      </c>
      <c r="B102" s="51" t="s">
        <v>202</v>
      </c>
      <c r="C102" s="70" t="n">
        <v>7586</v>
      </c>
      <c r="D102" s="67" t="n">
        <v>15759205</v>
      </c>
      <c r="E102" s="67" t="n">
        <v>1084700</v>
      </c>
      <c r="F102" s="54" t="n">
        <f aca="false">D102/E102*C102</f>
        <v>110214.187452752</v>
      </c>
      <c r="G102" s="55" t="n">
        <f aca="false">F102/$F$534</f>
        <v>0.00628241409104271</v>
      </c>
      <c r="H102" s="56" t="n">
        <f aca="false">D102/E102</f>
        <v>14.5286300359546</v>
      </c>
      <c r="I102" s="56" t="n">
        <f aca="false">(H102-10)*C102</f>
        <v>34354.1874527519</v>
      </c>
      <c r="J102" s="56" t="n">
        <f aca="false">IF(I102&gt;0,I102,0)</f>
        <v>34354.1874527519</v>
      </c>
      <c r="K102" s="56" t="n">
        <f aca="false">J102/$J$534</f>
        <v>0.0073111130723654</v>
      </c>
      <c r="L102" s="58" t="n">
        <f aca="false">$B$541*G102</f>
        <v>474510.736296456</v>
      </c>
      <c r="M102" s="59" t="n">
        <f aca="false">$G$541*K102</f>
        <v>135036.258446589</v>
      </c>
      <c r="N102" s="60" t="n">
        <f aca="false">L102+M102</f>
        <v>609546.994743045</v>
      </c>
      <c r="O102" s="23"/>
      <c r="Z102" s="61" t="e">
        <f aca="false">#REF!-#REF!</f>
        <v>#VALUE!</v>
      </c>
      <c r="AA102" s="6" t="e">
        <f aca="false">Z102/#REF!</f>
        <v>#VALUE!</v>
      </c>
      <c r="AB102" s="7" t="n">
        <v>765612.849858852</v>
      </c>
      <c r="AC102" s="62" t="e">
        <f aca="false">#REF!-AB102</f>
        <v>#VALUE!</v>
      </c>
      <c r="AD102" s="6" t="e">
        <f aca="false">AC102/#REF!</f>
        <v>#VALUE!</v>
      </c>
      <c r="AE102" s="61" t="e">
        <f aca="false">#REF!-#REF!</f>
        <v>#VALUE!</v>
      </c>
      <c r="AF102" s="6" t="e">
        <f aca="false">AE102/#REF!</f>
        <v>#VALUE!</v>
      </c>
      <c r="AG102" s="61" t="e">
        <f aca="false">#REF!-#REF!</f>
        <v>#VALUE!</v>
      </c>
      <c r="AH102" s="8" t="e">
        <f aca="false">AG102/#REF!</f>
        <v>#VALUE!</v>
      </c>
    </row>
    <row r="103" s="19" customFormat="true" ht="12.75" hidden="false" customHeight="false" outlineLevel="0" collapsed="false">
      <c r="A103" s="50" t="s">
        <v>203</v>
      </c>
      <c r="B103" s="51" t="s">
        <v>204</v>
      </c>
      <c r="C103" s="70" t="n">
        <v>11021</v>
      </c>
      <c r="D103" s="67" t="n">
        <v>25608277</v>
      </c>
      <c r="E103" s="67" t="n">
        <v>2131400</v>
      </c>
      <c r="F103" s="54" t="n">
        <f aca="false">D103/E103*C103</f>
        <v>132414.760634794</v>
      </c>
      <c r="G103" s="55" t="n">
        <f aca="false">F103/$F$534</f>
        <v>0.00754788813763837</v>
      </c>
      <c r="H103" s="56" t="n">
        <f aca="false">D103/E103</f>
        <v>12.0147682274561</v>
      </c>
      <c r="I103" s="56" t="n">
        <f aca="false">(H103-10)*C103</f>
        <v>22204.760634794</v>
      </c>
      <c r="J103" s="56" t="n">
        <f aca="false">IF(I103&gt;0,I103,0)</f>
        <v>22204.760634794</v>
      </c>
      <c r="K103" s="56" t="n">
        <f aca="false">J103/$J$534</f>
        <v>0.00472552337234171</v>
      </c>
      <c r="L103" s="58" t="n">
        <f aca="false">$B$541*G103</f>
        <v>570091.991035826</v>
      </c>
      <c r="M103" s="59" t="n">
        <f aca="false">$G$541*K103</f>
        <v>87280.4166871513</v>
      </c>
      <c r="N103" s="60" t="n">
        <f aca="false">L103+M103</f>
        <v>657372.407722977</v>
      </c>
      <c r="O103" s="23"/>
      <c r="Z103" s="61" t="e">
        <f aca="false">#REF!-#REF!</f>
        <v>#VALUE!</v>
      </c>
      <c r="AA103" s="6" t="e">
        <f aca="false">Z103/#REF!</f>
        <v>#VALUE!</v>
      </c>
      <c r="AB103" s="7" t="n">
        <v>828754.325515359</v>
      </c>
      <c r="AC103" s="62" t="e">
        <f aca="false">#REF!-AB103</f>
        <v>#VALUE!</v>
      </c>
      <c r="AD103" s="6" t="e">
        <f aca="false">AC103/#REF!</f>
        <v>#VALUE!</v>
      </c>
      <c r="AE103" s="61" t="e">
        <f aca="false">#REF!-#REF!</f>
        <v>#VALUE!</v>
      </c>
      <c r="AF103" s="6" t="e">
        <f aca="false">AE103/#REF!</f>
        <v>#VALUE!</v>
      </c>
      <c r="AG103" s="61" t="e">
        <f aca="false">#REF!-#REF!</f>
        <v>#VALUE!</v>
      </c>
      <c r="AH103" s="8" t="e">
        <f aca="false">AG103/#REF!</f>
        <v>#VALUE!</v>
      </c>
    </row>
    <row r="104" s="19" customFormat="true" ht="12.75" hidden="false" customHeight="false" outlineLevel="0" collapsed="false">
      <c r="A104" s="50" t="s">
        <v>205</v>
      </c>
      <c r="B104" s="51" t="s">
        <v>206</v>
      </c>
      <c r="C104" s="70" t="n">
        <v>8270</v>
      </c>
      <c r="D104" s="67" t="n">
        <v>18798786</v>
      </c>
      <c r="E104" s="67" t="n">
        <v>1526300</v>
      </c>
      <c r="F104" s="54" t="n">
        <f aca="false">D104/E104*C104</f>
        <v>101858.062124091</v>
      </c>
      <c r="G104" s="55" t="n">
        <f aca="false">F104/$F$534</f>
        <v>0.00580609937399411</v>
      </c>
      <c r="H104" s="56" t="n">
        <f aca="false">D104/E104</f>
        <v>12.3165734128284</v>
      </c>
      <c r="I104" s="56" t="n">
        <f aca="false">(H104-10)*C104</f>
        <v>19158.0621240909</v>
      </c>
      <c r="J104" s="56" t="n">
        <f aca="false">IF(I104&gt;0,I104,0)</f>
        <v>19158.0621240909</v>
      </c>
      <c r="K104" s="56" t="n">
        <f aca="false">J104/$J$534</f>
        <v>0.00407713786359426</v>
      </c>
      <c r="L104" s="58" t="n">
        <f aca="false">$B$541*G104</f>
        <v>438534.685717775</v>
      </c>
      <c r="M104" s="59" t="n">
        <f aca="false">$G$541*K104</f>
        <v>75304.736340586</v>
      </c>
      <c r="N104" s="60" t="n">
        <f aca="false">L104+M104</f>
        <v>513839.422058361</v>
      </c>
      <c r="O104" s="23"/>
      <c r="Z104" s="61" t="e">
        <f aca="false">#REF!-#REF!</f>
        <v>#VALUE!</v>
      </c>
      <c r="AA104" s="6" t="e">
        <f aca="false">Z104/#REF!</f>
        <v>#VALUE!</v>
      </c>
      <c r="AB104" s="7" t="n">
        <v>722169.241075362</v>
      </c>
      <c r="AC104" s="62" t="e">
        <f aca="false">#REF!-AB104</f>
        <v>#VALUE!</v>
      </c>
      <c r="AD104" s="6" t="e">
        <f aca="false">AC104/#REF!</f>
        <v>#VALUE!</v>
      </c>
      <c r="AE104" s="61" t="e">
        <f aca="false">#REF!-#REF!</f>
        <v>#VALUE!</v>
      </c>
      <c r="AF104" s="6" t="e">
        <f aca="false">AE104/#REF!</f>
        <v>#VALUE!</v>
      </c>
      <c r="AG104" s="61" t="e">
        <f aca="false">#REF!-#REF!</f>
        <v>#VALUE!</v>
      </c>
      <c r="AH104" s="8" t="e">
        <f aca="false">AG104/#REF!</f>
        <v>#VALUE!</v>
      </c>
    </row>
    <row r="105" s="19" customFormat="true" ht="12.75" hidden="false" customHeight="false" outlineLevel="0" collapsed="false">
      <c r="A105" s="50" t="s">
        <v>207</v>
      </c>
      <c r="B105" s="51" t="s">
        <v>208</v>
      </c>
      <c r="C105" s="71" t="n">
        <v>0</v>
      </c>
      <c r="D105" s="7" t="n">
        <v>2374890</v>
      </c>
      <c r="E105" s="7" t="n">
        <v>154400</v>
      </c>
      <c r="F105" s="54" t="n">
        <f aca="false">D105/E105*C105</f>
        <v>0</v>
      </c>
      <c r="G105" s="55" t="n">
        <f aca="false">F105/$F$534</f>
        <v>0</v>
      </c>
      <c r="H105" s="56" t="n">
        <f aca="false">D105/E105</f>
        <v>15.3814119170984</v>
      </c>
      <c r="I105" s="56" t="n">
        <f aca="false">(H105-10)*C105</f>
        <v>0</v>
      </c>
      <c r="J105" s="56" t="n">
        <f aca="false">IF(I105&gt;0,I105,0)</f>
        <v>0</v>
      </c>
      <c r="K105" s="56" t="n">
        <f aca="false">J105/$J$534</f>
        <v>0</v>
      </c>
      <c r="L105" s="58" t="n">
        <f aca="false">$B$541*G105</f>
        <v>0</v>
      </c>
      <c r="M105" s="59" t="n">
        <f aca="false">$G$541*K105</f>
        <v>0</v>
      </c>
      <c r="N105" s="60" t="n">
        <f aca="false">L105+M105</f>
        <v>0</v>
      </c>
      <c r="O105" s="23"/>
      <c r="Z105" s="61" t="e">
        <f aca="false">#REF!-#REF!</f>
        <v>#VALUE!</v>
      </c>
      <c r="AA105" s="6" t="e">
        <f aca="false">Z105/#REF!</f>
        <v>#VALUE!</v>
      </c>
      <c r="AB105" s="7" t="n">
        <v>0</v>
      </c>
      <c r="AC105" s="62" t="e">
        <f aca="false">#REF!-AB105</f>
        <v>#VALUE!</v>
      </c>
      <c r="AD105" s="6" t="e">
        <f aca="false">AC105/#REF!</f>
        <v>#VALUE!</v>
      </c>
      <c r="AE105" s="61" t="e">
        <f aca="false">#REF!-#REF!</f>
        <v>#VALUE!</v>
      </c>
      <c r="AF105" s="6"/>
      <c r="AG105" s="61" t="e">
        <f aca="false">#REF!-#REF!</f>
        <v>#VALUE!</v>
      </c>
      <c r="AH105" s="8" t="e">
        <f aca="false">AG105/#REF!</f>
        <v>#VALUE!</v>
      </c>
    </row>
    <row r="106" s="19" customFormat="true" ht="12.75" hidden="false" customHeight="false" outlineLevel="0" collapsed="false">
      <c r="A106" s="50" t="s">
        <v>209</v>
      </c>
      <c r="B106" s="51" t="s">
        <v>210</v>
      </c>
      <c r="C106" s="70" t="n">
        <v>15738</v>
      </c>
      <c r="D106" s="67" t="n">
        <v>18870838</v>
      </c>
      <c r="E106" s="67" t="n">
        <v>1432100</v>
      </c>
      <c r="F106" s="54" t="n">
        <f aca="false">D106/E106*C106</f>
        <v>207380.244706375</v>
      </c>
      <c r="G106" s="55" t="n">
        <f aca="false">F106/$F$534</f>
        <v>0.0118210604429284</v>
      </c>
      <c r="H106" s="56" t="n">
        <f aca="false">D106/E106</f>
        <v>13.1770393128971</v>
      </c>
      <c r="I106" s="56" t="n">
        <f aca="false">(H106-10)*C106</f>
        <v>50000.2447063752</v>
      </c>
      <c r="J106" s="56" t="n">
        <f aca="false">IF(I106&gt;0,I106,0)</f>
        <v>50000.2447063752</v>
      </c>
      <c r="K106" s="56" t="n">
        <f aca="false">J106/$J$534</f>
        <v>0.0106408408930355</v>
      </c>
      <c r="L106" s="58" t="n">
        <f aca="false">$B$541*G106</f>
        <v>892844.695254379</v>
      </c>
      <c r="M106" s="59" t="n">
        <f aca="false">$G$541*K106</f>
        <v>196536.331294365</v>
      </c>
      <c r="N106" s="60" t="n">
        <f aca="false">L106+M106</f>
        <v>1089381.02654874</v>
      </c>
      <c r="O106" s="23"/>
      <c r="Z106" s="61" t="e">
        <f aca="false">#REF!-#REF!</f>
        <v>#VALUE!</v>
      </c>
      <c r="AA106" s="6" t="e">
        <f aca="false">Z106/#REF!</f>
        <v>#VALUE!</v>
      </c>
      <c r="AB106" s="7" t="n">
        <v>1474132.82263918</v>
      </c>
      <c r="AC106" s="62" t="e">
        <f aca="false">#REF!-AB106</f>
        <v>#VALUE!</v>
      </c>
      <c r="AD106" s="6" t="e">
        <f aca="false">AC106/#REF!</f>
        <v>#VALUE!</v>
      </c>
      <c r="AE106" s="61" t="e">
        <f aca="false">#REF!-#REF!</f>
        <v>#VALUE!</v>
      </c>
      <c r="AF106" s="6" t="e">
        <f aca="false">AE106/#REF!</f>
        <v>#VALUE!</v>
      </c>
      <c r="AG106" s="61" t="e">
        <f aca="false">#REF!-#REF!</f>
        <v>#VALUE!</v>
      </c>
      <c r="AH106" s="8" t="e">
        <f aca="false">AG106/#REF!</f>
        <v>#VALUE!</v>
      </c>
    </row>
    <row r="107" s="19" customFormat="true" ht="12.75" hidden="false" customHeight="false" outlineLevel="0" collapsed="false">
      <c r="A107" s="50" t="s">
        <v>211</v>
      </c>
      <c r="B107" s="51" t="s">
        <v>212</v>
      </c>
      <c r="C107" s="70" t="n">
        <v>7573</v>
      </c>
      <c r="D107" s="67" t="n">
        <v>9938294</v>
      </c>
      <c r="E107" s="67" t="n">
        <v>891800</v>
      </c>
      <c r="F107" s="54" t="n">
        <f aca="false">D107/E107*C107</f>
        <v>84394.1471877102</v>
      </c>
      <c r="G107" s="55" t="n">
        <f aca="false">F107/$F$534</f>
        <v>0.00481062367511348</v>
      </c>
      <c r="H107" s="56" t="n">
        <f aca="false">D107/E107</f>
        <v>11.1440838753084</v>
      </c>
      <c r="I107" s="56" t="n">
        <f aca="false">(H107-10)*C107</f>
        <v>8664.14718771025</v>
      </c>
      <c r="J107" s="56" t="n">
        <f aca="false">IF(I107&gt;0,I107,0)</f>
        <v>8664.14718771025</v>
      </c>
      <c r="K107" s="56" t="n">
        <f aca="false">J107/$J$534</f>
        <v>0.00184386720984408</v>
      </c>
      <c r="L107" s="58" t="n">
        <f aca="false">$B$541*G107</f>
        <v>363346.406181321</v>
      </c>
      <c r="M107" s="59" t="n">
        <f aca="false">$G$541*K107</f>
        <v>34056.2273658202</v>
      </c>
      <c r="N107" s="60" t="n">
        <f aca="false">L107+M107</f>
        <v>397402.633547141</v>
      </c>
      <c r="O107" s="23"/>
      <c r="Z107" s="61" t="e">
        <f aca="false">#REF!-#REF!</f>
        <v>#VALUE!</v>
      </c>
      <c r="AA107" s="6" t="e">
        <f aca="false">Z107/#REF!</f>
        <v>#VALUE!</v>
      </c>
      <c r="AB107" s="7" t="n">
        <v>437875.14824254</v>
      </c>
      <c r="AC107" s="62" t="e">
        <f aca="false">#REF!-AB107</f>
        <v>#VALUE!</v>
      </c>
      <c r="AD107" s="6" t="e">
        <f aca="false">AC107/#REF!</f>
        <v>#VALUE!</v>
      </c>
      <c r="AE107" s="61" t="e">
        <f aca="false">#REF!-#REF!</f>
        <v>#VALUE!</v>
      </c>
      <c r="AF107" s="6" t="e">
        <f aca="false">AE107/#REF!</f>
        <v>#VALUE!</v>
      </c>
      <c r="AG107" s="61" t="e">
        <f aca="false">#REF!-#REF!</f>
        <v>#VALUE!</v>
      </c>
      <c r="AH107" s="8" t="e">
        <f aca="false">AG107/#REF!</f>
        <v>#VALUE!</v>
      </c>
    </row>
    <row r="108" s="19" customFormat="true" ht="12.75" hidden="false" customHeight="false" outlineLevel="0" collapsed="false">
      <c r="A108" s="50" t="s">
        <v>213</v>
      </c>
      <c r="B108" s="51" t="s">
        <v>214</v>
      </c>
      <c r="C108" s="70" t="n">
        <v>5167</v>
      </c>
      <c r="D108" s="67" t="n">
        <v>10739971</v>
      </c>
      <c r="E108" s="67" t="n">
        <v>2009600</v>
      </c>
      <c r="F108" s="54" t="n">
        <f aca="false">D108/E108*C108</f>
        <v>27614.1670765326</v>
      </c>
      <c r="G108" s="55" t="n">
        <f aca="false">F108/$F$534</f>
        <v>0.00157405898789924</v>
      </c>
      <c r="H108" s="56" t="n">
        <f aca="false">D108/E108</f>
        <v>5.34433270302548</v>
      </c>
      <c r="I108" s="56" t="n">
        <f aca="false">(H108-10)*C108</f>
        <v>-24055.8329234674</v>
      </c>
      <c r="J108" s="56" t="n">
        <f aca="false">IF(I108&gt;0,I108,0)</f>
        <v>0</v>
      </c>
      <c r="K108" s="56" t="n">
        <f aca="false">J108/$J$534</f>
        <v>0</v>
      </c>
      <c r="L108" s="58" t="n">
        <f aca="false">$B$541*G108</f>
        <v>118888.67535603</v>
      </c>
      <c r="M108" s="59" t="n">
        <f aca="false">$G$541*K108</f>
        <v>0</v>
      </c>
      <c r="N108" s="60" t="n">
        <f aca="false">L108+M108</f>
        <v>118888.67535603</v>
      </c>
      <c r="O108" s="23"/>
      <c r="Z108" s="61" t="e">
        <f aca="false">#REF!-#REF!</f>
        <v>#VALUE!</v>
      </c>
      <c r="AA108" s="6" t="e">
        <f aca="false">Z108/#REF!</f>
        <v>#VALUE!</v>
      </c>
      <c r="AB108" s="7" t="n">
        <v>167683.990398247</v>
      </c>
      <c r="AC108" s="62" t="e">
        <f aca="false">#REF!-AB108</f>
        <v>#VALUE!</v>
      </c>
      <c r="AD108" s="6" t="e">
        <f aca="false">AC108/#REF!</f>
        <v>#VALUE!</v>
      </c>
      <c r="AE108" s="61" t="e">
        <f aca="false">#REF!-#REF!</f>
        <v>#VALUE!</v>
      </c>
      <c r="AF108" s="6" t="e">
        <f aca="false">AE108/#REF!</f>
        <v>#VALUE!</v>
      </c>
      <c r="AG108" s="61" t="e">
        <f aca="false">#REF!-#REF!</f>
        <v>#VALUE!</v>
      </c>
      <c r="AH108" s="8" t="e">
        <f aca="false">AG108/#REF!</f>
        <v>#VALUE!</v>
      </c>
    </row>
    <row r="109" s="19" customFormat="true" ht="12.75" hidden="false" customHeight="false" outlineLevel="0" collapsed="false">
      <c r="A109" s="50" t="s">
        <v>215</v>
      </c>
      <c r="B109" s="51" t="s">
        <v>216</v>
      </c>
      <c r="C109" s="70" t="n">
        <v>2499</v>
      </c>
      <c r="D109" s="67" t="n">
        <v>5231767</v>
      </c>
      <c r="E109" s="67" t="n">
        <v>523800</v>
      </c>
      <c r="F109" s="54" t="n">
        <f aca="false">D109/E109*C109</f>
        <v>24960.2629495991</v>
      </c>
      <c r="G109" s="55" t="n">
        <f aca="false">F109/$F$534</f>
        <v>0.00142278150658159</v>
      </c>
      <c r="H109" s="56" t="n">
        <f aca="false">D109/E109</f>
        <v>9.98810042000764</v>
      </c>
      <c r="I109" s="56" t="n">
        <f aca="false">(H109-10)*C109</f>
        <v>-29.7370504009155</v>
      </c>
      <c r="J109" s="56" t="n">
        <f aca="false">IF(I109&gt;0,I109,0)</f>
        <v>0</v>
      </c>
      <c r="K109" s="56" t="n">
        <f aca="false">J109/$J$534</f>
        <v>0</v>
      </c>
      <c r="L109" s="58" t="n">
        <f aca="false">$B$541*G109</f>
        <v>107462.687192108</v>
      </c>
      <c r="M109" s="59" t="n">
        <f aca="false">$G$541*K109</f>
        <v>0</v>
      </c>
      <c r="N109" s="60" t="n">
        <f aca="false">L109+M109</f>
        <v>107462.687192108</v>
      </c>
      <c r="O109" s="23"/>
      <c r="Z109" s="61" t="e">
        <f aca="false">#REF!-#REF!</f>
        <v>#VALUE!</v>
      </c>
      <c r="AA109" s="6" t="e">
        <f aca="false">Z109/#REF!</f>
        <v>#VALUE!</v>
      </c>
      <c r="AB109" s="7" t="n">
        <v>151288.690780886</v>
      </c>
      <c r="AC109" s="62" t="e">
        <f aca="false">#REF!-AB109</f>
        <v>#VALUE!</v>
      </c>
      <c r="AD109" s="6" t="e">
        <f aca="false">AC109/#REF!</f>
        <v>#VALUE!</v>
      </c>
      <c r="AE109" s="61" t="e">
        <f aca="false">#REF!-#REF!</f>
        <v>#VALUE!</v>
      </c>
      <c r="AF109" s="6" t="e">
        <f aca="false">AE109/#REF!</f>
        <v>#VALUE!</v>
      </c>
      <c r="AG109" s="61" t="e">
        <f aca="false">#REF!-#REF!</f>
        <v>#VALUE!</v>
      </c>
      <c r="AH109" s="8" t="e">
        <f aca="false">AG109/#REF!</f>
        <v>#VALUE!</v>
      </c>
    </row>
    <row r="110" s="19" customFormat="true" ht="12.75" hidden="false" customHeight="false" outlineLevel="0" collapsed="false">
      <c r="A110" s="50" t="s">
        <v>217</v>
      </c>
      <c r="B110" s="51" t="s">
        <v>218</v>
      </c>
      <c r="C110" s="70" t="n">
        <v>193</v>
      </c>
      <c r="D110" s="67" t="n">
        <v>953106</v>
      </c>
      <c r="E110" s="67" t="n">
        <v>148850</v>
      </c>
      <c r="F110" s="54" t="n">
        <f aca="false">D110/E110*C110</f>
        <v>1235.80421901243</v>
      </c>
      <c r="G110" s="55" t="n">
        <f aca="false">F110/$F$534</f>
        <v>7.04431436526447E-005</v>
      </c>
      <c r="H110" s="56" t="n">
        <f aca="false">D110/E110</f>
        <v>6.40313066845818</v>
      </c>
      <c r="I110" s="56" t="n">
        <f aca="false">(H110-10)*C110</f>
        <v>-694.195780987571</v>
      </c>
      <c r="J110" s="56" t="n">
        <f aca="false">IF(I110&gt;0,I110,0)</f>
        <v>0</v>
      </c>
      <c r="K110" s="56" t="n">
        <f aca="false">J110/$J$534</f>
        <v>0</v>
      </c>
      <c r="L110" s="58" t="n">
        <f aca="false">$B$541*G110</f>
        <v>5320.57064008425</v>
      </c>
      <c r="M110" s="59" t="n">
        <f aca="false">$G$541*K110</f>
        <v>0</v>
      </c>
      <c r="N110" s="60" t="n">
        <f aca="false">L110+M110</f>
        <v>5320.57064008425</v>
      </c>
      <c r="O110" s="23"/>
      <c r="Z110" s="61" t="e">
        <f aca="false">#REF!-#REF!</f>
        <v>#VALUE!</v>
      </c>
      <c r="AA110" s="6" t="e">
        <f aca="false">Z110/#REF!</f>
        <v>#VALUE!</v>
      </c>
      <c r="AB110" s="7" t="n">
        <v>9761.7467181712</v>
      </c>
      <c r="AC110" s="62" t="e">
        <f aca="false">#REF!-AB110</f>
        <v>#VALUE!</v>
      </c>
      <c r="AD110" s="6" t="e">
        <f aca="false">AC110/#REF!</f>
        <v>#VALUE!</v>
      </c>
      <c r="AE110" s="61" t="e">
        <f aca="false">#REF!-#REF!</f>
        <v>#VALUE!</v>
      </c>
      <c r="AF110" s="6" t="e">
        <f aca="false">AE110/#REF!</f>
        <v>#VALUE!</v>
      </c>
      <c r="AG110" s="61" t="e">
        <f aca="false">#REF!-#REF!</f>
        <v>#VALUE!</v>
      </c>
      <c r="AH110" s="8" t="e">
        <f aca="false">AG110/#REF!</f>
        <v>#VALUE!</v>
      </c>
    </row>
    <row r="111" s="19" customFormat="true" ht="12.75" hidden="false" customHeight="false" outlineLevel="0" collapsed="false">
      <c r="A111" s="50" t="s">
        <v>219</v>
      </c>
      <c r="B111" s="51" t="s">
        <v>220</v>
      </c>
      <c r="C111" s="70" t="n">
        <v>3649</v>
      </c>
      <c r="D111" s="67" t="n">
        <v>7666862</v>
      </c>
      <c r="E111" s="67" t="n">
        <v>747750</v>
      </c>
      <c r="F111" s="54" t="n">
        <f aca="false">D111/E111*C111</f>
        <v>37414.0814951521</v>
      </c>
      <c r="G111" s="55" t="n">
        <f aca="false">F111/$F$534</f>
        <v>0.00213267237386592</v>
      </c>
      <c r="H111" s="56" t="n">
        <f aca="false">D111/E111</f>
        <v>10.2532423938482</v>
      </c>
      <c r="I111" s="56" t="n">
        <f aca="false">(H111-10)*C111</f>
        <v>924.081495152122</v>
      </c>
      <c r="J111" s="56" t="n">
        <f aca="false">IF(I111&gt;0,I111,0)</f>
        <v>924.081495152122</v>
      </c>
      <c r="K111" s="56" t="n">
        <f aca="false">J111/$J$534</f>
        <v>0.000196659120767429</v>
      </c>
      <c r="L111" s="58" t="n">
        <f aca="false">$B$541*G111</f>
        <v>161080.744398093</v>
      </c>
      <c r="M111" s="59" t="n">
        <f aca="false">$G$541*K111</f>
        <v>3632.29396057442</v>
      </c>
      <c r="N111" s="60" t="n">
        <f aca="false">L111+M111</f>
        <v>164713.038358667</v>
      </c>
      <c r="O111" s="23"/>
      <c r="Z111" s="61" t="e">
        <f aca="false">#REF!-#REF!</f>
        <v>#VALUE!</v>
      </c>
      <c r="AA111" s="6" t="e">
        <f aca="false">Z111/#REF!</f>
        <v>#VALUE!</v>
      </c>
      <c r="AB111" s="7" t="n">
        <v>215828.236097988</v>
      </c>
      <c r="AC111" s="62" t="e">
        <f aca="false">#REF!-AB111</f>
        <v>#VALUE!</v>
      </c>
      <c r="AD111" s="6" t="e">
        <f aca="false">AC111/#REF!</f>
        <v>#VALUE!</v>
      </c>
      <c r="AE111" s="61" t="e">
        <f aca="false">#REF!-#REF!</f>
        <v>#VALUE!</v>
      </c>
      <c r="AF111" s="6" t="e">
        <f aca="false">AE111/#REF!</f>
        <v>#VALUE!</v>
      </c>
      <c r="AG111" s="61" t="e">
        <f aca="false">#REF!-#REF!</f>
        <v>#VALUE!</v>
      </c>
      <c r="AH111" s="8" t="e">
        <f aca="false">AG111/#REF!</f>
        <v>#VALUE!</v>
      </c>
    </row>
    <row r="112" s="19" customFormat="true" ht="12.75" hidden="false" customHeight="false" outlineLevel="0" collapsed="false">
      <c r="A112" s="50" t="s">
        <v>221</v>
      </c>
      <c r="B112" s="51" t="s">
        <v>222</v>
      </c>
      <c r="C112" s="70" t="n">
        <v>5592</v>
      </c>
      <c r="D112" s="67" t="n">
        <v>5026912</v>
      </c>
      <c r="E112" s="67" t="n">
        <v>480350</v>
      </c>
      <c r="F112" s="54" t="n">
        <f aca="false">D112/E112*C112</f>
        <v>58520.8533444363</v>
      </c>
      <c r="G112" s="55" t="n">
        <f aca="false">F112/$F$534</f>
        <v>0.00333579770597629</v>
      </c>
      <c r="H112" s="56" t="n">
        <f aca="false">D112/E112</f>
        <v>10.4651025294056</v>
      </c>
      <c r="I112" s="56" t="n">
        <f aca="false">(H112-10)*C112</f>
        <v>2600.85334443634</v>
      </c>
      <c r="J112" s="56" t="n">
        <f aca="false">IF(I112&gt;0,I112,0)</f>
        <v>2600.85334443634</v>
      </c>
      <c r="K112" s="56" t="n">
        <f aca="false">J112/$J$534</f>
        <v>0.000553502623572913</v>
      </c>
      <c r="L112" s="58" t="n">
        <f aca="false">$B$541*G112</f>
        <v>251952.800732389</v>
      </c>
      <c r="M112" s="59" t="n">
        <f aca="false">$G$541*K112</f>
        <v>10223.1934573917</v>
      </c>
      <c r="N112" s="60" t="n">
        <f aca="false">L112+M112</f>
        <v>262175.994189781</v>
      </c>
      <c r="O112" s="23"/>
      <c r="Z112" s="61" t="e">
        <f aca="false">#REF!-#REF!</f>
        <v>#VALUE!</v>
      </c>
      <c r="AA112" s="6" t="e">
        <f aca="false">Z112/#REF!</f>
        <v>#VALUE!</v>
      </c>
      <c r="AB112" s="7" t="n">
        <v>288630.938348955</v>
      </c>
      <c r="AC112" s="62" t="e">
        <f aca="false">#REF!-AB112</f>
        <v>#VALUE!</v>
      </c>
      <c r="AD112" s="6" t="e">
        <f aca="false">AC112/#REF!</f>
        <v>#VALUE!</v>
      </c>
      <c r="AE112" s="61" t="e">
        <f aca="false">#REF!-#REF!</f>
        <v>#VALUE!</v>
      </c>
      <c r="AF112" s="6" t="e">
        <f aca="false">AE112/#REF!</f>
        <v>#VALUE!</v>
      </c>
      <c r="AG112" s="61" t="e">
        <f aca="false">#REF!-#REF!</f>
        <v>#VALUE!</v>
      </c>
      <c r="AH112" s="8" t="e">
        <f aca="false">AG112/#REF!</f>
        <v>#VALUE!</v>
      </c>
    </row>
    <row r="113" s="19" customFormat="true" ht="12.75" hidden="false" customHeight="false" outlineLevel="0" collapsed="false">
      <c r="A113" s="50" t="s">
        <v>223</v>
      </c>
      <c r="B113" s="51" t="s">
        <v>224</v>
      </c>
      <c r="C113" s="70" t="n">
        <v>3637</v>
      </c>
      <c r="D113" s="67" t="n">
        <v>5566299</v>
      </c>
      <c r="E113" s="67" t="n">
        <v>451550</v>
      </c>
      <c r="F113" s="54" t="n">
        <f aca="false">D113/E113*C113</f>
        <v>44833.6384962906</v>
      </c>
      <c r="G113" s="55" t="n">
        <f aca="false">F113/$F$534</f>
        <v>0.00255560095076288</v>
      </c>
      <c r="H113" s="56" t="n">
        <f aca="false">D113/E113</f>
        <v>12.3270933451445</v>
      </c>
      <c r="I113" s="56" t="n">
        <f aca="false">(H113-10)*C113</f>
        <v>8463.63849629056</v>
      </c>
      <c r="J113" s="56" t="n">
        <f aca="false">IF(I113&gt;0,I113,0)</f>
        <v>8463.63849629056</v>
      </c>
      <c r="K113" s="56" t="n">
        <f aca="false">J113/$J$534</f>
        <v>0.00180119579702207</v>
      </c>
      <c r="L113" s="58" t="n">
        <f aca="false">$B$541*G113</f>
        <v>193024.53981112</v>
      </c>
      <c r="M113" s="59" t="n">
        <f aca="false">$G$541*K113</f>
        <v>33268.0863709976</v>
      </c>
      <c r="N113" s="60" t="n">
        <f aca="false">L113+M113</f>
        <v>226292.626182118</v>
      </c>
      <c r="O113" s="23"/>
      <c r="Z113" s="61" t="e">
        <f aca="false">#REF!-#REF!</f>
        <v>#VALUE!</v>
      </c>
      <c r="AA113" s="6" t="e">
        <f aca="false">Z113/#REF!</f>
        <v>#VALUE!</v>
      </c>
      <c r="AB113" s="7" t="n">
        <v>302266.430002383</v>
      </c>
      <c r="AC113" s="62" t="e">
        <f aca="false">#REF!-AB113</f>
        <v>#VALUE!</v>
      </c>
      <c r="AD113" s="6" t="e">
        <f aca="false">AC113/#REF!</f>
        <v>#VALUE!</v>
      </c>
      <c r="AE113" s="61" t="e">
        <f aca="false">#REF!-#REF!</f>
        <v>#VALUE!</v>
      </c>
      <c r="AF113" s="6" t="e">
        <f aca="false">AE113/#REF!</f>
        <v>#VALUE!</v>
      </c>
      <c r="AG113" s="61" t="e">
        <f aca="false">#REF!-#REF!</f>
        <v>#VALUE!</v>
      </c>
      <c r="AH113" s="8" t="e">
        <f aca="false">AG113/#REF!</f>
        <v>#VALUE!</v>
      </c>
    </row>
    <row r="114" s="19" customFormat="true" ht="12.75" hidden="false" customHeight="false" outlineLevel="0" collapsed="false">
      <c r="A114" s="50" t="s">
        <v>225</v>
      </c>
      <c r="B114" s="51" t="s">
        <v>226</v>
      </c>
      <c r="C114" s="70" t="n">
        <v>63061</v>
      </c>
      <c r="D114" s="67" t="n">
        <v>129064319</v>
      </c>
      <c r="E114" s="67" t="n">
        <v>7909900</v>
      </c>
      <c r="F114" s="54" t="n">
        <f aca="false">D114/E114*C114</f>
        <v>1028954.22451093</v>
      </c>
      <c r="G114" s="55" t="n">
        <f aca="false">F114/$F$534</f>
        <v>0.0586523084596218</v>
      </c>
      <c r="H114" s="56" t="n">
        <f aca="false">D114/E114</f>
        <v>16.3168079242468</v>
      </c>
      <c r="I114" s="56" t="n">
        <f aca="false">(H114-10)*C114</f>
        <v>398344.224510929</v>
      </c>
      <c r="J114" s="56" t="n">
        <f aca="false">IF(I114&gt;0,I114,0)</f>
        <v>398344.224510929</v>
      </c>
      <c r="K114" s="56" t="n">
        <f aca="false">J114/$J$534</f>
        <v>0.0847739353791593</v>
      </c>
      <c r="L114" s="58" t="n">
        <f aca="false">$B$541*G114</f>
        <v>4430008.85795524</v>
      </c>
      <c r="M114" s="59" t="n">
        <f aca="false">$G$541*K114</f>
        <v>1565774.58645307</v>
      </c>
      <c r="N114" s="60" t="n">
        <f aca="false">L114+M114</f>
        <v>5995783.44440831</v>
      </c>
      <c r="O114" s="23"/>
      <c r="Z114" s="61" t="e">
        <f aca="false">#REF!-#REF!</f>
        <v>#VALUE!</v>
      </c>
      <c r="AA114" s="6" t="e">
        <f aca="false">Z114/#REF!</f>
        <v>#VALUE!</v>
      </c>
      <c r="AB114" s="7" t="n">
        <v>7856128.19169313</v>
      </c>
      <c r="AC114" s="62" t="e">
        <f aca="false">#REF!-AB114</f>
        <v>#VALUE!</v>
      </c>
      <c r="AD114" s="6" t="e">
        <f aca="false">AC114/#REF!</f>
        <v>#VALUE!</v>
      </c>
      <c r="AE114" s="61" t="e">
        <f aca="false">#REF!-#REF!</f>
        <v>#VALUE!</v>
      </c>
      <c r="AF114" s="6" t="e">
        <f aca="false">AE114/#REF!</f>
        <v>#VALUE!</v>
      </c>
      <c r="AG114" s="61" t="e">
        <f aca="false">#REF!-#REF!</f>
        <v>#VALUE!</v>
      </c>
      <c r="AH114" s="8" t="e">
        <f aca="false">AG114/#REF!</f>
        <v>#VALUE!</v>
      </c>
    </row>
    <row r="115" s="19" customFormat="true" ht="12.75" hidden="false" customHeight="false" outlineLevel="0" collapsed="false">
      <c r="A115" s="50" t="s">
        <v>227</v>
      </c>
      <c r="B115" s="51" t="s">
        <v>228</v>
      </c>
      <c r="C115" s="70" t="n">
        <v>1668</v>
      </c>
      <c r="D115" s="67" t="n">
        <v>2321686</v>
      </c>
      <c r="E115" s="67" t="n">
        <v>188950</v>
      </c>
      <c r="F115" s="54" t="n">
        <f aca="false">D115/E115*C115</f>
        <v>20495.2222704419</v>
      </c>
      <c r="G115" s="55" t="n">
        <f aca="false">F115/$F$534</f>
        <v>0.00116826586637111</v>
      </c>
      <c r="H115" s="56" t="n">
        <f aca="false">D115/E115</f>
        <v>12.2873035194496</v>
      </c>
      <c r="I115" s="56" t="n">
        <f aca="false">(H115-10)*C115</f>
        <v>3815.22227044192</v>
      </c>
      <c r="J115" s="56" t="n">
        <f aca="false">IF(I115&gt;0,I115,0)</f>
        <v>3815.22227044192</v>
      </c>
      <c r="K115" s="56" t="n">
        <f aca="false">J115/$J$534</f>
        <v>0.000811939489291374</v>
      </c>
      <c r="L115" s="58" t="n">
        <f aca="false">$B$541*G115</f>
        <v>88239.1208870096</v>
      </c>
      <c r="M115" s="59" t="n">
        <f aca="false">$G$541*K115</f>
        <v>14996.5223672117</v>
      </c>
      <c r="N115" s="60" t="n">
        <f aca="false">L115+M115</f>
        <v>103235.643254221</v>
      </c>
      <c r="O115" s="23"/>
      <c r="Z115" s="61" t="e">
        <f aca="false">#REF!-#REF!</f>
        <v>#VALUE!</v>
      </c>
      <c r="AA115" s="6" t="e">
        <f aca="false">Z115/#REF!</f>
        <v>#VALUE!</v>
      </c>
      <c r="AB115" s="7" t="n">
        <v>100615.415010906</v>
      </c>
      <c r="AC115" s="62" t="e">
        <f aca="false">#REF!-AB115</f>
        <v>#VALUE!</v>
      </c>
      <c r="AD115" s="6" t="e">
        <f aca="false">AC115/#REF!</f>
        <v>#VALUE!</v>
      </c>
      <c r="AE115" s="61" t="e">
        <f aca="false">#REF!-#REF!</f>
        <v>#VALUE!</v>
      </c>
      <c r="AF115" s="6" t="e">
        <f aca="false">AE115/#REF!</f>
        <v>#VALUE!</v>
      </c>
      <c r="AG115" s="61" t="e">
        <f aca="false">#REF!-#REF!</f>
        <v>#VALUE!</v>
      </c>
      <c r="AH115" s="8" t="e">
        <f aca="false">AG115/#REF!</f>
        <v>#VALUE!</v>
      </c>
    </row>
    <row r="116" s="19" customFormat="true" ht="12.75" hidden="false" customHeight="false" outlineLevel="0" collapsed="false">
      <c r="A116" s="50" t="s">
        <v>229</v>
      </c>
      <c r="B116" s="51" t="s">
        <v>230</v>
      </c>
      <c r="C116" s="70" t="n">
        <v>4568</v>
      </c>
      <c r="D116" s="67" t="n">
        <v>10704173</v>
      </c>
      <c r="E116" s="67" t="n">
        <v>1063200</v>
      </c>
      <c r="F116" s="54" t="n">
        <f aca="false">D116/E116*C116</f>
        <v>45990.0886606471</v>
      </c>
      <c r="G116" s="55" t="n">
        <f aca="false">F116/$F$534</f>
        <v>0.00262152076540794</v>
      </c>
      <c r="H116" s="56" t="n">
        <f aca="false">D116/E116</f>
        <v>10.0678828066215</v>
      </c>
      <c r="I116" s="56" t="n">
        <f aca="false">(H116-10)*C116</f>
        <v>310.088660647107</v>
      </c>
      <c r="J116" s="56" t="n">
        <f aca="false">IF(I116&gt;0,I116,0)</f>
        <v>310.088660647107</v>
      </c>
      <c r="K116" s="56" t="n">
        <f aca="false">J116/$J$534</f>
        <v>6.59917590415236E-005</v>
      </c>
      <c r="L116" s="58" t="n">
        <f aca="false">$B$541*G116</f>
        <v>198003.463411262</v>
      </c>
      <c r="M116" s="59" t="n">
        <f aca="false">$G$541*K116</f>
        <v>1218.86778949694</v>
      </c>
      <c r="N116" s="60" t="n">
        <f aca="false">L116+M116</f>
        <v>199222.331200759</v>
      </c>
      <c r="O116" s="23"/>
      <c r="Z116" s="61" t="e">
        <f aca="false">#REF!-#REF!</f>
        <v>#VALUE!</v>
      </c>
      <c r="AA116" s="6" t="e">
        <f aca="false">Z116/#REF!</f>
        <v>#VALUE!</v>
      </c>
      <c r="AB116" s="7" t="n">
        <v>266375.160536828</v>
      </c>
      <c r="AC116" s="62" t="e">
        <f aca="false">#REF!-AB116</f>
        <v>#VALUE!</v>
      </c>
      <c r="AD116" s="6" t="e">
        <f aca="false">AC116/#REF!</f>
        <v>#VALUE!</v>
      </c>
      <c r="AE116" s="61" t="e">
        <f aca="false">#REF!-#REF!</f>
        <v>#VALUE!</v>
      </c>
      <c r="AF116" s="6" t="e">
        <f aca="false">AE116/#REF!</f>
        <v>#VALUE!</v>
      </c>
      <c r="AG116" s="61" t="e">
        <f aca="false">#REF!-#REF!</f>
        <v>#VALUE!</v>
      </c>
      <c r="AH116" s="8" t="e">
        <f aca="false">AG116/#REF!</f>
        <v>#VALUE!</v>
      </c>
    </row>
    <row r="117" s="19" customFormat="true" ht="12.75" hidden="false" customHeight="false" outlineLevel="0" collapsed="false">
      <c r="A117" s="50" t="s">
        <v>231</v>
      </c>
      <c r="B117" s="51" t="s">
        <v>232</v>
      </c>
      <c r="C117" s="70" t="n">
        <v>18835</v>
      </c>
      <c r="D117" s="67" t="n">
        <v>42171937</v>
      </c>
      <c r="E117" s="67" t="n">
        <v>3564150</v>
      </c>
      <c r="F117" s="54" t="n">
        <f aca="false">D117/E117*C117</f>
        <v>222860.551153852</v>
      </c>
      <c r="G117" s="55" t="n">
        <f aca="false">F117/$F$534</f>
        <v>0.0127034667610893</v>
      </c>
      <c r="H117" s="56" t="n">
        <f aca="false">D117/E117</f>
        <v>11.8322564987444</v>
      </c>
      <c r="I117" s="56" t="n">
        <f aca="false">(H117-10)*C117</f>
        <v>34510.5511538515</v>
      </c>
      <c r="J117" s="56" t="n">
        <f aca="false">IF(I117&gt;0,I117,0)</f>
        <v>34510.5511538515</v>
      </c>
      <c r="K117" s="56" t="n">
        <f aca="false">J117/$J$534</f>
        <v>0.00734438973480212</v>
      </c>
      <c r="L117" s="58" t="n">
        <f aca="false">$B$541*G117</f>
        <v>959492.844465076</v>
      </c>
      <c r="M117" s="59" t="n">
        <f aca="false">$G$541*K117</f>
        <v>135650.878401795</v>
      </c>
      <c r="N117" s="60" t="n">
        <f aca="false">L117+M117</f>
        <v>1095143.72286687</v>
      </c>
      <c r="O117" s="23"/>
      <c r="Z117" s="61" t="e">
        <f aca="false">#REF!-#REF!</f>
        <v>#VALUE!</v>
      </c>
      <c r="AA117" s="6" t="e">
        <f aca="false">Z117/#REF!</f>
        <v>#VALUE!</v>
      </c>
      <c r="AB117" s="7" t="n">
        <v>1465325.39718364</v>
      </c>
      <c r="AC117" s="62" t="e">
        <f aca="false">#REF!-AB117</f>
        <v>#VALUE!</v>
      </c>
      <c r="AD117" s="6" t="e">
        <f aca="false">AC117/#REF!</f>
        <v>#VALUE!</v>
      </c>
      <c r="AE117" s="61" t="e">
        <f aca="false">#REF!-#REF!</f>
        <v>#VALUE!</v>
      </c>
      <c r="AF117" s="6" t="e">
        <f aca="false">AE117/#REF!</f>
        <v>#VALUE!</v>
      </c>
      <c r="AG117" s="61" t="e">
        <f aca="false">#REF!-#REF!</f>
        <v>#VALUE!</v>
      </c>
      <c r="AH117" s="8" t="e">
        <f aca="false">AG117/#REF!</f>
        <v>#VALUE!</v>
      </c>
    </row>
    <row r="118" s="19" customFormat="true" ht="12.75" hidden="false" customHeight="false" outlineLevel="0" collapsed="false">
      <c r="A118" s="50" t="s">
        <v>233</v>
      </c>
      <c r="B118" s="51" t="s">
        <v>234</v>
      </c>
      <c r="C118" s="70" t="n">
        <v>1520</v>
      </c>
      <c r="D118" s="67" t="n">
        <v>4436685</v>
      </c>
      <c r="E118" s="67" t="n">
        <v>391700</v>
      </c>
      <c r="F118" s="54" t="n">
        <f aca="false">D118/E118*C118</f>
        <v>17216.6484554506</v>
      </c>
      <c r="G118" s="55" t="n">
        <f aca="false">F118/$F$534</f>
        <v>0.000981381048636954</v>
      </c>
      <c r="H118" s="56" t="n">
        <f aca="false">D118/E118</f>
        <v>11.3267424049017</v>
      </c>
      <c r="I118" s="56" t="n">
        <f aca="false">(H118-10)*C118</f>
        <v>2016.6484554506</v>
      </c>
      <c r="J118" s="56" t="n">
        <f aca="false">IF(I118&gt;0,I118,0)</f>
        <v>2016.6484554506</v>
      </c>
      <c r="K118" s="56" t="n">
        <f aca="false">J118/$J$534</f>
        <v>0.000429174606597465</v>
      </c>
      <c r="L118" s="58" t="n">
        <f aca="false">$B$541*G118</f>
        <v>74123.7106035492</v>
      </c>
      <c r="M118" s="59" t="n">
        <f aca="false">$G$541*K118</f>
        <v>7926.85498385518</v>
      </c>
      <c r="N118" s="60" t="n">
        <f aca="false">L118+M118</f>
        <v>82050.5655874043</v>
      </c>
      <c r="O118" s="23"/>
      <c r="Z118" s="61" t="e">
        <f aca="false">#REF!-#REF!</f>
        <v>#VALUE!</v>
      </c>
      <c r="AA118" s="6" t="e">
        <f aca="false">Z118/#REF!</f>
        <v>#VALUE!</v>
      </c>
      <c r="AB118" s="7" t="n">
        <v>95160.1225928886</v>
      </c>
      <c r="AC118" s="62" t="e">
        <f aca="false">#REF!-AB118</f>
        <v>#VALUE!</v>
      </c>
      <c r="AD118" s="6" t="e">
        <f aca="false">AC118/#REF!</f>
        <v>#VALUE!</v>
      </c>
      <c r="AE118" s="61" t="e">
        <f aca="false">#REF!-#REF!</f>
        <v>#VALUE!</v>
      </c>
      <c r="AF118" s="6" t="e">
        <f aca="false">AE118/#REF!</f>
        <v>#VALUE!</v>
      </c>
      <c r="AG118" s="61" t="e">
        <f aca="false">#REF!-#REF!</f>
        <v>#VALUE!</v>
      </c>
      <c r="AH118" s="8" t="e">
        <f aca="false">AG118/#REF!</f>
        <v>#VALUE!</v>
      </c>
    </row>
    <row r="119" s="19" customFormat="true" ht="12.75" hidden="false" customHeight="false" outlineLevel="0" collapsed="false">
      <c r="A119" s="50" t="s">
        <v>235</v>
      </c>
      <c r="B119" s="51" t="s">
        <v>236</v>
      </c>
      <c r="C119" s="70" t="n">
        <v>24344</v>
      </c>
      <c r="D119" s="67" t="n">
        <v>52423088</v>
      </c>
      <c r="E119" s="67" t="n">
        <v>3738950</v>
      </c>
      <c r="F119" s="54" t="n">
        <f aca="false">D119/E119*C119</f>
        <v>341322.471354792</v>
      </c>
      <c r="G119" s="55" t="n">
        <f aca="false">F119/$F$534</f>
        <v>0.0194560169900824</v>
      </c>
      <c r="H119" s="56" t="n">
        <f aca="false">D119/E119</f>
        <v>14.020804771393</v>
      </c>
      <c r="I119" s="56" t="n">
        <f aca="false">(H119-10)*C119</f>
        <v>97882.4713547921</v>
      </c>
      <c r="J119" s="56" t="n">
        <f aca="false">IF(I119&gt;0,I119,0)</f>
        <v>97882.4713547921</v>
      </c>
      <c r="K119" s="56" t="n">
        <f aca="false">J119/$J$534</f>
        <v>0.0208309341288213</v>
      </c>
      <c r="L119" s="58" t="n">
        <f aca="false">$B$541*G119</f>
        <v>1469512.96326092</v>
      </c>
      <c r="M119" s="59" t="n">
        <f aca="false">$G$541*K119</f>
        <v>384747.353359329</v>
      </c>
      <c r="N119" s="60" t="n">
        <f aca="false">L119+M119</f>
        <v>1854260.31662025</v>
      </c>
      <c r="O119" s="23"/>
      <c r="Z119" s="61" t="e">
        <f aca="false">#REF!-#REF!</f>
        <v>#VALUE!</v>
      </c>
      <c r="AA119" s="6" t="e">
        <f aca="false">Z119/#REF!</f>
        <v>#VALUE!</v>
      </c>
      <c r="AB119" s="7" t="n">
        <v>2462903.25371108</v>
      </c>
      <c r="AC119" s="62" t="e">
        <f aca="false">#REF!-AB119</f>
        <v>#VALUE!</v>
      </c>
      <c r="AD119" s="6" t="e">
        <f aca="false">AC119/#REF!</f>
        <v>#VALUE!</v>
      </c>
      <c r="AE119" s="61" t="e">
        <f aca="false">#REF!-#REF!</f>
        <v>#VALUE!</v>
      </c>
      <c r="AF119" s="6" t="e">
        <f aca="false">AE119/#REF!</f>
        <v>#VALUE!</v>
      </c>
      <c r="AG119" s="61" t="e">
        <f aca="false">#REF!-#REF!</f>
        <v>#VALUE!</v>
      </c>
      <c r="AH119" s="8" t="e">
        <f aca="false">AG119/#REF!</f>
        <v>#VALUE!</v>
      </c>
    </row>
    <row r="120" s="19" customFormat="true" ht="12.75" hidden="false" customHeight="false" outlineLevel="0" collapsed="false">
      <c r="A120" s="50" t="s">
        <v>237</v>
      </c>
      <c r="B120" s="51" t="s">
        <v>238</v>
      </c>
      <c r="C120" s="70" t="n">
        <v>9828</v>
      </c>
      <c r="D120" s="67" t="n">
        <v>10534692</v>
      </c>
      <c r="E120" s="67" t="n">
        <v>1104900</v>
      </c>
      <c r="F120" s="54" t="n">
        <f aca="false">D120/E120*C120</f>
        <v>93705.2701384741</v>
      </c>
      <c r="G120" s="55" t="n">
        <f aca="false">F120/$F$534</f>
        <v>0.00534137503645148</v>
      </c>
      <c r="H120" s="56" t="n">
        <f aca="false">D120/E120</f>
        <v>9.53452077111051</v>
      </c>
      <c r="I120" s="56" t="n">
        <f aca="false">(H120-10)*C120</f>
        <v>-4574.72986152593</v>
      </c>
      <c r="J120" s="56" t="n">
        <f aca="false">IF(I120&gt;0,I120,0)</f>
        <v>0</v>
      </c>
      <c r="K120" s="56" t="n">
        <f aca="false">J120/$J$534</f>
        <v>0</v>
      </c>
      <c r="L120" s="58" t="n">
        <f aca="false">$B$541*G120</f>
        <v>403434.05650318</v>
      </c>
      <c r="M120" s="59" t="n">
        <f aca="false">$G$541*K120</f>
        <v>0</v>
      </c>
      <c r="N120" s="60" t="n">
        <f aca="false">L120+M120</f>
        <v>403434.05650318</v>
      </c>
      <c r="O120" s="23"/>
      <c r="Z120" s="61" t="e">
        <f aca="false">#REF!-#REF!</f>
        <v>#VALUE!</v>
      </c>
      <c r="AA120" s="6" t="e">
        <f aca="false">Z120/#REF!</f>
        <v>#VALUE!</v>
      </c>
      <c r="AB120" s="7" t="n">
        <v>560769.172799569</v>
      </c>
      <c r="AC120" s="62" t="e">
        <f aca="false">#REF!-AB120</f>
        <v>#VALUE!</v>
      </c>
      <c r="AD120" s="6" t="e">
        <f aca="false">AC120/#REF!</f>
        <v>#VALUE!</v>
      </c>
      <c r="AE120" s="61" t="e">
        <f aca="false">#REF!-#REF!</f>
        <v>#VALUE!</v>
      </c>
      <c r="AF120" s="6" t="e">
        <f aca="false">AE120/#REF!</f>
        <v>#VALUE!</v>
      </c>
      <c r="AG120" s="61" t="e">
        <f aca="false">#REF!-#REF!</f>
        <v>#VALUE!</v>
      </c>
      <c r="AH120" s="8" t="e">
        <f aca="false">AG120/#REF!</f>
        <v>#VALUE!</v>
      </c>
    </row>
    <row r="121" s="19" customFormat="true" ht="12.75" hidden="false" customHeight="false" outlineLevel="0" collapsed="false">
      <c r="A121" s="50" t="s">
        <v>239</v>
      </c>
      <c r="B121" s="51" t="s">
        <v>240</v>
      </c>
      <c r="C121" s="70" t="n">
        <v>16283</v>
      </c>
      <c r="D121" s="67" t="n">
        <v>29109760</v>
      </c>
      <c r="E121" s="67" t="n">
        <v>1862950</v>
      </c>
      <c r="F121" s="54" t="n">
        <f aca="false">D121/E121*C121</f>
        <v>254432.068536461</v>
      </c>
      <c r="G121" s="55" t="n">
        <f aca="false">F121/$F$534</f>
        <v>0.0145031020917507</v>
      </c>
      <c r="H121" s="56" t="n">
        <f aca="false">D121/E121</f>
        <v>15.6256260232427</v>
      </c>
      <c r="I121" s="56" t="n">
        <f aca="false">(H121-10)*C121</f>
        <v>91602.068536461</v>
      </c>
      <c r="J121" s="56" t="n">
        <f aca="false">IF(I121&gt;0,I121,0)</f>
        <v>91602.068536461</v>
      </c>
      <c r="K121" s="56" t="n">
        <f aca="false">J121/$J$534</f>
        <v>0.0194943653274787</v>
      </c>
      <c r="L121" s="58" t="n">
        <f aca="false">$B$541*G121</f>
        <v>1095419.30098993</v>
      </c>
      <c r="M121" s="59" t="n">
        <f aca="false">$G$541*K121</f>
        <v>360060.927598532</v>
      </c>
      <c r="N121" s="60" t="n">
        <f aca="false">L121+M121</f>
        <v>1455480.22858846</v>
      </c>
      <c r="O121" s="23"/>
      <c r="Z121" s="61" t="e">
        <f aca="false">#REF!-#REF!</f>
        <v>#VALUE!</v>
      </c>
      <c r="AA121" s="6" t="e">
        <f aca="false">Z121/#REF!</f>
        <v>#VALUE!</v>
      </c>
      <c r="AB121" s="7" t="n">
        <v>1975684.86294603</v>
      </c>
      <c r="AC121" s="62" t="e">
        <f aca="false">#REF!-AB121</f>
        <v>#VALUE!</v>
      </c>
      <c r="AD121" s="6" t="e">
        <f aca="false">AC121/#REF!</f>
        <v>#VALUE!</v>
      </c>
      <c r="AE121" s="61" t="e">
        <f aca="false">#REF!-#REF!</f>
        <v>#VALUE!</v>
      </c>
      <c r="AF121" s="6" t="e">
        <f aca="false">AE121/#REF!</f>
        <v>#VALUE!</v>
      </c>
      <c r="AG121" s="61" t="e">
        <f aca="false">#REF!-#REF!</f>
        <v>#VALUE!</v>
      </c>
      <c r="AH121" s="8" t="e">
        <f aca="false">AG121/#REF!</f>
        <v>#VALUE!</v>
      </c>
    </row>
    <row r="122" s="19" customFormat="true" ht="12.75" hidden="false" customHeight="false" outlineLevel="0" collapsed="false">
      <c r="A122" s="50" t="s">
        <v>241</v>
      </c>
      <c r="B122" s="51" t="s">
        <v>242</v>
      </c>
      <c r="C122" s="70" t="n">
        <v>16846</v>
      </c>
      <c r="D122" s="67" t="n">
        <v>21357945</v>
      </c>
      <c r="E122" s="67" t="n">
        <v>1808100</v>
      </c>
      <c r="F122" s="54" t="n">
        <f aca="false">D122/E122*C122</f>
        <v>198991.173867596</v>
      </c>
      <c r="G122" s="55" t="n">
        <f aca="false">F122/$F$534</f>
        <v>0.0113428677704024</v>
      </c>
      <c r="H122" s="56" t="n">
        <f aca="false">D122/E122</f>
        <v>11.8123693379791</v>
      </c>
      <c r="I122" s="56" t="n">
        <f aca="false">(H122-10)*C122</f>
        <v>30531.1738675958</v>
      </c>
      <c r="J122" s="56" t="n">
        <f aca="false">IF(I122&gt;0,I122,0)</f>
        <v>30531.1738675958</v>
      </c>
      <c r="K122" s="56" t="n">
        <f aca="false">J122/$J$534</f>
        <v>0.00649751546838463</v>
      </c>
      <c r="L122" s="58" t="n">
        <f aca="false">$B$541*G122</f>
        <v>856726.802698497</v>
      </c>
      <c r="M122" s="59" t="n">
        <f aca="false">$G$541*K122</f>
        <v>120009.110701064</v>
      </c>
      <c r="N122" s="60" t="n">
        <f aca="false">L122+M122</f>
        <v>976735.913399561</v>
      </c>
      <c r="O122" s="23"/>
      <c r="Z122" s="61" t="e">
        <f aca="false">#REF!-#REF!</f>
        <v>#VALUE!</v>
      </c>
      <c r="AA122" s="6" t="e">
        <f aca="false">Z122/#REF!</f>
        <v>#VALUE!</v>
      </c>
      <c r="AB122" s="7" t="n">
        <v>1217566.04734874</v>
      </c>
      <c r="AC122" s="62" t="e">
        <f aca="false">#REF!-AB122</f>
        <v>#VALUE!</v>
      </c>
      <c r="AD122" s="6" t="e">
        <f aca="false">AC122/#REF!</f>
        <v>#VALUE!</v>
      </c>
      <c r="AE122" s="61" t="e">
        <f aca="false">#REF!-#REF!</f>
        <v>#VALUE!</v>
      </c>
      <c r="AF122" s="6" t="e">
        <f aca="false">AE122/#REF!</f>
        <v>#VALUE!</v>
      </c>
      <c r="AG122" s="61" t="e">
        <f aca="false">#REF!-#REF!</f>
        <v>#VALUE!</v>
      </c>
      <c r="AH122" s="8" t="e">
        <f aca="false">AG122/#REF!</f>
        <v>#VALUE!</v>
      </c>
    </row>
    <row r="123" s="19" customFormat="true" ht="12.75" hidden="false" customHeight="false" outlineLevel="0" collapsed="false">
      <c r="A123" s="50" t="s">
        <v>243</v>
      </c>
      <c r="B123" s="51" t="s">
        <v>244</v>
      </c>
      <c r="C123" s="70" t="n">
        <v>8038</v>
      </c>
      <c r="D123" s="67" t="n">
        <v>24997456</v>
      </c>
      <c r="E123" s="67" t="n">
        <v>1567950</v>
      </c>
      <c r="F123" s="54" t="n">
        <f aca="false">D123/E123*C123</f>
        <v>128147.932860104</v>
      </c>
      <c r="G123" s="55" t="n">
        <f aca="false">F123/$F$534</f>
        <v>0.00730467100239199</v>
      </c>
      <c r="H123" s="56" t="n">
        <f aca="false">D123/E123</f>
        <v>15.9427634809783</v>
      </c>
      <c r="I123" s="56" t="n">
        <f aca="false">(H123-10)*C123</f>
        <v>47767.932860104</v>
      </c>
      <c r="J123" s="56" t="n">
        <f aca="false">IF(I123&gt;0,I123,0)</f>
        <v>47767.932860104</v>
      </c>
      <c r="K123" s="56" t="n">
        <f aca="false">J123/$J$534</f>
        <v>0.0101657697144982</v>
      </c>
      <c r="L123" s="58" t="n">
        <f aca="false">$B$541*G123</f>
        <v>551721.800810667</v>
      </c>
      <c r="M123" s="59" t="n">
        <f aca="false">$G$541*K123</f>
        <v>187761.766626781</v>
      </c>
      <c r="N123" s="60" t="n">
        <f aca="false">L123+M123</f>
        <v>739483.567437448</v>
      </c>
      <c r="O123" s="23"/>
      <c r="Z123" s="61" t="e">
        <f aca="false">#REF!-#REF!</f>
        <v>#VALUE!</v>
      </c>
      <c r="AA123" s="6" t="e">
        <f aca="false">Z123/#REF!</f>
        <v>#VALUE!</v>
      </c>
      <c r="AB123" s="7" t="n">
        <v>989243.156749144</v>
      </c>
      <c r="AC123" s="62" t="e">
        <f aca="false">#REF!-AB123</f>
        <v>#VALUE!</v>
      </c>
      <c r="AD123" s="6" t="e">
        <f aca="false">AC123/#REF!</f>
        <v>#VALUE!</v>
      </c>
      <c r="AE123" s="61" t="e">
        <f aca="false">#REF!-#REF!</f>
        <v>#VALUE!</v>
      </c>
      <c r="AF123" s="6" t="e">
        <f aca="false">AE123/#REF!</f>
        <v>#VALUE!</v>
      </c>
      <c r="AG123" s="61" t="e">
        <f aca="false">#REF!-#REF!</f>
        <v>#VALUE!</v>
      </c>
      <c r="AH123" s="8" t="e">
        <f aca="false">AG123/#REF!</f>
        <v>#VALUE!</v>
      </c>
    </row>
    <row r="124" s="19" customFormat="true" ht="12.75" hidden="false" customHeight="false" outlineLevel="0" collapsed="false">
      <c r="A124" s="50"/>
      <c r="B124" s="51"/>
      <c r="C124" s="68"/>
      <c r="D124" s="63"/>
      <c r="E124" s="63"/>
      <c r="F124" s="54"/>
      <c r="G124" s="55"/>
      <c r="H124" s="56"/>
      <c r="I124" s="56"/>
      <c r="J124" s="56"/>
      <c r="K124" s="56"/>
      <c r="L124" s="58" t="n">
        <f aca="false">$B$541*G124</f>
        <v>0</v>
      </c>
      <c r="M124" s="59" t="n">
        <f aca="false">$G$541*K124</f>
        <v>0</v>
      </c>
      <c r="N124" s="60" t="n">
        <f aca="false">L124+M124</f>
        <v>0</v>
      </c>
      <c r="O124" s="23"/>
      <c r="Z124" s="61" t="e">
        <f aca="false">#REF!-#REF!</f>
        <v>#VALUE!</v>
      </c>
      <c r="AA124" s="6" t="e">
        <f aca="false">Z124/#REF!</f>
        <v>#VALUE!</v>
      </c>
      <c r="AB124" s="7"/>
      <c r="AC124" s="62" t="e">
        <f aca="false">#REF!-AB124</f>
        <v>#VALUE!</v>
      </c>
      <c r="AD124" s="6" t="e">
        <f aca="false">AC124/#REF!</f>
        <v>#VALUE!</v>
      </c>
      <c r="AE124" s="61" t="e">
        <f aca="false">#REF!-#REF!</f>
        <v>#VALUE!</v>
      </c>
      <c r="AF124" s="6"/>
      <c r="AG124" s="61" t="e">
        <f aca="false">#REF!-#REF!</f>
        <v>#VALUE!</v>
      </c>
      <c r="AH124" s="8" t="e">
        <f aca="false">AG124/#REF!</f>
        <v>#VALUE!</v>
      </c>
    </row>
    <row r="125" s="19" customFormat="true" ht="12.75" hidden="false" customHeight="false" outlineLevel="0" collapsed="false">
      <c r="A125" s="65"/>
      <c r="B125" s="65" t="s">
        <v>245</v>
      </c>
      <c r="C125" s="50"/>
      <c r="D125" s="63"/>
      <c r="E125" s="63"/>
      <c r="F125" s="54"/>
      <c r="G125" s="55"/>
      <c r="H125" s="56"/>
      <c r="I125" s="56"/>
      <c r="J125" s="56"/>
      <c r="K125" s="56"/>
      <c r="L125" s="58" t="n">
        <f aca="false">$B$541*G125</f>
        <v>0</v>
      </c>
      <c r="M125" s="59" t="n">
        <f aca="false">$G$541*K125</f>
        <v>0</v>
      </c>
      <c r="N125" s="60" t="n">
        <f aca="false">L125+M125</f>
        <v>0</v>
      </c>
      <c r="O125" s="23"/>
      <c r="Z125" s="61" t="e">
        <f aca="false">#REF!-#REF!</f>
        <v>#VALUE!</v>
      </c>
      <c r="AA125" s="6" t="e">
        <f aca="false">Z125/#REF!</f>
        <v>#VALUE!</v>
      </c>
      <c r="AB125" s="7"/>
      <c r="AC125" s="62" t="e">
        <f aca="false">#REF!-AB125</f>
        <v>#VALUE!</v>
      </c>
      <c r="AD125" s="6" t="e">
        <f aca="false">AC125/#REF!</f>
        <v>#VALUE!</v>
      </c>
      <c r="AE125" s="61" t="e">
        <f aca="false">#REF!-#REF!</f>
        <v>#VALUE!</v>
      </c>
      <c r="AF125" s="6"/>
      <c r="AG125" s="61" t="e">
        <f aca="false">#REF!-#REF!</f>
        <v>#VALUE!</v>
      </c>
      <c r="AH125" s="8" t="e">
        <f aca="false">AG125/#REF!</f>
        <v>#VALUE!</v>
      </c>
    </row>
    <row r="126" s="19" customFormat="true" ht="14.25" hidden="false" customHeight="false" outlineLevel="0" collapsed="false">
      <c r="A126" s="50" t="s">
        <v>246</v>
      </c>
      <c r="B126" s="51" t="s">
        <v>247</v>
      </c>
      <c r="C126" s="72" t="n">
        <v>507</v>
      </c>
      <c r="D126" s="52" t="n">
        <v>479756.19</v>
      </c>
      <c r="E126" s="53" t="n">
        <v>39350</v>
      </c>
      <c r="F126" s="54" t="n">
        <f aca="false">D126/E126*C126</f>
        <v>6181.35675552732</v>
      </c>
      <c r="G126" s="55" t="n">
        <f aca="false">F126/$F$534</f>
        <v>0.00035234885526271</v>
      </c>
      <c r="H126" s="56" t="n">
        <f aca="false">D126/E126</f>
        <v>12.192025158831</v>
      </c>
      <c r="I126" s="56" t="n">
        <f aca="false">(H126-10)*C126</f>
        <v>1111.35675552732</v>
      </c>
      <c r="J126" s="56" t="n">
        <f aca="false">IF(I126&gt;0,I126,0)</f>
        <v>1111.35675552732</v>
      </c>
      <c r="K126" s="56" t="n">
        <f aca="false">J126/$J$534</f>
        <v>0.000236514250688427</v>
      </c>
      <c r="L126" s="58" t="n">
        <f aca="false">$B$541*G126</f>
        <v>26612.9090379925</v>
      </c>
      <c r="M126" s="59" t="n">
        <f aca="false">$G$541*K126</f>
        <v>4368.41821021525</v>
      </c>
      <c r="N126" s="60" t="n">
        <f aca="false">L126+M126</f>
        <v>30981.3272482077</v>
      </c>
      <c r="O126" s="23"/>
      <c r="Z126" s="61" t="e">
        <f aca="false">#REF!-#REF!</f>
        <v>#VALUE!</v>
      </c>
      <c r="AA126" s="6" t="e">
        <f aca="false">Z126/#REF!</f>
        <v>#VALUE!</v>
      </c>
      <c r="AB126" s="7" t="n">
        <v>43900.5525317326</v>
      </c>
      <c r="AC126" s="62" t="e">
        <f aca="false">#REF!-AB126</f>
        <v>#VALUE!</v>
      </c>
      <c r="AD126" s="6" t="e">
        <f aca="false">AC126/#REF!</f>
        <v>#VALUE!</v>
      </c>
      <c r="AE126" s="61" t="e">
        <f aca="false">#REF!-#REF!</f>
        <v>#VALUE!</v>
      </c>
      <c r="AF126" s="6" t="e">
        <f aca="false">AE126/#REF!</f>
        <v>#VALUE!</v>
      </c>
      <c r="AG126" s="61" t="e">
        <f aca="false">#REF!-#REF!</f>
        <v>#VALUE!</v>
      </c>
      <c r="AH126" s="8" t="e">
        <f aca="false">AG126/#REF!</f>
        <v>#VALUE!</v>
      </c>
    </row>
    <row r="127" s="19" customFormat="true" ht="14.25" hidden="false" customHeight="false" outlineLevel="0" collapsed="false">
      <c r="A127" s="50" t="s">
        <v>248</v>
      </c>
      <c r="B127" s="51" t="s">
        <v>249</v>
      </c>
      <c r="C127" s="72" t="n">
        <v>473</v>
      </c>
      <c r="D127" s="52" t="n">
        <v>3094546.89</v>
      </c>
      <c r="E127" s="53" t="n">
        <v>598200</v>
      </c>
      <c r="F127" s="54" t="n">
        <f aca="false">D127/E127*C127</f>
        <v>2446.87509022066</v>
      </c>
      <c r="G127" s="55" t="n">
        <f aca="false">F127/$F$534</f>
        <v>0.000139476440384898</v>
      </c>
      <c r="H127" s="56" t="n">
        <f aca="false">D127/E127</f>
        <v>5.17309744232698</v>
      </c>
      <c r="I127" s="56" t="n">
        <f aca="false">(H127-10)*C127</f>
        <v>-2283.12490977934</v>
      </c>
      <c r="J127" s="56" t="n">
        <f aca="false">IF(I127&gt;0,I127,0)</f>
        <v>0</v>
      </c>
      <c r="K127" s="56" t="n">
        <f aca="false">J127/$J$534</f>
        <v>0</v>
      </c>
      <c r="L127" s="58" t="n">
        <f aca="false">$B$541*G127</f>
        <v>10534.6555422713</v>
      </c>
      <c r="M127" s="59" t="n">
        <f aca="false">$G$541*K127</f>
        <v>0</v>
      </c>
      <c r="N127" s="60" t="n">
        <f aca="false">L127+M127</f>
        <v>10534.6555422713</v>
      </c>
      <c r="O127" s="23"/>
      <c r="Z127" s="61" t="e">
        <f aca="false">#REF!-#REF!</f>
        <v>#VALUE!</v>
      </c>
      <c r="AA127" s="6" t="e">
        <f aca="false">Z127/#REF!</f>
        <v>#VALUE!</v>
      </c>
      <c r="AB127" s="7" t="n">
        <v>13429.8042753336</v>
      </c>
      <c r="AC127" s="62" t="e">
        <f aca="false">#REF!-AB127</f>
        <v>#VALUE!</v>
      </c>
      <c r="AD127" s="6" t="e">
        <f aca="false">AC127/#REF!</f>
        <v>#VALUE!</v>
      </c>
      <c r="AE127" s="61" t="e">
        <f aca="false">#REF!-#REF!</f>
        <v>#VALUE!</v>
      </c>
      <c r="AF127" s="6" t="e">
        <f aca="false">AE127/#REF!</f>
        <v>#VALUE!</v>
      </c>
      <c r="AG127" s="61" t="e">
        <f aca="false">#REF!-#REF!</f>
        <v>#VALUE!</v>
      </c>
      <c r="AH127" s="8" t="e">
        <f aca="false">AG127/#REF!</f>
        <v>#VALUE!</v>
      </c>
    </row>
    <row r="128" s="19" customFormat="true" ht="14.25" hidden="false" customHeight="false" outlineLevel="0" collapsed="false">
      <c r="A128" s="50" t="s">
        <v>250</v>
      </c>
      <c r="B128" s="51" t="s">
        <v>251</v>
      </c>
      <c r="C128" s="72" t="n">
        <v>502</v>
      </c>
      <c r="D128" s="52" t="n">
        <v>372914.67</v>
      </c>
      <c r="E128" s="53" t="n">
        <v>30400</v>
      </c>
      <c r="F128" s="54" t="n">
        <f aca="false">D128/E128*C128</f>
        <v>6157.99882697368</v>
      </c>
      <c r="G128" s="55" t="n">
        <f aca="false">F128/$F$534</f>
        <v>0.00035101740980297</v>
      </c>
      <c r="H128" s="56" t="n">
        <f aca="false">D128/E128</f>
        <v>12.2669299342105</v>
      </c>
      <c r="I128" s="56" t="n">
        <f aca="false">(H128-10)*C128</f>
        <v>1137.99882697368</v>
      </c>
      <c r="J128" s="56" t="n">
        <f aca="false">IF(I128&gt;0,I128,0)</f>
        <v>1137.99882697368</v>
      </c>
      <c r="K128" s="56" t="n">
        <f aca="false">J128/$J$534</f>
        <v>0.000242184103805876</v>
      </c>
      <c r="L128" s="58" t="n">
        <f aca="false">$B$541*G128</f>
        <v>26512.3449624183</v>
      </c>
      <c r="M128" s="59" t="n">
        <f aca="false">$G$541*K128</f>
        <v>4473.14039729453</v>
      </c>
      <c r="N128" s="60" t="n">
        <f aca="false">L128+M128</f>
        <v>30985.4853597128</v>
      </c>
      <c r="O128" s="23"/>
      <c r="Z128" s="61" t="e">
        <f aca="false">#REF!-#REF!</f>
        <v>#VALUE!</v>
      </c>
      <c r="AA128" s="6" t="e">
        <f aca="false">Z128/#REF!</f>
        <v>#VALUE!</v>
      </c>
      <c r="AB128" s="7" t="n">
        <v>58380.5950584804</v>
      </c>
      <c r="AC128" s="62" t="e">
        <f aca="false">#REF!-AB128</f>
        <v>#VALUE!</v>
      </c>
      <c r="AD128" s="6" t="e">
        <f aca="false">AC128/#REF!</f>
        <v>#VALUE!</v>
      </c>
      <c r="AE128" s="61" t="e">
        <f aca="false">#REF!-#REF!</f>
        <v>#VALUE!</v>
      </c>
      <c r="AF128" s="6" t="e">
        <f aca="false">AE128/#REF!</f>
        <v>#VALUE!</v>
      </c>
      <c r="AG128" s="61" t="e">
        <f aca="false">#REF!-#REF!</f>
        <v>#VALUE!</v>
      </c>
      <c r="AH128" s="8" t="e">
        <f aca="false">AG128/#REF!</f>
        <v>#VALUE!</v>
      </c>
    </row>
    <row r="129" s="19" customFormat="true" ht="14.25" hidden="false" customHeight="false" outlineLevel="0" collapsed="false">
      <c r="A129" s="50" t="s">
        <v>252</v>
      </c>
      <c r="B129" s="51" t="s">
        <v>253</v>
      </c>
      <c r="C129" s="72" t="n">
        <v>1271</v>
      </c>
      <c r="D129" s="52" t="n">
        <v>948480.91</v>
      </c>
      <c r="E129" s="53" t="n">
        <v>87600</v>
      </c>
      <c r="F129" s="54" t="n">
        <f aca="false">D129/E129*C129</f>
        <v>13761.6351211187</v>
      </c>
      <c r="G129" s="55" t="n">
        <f aca="false">F129/$F$534</f>
        <v>0.000784438849469972</v>
      </c>
      <c r="H129" s="56" t="n">
        <f aca="false">D129/E129</f>
        <v>10.8274076484018</v>
      </c>
      <c r="I129" s="56" t="n">
        <f aca="false">(H129-10)*C129</f>
        <v>1051.63512111872</v>
      </c>
      <c r="J129" s="56" t="n">
        <f aca="false">IF(I129&gt;0,I129,0)</f>
        <v>1051.63512111872</v>
      </c>
      <c r="K129" s="56" t="n">
        <f aca="false">J129/$J$534</f>
        <v>0.000223804544699071</v>
      </c>
      <c r="L129" s="58" t="n">
        <f aca="false">$B$541*G129</f>
        <v>59248.6663004669</v>
      </c>
      <c r="M129" s="59" t="n">
        <f aca="false">$G$541*K129</f>
        <v>4133.66994059183</v>
      </c>
      <c r="N129" s="60" t="n">
        <f aca="false">L129+M129</f>
        <v>63382.3362410588</v>
      </c>
      <c r="O129" s="23"/>
      <c r="Z129" s="61" t="e">
        <f aca="false">#REF!-#REF!</f>
        <v>#VALUE!</v>
      </c>
      <c r="AA129" s="6" t="e">
        <f aca="false">Z129/#REF!</f>
        <v>#VALUE!</v>
      </c>
      <c r="AB129" s="7" t="n">
        <v>110676.291679071</v>
      </c>
      <c r="AC129" s="62" t="e">
        <f aca="false">#REF!-AB129</f>
        <v>#VALUE!</v>
      </c>
      <c r="AD129" s="6" t="e">
        <f aca="false">AC129/#REF!</f>
        <v>#VALUE!</v>
      </c>
      <c r="AE129" s="61" t="e">
        <f aca="false">#REF!-#REF!</f>
        <v>#VALUE!</v>
      </c>
      <c r="AF129" s="6" t="e">
        <f aca="false">AE129/#REF!</f>
        <v>#VALUE!</v>
      </c>
      <c r="AG129" s="61" t="e">
        <f aca="false">#REF!-#REF!</f>
        <v>#VALUE!</v>
      </c>
      <c r="AH129" s="8" t="e">
        <f aca="false">AG129/#REF!</f>
        <v>#VALUE!</v>
      </c>
    </row>
    <row r="130" s="19" customFormat="true" ht="14.25" hidden="false" customHeight="false" outlineLevel="0" collapsed="false">
      <c r="A130" s="50" t="s">
        <v>254</v>
      </c>
      <c r="B130" s="51" t="s">
        <v>255</v>
      </c>
      <c r="C130" s="72" t="n">
        <v>144</v>
      </c>
      <c r="D130" s="52" t="n">
        <v>342322.1</v>
      </c>
      <c r="E130" s="53" t="n">
        <v>34700</v>
      </c>
      <c r="F130" s="54" t="n">
        <f aca="false">D130/E130*C130</f>
        <v>1420.58738904899</v>
      </c>
      <c r="G130" s="55" t="n">
        <f aca="false">F130/$F$534</f>
        <v>8.09761287252144E-005</v>
      </c>
      <c r="H130" s="56" t="n">
        <f aca="false">D130/E130</f>
        <v>9.86519020172911</v>
      </c>
      <c r="I130" s="56" t="n">
        <f aca="false">(H130-10)*C130</f>
        <v>-19.4126109510087</v>
      </c>
      <c r="J130" s="56" t="n">
        <f aca="false">IF(I130&gt;0,I130,0)</f>
        <v>0</v>
      </c>
      <c r="K130" s="56" t="n">
        <f aca="false">J130/$J$534</f>
        <v>0</v>
      </c>
      <c r="L130" s="58" t="n">
        <f aca="false">$B$541*G130</f>
        <v>6116.12700261545</v>
      </c>
      <c r="M130" s="59" t="n">
        <f aca="false">$G$541*K130</f>
        <v>0</v>
      </c>
      <c r="N130" s="60" t="n">
        <f aca="false">L130+M130</f>
        <v>6116.12700261545</v>
      </c>
      <c r="O130" s="23"/>
      <c r="Z130" s="61" t="e">
        <f aca="false">#REF!-#REF!</f>
        <v>#VALUE!</v>
      </c>
      <c r="AA130" s="6" t="e">
        <f aca="false">Z130/#REF!</f>
        <v>#VALUE!</v>
      </c>
      <c r="AB130" s="7" t="n">
        <v>10824.6779547631</v>
      </c>
      <c r="AC130" s="62" t="e">
        <f aca="false">#REF!-AB130</f>
        <v>#VALUE!</v>
      </c>
      <c r="AD130" s="6" t="e">
        <f aca="false">AC130/#REF!</f>
        <v>#VALUE!</v>
      </c>
      <c r="AE130" s="61" t="e">
        <f aca="false">#REF!-#REF!</f>
        <v>#VALUE!</v>
      </c>
      <c r="AF130" s="6" t="e">
        <f aca="false">AE130/#REF!</f>
        <v>#VALUE!</v>
      </c>
      <c r="AG130" s="61" t="e">
        <f aca="false">#REF!-#REF!</f>
        <v>#VALUE!</v>
      </c>
      <c r="AH130" s="8" t="e">
        <f aca="false">AG130/#REF!</f>
        <v>#VALUE!</v>
      </c>
    </row>
    <row r="131" s="19" customFormat="true" ht="14.25" hidden="false" customHeight="false" outlineLevel="0" collapsed="false">
      <c r="A131" s="50" t="s">
        <v>256</v>
      </c>
      <c r="B131" s="51" t="s">
        <v>257</v>
      </c>
      <c r="C131" s="72" t="n">
        <v>261</v>
      </c>
      <c r="D131" s="52" t="n">
        <v>996669.71</v>
      </c>
      <c r="E131" s="53" t="n">
        <v>115250</v>
      </c>
      <c r="F131" s="54" t="n">
        <f aca="false">D131/E131*C131</f>
        <v>2257.10016754881</v>
      </c>
      <c r="G131" s="55" t="n">
        <f aca="false">F131/$F$534</f>
        <v>0.000128658916108984</v>
      </c>
      <c r="H131" s="56" t="n">
        <f aca="false">D131/E131</f>
        <v>8.64789336225597</v>
      </c>
      <c r="I131" s="56" t="n">
        <f aca="false">(H131-10)*C131</f>
        <v>-352.899832451193</v>
      </c>
      <c r="J131" s="56" t="n">
        <f aca="false">IF(I131&gt;0,I131,0)</f>
        <v>0</v>
      </c>
      <c r="K131" s="56" t="n">
        <f aca="false">J131/$J$534</f>
        <v>0</v>
      </c>
      <c r="L131" s="58" t="n">
        <f aca="false">$B$541*G131</f>
        <v>9717.60793371159</v>
      </c>
      <c r="M131" s="59" t="n">
        <f aca="false">$G$541*K131</f>
        <v>0</v>
      </c>
      <c r="N131" s="60" t="n">
        <f aca="false">L131+M131</f>
        <v>9717.60793371159</v>
      </c>
      <c r="O131" s="23"/>
      <c r="Z131" s="61" t="e">
        <f aca="false">#REF!-#REF!</f>
        <v>#VALUE!</v>
      </c>
      <c r="AA131" s="6" t="e">
        <f aca="false">Z131/#REF!</f>
        <v>#VALUE!</v>
      </c>
      <c r="AB131" s="7" t="n">
        <v>11329.6149776861</v>
      </c>
      <c r="AC131" s="62" t="e">
        <f aca="false">#REF!-AB131</f>
        <v>#VALUE!</v>
      </c>
      <c r="AD131" s="6" t="e">
        <f aca="false">AC131/#REF!</f>
        <v>#VALUE!</v>
      </c>
      <c r="AE131" s="61" t="e">
        <f aca="false">#REF!-#REF!</f>
        <v>#VALUE!</v>
      </c>
      <c r="AF131" s="6" t="e">
        <f aca="false">AE131/#REF!</f>
        <v>#VALUE!</v>
      </c>
      <c r="AG131" s="61" t="e">
        <f aca="false">#REF!-#REF!</f>
        <v>#VALUE!</v>
      </c>
      <c r="AH131" s="8" t="e">
        <f aca="false">AG131/#REF!</f>
        <v>#VALUE!</v>
      </c>
    </row>
    <row r="132" s="19" customFormat="true" ht="14.25" hidden="false" customHeight="false" outlineLevel="0" collapsed="false">
      <c r="A132" s="50" t="s">
        <v>258</v>
      </c>
      <c r="B132" s="51" t="s">
        <v>259</v>
      </c>
      <c r="C132" s="72" t="n">
        <v>726</v>
      </c>
      <c r="D132" s="52" t="n">
        <v>1835669.6</v>
      </c>
      <c r="E132" s="53" t="n">
        <v>166600</v>
      </c>
      <c r="F132" s="54" t="n">
        <f aca="false">D132/E132*C132</f>
        <v>7999.37652821128</v>
      </c>
      <c r="G132" s="55" t="n">
        <f aca="false">F132/$F$534</f>
        <v>0.000455979370550048</v>
      </c>
      <c r="H132" s="56" t="n">
        <f aca="false">D132/E132</f>
        <v>11.018424969988</v>
      </c>
      <c r="I132" s="56" t="n">
        <f aca="false">(H132-10)*C132</f>
        <v>739.376528211285</v>
      </c>
      <c r="J132" s="56" t="n">
        <f aca="false">IF(I132&gt;0,I132,0)</f>
        <v>739.376528211285</v>
      </c>
      <c r="K132" s="56" t="n">
        <f aca="false">J132/$J$534</f>
        <v>0.000157350989839018</v>
      </c>
      <c r="L132" s="58" t="n">
        <f aca="false">$B$541*G132</f>
        <v>34440.1218576452</v>
      </c>
      <c r="M132" s="59" t="n">
        <f aca="false">$G$541*K132</f>
        <v>2906.27278232665</v>
      </c>
      <c r="N132" s="60" t="n">
        <f aca="false">L132+M132</f>
        <v>37346.3946399718</v>
      </c>
      <c r="O132" s="23"/>
      <c r="Z132" s="61" t="e">
        <f aca="false">#REF!-#REF!</f>
        <v>#VALUE!</v>
      </c>
      <c r="AA132" s="6" t="e">
        <f aca="false">Z132/#REF!</f>
        <v>#VALUE!</v>
      </c>
      <c r="AB132" s="7" t="n">
        <v>48646.5217840648</v>
      </c>
      <c r="AC132" s="62" t="e">
        <f aca="false">#REF!-AB132</f>
        <v>#VALUE!</v>
      </c>
      <c r="AD132" s="6" t="e">
        <f aca="false">AC132/#REF!</f>
        <v>#VALUE!</v>
      </c>
      <c r="AE132" s="61" t="e">
        <f aca="false">#REF!-#REF!</f>
        <v>#VALUE!</v>
      </c>
      <c r="AF132" s="6" t="e">
        <f aca="false">AE132/#REF!</f>
        <v>#VALUE!</v>
      </c>
      <c r="AG132" s="61" t="e">
        <f aca="false">#REF!-#REF!</f>
        <v>#VALUE!</v>
      </c>
      <c r="AH132" s="8" t="e">
        <f aca="false">AG132/#REF!</f>
        <v>#VALUE!</v>
      </c>
    </row>
    <row r="133" s="19" customFormat="true" ht="14.25" hidden="false" customHeight="false" outlineLevel="0" collapsed="false">
      <c r="A133" s="50" t="s">
        <v>260</v>
      </c>
      <c r="B133" s="51" t="s">
        <v>261</v>
      </c>
      <c r="C133" s="72" t="n">
        <v>7489</v>
      </c>
      <c r="D133" s="52" t="n">
        <v>6092047.34</v>
      </c>
      <c r="E133" s="53" t="n">
        <v>463500</v>
      </c>
      <c r="F133" s="54" t="n">
        <f aca="false">D133/E133*C133</f>
        <v>98432.2384665804</v>
      </c>
      <c r="G133" s="55" t="n">
        <f aca="false">F133/$F$534</f>
        <v>0.00561082104080676</v>
      </c>
      <c r="H133" s="56" t="n">
        <f aca="false">D133/E133</f>
        <v>13.1435757065804</v>
      </c>
      <c r="I133" s="56" t="n">
        <f aca="false">(H133-10)*C133</f>
        <v>23542.2384665804</v>
      </c>
      <c r="J133" s="56" t="n">
        <f aca="false">IF(I133&gt;0,I133,0)</f>
        <v>23542.2384665804</v>
      </c>
      <c r="K133" s="56" t="n">
        <f aca="false">J133/$J$534</f>
        <v>0.00501015975541496</v>
      </c>
      <c r="L133" s="58" t="n">
        <f aca="false">$B$541*G133</f>
        <v>423785.313212134</v>
      </c>
      <c r="M133" s="59" t="n">
        <f aca="false">$G$541*K133</f>
        <v>92537.6506825143</v>
      </c>
      <c r="N133" s="60" t="n">
        <f aca="false">L133+M133</f>
        <v>516322.963894649</v>
      </c>
      <c r="O133" s="23"/>
      <c r="Z133" s="61" t="e">
        <f aca="false">#REF!-#REF!</f>
        <v>#VALUE!</v>
      </c>
      <c r="AA133" s="6" t="e">
        <f aca="false">Z133/#REF!</f>
        <v>#VALUE!</v>
      </c>
      <c r="AB133" s="7" t="n">
        <v>749819.520743233</v>
      </c>
      <c r="AC133" s="62" t="e">
        <f aca="false">#REF!-AB133</f>
        <v>#VALUE!</v>
      </c>
      <c r="AD133" s="6" t="e">
        <f aca="false">AC133/#REF!</f>
        <v>#VALUE!</v>
      </c>
      <c r="AE133" s="61" t="e">
        <f aca="false">#REF!-#REF!</f>
        <v>#VALUE!</v>
      </c>
      <c r="AF133" s="6" t="e">
        <f aca="false">AE133/#REF!</f>
        <v>#VALUE!</v>
      </c>
      <c r="AG133" s="61" t="e">
        <f aca="false">#REF!-#REF!</f>
        <v>#VALUE!</v>
      </c>
      <c r="AH133" s="8" t="e">
        <f aca="false">AG133/#REF!</f>
        <v>#VALUE!</v>
      </c>
    </row>
    <row r="134" s="19" customFormat="true" ht="14.25" hidden="false" customHeight="false" outlineLevel="0" collapsed="false">
      <c r="A134" s="50" t="s">
        <v>262</v>
      </c>
      <c r="B134" s="51" t="s">
        <v>263</v>
      </c>
      <c r="C134" s="72" t="n">
        <v>784</v>
      </c>
      <c r="D134" s="52" t="n">
        <v>902443</v>
      </c>
      <c r="E134" s="53" t="n">
        <v>80650</v>
      </c>
      <c r="F134" s="54" t="n">
        <f aca="false">D134/E134*C134</f>
        <v>8772.66350898946</v>
      </c>
      <c r="G134" s="55" t="n">
        <f aca="false">F134/$F$534</f>
        <v>0.000500058169629734</v>
      </c>
      <c r="H134" s="56" t="n">
        <f aca="false">D134/E134</f>
        <v>11.1896218226906</v>
      </c>
      <c r="I134" s="56" t="n">
        <f aca="false">(H134-10)*C134</f>
        <v>932.66350898946</v>
      </c>
      <c r="J134" s="56" t="n">
        <f aca="false">IF(I134&gt;0,I134,0)</f>
        <v>932.66350898946</v>
      </c>
      <c r="K134" s="56" t="n">
        <f aca="false">J134/$J$534</f>
        <v>0.000198485508704553</v>
      </c>
      <c r="L134" s="58" t="n">
        <f aca="false">$B$541*G134</f>
        <v>37769.3935521338</v>
      </c>
      <c r="M134" s="59" t="n">
        <f aca="false">$G$541*K134</f>
        <v>3666.02734577309</v>
      </c>
      <c r="N134" s="60" t="n">
        <f aca="false">L134+M134</f>
        <v>41435.4208979069</v>
      </c>
      <c r="O134" s="23"/>
      <c r="Z134" s="61" t="e">
        <f aca="false">#REF!-#REF!</f>
        <v>#VALUE!</v>
      </c>
      <c r="AA134" s="6" t="e">
        <f aca="false">Z134/#REF!</f>
        <v>#VALUE!</v>
      </c>
      <c r="AB134" s="7" t="n">
        <v>67380.1339901769</v>
      </c>
      <c r="AC134" s="62" t="e">
        <f aca="false">#REF!-AB134</f>
        <v>#VALUE!</v>
      </c>
      <c r="AD134" s="6" t="e">
        <f aca="false">AC134/#REF!</f>
        <v>#VALUE!</v>
      </c>
      <c r="AE134" s="61" t="e">
        <f aca="false">#REF!-#REF!</f>
        <v>#VALUE!</v>
      </c>
      <c r="AF134" s="6" t="e">
        <f aca="false">AE134/#REF!</f>
        <v>#VALUE!</v>
      </c>
      <c r="AG134" s="61" t="e">
        <f aca="false">#REF!-#REF!</f>
        <v>#VALUE!</v>
      </c>
      <c r="AH134" s="8" t="e">
        <f aca="false">AG134/#REF!</f>
        <v>#VALUE!</v>
      </c>
    </row>
    <row r="135" s="19" customFormat="true" ht="14.25" hidden="false" customHeight="false" outlineLevel="0" collapsed="false">
      <c r="A135" s="50" t="s">
        <v>264</v>
      </c>
      <c r="B135" s="51" t="s">
        <v>265</v>
      </c>
      <c r="C135" s="72" t="n">
        <v>4836</v>
      </c>
      <c r="D135" s="52" t="n">
        <v>11723422</v>
      </c>
      <c r="E135" s="53" t="n">
        <v>955500</v>
      </c>
      <c r="F135" s="54" t="n">
        <f aca="false">D135/E135*C135</f>
        <v>59334.8705306123</v>
      </c>
      <c r="G135" s="55" t="n">
        <f aca="false">F135/$F$534</f>
        <v>0.00338219820267255</v>
      </c>
      <c r="H135" s="56" t="n">
        <f aca="false">D135/E135</f>
        <v>12.2694107796965</v>
      </c>
      <c r="I135" s="56" t="n">
        <f aca="false">(H135-10)*C135</f>
        <v>10974.8705306122</v>
      </c>
      <c r="J135" s="56" t="n">
        <f aca="false">IF(I135&gt;0,I135,0)</f>
        <v>10974.8705306122</v>
      </c>
      <c r="K135" s="56" t="n">
        <f aca="false">J135/$J$534</f>
        <v>0.00233562559190873</v>
      </c>
      <c r="L135" s="58" t="n">
        <f aca="false">$B$541*G135</f>
        <v>255457.430247858</v>
      </c>
      <c r="M135" s="59" t="n">
        <f aca="false">$G$541*K135</f>
        <v>43139.0046825542</v>
      </c>
      <c r="N135" s="60" t="n">
        <f aca="false">L135+M135</f>
        <v>298596.434930412</v>
      </c>
      <c r="O135" s="23"/>
      <c r="Z135" s="61" t="e">
        <f aca="false">#REF!-#REF!</f>
        <v>#VALUE!</v>
      </c>
      <c r="AA135" s="6" t="e">
        <f aca="false">Z135/#REF!</f>
        <v>#VALUE!</v>
      </c>
      <c r="AB135" s="7" t="n">
        <v>526954.478259185</v>
      </c>
      <c r="AC135" s="62" t="e">
        <f aca="false">#REF!-AB135</f>
        <v>#VALUE!</v>
      </c>
      <c r="AD135" s="6" t="e">
        <f aca="false">AC135/#REF!</f>
        <v>#VALUE!</v>
      </c>
      <c r="AE135" s="61" t="e">
        <f aca="false">#REF!-#REF!</f>
        <v>#VALUE!</v>
      </c>
      <c r="AF135" s="6" t="e">
        <f aca="false">AE135/#REF!</f>
        <v>#VALUE!</v>
      </c>
      <c r="AG135" s="61" t="e">
        <f aca="false">#REF!-#REF!</f>
        <v>#VALUE!</v>
      </c>
      <c r="AH135" s="8" t="e">
        <f aca="false">AG135/#REF!</f>
        <v>#VALUE!</v>
      </c>
    </row>
    <row r="136" s="19" customFormat="true" ht="14.25" hidden="false" customHeight="false" outlineLevel="0" collapsed="false">
      <c r="A136" s="50" t="s">
        <v>266</v>
      </c>
      <c r="B136" s="51" t="s">
        <v>267</v>
      </c>
      <c r="C136" s="72" t="n">
        <v>1150</v>
      </c>
      <c r="D136" s="52" t="n">
        <v>1104625.92</v>
      </c>
      <c r="E136" s="53" t="n">
        <v>143950</v>
      </c>
      <c r="F136" s="54" t="n">
        <f aca="false">D136/E136*C136</f>
        <v>8824.72947551233</v>
      </c>
      <c r="G136" s="55" t="n">
        <f aca="false">F136/$F$534</f>
        <v>0.000503026026756906</v>
      </c>
      <c r="H136" s="56" t="n">
        <f aca="false">D136/E136</f>
        <v>7.67367780479333</v>
      </c>
      <c r="I136" s="56" t="n">
        <f aca="false">(H136-10)*C136</f>
        <v>-2675.27052448767</v>
      </c>
      <c r="J136" s="56" t="n">
        <f aca="false">IF(I136&gt;0,I136,0)</f>
        <v>0</v>
      </c>
      <c r="K136" s="56" t="n">
        <f aca="false">J136/$J$534</f>
        <v>0</v>
      </c>
      <c r="L136" s="58" t="n">
        <f aca="false">$B$541*G136</f>
        <v>37993.5558009491</v>
      </c>
      <c r="M136" s="59" t="n">
        <f aca="false">$G$541*K136</f>
        <v>0</v>
      </c>
      <c r="N136" s="60" t="n">
        <f aca="false">L136+M136</f>
        <v>37993.5558009491</v>
      </c>
      <c r="O136" s="23"/>
      <c r="Z136" s="61" t="e">
        <f aca="false">#REF!-#REF!</f>
        <v>#VALUE!</v>
      </c>
      <c r="AA136" s="6" t="e">
        <f aca="false">Z136/#REF!</f>
        <v>#VALUE!</v>
      </c>
      <c r="AB136" s="7" t="n">
        <v>95082.5928704393</v>
      </c>
      <c r="AC136" s="62" t="e">
        <f aca="false">#REF!-AB136</f>
        <v>#VALUE!</v>
      </c>
      <c r="AD136" s="6" t="e">
        <f aca="false">AC136/#REF!</f>
        <v>#VALUE!</v>
      </c>
      <c r="AE136" s="61" t="e">
        <f aca="false">#REF!-#REF!</f>
        <v>#VALUE!</v>
      </c>
      <c r="AF136" s="6" t="e">
        <f aca="false">AE136/#REF!</f>
        <v>#VALUE!</v>
      </c>
      <c r="AG136" s="61" t="e">
        <f aca="false">#REF!-#REF!</f>
        <v>#VALUE!</v>
      </c>
      <c r="AH136" s="8" t="e">
        <f aca="false">AG136/#REF!</f>
        <v>#VALUE!</v>
      </c>
    </row>
    <row r="137" s="19" customFormat="true" ht="14.25" hidden="false" customHeight="false" outlineLevel="0" collapsed="false">
      <c r="A137" s="50" t="s">
        <v>268</v>
      </c>
      <c r="B137" s="51" t="s">
        <v>269</v>
      </c>
      <c r="C137" s="72" t="n">
        <v>1426</v>
      </c>
      <c r="D137" s="52" t="n">
        <v>1203174</v>
      </c>
      <c r="E137" s="53" t="n">
        <v>99650</v>
      </c>
      <c r="F137" s="54" t="n">
        <f aca="false">D137/E137*C137</f>
        <v>17217.5225689915</v>
      </c>
      <c r="G137" s="55" t="n">
        <f aca="false">F137/$F$534</f>
        <v>0.00098143087473787</v>
      </c>
      <c r="H137" s="56" t="n">
        <f aca="false">D137/E137</f>
        <v>12.0739989964877</v>
      </c>
      <c r="I137" s="56" t="n">
        <f aca="false">(H137-10)*C137</f>
        <v>2957.52256899147</v>
      </c>
      <c r="J137" s="56" t="n">
        <f aca="false">IF(I137&gt;0,I137,0)</f>
        <v>2957.52256899147</v>
      </c>
      <c r="K137" s="56" t="n">
        <f aca="false">J137/$J$534</f>
        <v>0.000629407461483627</v>
      </c>
      <c r="L137" s="58" t="n">
        <f aca="false">$B$541*G137</f>
        <v>74127.4739689513</v>
      </c>
      <c r="M137" s="59" t="n">
        <f aca="false">$G$541*K137</f>
        <v>11625.1558136026</v>
      </c>
      <c r="N137" s="60" t="n">
        <f aca="false">L137+M137</f>
        <v>85752.6297825539</v>
      </c>
      <c r="O137" s="23"/>
      <c r="Z137" s="61" t="e">
        <f aca="false">#REF!-#REF!</f>
        <v>#VALUE!</v>
      </c>
      <c r="AA137" s="6" t="e">
        <f aca="false">Z137/#REF!</f>
        <v>#VALUE!</v>
      </c>
      <c r="AB137" s="7" t="n">
        <v>112950.888251579</v>
      </c>
      <c r="AC137" s="62" t="e">
        <f aca="false">#REF!-AB137</f>
        <v>#VALUE!</v>
      </c>
      <c r="AD137" s="6" t="e">
        <f aca="false">AC137/#REF!</f>
        <v>#VALUE!</v>
      </c>
      <c r="AE137" s="61" t="e">
        <f aca="false">#REF!-#REF!</f>
        <v>#VALUE!</v>
      </c>
      <c r="AF137" s="6" t="e">
        <f aca="false">AE137/#REF!</f>
        <v>#VALUE!</v>
      </c>
      <c r="AG137" s="61" t="e">
        <f aca="false">#REF!-#REF!</f>
        <v>#VALUE!</v>
      </c>
      <c r="AH137" s="8" t="e">
        <f aca="false">AG137/#REF!</f>
        <v>#VALUE!</v>
      </c>
    </row>
    <row r="138" s="19" customFormat="true" ht="14.25" hidden="false" customHeight="false" outlineLevel="0" collapsed="false">
      <c r="A138" s="50" t="s">
        <v>270</v>
      </c>
      <c r="B138" s="51" t="s">
        <v>271</v>
      </c>
      <c r="C138" s="72" t="n">
        <v>803</v>
      </c>
      <c r="D138" s="52" t="n">
        <v>629756.46</v>
      </c>
      <c r="E138" s="53" t="n">
        <v>65150</v>
      </c>
      <c r="F138" s="54" t="n">
        <f aca="false">D138/E138*C138</f>
        <v>7762.00210867229</v>
      </c>
      <c r="G138" s="55" t="n">
        <f aca="false">F138/$F$534</f>
        <v>0.000442448586241502</v>
      </c>
      <c r="H138" s="56" t="n">
        <f aca="false">D138/E138</f>
        <v>9.66625418265541</v>
      </c>
      <c r="I138" s="56" t="n">
        <f aca="false">(H138-10)*C138</f>
        <v>-267.997891327706</v>
      </c>
      <c r="J138" s="56" t="n">
        <f aca="false">IF(I138&gt;0,I138,0)</f>
        <v>0</v>
      </c>
      <c r="K138" s="56" t="n">
        <f aca="false">J138/$J$534</f>
        <v>0</v>
      </c>
      <c r="L138" s="58" t="n">
        <f aca="false">$B$541*G138</f>
        <v>33418.1417188207</v>
      </c>
      <c r="M138" s="59" t="n">
        <f aca="false">$G$541*K138</f>
        <v>0</v>
      </c>
      <c r="N138" s="60" t="n">
        <f aca="false">L138+M138</f>
        <v>33418.1417188207</v>
      </c>
      <c r="O138" s="23"/>
      <c r="Z138" s="61" t="e">
        <f aca="false">#REF!-#REF!</f>
        <v>#VALUE!</v>
      </c>
      <c r="AA138" s="6" t="e">
        <f aca="false">Z138/#REF!</f>
        <v>#VALUE!</v>
      </c>
      <c r="AB138" s="7" t="n">
        <v>49321.2692785061</v>
      </c>
      <c r="AC138" s="62" t="e">
        <f aca="false">#REF!-AB138</f>
        <v>#VALUE!</v>
      </c>
      <c r="AD138" s="6" t="e">
        <f aca="false">AC138/#REF!</f>
        <v>#VALUE!</v>
      </c>
      <c r="AE138" s="61" t="e">
        <f aca="false">#REF!-#REF!</f>
        <v>#VALUE!</v>
      </c>
      <c r="AF138" s="6" t="e">
        <f aca="false">AE138/#REF!</f>
        <v>#VALUE!</v>
      </c>
      <c r="AG138" s="61" t="e">
        <f aca="false">#REF!-#REF!</f>
        <v>#VALUE!</v>
      </c>
      <c r="AH138" s="8" t="e">
        <f aca="false">AG138/#REF!</f>
        <v>#VALUE!</v>
      </c>
    </row>
    <row r="139" s="19" customFormat="true" ht="14.25" hidden="false" customHeight="false" outlineLevel="0" collapsed="false">
      <c r="A139" s="50" t="s">
        <v>272</v>
      </c>
      <c r="B139" s="51" t="s">
        <v>273</v>
      </c>
      <c r="C139" s="72" t="n">
        <v>1033</v>
      </c>
      <c r="D139" s="52" t="n">
        <v>1316854.77</v>
      </c>
      <c r="E139" s="53" t="n">
        <v>81250</v>
      </c>
      <c r="F139" s="54" t="n">
        <f aca="false">D139/E139*C139</f>
        <v>16742.2889527385</v>
      </c>
      <c r="G139" s="55" t="n">
        <f aca="false">F139/$F$534</f>
        <v>0.000954341672918322</v>
      </c>
      <c r="H139" s="56" t="n">
        <f aca="false">D139/E139</f>
        <v>16.2074433230769</v>
      </c>
      <c r="I139" s="56" t="n">
        <f aca="false">(H139-10)*C139</f>
        <v>6412.28895273846</v>
      </c>
      <c r="J139" s="56" t="n">
        <f aca="false">IF(I139&gt;0,I139,0)</f>
        <v>6412.28895273846</v>
      </c>
      <c r="K139" s="56" t="n">
        <f aca="false">J139/$J$534</f>
        <v>0.00136463625142137</v>
      </c>
      <c r="L139" s="58" t="n">
        <f aca="false">$B$541*G139</f>
        <v>72081.4265555208</v>
      </c>
      <c r="M139" s="59" t="n">
        <f aca="false">$G$541*K139</f>
        <v>25204.8315637527</v>
      </c>
      <c r="N139" s="60" t="n">
        <f aca="false">L139+M139</f>
        <v>97286.2581192735</v>
      </c>
      <c r="O139" s="23"/>
      <c r="Z139" s="61" t="e">
        <f aca="false">#REF!-#REF!</f>
        <v>#VALUE!</v>
      </c>
      <c r="AA139" s="6" t="e">
        <f aca="false">Z139/#REF!</f>
        <v>#VALUE!</v>
      </c>
      <c r="AB139" s="7" t="n">
        <v>126895.029306864</v>
      </c>
      <c r="AC139" s="62" t="e">
        <f aca="false">#REF!-AB139</f>
        <v>#VALUE!</v>
      </c>
      <c r="AD139" s="6" t="e">
        <f aca="false">AC139/#REF!</f>
        <v>#VALUE!</v>
      </c>
      <c r="AE139" s="61" t="e">
        <f aca="false">#REF!-#REF!</f>
        <v>#VALUE!</v>
      </c>
      <c r="AF139" s="6" t="e">
        <f aca="false">AE139/#REF!</f>
        <v>#VALUE!</v>
      </c>
      <c r="AG139" s="61" t="e">
        <f aca="false">#REF!-#REF!</f>
        <v>#VALUE!</v>
      </c>
      <c r="AH139" s="8" t="e">
        <f aca="false">AG139/#REF!</f>
        <v>#VALUE!</v>
      </c>
    </row>
    <row r="140" s="19" customFormat="true" ht="14.25" hidden="false" customHeight="false" outlineLevel="0" collapsed="false">
      <c r="A140" s="50" t="s">
        <v>274</v>
      </c>
      <c r="B140" s="51" t="s">
        <v>275</v>
      </c>
      <c r="C140" s="72" t="n">
        <v>1089</v>
      </c>
      <c r="D140" s="52" t="n">
        <v>5103815.29</v>
      </c>
      <c r="E140" s="53" t="n">
        <v>597750</v>
      </c>
      <c r="F140" s="54" t="n">
        <f aca="false">D140/E140*C140</f>
        <v>9298.29335141782</v>
      </c>
      <c r="G140" s="55" t="n">
        <f aca="false">F140/$F$534</f>
        <v>0.000530020050264749</v>
      </c>
      <c r="H140" s="56" t="n">
        <f aca="false">D140/E140</f>
        <v>8.53837773316604</v>
      </c>
      <c r="I140" s="56" t="n">
        <f aca="false">(H140-10)*C140</f>
        <v>-1591.70664858218</v>
      </c>
      <c r="J140" s="56" t="n">
        <f aca="false">IF(I140&gt;0,I140,0)</f>
        <v>0</v>
      </c>
      <c r="K140" s="56" t="n">
        <f aca="false">J140/$J$534</f>
        <v>0</v>
      </c>
      <c r="L140" s="58" t="n">
        <f aca="false">$B$541*G140</f>
        <v>40032.4143964965</v>
      </c>
      <c r="M140" s="59" t="n">
        <f aca="false">$G$541*K140</f>
        <v>0</v>
      </c>
      <c r="N140" s="60" t="n">
        <f aca="false">L140+M140</f>
        <v>40032.4143964965</v>
      </c>
      <c r="O140" s="23"/>
      <c r="Z140" s="61" t="e">
        <f aca="false">#REF!-#REF!</f>
        <v>#VALUE!</v>
      </c>
      <c r="AA140" s="6" t="e">
        <f aca="false">Z140/#REF!</f>
        <v>#VALUE!</v>
      </c>
      <c r="AB140" s="7" t="n">
        <v>59984.6729939794</v>
      </c>
      <c r="AC140" s="62" t="e">
        <f aca="false">#REF!-AB140</f>
        <v>#VALUE!</v>
      </c>
      <c r="AD140" s="6" t="e">
        <f aca="false">AC140/#REF!</f>
        <v>#VALUE!</v>
      </c>
      <c r="AE140" s="61" t="e">
        <f aca="false">#REF!-#REF!</f>
        <v>#VALUE!</v>
      </c>
      <c r="AF140" s="6" t="e">
        <f aca="false">AE140/#REF!</f>
        <v>#VALUE!</v>
      </c>
      <c r="AG140" s="61" t="e">
        <f aca="false">#REF!-#REF!</f>
        <v>#VALUE!</v>
      </c>
      <c r="AH140" s="8" t="e">
        <f aca="false">AG140/#REF!</f>
        <v>#VALUE!</v>
      </c>
    </row>
    <row r="141" s="19" customFormat="true" ht="14.25" hidden="false" customHeight="false" outlineLevel="0" collapsed="false">
      <c r="A141" s="50" t="s">
        <v>276</v>
      </c>
      <c r="B141" s="51" t="s">
        <v>277</v>
      </c>
      <c r="C141" s="72" t="n">
        <v>125</v>
      </c>
      <c r="D141" s="52" t="n">
        <v>893049</v>
      </c>
      <c r="E141" s="53" t="n">
        <v>192400</v>
      </c>
      <c r="F141" s="54" t="n">
        <f aca="false">D141/E141*C141</f>
        <v>580.203352390852</v>
      </c>
      <c r="G141" s="55" t="n">
        <f aca="false">F141/$F$534</f>
        <v>3.30726724115544E-005</v>
      </c>
      <c r="H141" s="56" t="n">
        <f aca="false">D141/E141</f>
        <v>4.64162681912682</v>
      </c>
      <c r="I141" s="56" t="n">
        <f aca="false">(H141-10)*C141</f>
        <v>-669.796647609148</v>
      </c>
      <c r="J141" s="56" t="n">
        <f aca="false">IF(I141&gt;0,I141,0)</f>
        <v>0</v>
      </c>
      <c r="K141" s="56" t="n">
        <f aca="false">J141/$J$534</f>
        <v>0</v>
      </c>
      <c r="L141" s="58" t="n">
        <f aca="false">$B$541*G141</f>
        <v>2497.9789472447</v>
      </c>
      <c r="M141" s="59" t="n">
        <f aca="false">$G$541*K141</f>
        <v>0</v>
      </c>
      <c r="N141" s="60" t="n">
        <f aca="false">L141+M141</f>
        <v>2497.9789472447</v>
      </c>
      <c r="O141" s="23"/>
      <c r="Z141" s="61" t="e">
        <f aca="false">#REF!-#REF!</f>
        <v>#VALUE!</v>
      </c>
      <c r="AA141" s="6" t="e">
        <f aca="false">Z141/#REF!</f>
        <v>#VALUE!</v>
      </c>
      <c r="AB141" s="7" t="n">
        <v>3082.83101252197</v>
      </c>
      <c r="AC141" s="62" t="e">
        <f aca="false">#REF!-AB141</f>
        <v>#VALUE!</v>
      </c>
      <c r="AD141" s="6" t="e">
        <f aca="false">AC141/#REF!</f>
        <v>#VALUE!</v>
      </c>
      <c r="AE141" s="61" t="e">
        <f aca="false">#REF!-#REF!</f>
        <v>#VALUE!</v>
      </c>
      <c r="AF141" s="6" t="e">
        <f aca="false">AE141/#REF!</f>
        <v>#VALUE!</v>
      </c>
      <c r="AG141" s="61" t="e">
        <f aca="false">#REF!-#REF!</f>
        <v>#VALUE!</v>
      </c>
      <c r="AH141" s="8" t="e">
        <f aca="false">AG141/#REF!</f>
        <v>#VALUE!</v>
      </c>
    </row>
    <row r="142" s="19" customFormat="true" ht="14.25" hidden="false" customHeight="false" outlineLevel="0" collapsed="false">
      <c r="A142" s="50" t="s">
        <v>278</v>
      </c>
      <c r="B142" s="51" t="s">
        <v>279</v>
      </c>
      <c r="C142" s="72" t="n">
        <v>102</v>
      </c>
      <c r="D142" s="52" t="n">
        <v>384993.46</v>
      </c>
      <c r="E142" s="53" t="n">
        <v>126400</v>
      </c>
      <c r="F142" s="54" t="n">
        <f aca="false">D142/E142*C142</f>
        <v>310.67510221519</v>
      </c>
      <c r="G142" s="55" t="n">
        <f aca="false">F142/$F$534</f>
        <v>1.7709059831608E-005</v>
      </c>
      <c r="H142" s="56" t="n">
        <f aca="false">D142/E142</f>
        <v>3.04583433544304</v>
      </c>
      <c r="I142" s="56" t="n">
        <f aca="false">(H142-10)*C142</f>
        <v>-709.32489778481</v>
      </c>
      <c r="J142" s="56" t="n">
        <f aca="false">IF(I142&gt;0,I142,0)</f>
        <v>0</v>
      </c>
      <c r="K142" s="56" t="n">
        <f aca="false">J142/$J$534</f>
        <v>0</v>
      </c>
      <c r="L142" s="58" t="n">
        <f aca="false">$B$541*G142</f>
        <v>1337.56528908135</v>
      </c>
      <c r="M142" s="59" t="n">
        <f aca="false">$G$541*K142</f>
        <v>0</v>
      </c>
      <c r="N142" s="60" t="n">
        <f aca="false">L142+M142</f>
        <v>1337.56528908135</v>
      </c>
      <c r="O142" s="23"/>
      <c r="Z142" s="61" t="e">
        <f aca="false">#REF!-#REF!</f>
        <v>#VALUE!</v>
      </c>
      <c r="AA142" s="6" t="e">
        <f aca="false">Z142/#REF!</f>
        <v>#VALUE!</v>
      </c>
      <c r="AB142" s="7" t="n">
        <v>2807.86042715448</v>
      </c>
      <c r="AC142" s="62" t="e">
        <f aca="false">#REF!-AB142</f>
        <v>#VALUE!</v>
      </c>
      <c r="AD142" s="6" t="e">
        <f aca="false">AC142/#REF!</f>
        <v>#VALUE!</v>
      </c>
      <c r="AE142" s="61" t="e">
        <f aca="false">#REF!-#REF!</f>
        <v>#VALUE!</v>
      </c>
      <c r="AF142" s="6" t="e">
        <f aca="false">AE142/#REF!</f>
        <v>#VALUE!</v>
      </c>
      <c r="AG142" s="61" t="e">
        <f aca="false">#REF!-#REF!</f>
        <v>#VALUE!</v>
      </c>
      <c r="AH142" s="8" t="e">
        <f aca="false">AG142/#REF!</f>
        <v>#VALUE!</v>
      </c>
    </row>
    <row r="143" s="19" customFormat="true" ht="14.25" hidden="false" customHeight="false" outlineLevel="0" collapsed="false">
      <c r="A143" s="50" t="s">
        <v>280</v>
      </c>
      <c r="B143" s="51" t="s">
        <v>281</v>
      </c>
      <c r="C143" s="72" t="n">
        <v>1206</v>
      </c>
      <c r="D143" s="52" t="n">
        <v>799785.5</v>
      </c>
      <c r="E143" s="53" t="n">
        <v>85000</v>
      </c>
      <c r="F143" s="54" t="n">
        <f aca="false">D143/E143*C143</f>
        <v>11347.5448588235</v>
      </c>
      <c r="G143" s="55" t="n">
        <f aca="false">F143/$F$534</f>
        <v>0.000646831205377926</v>
      </c>
      <c r="H143" s="56" t="n">
        <f aca="false">D143/E143</f>
        <v>9.40924117647059</v>
      </c>
      <c r="I143" s="56" t="n">
        <f aca="false">(H143-10)*C143</f>
        <v>-712.45514117647</v>
      </c>
      <c r="J143" s="56" t="n">
        <f aca="false">IF(I143&gt;0,I143,0)</f>
        <v>0</v>
      </c>
      <c r="K143" s="56" t="n">
        <f aca="false">J143/$J$534</f>
        <v>0</v>
      </c>
      <c r="L143" s="58" t="n">
        <f aca="false">$B$541*G143</f>
        <v>48855.1609421947</v>
      </c>
      <c r="M143" s="59" t="n">
        <f aca="false">$G$541*K143</f>
        <v>0</v>
      </c>
      <c r="N143" s="60" t="n">
        <f aca="false">L143+M143</f>
        <v>48855.1609421947</v>
      </c>
      <c r="O143" s="23"/>
      <c r="Z143" s="61" t="e">
        <f aca="false">#REF!-#REF!</f>
        <v>#VALUE!</v>
      </c>
      <c r="AA143" s="6" t="e">
        <f aca="false">Z143/#REF!</f>
        <v>#VALUE!</v>
      </c>
      <c r="AB143" s="7" t="n">
        <v>135781.714429786</v>
      </c>
      <c r="AC143" s="62" t="e">
        <f aca="false">#REF!-AB143</f>
        <v>#VALUE!</v>
      </c>
      <c r="AD143" s="6" t="e">
        <f aca="false">AC143/#REF!</f>
        <v>#VALUE!</v>
      </c>
      <c r="AE143" s="61" t="e">
        <f aca="false">#REF!-#REF!</f>
        <v>#VALUE!</v>
      </c>
      <c r="AF143" s="6" t="e">
        <f aca="false">AE143/#REF!</f>
        <v>#VALUE!</v>
      </c>
      <c r="AG143" s="61" t="e">
        <f aca="false">#REF!-#REF!</f>
        <v>#VALUE!</v>
      </c>
      <c r="AH143" s="8" t="e">
        <f aca="false">AG143/#REF!</f>
        <v>#VALUE!</v>
      </c>
    </row>
    <row r="144" s="19" customFormat="true" ht="14.25" hidden="false" customHeight="false" outlineLevel="0" collapsed="false">
      <c r="A144" s="50" t="s">
        <v>282</v>
      </c>
      <c r="B144" s="51" t="s">
        <v>283</v>
      </c>
      <c r="C144" s="72" t="n">
        <v>558</v>
      </c>
      <c r="D144" s="52" t="n">
        <v>514875.04</v>
      </c>
      <c r="E144" s="53" t="n">
        <v>43050</v>
      </c>
      <c r="F144" s="54" t="n">
        <f aca="false">D144/E144*C144</f>
        <v>6673.64163344948</v>
      </c>
      <c r="G144" s="55" t="n">
        <f aca="false">F144/$F$534</f>
        <v>0.000380410010775844</v>
      </c>
      <c r="H144" s="56" t="n">
        <f aca="false">D144/E144</f>
        <v>11.959931242741</v>
      </c>
      <c r="I144" s="56" t="n">
        <f aca="false">(H144-10)*C144</f>
        <v>1093.64163344948</v>
      </c>
      <c r="J144" s="56" t="n">
        <f aca="false">IF(I144&gt;0,I144,0)</f>
        <v>1093.64163344948</v>
      </c>
      <c r="K144" s="56" t="n">
        <f aca="false">J144/$J$534</f>
        <v>0.000232744193230949</v>
      </c>
      <c r="L144" s="58" t="n">
        <f aca="false">$B$541*G144</f>
        <v>28732.3681138995</v>
      </c>
      <c r="M144" s="59" t="n">
        <f aca="false">$G$541*K144</f>
        <v>4298.78524897562</v>
      </c>
      <c r="N144" s="60" t="n">
        <f aca="false">L144+M144</f>
        <v>33031.1533628751</v>
      </c>
      <c r="O144" s="23"/>
      <c r="Z144" s="61" t="e">
        <f aca="false">#REF!-#REF!</f>
        <v>#VALUE!</v>
      </c>
      <c r="AA144" s="6" t="e">
        <f aca="false">Z144/#REF!</f>
        <v>#VALUE!</v>
      </c>
      <c r="AB144" s="7" t="n">
        <v>56001.1072586748</v>
      </c>
      <c r="AC144" s="62" t="e">
        <f aca="false">#REF!-AB144</f>
        <v>#VALUE!</v>
      </c>
      <c r="AD144" s="6" t="e">
        <f aca="false">AC144/#REF!</f>
        <v>#VALUE!</v>
      </c>
      <c r="AE144" s="61" t="e">
        <f aca="false">#REF!-#REF!</f>
        <v>#VALUE!</v>
      </c>
      <c r="AF144" s="6" t="e">
        <f aca="false">AE144/#REF!</f>
        <v>#VALUE!</v>
      </c>
      <c r="AG144" s="61" t="e">
        <f aca="false">#REF!-#REF!</f>
        <v>#VALUE!</v>
      </c>
      <c r="AH144" s="8" t="e">
        <f aca="false">AG144/#REF!</f>
        <v>#VALUE!</v>
      </c>
    </row>
    <row r="145" s="19" customFormat="true" ht="14.25" hidden="false" customHeight="false" outlineLevel="0" collapsed="false">
      <c r="A145" s="50" t="s">
        <v>284</v>
      </c>
      <c r="B145" s="51" t="s">
        <v>285</v>
      </c>
      <c r="C145" s="72" t="n">
        <v>379</v>
      </c>
      <c r="D145" s="52" t="n">
        <v>823190.82</v>
      </c>
      <c r="E145" s="53" t="n">
        <v>91550</v>
      </c>
      <c r="F145" s="54" t="n">
        <f aca="false">D145/E145*C145</f>
        <v>3407.8571357728</v>
      </c>
      <c r="G145" s="55" t="n">
        <f aca="false">F145/$F$534</f>
        <v>0.000194254207964085</v>
      </c>
      <c r="H145" s="56" t="n">
        <f aca="false">D145/E145</f>
        <v>8.99170748225014</v>
      </c>
      <c r="I145" s="56" t="n">
        <f aca="false">(H145-10)*C145</f>
        <v>-382.142864227198</v>
      </c>
      <c r="J145" s="56" t="n">
        <f aca="false">IF(I145&gt;0,I145,0)</f>
        <v>0</v>
      </c>
      <c r="K145" s="56" t="n">
        <f aca="false">J145/$J$534</f>
        <v>0</v>
      </c>
      <c r="L145" s="58" t="n">
        <f aca="false">$B$541*G145</f>
        <v>14672.0203275273</v>
      </c>
      <c r="M145" s="59" t="n">
        <f aca="false">$G$541*K145</f>
        <v>0</v>
      </c>
      <c r="N145" s="60" t="n">
        <f aca="false">L145+M145</f>
        <v>14672.0203275273</v>
      </c>
      <c r="O145" s="23"/>
      <c r="Z145" s="61" t="e">
        <f aca="false">#REF!-#REF!</f>
        <v>#VALUE!</v>
      </c>
      <c r="AA145" s="6" t="e">
        <f aca="false">Z145/#REF!</f>
        <v>#VALUE!</v>
      </c>
      <c r="AB145" s="7" t="n">
        <v>24154.6544915561</v>
      </c>
      <c r="AC145" s="62" t="e">
        <f aca="false">#REF!-AB145</f>
        <v>#VALUE!</v>
      </c>
      <c r="AD145" s="6" t="e">
        <f aca="false">AC145/#REF!</f>
        <v>#VALUE!</v>
      </c>
      <c r="AE145" s="61" t="e">
        <f aca="false">#REF!-#REF!</f>
        <v>#VALUE!</v>
      </c>
      <c r="AF145" s="6" t="e">
        <f aca="false">AE145/#REF!</f>
        <v>#VALUE!</v>
      </c>
      <c r="AG145" s="61" t="e">
        <f aca="false">#REF!-#REF!</f>
        <v>#VALUE!</v>
      </c>
      <c r="AH145" s="8" t="e">
        <f aca="false">AG145/#REF!</f>
        <v>#VALUE!</v>
      </c>
    </row>
    <row r="146" s="19" customFormat="true" ht="14.25" hidden="false" customHeight="false" outlineLevel="0" collapsed="false">
      <c r="A146" s="50" t="s">
        <v>286</v>
      </c>
      <c r="B146" s="51" t="s">
        <v>287</v>
      </c>
      <c r="C146" s="72" t="n">
        <v>4004</v>
      </c>
      <c r="D146" s="52" t="n">
        <v>3631681.8</v>
      </c>
      <c r="E146" s="53" t="n">
        <v>293300</v>
      </c>
      <c r="F146" s="54" t="n">
        <f aca="false">D146/E146*C146</f>
        <v>49578.0904439141</v>
      </c>
      <c r="G146" s="55" t="n">
        <f aca="false">F146/$F$534</f>
        <v>0.00282604355401487</v>
      </c>
      <c r="H146" s="56" t="n">
        <f aca="false">D146/E146</f>
        <v>12.382140470508</v>
      </c>
      <c r="I146" s="56" t="n">
        <f aca="false">(H146-10)*C146</f>
        <v>9538.09044391408</v>
      </c>
      <c r="J146" s="56" t="n">
        <f aca="false">IF(I146&gt;0,I146,0)</f>
        <v>9538.09044391408</v>
      </c>
      <c r="K146" s="56" t="n">
        <f aca="false">J146/$J$534</f>
        <v>0.00202985612236676</v>
      </c>
      <c r="L146" s="58" t="n">
        <f aca="false">$B$541*G146</f>
        <v>213451.069634743</v>
      </c>
      <c r="M146" s="59" t="n">
        <f aca="false">$G$541*K146</f>
        <v>37491.442580114</v>
      </c>
      <c r="N146" s="60" t="n">
        <f aca="false">L146+M146</f>
        <v>250942.512214857</v>
      </c>
      <c r="O146" s="23"/>
      <c r="Z146" s="61" t="e">
        <f aca="false">#REF!-#REF!</f>
        <v>#VALUE!</v>
      </c>
      <c r="AA146" s="6" t="e">
        <f aca="false">Z146/#REF!</f>
        <v>#VALUE!</v>
      </c>
      <c r="AB146" s="7" t="n">
        <v>524222.477720971</v>
      </c>
      <c r="AC146" s="62" t="e">
        <f aca="false">#REF!-AB146</f>
        <v>#VALUE!</v>
      </c>
      <c r="AD146" s="6" t="e">
        <f aca="false">AC146/#REF!</f>
        <v>#VALUE!</v>
      </c>
      <c r="AE146" s="61" t="e">
        <f aca="false">#REF!-#REF!</f>
        <v>#VALUE!</v>
      </c>
      <c r="AF146" s="6" t="e">
        <f aca="false">AE146/#REF!</f>
        <v>#VALUE!</v>
      </c>
      <c r="AG146" s="61" t="e">
        <f aca="false">#REF!-#REF!</f>
        <v>#VALUE!</v>
      </c>
      <c r="AH146" s="8" t="e">
        <f aca="false">AG146/#REF!</f>
        <v>#VALUE!</v>
      </c>
    </row>
    <row r="147" s="19" customFormat="true" ht="12.75" hidden="false" customHeight="false" outlineLevel="0" collapsed="false">
      <c r="A147" s="50"/>
      <c r="B147" s="51"/>
      <c r="C147" s="68"/>
      <c r="D147" s="63"/>
      <c r="E147" s="63"/>
      <c r="F147" s="54"/>
      <c r="G147" s="55"/>
      <c r="H147" s="56"/>
      <c r="I147" s="56"/>
      <c r="J147" s="56"/>
      <c r="K147" s="56"/>
      <c r="L147" s="58" t="n">
        <f aca="false">$B$541*G147</f>
        <v>0</v>
      </c>
      <c r="M147" s="59" t="n">
        <f aca="false">$G$541*K147</f>
        <v>0</v>
      </c>
      <c r="N147" s="60" t="n">
        <f aca="false">L147+M147</f>
        <v>0</v>
      </c>
      <c r="O147" s="23"/>
      <c r="Z147" s="61" t="e">
        <f aca="false">#REF!-#REF!</f>
        <v>#VALUE!</v>
      </c>
      <c r="AA147" s="6" t="e">
        <f aca="false">Z147/#REF!</f>
        <v>#VALUE!</v>
      </c>
      <c r="AB147" s="7"/>
      <c r="AC147" s="62" t="e">
        <f aca="false">#REF!-AB147</f>
        <v>#VALUE!</v>
      </c>
      <c r="AD147" s="6" t="e">
        <f aca="false">AC147/#REF!</f>
        <v>#VALUE!</v>
      </c>
      <c r="AE147" s="61" t="e">
        <f aca="false">#REF!-#REF!</f>
        <v>#VALUE!</v>
      </c>
      <c r="AF147" s="6"/>
      <c r="AG147" s="61" t="e">
        <f aca="false">#REF!-#REF!</f>
        <v>#VALUE!</v>
      </c>
      <c r="AH147" s="8" t="e">
        <f aca="false">AG147/#REF!</f>
        <v>#VALUE!</v>
      </c>
    </row>
    <row r="148" s="19" customFormat="true" ht="12.75" hidden="false" customHeight="false" outlineLevel="0" collapsed="false">
      <c r="A148" s="65"/>
      <c r="B148" s="65" t="s">
        <v>288</v>
      </c>
      <c r="C148" s="50"/>
      <c r="D148" s="63"/>
      <c r="E148" s="63"/>
      <c r="F148" s="54"/>
      <c r="G148" s="55"/>
      <c r="H148" s="56"/>
      <c r="I148" s="56"/>
      <c r="J148" s="56"/>
      <c r="K148" s="56"/>
      <c r="L148" s="58" t="n">
        <f aca="false">$B$541*G148</f>
        <v>0</v>
      </c>
      <c r="M148" s="59" t="n">
        <f aca="false">$G$541*K148</f>
        <v>0</v>
      </c>
      <c r="N148" s="60" t="n">
        <f aca="false">L148+M148</f>
        <v>0</v>
      </c>
      <c r="O148" s="23"/>
      <c r="Z148" s="61" t="e">
        <f aca="false">#REF!-#REF!</f>
        <v>#VALUE!</v>
      </c>
      <c r="AA148" s="6" t="e">
        <f aca="false">Z148/#REF!</f>
        <v>#VALUE!</v>
      </c>
      <c r="AB148" s="7"/>
      <c r="AC148" s="62" t="e">
        <f aca="false">#REF!-AB148</f>
        <v>#VALUE!</v>
      </c>
      <c r="AD148" s="6" t="e">
        <f aca="false">AC148/#REF!</f>
        <v>#VALUE!</v>
      </c>
      <c r="AE148" s="61" t="e">
        <f aca="false">#REF!-#REF!</f>
        <v>#VALUE!</v>
      </c>
      <c r="AF148" s="6"/>
      <c r="AG148" s="61" t="e">
        <f aca="false">#REF!-#REF!</f>
        <v>#VALUE!</v>
      </c>
      <c r="AH148" s="8" t="e">
        <f aca="false">AG148/#REF!</f>
        <v>#VALUE!</v>
      </c>
    </row>
    <row r="149" s="19" customFormat="true" ht="14.25" hidden="false" customHeight="false" outlineLevel="0" collapsed="false">
      <c r="A149" s="50" t="s">
        <v>289</v>
      </c>
      <c r="B149" s="51" t="s">
        <v>290</v>
      </c>
      <c r="C149" s="70" t="n">
        <v>234</v>
      </c>
      <c r="D149" s="52" t="n">
        <v>251138.4</v>
      </c>
      <c r="E149" s="53" t="n">
        <v>23900</v>
      </c>
      <c r="F149" s="54" t="n">
        <f aca="false">D149/E149*C149</f>
        <v>2458.84458577406</v>
      </c>
      <c r="G149" s="55" t="n">
        <f aca="false">F149/$F$534</f>
        <v>0.000140158723938996</v>
      </c>
      <c r="H149" s="56" t="n">
        <f aca="false">D149/E149</f>
        <v>10.5078828451883</v>
      </c>
      <c r="I149" s="56" t="n">
        <f aca="false">(H149-10)*C149</f>
        <v>118.844585774059</v>
      </c>
      <c r="J149" s="56" t="n">
        <f aca="false">IF(I149&gt;0,I149,0)</f>
        <v>118.844585774059</v>
      </c>
      <c r="K149" s="56" t="n">
        <f aca="false">J149/$J$534</f>
        <v>2.52920027821228E-005</v>
      </c>
      <c r="L149" s="58" t="n">
        <f aca="false">$B$541*G149</f>
        <v>10586.1884191124</v>
      </c>
      <c r="M149" s="59" t="n">
        <f aca="false">$G$541*K149</f>
        <v>467.143291385809</v>
      </c>
      <c r="N149" s="60" t="n">
        <f aca="false">L149+M149</f>
        <v>11053.3317104982</v>
      </c>
      <c r="O149" s="23"/>
      <c r="Z149" s="61" t="e">
        <f aca="false">#REF!-#REF!</f>
        <v>#VALUE!</v>
      </c>
      <c r="AA149" s="6" t="e">
        <f aca="false">Z149/#REF!</f>
        <v>#VALUE!</v>
      </c>
      <c r="AB149" s="7" t="n">
        <v>12455.0857382911</v>
      </c>
      <c r="AC149" s="62" t="e">
        <f aca="false">#REF!-AB149</f>
        <v>#VALUE!</v>
      </c>
      <c r="AD149" s="6" t="e">
        <f aca="false">AC149/#REF!</f>
        <v>#VALUE!</v>
      </c>
      <c r="AE149" s="61" t="e">
        <f aca="false">#REF!-#REF!</f>
        <v>#VALUE!</v>
      </c>
      <c r="AF149" s="6" t="e">
        <f aca="false">AE149/#REF!</f>
        <v>#VALUE!</v>
      </c>
      <c r="AG149" s="61" t="e">
        <f aca="false">#REF!-#REF!</f>
        <v>#VALUE!</v>
      </c>
      <c r="AH149" s="8" t="e">
        <f aca="false">AG149/#REF!</f>
        <v>#VALUE!</v>
      </c>
    </row>
    <row r="150" s="19" customFormat="true" ht="14.25" hidden="false" customHeight="false" outlineLevel="0" collapsed="false">
      <c r="A150" s="50" t="s">
        <v>291</v>
      </c>
      <c r="B150" s="51" t="s">
        <v>292</v>
      </c>
      <c r="C150" s="70" t="n">
        <v>129</v>
      </c>
      <c r="D150" s="52" t="n">
        <v>193683.74</v>
      </c>
      <c r="E150" s="53" t="n">
        <v>17950</v>
      </c>
      <c r="F150" s="54" t="n">
        <f aca="false">D150/E150*C150</f>
        <v>1391.93328467967</v>
      </c>
      <c r="G150" s="55" t="n">
        <f aca="false">F150/$F$534</f>
        <v>7.93427913734943E-005</v>
      </c>
      <c r="H150" s="56" t="n">
        <f aca="false">D150/E150</f>
        <v>10.7901805013928</v>
      </c>
      <c r="I150" s="56" t="n">
        <f aca="false">(H150-10)*C150</f>
        <v>101.933284679666</v>
      </c>
      <c r="J150" s="56" t="n">
        <f aca="false">IF(I150&gt;0,I150,0)</f>
        <v>101.933284679666</v>
      </c>
      <c r="K150" s="56" t="n">
        <f aca="false">J150/$J$534</f>
        <v>2.16930111112539E-005</v>
      </c>
      <c r="L150" s="58" t="n">
        <f aca="false">$B$541*G150</f>
        <v>5992.76103244003</v>
      </c>
      <c r="M150" s="59" t="n">
        <f aca="false">$G$541*K150</f>
        <v>400.66991522486</v>
      </c>
      <c r="N150" s="60" t="n">
        <f aca="false">L150+M150</f>
        <v>6393.43094766489</v>
      </c>
      <c r="O150" s="23"/>
      <c r="Z150" s="61" t="e">
        <f aca="false">#REF!-#REF!</f>
        <v>#VALUE!</v>
      </c>
      <c r="AA150" s="6" t="e">
        <f aca="false">Z150/#REF!</f>
        <v>#VALUE!</v>
      </c>
      <c r="AB150" s="7" t="n">
        <v>9603.63147020617</v>
      </c>
      <c r="AC150" s="62" t="e">
        <f aca="false">#REF!-AB150</f>
        <v>#VALUE!</v>
      </c>
      <c r="AD150" s="6" t="e">
        <f aca="false">AC150/#REF!</f>
        <v>#VALUE!</v>
      </c>
      <c r="AE150" s="61" t="e">
        <f aca="false">#REF!-#REF!</f>
        <v>#VALUE!</v>
      </c>
      <c r="AF150" s="6" t="e">
        <f aca="false">AE150/#REF!</f>
        <v>#VALUE!</v>
      </c>
      <c r="AG150" s="61" t="e">
        <f aca="false">#REF!-#REF!</f>
        <v>#VALUE!</v>
      </c>
      <c r="AH150" s="8" t="e">
        <f aca="false">AG150/#REF!</f>
        <v>#VALUE!</v>
      </c>
    </row>
    <row r="151" s="19" customFormat="true" ht="14.25" hidden="false" customHeight="false" outlineLevel="0" collapsed="false">
      <c r="A151" s="50" t="s">
        <v>293</v>
      </c>
      <c r="B151" s="51" t="s">
        <v>294</v>
      </c>
      <c r="C151" s="70" t="n">
        <v>5126</v>
      </c>
      <c r="D151" s="52" t="n">
        <v>12762312.38</v>
      </c>
      <c r="E151" s="53" t="n">
        <v>1443700</v>
      </c>
      <c r="F151" s="54" t="n">
        <f aca="false">D151/E151*C151</f>
        <v>45313.8555516243</v>
      </c>
      <c r="G151" s="55" t="n">
        <f aca="false">F151/$F$534</f>
        <v>0.00258297421789766</v>
      </c>
      <c r="H151" s="56" t="n">
        <f aca="false">D151/E151</f>
        <v>8.8400030338713</v>
      </c>
      <c r="I151" s="56" t="n">
        <f aca="false">(H151-10)*C151</f>
        <v>-5946.1444483757</v>
      </c>
      <c r="J151" s="56" t="n">
        <f aca="false">IF(I151&gt;0,I151,0)</f>
        <v>0</v>
      </c>
      <c r="K151" s="56" t="n">
        <f aca="false">J151/$J$534</f>
        <v>0</v>
      </c>
      <c r="L151" s="58" t="n">
        <f aca="false">$B$541*G151</f>
        <v>195092.042677811</v>
      </c>
      <c r="M151" s="59" t="n">
        <f aca="false">$G$541*K151</f>
        <v>0</v>
      </c>
      <c r="N151" s="60" t="n">
        <f aca="false">L151+M151</f>
        <v>195092.042677811</v>
      </c>
      <c r="O151" s="23"/>
      <c r="Z151" s="61" t="e">
        <f aca="false">#REF!-#REF!</f>
        <v>#VALUE!</v>
      </c>
      <c r="AA151" s="6" t="e">
        <f aca="false">Z151/#REF!</f>
        <v>#VALUE!</v>
      </c>
      <c r="AB151" s="7" t="n">
        <v>285654.439383026</v>
      </c>
      <c r="AC151" s="62" t="e">
        <f aca="false">#REF!-AB151</f>
        <v>#VALUE!</v>
      </c>
      <c r="AD151" s="6" t="e">
        <f aca="false">AC151/#REF!</f>
        <v>#VALUE!</v>
      </c>
      <c r="AE151" s="61" t="e">
        <f aca="false">#REF!-#REF!</f>
        <v>#VALUE!</v>
      </c>
      <c r="AF151" s="6" t="e">
        <f aca="false">AE151/#REF!</f>
        <v>#VALUE!</v>
      </c>
      <c r="AG151" s="61" t="e">
        <f aca="false">#REF!-#REF!</f>
        <v>#VALUE!</v>
      </c>
      <c r="AH151" s="8" t="e">
        <f aca="false">AG151/#REF!</f>
        <v>#VALUE!</v>
      </c>
    </row>
    <row r="152" s="19" customFormat="true" ht="14.25" hidden="false" customHeight="false" outlineLevel="0" collapsed="false">
      <c r="A152" s="50" t="s">
        <v>295</v>
      </c>
      <c r="B152" s="51" t="s">
        <v>296</v>
      </c>
      <c r="C152" s="70" t="n">
        <v>2274</v>
      </c>
      <c r="D152" s="52" t="n">
        <v>4860089.99</v>
      </c>
      <c r="E152" s="53" t="n">
        <v>768700</v>
      </c>
      <c r="F152" s="54" t="n">
        <f aca="false">D152/E152*C152</f>
        <v>14377.3183781189</v>
      </c>
      <c r="G152" s="55" t="n">
        <f aca="false">F152/$F$534</f>
        <v>0.000819533942568173</v>
      </c>
      <c r="H152" s="56" t="n">
        <f aca="false">D152/E152</f>
        <v>6.32247949785352</v>
      </c>
      <c r="I152" s="56" t="n">
        <f aca="false">(H152-10)*C152</f>
        <v>-8362.6816218811</v>
      </c>
      <c r="J152" s="56" t="n">
        <f aca="false">IF(I152&gt;0,I152,0)</f>
        <v>0</v>
      </c>
      <c r="K152" s="56" t="n">
        <f aca="false">J152/$J$534</f>
        <v>0</v>
      </c>
      <c r="L152" s="58" t="n">
        <f aca="false">$B$541*G152</f>
        <v>61899.3986821741</v>
      </c>
      <c r="M152" s="59" t="n">
        <f aca="false">$G$541*K152</f>
        <v>0</v>
      </c>
      <c r="N152" s="60" t="n">
        <f aca="false">L152+M152</f>
        <v>61899.3986821741</v>
      </c>
      <c r="O152" s="23"/>
      <c r="Z152" s="61" t="e">
        <f aca="false">#REF!-#REF!</f>
        <v>#VALUE!</v>
      </c>
      <c r="AA152" s="6" t="e">
        <f aca="false">Z152/#REF!</f>
        <v>#VALUE!</v>
      </c>
      <c r="AB152" s="7" t="n">
        <v>92181.6643736145</v>
      </c>
      <c r="AC152" s="62" t="e">
        <f aca="false">#REF!-AB152</f>
        <v>#VALUE!</v>
      </c>
      <c r="AD152" s="6" t="e">
        <f aca="false">AC152/#REF!</f>
        <v>#VALUE!</v>
      </c>
      <c r="AE152" s="61" t="e">
        <f aca="false">#REF!-#REF!</f>
        <v>#VALUE!</v>
      </c>
      <c r="AF152" s="6" t="e">
        <f aca="false">AE152/#REF!</f>
        <v>#VALUE!</v>
      </c>
      <c r="AG152" s="61" t="e">
        <f aca="false">#REF!-#REF!</f>
        <v>#VALUE!</v>
      </c>
      <c r="AH152" s="8" t="e">
        <f aca="false">AG152/#REF!</f>
        <v>#VALUE!</v>
      </c>
    </row>
    <row r="153" s="19" customFormat="true" ht="14.25" hidden="false" customHeight="false" outlineLevel="0" collapsed="false">
      <c r="A153" s="50" t="s">
        <v>297</v>
      </c>
      <c r="B153" s="51" t="s">
        <v>298</v>
      </c>
      <c r="C153" s="70" t="n">
        <v>832</v>
      </c>
      <c r="D153" s="52" t="n">
        <v>2377040.02</v>
      </c>
      <c r="E153" s="53" t="n">
        <v>378950</v>
      </c>
      <c r="F153" s="54" t="n">
        <f aca="false">D153/E153*C153</f>
        <v>5218.88717941681</v>
      </c>
      <c r="G153" s="55" t="n">
        <f aca="false">F153/$F$534</f>
        <v>0.000297486295669384</v>
      </c>
      <c r="H153" s="56" t="n">
        <f aca="false">D153/E153</f>
        <v>6.27270093679905</v>
      </c>
      <c r="I153" s="56" t="n">
        <f aca="false">(H153-10)*C153</f>
        <v>-3101.11282058319</v>
      </c>
      <c r="J153" s="56" t="n">
        <f aca="false">IF(I153&gt;0,I153,0)</f>
        <v>0</v>
      </c>
      <c r="K153" s="56" t="n">
        <f aca="false">J153/$J$534</f>
        <v>0</v>
      </c>
      <c r="L153" s="58" t="n">
        <f aca="false">$B$541*G153</f>
        <v>22469.1399119086</v>
      </c>
      <c r="M153" s="59" t="n">
        <f aca="false">$G$541*K153</f>
        <v>0</v>
      </c>
      <c r="N153" s="60" t="n">
        <f aca="false">L153+M153</f>
        <v>22469.1399119086</v>
      </c>
      <c r="O153" s="23"/>
      <c r="Z153" s="61" t="e">
        <f aca="false">#REF!-#REF!</f>
        <v>#VALUE!</v>
      </c>
      <c r="AA153" s="6" t="e">
        <f aca="false">Z153/#REF!</f>
        <v>#VALUE!</v>
      </c>
      <c r="AB153" s="7" t="n">
        <v>26414.1491760003</v>
      </c>
      <c r="AC153" s="62" t="e">
        <f aca="false">#REF!-AB153</f>
        <v>#VALUE!</v>
      </c>
      <c r="AD153" s="6" t="e">
        <f aca="false">AC153/#REF!</f>
        <v>#VALUE!</v>
      </c>
      <c r="AE153" s="61" t="e">
        <f aca="false">#REF!-#REF!</f>
        <v>#VALUE!</v>
      </c>
      <c r="AF153" s="6" t="e">
        <f aca="false">AE153/#REF!</f>
        <v>#VALUE!</v>
      </c>
      <c r="AG153" s="61" t="e">
        <f aca="false">#REF!-#REF!</f>
        <v>#VALUE!</v>
      </c>
      <c r="AH153" s="8" t="e">
        <f aca="false">AG153/#REF!</f>
        <v>#VALUE!</v>
      </c>
    </row>
    <row r="154" s="19" customFormat="true" ht="14.25" hidden="false" customHeight="false" outlineLevel="0" collapsed="false">
      <c r="A154" s="50" t="s">
        <v>299</v>
      </c>
      <c r="B154" s="51" t="s">
        <v>300</v>
      </c>
      <c r="C154" s="70" t="n">
        <v>848</v>
      </c>
      <c r="D154" s="52" t="n">
        <v>2262442.76</v>
      </c>
      <c r="E154" s="53" t="n">
        <v>486350</v>
      </c>
      <c r="F154" s="54" t="n">
        <f aca="false">D154/E154*C154</f>
        <v>3944.79584759947</v>
      </c>
      <c r="G154" s="55" t="n">
        <f aca="false">F154/$F$534</f>
        <v>0.000224860715231148</v>
      </c>
      <c r="H154" s="56" t="n">
        <f aca="false">D154/E154</f>
        <v>4.65188189575409</v>
      </c>
      <c r="I154" s="56" t="n">
        <f aca="false">(H154-10)*C154</f>
        <v>-4535.20415240053</v>
      </c>
      <c r="J154" s="56" t="n">
        <f aca="false">IF(I154&gt;0,I154,0)</f>
        <v>0</v>
      </c>
      <c r="K154" s="56" t="n">
        <f aca="false">J154/$J$534</f>
        <v>0</v>
      </c>
      <c r="L154" s="58" t="n">
        <f aca="false">$B$541*G154</f>
        <v>16983.7298214086</v>
      </c>
      <c r="M154" s="59" t="n">
        <f aca="false">$G$541*K154</f>
        <v>0</v>
      </c>
      <c r="N154" s="60" t="n">
        <f aca="false">L154+M154</f>
        <v>16983.7298214086</v>
      </c>
      <c r="O154" s="23"/>
      <c r="Z154" s="61" t="e">
        <f aca="false">#REF!-#REF!</f>
        <v>#VALUE!</v>
      </c>
      <c r="AA154" s="6" t="e">
        <f aca="false">Z154/#REF!</f>
        <v>#VALUE!</v>
      </c>
      <c r="AB154" s="7" t="n">
        <v>21836.7919977402</v>
      </c>
      <c r="AC154" s="62" t="e">
        <f aca="false">#REF!-AB154</f>
        <v>#VALUE!</v>
      </c>
      <c r="AD154" s="6" t="e">
        <f aca="false">AC154/#REF!</f>
        <v>#VALUE!</v>
      </c>
      <c r="AE154" s="61" t="e">
        <f aca="false">#REF!-#REF!</f>
        <v>#VALUE!</v>
      </c>
      <c r="AF154" s="6" t="e">
        <f aca="false">AE154/#REF!</f>
        <v>#VALUE!</v>
      </c>
      <c r="AG154" s="61" t="e">
        <f aca="false">#REF!-#REF!</f>
        <v>#VALUE!</v>
      </c>
      <c r="AH154" s="8" t="e">
        <f aca="false">AG154/#REF!</f>
        <v>#VALUE!</v>
      </c>
    </row>
    <row r="155" s="19" customFormat="true" ht="14.25" hidden="false" customHeight="false" outlineLevel="0" collapsed="false">
      <c r="A155" s="50" t="s">
        <v>301</v>
      </c>
      <c r="B155" s="51" t="s">
        <v>302</v>
      </c>
      <c r="C155" s="70" t="n">
        <v>4909</v>
      </c>
      <c r="D155" s="52" t="n">
        <v>7916005.01</v>
      </c>
      <c r="E155" s="53" t="n">
        <v>681000</v>
      </c>
      <c r="F155" s="54" t="n">
        <f aca="false">D155/E155*C155</f>
        <v>57062.6557916153</v>
      </c>
      <c r="G155" s="55" t="n">
        <f aca="false">F155/$F$534</f>
        <v>0.00325267772782199</v>
      </c>
      <c r="H155" s="56" t="n">
        <f aca="false">D155/E155</f>
        <v>11.6240895888399</v>
      </c>
      <c r="I155" s="56" t="n">
        <f aca="false">(H155-10)*C155</f>
        <v>7972.65579161527</v>
      </c>
      <c r="J155" s="56" t="n">
        <f aca="false">IF(I155&gt;0,I155,0)</f>
        <v>7972.65579161527</v>
      </c>
      <c r="K155" s="56" t="n">
        <f aca="false">J155/$J$534</f>
        <v>0.00169670693157026</v>
      </c>
      <c r="L155" s="58" t="n">
        <f aca="false">$B$541*G155</f>
        <v>245674.748782395</v>
      </c>
      <c r="M155" s="59" t="n">
        <f aca="false">$G$541*K155</f>
        <v>31338.1770261027</v>
      </c>
      <c r="N155" s="60" t="n">
        <f aca="false">L155+M155</f>
        <v>277012.925808497</v>
      </c>
      <c r="O155" s="23"/>
      <c r="Z155" s="61" t="e">
        <f aca="false">#REF!-#REF!</f>
        <v>#VALUE!</v>
      </c>
      <c r="AA155" s="6" t="e">
        <f aca="false">Z155/#REF!</f>
        <v>#VALUE!</v>
      </c>
      <c r="AB155" s="7" t="n">
        <v>516392.701657252</v>
      </c>
      <c r="AC155" s="62" t="e">
        <f aca="false">#REF!-AB155</f>
        <v>#VALUE!</v>
      </c>
      <c r="AD155" s="6" t="e">
        <f aca="false">AC155/#REF!</f>
        <v>#VALUE!</v>
      </c>
      <c r="AE155" s="61" t="e">
        <f aca="false">#REF!-#REF!</f>
        <v>#VALUE!</v>
      </c>
      <c r="AF155" s="6" t="e">
        <f aca="false">AE155/#REF!</f>
        <v>#VALUE!</v>
      </c>
      <c r="AG155" s="61" t="e">
        <f aca="false">#REF!-#REF!</f>
        <v>#VALUE!</v>
      </c>
      <c r="AH155" s="8" t="e">
        <f aca="false">AG155/#REF!</f>
        <v>#VALUE!</v>
      </c>
    </row>
    <row r="156" s="19" customFormat="true" ht="14.25" hidden="false" customHeight="false" outlineLevel="0" collapsed="false">
      <c r="A156" s="50" t="s">
        <v>303</v>
      </c>
      <c r="B156" s="51" t="s">
        <v>304</v>
      </c>
      <c r="C156" s="70" t="n">
        <v>1444</v>
      </c>
      <c r="D156" s="52" t="n">
        <v>2393352.43</v>
      </c>
      <c r="E156" s="53" t="n">
        <v>373700</v>
      </c>
      <c r="F156" s="54" t="n">
        <f aca="false">D156/E156*C156</f>
        <v>9248.06237334761</v>
      </c>
      <c r="G156" s="55" t="n">
        <f aca="false">F156/$F$534</f>
        <v>0.000527156790899248</v>
      </c>
      <c r="H156" s="56" t="n">
        <f aca="false">D156/E156</f>
        <v>6.40447532780305</v>
      </c>
      <c r="I156" s="56" t="n">
        <f aca="false">(H156-10)*C156</f>
        <v>-5191.93762665239</v>
      </c>
      <c r="J156" s="56" t="n">
        <f aca="false">IF(I156&gt;0,I156,0)</f>
        <v>0</v>
      </c>
      <c r="K156" s="56" t="n">
        <f aca="false">J156/$J$534</f>
        <v>0</v>
      </c>
      <c r="L156" s="58" t="n">
        <f aca="false">$B$541*G156</f>
        <v>39816.1524166202</v>
      </c>
      <c r="M156" s="59" t="n">
        <f aca="false">$G$541*K156</f>
        <v>0</v>
      </c>
      <c r="N156" s="60" t="n">
        <f aca="false">L156+M156</f>
        <v>39816.1524166202</v>
      </c>
      <c r="O156" s="23"/>
      <c r="Z156" s="61" t="e">
        <f aca="false">#REF!-#REF!</f>
        <v>#VALUE!</v>
      </c>
      <c r="AA156" s="6" t="e">
        <f aca="false">Z156/#REF!</f>
        <v>#VALUE!</v>
      </c>
      <c r="AB156" s="7" t="n">
        <v>57497.9678316296</v>
      </c>
      <c r="AC156" s="62" t="e">
        <f aca="false">#REF!-AB156</f>
        <v>#VALUE!</v>
      </c>
      <c r="AD156" s="6" t="e">
        <f aca="false">AC156/#REF!</f>
        <v>#VALUE!</v>
      </c>
      <c r="AE156" s="61" t="e">
        <f aca="false">#REF!-#REF!</f>
        <v>#VALUE!</v>
      </c>
      <c r="AF156" s="6" t="e">
        <f aca="false">AE156/#REF!</f>
        <v>#VALUE!</v>
      </c>
      <c r="AG156" s="61" t="e">
        <f aca="false">#REF!-#REF!</f>
        <v>#VALUE!</v>
      </c>
      <c r="AH156" s="8" t="e">
        <f aca="false">AG156/#REF!</f>
        <v>#VALUE!</v>
      </c>
    </row>
    <row r="157" s="19" customFormat="true" ht="14.25" hidden="false" customHeight="false" outlineLevel="0" collapsed="false">
      <c r="A157" s="50" t="s">
        <v>305</v>
      </c>
      <c r="B157" s="51" t="s">
        <v>306</v>
      </c>
      <c r="C157" s="70" t="n">
        <v>121</v>
      </c>
      <c r="D157" s="52" t="n">
        <v>1166435.27</v>
      </c>
      <c r="E157" s="53" t="n">
        <v>197300</v>
      </c>
      <c r="F157" s="54" t="n">
        <f aca="false">D157/E157*C157</f>
        <v>715.350571059301</v>
      </c>
      <c r="G157" s="55" t="n">
        <f aca="false">F157/$F$534</f>
        <v>4.07763157495944E-005</v>
      </c>
      <c r="H157" s="56" t="n">
        <f aca="false">D157/E157</f>
        <v>5.91198819057273</v>
      </c>
      <c r="I157" s="56" t="n">
        <f aca="false">(H157-10)*C157</f>
        <v>-494.649428940699</v>
      </c>
      <c r="J157" s="56" t="n">
        <f aca="false">IF(I157&gt;0,I157,0)</f>
        <v>0</v>
      </c>
      <c r="K157" s="56" t="n">
        <f aca="false">J157/$J$534</f>
        <v>0</v>
      </c>
      <c r="L157" s="58" t="n">
        <f aca="false">$B$541*G157</f>
        <v>3079.83512856687</v>
      </c>
      <c r="M157" s="59" t="n">
        <f aca="false">$G$541*K157</f>
        <v>0</v>
      </c>
      <c r="N157" s="60" t="n">
        <f aca="false">L157+M157</f>
        <v>3079.83512856687</v>
      </c>
      <c r="O157" s="23"/>
      <c r="Z157" s="61" t="e">
        <f aca="false">#REF!-#REF!</f>
        <v>#VALUE!</v>
      </c>
      <c r="AA157" s="6" t="e">
        <f aca="false">Z157/#REF!</f>
        <v>#VALUE!</v>
      </c>
      <c r="AB157" s="7" t="n">
        <v>4338.66102073786</v>
      </c>
      <c r="AC157" s="62" t="e">
        <f aca="false">#REF!-AB157</f>
        <v>#VALUE!</v>
      </c>
      <c r="AD157" s="6" t="e">
        <f aca="false">AC157/#REF!</f>
        <v>#VALUE!</v>
      </c>
      <c r="AE157" s="61" t="e">
        <f aca="false">#REF!-#REF!</f>
        <v>#VALUE!</v>
      </c>
      <c r="AF157" s="6" t="e">
        <f aca="false">AE157/#REF!</f>
        <v>#VALUE!</v>
      </c>
      <c r="AG157" s="61" t="e">
        <f aca="false">#REF!-#REF!</f>
        <v>#VALUE!</v>
      </c>
      <c r="AH157" s="8" t="e">
        <f aca="false">AG157/#REF!</f>
        <v>#VALUE!</v>
      </c>
    </row>
    <row r="158" s="19" customFormat="true" ht="14.25" hidden="false" customHeight="false" outlineLevel="0" collapsed="false">
      <c r="A158" s="50" t="s">
        <v>307</v>
      </c>
      <c r="B158" s="51" t="s">
        <v>308</v>
      </c>
      <c r="C158" s="70" t="n">
        <v>1465</v>
      </c>
      <c r="D158" s="52" t="n">
        <v>2787998.07</v>
      </c>
      <c r="E158" s="53" t="n">
        <v>266700</v>
      </c>
      <c r="F158" s="54" t="n">
        <f aca="false">D158/E158*C158</f>
        <v>15314.6500658043</v>
      </c>
      <c r="G158" s="55" t="n">
        <f aca="false">F158/$F$534</f>
        <v>0.000872963595671771</v>
      </c>
      <c r="H158" s="56" t="n">
        <f aca="false">D158/E158</f>
        <v>10.4536860517435</v>
      </c>
      <c r="I158" s="56" t="n">
        <f aca="false">(H158-10)*C158</f>
        <v>664.650065804274</v>
      </c>
      <c r="J158" s="56" t="n">
        <f aca="false">IF(I158&gt;0,I158,0)</f>
        <v>664.650065804274</v>
      </c>
      <c r="K158" s="56" t="n">
        <f aca="false">J158/$J$534</f>
        <v>0.000141448019730733</v>
      </c>
      <c r="L158" s="58" t="n">
        <f aca="false">$B$541*G158</f>
        <v>65934.9403810889</v>
      </c>
      <c r="M158" s="59" t="n">
        <f aca="false">$G$541*K158</f>
        <v>2612.54492442664</v>
      </c>
      <c r="N158" s="60" t="n">
        <f aca="false">L158+M158</f>
        <v>68547.4853055155</v>
      </c>
      <c r="O158" s="23"/>
      <c r="Z158" s="61" t="e">
        <f aca="false">#REF!-#REF!</f>
        <v>#VALUE!</v>
      </c>
      <c r="AA158" s="6" t="e">
        <f aca="false">Z158/#REF!</f>
        <v>#VALUE!</v>
      </c>
      <c r="AB158" s="7" t="n">
        <v>92658.6275098119</v>
      </c>
      <c r="AC158" s="62" t="e">
        <f aca="false">#REF!-AB158</f>
        <v>#VALUE!</v>
      </c>
      <c r="AD158" s="6" t="e">
        <f aca="false">AC158/#REF!</f>
        <v>#VALUE!</v>
      </c>
      <c r="AE158" s="61" t="e">
        <f aca="false">#REF!-#REF!</f>
        <v>#VALUE!</v>
      </c>
      <c r="AF158" s="6" t="e">
        <f aca="false">AE158/#REF!</f>
        <v>#VALUE!</v>
      </c>
      <c r="AG158" s="61" t="e">
        <f aca="false">#REF!-#REF!</f>
        <v>#VALUE!</v>
      </c>
      <c r="AH158" s="8" t="e">
        <f aca="false">AG158/#REF!</f>
        <v>#VALUE!</v>
      </c>
    </row>
    <row r="159" s="19" customFormat="true" ht="14.25" hidden="false" customHeight="false" outlineLevel="0" collapsed="false">
      <c r="A159" s="50" t="s">
        <v>309</v>
      </c>
      <c r="B159" s="51" t="s">
        <v>310</v>
      </c>
      <c r="C159" s="70" t="n">
        <v>1884</v>
      </c>
      <c r="D159" s="52" t="n">
        <v>4195777.07</v>
      </c>
      <c r="E159" s="53" t="n">
        <v>568800</v>
      </c>
      <c r="F159" s="54" t="n">
        <f aca="false">D159/E159*C159</f>
        <v>13897.4050630802</v>
      </c>
      <c r="G159" s="55" t="n">
        <f aca="false">F159/$F$534</f>
        <v>0.000792177989196282</v>
      </c>
      <c r="H159" s="56" t="n">
        <f aca="false">D159/E159</f>
        <v>7.37654196554149</v>
      </c>
      <c r="I159" s="56" t="n">
        <f aca="false">(H159-10)*C159</f>
        <v>-4942.59493691983</v>
      </c>
      <c r="J159" s="56" t="n">
        <f aca="false">IF(I159&gt;0,I159,0)</f>
        <v>0</v>
      </c>
      <c r="K159" s="56" t="n">
        <f aca="false">J159/$J$534</f>
        <v>0</v>
      </c>
      <c r="L159" s="58" t="n">
        <f aca="false">$B$541*G159</f>
        <v>59833.2035239952</v>
      </c>
      <c r="M159" s="59" t="n">
        <f aca="false">$G$541*K159</f>
        <v>0</v>
      </c>
      <c r="N159" s="60" t="n">
        <f aca="false">L159+M159</f>
        <v>59833.2035239952</v>
      </c>
      <c r="O159" s="23"/>
      <c r="Z159" s="61" t="e">
        <f aca="false">#REF!-#REF!</f>
        <v>#VALUE!</v>
      </c>
      <c r="AA159" s="6" t="e">
        <f aca="false">Z159/#REF!</f>
        <v>#VALUE!</v>
      </c>
      <c r="AB159" s="7" t="n">
        <v>76734.9622242436</v>
      </c>
      <c r="AC159" s="62" t="e">
        <f aca="false">#REF!-AB159</f>
        <v>#VALUE!</v>
      </c>
      <c r="AD159" s="6" t="e">
        <f aca="false">AC159/#REF!</f>
        <v>#VALUE!</v>
      </c>
      <c r="AE159" s="61" t="e">
        <f aca="false">#REF!-#REF!</f>
        <v>#VALUE!</v>
      </c>
      <c r="AF159" s="6" t="e">
        <f aca="false">AE159/#REF!</f>
        <v>#VALUE!</v>
      </c>
      <c r="AG159" s="61" t="e">
        <f aca="false">#REF!-#REF!</f>
        <v>#VALUE!</v>
      </c>
      <c r="AH159" s="8" t="e">
        <f aca="false">AG159/#REF!</f>
        <v>#VALUE!</v>
      </c>
    </row>
    <row r="160" s="19" customFormat="true" ht="14.25" hidden="false" customHeight="false" outlineLevel="0" collapsed="false">
      <c r="A160" s="50" t="s">
        <v>311</v>
      </c>
      <c r="B160" s="51" t="s">
        <v>312</v>
      </c>
      <c r="C160" s="70" t="n">
        <v>395</v>
      </c>
      <c r="D160" s="52" t="n">
        <v>861076.87</v>
      </c>
      <c r="E160" s="53" t="n">
        <v>66550</v>
      </c>
      <c r="F160" s="54" t="n">
        <f aca="false">D160/E160*C160</f>
        <v>5110.82439744553</v>
      </c>
      <c r="G160" s="55" t="n">
        <f aca="false">F160/$F$534</f>
        <v>0.000291326515700361</v>
      </c>
      <c r="H160" s="56" t="n">
        <f aca="false">D160/E160</f>
        <v>12.9387959429001</v>
      </c>
      <c r="I160" s="56" t="n">
        <f aca="false">(H160-10)*C160</f>
        <v>1160.82439744553</v>
      </c>
      <c r="J160" s="56" t="n">
        <f aca="false">IF(I160&gt;0,I160,0)</f>
        <v>1160.82439744553</v>
      </c>
      <c r="K160" s="56" t="n">
        <f aca="false">J160/$J$534</f>
        <v>0.000247041745305633</v>
      </c>
      <c r="L160" s="58" t="n">
        <f aca="false">$B$541*G160</f>
        <v>22003.8917308483</v>
      </c>
      <c r="M160" s="59" t="n">
        <f aca="false">$G$541*K160</f>
        <v>4562.86103579504</v>
      </c>
      <c r="N160" s="60" t="n">
        <f aca="false">L160+M160</f>
        <v>26566.7527666433</v>
      </c>
      <c r="O160" s="23"/>
      <c r="Z160" s="61" t="e">
        <f aca="false">#REF!-#REF!</f>
        <v>#VALUE!</v>
      </c>
      <c r="AA160" s="6" t="e">
        <f aca="false">Z160/#REF!</f>
        <v>#VALUE!</v>
      </c>
      <c r="AB160" s="7" t="n">
        <v>32280.5585087585</v>
      </c>
      <c r="AC160" s="62" t="e">
        <f aca="false">#REF!-AB160</f>
        <v>#VALUE!</v>
      </c>
      <c r="AD160" s="6" t="e">
        <f aca="false">AC160/#REF!</f>
        <v>#VALUE!</v>
      </c>
      <c r="AE160" s="61" t="e">
        <f aca="false">#REF!-#REF!</f>
        <v>#VALUE!</v>
      </c>
      <c r="AF160" s="6" t="e">
        <f aca="false">AE160/#REF!</f>
        <v>#VALUE!</v>
      </c>
      <c r="AG160" s="61" t="e">
        <f aca="false">#REF!-#REF!</f>
        <v>#VALUE!</v>
      </c>
      <c r="AH160" s="8" t="e">
        <f aca="false">AG160/#REF!</f>
        <v>#VALUE!</v>
      </c>
    </row>
    <row r="161" s="19" customFormat="true" ht="14.25" hidden="false" customHeight="false" outlineLevel="0" collapsed="false">
      <c r="A161" s="50" t="s">
        <v>313</v>
      </c>
      <c r="B161" s="51" t="s">
        <v>314</v>
      </c>
      <c r="C161" s="70" t="n">
        <v>7015</v>
      </c>
      <c r="D161" s="52" t="n">
        <v>13719166</v>
      </c>
      <c r="E161" s="53" t="n">
        <v>1086500</v>
      </c>
      <c r="F161" s="54" t="n">
        <f aca="false">D161/E161*C161</f>
        <v>88577.9562724344</v>
      </c>
      <c r="G161" s="55" t="n">
        <f aca="false">F161/$F$534</f>
        <v>0.00504910859030982</v>
      </c>
      <c r="H161" s="56" t="n">
        <f aca="false">D161/E161</f>
        <v>12.6269360331339</v>
      </c>
      <c r="I161" s="56" t="n">
        <f aca="false">(H161-10)*C161</f>
        <v>18427.9562724344</v>
      </c>
      <c r="J161" s="56" t="n">
        <f aca="false">IF(I161&gt;0,I161,0)</f>
        <v>18427.9562724344</v>
      </c>
      <c r="K161" s="56" t="n">
        <f aca="false">J161/$J$534</f>
        <v>0.00392175981998319</v>
      </c>
      <c r="L161" s="58" t="n">
        <f aca="false">$B$541*G161</f>
        <v>381359.171826101</v>
      </c>
      <c r="M161" s="59" t="n">
        <f aca="false">$G$541*K161</f>
        <v>72434.9038750896</v>
      </c>
      <c r="N161" s="60" t="n">
        <f aca="false">L161+M161</f>
        <v>453794.075701191</v>
      </c>
      <c r="O161" s="23"/>
      <c r="Z161" s="61" t="e">
        <f aca="false">#REF!-#REF!</f>
        <v>#VALUE!</v>
      </c>
      <c r="AA161" s="6" t="e">
        <f aca="false">Z161/#REF!</f>
        <v>#VALUE!</v>
      </c>
      <c r="AB161" s="7" t="n">
        <v>683987.25353249</v>
      </c>
      <c r="AC161" s="62" t="e">
        <f aca="false">#REF!-AB161</f>
        <v>#VALUE!</v>
      </c>
      <c r="AD161" s="6" t="e">
        <f aca="false">AC161/#REF!</f>
        <v>#VALUE!</v>
      </c>
      <c r="AE161" s="61" t="e">
        <f aca="false">#REF!-#REF!</f>
        <v>#VALUE!</v>
      </c>
      <c r="AF161" s="6" t="e">
        <f aca="false">AE161/#REF!</f>
        <v>#VALUE!</v>
      </c>
      <c r="AG161" s="61" t="e">
        <f aca="false">#REF!-#REF!</f>
        <v>#VALUE!</v>
      </c>
      <c r="AH161" s="8" t="e">
        <f aca="false">AG161/#REF!</f>
        <v>#VALUE!</v>
      </c>
    </row>
    <row r="162" s="19" customFormat="true" ht="14.25" hidden="false" customHeight="false" outlineLevel="0" collapsed="false">
      <c r="A162" s="50" t="s">
        <v>315</v>
      </c>
      <c r="B162" s="51" t="s">
        <v>316</v>
      </c>
      <c r="C162" s="70" t="n">
        <v>1452</v>
      </c>
      <c r="D162" s="52" t="n">
        <v>1547719.95</v>
      </c>
      <c r="E162" s="53" t="n">
        <v>164450</v>
      </c>
      <c r="F162" s="54" t="n">
        <f aca="false">D162/E162*C162</f>
        <v>13665.4871839465</v>
      </c>
      <c r="G162" s="55" t="n">
        <f aca="false">F162/$F$534</f>
        <v>0.000778958237860196</v>
      </c>
      <c r="H162" s="56" t="n">
        <f aca="false">D162/E162</f>
        <v>9.41149255092733</v>
      </c>
      <c r="I162" s="56" t="n">
        <f aca="false">(H162-10)*C162</f>
        <v>-854.512816053512</v>
      </c>
      <c r="J162" s="56" t="n">
        <f aca="false">IF(I162&gt;0,I162,0)</f>
        <v>0</v>
      </c>
      <c r="K162" s="56" t="n">
        <f aca="false">J162/$J$534</f>
        <v>0</v>
      </c>
      <c r="L162" s="58" t="n">
        <f aca="false">$B$541*G162</f>
        <v>58834.7157055806</v>
      </c>
      <c r="M162" s="59" t="n">
        <f aca="false">$G$541*K162</f>
        <v>0</v>
      </c>
      <c r="N162" s="60" t="n">
        <f aca="false">L162+M162</f>
        <v>58834.7157055806</v>
      </c>
      <c r="O162" s="23"/>
      <c r="Z162" s="61" t="e">
        <f aca="false">#REF!-#REF!</f>
        <v>#VALUE!</v>
      </c>
      <c r="AA162" s="6" t="e">
        <f aca="false">Z162/#REF!</f>
        <v>#VALUE!</v>
      </c>
      <c r="AB162" s="7" t="n">
        <v>73382.1749028454</v>
      </c>
      <c r="AC162" s="62" t="e">
        <f aca="false">#REF!-AB162</f>
        <v>#VALUE!</v>
      </c>
      <c r="AD162" s="6" t="e">
        <f aca="false">AC162/#REF!</f>
        <v>#VALUE!</v>
      </c>
      <c r="AE162" s="61" t="e">
        <f aca="false">#REF!-#REF!</f>
        <v>#VALUE!</v>
      </c>
      <c r="AF162" s="6" t="e">
        <f aca="false">AE162/#REF!</f>
        <v>#VALUE!</v>
      </c>
      <c r="AG162" s="61" t="e">
        <f aca="false">#REF!-#REF!</f>
        <v>#VALUE!</v>
      </c>
      <c r="AH162" s="8" t="e">
        <f aca="false">AG162/#REF!</f>
        <v>#VALUE!</v>
      </c>
    </row>
    <row r="163" s="19" customFormat="true" ht="14.25" hidden="false" customHeight="false" outlineLevel="0" collapsed="false">
      <c r="A163" s="50" t="s">
        <v>317</v>
      </c>
      <c r="B163" s="51" t="s">
        <v>318</v>
      </c>
      <c r="C163" s="70" t="n">
        <v>48</v>
      </c>
      <c r="D163" s="52" t="n">
        <v>183477.97</v>
      </c>
      <c r="E163" s="53" t="n">
        <v>12350</v>
      </c>
      <c r="F163" s="54" t="n">
        <f aca="false">D163/E163*C163</f>
        <v>713.112757894737</v>
      </c>
      <c r="G163" s="55" t="n">
        <f aca="false">F163/$F$534</f>
        <v>4.06487562286008E-005</v>
      </c>
      <c r="H163" s="56" t="n">
        <f aca="false">D163/E163</f>
        <v>14.8565157894737</v>
      </c>
      <c r="I163" s="56" t="n">
        <f aca="false">(H163-10)*C163</f>
        <v>233.112757894737</v>
      </c>
      <c r="J163" s="56" t="n">
        <f aca="false">IF(I163&gt;0,I163,0)</f>
        <v>233.112757894737</v>
      </c>
      <c r="K163" s="56" t="n">
        <f aca="false">J163/$J$534</f>
        <v>4.96100725398714E-005</v>
      </c>
      <c r="L163" s="58" t="n">
        <f aca="false">$B$541*G163</f>
        <v>3070.20055794622</v>
      </c>
      <c r="M163" s="59" t="n">
        <f aca="false">$G$541*K163</f>
        <v>916.298039811424</v>
      </c>
      <c r="N163" s="60" t="n">
        <f aca="false">L163+M163</f>
        <v>3986.49859775764</v>
      </c>
      <c r="O163" s="23"/>
      <c r="Z163" s="61" t="e">
        <f aca="false">#REF!-#REF!</f>
        <v>#VALUE!</v>
      </c>
      <c r="AA163" s="6" t="e">
        <f aca="false">Z163/#REF!</f>
        <v>#VALUE!</v>
      </c>
      <c r="AB163" s="7" t="n">
        <v>7482.21290026415</v>
      </c>
      <c r="AC163" s="62" t="e">
        <f aca="false">#REF!-AB163</f>
        <v>#VALUE!</v>
      </c>
      <c r="AD163" s="6" t="e">
        <f aca="false">AC163/#REF!</f>
        <v>#VALUE!</v>
      </c>
      <c r="AE163" s="61" t="e">
        <f aca="false">#REF!-#REF!</f>
        <v>#VALUE!</v>
      </c>
      <c r="AF163" s="6" t="e">
        <f aca="false">AE163/#REF!</f>
        <v>#VALUE!</v>
      </c>
      <c r="AG163" s="61" t="e">
        <f aca="false">#REF!-#REF!</f>
        <v>#VALUE!</v>
      </c>
      <c r="AH163" s="8" t="e">
        <f aca="false">AG163/#REF!</f>
        <v>#VALUE!</v>
      </c>
    </row>
    <row r="164" s="19" customFormat="true" ht="14.25" hidden="false" customHeight="false" outlineLevel="0" collapsed="false">
      <c r="A164" s="50" t="s">
        <v>319</v>
      </c>
      <c r="B164" s="51" t="s">
        <v>320</v>
      </c>
      <c r="C164" s="70" t="n">
        <v>1996</v>
      </c>
      <c r="D164" s="52" t="n">
        <v>3240329.45</v>
      </c>
      <c r="E164" s="53" t="n">
        <v>421850</v>
      </c>
      <c r="F164" s="54" t="n">
        <f aca="false">D164/E164*C164</f>
        <v>15331.7472613488</v>
      </c>
      <c r="G164" s="55" t="n">
        <f aca="false">F164/$F$534</f>
        <v>0.000873938167681862</v>
      </c>
      <c r="H164" s="56" t="n">
        <f aca="false">D164/E164</f>
        <v>7.68123610288017</v>
      </c>
      <c r="I164" s="56" t="n">
        <f aca="false">(H164-10)*C164</f>
        <v>-4628.25273865118</v>
      </c>
      <c r="J164" s="56" t="n">
        <f aca="false">IF(I164&gt;0,I164,0)</f>
        <v>0</v>
      </c>
      <c r="K164" s="56" t="n">
        <f aca="false">J164/$J$534</f>
        <v>0</v>
      </c>
      <c r="L164" s="58" t="n">
        <f aca="false">$B$541*G164</f>
        <v>66008.5498050111</v>
      </c>
      <c r="M164" s="59" t="n">
        <f aca="false">$G$541*K164</f>
        <v>0</v>
      </c>
      <c r="N164" s="60" t="n">
        <f aca="false">L164+M164</f>
        <v>66008.5498050111</v>
      </c>
      <c r="O164" s="23"/>
      <c r="Z164" s="61" t="e">
        <f aca="false">#REF!-#REF!</f>
        <v>#VALUE!</v>
      </c>
      <c r="AA164" s="6" t="e">
        <f aca="false">Z164/#REF!</f>
        <v>#VALUE!</v>
      </c>
      <c r="AB164" s="7" t="n">
        <v>87816.367174586</v>
      </c>
      <c r="AC164" s="62" t="e">
        <f aca="false">#REF!-AB164</f>
        <v>#VALUE!</v>
      </c>
      <c r="AD164" s="6" t="e">
        <f aca="false">AC164/#REF!</f>
        <v>#VALUE!</v>
      </c>
      <c r="AE164" s="61" t="e">
        <f aca="false">#REF!-#REF!</f>
        <v>#VALUE!</v>
      </c>
      <c r="AF164" s="6" t="e">
        <f aca="false">AE164/#REF!</f>
        <v>#VALUE!</v>
      </c>
      <c r="AG164" s="61" t="e">
        <f aca="false">#REF!-#REF!</f>
        <v>#VALUE!</v>
      </c>
      <c r="AH164" s="8" t="e">
        <f aca="false">AG164/#REF!</f>
        <v>#VALUE!</v>
      </c>
    </row>
    <row r="165" s="19" customFormat="true" ht="14.25" hidden="false" customHeight="false" outlineLevel="0" collapsed="false">
      <c r="A165" s="50" t="s">
        <v>321</v>
      </c>
      <c r="B165" s="51" t="s">
        <v>322</v>
      </c>
      <c r="C165" s="70" t="n">
        <v>41</v>
      </c>
      <c r="D165" s="52" t="n">
        <v>147738.76</v>
      </c>
      <c r="E165" s="53" t="n">
        <v>30800</v>
      </c>
      <c r="F165" s="54" t="n">
        <f aca="false">D165/E165*C165</f>
        <v>196.665232467532</v>
      </c>
      <c r="G165" s="55" t="n">
        <f aca="false">F165/$F$534</f>
        <v>1.12102847757407E-005</v>
      </c>
      <c r="H165" s="56" t="n">
        <f aca="false">D165/E165</f>
        <v>4.79671298701299</v>
      </c>
      <c r="I165" s="56" t="n">
        <f aca="false">(H165-10)*C165</f>
        <v>-213.334767532468</v>
      </c>
      <c r="J165" s="56" t="n">
        <f aca="false">IF(I165&gt;0,I165,0)</f>
        <v>0</v>
      </c>
      <c r="K165" s="56" t="n">
        <f aca="false">J165/$J$534</f>
        <v>0</v>
      </c>
      <c r="L165" s="58" t="n">
        <f aca="false">$B$541*G165</f>
        <v>846.712809111695</v>
      </c>
      <c r="M165" s="59" t="n">
        <f aca="false">$G$541*K165</f>
        <v>0</v>
      </c>
      <c r="N165" s="60" t="n">
        <f aca="false">L165+M165</f>
        <v>846.712809111695</v>
      </c>
      <c r="O165" s="23"/>
      <c r="Z165" s="61" t="e">
        <f aca="false">#REF!-#REF!</f>
        <v>#VALUE!</v>
      </c>
      <c r="AA165" s="6" t="e">
        <f aca="false">Z165/#REF!</f>
        <v>#VALUE!</v>
      </c>
      <c r="AB165" s="7" t="n">
        <v>2702.82154296648</v>
      </c>
      <c r="AC165" s="62" t="e">
        <f aca="false">#REF!-AB165</f>
        <v>#VALUE!</v>
      </c>
      <c r="AD165" s="6" t="e">
        <f aca="false">AC165/#REF!</f>
        <v>#VALUE!</v>
      </c>
      <c r="AE165" s="61" t="e">
        <f aca="false">#REF!-#REF!</f>
        <v>#VALUE!</v>
      </c>
      <c r="AF165" s="6" t="e">
        <f aca="false">AE165/#REF!</f>
        <v>#VALUE!</v>
      </c>
      <c r="AG165" s="61" t="e">
        <f aca="false">#REF!-#REF!</f>
        <v>#VALUE!</v>
      </c>
      <c r="AH165" s="8" t="e">
        <f aca="false">AG165/#REF!</f>
        <v>#VALUE!</v>
      </c>
    </row>
    <row r="166" s="19" customFormat="true" ht="14.25" hidden="false" customHeight="false" outlineLevel="0" collapsed="false">
      <c r="A166" s="50" t="s">
        <v>323</v>
      </c>
      <c r="B166" s="51" t="s">
        <v>324</v>
      </c>
      <c r="C166" s="70" t="n">
        <v>2296</v>
      </c>
      <c r="D166" s="52" t="n">
        <v>2822731.24</v>
      </c>
      <c r="E166" s="53" t="n">
        <v>363750</v>
      </c>
      <c r="F166" s="54" t="n">
        <f aca="false">D166/E166*C166</f>
        <v>17817.1571877388</v>
      </c>
      <c r="G166" s="55" t="n">
        <f aca="false">F166/$F$534</f>
        <v>0.00101561116554581</v>
      </c>
      <c r="H166" s="56" t="n">
        <f aca="false">D166/E166</f>
        <v>7.76008588316151</v>
      </c>
      <c r="I166" s="56" t="n">
        <f aca="false">(H166-10)*C166</f>
        <v>-5142.84281226117</v>
      </c>
      <c r="J166" s="56" t="n">
        <f aca="false">IF(I166&gt;0,I166,0)</f>
        <v>0</v>
      </c>
      <c r="K166" s="56" t="n">
        <f aca="false">J166/$J$534</f>
        <v>0</v>
      </c>
      <c r="L166" s="58" t="n">
        <f aca="false">$B$541*G166</f>
        <v>76709.1113336747</v>
      </c>
      <c r="M166" s="59" t="n">
        <f aca="false">$G$541*K166</f>
        <v>0</v>
      </c>
      <c r="N166" s="60" t="n">
        <f aca="false">L166+M166</f>
        <v>76709.1113336747</v>
      </c>
      <c r="O166" s="23"/>
      <c r="Z166" s="61" t="e">
        <f aca="false">#REF!-#REF!</f>
        <v>#VALUE!</v>
      </c>
      <c r="AA166" s="6" t="e">
        <f aca="false">Z166/#REF!</f>
        <v>#VALUE!</v>
      </c>
      <c r="AB166" s="7" t="n">
        <v>121024.6396771</v>
      </c>
      <c r="AC166" s="62" t="e">
        <f aca="false">#REF!-AB166</f>
        <v>#VALUE!</v>
      </c>
      <c r="AD166" s="6" t="e">
        <f aca="false">AC166/#REF!</f>
        <v>#VALUE!</v>
      </c>
      <c r="AE166" s="61" t="e">
        <f aca="false">#REF!-#REF!</f>
        <v>#VALUE!</v>
      </c>
      <c r="AF166" s="6" t="e">
        <f aca="false">AE166/#REF!</f>
        <v>#VALUE!</v>
      </c>
      <c r="AG166" s="61" t="e">
        <f aca="false">#REF!-#REF!</f>
        <v>#VALUE!</v>
      </c>
      <c r="AH166" s="8" t="e">
        <f aca="false">AG166/#REF!</f>
        <v>#VALUE!</v>
      </c>
    </row>
    <row r="167" s="19" customFormat="true" ht="14.25" hidden="false" customHeight="false" outlineLevel="0" collapsed="false">
      <c r="A167" s="50" t="s">
        <v>325</v>
      </c>
      <c r="B167" s="51" t="s">
        <v>326</v>
      </c>
      <c r="C167" s="70" t="n">
        <v>1659</v>
      </c>
      <c r="D167" s="52" t="n">
        <v>2396230.29</v>
      </c>
      <c r="E167" s="53" t="n">
        <v>277000</v>
      </c>
      <c r="F167" s="54" t="n">
        <f aca="false">D167/E167*C167</f>
        <v>14351.4297874007</v>
      </c>
      <c r="G167" s="55" t="n">
        <f aca="false">F167/$F$534</f>
        <v>0.000818058244648658</v>
      </c>
      <c r="H167" s="56" t="n">
        <f aca="false">D167/E167</f>
        <v>8.65065086642599</v>
      </c>
      <c r="I167" s="56" t="n">
        <f aca="false">(H167-10)*C167</f>
        <v>-2238.57021259928</v>
      </c>
      <c r="J167" s="56" t="n">
        <f aca="false">IF(I167&gt;0,I167,0)</f>
        <v>0</v>
      </c>
      <c r="K167" s="56" t="n">
        <f aca="false">J167/$J$534</f>
        <v>0</v>
      </c>
      <c r="L167" s="58" t="n">
        <f aca="false">$B$541*G167</f>
        <v>61787.9392183131</v>
      </c>
      <c r="M167" s="59" t="n">
        <f aca="false">$G$541*K167</f>
        <v>0</v>
      </c>
      <c r="N167" s="60" t="n">
        <f aca="false">L167+M167</f>
        <v>61787.9392183131</v>
      </c>
      <c r="O167" s="23"/>
      <c r="Z167" s="61" t="e">
        <f aca="false">#REF!-#REF!</f>
        <v>#VALUE!</v>
      </c>
      <c r="AA167" s="6" t="e">
        <f aca="false">Z167/#REF!</f>
        <v>#VALUE!</v>
      </c>
      <c r="AB167" s="7" t="n">
        <v>66870.364667606</v>
      </c>
      <c r="AC167" s="62" t="e">
        <f aca="false">#REF!-AB167</f>
        <v>#VALUE!</v>
      </c>
      <c r="AD167" s="6" t="e">
        <f aca="false">AC167/#REF!</f>
        <v>#VALUE!</v>
      </c>
      <c r="AE167" s="61" t="e">
        <f aca="false">#REF!-#REF!</f>
        <v>#VALUE!</v>
      </c>
      <c r="AF167" s="6" t="e">
        <f aca="false">AE167/#REF!</f>
        <v>#VALUE!</v>
      </c>
      <c r="AG167" s="61" t="e">
        <f aca="false">#REF!-#REF!</f>
        <v>#VALUE!</v>
      </c>
      <c r="AH167" s="8" t="e">
        <f aca="false">AG167/#REF!</f>
        <v>#VALUE!</v>
      </c>
    </row>
    <row r="168" s="19" customFormat="true" ht="14.25" hidden="false" customHeight="false" outlineLevel="0" collapsed="false">
      <c r="A168" s="50" t="s">
        <v>327</v>
      </c>
      <c r="B168" s="51" t="s">
        <v>328</v>
      </c>
      <c r="C168" s="70" t="n">
        <v>517</v>
      </c>
      <c r="D168" s="52" t="n">
        <v>704854.08</v>
      </c>
      <c r="E168" s="53" t="n">
        <v>74150</v>
      </c>
      <c r="F168" s="54" t="n">
        <f aca="false">D168/E168*C168</f>
        <v>4914.4916973702</v>
      </c>
      <c r="G168" s="55" t="n">
        <f aca="false">F168/$F$534</f>
        <v>0.000280135185890716</v>
      </c>
      <c r="H168" s="56" t="n">
        <f aca="false">D168/E168</f>
        <v>9.5057866486851</v>
      </c>
      <c r="I168" s="56" t="n">
        <f aca="false">(H168-10)*C168</f>
        <v>-255.508302629805</v>
      </c>
      <c r="J168" s="56" t="n">
        <f aca="false">IF(I168&gt;0,I168,0)</f>
        <v>0</v>
      </c>
      <c r="K168" s="56" t="n">
        <f aca="false">J168/$J$534</f>
        <v>0</v>
      </c>
      <c r="L168" s="58" t="n">
        <f aca="false">$B$541*G168</f>
        <v>21158.6105903258</v>
      </c>
      <c r="M168" s="59" t="n">
        <f aca="false">$G$541*K168</f>
        <v>0</v>
      </c>
      <c r="N168" s="60" t="n">
        <f aca="false">L168+M168</f>
        <v>21158.6105903258</v>
      </c>
      <c r="O168" s="23"/>
      <c r="Z168" s="61" t="e">
        <f aca="false">#REF!-#REF!</f>
        <v>#VALUE!</v>
      </c>
      <c r="AA168" s="6" t="e">
        <f aca="false">Z168/#REF!</f>
        <v>#VALUE!</v>
      </c>
      <c r="AB168" s="7" t="n">
        <v>34091.9052105533</v>
      </c>
      <c r="AC168" s="62" t="e">
        <f aca="false">#REF!-AB168</f>
        <v>#VALUE!</v>
      </c>
      <c r="AD168" s="6" t="e">
        <f aca="false">AC168/#REF!</f>
        <v>#VALUE!</v>
      </c>
      <c r="AE168" s="61" t="e">
        <f aca="false">#REF!-#REF!</f>
        <v>#VALUE!</v>
      </c>
      <c r="AF168" s="6" t="e">
        <f aca="false">AE168/#REF!</f>
        <v>#VALUE!</v>
      </c>
      <c r="AG168" s="61" t="e">
        <f aca="false">#REF!-#REF!</f>
        <v>#VALUE!</v>
      </c>
      <c r="AH168" s="8" t="e">
        <f aca="false">AG168/#REF!</f>
        <v>#VALUE!</v>
      </c>
    </row>
    <row r="169" s="19" customFormat="true" ht="14.25" hidden="false" customHeight="false" outlineLevel="0" collapsed="false">
      <c r="A169" s="50" t="s">
        <v>329</v>
      </c>
      <c r="B169" s="51" t="s">
        <v>330</v>
      </c>
      <c r="C169" s="70" t="n">
        <v>2159</v>
      </c>
      <c r="D169" s="52" t="n">
        <v>11599054.94</v>
      </c>
      <c r="E169" s="53" t="n">
        <v>2008850</v>
      </c>
      <c r="F169" s="54" t="n">
        <f aca="false">D169/E169*C169</f>
        <v>12466.0176794982</v>
      </c>
      <c r="G169" s="55" t="n">
        <f aca="false">F169/$F$534</f>
        <v>0.000710586240654734</v>
      </c>
      <c r="H169" s="56" t="n">
        <f aca="false">D169/E169</f>
        <v>5.77397761903577</v>
      </c>
      <c r="I169" s="56" t="n">
        <f aca="false">(H169-10)*C169</f>
        <v>-9123.98232050178</v>
      </c>
      <c r="J169" s="56" t="n">
        <f aca="false">IF(I169&gt;0,I169,0)</f>
        <v>0</v>
      </c>
      <c r="K169" s="56" t="n">
        <f aca="false">J169/$J$534</f>
        <v>0</v>
      </c>
      <c r="L169" s="58" t="n">
        <f aca="false">$B$541*G169</f>
        <v>53670.5787566521</v>
      </c>
      <c r="M169" s="59" t="n">
        <f aca="false">$G$541*K169</f>
        <v>0</v>
      </c>
      <c r="N169" s="60" t="n">
        <f aca="false">L169+M169</f>
        <v>53670.5787566521</v>
      </c>
      <c r="O169" s="23"/>
      <c r="Z169" s="61" t="e">
        <f aca="false">#REF!-#REF!</f>
        <v>#VALUE!</v>
      </c>
      <c r="AA169" s="6" t="e">
        <f aca="false">Z169/#REF!</f>
        <v>#VALUE!</v>
      </c>
      <c r="AB169" s="7" t="n">
        <v>78024.5190046711</v>
      </c>
      <c r="AC169" s="62" t="e">
        <f aca="false">#REF!-AB169</f>
        <v>#VALUE!</v>
      </c>
      <c r="AD169" s="6" t="e">
        <f aca="false">AC169/#REF!</f>
        <v>#VALUE!</v>
      </c>
      <c r="AE169" s="61" t="e">
        <f aca="false">#REF!-#REF!</f>
        <v>#VALUE!</v>
      </c>
      <c r="AF169" s="6" t="e">
        <f aca="false">AE169/#REF!</f>
        <v>#VALUE!</v>
      </c>
      <c r="AG169" s="61" t="e">
        <f aca="false">#REF!-#REF!</f>
        <v>#VALUE!</v>
      </c>
      <c r="AH169" s="8" t="e">
        <f aca="false">AG169/#REF!</f>
        <v>#VALUE!</v>
      </c>
    </row>
    <row r="170" s="19" customFormat="true" ht="14.25" hidden="false" customHeight="false" outlineLevel="0" collapsed="false">
      <c r="A170" s="50" t="s">
        <v>331</v>
      </c>
      <c r="B170" s="51" t="s">
        <v>332</v>
      </c>
      <c r="C170" s="70" t="n">
        <v>2023</v>
      </c>
      <c r="D170" s="52" t="n">
        <v>2795186.58</v>
      </c>
      <c r="E170" s="53" t="n">
        <v>245450</v>
      </c>
      <c r="F170" s="54" t="n">
        <f aca="false">D170/E170*C170</f>
        <v>23037.9403191689</v>
      </c>
      <c r="G170" s="55" t="n">
        <f aca="false">F170/$F$534</f>
        <v>0.00131320553401343</v>
      </c>
      <c r="H170" s="56" t="n">
        <f aca="false">D170/E170</f>
        <v>11.3880080668161</v>
      </c>
      <c r="I170" s="56" t="n">
        <f aca="false">(H170-10)*C170</f>
        <v>2807.94031916887</v>
      </c>
      <c r="J170" s="56" t="n">
        <f aca="false">IF(I170&gt;0,I170,0)</f>
        <v>2807.94031916887</v>
      </c>
      <c r="K170" s="56" t="n">
        <f aca="false">J170/$J$534</f>
        <v>0.000597573998864961</v>
      </c>
      <c r="L170" s="58" t="n">
        <f aca="false">$B$541*G170</f>
        <v>99186.4139840344</v>
      </c>
      <c r="M170" s="59" t="n">
        <f aca="false">$G$541*K170</f>
        <v>11037.1917590358</v>
      </c>
      <c r="N170" s="60" t="n">
        <f aca="false">L170+M170</f>
        <v>110223.60574307</v>
      </c>
      <c r="O170" s="23"/>
      <c r="Z170" s="61" t="e">
        <f aca="false">#REF!-#REF!</f>
        <v>#VALUE!</v>
      </c>
      <c r="AA170" s="6" t="e">
        <f aca="false">Z170/#REF!</f>
        <v>#VALUE!</v>
      </c>
      <c r="AB170" s="7" t="n">
        <v>113739.775106296</v>
      </c>
      <c r="AC170" s="62" t="e">
        <f aca="false">#REF!-AB170</f>
        <v>#VALUE!</v>
      </c>
      <c r="AD170" s="6" t="e">
        <f aca="false">AC170/#REF!</f>
        <v>#VALUE!</v>
      </c>
      <c r="AE170" s="61" t="e">
        <f aca="false">#REF!-#REF!</f>
        <v>#VALUE!</v>
      </c>
      <c r="AF170" s="6" t="e">
        <f aca="false">AE170/#REF!</f>
        <v>#VALUE!</v>
      </c>
      <c r="AG170" s="61" t="e">
        <f aca="false">#REF!-#REF!</f>
        <v>#VALUE!</v>
      </c>
      <c r="AH170" s="8" t="e">
        <f aca="false">AG170/#REF!</f>
        <v>#VALUE!</v>
      </c>
    </row>
    <row r="171" s="19" customFormat="true" ht="14.25" hidden="false" customHeight="false" outlineLevel="0" collapsed="false">
      <c r="A171" s="50" t="s">
        <v>333</v>
      </c>
      <c r="B171" s="51" t="s">
        <v>334</v>
      </c>
      <c r="C171" s="70" t="n">
        <v>71</v>
      </c>
      <c r="D171" s="52" t="n">
        <v>129383.87</v>
      </c>
      <c r="E171" s="53" t="n">
        <v>14750</v>
      </c>
      <c r="F171" s="54" t="n">
        <f aca="false">D171/E171*C171</f>
        <v>622.796933559322</v>
      </c>
      <c r="G171" s="55" t="n">
        <f aca="false">F171/$F$534</f>
        <v>3.55005859198355E-005</v>
      </c>
      <c r="H171" s="56" t="n">
        <f aca="false">D171/E171</f>
        <v>8.77178779661017</v>
      </c>
      <c r="I171" s="56" t="n">
        <f aca="false">(H171-10)*C171</f>
        <v>-87.203066440678</v>
      </c>
      <c r="J171" s="56" t="n">
        <f aca="false">IF(I171&gt;0,I171,0)</f>
        <v>0</v>
      </c>
      <c r="K171" s="56" t="n">
        <f aca="false">J171/$J$534</f>
        <v>0</v>
      </c>
      <c r="L171" s="58" t="n">
        <f aca="false">$B$541*G171</f>
        <v>2681.35925452517</v>
      </c>
      <c r="M171" s="59" t="n">
        <f aca="false">$G$541*K171</f>
        <v>0</v>
      </c>
      <c r="N171" s="60" t="n">
        <f aca="false">L171+M171</f>
        <v>2681.35925452517</v>
      </c>
      <c r="O171" s="23"/>
      <c r="Z171" s="61" t="e">
        <f aca="false">#REF!-#REF!</f>
        <v>#VALUE!</v>
      </c>
      <c r="AA171" s="6" t="e">
        <f aca="false">Z171/#REF!</f>
        <v>#VALUE!</v>
      </c>
      <c r="AB171" s="7" t="n">
        <v>6481.52769552433</v>
      </c>
      <c r="AC171" s="62" t="e">
        <f aca="false">#REF!-AB171</f>
        <v>#VALUE!</v>
      </c>
      <c r="AD171" s="6" t="e">
        <f aca="false">AC171/#REF!</f>
        <v>#VALUE!</v>
      </c>
      <c r="AE171" s="61" t="e">
        <f aca="false">#REF!-#REF!</f>
        <v>#VALUE!</v>
      </c>
      <c r="AF171" s="6" t="e">
        <f aca="false">AE171/#REF!</f>
        <v>#VALUE!</v>
      </c>
      <c r="AG171" s="61" t="e">
        <f aca="false">#REF!-#REF!</f>
        <v>#VALUE!</v>
      </c>
      <c r="AH171" s="8" t="e">
        <f aca="false">AG171/#REF!</f>
        <v>#VALUE!</v>
      </c>
    </row>
    <row r="172" s="19" customFormat="true" ht="14.25" hidden="false" customHeight="false" outlineLevel="0" collapsed="false">
      <c r="A172" s="50" t="s">
        <v>335</v>
      </c>
      <c r="B172" s="51" t="s">
        <v>336</v>
      </c>
      <c r="C172" s="70" t="n">
        <v>595</v>
      </c>
      <c r="D172" s="52" t="n">
        <v>962340.27</v>
      </c>
      <c r="E172" s="53" t="n">
        <v>152350</v>
      </c>
      <c r="F172" s="54" t="n">
        <f aca="false">D172/E172*C172</f>
        <v>3758.40144830981</v>
      </c>
      <c r="G172" s="55" t="n">
        <f aca="false">F172/$F$534</f>
        <v>0.000214235887088304</v>
      </c>
      <c r="H172" s="56" t="n">
        <f aca="false">D172/E172</f>
        <v>6.31664108959633</v>
      </c>
      <c r="I172" s="56" t="n">
        <f aca="false">(H172-10)*C172</f>
        <v>-2191.59855169019</v>
      </c>
      <c r="J172" s="56" t="n">
        <f aca="false">IF(I172&gt;0,I172,0)</f>
        <v>0</v>
      </c>
      <c r="K172" s="56" t="n">
        <f aca="false">J172/$J$534</f>
        <v>0</v>
      </c>
      <c r="L172" s="58" t="n">
        <f aca="false">$B$541*G172</f>
        <v>16181.2365517796</v>
      </c>
      <c r="M172" s="59" t="n">
        <f aca="false">$G$541*K172</f>
        <v>0</v>
      </c>
      <c r="N172" s="60" t="n">
        <f aca="false">L172+M172</f>
        <v>16181.2365517796</v>
      </c>
      <c r="O172" s="23"/>
      <c r="Z172" s="61" t="e">
        <f aca="false">#REF!-#REF!</f>
        <v>#VALUE!</v>
      </c>
      <c r="AA172" s="6" t="e">
        <f aca="false">Z172/#REF!</f>
        <v>#VALUE!</v>
      </c>
      <c r="AB172" s="7" t="n">
        <v>23154.5247744335</v>
      </c>
      <c r="AC172" s="62" t="e">
        <f aca="false">#REF!-AB172</f>
        <v>#VALUE!</v>
      </c>
      <c r="AD172" s="6" t="e">
        <f aca="false">AC172/#REF!</f>
        <v>#VALUE!</v>
      </c>
      <c r="AE172" s="61" t="e">
        <f aca="false">#REF!-#REF!</f>
        <v>#VALUE!</v>
      </c>
      <c r="AF172" s="6" t="e">
        <f aca="false">AE172/#REF!</f>
        <v>#VALUE!</v>
      </c>
      <c r="AG172" s="61" t="e">
        <f aca="false">#REF!-#REF!</f>
        <v>#VALUE!</v>
      </c>
      <c r="AH172" s="8" t="e">
        <f aca="false">AG172/#REF!</f>
        <v>#VALUE!</v>
      </c>
    </row>
    <row r="173" s="19" customFormat="true" ht="14.25" hidden="false" customHeight="false" outlineLevel="0" collapsed="false">
      <c r="A173" s="50" t="s">
        <v>337</v>
      </c>
      <c r="B173" s="51" t="s">
        <v>338</v>
      </c>
      <c r="C173" s="70" t="n">
        <v>1341</v>
      </c>
      <c r="D173" s="52" t="n">
        <v>1392608.05</v>
      </c>
      <c r="E173" s="53" t="n">
        <v>190500</v>
      </c>
      <c r="F173" s="54" t="n">
        <f aca="false">D173/E173*C173</f>
        <v>9803.08343858268</v>
      </c>
      <c r="G173" s="55" t="n">
        <f aca="false">F173/$F$534</f>
        <v>0.000558794026010682</v>
      </c>
      <c r="H173" s="56" t="n">
        <f aca="false">D173/E173</f>
        <v>7.31027847769029</v>
      </c>
      <c r="I173" s="56" t="n">
        <f aca="false">(H173-10)*C173</f>
        <v>-3606.91656141732</v>
      </c>
      <c r="J173" s="56" t="n">
        <f aca="false">IF(I173&gt;0,I173,0)</f>
        <v>0</v>
      </c>
      <c r="K173" s="56" t="n">
        <f aca="false">J173/$J$534</f>
        <v>0</v>
      </c>
      <c r="L173" s="58" t="n">
        <f aca="false">$B$541*G173</f>
        <v>42205.7127845868</v>
      </c>
      <c r="M173" s="59" t="n">
        <f aca="false">$G$541*K173</f>
        <v>0</v>
      </c>
      <c r="N173" s="60" t="n">
        <f aca="false">L173+M173</f>
        <v>42205.7127845868</v>
      </c>
      <c r="O173" s="23"/>
      <c r="Z173" s="61" t="e">
        <f aca="false">#REF!-#REF!</f>
        <v>#VALUE!</v>
      </c>
      <c r="AA173" s="6" t="e">
        <f aca="false">Z173/#REF!</f>
        <v>#VALUE!</v>
      </c>
      <c r="AB173" s="7" t="n">
        <v>73066.3178528286</v>
      </c>
      <c r="AC173" s="62" t="e">
        <f aca="false">#REF!-AB173</f>
        <v>#VALUE!</v>
      </c>
      <c r="AD173" s="6" t="e">
        <f aca="false">AC173/#REF!</f>
        <v>#VALUE!</v>
      </c>
      <c r="AE173" s="61" t="e">
        <f aca="false">#REF!-#REF!</f>
        <v>#VALUE!</v>
      </c>
      <c r="AF173" s="6" t="e">
        <f aca="false">AE173/#REF!</f>
        <v>#VALUE!</v>
      </c>
      <c r="AG173" s="61" t="e">
        <f aca="false">#REF!-#REF!</f>
        <v>#VALUE!</v>
      </c>
      <c r="AH173" s="8" t="e">
        <f aca="false">AG173/#REF!</f>
        <v>#VALUE!</v>
      </c>
    </row>
    <row r="174" s="19" customFormat="true" ht="14.25" hidden="false" customHeight="false" outlineLevel="0" collapsed="false">
      <c r="A174" s="50" t="s">
        <v>339</v>
      </c>
      <c r="B174" s="51" t="s">
        <v>340</v>
      </c>
      <c r="C174" s="70" t="n">
        <v>1023</v>
      </c>
      <c r="D174" s="52" t="n">
        <v>2008423.94</v>
      </c>
      <c r="E174" s="53" t="n">
        <v>238950</v>
      </c>
      <c r="F174" s="54" t="n">
        <f aca="false">D174/E174*C174</f>
        <v>8598.52559372254</v>
      </c>
      <c r="G174" s="55" t="n">
        <f aca="false">F174/$F$534</f>
        <v>0.0004901319839186</v>
      </c>
      <c r="H174" s="56" t="n">
        <f aca="false">D174/E174</f>
        <v>8.40520585896631</v>
      </c>
      <c r="I174" s="56" t="n">
        <f aca="false">(H174-10)*C174</f>
        <v>-1631.47440627746</v>
      </c>
      <c r="J174" s="56" t="n">
        <f aca="false">IF(I174&gt;0,I174,0)</f>
        <v>0</v>
      </c>
      <c r="K174" s="56" t="n">
        <f aca="false">J174/$J$534</f>
        <v>0</v>
      </c>
      <c r="L174" s="58" t="n">
        <f aca="false">$B$541*G174</f>
        <v>37019.6687453719</v>
      </c>
      <c r="M174" s="59" t="n">
        <f aca="false">$G$541*K174</f>
        <v>0</v>
      </c>
      <c r="N174" s="60" t="n">
        <f aca="false">L174+M174</f>
        <v>37019.6687453719</v>
      </c>
      <c r="O174" s="23"/>
      <c r="Z174" s="61" t="e">
        <f aca="false">#REF!-#REF!</f>
        <v>#VALUE!</v>
      </c>
      <c r="AA174" s="6" t="e">
        <f aca="false">Z174/#REF!</f>
        <v>#VALUE!</v>
      </c>
      <c r="AB174" s="7" t="n">
        <v>50031.7675814131</v>
      </c>
      <c r="AC174" s="62" t="e">
        <f aca="false">#REF!-AB174</f>
        <v>#VALUE!</v>
      </c>
      <c r="AD174" s="6" t="e">
        <f aca="false">AC174/#REF!</f>
        <v>#VALUE!</v>
      </c>
      <c r="AE174" s="61" t="e">
        <f aca="false">#REF!-#REF!</f>
        <v>#VALUE!</v>
      </c>
      <c r="AF174" s="6" t="e">
        <f aca="false">AE174/#REF!</f>
        <v>#VALUE!</v>
      </c>
      <c r="AG174" s="61" t="e">
        <f aca="false">#REF!-#REF!</f>
        <v>#VALUE!</v>
      </c>
      <c r="AH174" s="8" t="e">
        <f aca="false">AG174/#REF!</f>
        <v>#VALUE!</v>
      </c>
    </row>
    <row r="175" s="19" customFormat="true" ht="14.25" hidden="false" customHeight="false" outlineLevel="0" collapsed="false">
      <c r="A175" s="50" t="s">
        <v>341</v>
      </c>
      <c r="B175" s="51" t="s">
        <v>342</v>
      </c>
      <c r="C175" s="70" t="n">
        <v>281</v>
      </c>
      <c r="D175" s="52" t="n">
        <v>597339.1</v>
      </c>
      <c r="E175" s="53" t="n">
        <v>108000</v>
      </c>
      <c r="F175" s="54" t="n">
        <f aca="false">D175/E175*C175</f>
        <v>1554.18784351852</v>
      </c>
      <c r="G175" s="55" t="n">
        <f aca="false">F175/$F$534</f>
        <v>8.85916036212108E-005</v>
      </c>
      <c r="H175" s="56" t="n">
        <f aca="false">D175/E175</f>
        <v>5.53091759259259</v>
      </c>
      <c r="I175" s="56" t="n">
        <f aca="false">(H175-10)*C175</f>
        <v>-1255.81215648148</v>
      </c>
      <c r="J175" s="56" t="n">
        <f aca="false">IF(I175&gt;0,I175,0)</f>
        <v>0</v>
      </c>
      <c r="K175" s="56" t="n">
        <f aca="false">J175/$J$534</f>
        <v>0</v>
      </c>
      <c r="L175" s="58" t="n">
        <f aca="false">$B$541*G175</f>
        <v>6691.32382151005</v>
      </c>
      <c r="M175" s="59" t="n">
        <f aca="false">$G$541*K175</f>
        <v>0</v>
      </c>
      <c r="N175" s="60" t="n">
        <f aca="false">L175+M175</f>
        <v>6691.32382151005</v>
      </c>
      <c r="O175" s="23"/>
      <c r="Z175" s="61" t="e">
        <f aca="false">#REF!-#REF!</f>
        <v>#VALUE!</v>
      </c>
      <c r="AA175" s="6" t="e">
        <f aca="false">Z175/#REF!</f>
        <v>#VALUE!</v>
      </c>
      <c r="AB175" s="7" t="n">
        <v>9788.28844986205</v>
      </c>
      <c r="AC175" s="62" t="e">
        <f aca="false">#REF!-AB175</f>
        <v>#VALUE!</v>
      </c>
      <c r="AD175" s="6" t="e">
        <f aca="false">AC175/#REF!</f>
        <v>#VALUE!</v>
      </c>
      <c r="AE175" s="61" t="e">
        <f aca="false">#REF!-#REF!</f>
        <v>#VALUE!</v>
      </c>
      <c r="AF175" s="6" t="e">
        <f aca="false">AE175/#REF!</f>
        <v>#VALUE!</v>
      </c>
      <c r="AG175" s="61" t="e">
        <f aca="false">#REF!-#REF!</f>
        <v>#VALUE!</v>
      </c>
      <c r="AH175" s="8" t="e">
        <f aca="false">AG175/#REF!</f>
        <v>#VALUE!</v>
      </c>
    </row>
    <row r="176" s="19" customFormat="true" ht="14.25" hidden="false" customHeight="false" outlineLevel="0" collapsed="false">
      <c r="A176" s="50" t="s">
        <v>343</v>
      </c>
      <c r="B176" s="51" t="s">
        <v>344</v>
      </c>
      <c r="C176" s="70" t="n">
        <v>1930</v>
      </c>
      <c r="D176" s="52" t="n">
        <v>6897525.05</v>
      </c>
      <c r="E176" s="53" t="n">
        <v>750150</v>
      </c>
      <c r="F176" s="54" t="n">
        <f aca="false">D176/E176*C176</f>
        <v>17746.0819122842</v>
      </c>
      <c r="G176" s="55" t="n">
        <f aca="false">F176/$F$534</f>
        <v>0.00101155974238187</v>
      </c>
      <c r="H176" s="56" t="n">
        <f aca="false">D176/E176</f>
        <v>9.19486109444778</v>
      </c>
      <c r="I176" s="56" t="n">
        <f aca="false">(H176-10)*C176</f>
        <v>-1553.91808771579</v>
      </c>
      <c r="J176" s="56" t="n">
        <f aca="false">IF(I176&gt;0,I176,0)</f>
        <v>0</v>
      </c>
      <c r="K176" s="56" t="n">
        <f aca="false">J176/$J$534</f>
        <v>0</v>
      </c>
      <c r="L176" s="58" t="n">
        <f aca="false">$B$541*G176</f>
        <v>76403.1073421024</v>
      </c>
      <c r="M176" s="59" t="n">
        <f aca="false">$G$541*K176</f>
        <v>0</v>
      </c>
      <c r="N176" s="60" t="n">
        <f aca="false">L176+M176</f>
        <v>76403.1073421024</v>
      </c>
      <c r="O176" s="23"/>
      <c r="Z176" s="61" t="e">
        <f aca="false">#REF!-#REF!</f>
        <v>#VALUE!</v>
      </c>
      <c r="AA176" s="6" t="e">
        <f aca="false">Z176/#REF!</f>
        <v>#VALUE!</v>
      </c>
      <c r="AB176" s="7" t="n">
        <v>107005.261629364</v>
      </c>
      <c r="AC176" s="62" t="e">
        <f aca="false">#REF!-AB176</f>
        <v>#VALUE!</v>
      </c>
      <c r="AD176" s="6" t="e">
        <f aca="false">AC176/#REF!</f>
        <v>#VALUE!</v>
      </c>
      <c r="AE176" s="61" t="e">
        <f aca="false">#REF!-#REF!</f>
        <v>#VALUE!</v>
      </c>
      <c r="AF176" s="6" t="e">
        <f aca="false">AE176/#REF!</f>
        <v>#VALUE!</v>
      </c>
      <c r="AG176" s="61" t="e">
        <f aca="false">#REF!-#REF!</f>
        <v>#VALUE!</v>
      </c>
      <c r="AH176" s="8" t="e">
        <f aca="false">AG176/#REF!</f>
        <v>#VALUE!</v>
      </c>
    </row>
    <row r="177" s="19" customFormat="true" ht="14.25" hidden="false" customHeight="false" outlineLevel="0" collapsed="false">
      <c r="A177" s="50" t="s">
        <v>345</v>
      </c>
      <c r="B177" s="51" t="s">
        <v>346</v>
      </c>
      <c r="C177" s="70" t="n">
        <v>1165</v>
      </c>
      <c r="D177" s="52" t="n">
        <v>2609146.37</v>
      </c>
      <c r="E177" s="53" t="n">
        <v>318000</v>
      </c>
      <c r="F177" s="54" t="n">
        <f aca="false">D177/E177*C177</f>
        <v>9558.66516053459</v>
      </c>
      <c r="G177" s="55" t="n">
        <f aca="false">F177/$F$534</f>
        <v>0.000544861728639475</v>
      </c>
      <c r="H177" s="56" t="n">
        <f aca="false">D177/E177</f>
        <v>8.20486279874214</v>
      </c>
      <c r="I177" s="56" t="n">
        <f aca="false">(H177-10)*C177</f>
        <v>-2091.33483946541</v>
      </c>
      <c r="J177" s="56" t="n">
        <f aca="false">IF(I177&gt;0,I177,0)</f>
        <v>0</v>
      </c>
      <c r="K177" s="56" t="n">
        <f aca="false">J177/$J$534</f>
        <v>0</v>
      </c>
      <c r="L177" s="58" t="n">
        <f aca="false">$B$541*G177</f>
        <v>41153.4063641395</v>
      </c>
      <c r="M177" s="59" t="n">
        <f aca="false">$G$541*K177</f>
        <v>0</v>
      </c>
      <c r="N177" s="60" t="n">
        <f aca="false">L177+M177</f>
        <v>41153.4063641395</v>
      </c>
      <c r="O177" s="23"/>
      <c r="Z177" s="61" t="e">
        <f aca="false">#REF!-#REF!</f>
        <v>#VALUE!</v>
      </c>
      <c r="AA177" s="6" t="e">
        <f aca="false">Z177/#REF!</f>
        <v>#VALUE!</v>
      </c>
      <c r="AB177" s="7" t="n">
        <v>55960.3411000164</v>
      </c>
      <c r="AC177" s="62" t="e">
        <f aca="false">#REF!-AB177</f>
        <v>#VALUE!</v>
      </c>
      <c r="AD177" s="6" t="e">
        <f aca="false">AC177/#REF!</f>
        <v>#VALUE!</v>
      </c>
      <c r="AE177" s="61" t="e">
        <f aca="false">#REF!-#REF!</f>
        <v>#VALUE!</v>
      </c>
      <c r="AF177" s="6" t="e">
        <f aca="false">AE177/#REF!</f>
        <v>#VALUE!</v>
      </c>
      <c r="AG177" s="61" t="e">
        <f aca="false">#REF!-#REF!</f>
        <v>#VALUE!</v>
      </c>
      <c r="AH177" s="8" t="e">
        <f aca="false">AG177/#REF!</f>
        <v>#VALUE!</v>
      </c>
    </row>
    <row r="178" s="19" customFormat="true" ht="14.25" hidden="false" customHeight="false" outlineLevel="0" collapsed="false">
      <c r="A178" s="50" t="s">
        <v>347</v>
      </c>
      <c r="B178" s="51" t="s">
        <v>348</v>
      </c>
      <c r="C178" s="70" t="n">
        <v>1229</v>
      </c>
      <c r="D178" s="52" t="n">
        <v>1626250.34</v>
      </c>
      <c r="E178" s="53" t="n">
        <v>173250</v>
      </c>
      <c r="F178" s="54" t="n">
        <f aca="false">D178/E178*C178</f>
        <v>11536.2866831746</v>
      </c>
      <c r="G178" s="55" t="n">
        <f aca="false">F178/$F$534</f>
        <v>0.000657589841124169</v>
      </c>
      <c r="H178" s="56" t="n">
        <f aca="false">D178/E178</f>
        <v>9.38672634920635</v>
      </c>
      <c r="I178" s="56" t="n">
        <f aca="false">(H178-10)*C178</f>
        <v>-753.713316825395</v>
      </c>
      <c r="J178" s="56" t="n">
        <f aca="false">IF(I178&gt;0,I178,0)</f>
        <v>0</v>
      </c>
      <c r="K178" s="56" t="n">
        <f aca="false">J178/$J$534</f>
        <v>0</v>
      </c>
      <c r="L178" s="58" t="n">
        <f aca="false">$B$541*G178</f>
        <v>49667.7607001085</v>
      </c>
      <c r="M178" s="59" t="n">
        <f aca="false">$G$541*K178</f>
        <v>0</v>
      </c>
      <c r="N178" s="60" t="n">
        <f aca="false">L178+M178</f>
        <v>49667.7607001085</v>
      </c>
      <c r="O178" s="23"/>
      <c r="Z178" s="61" t="e">
        <f aca="false">#REF!-#REF!</f>
        <v>#VALUE!</v>
      </c>
      <c r="AA178" s="6" t="e">
        <f aca="false">Z178/#REF!</f>
        <v>#VALUE!</v>
      </c>
      <c r="AB178" s="7" t="n">
        <v>61682.1405942101</v>
      </c>
      <c r="AC178" s="62" t="e">
        <f aca="false">#REF!-AB178</f>
        <v>#VALUE!</v>
      </c>
      <c r="AD178" s="6" t="e">
        <f aca="false">AC178/#REF!</f>
        <v>#VALUE!</v>
      </c>
      <c r="AE178" s="61" t="e">
        <f aca="false">#REF!-#REF!</f>
        <v>#VALUE!</v>
      </c>
      <c r="AF178" s="6" t="e">
        <f aca="false">AE178/#REF!</f>
        <v>#VALUE!</v>
      </c>
      <c r="AG178" s="61" t="e">
        <f aca="false">#REF!-#REF!</f>
        <v>#VALUE!</v>
      </c>
      <c r="AH178" s="8" t="e">
        <f aca="false">AG178/#REF!</f>
        <v>#VALUE!</v>
      </c>
    </row>
    <row r="179" s="19" customFormat="true" ht="14.25" hidden="false" customHeight="false" outlineLevel="0" collapsed="false">
      <c r="A179" s="50" t="s">
        <v>349</v>
      </c>
      <c r="B179" s="51" t="s">
        <v>350</v>
      </c>
      <c r="C179" s="70" t="n">
        <v>1437</v>
      </c>
      <c r="D179" s="52" t="n">
        <v>2660006.08</v>
      </c>
      <c r="E179" s="53" t="n">
        <v>346600</v>
      </c>
      <c r="F179" s="54" t="n">
        <f aca="false">D179/E179*C179</f>
        <v>11028.3575792268</v>
      </c>
      <c r="G179" s="55" t="n">
        <f aca="false">F179/$F$534</f>
        <v>0.000628636935571419</v>
      </c>
      <c r="H179" s="56" t="n">
        <f aca="false">D179/E179</f>
        <v>7.67457034045009</v>
      </c>
      <c r="I179" s="56" t="n">
        <f aca="false">(H179-10)*C179</f>
        <v>-3341.64242077323</v>
      </c>
      <c r="J179" s="56" t="n">
        <f aca="false">IF(I179&gt;0,I179,0)</f>
        <v>0</v>
      </c>
      <c r="K179" s="56" t="n">
        <f aca="false">J179/$J$534</f>
        <v>0</v>
      </c>
      <c r="L179" s="58" t="n">
        <f aca="false">$B$541*G179</f>
        <v>47480.9477437093</v>
      </c>
      <c r="M179" s="59" t="n">
        <f aca="false">$G$541*K179</f>
        <v>0</v>
      </c>
      <c r="N179" s="60" t="n">
        <f aca="false">L179+M179</f>
        <v>47480.9477437093</v>
      </c>
      <c r="O179" s="23"/>
      <c r="Z179" s="61" t="e">
        <f aca="false">#REF!-#REF!</f>
        <v>#VALUE!</v>
      </c>
      <c r="AA179" s="6" t="e">
        <f aca="false">Z179/#REF!</f>
        <v>#VALUE!</v>
      </c>
      <c r="AB179" s="7" t="n">
        <v>67276.1372220495</v>
      </c>
      <c r="AC179" s="62" t="e">
        <f aca="false">#REF!-AB179</f>
        <v>#VALUE!</v>
      </c>
      <c r="AD179" s="6" t="e">
        <f aca="false">AC179/#REF!</f>
        <v>#VALUE!</v>
      </c>
      <c r="AE179" s="61" t="e">
        <f aca="false">#REF!-#REF!</f>
        <v>#VALUE!</v>
      </c>
      <c r="AF179" s="6" t="e">
        <f aca="false">AE179/#REF!</f>
        <v>#VALUE!</v>
      </c>
      <c r="AG179" s="61" t="e">
        <f aca="false">#REF!-#REF!</f>
        <v>#VALUE!</v>
      </c>
      <c r="AH179" s="8" t="e">
        <f aca="false">AG179/#REF!</f>
        <v>#VALUE!</v>
      </c>
    </row>
    <row r="180" s="19" customFormat="true" ht="14.25" hidden="false" customHeight="false" outlineLevel="0" collapsed="false">
      <c r="A180" s="50" t="s">
        <v>351</v>
      </c>
      <c r="B180" s="51" t="s">
        <v>352</v>
      </c>
      <c r="C180" s="70" t="n">
        <v>340</v>
      </c>
      <c r="D180" s="52" t="n">
        <v>1378212.48</v>
      </c>
      <c r="E180" s="53" t="n">
        <v>163900</v>
      </c>
      <c r="F180" s="54" t="n">
        <f aca="false">D180/E180*C180</f>
        <v>2859.01307626602</v>
      </c>
      <c r="G180" s="55" t="n">
        <f aca="false">F180/$F$534</f>
        <v>0.000162969073691252</v>
      </c>
      <c r="H180" s="56" t="n">
        <f aca="false">D180/E180</f>
        <v>8.40886198901769</v>
      </c>
      <c r="I180" s="56" t="n">
        <f aca="false">(H180-10)*C180</f>
        <v>-540.986923733984</v>
      </c>
      <c r="J180" s="56" t="n">
        <f aca="false">IF(I180&gt;0,I180,0)</f>
        <v>0</v>
      </c>
      <c r="K180" s="56" t="n">
        <f aca="false">J180/$J$534</f>
        <v>0</v>
      </c>
      <c r="L180" s="58" t="n">
        <f aca="false">$B$541*G180</f>
        <v>12309.0541359003</v>
      </c>
      <c r="M180" s="59" t="n">
        <f aca="false">$G$541*K180</f>
        <v>0</v>
      </c>
      <c r="N180" s="60" t="n">
        <f aca="false">L180+M180</f>
        <v>12309.0541359003</v>
      </c>
      <c r="O180" s="23"/>
      <c r="Z180" s="61" t="e">
        <f aca="false">#REF!-#REF!</f>
        <v>#VALUE!</v>
      </c>
      <c r="AA180" s="6" t="e">
        <f aca="false">Z180/#REF!</f>
        <v>#VALUE!</v>
      </c>
      <c r="AB180" s="7" t="n">
        <v>19581.0612076016</v>
      </c>
      <c r="AC180" s="62" t="e">
        <f aca="false">#REF!-AB180</f>
        <v>#VALUE!</v>
      </c>
      <c r="AD180" s="6" t="e">
        <f aca="false">AC180/#REF!</f>
        <v>#VALUE!</v>
      </c>
      <c r="AE180" s="61" t="e">
        <f aca="false">#REF!-#REF!</f>
        <v>#VALUE!</v>
      </c>
      <c r="AF180" s="6" t="e">
        <f aca="false">AE180/#REF!</f>
        <v>#VALUE!</v>
      </c>
      <c r="AG180" s="61" t="e">
        <f aca="false">#REF!-#REF!</f>
        <v>#VALUE!</v>
      </c>
      <c r="AH180" s="8" t="e">
        <f aca="false">AG180/#REF!</f>
        <v>#VALUE!</v>
      </c>
    </row>
    <row r="181" s="19" customFormat="true" ht="14.25" hidden="false" customHeight="false" outlineLevel="0" collapsed="false">
      <c r="A181" s="50" t="s">
        <v>353</v>
      </c>
      <c r="B181" s="51" t="s">
        <v>354</v>
      </c>
      <c r="C181" s="70" t="n">
        <v>1586</v>
      </c>
      <c r="D181" s="52" t="n">
        <v>3898617.27</v>
      </c>
      <c r="E181" s="53" t="n">
        <v>509850</v>
      </c>
      <c r="F181" s="54" t="n">
        <f aca="false">D181/E181*C181</f>
        <v>12127.5021873492</v>
      </c>
      <c r="G181" s="55" t="n">
        <f aca="false">F181/$F$534</f>
        <v>0.00069129022671075</v>
      </c>
      <c r="H181" s="56" t="n">
        <f aca="false">D181/E181</f>
        <v>7.64659658723154</v>
      </c>
      <c r="I181" s="56" t="n">
        <f aca="false">(H181-10)*C181</f>
        <v>-3732.49781265078</v>
      </c>
      <c r="J181" s="56" t="n">
        <f aca="false">IF(I181&gt;0,I181,0)</f>
        <v>0</v>
      </c>
      <c r="K181" s="56" t="n">
        <f aca="false">J181/$J$534</f>
        <v>0</v>
      </c>
      <c r="L181" s="58" t="n">
        <f aca="false">$B$541*G181</f>
        <v>52213.150823463</v>
      </c>
      <c r="M181" s="59" t="n">
        <f aca="false">$G$541*K181</f>
        <v>0</v>
      </c>
      <c r="N181" s="60" t="n">
        <f aca="false">L181+M181</f>
        <v>52213.150823463</v>
      </c>
      <c r="O181" s="23"/>
      <c r="Z181" s="61" t="e">
        <f aca="false">#REF!-#REF!</f>
        <v>#VALUE!</v>
      </c>
      <c r="AA181" s="6" t="e">
        <f aca="false">Z181/#REF!</f>
        <v>#VALUE!</v>
      </c>
      <c r="AB181" s="7" t="n">
        <v>77295.483624395</v>
      </c>
      <c r="AC181" s="62" t="e">
        <f aca="false">#REF!-AB181</f>
        <v>#VALUE!</v>
      </c>
      <c r="AD181" s="6" t="e">
        <f aca="false">AC181/#REF!</f>
        <v>#VALUE!</v>
      </c>
      <c r="AE181" s="61" t="e">
        <f aca="false">#REF!-#REF!</f>
        <v>#VALUE!</v>
      </c>
      <c r="AF181" s="6" t="e">
        <f aca="false">AE181/#REF!</f>
        <v>#VALUE!</v>
      </c>
      <c r="AG181" s="61" t="e">
        <f aca="false">#REF!-#REF!</f>
        <v>#VALUE!</v>
      </c>
      <c r="AH181" s="8" t="e">
        <f aca="false">AG181/#REF!</f>
        <v>#VALUE!</v>
      </c>
    </row>
    <row r="182" s="19" customFormat="true" ht="14.25" hidden="false" customHeight="false" outlineLevel="0" collapsed="false">
      <c r="A182" s="50" t="s">
        <v>355</v>
      </c>
      <c r="B182" s="51" t="s">
        <v>356</v>
      </c>
      <c r="C182" s="70" t="n">
        <v>1449</v>
      </c>
      <c r="D182" s="52" t="n">
        <v>3112317.75</v>
      </c>
      <c r="E182" s="53" t="n">
        <v>294000</v>
      </c>
      <c r="F182" s="54" t="n">
        <f aca="false">D182/E182*C182</f>
        <v>15339.2803392857</v>
      </c>
      <c r="G182" s="55" t="n">
        <f aca="false">F182/$F$534</f>
        <v>0.000874367567163666</v>
      </c>
      <c r="H182" s="56" t="n">
        <f aca="false">D182/E182</f>
        <v>10.5861147959184</v>
      </c>
      <c r="I182" s="56" t="n">
        <f aca="false">(H182-10)*C182</f>
        <v>849.280339285715</v>
      </c>
      <c r="J182" s="56" t="n">
        <f aca="false">IF(I182&gt;0,I182,0)</f>
        <v>849.280339285715</v>
      </c>
      <c r="K182" s="56" t="n">
        <f aca="false">J182/$J$534</f>
        <v>0.000180740254712598</v>
      </c>
      <c r="L182" s="58" t="n">
        <f aca="false">$B$541*G182</f>
        <v>66040.9823478717</v>
      </c>
      <c r="M182" s="59" t="n">
        <f aca="false">$G$541*K182</f>
        <v>3338.27250454168</v>
      </c>
      <c r="N182" s="60" t="n">
        <f aca="false">L182+M182</f>
        <v>69379.2548524134</v>
      </c>
      <c r="O182" s="23"/>
      <c r="Z182" s="61" t="e">
        <f aca="false">#REF!-#REF!</f>
        <v>#VALUE!</v>
      </c>
      <c r="AA182" s="6" t="e">
        <f aca="false">Z182/#REF!</f>
        <v>#VALUE!</v>
      </c>
      <c r="AB182" s="7" t="n">
        <v>103418.226191855</v>
      </c>
      <c r="AC182" s="62" t="e">
        <f aca="false">#REF!-AB182</f>
        <v>#VALUE!</v>
      </c>
      <c r="AD182" s="6" t="e">
        <f aca="false">AC182/#REF!</f>
        <v>#VALUE!</v>
      </c>
      <c r="AE182" s="61" t="e">
        <f aca="false">#REF!-#REF!</f>
        <v>#VALUE!</v>
      </c>
      <c r="AF182" s="6" t="e">
        <f aca="false">AE182/#REF!</f>
        <v>#VALUE!</v>
      </c>
      <c r="AG182" s="61" t="e">
        <f aca="false">#REF!-#REF!</f>
        <v>#VALUE!</v>
      </c>
      <c r="AH182" s="8" t="e">
        <f aca="false">AG182/#REF!</f>
        <v>#VALUE!</v>
      </c>
    </row>
    <row r="183" s="19" customFormat="true" ht="14.25" hidden="false" customHeight="false" outlineLevel="0" collapsed="false">
      <c r="A183" s="50" t="s">
        <v>357</v>
      </c>
      <c r="B183" s="51" t="s">
        <v>358</v>
      </c>
      <c r="C183" s="70" t="n">
        <v>548</v>
      </c>
      <c r="D183" s="52" t="n">
        <v>539681.79</v>
      </c>
      <c r="E183" s="53" t="n">
        <v>54100</v>
      </c>
      <c r="F183" s="54" t="n">
        <f aca="false">D183/E183*C183</f>
        <v>5466.64733678373</v>
      </c>
      <c r="G183" s="55" t="n">
        <f aca="false">F183/$F$534</f>
        <v>0.000311609086390027</v>
      </c>
      <c r="H183" s="56" t="n">
        <f aca="false">D183/E183</f>
        <v>9.97563382624769</v>
      </c>
      <c r="I183" s="56" t="n">
        <f aca="false">(H183-10)*C183</f>
        <v>-13.3526632162654</v>
      </c>
      <c r="J183" s="56" t="n">
        <f aca="false">IF(I183&gt;0,I183,0)</f>
        <v>0</v>
      </c>
      <c r="K183" s="56" t="n">
        <f aca="false">J183/$J$534</f>
        <v>0</v>
      </c>
      <c r="L183" s="58" t="n">
        <f aca="false">$B$541*G183</f>
        <v>23535.8342950388</v>
      </c>
      <c r="M183" s="59" t="n">
        <f aca="false">$G$541*K183</f>
        <v>0</v>
      </c>
      <c r="N183" s="60" t="n">
        <f aca="false">L183+M183</f>
        <v>23535.8342950388</v>
      </c>
      <c r="O183" s="23"/>
      <c r="Z183" s="61" t="e">
        <f aca="false">#REF!-#REF!</f>
        <v>#VALUE!</v>
      </c>
      <c r="AA183" s="6" t="e">
        <f aca="false">Z183/#REF!</f>
        <v>#VALUE!</v>
      </c>
      <c r="AB183" s="7" t="n">
        <v>29729.4266908236</v>
      </c>
      <c r="AC183" s="62" t="e">
        <f aca="false">#REF!-AB183</f>
        <v>#VALUE!</v>
      </c>
      <c r="AD183" s="6" t="e">
        <f aca="false">AC183/#REF!</f>
        <v>#VALUE!</v>
      </c>
      <c r="AE183" s="61" t="e">
        <f aca="false">#REF!-#REF!</f>
        <v>#VALUE!</v>
      </c>
      <c r="AF183" s="6" t="e">
        <f aca="false">AE183/#REF!</f>
        <v>#VALUE!</v>
      </c>
      <c r="AG183" s="61" t="e">
        <f aca="false">#REF!-#REF!</f>
        <v>#VALUE!</v>
      </c>
      <c r="AH183" s="8" t="e">
        <f aca="false">AG183/#REF!</f>
        <v>#VALUE!</v>
      </c>
    </row>
    <row r="184" s="19" customFormat="true" ht="14.25" hidden="false" customHeight="false" outlineLevel="0" collapsed="false">
      <c r="A184" s="50" t="s">
        <v>359</v>
      </c>
      <c r="B184" s="51" t="s">
        <v>360</v>
      </c>
      <c r="C184" s="70" t="n">
        <v>332</v>
      </c>
      <c r="D184" s="52" t="n">
        <v>297145.66</v>
      </c>
      <c r="E184" s="53" t="n">
        <v>29650</v>
      </c>
      <c r="F184" s="54" t="n">
        <f aca="false">D184/E184*C184</f>
        <v>3327.22964991568</v>
      </c>
      <c r="G184" s="55" t="n">
        <f aca="false">F184/$F$534</f>
        <v>0.000189658291004744</v>
      </c>
      <c r="H184" s="56" t="n">
        <f aca="false">D184/E184</f>
        <v>10.0217760539629</v>
      </c>
      <c r="I184" s="56" t="n">
        <f aca="false">(H184-10)*C184</f>
        <v>7.22964991568249</v>
      </c>
      <c r="J184" s="56" t="n">
        <f aca="false">IF(I184&gt;0,I184,0)</f>
        <v>7.22964991568249</v>
      </c>
      <c r="K184" s="56" t="n">
        <f aca="false">J184/$J$534</f>
        <v>1.53858355927838E-006</v>
      </c>
      <c r="L184" s="58" t="n">
        <f aca="false">$B$541*G184</f>
        <v>14324.8907195883</v>
      </c>
      <c r="M184" s="59" t="n">
        <f aca="false">$G$541*K184</f>
        <v>28.4176383398716</v>
      </c>
      <c r="N184" s="60" t="n">
        <f aca="false">L184+M184</f>
        <v>14353.3083579282</v>
      </c>
      <c r="O184" s="23"/>
      <c r="Z184" s="61" t="e">
        <f aca="false">#REF!-#REF!</f>
        <v>#VALUE!</v>
      </c>
      <c r="AA184" s="6" t="e">
        <f aca="false">Z184/#REF!</f>
        <v>#VALUE!</v>
      </c>
      <c r="AB184" s="7" t="n">
        <v>24784.8746689439</v>
      </c>
      <c r="AC184" s="62" t="e">
        <f aca="false">#REF!-AB184</f>
        <v>#VALUE!</v>
      </c>
      <c r="AD184" s="6" t="e">
        <f aca="false">AC184/#REF!</f>
        <v>#VALUE!</v>
      </c>
      <c r="AE184" s="61" t="e">
        <f aca="false">#REF!-#REF!</f>
        <v>#VALUE!</v>
      </c>
      <c r="AF184" s="6" t="e">
        <f aca="false">AE184/#REF!</f>
        <v>#VALUE!</v>
      </c>
      <c r="AG184" s="61" t="e">
        <f aca="false">#REF!-#REF!</f>
        <v>#VALUE!</v>
      </c>
      <c r="AH184" s="8" t="e">
        <f aca="false">AG184/#REF!</f>
        <v>#VALUE!</v>
      </c>
    </row>
    <row r="185" s="19" customFormat="true" ht="14.25" hidden="false" customHeight="false" outlineLevel="0" collapsed="false">
      <c r="A185" s="50" t="s">
        <v>361</v>
      </c>
      <c r="B185" s="51" t="s">
        <v>362</v>
      </c>
      <c r="C185" s="70" t="n">
        <v>964</v>
      </c>
      <c r="D185" s="52" t="n">
        <v>1122395.9</v>
      </c>
      <c r="E185" s="53" t="n">
        <v>230750</v>
      </c>
      <c r="F185" s="54" t="n">
        <f aca="false">D185/E185*C185</f>
        <v>4689.01255731311</v>
      </c>
      <c r="G185" s="55" t="n">
        <f aca="false">F185/$F$534</f>
        <v>0.000267282454681877</v>
      </c>
      <c r="H185" s="56" t="n">
        <f aca="false">D185/E185</f>
        <v>4.86412091007584</v>
      </c>
      <c r="I185" s="56" t="n">
        <f aca="false">(H185-10)*C185</f>
        <v>-4950.98744268689</v>
      </c>
      <c r="J185" s="56" t="n">
        <f aca="false">IF(I185&gt;0,I185,0)</f>
        <v>0</v>
      </c>
      <c r="K185" s="56" t="n">
        <f aca="false">J185/$J$534</f>
        <v>0</v>
      </c>
      <c r="L185" s="58" t="n">
        <f aca="false">$B$541*G185</f>
        <v>20187.8438021222</v>
      </c>
      <c r="M185" s="59" t="n">
        <f aca="false">$G$541*K185</f>
        <v>0</v>
      </c>
      <c r="N185" s="60" t="n">
        <f aca="false">L185+M185</f>
        <v>20187.8438021222</v>
      </c>
      <c r="O185" s="23"/>
      <c r="Z185" s="61" t="e">
        <f aca="false">#REF!-#REF!</f>
        <v>#VALUE!</v>
      </c>
      <c r="AA185" s="6" t="e">
        <f aca="false">Z185/#REF!</f>
        <v>#VALUE!</v>
      </c>
      <c r="AB185" s="7" t="n">
        <v>34929.8558197004</v>
      </c>
      <c r="AC185" s="62" t="e">
        <f aca="false">#REF!-AB185</f>
        <v>#VALUE!</v>
      </c>
      <c r="AD185" s="6" t="e">
        <f aca="false">AC185/#REF!</f>
        <v>#VALUE!</v>
      </c>
      <c r="AE185" s="61" t="e">
        <f aca="false">#REF!-#REF!</f>
        <v>#VALUE!</v>
      </c>
      <c r="AF185" s="6" t="e">
        <f aca="false">AE185/#REF!</f>
        <v>#VALUE!</v>
      </c>
      <c r="AG185" s="61" t="e">
        <f aca="false">#REF!-#REF!</f>
        <v>#VALUE!</v>
      </c>
      <c r="AH185" s="8" t="e">
        <f aca="false">AG185/#REF!</f>
        <v>#VALUE!</v>
      </c>
    </row>
    <row r="186" s="19" customFormat="true" ht="12.75" hidden="false" customHeight="false" outlineLevel="0" collapsed="false">
      <c r="A186" s="50"/>
      <c r="B186" s="51"/>
      <c r="C186" s="73"/>
      <c r="D186" s="63"/>
      <c r="E186" s="63"/>
      <c r="F186" s="54"/>
      <c r="G186" s="55"/>
      <c r="H186" s="56"/>
      <c r="I186" s="56"/>
      <c r="J186" s="56"/>
      <c r="K186" s="56"/>
      <c r="L186" s="58" t="n">
        <f aca="false">$B$541*G186</f>
        <v>0</v>
      </c>
      <c r="M186" s="59" t="n">
        <f aca="false">$G$541*K186</f>
        <v>0</v>
      </c>
      <c r="N186" s="60" t="n">
        <f aca="false">L186+M186</f>
        <v>0</v>
      </c>
      <c r="O186" s="23"/>
      <c r="Z186" s="61" t="e">
        <f aca="false">#REF!-#REF!</f>
        <v>#VALUE!</v>
      </c>
      <c r="AA186" s="6" t="e">
        <f aca="false">Z186/#REF!</f>
        <v>#VALUE!</v>
      </c>
      <c r="AB186" s="7"/>
      <c r="AC186" s="62" t="e">
        <f aca="false">#REF!-AB186</f>
        <v>#VALUE!</v>
      </c>
      <c r="AD186" s="6" t="e">
        <f aca="false">AC186/#REF!</f>
        <v>#VALUE!</v>
      </c>
      <c r="AE186" s="61" t="e">
        <f aca="false">#REF!-#REF!</f>
        <v>#VALUE!</v>
      </c>
      <c r="AF186" s="6"/>
      <c r="AG186" s="61" t="e">
        <f aca="false">#REF!-#REF!</f>
        <v>#VALUE!</v>
      </c>
      <c r="AH186" s="8" t="e">
        <f aca="false">AG186/#REF!</f>
        <v>#VALUE!</v>
      </c>
    </row>
    <row r="187" s="19" customFormat="true" ht="12.75" hidden="false" customHeight="false" outlineLevel="0" collapsed="false">
      <c r="A187" s="65"/>
      <c r="B187" s="65" t="s">
        <v>363</v>
      </c>
      <c r="C187" s="73"/>
      <c r="D187" s="63"/>
      <c r="E187" s="63"/>
      <c r="F187" s="54"/>
      <c r="G187" s="55"/>
      <c r="H187" s="56"/>
      <c r="I187" s="56"/>
      <c r="J187" s="56"/>
      <c r="K187" s="56"/>
      <c r="L187" s="58" t="n">
        <f aca="false">$B$541*G187</f>
        <v>0</v>
      </c>
      <c r="M187" s="59" t="n">
        <f aca="false">$G$541*K187</f>
        <v>0</v>
      </c>
      <c r="N187" s="60" t="n">
        <f aca="false">L187+M187</f>
        <v>0</v>
      </c>
      <c r="O187" s="23"/>
      <c r="Z187" s="61" t="e">
        <f aca="false">#REF!-#REF!</f>
        <v>#VALUE!</v>
      </c>
      <c r="AA187" s="6" t="e">
        <f aca="false">Z187/#REF!</f>
        <v>#VALUE!</v>
      </c>
      <c r="AB187" s="7"/>
      <c r="AC187" s="62" t="e">
        <f aca="false">#REF!-AB187</f>
        <v>#VALUE!</v>
      </c>
      <c r="AD187" s="6" t="e">
        <f aca="false">AC187/#REF!</f>
        <v>#VALUE!</v>
      </c>
      <c r="AE187" s="61" t="e">
        <f aca="false">#REF!-#REF!</f>
        <v>#VALUE!</v>
      </c>
      <c r="AF187" s="6"/>
      <c r="AG187" s="61" t="e">
        <f aca="false">#REF!-#REF!</f>
        <v>#VALUE!</v>
      </c>
      <c r="AH187" s="8" t="e">
        <f aca="false">AG187/#REF!</f>
        <v>#VALUE!</v>
      </c>
    </row>
    <row r="188" s="19" customFormat="true" ht="14.25" hidden="false" customHeight="false" outlineLevel="0" collapsed="false">
      <c r="A188" s="50" t="s">
        <v>364</v>
      </c>
      <c r="B188" s="51" t="s">
        <v>365</v>
      </c>
      <c r="C188" s="70" t="n">
        <v>2121</v>
      </c>
      <c r="D188" s="52" t="n">
        <v>1356028</v>
      </c>
      <c r="E188" s="53" t="n">
        <v>121850</v>
      </c>
      <c r="F188" s="54" t="n">
        <f aca="false">D188/E188*C188</f>
        <v>23603.9014197784</v>
      </c>
      <c r="G188" s="55" t="n">
        <f aca="false">F188/$F$534</f>
        <v>0.00134546637153016</v>
      </c>
      <c r="H188" s="56" t="n">
        <f aca="false">D188/E188</f>
        <v>11.1286663931063</v>
      </c>
      <c r="I188" s="56" t="n">
        <f aca="false">(H188-10)*C188</f>
        <v>2393.90141977842</v>
      </c>
      <c r="J188" s="56" t="n">
        <f aca="false">IF(I188&gt;0,I188,0)</f>
        <v>2393.90141977842</v>
      </c>
      <c r="K188" s="56" t="n">
        <f aca="false">J188/$J$534</f>
        <v>0.000509459989067333</v>
      </c>
      <c r="L188" s="58" t="n">
        <f aca="false">$B$541*G188</f>
        <v>101623.075041673</v>
      </c>
      <c r="M188" s="59" t="n">
        <f aca="false">$G$541*K188</f>
        <v>9409.72599807363</v>
      </c>
      <c r="N188" s="60" t="n">
        <f aca="false">L188+M188</f>
        <v>111032.801039747</v>
      </c>
      <c r="O188" s="23"/>
      <c r="Z188" s="61" t="e">
        <f aca="false">#REF!-#REF!</f>
        <v>#VALUE!</v>
      </c>
      <c r="AA188" s="6" t="e">
        <f aca="false">Z188/#REF!</f>
        <v>#VALUE!</v>
      </c>
      <c r="AB188" s="7" t="n">
        <v>145991.140622153</v>
      </c>
      <c r="AC188" s="62" t="e">
        <f aca="false">#REF!-AB188</f>
        <v>#VALUE!</v>
      </c>
      <c r="AD188" s="6" t="e">
        <f aca="false">AC188/#REF!</f>
        <v>#VALUE!</v>
      </c>
      <c r="AE188" s="61" t="e">
        <f aca="false">#REF!-#REF!</f>
        <v>#VALUE!</v>
      </c>
      <c r="AF188" s="6" t="e">
        <f aca="false">AE188/#REF!</f>
        <v>#VALUE!</v>
      </c>
      <c r="AG188" s="61" t="e">
        <f aca="false">#REF!-#REF!</f>
        <v>#VALUE!</v>
      </c>
      <c r="AH188" s="8" t="e">
        <f aca="false">AG188/#REF!</f>
        <v>#VALUE!</v>
      </c>
    </row>
    <row r="189" s="19" customFormat="true" ht="14.25" hidden="false" customHeight="false" outlineLevel="0" collapsed="false">
      <c r="A189" s="50" t="s">
        <v>366</v>
      </c>
      <c r="B189" s="51" t="s">
        <v>367</v>
      </c>
      <c r="C189" s="70" t="n">
        <v>18400</v>
      </c>
      <c r="D189" s="52" t="n">
        <v>24106916</v>
      </c>
      <c r="E189" s="53" t="n">
        <v>1526350</v>
      </c>
      <c r="F189" s="54" t="n">
        <f aca="false">D189/E189*C189</f>
        <v>290606.515150523</v>
      </c>
      <c r="G189" s="55" t="n">
        <f aca="false">F189/$F$534</f>
        <v>0.0165651129670863</v>
      </c>
      <c r="H189" s="56" t="n">
        <f aca="false">D189/E189</f>
        <v>15.7938323451371</v>
      </c>
      <c r="I189" s="56" t="n">
        <f aca="false">(H189-10)*C189</f>
        <v>106606.515150523</v>
      </c>
      <c r="J189" s="56" t="n">
        <f aca="false">IF(I189&gt;0,I189,0)</f>
        <v>106606.515150523</v>
      </c>
      <c r="K189" s="56" t="n">
        <f aca="false">J189/$J$534</f>
        <v>0.0226875482817997</v>
      </c>
      <c r="L189" s="58" t="n">
        <f aca="false">$B$541*G189</f>
        <v>1251162.98240403</v>
      </c>
      <c r="M189" s="59" t="n">
        <f aca="false">$G$541*K189</f>
        <v>419039.01676484</v>
      </c>
      <c r="N189" s="60" t="n">
        <f aca="false">L189+M189</f>
        <v>1670201.99916887</v>
      </c>
      <c r="O189" s="23"/>
      <c r="Z189" s="61" t="e">
        <f aca="false">#REF!-#REF!</f>
        <v>#VALUE!</v>
      </c>
      <c r="AA189" s="6" t="e">
        <f aca="false">Z189/#REF!</f>
        <v>#VALUE!</v>
      </c>
      <c r="AB189" s="7" t="n">
        <v>2597937.25729827</v>
      </c>
      <c r="AC189" s="62" t="e">
        <f aca="false">#REF!-AB189</f>
        <v>#VALUE!</v>
      </c>
      <c r="AD189" s="6" t="e">
        <f aca="false">AC189/#REF!</f>
        <v>#VALUE!</v>
      </c>
      <c r="AE189" s="61" t="e">
        <f aca="false">#REF!-#REF!</f>
        <v>#VALUE!</v>
      </c>
      <c r="AF189" s="6" t="e">
        <f aca="false">AE189/#REF!</f>
        <v>#VALUE!</v>
      </c>
      <c r="AG189" s="61" t="e">
        <f aca="false">#REF!-#REF!</f>
        <v>#VALUE!</v>
      </c>
      <c r="AH189" s="8" t="e">
        <f aca="false">AG189/#REF!</f>
        <v>#VALUE!</v>
      </c>
    </row>
    <row r="190" s="19" customFormat="true" ht="14.25" hidden="false" customHeight="false" outlineLevel="0" collapsed="false">
      <c r="A190" s="50" t="s">
        <v>368</v>
      </c>
      <c r="B190" s="51" t="s">
        <v>369</v>
      </c>
      <c r="C190" s="70" t="n">
        <v>3272</v>
      </c>
      <c r="D190" s="52" t="n">
        <v>6234626.61</v>
      </c>
      <c r="E190" s="53" t="n">
        <v>632000</v>
      </c>
      <c r="F190" s="54" t="n">
        <f aca="false">D190/E190*C190</f>
        <v>32278.003588481</v>
      </c>
      <c r="G190" s="55" t="n">
        <f aca="false">F190/$F$534</f>
        <v>0.00183990636107472</v>
      </c>
      <c r="H190" s="56" t="n">
        <f aca="false">D190/E190</f>
        <v>9.8649155221519</v>
      </c>
      <c r="I190" s="56" t="n">
        <f aca="false">(H190-10)*C190</f>
        <v>-441.996411518988</v>
      </c>
      <c r="J190" s="56" t="n">
        <f aca="false">IF(I190&gt;0,I190,0)</f>
        <v>0</v>
      </c>
      <c r="K190" s="56" t="n">
        <f aca="false">J190/$J$534</f>
        <v>0</v>
      </c>
      <c r="L190" s="58" t="n">
        <f aca="false">$B$541*G190</f>
        <v>138968.127451974</v>
      </c>
      <c r="M190" s="59" t="n">
        <f aca="false">$G$541*K190</f>
        <v>0</v>
      </c>
      <c r="N190" s="60" t="n">
        <f aca="false">L190+M190</f>
        <v>138968.127451974</v>
      </c>
      <c r="O190" s="23"/>
      <c r="Z190" s="61" t="e">
        <f aca="false">#REF!-#REF!</f>
        <v>#VALUE!</v>
      </c>
      <c r="AA190" s="6" t="e">
        <f aca="false">Z190/#REF!</f>
        <v>#VALUE!</v>
      </c>
      <c r="AB190" s="7" t="n">
        <v>188225.541708963</v>
      </c>
      <c r="AC190" s="62" t="e">
        <f aca="false">#REF!-AB190</f>
        <v>#VALUE!</v>
      </c>
      <c r="AD190" s="6" t="e">
        <f aca="false">AC190/#REF!</f>
        <v>#VALUE!</v>
      </c>
      <c r="AE190" s="61" t="e">
        <f aca="false">#REF!-#REF!</f>
        <v>#VALUE!</v>
      </c>
      <c r="AF190" s="6" t="e">
        <f aca="false">AE190/#REF!</f>
        <v>#VALUE!</v>
      </c>
      <c r="AG190" s="61" t="e">
        <f aca="false">#REF!-#REF!</f>
        <v>#VALUE!</v>
      </c>
      <c r="AH190" s="8" t="e">
        <f aca="false">AG190/#REF!</f>
        <v>#VALUE!</v>
      </c>
    </row>
    <row r="191" s="19" customFormat="true" ht="14.25" hidden="false" customHeight="false" outlineLevel="0" collapsed="false">
      <c r="A191" s="50" t="s">
        <v>370</v>
      </c>
      <c r="B191" s="51" t="s">
        <v>371</v>
      </c>
      <c r="C191" s="70" t="n">
        <v>2682</v>
      </c>
      <c r="D191" s="52" t="n">
        <v>1473340.99</v>
      </c>
      <c r="E191" s="53" t="n">
        <v>171950</v>
      </c>
      <c r="F191" s="54" t="n">
        <f aca="false">D191/E191*C191</f>
        <v>22980.5207047398</v>
      </c>
      <c r="G191" s="55" t="n">
        <f aca="false">F191/$F$534</f>
        <v>0.00130993250897801</v>
      </c>
      <c r="H191" s="56" t="n">
        <f aca="false">D191/E191</f>
        <v>8.56842681011922</v>
      </c>
      <c r="I191" s="56" t="n">
        <f aca="false">(H191-10)*C191</f>
        <v>-3839.47929526025</v>
      </c>
      <c r="J191" s="56" t="n">
        <f aca="false">IF(I191&gt;0,I191,0)</f>
        <v>0</v>
      </c>
      <c r="K191" s="56" t="n">
        <f aca="false">J191/$J$534</f>
        <v>0</v>
      </c>
      <c r="L191" s="58" t="n">
        <f aca="false">$B$541*G191</f>
        <v>98939.2024031089</v>
      </c>
      <c r="M191" s="59" t="n">
        <f aca="false">$G$541*K191</f>
        <v>0</v>
      </c>
      <c r="N191" s="60" t="n">
        <f aca="false">L191+M191</f>
        <v>98939.2024031089</v>
      </c>
      <c r="O191" s="23"/>
      <c r="Z191" s="61" t="e">
        <f aca="false">#REF!-#REF!</f>
        <v>#VALUE!</v>
      </c>
      <c r="AA191" s="6" t="e">
        <f aca="false">Z191/#REF!</f>
        <v>#VALUE!</v>
      </c>
      <c r="AB191" s="7" t="n">
        <v>163078.819126643</v>
      </c>
      <c r="AC191" s="62" t="e">
        <f aca="false">#REF!-AB191</f>
        <v>#VALUE!</v>
      </c>
      <c r="AD191" s="6" t="e">
        <f aca="false">AC191/#REF!</f>
        <v>#VALUE!</v>
      </c>
      <c r="AE191" s="61" t="e">
        <f aca="false">#REF!-#REF!</f>
        <v>#VALUE!</v>
      </c>
      <c r="AF191" s="6" t="e">
        <f aca="false">AE191/#REF!</f>
        <v>#VALUE!</v>
      </c>
      <c r="AG191" s="61" t="e">
        <f aca="false">#REF!-#REF!</f>
        <v>#VALUE!</v>
      </c>
      <c r="AH191" s="8" t="e">
        <f aca="false">AG191/#REF!</f>
        <v>#VALUE!</v>
      </c>
    </row>
    <row r="192" s="19" customFormat="true" ht="14.25" hidden="false" customHeight="false" outlineLevel="0" collapsed="false">
      <c r="A192" s="50" t="s">
        <v>372</v>
      </c>
      <c r="B192" s="51" t="s">
        <v>373</v>
      </c>
      <c r="C192" s="70" t="n">
        <v>2771</v>
      </c>
      <c r="D192" s="52" t="n">
        <v>2033565.96</v>
      </c>
      <c r="E192" s="53" t="n">
        <v>144000</v>
      </c>
      <c r="F192" s="54" t="n">
        <f aca="false">D192/E192*C192</f>
        <v>39132.0227441667</v>
      </c>
      <c r="G192" s="55" t="n">
        <f aca="false">F192/$F$534</f>
        <v>0.00223059822678771</v>
      </c>
      <c r="H192" s="56" t="n">
        <f aca="false">D192/E192</f>
        <v>14.1219858333333</v>
      </c>
      <c r="I192" s="56" t="n">
        <f aca="false">(H192-10)*C192</f>
        <v>11422.0227441667</v>
      </c>
      <c r="J192" s="56" t="n">
        <f aca="false">IF(I192&gt;0,I192,0)</f>
        <v>11422.0227441667</v>
      </c>
      <c r="K192" s="56" t="n">
        <f aca="false">J192/$J$534</f>
        <v>0.00243078663736646</v>
      </c>
      <c r="L192" s="58" t="n">
        <f aca="false">$B$541*G192</f>
        <v>168477.084069276</v>
      </c>
      <c r="M192" s="59" t="n">
        <f aca="false">$G$541*K192</f>
        <v>44896.6291921585</v>
      </c>
      <c r="N192" s="60" t="n">
        <f aca="false">L192+M192</f>
        <v>213373.713261434</v>
      </c>
      <c r="O192" s="23"/>
      <c r="Z192" s="61" t="e">
        <f aca="false">#REF!-#REF!</f>
        <v>#VALUE!</v>
      </c>
      <c r="AA192" s="6" t="e">
        <f aca="false">Z192/#REF!</f>
        <v>#VALUE!</v>
      </c>
      <c r="AB192" s="7" t="n">
        <v>303004.873986098</v>
      </c>
      <c r="AC192" s="62" t="e">
        <f aca="false">#REF!-AB192</f>
        <v>#VALUE!</v>
      </c>
      <c r="AD192" s="6" t="e">
        <f aca="false">AC192/#REF!</f>
        <v>#VALUE!</v>
      </c>
      <c r="AE192" s="61" t="e">
        <f aca="false">#REF!-#REF!</f>
        <v>#VALUE!</v>
      </c>
      <c r="AF192" s="6" t="e">
        <f aca="false">AE192/#REF!</f>
        <v>#VALUE!</v>
      </c>
      <c r="AG192" s="61" t="e">
        <f aca="false">#REF!-#REF!</f>
        <v>#VALUE!</v>
      </c>
      <c r="AH192" s="8" t="e">
        <f aca="false">AG192/#REF!</f>
        <v>#VALUE!</v>
      </c>
    </row>
    <row r="193" s="19" customFormat="true" ht="14.25" hidden="false" customHeight="false" outlineLevel="0" collapsed="false">
      <c r="A193" s="50" t="s">
        <v>374</v>
      </c>
      <c r="B193" s="51" t="s">
        <v>375</v>
      </c>
      <c r="C193" s="70" t="n">
        <v>4438</v>
      </c>
      <c r="D193" s="52" t="n">
        <v>4420572.4</v>
      </c>
      <c r="E193" s="53" t="n">
        <v>413200</v>
      </c>
      <c r="F193" s="54" t="n">
        <f aca="false">D193/E193*C193</f>
        <v>47479.4296011617</v>
      </c>
      <c r="G193" s="55" t="n">
        <f aca="false">F193/$F$534</f>
        <v>0.00270641597470272</v>
      </c>
      <c r="H193" s="56" t="n">
        <f aca="false">D193/E193</f>
        <v>10.6983843175218</v>
      </c>
      <c r="I193" s="56" t="n">
        <f aca="false">(H193-10)*C193</f>
        <v>3099.42960116167</v>
      </c>
      <c r="J193" s="56" t="n">
        <f aca="false">IF(I193&gt;0,I193,0)</f>
        <v>3099.42960116167</v>
      </c>
      <c r="K193" s="56" t="n">
        <f aca="false">J193/$J$534</f>
        <v>0.000659607516699225</v>
      </c>
      <c r="L193" s="58" t="n">
        <f aca="false">$B$541*G193</f>
        <v>204415.598569297</v>
      </c>
      <c r="M193" s="59" t="n">
        <f aca="false">$G$541*K193</f>
        <v>12182.9508334347</v>
      </c>
      <c r="N193" s="60" t="n">
        <f aca="false">L193+M193</f>
        <v>216598.549402731</v>
      </c>
      <c r="O193" s="23"/>
      <c r="Z193" s="61" t="e">
        <f aca="false">#REF!-#REF!</f>
        <v>#VALUE!</v>
      </c>
      <c r="AA193" s="6" t="e">
        <f aca="false">Z193/#REF!</f>
        <v>#VALUE!</v>
      </c>
      <c r="AB193" s="7" t="n">
        <v>253732.792609972</v>
      </c>
      <c r="AC193" s="62" t="e">
        <f aca="false">#REF!-AB193</f>
        <v>#VALUE!</v>
      </c>
      <c r="AD193" s="6" t="e">
        <f aca="false">AC193/#REF!</f>
        <v>#VALUE!</v>
      </c>
      <c r="AE193" s="61" t="e">
        <f aca="false">#REF!-#REF!</f>
        <v>#VALUE!</v>
      </c>
      <c r="AF193" s="6" t="e">
        <f aca="false">AE193/#REF!</f>
        <v>#VALUE!</v>
      </c>
      <c r="AG193" s="61" t="e">
        <f aca="false">#REF!-#REF!</f>
        <v>#VALUE!</v>
      </c>
      <c r="AH193" s="8" t="e">
        <f aca="false">AG193/#REF!</f>
        <v>#VALUE!</v>
      </c>
    </row>
    <row r="194" s="19" customFormat="true" ht="14.25" hidden="false" customHeight="false" outlineLevel="0" collapsed="false">
      <c r="A194" s="50" t="s">
        <v>376</v>
      </c>
      <c r="B194" s="51" t="s">
        <v>377</v>
      </c>
      <c r="C194" s="70" t="n">
        <v>3327</v>
      </c>
      <c r="D194" s="52" t="n">
        <v>1940193.13</v>
      </c>
      <c r="E194" s="53" t="n">
        <v>171100</v>
      </c>
      <c r="F194" s="54" t="n">
        <f aca="false">D194/E194*C194</f>
        <v>37726.6075015196</v>
      </c>
      <c r="G194" s="55" t="n">
        <f aca="false">F194/$F$534</f>
        <v>0.00215048693868374</v>
      </c>
      <c r="H194" s="56" t="n">
        <f aca="false">D194/E194</f>
        <v>11.3395273524255</v>
      </c>
      <c r="I194" s="56" t="n">
        <f aca="false">(H194-10)*C194</f>
        <v>4456.60750151958</v>
      </c>
      <c r="J194" s="56" t="n">
        <f aca="false">IF(I194&gt;0,I194,0)</f>
        <v>4456.60750151958</v>
      </c>
      <c r="K194" s="56" t="n">
        <f aca="false">J194/$J$534</f>
        <v>0.000948436385158965</v>
      </c>
      <c r="L194" s="58" t="n">
        <f aca="false">$B$541*G194</f>
        <v>162426.278478783</v>
      </c>
      <c r="M194" s="59" t="n">
        <f aca="false">$G$541*K194</f>
        <v>17517.6200338861</v>
      </c>
      <c r="N194" s="60" t="n">
        <f aca="false">L194+M194</f>
        <v>179943.898512669</v>
      </c>
      <c r="O194" s="23"/>
      <c r="Z194" s="61" t="e">
        <f aca="false">#REF!-#REF!</f>
        <v>#VALUE!</v>
      </c>
      <c r="AA194" s="6" t="e">
        <f aca="false">Z194/#REF!</f>
        <v>#VALUE!</v>
      </c>
      <c r="AB194" s="7" t="n">
        <v>294224.899414406</v>
      </c>
      <c r="AC194" s="62" t="e">
        <f aca="false">#REF!-AB194</f>
        <v>#VALUE!</v>
      </c>
      <c r="AD194" s="6" t="e">
        <f aca="false">AC194/#REF!</f>
        <v>#VALUE!</v>
      </c>
      <c r="AE194" s="61" t="e">
        <f aca="false">#REF!-#REF!</f>
        <v>#VALUE!</v>
      </c>
      <c r="AF194" s="6" t="e">
        <f aca="false">AE194/#REF!</f>
        <v>#VALUE!</v>
      </c>
      <c r="AG194" s="61" t="e">
        <f aca="false">#REF!-#REF!</f>
        <v>#VALUE!</v>
      </c>
      <c r="AH194" s="8" t="e">
        <f aca="false">AG194/#REF!</f>
        <v>#VALUE!</v>
      </c>
    </row>
    <row r="195" s="19" customFormat="true" ht="14.25" hidden="false" customHeight="false" outlineLevel="0" collapsed="false">
      <c r="A195" s="50" t="s">
        <v>378</v>
      </c>
      <c r="B195" s="51" t="s">
        <v>379</v>
      </c>
      <c r="C195" s="70" t="n">
        <v>2880</v>
      </c>
      <c r="D195" s="52" t="n">
        <v>2005089</v>
      </c>
      <c r="E195" s="53" t="n">
        <v>196000</v>
      </c>
      <c r="F195" s="54" t="n">
        <f aca="false">D195/E195*C195</f>
        <v>29462.532244898</v>
      </c>
      <c r="G195" s="55" t="n">
        <f aca="false">F195/$F$534</f>
        <v>0.00167941924729515</v>
      </c>
      <c r="H195" s="56" t="n">
        <f aca="false">D195/E195</f>
        <v>10.2300459183673</v>
      </c>
      <c r="I195" s="56" t="n">
        <f aca="false">(H195-10)*C195</f>
        <v>662.53224489796</v>
      </c>
      <c r="J195" s="56" t="n">
        <f aca="false">IF(I195&gt;0,I195,0)</f>
        <v>662.53224489796</v>
      </c>
      <c r="K195" s="56" t="n">
        <f aca="false">J195/$J$534</f>
        <v>0.000140997314030463</v>
      </c>
      <c r="L195" s="58" t="n">
        <f aca="false">$B$541*G195</f>
        <v>126846.535748203</v>
      </c>
      <c r="M195" s="59" t="n">
        <f aca="false">$G$541*K195</f>
        <v>2604.22039014266</v>
      </c>
      <c r="N195" s="60" t="n">
        <f aca="false">L195+M195</f>
        <v>129450.756138345</v>
      </c>
      <c r="O195" s="23"/>
      <c r="Z195" s="61" t="e">
        <f aca="false">#REF!-#REF!</f>
        <v>#VALUE!</v>
      </c>
      <c r="AA195" s="6" t="e">
        <f aca="false">Z195/#REF!</f>
        <v>#VALUE!</v>
      </c>
      <c r="AB195" s="7" t="n">
        <v>213079.179759114</v>
      </c>
      <c r="AC195" s="62" t="e">
        <f aca="false">#REF!-AB195</f>
        <v>#VALUE!</v>
      </c>
      <c r="AD195" s="6" t="e">
        <f aca="false">AC195/#REF!</f>
        <v>#VALUE!</v>
      </c>
      <c r="AE195" s="61" t="e">
        <f aca="false">#REF!-#REF!</f>
        <v>#VALUE!</v>
      </c>
      <c r="AF195" s="6" t="e">
        <f aca="false">AE195/#REF!</f>
        <v>#VALUE!</v>
      </c>
      <c r="AG195" s="61" t="e">
        <f aca="false">#REF!-#REF!</f>
        <v>#VALUE!</v>
      </c>
      <c r="AH195" s="8" t="e">
        <f aca="false">AG195/#REF!</f>
        <v>#VALUE!</v>
      </c>
    </row>
    <row r="196" s="19" customFormat="true" ht="14.25" hidden="false" customHeight="false" outlineLevel="0" collapsed="false">
      <c r="A196" s="50" t="s">
        <v>380</v>
      </c>
      <c r="B196" s="51" t="s">
        <v>381</v>
      </c>
      <c r="C196" s="70" t="n">
        <v>1155</v>
      </c>
      <c r="D196" s="52" t="n">
        <v>1955471.33</v>
      </c>
      <c r="E196" s="53" t="n">
        <v>165300</v>
      </c>
      <c r="F196" s="54" t="n">
        <f aca="false">D196/E196*C196</f>
        <v>13663.4566615245</v>
      </c>
      <c r="G196" s="55" t="n">
        <f aca="false">F196/$F$534</f>
        <v>0.000778842494297857</v>
      </c>
      <c r="H196" s="56" t="n">
        <f aca="false">D196/E196</f>
        <v>11.8298326073805</v>
      </c>
      <c r="I196" s="56" t="n">
        <f aca="false">(H196-10)*C196</f>
        <v>2113.4566615245</v>
      </c>
      <c r="J196" s="56" t="n">
        <f aca="false">IF(I196&gt;0,I196,0)</f>
        <v>2113.4566615245</v>
      </c>
      <c r="K196" s="56" t="n">
        <f aca="false">J196/$J$534</f>
        <v>0.000449776920126567</v>
      </c>
      <c r="L196" s="58" t="n">
        <f aca="false">$B$541*G196</f>
        <v>58825.9735943172</v>
      </c>
      <c r="M196" s="59" t="n">
        <f aca="false">$G$541*K196</f>
        <v>8307.3797147377</v>
      </c>
      <c r="N196" s="60" t="n">
        <f aca="false">L196+M196</f>
        <v>67133.3533090548</v>
      </c>
      <c r="O196" s="23"/>
      <c r="Z196" s="61" t="e">
        <f aca="false">#REF!-#REF!</f>
        <v>#VALUE!</v>
      </c>
      <c r="AA196" s="6" t="e">
        <f aca="false">Z196/#REF!</f>
        <v>#VALUE!</v>
      </c>
      <c r="AB196" s="7" t="n">
        <v>69828.9742482931</v>
      </c>
      <c r="AC196" s="62" t="e">
        <f aca="false">#REF!-AB196</f>
        <v>#VALUE!</v>
      </c>
      <c r="AD196" s="6" t="e">
        <f aca="false">AC196/#REF!</f>
        <v>#VALUE!</v>
      </c>
      <c r="AE196" s="61" t="e">
        <f aca="false">#REF!-#REF!</f>
        <v>#VALUE!</v>
      </c>
      <c r="AF196" s="6" t="e">
        <f aca="false">AE196/#REF!</f>
        <v>#VALUE!</v>
      </c>
      <c r="AG196" s="61" t="e">
        <f aca="false">#REF!-#REF!</f>
        <v>#VALUE!</v>
      </c>
      <c r="AH196" s="8" t="e">
        <f aca="false">AG196/#REF!</f>
        <v>#VALUE!</v>
      </c>
    </row>
    <row r="197" s="19" customFormat="true" ht="14.25" hidden="false" customHeight="false" outlineLevel="0" collapsed="false">
      <c r="A197" s="50" t="s">
        <v>382</v>
      </c>
      <c r="B197" s="51" t="s">
        <v>383</v>
      </c>
      <c r="C197" s="70" t="n">
        <v>6093</v>
      </c>
      <c r="D197" s="52" t="n">
        <v>6121182.28</v>
      </c>
      <c r="E197" s="53" t="n">
        <v>361100</v>
      </c>
      <c r="F197" s="54" t="n">
        <f aca="false">D197/E197*C197</f>
        <v>103285.415763057</v>
      </c>
      <c r="G197" s="55" t="n">
        <f aca="false">F197/$F$534</f>
        <v>0.00588746119157488</v>
      </c>
      <c r="H197" s="56" t="n">
        <f aca="false">D197/E197</f>
        <v>16.9514878980892</v>
      </c>
      <c r="I197" s="56" t="n">
        <f aca="false">(H197-10)*C197</f>
        <v>42355.4157630573</v>
      </c>
      <c r="J197" s="56" t="n">
        <f aca="false">IF(I197&gt;0,I197,0)</f>
        <v>42355.4157630573</v>
      </c>
      <c r="K197" s="56" t="n">
        <f aca="false">J197/$J$534</f>
        <v>0.00901390068668193</v>
      </c>
      <c r="L197" s="58" t="n">
        <f aca="false">$B$541*G197</f>
        <v>444679.943799651</v>
      </c>
      <c r="M197" s="59" t="n">
        <f aca="false">$G$541*K197</f>
        <v>166486.745683015</v>
      </c>
      <c r="N197" s="60" t="n">
        <f aca="false">L197+M197</f>
        <v>611166.689482666</v>
      </c>
      <c r="O197" s="23"/>
      <c r="Z197" s="61" t="e">
        <f aca="false">#REF!-#REF!</f>
        <v>#VALUE!</v>
      </c>
      <c r="AA197" s="6" t="e">
        <f aca="false">Z197/#REF!</f>
        <v>#VALUE!</v>
      </c>
      <c r="AB197" s="7" t="n">
        <v>788245.762003683</v>
      </c>
      <c r="AC197" s="62" t="e">
        <f aca="false">#REF!-AB197</f>
        <v>#VALUE!</v>
      </c>
      <c r="AD197" s="6" t="e">
        <f aca="false">AC197/#REF!</f>
        <v>#VALUE!</v>
      </c>
      <c r="AE197" s="61" t="e">
        <f aca="false">#REF!-#REF!</f>
        <v>#VALUE!</v>
      </c>
      <c r="AF197" s="6" t="e">
        <f aca="false">AE197/#REF!</f>
        <v>#VALUE!</v>
      </c>
      <c r="AG197" s="61" t="e">
        <f aca="false">#REF!-#REF!</f>
        <v>#VALUE!</v>
      </c>
      <c r="AH197" s="8" t="e">
        <f aca="false">AG197/#REF!</f>
        <v>#VALUE!</v>
      </c>
    </row>
    <row r="198" s="19" customFormat="true" ht="14.25" hidden="false" customHeight="false" outlineLevel="0" collapsed="false">
      <c r="A198" s="50" t="s">
        <v>384</v>
      </c>
      <c r="B198" s="51" t="s">
        <v>385</v>
      </c>
      <c r="C198" s="70" t="n">
        <v>2442</v>
      </c>
      <c r="D198" s="52" t="n">
        <v>3463782</v>
      </c>
      <c r="E198" s="53" t="n">
        <v>231350</v>
      </c>
      <c r="F198" s="54" t="n">
        <f aca="false">D198/E198*C198</f>
        <v>36561.7274432678</v>
      </c>
      <c r="G198" s="55" t="n">
        <f aca="false">F198/$F$534</f>
        <v>0.00208408660437584</v>
      </c>
      <c r="H198" s="56" t="n">
        <f aca="false">D198/E198</f>
        <v>14.9720423600605</v>
      </c>
      <c r="I198" s="56" t="n">
        <f aca="false">(H198-10)*C198</f>
        <v>12141.7274432678</v>
      </c>
      <c r="J198" s="56" t="n">
        <f aca="false">IF(I198&gt;0,I198,0)</f>
        <v>12141.7274432678</v>
      </c>
      <c r="K198" s="56" t="n">
        <f aca="false">J198/$J$534</f>
        <v>0.0025839511516219</v>
      </c>
      <c r="L198" s="58" t="n">
        <f aca="false">$B$541*G198</f>
        <v>157411.061228507</v>
      </c>
      <c r="M198" s="59" t="n">
        <f aca="false">$G$541*K198</f>
        <v>47725.5777704564</v>
      </c>
      <c r="N198" s="60" t="n">
        <f aca="false">L198+M198</f>
        <v>205136.638998964</v>
      </c>
      <c r="O198" s="23"/>
      <c r="Z198" s="61" t="e">
        <f aca="false">#REF!-#REF!</f>
        <v>#VALUE!</v>
      </c>
      <c r="AA198" s="6" t="e">
        <f aca="false">Z198/#REF!</f>
        <v>#VALUE!</v>
      </c>
      <c r="AB198" s="7" t="n">
        <v>327030.932915876</v>
      </c>
      <c r="AC198" s="62" t="e">
        <f aca="false">#REF!-AB198</f>
        <v>#VALUE!</v>
      </c>
      <c r="AD198" s="6" t="e">
        <f aca="false">AC198/#REF!</f>
        <v>#VALUE!</v>
      </c>
      <c r="AE198" s="61" t="e">
        <f aca="false">#REF!-#REF!</f>
        <v>#VALUE!</v>
      </c>
      <c r="AF198" s="6" t="e">
        <f aca="false">AE198/#REF!</f>
        <v>#VALUE!</v>
      </c>
      <c r="AG198" s="61" t="e">
        <f aca="false">#REF!-#REF!</f>
        <v>#VALUE!</v>
      </c>
      <c r="AH198" s="8" t="e">
        <f aca="false">AG198/#REF!</f>
        <v>#VALUE!</v>
      </c>
    </row>
    <row r="199" s="19" customFormat="true" ht="14.25" hidden="false" customHeight="false" outlineLevel="0" collapsed="false">
      <c r="A199" s="50" t="s">
        <v>386</v>
      </c>
      <c r="B199" s="51" t="s">
        <v>387</v>
      </c>
      <c r="C199" s="70" t="n">
        <v>3458</v>
      </c>
      <c r="D199" s="52" t="n">
        <v>3588592.68</v>
      </c>
      <c r="E199" s="53" t="n">
        <v>333400</v>
      </c>
      <c r="F199" s="54" t="n">
        <f aca="false">D199/E199*C199</f>
        <v>37220.6163390522</v>
      </c>
      <c r="G199" s="55" t="n">
        <f aca="false">F199/$F$534</f>
        <v>0.00212164449940712</v>
      </c>
      <c r="H199" s="56" t="n">
        <f aca="false">D199/E199</f>
        <v>10.763625314937</v>
      </c>
      <c r="I199" s="56" t="n">
        <f aca="false">(H199-10)*C199</f>
        <v>2640.61633905219</v>
      </c>
      <c r="J199" s="56" t="n">
        <f aca="false">IF(I199&gt;0,I199,0)</f>
        <v>2640.61633905219</v>
      </c>
      <c r="K199" s="56" t="n">
        <f aca="false">J199/$J$534</f>
        <v>0.00056196481614062</v>
      </c>
      <c r="L199" s="58" t="n">
        <f aca="false">$B$541*G199</f>
        <v>160247.80904022</v>
      </c>
      <c r="M199" s="59" t="n">
        <f aca="false">$G$541*K199</f>
        <v>10379.4901541173</v>
      </c>
      <c r="N199" s="60" t="n">
        <f aca="false">L199+M199</f>
        <v>170627.299194337</v>
      </c>
      <c r="O199" s="23"/>
      <c r="Z199" s="61" t="e">
        <f aca="false">#REF!-#REF!</f>
        <v>#VALUE!</v>
      </c>
      <c r="AA199" s="6" t="e">
        <f aca="false">Z199/#REF!</f>
        <v>#VALUE!</v>
      </c>
      <c r="AB199" s="7" t="n">
        <v>290860.725351721</v>
      </c>
      <c r="AC199" s="62" t="e">
        <f aca="false">#REF!-AB199</f>
        <v>#VALUE!</v>
      </c>
      <c r="AD199" s="6" t="e">
        <f aca="false">AC199/#REF!</f>
        <v>#VALUE!</v>
      </c>
      <c r="AE199" s="61" t="e">
        <f aca="false">#REF!-#REF!</f>
        <v>#VALUE!</v>
      </c>
      <c r="AF199" s="6" t="e">
        <f aca="false">AE199/#REF!</f>
        <v>#VALUE!</v>
      </c>
      <c r="AG199" s="61" t="e">
        <f aca="false">#REF!-#REF!</f>
        <v>#VALUE!</v>
      </c>
      <c r="AH199" s="8" t="e">
        <f aca="false">AG199/#REF!</f>
        <v>#VALUE!</v>
      </c>
    </row>
    <row r="200" s="19" customFormat="true" ht="14.25" hidden="false" customHeight="false" outlineLevel="0" collapsed="false">
      <c r="A200" s="50" t="s">
        <v>388</v>
      </c>
      <c r="B200" s="51" t="s">
        <v>389</v>
      </c>
      <c r="C200" s="70" t="n">
        <v>2532</v>
      </c>
      <c r="D200" s="52" t="n">
        <v>3742056.96</v>
      </c>
      <c r="E200" s="53" t="n">
        <v>304650</v>
      </c>
      <c r="F200" s="54" t="n">
        <f aca="false">D200/E200*C200</f>
        <v>31100.8968413589</v>
      </c>
      <c r="G200" s="55" t="n">
        <f aca="false">F200/$F$534</f>
        <v>0.00177280908271434</v>
      </c>
      <c r="H200" s="56" t="n">
        <f aca="false">D200/E200</f>
        <v>12.2831346134909</v>
      </c>
      <c r="I200" s="56" t="n">
        <f aca="false">(H200-10)*C200</f>
        <v>5780.89684135894</v>
      </c>
      <c r="J200" s="56" t="n">
        <f aca="false">IF(I200&gt;0,I200,0)</f>
        <v>5780.89684135894</v>
      </c>
      <c r="K200" s="56" t="n">
        <f aca="false">J200/$J$534</f>
        <v>0.00123026604908013</v>
      </c>
      <c r="L200" s="58" t="n">
        <f aca="false">$B$541*G200</f>
        <v>133900.270017414</v>
      </c>
      <c r="M200" s="59" t="n">
        <f aca="false">$G$541*K200</f>
        <v>22723.0139265099</v>
      </c>
      <c r="N200" s="60" t="n">
        <f aca="false">L200+M200</f>
        <v>156623.283943924</v>
      </c>
      <c r="O200" s="23"/>
      <c r="Z200" s="61" t="e">
        <f aca="false">#REF!-#REF!</f>
        <v>#VALUE!</v>
      </c>
      <c r="AA200" s="6" t="e">
        <f aca="false">Z200/#REF!</f>
        <v>#VALUE!</v>
      </c>
      <c r="AB200" s="7" t="n">
        <v>198194.06017401</v>
      </c>
      <c r="AC200" s="62" t="e">
        <f aca="false">#REF!-AB200</f>
        <v>#VALUE!</v>
      </c>
      <c r="AD200" s="6" t="e">
        <f aca="false">AC200/#REF!</f>
        <v>#VALUE!</v>
      </c>
      <c r="AE200" s="61" t="e">
        <f aca="false">#REF!-#REF!</f>
        <v>#VALUE!</v>
      </c>
      <c r="AF200" s="6" t="e">
        <f aca="false">AE200/#REF!</f>
        <v>#VALUE!</v>
      </c>
      <c r="AG200" s="61" t="e">
        <f aca="false">#REF!-#REF!</f>
        <v>#VALUE!</v>
      </c>
      <c r="AH200" s="8" t="e">
        <f aca="false">AG200/#REF!</f>
        <v>#VALUE!</v>
      </c>
    </row>
    <row r="201" s="19" customFormat="true" ht="14.25" hidden="false" customHeight="false" outlineLevel="0" collapsed="false">
      <c r="A201" s="50" t="s">
        <v>390</v>
      </c>
      <c r="B201" s="51" t="s">
        <v>391</v>
      </c>
      <c r="C201" s="70" t="n">
        <v>3941</v>
      </c>
      <c r="D201" s="52" t="n">
        <v>4714617.55</v>
      </c>
      <c r="E201" s="53" t="n">
        <v>399200</v>
      </c>
      <c r="F201" s="54" t="n">
        <f aca="false">D201/E201*C201</f>
        <v>46543.8571256263</v>
      </c>
      <c r="G201" s="55" t="n">
        <f aca="false">F201/$F$534</f>
        <v>0.00265308659997032</v>
      </c>
      <c r="H201" s="56" t="n">
        <f aca="false">D201/E201</f>
        <v>11.8101642034068</v>
      </c>
      <c r="I201" s="56" t="n">
        <f aca="false">(H201-10)*C201</f>
        <v>7133.85712562625</v>
      </c>
      <c r="J201" s="56" t="n">
        <f aca="false">IF(I201&gt;0,I201,0)</f>
        <v>7133.85712562625</v>
      </c>
      <c r="K201" s="56" t="n">
        <f aca="false">J201/$J$534</f>
        <v>0.00151819734229736</v>
      </c>
      <c r="L201" s="58" t="n">
        <f aca="false">$B$541*G201</f>
        <v>200387.630895758</v>
      </c>
      <c r="M201" s="59" t="n">
        <f aca="false">$G$541*K201</f>
        <v>28041.1049122322</v>
      </c>
      <c r="N201" s="60" t="n">
        <f aca="false">L201+M201</f>
        <v>228428.73580799</v>
      </c>
      <c r="O201" s="23"/>
      <c r="Z201" s="61" t="e">
        <f aca="false">#REF!-#REF!</f>
        <v>#VALUE!</v>
      </c>
      <c r="AA201" s="6" t="e">
        <f aca="false">Z201/#REF!</f>
        <v>#VALUE!</v>
      </c>
      <c r="AB201" s="7" t="n">
        <v>356658.162064129</v>
      </c>
      <c r="AC201" s="62" t="e">
        <f aca="false">#REF!-AB201</f>
        <v>#VALUE!</v>
      </c>
      <c r="AD201" s="6" t="e">
        <f aca="false">AC201/#REF!</f>
        <v>#VALUE!</v>
      </c>
      <c r="AE201" s="61" t="e">
        <f aca="false">#REF!-#REF!</f>
        <v>#VALUE!</v>
      </c>
      <c r="AF201" s="6" t="e">
        <f aca="false">AE201/#REF!</f>
        <v>#VALUE!</v>
      </c>
      <c r="AG201" s="61" t="e">
        <f aca="false">#REF!-#REF!</f>
        <v>#VALUE!</v>
      </c>
      <c r="AH201" s="8" t="e">
        <f aca="false">AG201/#REF!</f>
        <v>#VALUE!</v>
      </c>
    </row>
    <row r="202" s="19" customFormat="true" ht="14.25" hidden="false" customHeight="false" outlineLevel="0" collapsed="false">
      <c r="A202" s="50" t="s">
        <v>392</v>
      </c>
      <c r="B202" s="51" t="s">
        <v>393</v>
      </c>
      <c r="C202" s="70" t="n">
        <v>1636</v>
      </c>
      <c r="D202" s="52" t="n">
        <v>2585112.25</v>
      </c>
      <c r="E202" s="53" t="n">
        <v>245050</v>
      </c>
      <c r="F202" s="54" t="n">
        <f aca="false">D202/E202*C202</f>
        <v>17258.6967598449</v>
      </c>
      <c r="G202" s="55" t="n">
        <f aca="false">F202/$F$534</f>
        <v>0.000983777880352877</v>
      </c>
      <c r="H202" s="56" t="n">
        <f aca="false">D202/E202</f>
        <v>10.549325647827</v>
      </c>
      <c r="I202" s="56" t="n">
        <f aca="false">(H202-10)*C202</f>
        <v>898.696759844929</v>
      </c>
      <c r="J202" s="56" t="n">
        <f aca="false">IF(I202&gt;0,I202,0)</f>
        <v>898.696759844929</v>
      </c>
      <c r="K202" s="56" t="n">
        <f aca="false">J202/$J$534</f>
        <v>0.000191256848616525</v>
      </c>
      <c r="L202" s="58" t="n">
        <f aca="false">$B$541*G202</f>
        <v>74304.7433030528</v>
      </c>
      <c r="M202" s="59" t="n">
        <f aca="false">$G$541*K202</f>
        <v>3532.51399394721</v>
      </c>
      <c r="N202" s="60" t="n">
        <f aca="false">L202+M202</f>
        <v>77837.257297</v>
      </c>
      <c r="O202" s="23"/>
      <c r="Z202" s="61" t="e">
        <f aca="false">#REF!-#REF!</f>
        <v>#VALUE!</v>
      </c>
      <c r="AA202" s="6" t="e">
        <f aca="false">Z202/#REF!</f>
        <v>#VALUE!</v>
      </c>
      <c r="AB202" s="7" t="n">
        <v>96429.6010755037</v>
      </c>
      <c r="AC202" s="62" t="e">
        <f aca="false">#REF!-AB202</f>
        <v>#VALUE!</v>
      </c>
      <c r="AD202" s="6" t="e">
        <f aca="false">AC202/#REF!</f>
        <v>#VALUE!</v>
      </c>
      <c r="AE202" s="61" t="e">
        <f aca="false">#REF!-#REF!</f>
        <v>#VALUE!</v>
      </c>
      <c r="AF202" s="6" t="e">
        <f aca="false">AE202/#REF!</f>
        <v>#VALUE!</v>
      </c>
      <c r="AG202" s="61" t="e">
        <f aca="false">#REF!-#REF!</f>
        <v>#VALUE!</v>
      </c>
      <c r="AH202" s="8" t="e">
        <f aca="false">AG202/#REF!</f>
        <v>#VALUE!</v>
      </c>
    </row>
    <row r="203" s="19" customFormat="true" ht="14.25" hidden="false" customHeight="false" outlineLevel="0" collapsed="false">
      <c r="A203" s="50" t="s">
        <v>394</v>
      </c>
      <c r="B203" s="51" t="s">
        <v>395</v>
      </c>
      <c r="C203" s="70" t="n">
        <v>6111</v>
      </c>
      <c r="D203" s="52" t="n">
        <v>5641909.75</v>
      </c>
      <c r="E203" s="53" t="n">
        <v>500650</v>
      </c>
      <c r="F203" s="54" t="n">
        <f aca="false">D203/E203*C203</f>
        <v>68865.8953006092</v>
      </c>
      <c r="G203" s="55" t="n">
        <f aca="false">F203/$F$534</f>
        <v>0.00392548437753797</v>
      </c>
      <c r="H203" s="56" t="n">
        <f aca="false">D203/E203</f>
        <v>11.2691695795466</v>
      </c>
      <c r="I203" s="56" t="n">
        <f aca="false">(H203-10)*C203</f>
        <v>7755.89530060921</v>
      </c>
      <c r="J203" s="56" t="n">
        <f aca="false">IF(I203&gt;0,I203,0)</f>
        <v>7755.89530060921</v>
      </c>
      <c r="K203" s="56" t="n">
        <f aca="false">J203/$J$534</f>
        <v>0.00165057687940278</v>
      </c>
      <c r="L203" s="58" t="n">
        <f aca="false">$B$541*G203</f>
        <v>296491.835035443</v>
      </c>
      <c r="M203" s="59" t="n">
        <f aca="false">$G$541*K203</f>
        <v>30486.1549625693</v>
      </c>
      <c r="N203" s="60" t="n">
        <f aca="false">L203+M203</f>
        <v>326977.989998012</v>
      </c>
      <c r="O203" s="23"/>
      <c r="Z203" s="61" t="e">
        <f aca="false">#REF!-#REF!</f>
        <v>#VALUE!</v>
      </c>
      <c r="AA203" s="6" t="e">
        <f aca="false">Z203/#REF!</f>
        <v>#VALUE!</v>
      </c>
      <c r="AB203" s="7" t="n">
        <v>553272.655734624</v>
      </c>
      <c r="AC203" s="62" t="e">
        <f aca="false">#REF!-AB203</f>
        <v>#VALUE!</v>
      </c>
      <c r="AD203" s="6" t="e">
        <f aca="false">AC203/#REF!</f>
        <v>#VALUE!</v>
      </c>
      <c r="AE203" s="61" t="e">
        <f aca="false">#REF!-#REF!</f>
        <v>#VALUE!</v>
      </c>
      <c r="AF203" s="6" t="e">
        <f aca="false">AE203/#REF!</f>
        <v>#VALUE!</v>
      </c>
      <c r="AG203" s="61" t="e">
        <f aca="false">#REF!-#REF!</f>
        <v>#VALUE!</v>
      </c>
      <c r="AH203" s="8" t="e">
        <f aca="false">AG203/#REF!</f>
        <v>#VALUE!</v>
      </c>
    </row>
    <row r="204" s="19" customFormat="true" ht="14.25" hidden="false" customHeight="false" outlineLevel="0" collapsed="false">
      <c r="A204" s="50" t="s">
        <v>396</v>
      </c>
      <c r="B204" s="51" t="s">
        <v>397</v>
      </c>
      <c r="C204" s="70" t="n">
        <v>2699</v>
      </c>
      <c r="D204" s="52" t="n">
        <v>1941235.37</v>
      </c>
      <c r="E204" s="53" t="n">
        <v>201200</v>
      </c>
      <c r="F204" s="54" t="n">
        <f aca="false">D204/E204*C204</f>
        <v>26040.7269564115</v>
      </c>
      <c r="G204" s="55" t="n">
        <f aca="false">F204/$F$534</f>
        <v>0.00148436996863121</v>
      </c>
      <c r="H204" s="56" t="n">
        <f aca="false">D204/E204</f>
        <v>9.64828712723658</v>
      </c>
      <c r="I204" s="56" t="n">
        <f aca="false">(H204-10)*C204</f>
        <v>-949.27304358847</v>
      </c>
      <c r="J204" s="56" t="n">
        <f aca="false">IF(I204&gt;0,I204,0)</f>
        <v>0</v>
      </c>
      <c r="K204" s="56" t="n">
        <f aca="false">J204/$J$534</f>
        <v>0</v>
      </c>
      <c r="L204" s="58" t="n">
        <f aca="false">$B$541*G204</f>
        <v>112114.463730715</v>
      </c>
      <c r="M204" s="59" t="n">
        <f aca="false">$G$541*K204</f>
        <v>0</v>
      </c>
      <c r="N204" s="60" t="n">
        <f aca="false">L204+M204</f>
        <v>112114.463730715</v>
      </c>
      <c r="O204" s="23"/>
      <c r="Z204" s="61" t="e">
        <f aca="false">#REF!-#REF!</f>
        <v>#VALUE!</v>
      </c>
      <c r="AA204" s="6" t="e">
        <f aca="false">Z204/#REF!</f>
        <v>#VALUE!</v>
      </c>
      <c r="AB204" s="7" t="n">
        <v>159854.772414691</v>
      </c>
      <c r="AC204" s="62" t="e">
        <f aca="false">#REF!-AB204</f>
        <v>#VALUE!</v>
      </c>
      <c r="AD204" s="6" t="e">
        <f aca="false">AC204/#REF!</f>
        <v>#VALUE!</v>
      </c>
      <c r="AE204" s="61" t="e">
        <f aca="false">#REF!-#REF!</f>
        <v>#VALUE!</v>
      </c>
      <c r="AF204" s="6" t="e">
        <f aca="false">AE204/#REF!</f>
        <v>#VALUE!</v>
      </c>
      <c r="AG204" s="61" t="e">
        <f aca="false">#REF!-#REF!</f>
        <v>#VALUE!</v>
      </c>
      <c r="AH204" s="8" t="e">
        <f aca="false">AG204/#REF!</f>
        <v>#VALUE!</v>
      </c>
    </row>
    <row r="205" s="19" customFormat="true" ht="14.25" hidden="false" customHeight="false" outlineLevel="0" collapsed="false">
      <c r="A205" s="50" t="s">
        <v>398</v>
      </c>
      <c r="B205" s="51" t="s">
        <v>399</v>
      </c>
      <c r="C205" s="70" t="n">
        <v>1963</v>
      </c>
      <c r="D205" s="52" t="n">
        <v>1201435.95</v>
      </c>
      <c r="E205" s="53" t="n">
        <v>91600</v>
      </c>
      <c r="F205" s="54" t="n">
        <f aca="false">D205/E205*C205</f>
        <v>25746.9298018559</v>
      </c>
      <c r="G205" s="55" t="n">
        <f aca="false">F205/$F$534</f>
        <v>0.00146762298327163</v>
      </c>
      <c r="H205" s="56" t="n">
        <f aca="false">D205/E205</f>
        <v>13.1161129912664</v>
      </c>
      <c r="I205" s="56" t="n">
        <f aca="false">(H205-10)*C205</f>
        <v>6116.92980185589</v>
      </c>
      <c r="J205" s="56" t="n">
        <f aca="false">IF(I205&gt;0,I205,0)</f>
        <v>6116.92980185589</v>
      </c>
      <c r="K205" s="56" t="n">
        <f aca="false">J205/$J$534</f>
        <v>0.0013017791644351</v>
      </c>
      <c r="L205" s="58" t="n">
        <f aca="false">$B$541*G205</f>
        <v>110849.563926507</v>
      </c>
      <c r="M205" s="59" t="n">
        <f aca="false">$G$541*K205</f>
        <v>24043.8611671163</v>
      </c>
      <c r="N205" s="60" t="n">
        <f aca="false">L205+M205</f>
        <v>134893.425093623</v>
      </c>
      <c r="O205" s="23"/>
      <c r="Z205" s="61" t="e">
        <f aca="false">#REF!-#REF!</f>
        <v>#VALUE!</v>
      </c>
      <c r="AA205" s="6" t="e">
        <f aca="false">Z205/#REF!</f>
        <v>#VALUE!</v>
      </c>
      <c r="AB205" s="7" t="n">
        <v>160898.541541048</v>
      </c>
      <c r="AC205" s="62" t="e">
        <f aca="false">#REF!-AB205</f>
        <v>#VALUE!</v>
      </c>
      <c r="AD205" s="6" t="e">
        <f aca="false">AC205/#REF!</f>
        <v>#VALUE!</v>
      </c>
      <c r="AE205" s="61" t="e">
        <f aca="false">#REF!-#REF!</f>
        <v>#VALUE!</v>
      </c>
      <c r="AF205" s="6" t="e">
        <f aca="false">AE205/#REF!</f>
        <v>#VALUE!</v>
      </c>
      <c r="AG205" s="61" t="e">
        <f aca="false">#REF!-#REF!</f>
        <v>#VALUE!</v>
      </c>
      <c r="AH205" s="8" t="e">
        <f aca="false">AG205/#REF!</f>
        <v>#VALUE!</v>
      </c>
    </row>
    <row r="206" s="19" customFormat="true" ht="14.25" hidden="false" customHeight="false" outlineLevel="0" collapsed="false">
      <c r="A206" s="50" t="s">
        <v>400</v>
      </c>
      <c r="B206" s="51" t="s">
        <v>401</v>
      </c>
      <c r="C206" s="70" t="n">
        <v>2555</v>
      </c>
      <c r="D206" s="52" t="n">
        <v>3520294</v>
      </c>
      <c r="E206" s="53" t="n">
        <v>270050</v>
      </c>
      <c r="F206" s="54" t="n">
        <f aca="false">D206/E206*C206</f>
        <v>33306.243917793</v>
      </c>
      <c r="G206" s="55" t="n">
        <f aca="false">F206/$F$534</f>
        <v>0.00189851797617752</v>
      </c>
      <c r="H206" s="56" t="n">
        <f aca="false">D206/E206</f>
        <v>13.0357119052027</v>
      </c>
      <c r="I206" s="56" t="n">
        <f aca="false">(H206-10)*C206</f>
        <v>7756.243917793</v>
      </c>
      <c r="J206" s="56" t="n">
        <f aca="false">IF(I206&gt;0,I206,0)</f>
        <v>7756.243917793</v>
      </c>
      <c r="K206" s="56" t="n">
        <f aca="false">J206/$J$534</f>
        <v>0.00165065107063938</v>
      </c>
      <c r="L206" s="58" t="n">
        <f aca="false">$B$541*G206</f>
        <v>143395.062740688</v>
      </c>
      <c r="M206" s="59" t="n">
        <f aca="false">$G$541*K206</f>
        <v>30487.5252747094</v>
      </c>
      <c r="N206" s="60" t="n">
        <f aca="false">L206+M206</f>
        <v>173882.588015397</v>
      </c>
      <c r="O206" s="23"/>
      <c r="Z206" s="61" t="e">
        <f aca="false">#REF!-#REF!</f>
        <v>#VALUE!</v>
      </c>
      <c r="AA206" s="6" t="e">
        <f aca="false">Z206/#REF!</f>
        <v>#VALUE!</v>
      </c>
      <c r="AB206" s="7" t="n">
        <v>255956.239747413</v>
      </c>
      <c r="AC206" s="62" t="e">
        <f aca="false">#REF!-AB206</f>
        <v>#VALUE!</v>
      </c>
      <c r="AD206" s="6" t="e">
        <f aca="false">AC206/#REF!</f>
        <v>#VALUE!</v>
      </c>
      <c r="AE206" s="61" t="e">
        <f aca="false">#REF!-#REF!</f>
        <v>#VALUE!</v>
      </c>
      <c r="AF206" s="6" t="e">
        <f aca="false">AE206/#REF!</f>
        <v>#VALUE!</v>
      </c>
      <c r="AG206" s="61" t="e">
        <f aca="false">#REF!-#REF!</f>
        <v>#VALUE!</v>
      </c>
      <c r="AH206" s="8" t="e">
        <f aca="false">AG206/#REF!</f>
        <v>#VALUE!</v>
      </c>
    </row>
    <row r="207" s="19" customFormat="true" ht="14.25" hidden="false" customHeight="false" outlineLevel="0" collapsed="false">
      <c r="A207" s="50" t="s">
        <v>402</v>
      </c>
      <c r="B207" s="51" t="s">
        <v>403</v>
      </c>
      <c r="C207" s="70" t="n">
        <v>1101</v>
      </c>
      <c r="D207" s="52" t="n">
        <v>2301309.85</v>
      </c>
      <c r="E207" s="53" t="n">
        <v>324100</v>
      </c>
      <c r="F207" s="54" t="n">
        <f aca="false">D207/E207*C207</f>
        <v>7817.77891036717</v>
      </c>
      <c r="G207" s="55" t="n">
        <f aca="false">F207/$F$534</f>
        <v>0.000445627967889363</v>
      </c>
      <c r="H207" s="56" t="n">
        <f aca="false">D207/E207</f>
        <v>7.10061663066955</v>
      </c>
      <c r="I207" s="56" t="n">
        <f aca="false">(H207-10)*C207</f>
        <v>-3192.22108963283</v>
      </c>
      <c r="J207" s="56" t="n">
        <f aca="false">IF(I207&gt;0,I207,0)</f>
        <v>0</v>
      </c>
      <c r="K207" s="56" t="n">
        <f aca="false">J207/$J$534</f>
        <v>0</v>
      </c>
      <c r="L207" s="58" t="n">
        <f aca="false">$B$541*G207</f>
        <v>33658.2804146836</v>
      </c>
      <c r="M207" s="59" t="n">
        <f aca="false">$G$541*K207</f>
        <v>0</v>
      </c>
      <c r="N207" s="60" t="n">
        <f aca="false">L207+M207</f>
        <v>33658.2804146836</v>
      </c>
      <c r="O207" s="23"/>
      <c r="Z207" s="61" t="e">
        <f aca="false">#REF!-#REF!</f>
        <v>#VALUE!</v>
      </c>
      <c r="AA207" s="6" t="e">
        <f aca="false">Z207/#REF!</f>
        <v>#VALUE!</v>
      </c>
      <c r="AB207" s="7" t="n">
        <v>51306.1103467584</v>
      </c>
      <c r="AC207" s="62" t="e">
        <f aca="false">#REF!-AB207</f>
        <v>#VALUE!</v>
      </c>
      <c r="AD207" s="6" t="e">
        <f aca="false">AC207/#REF!</f>
        <v>#VALUE!</v>
      </c>
      <c r="AE207" s="61" t="e">
        <f aca="false">#REF!-#REF!</f>
        <v>#VALUE!</v>
      </c>
      <c r="AF207" s="6" t="e">
        <f aca="false">AE207/#REF!</f>
        <v>#VALUE!</v>
      </c>
      <c r="AG207" s="61" t="e">
        <f aca="false">#REF!-#REF!</f>
        <v>#VALUE!</v>
      </c>
      <c r="AH207" s="8" t="e">
        <f aca="false">AG207/#REF!</f>
        <v>#VALUE!</v>
      </c>
    </row>
    <row r="208" s="19" customFormat="true" ht="14.25" hidden="false" customHeight="false" outlineLevel="0" collapsed="false">
      <c r="A208" s="50" t="s">
        <v>404</v>
      </c>
      <c r="B208" s="51" t="s">
        <v>405</v>
      </c>
      <c r="C208" s="70" t="n">
        <v>4046</v>
      </c>
      <c r="D208" s="52" t="n">
        <v>3243986</v>
      </c>
      <c r="E208" s="53" t="n">
        <v>376600</v>
      </c>
      <c r="F208" s="54" t="n">
        <f aca="false">D208/E208*C208</f>
        <v>34851.7455018587</v>
      </c>
      <c r="G208" s="55" t="n">
        <f aca="false">F208/$F$534</f>
        <v>0.00198661444682133</v>
      </c>
      <c r="H208" s="56" t="n">
        <f aca="false">D208/E208</f>
        <v>8.61387679235263</v>
      </c>
      <c r="I208" s="56" t="n">
        <f aca="false">(H208-10)*C208</f>
        <v>-5608.25449814126</v>
      </c>
      <c r="J208" s="56" t="n">
        <f aca="false">IF(I208&gt;0,I208,0)</f>
        <v>0</v>
      </c>
      <c r="K208" s="56" t="n">
        <f aca="false">J208/$J$534</f>
        <v>0</v>
      </c>
      <c r="L208" s="58" t="n">
        <f aca="false">$B$541*G208</f>
        <v>150048.989168415</v>
      </c>
      <c r="M208" s="59" t="n">
        <f aca="false">$G$541*K208</f>
        <v>0</v>
      </c>
      <c r="N208" s="60" t="n">
        <f aca="false">L208+M208</f>
        <v>150048.989168415</v>
      </c>
      <c r="O208" s="23"/>
      <c r="Z208" s="61" t="e">
        <f aca="false">#REF!-#REF!</f>
        <v>#VALUE!</v>
      </c>
      <c r="AA208" s="6" t="e">
        <f aca="false">Z208/#REF!</f>
        <v>#VALUE!</v>
      </c>
      <c r="AB208" s="7" t="n">
        <v>209614.893935672</v>
      </c>
      <c r="AC208" s="62" t="e">
        <f aca="false">#REF!-AB208</f>
        <v>#VALUE!</v>
      </c>
      <c r="AD208" s="6" t="e">
        <f aca="false">AC208/#REF!</f>
        <v>#VALUE!</v>
      </c>
      <c r="AE208" s="61" t="e">
        <f aca="false">#REF!-#REF!</f>
        <v>#VALUE!</v>
      </c>
      <c r="AF208" s="6" t="e">
        <f aca="false">AE208/#REF!</f>
        <v>#VALUE!</v>
      </c>
      <c r="AG208" s="61" t="e">
        <f aca="false">#REF!-#REF!</f>
        <v>#VALUE!</v>
      </c>
      <c r="AH208" s="8" t="e">
        <f aca="false">AG208/#REF!</f>
        <v>#VALUE!</v>
      </c>
    </row>
    <row r="209" s="19" customFormat="true" ht="14.25" hidden="false" customHeight="false" outlineLevel="0" collapsed="false">
      <c r="A209" s="50" t="s">
        <v>406</v>
      </c>
      <c r="B209" s="51" t="s">
        <v>407</v>
      </c>
      <c r="C209" s="70" t="n">
        <v>4472</v>
      </c>
      <c r="D209" s="52" t="n">
        <v>3240654.69</v>
      </c>
      <c r="E209" s="53" t="n">
        <v>319300</v>
      </c>
      <c r="F209" s="54" t="n">
        <f aca="false">D209/E209*C209</f>
        <v>45387.4343052928</v>
      </c>
      <c r="G209" s="55" t="n">
        <f aca="false">F209/$F$534</f>
        <v>0.00258716834398553</v>
      </c>
      <c r="H209" s="56" t="n">
        <f aca="false">D209/E209</f>
        <v>10.1492473849045</v>
      </c>
      <c r="I209" s="56" t="n">
        <f aca="false">(H209-10)*C209</f>
        <v>667.434305292829</v>
      </c>
      <c r="J209" s="56" t="n">
        <f aca="false">IF(I209&gt;0,I209,0)</f>
        <v>667.434305292829</v>
      </c>
      <c r="K209" s="56" t="n">
        <f aca="false">J209/$J$534</f>
        <v>0.000142040549818932</v>
      </c>
      <c r="L209" s="58" t="n">
        <f aca="false">$B$541*G209</f>
        <v>195408.825021227</v>
      </c>
      <c r="M209" s="59" t="n">
        <f aca="false">$G$541*K209</f>
        <v>2623.48895515567</v>
      </c>
      <c r="N209" s="60" t="n">
        <f aca="false">L209+M209</f>
        <v>198032.313976383</v>
      </c>
      <c r="O209" s="23"/>
      <c r="Z209" s="61" t="e">
        <f aca="false">#REF!-#REF!</f>
        <v>#VALUE!</v>
      </c>
      <c r="AA209" s="6" t="e">
        <f aca="false">Z209/#REF!</f>
        <v>#VALUE!</v>
      </c>
      <c r="AB209" s="7" t="n">
        <v>254068.226348331</v>
      </c>
      <c r="AC209" s="62" t="e">
        <f aca="false">#REF!-AB209</f>
        <v>#VALUE!</v>
      </c>
      <c r="AD209" s="6" t="e">
        <f aca="false">AC209/#REF!</f>
        <v>#VALUE!</v>
      </c>
      <c r="AE209" s="61" t="e">
        <f aca="false">#REF!-#REF!</f>
        <v>#VALUE!</v>
      </c>
      <c r="AF209" s="6" t="e">
        <f aca="false">AE209/#REF!</f>
        <v>#VALUE!</v>
      </c>
      <c r="AG209" s="61" t="e">
        <f aca="false">#REF!-#REF!</f>
        <v>#VALUE!</v>
      </c>
      <c r="AH209" s="8" t="e">
        <f aca="false">AG209/#REF!</f>
        <v>#VALUE!</v>
      </c>
    </row>
    <row r="210" s="19" customFormat="true" ht="14.25" hidden="false" customHeight="false" outlineLevel="0" collapsed="false">
      <c r="A210" s="50" t="s">
        <v>408</v>
      </c>
      <c r="B210" s="51" t="s">
        <v>409</v>
      </c>
      <c r="C210" s="70" t="n">
        <v>595</v>
      </c>
      <c r="D210" s="52" t="n">
        <v>895386.95</v>
      </c>
      <c r="E210" s="53" t="n">
        <v>63000</v>
      </c>
      <c r="F210" s="54" t="n">
        <f aca="false">D210/E210*C210</f>
        <v>8456.43230555556</v>
      </c>
      <c r="G210" s="55" t="n">
        <f aca="false">F210/$F$534</f>
        <v>0.000482032401673751</v>
      </c>
      <c r="H210" s="56" t="n">
        <f aca="false">D210/E210</f>
        <v>14.2124912698413</v>
      </c>
      <c r="I210" s="56" t="n">
        <f aca="false">(H210-10)*C210</f>
        <v>2506.43230555556</v>
      </c>
      <c r="J210" s="56" t="n">
        <f aca="false">IF(I210&gt;0,I210,0)</f>
        <v>2506.43230555556</v>
      </c>
      <c r="K210" s="56" t="n">
        <f aca="false">J210/$J$534</f>
        <v>0.000533408336883202</v>
      </c>
      <c r="L210" s="58" t="n">
        <f aca="false">$B$541*G210</f>
        <v>36407.9072984184</v>
      </c>
      <c r="M210" s="59" t="n">
        <f aca="false">$G$541*K210</f>
        <v>9852.05198223274</v>
      </c>
      <c r="N210" s="60" t="n">
        <f aca="false">L210+M210</f>
        <v>46259.9592806512</v>
      </c>
      <c r="O210" s="23"/>
      <c r="Z210" s="61" t="e">
        <f aca="false">#REF!-#REF!</f>
        <v>#VALUE!</v>
      </c>
      <c r="AA210" s="6" t="e">
        <f aca="false">Z210/#REF!</f>
        <v>#VALUE!</v>
      </c>
      <c r="AB210" s="7" t="n">
        <v>55565.7250201199</v>
      </c>
      <c r="AC210" s="62" t="e">
        <f aca="false">#REF!-AB210</f>
        <v>#VALUE!</v>
      </c>
      <c r="AD210" s="6" t="e">
        <f aca="false">AC210/#REF!</f>
        <v>#VALUE!</v>
      </c>
      <c r="AE210" s="61" t="e">
        <f aca="false">#REF!-#REF!</f>
        <v>#VALUE!</v>
      </c>
      <c r="AF210" s="6" t="e">
        <f aca="false">AE210/#REF!</f>
        <v>#VALUE!</v>
      </c>
      <c r="AG210" s="61" t="e">
        <f aca="false">#REF!-#REF!</f>
        <v>#VALUE!</v>
      </c>
      <c r="AH210" s="8" t="e">
        <f aca="false">AG210/#REF!</f>
        <v>#VALUE!</v>
      </c>
    </row>
    <row r="211" s="19" customFormat="true" ht="14.25" hidden="false" customHeight="false" outlineLevel="0" collapsed="false">
      <c r="A211" s="50" t="s">
        <v>410</v>
      </c>
      <c r="B211" s="51" t="s">
        <v>411</v>
      </c>
      <c r="C211" s="70" t="n">
        <v>15777</v>
      </c>
      <c r="D211" s="52" t="n">
        <v>14211302.94</v>
      </c>
      <c r="E211" s="53" t="n">
        <v>810050</v>
      </c>
      <c r="F211" s="54" t="n">
        <f aca="false">D211/E211*C211</f>
        <v>276787.514948929</v>
      </c>
      <c r="G211" s="55" t="n">
        <f aca="false">F211/$F$534</f>
        <v>0.0157774042011179</v>
      </c>
      <c r="H211" s="56" t="n">
        <f aca="false">D211/E211</f>
        <v>17.5437354978088</v>
      </c>
      <c r="I211" s="56" t="n">
        <f aca="false">(H211-10)*C211</f>
        <v>119017.514948929</v>
      </c>
      <c r="J211" s="56" t="n">
        <f aca="false">IF(I211&gt;0,I211,0)</f>
        <v>119017.514948929</v>
      </c>
      <c r="K211" s="56" t="n">
        <f aca="false">J211/$J$534</f>
        <v>0.0253288048387201</v>
      </c>
      <c r="L211" s="58" t="n">
        <f aca="false">$B$541*G211</f>
        <v>1191667.33931044</v>
      </c>
      <c r="M211" s="59" t="n">
        <f aca="false">$G$541*K211</f>
        <v>467823.02537116</v>
      </c>
      <c r="N211" s="60" t="n">
        <f aca="false">L211+M211</f>
        <v>1659490.3646816</v>
      </c>
      <c r="O211" s="23"/>
      <c r="Z211" s="61" t="e">
        <f aca="false">#REF!-#REF!</f>
        <v>#VALUE!</v>
      </c>
      <c r="AA211" s="6" t="e">
        <f aca="false">Z211/#REF!</f>
        <v>#VALUE!</v>
      </c>
      <c r="AB211" s="7" t="n">
        <v>2601266.91017704</v>
      </c>
      <c r="AC211" s="62" t="e">
        <f aca="false">#REF!-AB211</f>
        <v>#VALUE!</v>
      </c>
      <c r="AD211" s="6" t="e">
        <f aca="false">AC211/#REF!</f>
        <v>#VALUE!</v>
      </c>
      <c r="AE211" s="61" t="e">
        <f aca="false">#REF!-#REF!</f>
        <v>#VALUE!</v>
      </c>
      <c r="AF211" s="6" t="e">
        <f aca="false">AE211/#REF!</f>
        <v>#VALUE!</v>
      </c>
      <c r="AG211" s="61" t="e">
        <f aca="false">#REF!-#REF!</f>
        <v>#VALUE!</v>
      </c>
      <c r="AH211" s="8" t="e">
        <f aca="false">AG211/#REF!</f>
        <v>#VALUE!</v>
      </c>
    </row>
    <row r="212" s="19" customFormat="true" ht="14.25" hidden="false" customHeight="false" outlineLevel="0" collapsed="false">
      <c r="A212" s="50" t="s">
        <v>412</v>
      </c>
      <c r="B212" s="51" t="s">
        <v>413</v>
      </c>
      <c r="C212" s="70" t="n">
        <v>1182</v>
      </c>
      <c r="D212" s="52" t="n">
        <v>2372267.06</v>
      </c>
      <c r="E212" s="53" t="n">
        <v>203900</v>
      </c>
      <c r="F212" s="54" t="n">
        <f aca="false">D212/E212*C212</f>
        <v>13751.9355807749</v>
      </c>
      <c r="G212" s="55" t="n">
        <f aca="false">F212/$F$534</f>
        <v>0.000783885957593335</v>
      </c>
      <c r="H212" s="56" t="n">
        <f aca="false">D212/E212</f>
        <v>11.634463266307</v>
      </c>
      <c r="I212" s="56" t="n">
        <f aca="false">(H212-10)*C212</f>
        <v>1931.93558077489</v>
      </c>
      <c r="J212" s="56" t="n">
        <f aca="false">IF(I212&gt;0,I212,0)</f>
        <v>1931.93558077489</v>
      </c>
      <c r="K212" s="56" t="n">
        <f aca="false">J212/$J$534</f>
        <v>0.000411146370409634</v>
      </c>
      <c r="L212" s="58" t="n">
        <f aca="false">$B$541*G212</f>
        <v>59206.9063770246</v>
      </c>
      <c r="M212" s="59" t="n">
        <f aca="false">$G$541*K212</f>
        <v>7593.87346146594</v>
      </c>
      <c r="N212" s="60" t="n">
        <f aca="false">L212+M212</f>
        <v>66800.7798384905</v>
      </c>
      <c r="O212" s="23"/>
      <c r="Z212" s="61" t="e">
        <f aca="false">#REF!-#REF!</f>
        <v>#VALUE!</v>
      </c>
      <c r="AA212" s="6" t="e">
        <f aca="false">Z212/#REF!</f>
        <v>#VALUE!</v>
      </c>
      <c r="AB212" s="7" t="n">
        <v>94955.8030435023</v>
      </c>
      <c r="AC212" s="62" t="e">
        <f aca="false">#REF!-AB212</f>
        <v>#VALUE!</v>
      </c>
      <c r="AD212" s="6" t="e">
        <f aca="false">AC212/#REF!</f>
        <v>#VALUE!</v>
      </c>
      <c r="AE212" s="61" t="e">
        <f aca="false">#REF!-#REF!</f>
        <v>#VALUE!</v>
      </c>
      <c r="AF212" s="6" t="e">
        <f aca="false">AE212/#REF!</f>
        <v>#VALUE!</v>
      </c>
      <c r="AG212" s="61" t="e">
        <f aca="false">#REF!-#REF!</f>
        <v>#VALUE!</v>
      </c>
      <c r="AH212" s="8" t="e">
        <f aca="false">AG212/#REF!</f>
        <v>#VALUE!</v>
      </c>
    </row>
    <row r="213" s="19" customFormat="true" ht="14.25" hidden="false" customHeight="false" outlineLevel="0" collapsed="false">
      <c r="A213" s="50" t="s">
        <v>414</v>
      </c>
      <c r="B213" s="51" t="s">
        <v>415</v>
      </c>
      <c r="C213" s="70" t="n">
        <v>3027</v>
      </c>
      <c r="D213" s="52" t="n">
        <v>2501048.35</v>
      </c>
      <c r="E213" s="53" t="n">
        <v>268400</v>
      </c>
      <c r="F213" s="54" t="n">
        <f aca="false">D213/E213*C213</f>
        <v>28206.6816521982</v>
      </c>
      <c r="G213" s="55" t="n">
        <f aca="false">F213/$F$534</f>
        <v>0.00160783342298189</v>
      </c>
      <c r="H213" s="56" t="n">
        <f aca="false">D213/E213</f>
        <v>9.31836195976155</v>
      </c>
      <c r="I213" s="56" t="n">
        <f aca="false">(H213-10)*C213</f>
        <v>-2063.31834780179</v>
      </c>
      <c r="J213" s="56" t="n">
        <f aca="false">IF(I213&gt;0,I213,0)</f>
        <v>0</v>
      </c>
      <c r="K213" s="56" t="n">
        <f aca="false">J213/$J$534</f>
        <v>0</v>
      </c>
      <c r="L213" s="58" t="n">
        <f aca="false">$B$541*G213</f>
        <v>121439.658437822</v>
      </c>
      <c r="M213" s="59" t="n">
        <f aca="false">$G$541*K213</f>
        <v>0</v>
      </c>
      <c r="N213" s="60" t="n">
        <f aca="false">L213+M213</f>
        <v>121439.658437822</v>
      </c>
      <c r="O213" s="23"/>
      <c r="Z213" s="61" t="e">
        <f aca="false">#REF!-#REF!</f>
        <v>#VALUE!</v>
      </c>
      <c r="AA213" s="6" t="e">
        <f aca="false">Z213/#REF!</f>
        <v>#VALUE!</v>
      </c>
      <c r="AB213" s="7" t="n">
        <v>149112.188822165</v>
      </c>
      <c r="AC213" s="62" t="e">
        <f aca="false">#REF!-AB213</f>
        <v>#VALUE!</v>
      </c>
      <c r="AD213" s="6" t="e">
        <f aca="false">AC213/#REF!</f>
        <v>#VALUE!</v>
      </c>
      <c r="AE213" s="61" t="e">
        <f aca="false">#REF!-#REF!</f>
        <v>#VALUE!</v>
      </c>
      <c r="AF213" s="6" t="e">
        <f aca="false">AE213/#REF!</f>
        <v>#VALUE!</v>
      </c>
      <c r="AG213" s="61" t="e">
        <f aca="false">#REF!-#REF!</f>
        <v>#VALUE!</v>
      </c>
      <c r="AH213" s="8" t="e">
        <f aca="false">AG213/#REF!</f>
        <v>#VALUE!</v>
      </c>
    </row>
    <row r="214" s="19" customFormat="true" ht="14.25" hidden="false" customHeight="false" outlineLevel="0" collapsed="false">
      <c r="A214" s="50" t="s">
        <v>416</v>
      </c>
      <c r="B214" s="51" t="s">
        <v>417</v>
      </c>
      <c r="C214" s="70" t="n">
        <v>2350</v>
      </c>
      <c r="D214" s="52" t="n">
        <v>2083396.44</v>
      </c>
      <c r="E214" s="53" t="n">
        <v>179200</v>
      </c>
      <c r="F214" s="54" t="n">
        <f aca="false">D214/E214*C214</f>
        <v>27321.3260825893</v>
      </c>
      <c r="G214" s="55" t="n">
        <f aca="false">F214/$F$534</f>
        <v>0.00155736650547657</v>
      </c>
      <c r="H214" s="56" t="n">
        <f aca="false">D214/E214</f>
        <v>11.6260962053571</v>
      </c>
      <c r="I214" s="56" t="n">
        <f aca="false">(H214-10)*C214</f>
        <v>3821.32608258929</v>
      </c>
      <c r="J214" s="56" t="n">
        <f aca="false">IF(I214&gt;0,I214,0)</f>
        <v>3821.32608258929</v>
      </c>
      <c r="K214" s="56" t="n">
        <f aca="false">J214/$J$534</f>
        <v>0.000813238476811986</v>
      </c>
      <c r="L214" s="58" t="n">
        <f aca="false">$B$541*G214</f>
        <v>117627.892158645</v>
      </c>
      <c r="M214" s="59" t="n">
        <f aca="false">$G$541*K214</f>
        <v>15020.5146667174</v>
      </c>
      <c r="N214" s="60" t="n">
        <f aca="false">L214+M214</f>
        <v>132648.406825363</v>
      </c>
      <c r="O214" s="23"/>
      <c r="Z214" s="61" t="e">
        <f aca="false">#REF!-#REF!</f>
        <v>#VALUE!</v>
      </c>
      <c r="AA214" s="6" t="e">
        <f aca="false">Z214/#REF!</f>
        <v>#VALUE!</v>
      </c>
      <c r="AB214" s="7" t="n">
        <v>153349.625540163</v>
      </c>
      <c r="AC214" s="62" t="e">
        <f aca="false">#REF!-AB214</f>
        <v>#VALUE!</v>
      </c>
      <c r="AD214" s="6" t="e">
        <f aca="false">AC214/#REF!</f>
        <v>#VALUE!</v>
      </c>
      <c r="AE214" s="61" t="e">
        <f aca="false">#REF!-#REF!</f>
        <v>#VALUE!</v>
      </c>
      <c r="AF214" s="6" t="e">
        <f aca="false">AE214/#REF!</f>
        <v>#VALUE!</v>
      </c>
      <c r="AG214" s="61" t="e">
        <f aca="false">#REF!-#REF!</f>
        <v>#VALUE!</v>
      </c>
      <c r="AH214" s="8" t="e">
        <f aca="false">AG214/#REF!</f>
        <v>#VALUE!</v>
      </c>
    </row>
    <row r="215" s="19" customFormat="true" ht="14.25" hidden="false" customHeight="false" outlineLevel="0" collapsed="false">
      <c r="A215" s="50" t="s">
        <v>418</v>
      </c>
      <c r="B215" s="51" t="s">
        <v>419</v>
      </c>
      <c r="C215" s="70" t="n">
        <v>7775</v>
      </c>
      <c r="D215" s="52" t="n">
        <v>8494495.6</v>
      </c>
      <c r="E215" s="53" t="n">
        <v>580150</v>
      </c>
      <c r="F215" s="54" t="n">
        <f aca="false">D215/E215*C215</f>
        <v>113840.736516418</v>
      </c>
      <c r="G215" s="55" t="n">
        <f aca="false">F215/$F$534</f>
        <v>0.00648913414647297</v>
      </c>
      <c r="H215" s="56" t="n">
        <f aca="false">D215/E215</f>
        <v>14.6418953718866</v>
      </c>
      <c r="I215" s="56" t="n">
        <f aca="false">(H215-10)*C215</f>
        <v>36090.7365164182</v>
      </c>
      <c r="J215" s="56" t="n">
        <f aca="false">IF(I215&gt;0,I215,0)</f>
        <v>36090.7365164182</v>
      </c>
      <c r="K215" s="56" t="n">
        <f aca="false">J215/$J$534</f>
        <v>0.00768067810945543</v>
      </c>
      <c r="L215" s="58" t="n">
        <f aca="false">$B$541*G215</f>
        <v>490124.302083104</v>
      </c>
      <c r="M215" s="59" t="n">
        <f aca="false">$G$541*K215</f>
        <v>141862.124681642</v>
      </c>
      <c r="N215" s="60" t="n">
        <f aca="false">L215+M215</f>
        <v>631986.426764746</v>
      </c>
      <c r="O215" s="23"/>
      <c r="Z215" s="61" t="e">
        <f aca="false">#REF!-#REF!</f>
        <v>#VALUE!</v>
      </c>
      <c r="AA215" s="6" t="e">
        <f aca="false">Z215/#REF!</f>
        <v>#VALUE!</v>
      </c>
      <c r="AB215" s="7" t="n">
        <v>1050866.64708297</v>
      </c>
      <c r="AC215" s="62" t="e">
        <f aca="false">#REF!-AB215</f>
        <v>#VALUE!</v>
      </c>
      <c r="AD215" s="6" t="e">
        <f aca="false">AC215/#REF!</f>
        <v>#VALUE!</v>
      </c>
      <c r="AE215" s="61" t="e">
        <f aca="false">#REF!-#REF!</f>
        <v>#VALUE!</v>
      </c>
      <c r="AF215" s="6" t="e">
        <f aca="false">AE215/#REF!</f>
        <v>#VALUE!</v>
      </c>
      <c r="AG215" s="61" t="e">
        <f aca="false">#REF!-#REF!</f>
        <v>#VALUE!</v>
      </c>
      <c r="AH215" s="8" t="e">
        <f aca="false">AG215/#REF!</f>
        <v>#VALUE!</v>
      </c>
    </row>
    <row r="216" s="19" customFormat="true" ht="14.25" hidden="false" customHeight="false" outlineLevel="0" collapsed="false">
      <c r="A216" s="50" t="s">
        <v>420</v>
      </c>
      <c r="B216" s="51" t="s">
        <v>421</v>
      </c>
      <c r="C216" s="70" t="n">
        <v>6319</v>
      </c>
      <c r="D216" s="52" t="n">
        <v>7363076.88</v>
      </c>
      <c r="E216" s="53" t="n">
        <v>603950</v>
      </c>
      <c r="F216" s="54" t="n">
        <f aca="false">D216/E216*C216</f>
        <v>77038.302516301</v>
      </c>
      <c r="G216" s="55" t="n">
        <f aca="false">F216/$F$534</f>
        <v>0.00439132681975179</v>
      </c>
      <c r="H216" s="56" t="n">
        <f aca="false">D216/E216</f>
        <v>12.1915338686977</v>
      </c>
      <c r="I216" s="56" t="n">
        <f aca="false">(H216-10)*C216</f>
        <v>13848.302516301</v>
      </c>
      <c r="J216" s="56" t="n">
        <f aca="false">IF(I216&gt;0,I216,0)</f>
        <v>13848.302516301</v>
      </c>
      <c r="K216" s="56" t="n">
        <f aca="false">J216/$J$534</f>
        <v>0.00294713725062616</v>
      </c>
      <c r="L216" s="58" t="n">
        <f aca="false">$B$541*G216</f>
        <v>331676.914695853</v>
      </c>
      <c r="M216" s="59" t="n">
        <f aca="false">$G$541*K216</f>
        <v>54433.6250190652</v>
      </c>
      <c r="N216" s="60" t="n">
        <f aca="false">L216+M216</f>
        <v>386110.539714918</v>
      </c>
      <c r="O216" s="23"/>
      <c r="Z216" s="61" t="e">
        <f aca="false">#REF!-#REF!</f>
        <v>#VALUE!</v>
      </c>
      <c r="AA216" s="6" t="e">
        <f aca="false">Z216/#REF!</f>
        <v>#VALUE!</v>
      </c>
      <c r="AB216" s="7" t="n">
        <v>639890.033787172</v>
      </c>
      <c r="AC216" s="62" t="e">
        <f aca="false">#REF!-AB216</f>
        <v>#VALUE!</v>
      </c>
      <c r="AD216" s="6" t="e">
        <f aca="false">AC216/#REF!</f>
        <v>#VALUE!</v>
      </c>
      <c r="AE216" s="61" t="e">
        <f aca="false">#REF!-#REF!</f>
        <v>#VALUE!</v>
      </c>
      <c r="AF216" s="6" t="e">
        <f aca="false">AE216/#REF!</f>
        <v>#VALUE!</v>
      </c>
      <c r="AG216" s="61" t="e">
        <f aca="false">#REF!-#REF!</f>
        <v>#VALUE!</v>
      </c>
      <c r="AH216" s="8" t="e">
        <f aca="false">AG216/#REF!</f>
        <v>#VALUE!</v>
      </c>
    </row>
    <row r="217" s="19" customFormat="true" ht="12.75" hidden="false" customHeight="false" outlineLevel="0" collapsed="false">
      <c r="A217" s="50"/>
      <c r="B217" s="51"/>
      <c r="C217" s="73"/>
      <c r="D217" s="63"/>
      <c r="E217" s="63"/>
      <c r="F217" s="54"/>
      <c r="G217" s="55"/>
      <c r="H217" s="56"/>
      <c r="I217" s="56"/>
      <c r="J217" s="56"/>
      <c r="K217" s="56"/>
      <c r="L217" s="58" t="n">
        <f aca="false">$B$541*G217</f>
        <v>0</v>
      </c>
      <c r="M217" s="59" t="n">
        <f aca="false">$G$541*K217</f>
        <v>0</v>
      </c>
      <c r="N217" s="60" t="n">
        <f aca="false">L217+M217</f>
        <v>0</v>
      </c>
      <c r="O217" s="23"/>
      <c r="Z217" s="61" t="e">
        <f aca="false">#REF!-#REF!</f>
        <v>#VALUE!</v>
      </c>
      <c r="AA217" s="6" t="e">
        <f aca="false">Z217/#REF!</f>
        <v>#VALUE!</v>
      </c>
      <c r="AB217" s="7"/>
      <c r="AC217" s="62" t="e">
        <f aca="false">#REF!-AB217</f>
        <v>#VALUE!</v>
      </c>
      <c r="AD217" s="6" t="e">
        <f aca="false">AC217/#REF!</f>
        <v>#VALUE!</v>
      </c>
      <c r="AE217" s="61" t="e">
        <f aca="false">#REF!-#REF!</f>
        <v>#VALUE!</v>
      </c>
      <c r="AF217" s="6"/>
      <c r="AG217" s="61" t="e">
        <f aca="false">#REF!-#REF!</f>
        <v>#VALUE!</v>
      </c>
      <c r="AH217" s="8" t="e">
        <f aca="false">AG217/#REF!</f>
        <v>#VALUE!</v>
      </c>
    </row>
    <row r="218" s="19" customFormat="true" ht="12.75" hidden="false" customHeight="false" outlineLevel="0" collapsed="false">
      <c r="A218" s="65"/>
      <c r="B218" s="65" t="s">
        <v>422</v>
      </c>
      <c r="C218" s="73"/>
      <c r="D218" s="63"/>
      <c r="E218" s="63"/>
      <c r="F218" s="54"/>
      <c r="G218" s="55"/>
      <c r="H218" s="56"/>
      <c r="I218" s="56"/>
      <c r="J218" s="56"/>
      <c r="K218" s="56"/>
      <c r="L218" s="58" t="n">
        <f aca="false">$B$541*G218</f>
        <v>0</v>
      </c>
      <c r="M218" s="59" t="n">
        <f aca="false">$G$541*K218</f>
        <v>0</v>
      </c>
      <c r="N218" s="60" t="n">
        <f aca="false">L218+M218</f>
        <v>0</v>
      </c>
      <c r="O218" s="23"/>
      <c r="Z218" s="61" t="e">
        <f aca="false">#REF!-#REF!</f>
        <v>#VALUE!</v>
      </c>
      <c r="AA218" s="6" t="e">
        <f aca="false">Z218/#REF!</f>
        <v>#VALUE!</v>
      </c>
      <c r="AB218" s="7"/>
      <c r="AC218" s="62" t="e">
        <f aca="false">#REF!-AB218</f>
        <v>#VALUE!</v>
      </c>
      <c r="AD218" s="6" t="e">
        <f aca="false">AC218/#REF!</f>
        <v>#VALUE!</v>
      </c>
      <c r="AE218" s="61" t="e">
        <f aca="false">#REF!-#REF!</f>
        <v>#VALUE!</v>
      </c>
      <c r="AF218" s="6"/>
      <c r="AG218" s="61" t="e">
        <f aca="false">#REF!-#REF!</f>
        <v>#VALUE!</v>
      </c>
      <c r="AH218" s="8" t="e">
        <f aca="false">AG218/#REF!</f>
        <v>#VALUE!</v>
      </c>
    </row>
    <row r="219" s="19" customFormat="true" ht="14.25" hidden="false" customHeight="false" outlineLevel="0" collapsed="false">
      <c r="A219" s="50" t="s">
        <v>423</v>
      </c>
      <c r="B219" s="51" t="s">
        <v>424</v>
      </c>
      <c r="C219" s="70" t="n">
        <v>1344</v>
      </c>
      <c r="D219" s="52" t="n">
        <v>1798737.89</v>
      </c>
      <c r="E219" s="53" t="n">
        <v>132350</v>
      </c>
      <c r="F219" s="54" t="n">
        <f aca="false">D219/E219*C219</f>
        <v>18265.9896045334</v>
      </c>
      <c r="G219" s="55" t="n">
        <f aca="false">F219/$F$534</f>
        <v>0.0010411954497923</v>
      </c>
      <c r="H219" s="56" t="n">
        <f aca="false">D219/E219</f>
        <v>13.5907660748017</v>
      </c>
      <c r="I219" s="56" t="n">
        <f aca="false">(H219-10)*C219</f>
        <v>4825.98960453343</v>
      </c>
      <c r="J219" s="56" t="n">
        <f aca="false">IF(I219&gt;0,I219,0)</f>
        <v>4825.98960453343</v>
      </c>
      <c r="K219" s="56" t="n">
        <f aca="false">J219/$J$534</f>
        <v>0.00102704672416805</v>
      </c>
      <c r="L219" s="58" t="n">
        <f aca="false">$B$541*G219</f>
        <v>78641.4923228121</v>
      </c>
      <c r="M219" s="59" t="n">
        <f aca="false">$G$541*K219</f>
        <v>18969.5529953839</v>
      </c>
      <c r="N219" s="60" t="n">
        <f aca="false">L219+M219</f>
        <v>97611.045318196</v>
      </c>
      <c r="O219" s="23"/>
      <c r="Z219" s="61" t="e">
        <f aca="false">#REF!-#REF!</f>
        <v>#VALUE!</v>
      </c>
      <c r="AA219" s="6" t="e">
        <f aca="false">Z219/#REF!</f>
        <v>#VALUE!</v>
      </c>
      <c r="AB219" s="7" t="n">
        <v>172258.75737827</v>
      </c>
      <c r="AC219" s="62" t="e">
        <f aca="false">#REF!-AB219</f>
        <v>#VALUE!</v>
      </c>
      <c r="AD219" s="6" t="e">
        <f aca="false">AC219/#REF!</f>
        <v>#VALUE!</v>
      </c>
      <c r="AE219" s="61" t="e">
        <f aca="false">#REF!-#REF!</f>
        <v>#VALUE!</v>
      </c>
      <c r="AF219" s="6" t="e">
        <f aca="false">AE219/#REF!</f>
        <v>#VALUE!</v>
      </c>
      <c r="AG219" s="61" t="e">
        <f aca="false">#REF!-#REF!</f>
        <v>#VALUE!</v>
      </c>
      <c r="AH219" s="8" t="e">
        <f aca="false">AG219/#REF!</f>
        <v>#VALUE!</v>
      </c>
    </row>
    <row r="220" s="19" customFormat="true" ht="14.25" hidden="false" customHeight="false" outlineLevel="0" collapsed="false">
      <c r="A220" s="50" t="s">
        <v>425</v>
      </c>
      <c r="B220" s="51" t="s">
        <v>426</v>
      </c>
      <c r="C220" s="70" t="n">
        <v>5259</v>
      </c>
      <c r="D220" s="52" t="n">
        <v>14530507.02</v>
      </c>
      <c r="E220" s="53" t="n">
        <v>1250550</v>
      </c>
      <c r="F220" s="54" t="n">
        <f aca="false">D220/E220*C220</f>
        <v>61105.8625550198</v>
      </c>
      <c r="G220" s="55" t="n">
        <f aca="false">F220/$F$534</f>
        <v>0.00348314804866249</v>
      </c>
      <c r="H220" s="56" t="n">
        <f aca="false">D220/E220</f>
        <v>11.6192931270241</v>
      </c>
      <c r="I220" s="56" t="n">
        <f aca="false">(H220-10)*C220</f>
        <v>8515.86255501979</v>
      </c>
      <c r="J220" s="56" t="n">
        <f aca="false">IF(I220&gt;0,I220,0)</f>
        <v>8515.86255501979</v>
      </c>
      <c r="K220" s="56" t="n">
        <f aca="false">J220/$J$534</f>
        <v>0.00181230990062275</v>
      </c>
      <c r="L220" s="58" t="n">
        <f aca="false">$B$541*G220</f>
        <v>263082.172115478</v>
      </c>
      <c r="M220" s="59" t="n">
        <f aca="false">$G$541*K220</f>
        <v>33473.3638645022</v>
      </c>
      <c r="N220" s="60" t="n">
        <f aca="false">L220+M220</f>
        <v>296555.535979981</v>
      </c>
      <c r="O220" s="23"/>
      <c r="Z220" s="61" t="e">
        <f aca="false">#REF!-#REF!</f>
        <v>#VALUE!</v>
      </c>
      <c r="AA220" s="6" t="e">
        <f aca="false">Z220/#REF!</f>
        <v>#VALUE!</v>
      </c>
      <c r="AB220" s="7" t="n">
        <v>392756.197889707</v>
      </c>
      <c r="AC220" s="62" t="e">
        <f aca="false">#REF!-AB220</f>
        <v>#VALUE!</v>
      </c>
      <c r="AD220" s="6" t="e">
        <f aca="false">AC220/#REF!</f>
        <v>#VALUE!</v>
      </c>
      <c r="AE220" s="61" t="e">
        <f aca="false">#REF!-#REF!</f>
        <v>#VALUE!</v>
      </c>
      <c r="AF220" s="6" t="e">
        <f aca="false">AE220/#REF!</f>
        <v>#VALUE!</v>
      </c>
      <c r="AG220" s="61" t="e">
        <f aca="false">#REF!-#REF!</f>
        <v>#VALUE!</v>
      </c>
      <c r="AH220" s="8" t="e">
        <f aca="false">AG220/#REF!</f>
        <v>#VALUE!</v>
      </c>
    </row>
    <row r="221" s="19" customFormat="true" ht="14.25" hidden="false" customHeight="false" outlineLevel="0" collapsed="false">
      <c r="A221" s="50" t="s">
        <v>427</v>
      </c>
      <c r="B221" s="51" t="s">
        <v>428</v>
      </c>
      <c r="C221" s="70" t="n">
        <v>1270</v>
      </c>
      <c r="D221" s="52" t="n">
        <v>3168416.87</v>
      </c>
      <c r="E221" s="53" t="n">
        <v>264100</v>
      </c>
      <c r="F221" s="54" t="n">
        <f aca="false">D221/E221*C221</f>
        <v>15236.2340965543</v>
      </c>
      <c r="G221" s="55" t="n">
        <f aca="false">F221/$F$534</f>
        <v>0.000868493739280644</v>
      </c>
      <c r="H221" s="56" t="n">
        <f aca="false">D221/E221</f>
        <v>11.9970347216963</v>
      </c>
      <c r="I221" s="56" t="n">
        <f aca="false">(H221-10)*C221</f>
        <v>2536.23409655434</v>
      </c>
      <c r="J221" s="56" t="n">
        <f aca="false">IF(I221&gt;0,I221,0)</f>
        <v>2536.23409655434</v>
      </c>
      <c r="K221" s="56" t="n">
        <f aca="false">J221/$J$534</f>
        <v>0.00053975062817013</v>
      </c>
      <c r="L221" s="58" t="n">
        <f aca="false">$B$541*G221</f>
        <v>65597.332127867</v>
      </c>
      <c r="M221" s="59" t="n">
        <f aca="false">$G$541*K221</f>
        <v>9969.19410230231</v>
      </c>
      <c r="N221" s="60" t="n">
        <f aca="false">L221+M221</f>
        <v>75566.5262301693</v>
      </c>
      <c r="O221" s="23"/>
      <c r="Z221" s="61" t="e">
        <f aca="false">#REF!-#REF!</f>
        <v>#VALUE!</v>
      </c>
      <c r="AA221" s="6" t="e">
        <f aca="false">Z221/#REF!</f>
        <v>#VALUE!</v>
      </c>
      <c r="AB221" s="7" t="n">
        <v>84358.4446023495</v>
      </c>
      <c r="AC221" s="62" t="e">
        <f aca="false">#REF!-AB221</f>
        <v>#VALUE!</v>
      </c>
      <c r="AD221" s="6" t="e">
        <f aca="false">AC221/#REF!</f>
        <v>#VALUE!</v>
      </c>
      <c r="AE221" s="61" t="e">
        <f aca="false">#REF!-#REF!</f>
        <v>#VALUE!</v>
      </c>
      <c r="AF221" s="6" t="e">
        <f aca="false">AE221/#REF!</f>
        <v>#VALUE!</v>
      </c>
      <c r="AG221" s="61" t="e">
        <f aca="false">#REF!-#REF!</f>
        <v>#VALUE!</v>
      </c>
      <c r="AH221" s="8" t="e">
        <f aca="false">AG221/#REF!</f>
        <v>#VALUE!</v>
      </c>
    </row>
    <row r="222" s="19" customFormat="true" ht="14.25" hidden="false" customHeight="false" outlineLevel="0" collapsed="false">
      <c r="A222" s="50" t="s">
        <v>429</v>
      </c>
      <c r="B222" s="51" t="s">
        <v>430</v>
      </c>
      <c r="C222" s="70" t="n">
        <v>1197</v>
      </c>
      <c r="D222" s="52" t="n">
        <v>2194567.45</v>
      </c>
      <c r="E222" s="53" t="n">
        <v>264400</v>
      </c>
      <c r="F222" s="54" t="n">
        <f aca="false">D222/E222*C222</f>
        <v>9935.31481713313</v>
      </c>
      <c r="G222" s="55" t="n">
        <f aca="false">F222/$F$534</f>
        <v>0.000566331461027744</v>
      </c>
      <c r="H222" s="56" t="n">
        <f aca="false">D222/E222</f>
        <v>8.30017946293495</v>
      </c>
      <c r="I222" s="56" t="n">
        <f aca="false">(H222-10)*C222</f>
        <v>-2034.68518286687</v>
      </c>
      <c r="J222" s="56" t="n">
        <f aca="false">IF(I222&gt;0,I222,0)</f>
        <v>0</v>
      </c>
      <c r="K222" s="56" t="n">
        <f aca="false">J222/$J$534</f>
        <v>0</v>
      </c>
      <c r="L222" s="58" t="n">
        <f aca="false">$B$541*G222</f>
        <v>42775.0152514255</v>
      </c>
      <c r="M222" s="59" t="n">
        <f aca="false">$G$541*K222</f>
        <v>0</v>
      </c>
      <c r="N222" s="60" t="n">
        <f aca="false">L222+M222</f>
        <v>42775.0152514255</v>
      </c>
      <c r="O222" s="23"/>
      <c r="Z222" s="61" t="e">
        <f aca="false">#REF!-#REF!</f>
        <v>#VALUE!</v>
      </c>
      <c r="AA222" s="6" t="e">
        <f aca="false">Z222/#REF!</f>
        <v>#VALUE!</v>
      </c>
      <c r="AB222" s="7" t="n">
        <v>58319.9927421737</v>
      </c>
      <c r="AC222" s="62" t="e">
        <f aca="false">#REF!-AB222</f>
        <v>#VALUE!</v>
      </c>
      <c r="AD222" s="6" t="e">
        <f aca="false">AC222/#REF!</f>
        <v>#VALUE!</v>
      </c>
      <c r="AE222" s="61" t="e">
        <f aca="false">#REF!-#REF!</f>
        <v>#VALUE!</v>
      </c>
      <c r="AF222" s="6" t="e">
        <f aca="false">AE222/#REF!</f>
        <v>#VALUE!</v>
      </c>
      <c r="AG222" s="61" t="e">
        <f aca="false">#REF!-#REF!</f>
        <v>#VALUE!</v>
      </c>
      <c r="AH222" s="8" t="e">
        <f aca="false">AG222/#REF!</f>
        <v>#VALUE!</v>
      </c>
    </row>
    <row r="223" s="19" customFormat="true" ht="14.25" hidden="false" customHeight="false" outlineLevel="0" collapsed="false">
      <c r="A223" s="50" t="s">
        <v>431</v>
      </c>
      <c r="B223" s="51" t="s">
        <v>432</v>
      </c>
      <c r="C223" s="70" t="n">
        <v>1428</v>
      </c>
      <c r="D223" s="52" t="n">
        <v>2350750.77</v>
      </c>
      <c r="E223" s="53" t="n">
        <v>190100</v>
      </c>
      <c r="F223" s="54" t="n">
        <f aca="false">D223/E223*C223</f>
        <v>17658.4539692793</v>
      </c>
      <c r="G223" s="55" t="n">
        <f aca="false">F223/$F$534</f>
        <v>0.00100656478631835</v>
      </c>
      <c r="H223" s="56" t="n">
        <f aca="false">D223/E223</f>
        <v>12.3658641241452</v>
      </c>
      <c r="I223" s="56" t="n">
        <f aca="false">(H223-10)*C223</f>
        <v>3378.45396927933</v>
      </c>
      <c r="J223" s="56" t="n">
        <f aca="false">IF(I223&gt;0,I223,0)</f>
        <v>3378.45396927933</v>
      </c>
      <c r="K223" s="56" t="n">
        <f aca="false">J223/$J$534</f>
        <v>0.000718988304210475</v>
      </c>
      <c r="L223" s="58" t="n">
        <f aca="false">$B$541*G223</f>
        <v>76025.8383106248</v>
      </c>
      <c r="M223" s="59" t="n">
        <f aca="false">$G$541*K223</f>
        <v>13279.7139787675</v>
      </c>
      <c r="N223" s="60" t="n">
        <f aca="false">L223+M223</f>
        <v>89305.5522893922</v>
      </c>
      <c r="O223" s="23"/>
      <c r="Z223" s="61" t="e">
        <f aca="false">#REF!-#REF!</f>
        <v>#VALUE!</v>
      </c>
      <c r="AA223" s="6" t="e">
        <f aca="false">Z223/#REF!</f>
        <v>#VALUE!</v>
      </c>
      <c r="AB223" s="7" t="n">
        <v>118874.546845372</v>
      </c>
      <c r="AC223" s="62" t="e">
        <f aca="false">#REF!-AB223</f>
        <v>#VALUE!</v>
      </c>
      <c r="AD223" s="6" t="e">
        <f aca="false">AC223/#REF!</f>
        <v>#VALUE!</v>
      </c>
      <c r="AE223" s="61" t="e">
        <f aca="false">#REF!-#REF!</f>
        <v>#VALUE!</v>
      </c>
      <c r="AF223" s="6" t="e">
        <f aca="false">AE223/#REF!</f>
        <v>#VALUE!</v>
      </c>
      <c r="AG223" s="61" t="e">
        <f aca="false">#REF!-#REF!</f>
        <v>#VALUE!</v>
      </c>
      <c r="AH223" s="8" t="e">
        <f aca="false">AG223/#REF!</f>
        <v>#VALUE!</v>
      </c>
    </row>
    <row r="224" s="19" customFormat="true" ht="14.25" hidden="false" customHeight="false" outlineLevel="0" collapsed="false">
      <c r="A224" s="50" t="s">
        <v>433</v>
      </c>
      <c r="B224" s="51" t="s">
        <v>434</v>
      </c>
      <c r="C224" s="70" t="n">
        <v>83</v>
      </c>
      <c r="D224" s="52" t="n">
        <v>490101</v>
      </c>
      <c r="E224" s="53" t="n">
        <v>82850</v>
      </c>
      <c r="F224" s="54" t="n">
        <f aca="false">D224/E224*C224</f>
        <v>490.988328304164</v>
      </c>
      <c r="G224" s="55" t="n">
        <f aca="false">F224/$F$534</f>
        <v>2.79872497685285E-005</v>
      </c>
      <c r="H224" s="56" t="n">
        <f aca="false">D224/E224</f>
        <v>5.91552202776101</v>
      </c>
      <c r="I224" s="56" t="n">
        <f aca="false">(H224-10)*C224</f>
        <v>-339.011671695836</v>
      </c>
      <c r="J224" s="56" t="n">
        <f aca="false">IF(I224&gt;0,I224,0)</f>
        <v>0</v>
      </c>
      <c r="K224" s="56" t="n">
        <f aca="false">J224/$J$534</f>
        <v>0</v>
      </c>
      <c r="L224" s="58" t="n">
        <f aca="false">$B$541*G224</f>
        <v>2113.87697501696</v>
      </c>
      <c r="M224" s="59" t="n">
        <f aca="false">$G$541*K224</f>
        <v>0</v>
      </c>
      <c r="N224" s="60" t="n">
        <f aca="false">L224+M224</f>
        <v>2113.87697501696</v>
      </c>
      <c r="O224" s="23"/>
      <c r="Z224" s="61" t="e">
        <f aca="false">#REF!-#REF!</f>
        <v>#VALUE!</v>
      </c>
      <c r="AA224" s="6" t="e">
        <f aca="false">Z224/#REF!</f>
        <v>#VALUE!</v>
      </c>
      <c r="AB224" s="7" t="n">
        <v>2983.30645001154</v>
      </c>
      <c r="AC224" s="62" t="e">
        <f aca="false">#REF!-AB224</f>
        <v>#VALUE!</v>
      </c>
      <c r="AD224" s="6" t="e">
        <f aca="false">AC224/#REF!</f>
        <v>#VALUE!</v>
      </c>
      <c r="AE224" s="61" t="e">
        <f aca="false">#REF!-#REF!</f>
        <v>#VALUE!</v>
      </c>
      <c r="AF224" s="6" t="e">
        <f aca="false">AE224/#REF!</f>
        <v>#VALUE!</v>
      </c>
      <c r="AG224" s="61" t="e">
        <f aca="false">#REF!-#REF!</f>
        <v>#VALUE!</v>
      </c>
      <c r="AH224" s="8" t="e">
        <f aca="false">AG224/#REF!</f>
        <v>#VALUE!</v>
      </c>
    </row>
    <row r="225" s="19" customFormat="true" ht="14.25" hidden="false" customHeight="false" outlineLevel="0" collapsed="false">
      <c r="A225" s="50" t="s">
        <v>435</v>
      </c>
      <c r="B225" s="51" t="s">
        <v>436</v>
      </c>
      <c r="C225" s="70" t="n">
        <v>50</v>
      </c>
      <c r="D225" s="52" t="n">
        <v>242118</v>
      </c>
      <c r="E225" s="53" t="n">
        <v>36950</v>
      </c>
      <c r="F225" s="54" t="n">
        <f aca="false">D225/E225*C225</f>
        <v>327.629228687415</v>
      </c>
      <c r="G225" s="55" t="n">
        <f aca="false">F225/$F$534</f>
        <v>1.86754766379388E-005</v>
      </c>
      <c r="H225" s="56" t="n">
        <f aca="false">D225/E225</f>
        <v>6.55258457374831</v>
      </c>
      <c r="I225" s="56" t="n">
        <f aca="false">(H225-10)*C225</f>
        <v>-172.370771312585</v>
      </c>
      <c r="J225" s="56" t="n">
        <f aca="false">IF(I225&gt;0,I225,0)</f>
        <v>0</v>
      </c>
      <c r="K225" s="56" t="n">
        <f aca="false">J225/$J$534</f>
        <v>0</v>
      </c>
      <c r="L225" s="58" t="n">
        <f aca="false">$B$541*G225</f>
        <v>1410.55875046352</v>
      </c>
      <c r="M225" s="59" t="n">
        <f aca="false">$G$541*K225</f>
        <v>0</v>
      </c>
      <c r="N225" s="60" t="n">
        <f aca="false">L225+M225</f>
        <v>1410.55875046352</v>
      </c>
      <c r="O225" s="23"/>
      <c r="Z225" s="61" t="e">
        <f aca="false">#REF!-#REF!</f>
        <v>#VALUE!</v>
      </c>
      <c r="AA225" s="6" t="e">
        <f aca="false">Z225/#REF!</f>
        <v>#VALUE!</v>
      </c>
      <c r="AB225" s="7" t="n">
        <v>1859.53226704041</v>
      </c>
      <c r="AC225" s="62" t="e">
        <f aca="false">#REF!-AB225</f>
        <v>#VALUE!</v>
      </c>
      <c r="AD225" s="6" t="e">
        <f aca="false">AC225/#REF!</f>
        <v>#VALUE!</v>
      </c>
      <c r="AE225" s="61" t="e">
        <f aca="false">#REF!-#REF!</f>
        <v>#VALUE!</v>
      </c>
      <c r="AF225" s="6" t="e">
        <f aca="false">AE225/#REF!</f>
        <v>#VALUE!</v>
      </c>
      <c r="AG225" s="61" t="e">
        <f aca="false">#REF!-#REF!</f>
        <v>#VALUE!</v>
      </c>
      <c r="AH225" s="8" t="e">
        <f aca="false">AG225/#REF!</f>
        <v>#VALUE!</v>
      </c>
    </row>
    <row r="226" s="19" customFormat="true" ht="14.25" hidden="false" customHeight="false" outlineLevel="0" collapsed="false">
      <c r="A226" s="50" t="s">
        <v>437</v>
      </c>
      <c r="B226" s="51" t="s">
        <v>438</v>
      </c>
      <c r="C226" s="70" t="n">
        <v>405</v>
      </c>
      <c r="D226" s="52" t="n">
        <v>3146974.66</v>
      </c>
      <c r="E226" s="53" t="n">
        <v>470450</v>
      </c>
      <c r="F226" s="54" t="n">
        <f aca="false">D226/E226*C226</f>
        <v>2709.16088277181</v>
      </c>
      <c r="G226" s="55" t="n">
        <f aca="false">F226/$F$534</f>
        <v>0.000154427219382475</v>
      </c>
      <c r="H226" s="56" t="n">
        <f aca="false">D226/E226</f>
        <v>6.68928613030078</v>
      </c>
      <c r="I226" s="56" t="n">
        <f aca="false">(H226-10)*C226</f>
        <v>-1340.83911722819</v>
      </c>
      <c r="J226" s="56" t="n">
        <f aca="false">IF(I226&gt;0,I226,0)</f>
        <v>0</v>
      </c>
      <c r="K226" s="56" t="n">
        <f aca="false">J226/$J$534</f>
        <v>0</v>
      </c>
      <c r="L226" s="58" t="n">
        <f aca="false">$B$541*G226</f>
        <v>11663.8878799583</v>
      </c>
      <c r="M226" s="59" t="n">
        <f aca="false">$G$541*K226</f>
        <v>0</v>
      </c>
      <c r="N226" s="60" t="n">
        <f aca="false">L226+M226</f>
        <v>11663.8878799583</v>
      </c>
      <c r="O226" s="23"/>
      <c r="Z226" s="61" t="e">
        <f aca="false">#REF!-#REF!</f>
        <v>#VALUE!</v>
      </c>
      <c r="AA226" s="6" t="e">
        <f aca="false">Z226/#REF!</f>
        <v>#VALUE!</v>
      </c>
      <c r="AB226" s="7" t="n">
        <v>16525.12921426</v>
      </c>
      <c r="AC226" s="62" t="e">
        <f aca="false">#REF!-AB226</f>
        <v>#VALUE!</v>
      </c>
      <c r="AD226" s="6" t="e">
        <f aca="false">AC226/#REF!</f>
        <v>#VALUE!</v>
      </c>
      <c r="AE226" s="61" t="e">
        <f aca="false">#REF!-#REF!</f>
        <v>#VALUE!</v>
      </c>
      <c r="AF226" s="6" t="e">
        <f aca="false">AE226/#REF!</f>
        <v>#VALUE!</v>
      </c>
      <c r="AG226" s="61" t="e">
        <f aca="false">#REF!-#REF!</f>
        <v>#VALUE!</v>
      </c>
      <c r="AH226" s="8" t="e">
        <f aca="false">AG226/#REF!</f>
        <v>#VALUE!</v>
      </c>
    </row>
    <row r="227" s="19" customFormat="true" ht="14.25" hidden="false" customHeight="false" outlineLevel="0" collapsed="false">
      <c r="A227" s="50" t="s">
        <v>439</v>
      </c>
      <c r="B227" s="51" t="s">
        <v>440</v>
      </c>
      <c r="C227" s="70" t="n">
        <v>1635</v>
      </c>
      <c r="D227" s="52" t="n">
        <v>3246750</v>
      </c>
      <c r="E227" s="53" t="n">
        <v>375050</v>
      </c>
      <c r="F227" s="54" t="n">
        <f aca="false">D227/E227*C227</f>
        <v>14153.9428076257</v>
      </c>
      <c r="G227" s="55" t="n">
        <f aca="false">F227/$F$534</f>
        <v>0.000806801118744896</v>
      </c>
      <c r="H227" s="56" t="n">
        <f aca="false">D227/E227</f>
        <v>8.65684575389948</v>
      </c>
      <c r="I227" s="56" t="n">
        <f aca="false">(H227-10)*C227</f>
        <v>-2196.05719237435</v>
      </c>
      <c r="J227" s="56" t="n">
        <f aca="false">IF(I227&gt;0,I227,0)</f>
        <v>0</v>
      </c>
      <c r="K227" s="56" t="n">
        <f aca="false">J227/$J$534</f>
        <v>0</v>
      </c>
      <c r="L227" s="58" t="n">
        <f aca="false">$B$541*G227</f>
        <v>60937.688498802</v>
      </c>
      <c r="M227" s="59" t="n">
        <f aca="false">$G$541*K227</f>
        <v>0</v>
      </c>
      <c r="N227" s="60" t="n">
        <f aca="false">L227+M227</f>
        <v>60937.688498802</v>
      </c>
      <c r="O227" s="23"/>
      <c r="Z227" s="61" t="e">
        <f aca="false">#REF!-#REF!</f>
        <v>#VALUE!</v>
      </c>
      <c r="AA227" s="6" t="e">
        <f aca="false">Z227/#REF!</f>
        <v>#VALUE!</v>
      </c>
      <c r="AB227" s="7" t="n">
        <v>78695.27823629</v>
      </c>
      <c r="AC227" s="62" t="e">
        <f aca="false">#REF!-AB227</f>
        <v>#VALUE!</v>
      </c>
      <c r="AD227" s="6" t="e">
        <f aca="false">AC227/#REF!</f>
        <v>#VALUE!</v>
      </c>
      <c r="AE227" s="61" t="e">
        <f aca="false">#REF!-#REF!</f>
        <v>#VALUE!</v>
      </c>
      <c r="AF227" s="6" t="e">
        <f aca="false">AE227/#REF!</f>
        <v>#VALUE!</v>
      </c>
      <c r="AG227" s="61" t="e">
        <f aca="false">#REF!-#REF!</f>
        <v>#VALUE!</v>
      </c>
      <c r="AH227" s="8" t="e">
        <f aca="false">AG227/#REF!</f>
        <v>#VALUE!</v>
      </c>
    </row>
    <row r="228" s="19" customFormat="true" ht="14.25" hidden="false" customHeight="false" outlineLevel="0" collapsed="false">
      <c r="A228" s="50" t="s">
        <v>441</v>
      </c>
      <c r="B228" s="51" t="s">
        <v>442</v>
      </c>
      <c r="C228" s="70" t="n">
        <v>7385</v>
      </c>
      <c r="D228" s="52" t="n">
        <v>12930823.82</v>
      </c>
      <c r="E228" s="53" t="n">
        <v>792050</v>
      </c>
      <c r="F228" s="54" t="n">
        <f aca="false">D228/E228*C228</f>
        <v>120565.789925762</v>
      </c>
      <c r="G228" s="55" t="n">
        <f aca="false">F228/$F$534</f>
        <v>0.00687247472429096</v>
      </c>
      <c r="H228" s="56" t="n">
        <f aca="false">D228/E228</f>
        <v>16.3257670854113</v>
      </c>
      <c r="I228" s="56" t="n">
        <f aca="false">(H228-10)*C228</f>
        <v>46715.7899257623</v>
      </c>
      <c r="J228" s="56" t="n">
        <f aca="false">IF(I228&gt;0,I228,0)</f>
        <v>46715.7899257623</v>
      </c>
      <c r="K228" s="56" t="n">
        <f aca="false">J228/$J$534</f>
        <v>0.00994185709913384</v>
      </c>
      <c r="L228" s="58" t="n">
        <f aca="false">$B$541*G228</f>
        <v>519078.015925696</v>
      </c>
      <c r="M228" s="59" t="n">
        <f aca="false">$G$541*K228</f>
        <v>183626.100621002</v>
      </c>
      <c r="N228" s="60" t="n">
        <f aca="false">L228+M228</f>
        <v>702704.116546699</v>
      </c>
      <c r="O228" s="23"/>
      <c r="Z228" s="61" t="e">
        <f aca="false">#REF!-#REF!</f>
        <v>#VALUE!</v>
      </c>
      <c r="AA228" s="6" t="e">
        <f aca="false">Z228/#REF!</f>
        <v>#VALUE!</v>
      </c>
      <c r="AB228" s="7" t="n">
        <v>1105240.52059066</v>
      </c>
      <c r="AC228" s="62" t="e">
        <f aca="false">#REF!-AB228</f>
        <v>#VALUE!</v>
      </c>
      <c r="AD228" s="6" t="e">
        <f aca="false">AC228/#REF!</f>
        <v>#VALUE!</v>
      </c>
      <c r="AE228" s="61" t="e">
        <f aca="false">#REF!-#REF!</f>
        <v>#VALUE!</v>
      </c>
      <c r="AF228" s="6" t="e">
        <f aca="false">AE228/#REF!</f>
        <v>#VALUE!</v>
      </c>
      <c r="AG228" s="61" t="e">
        <f aca="false">#REF!-#REF!</f>
        <v>#VALUE!</v>
      </c>
      <c r="AH228" s="8" t="e">
        <f aca="false">AG228/#REF!</f>
        <v>#VALUE!</v>
      </c>
    </row>
    <row r="229" s="19" customFormat="true" ht="14.25" hidden="false" customHeight="false" outlineLevel="0" collapsed="false">
      <c r="A229" s="50" t="s">
        <v>443</v>
      </c>
      <c r="B229" s="51" t="s">
        <v>444</v>
      </c>
      <c r="C229" s="70" t="n">
        <v>3523</v>
      </c>
      <c r="D229" s="52" t="n">
        <v>11056277.85</v>
      </c>
      <c r="E229" s="53" t="n">
        <v>1002250</v>
      </c>
      <c r="F229" s="54" t="n">
        <f aca="false">D229/E229*C229</f>
        <v>38863.8232632078</v>
      </c>
      <c r="G229" s="55" t="n">
        <f aca="false">F229/$F$534</f>
        <v>0.00221531035652955</v>
      </c>
      <c r="H229" s="56" t="n">
        <f aca="false">D229/E229</f>
        <v>11.0314570715889</v>
      </c>
      <c r="I229" s="56" t="n">
        <f aca="false">(H229-10)*C229</f>
        <v>3633.82326320778</v>
      </c>
      <c r="J229" s="56" t="n">
        <f aca="false">IF(I229&gt;0,I229,0)</f>
        <v>3633.82326320778</v>
      </c>
      <c r="K229" s="56" t="n">
        <f aca="false">J229/$J$534</f>
        <v>0.000773334918744404</v>
      </c>
      <c r="L229" s="58" t="n">
        <f aca="false">$B$541*G229</f>
        <v>167322.391228677</v>
      </c>
      <c r="M229" s="59" t="n">
        <f aca="false">$G$541*K229</f>
        <v>14283.4959492091</v>
      </c>
      <c r="N229" s="60" t="n">
        <f aca="false">L229+M229</f>
        <v>181605.887177886</v>
      </c>
      <c r="O229" s="23"/>
      <c r="Z229" s="61" t="e">
        <f aca="false">#REF!-#REF!</f>
        <v>#VALUE!</v>
      </c>
      <c r="AA229" s="6" t="e">
        <f aca="false">Z229/#REF!</f>
        <v>#VALUE!</v>
      </c>
      <c r="AB229" s="7" t="n">
        <v>256284.789785364</v>
      </c>
      <c r="AC229" s="62" t="e">
        <f aca="false">#REF!-AB229</f>
        <v>#VALUE!</v>
      </c>
      <c r="AD229" s="6" t="e">
        <f aca="false">AC229/#REF!</f>
        <v>#VALUE!</v>
      </c>
      <c r="AE229" s="61" t="e">
        <f aca="false">#REF!-#REF!</f>
        <v>#VALUE!</v>
      </c>
      <c r="AF229" s="6" t="e">
        <f aca="false">AE229/#REF!</f>
        <v>#VALUE!</v>
      </c>
      <c r="AG229" s="61" t="e">
        <f aca="false">#REF!-#REF!</f>
        <v>#VALUE!</v>
      </c>
      <c r="AH229" s="8" t="e">
        <f aca="false">AG229/#REF!</f>
        <v>#VALUE!</v>
      </c>
    </row>
    <row r="230" s="19" customFormat="true" ht="14.25" hidden="false" customHeight="false" outlineLevel="0" collapsed="false">
      <c r="A230" s="50" t="s">
        <v>445</v>
      </c>
      <c r="B230" s="51" t="s">
        <v>446</v>
      </c>
      <c r="C230" s="70" t="n">
        <v>2676</v>
      </c>
      <c r="D230" s="52" t="n">
        <v>6690420.13</v>
      </c>
      <c r="E230" s="53" t="n">
        <v>822050</v>
      </c>
      <c r="F230" s="54" t="n">
        <f aca="false">D230/E230*C230</f>
        <v>21779.1670432212</v>
      </c>
      <c r="G230" s="55" t="n">
        <f aca="false">F230/$F$534</f>
        <v>0.00124145311130804</v>
      </c>
      <c r="H230" s="56" t="n">
        <f aca="false">D230/E230</f>
        <v>8.13870218356548</v>
      </c>
      <c r="I230" s="56" t="n">
        <f aca="false">(H230-10)*C230</f>
        <v>-4980.83295677879</v>
      </c>
      <c r="J230" s="56" t="n">
        <f aca="false">IF(I230&gt;0,I230,0)</f>
        <v>0</v>
      </c>
      <c r="K230" s="56" t="n">
        <f aca="false">J230/$J$534</f>
        <v>0</v>
      </c>
      <c r="L230" s="58" t="n">
        <f aca="false">$B$541*G230</f>
        <v>93766.9534970959</v>
      </c>
      <c r="M230" s="59" t="n">
        <f aca="false">$G$541*K230</f>
        <v>0</v>
      </c>
      <c r="N230" s="60" t="n">
        <f aca="false">L230+M230</f>
        <v>93766.9534970959</v>
      </c>
      <c r="O230" s="23"/>
      <c r="Z230" s="61" t="e">
        <f aca="false">#REF!-#REF!</f>
        <v>#VALUE!</v>
      </c>
      <c r="AA230" s="6" t="e">
        <f aca="false">Z230/#REF!</f>
        <v>#VALUE!</v>
      </c>
      <c r="AB230" s="7" t="n">
        <v>132208.01414381</v>
      </c>
      <c r="AC230" s="62" t="e">
        <f aca="false">#REF!-AB230</f>
        <v>#VALUE!</v>
      </c>
      <c r="AD230" s="6" t="e">
        <f aca="false">AC230/#REF!</f>
        <v>#VALUE!</v>
      </c>
      <c r="AE230" s="61" t="e">
        <f aca="false">#REF!-#REF!</f>
        <v>#VALUE!</v>
      </c>
      <c r="AF230" s="6" t="e">
        <f aca="false">AE230/#REF!</f>
        <v>#VALUE!</v>
      </c>
      <c r="AG230" s="61" t="e">
        <f aca="false">#REF!-#REF!</f>
        <v>#VALUE!</v>
      </c>
      <c r="AH230" s="8" t="e">
        <f aca="false">AG230/#REF!</f>
        <v>#VALUE!</v>
      </c>
    </row>
    <row r="231" s="19" customFormat="true" ht="14.25" hidden="false" customHeight="false" outlineLevel="0" collapsed="false">
      <c r="A231" s="50" t="s">
        <v>447</v>
      </c>
      <c r="B231" s="51" t="s">
        <v>448</v>
      </c>
      <c r="C231" s="70" t="n">
        <v>1530</v>
      </c>
      <c r="D231" s="52" t="n">
        <v>2751839.99</v>
      </c>
      <c r="E231" s="53" t="n">
        <v>284100</v>
      </c>
      <c r="F231" s="54" t="n">
        <f aca="false">D231/E231*C231</f>
        <v>14819.8352154171</v>
      </c>
      <c r="G231" s="55" t="n">
        <f aca="false">F231/$F$534</f>
        <v>0.00084475822701302</v>
      </c>
      <c r="H231" s="56" t="n">
        <f aca="false">D231/E231</f>
        <v>9.68616680746216</v>
      </c>
      <c r="I231" s="56" t="n">
        <f aca="false">(H231-10)*C231</f>
        <v>-480.164784582893</v>
      </c>
      <c r="J231" s="56" t="n">
        <f aca="false">IF(I231&gt;0,I231,0)</f>
        <v>0</v>
      </c>
      <c r="K231" s="56" t="n">
        <f aca="false">J231/$J$534</f>
        <v>0</v>
      </c>
      <c r="L231" s="58" t="n">
        <f aca="false">$B$541*G231</f>
        <v>63804.5888862934</v>
      </c>
      <c r="M231" s="59" t="n">
        <f aca="false">$G$541*K231</f>
        <v>0</v>
      </c>
      <c r="N231" s="60" t="n">
        <f aca="false">L231+M231</f>
        <v>63804.5888862934</v>
      </c>
      <c r="O231" s="23"/>
      <c r="Z231" s="61" t="e">
        <f aca="false">#REF!-#REF!</f>
        <v>#VALUE!</v>
      </c>
      <c r="AA231" s="6" t="e">
        <f aca="false">Z231/#REF!</f>
        <v>#VALUE!</v>
      </c>
      <c r="AB231" s="7" t="n">
        <v>84073.2955261418</v>
      </c>
      <c r="AC231" s="62" t="e">
        <f aca="false">#REF!-AB231</f>
        <v>#VALUE!</v>
      </c>
      <c r="AD231" s="6" t="e">
        <f aca="false">AC231/#REF!</f>
        <v>#VALUE!</v>
      </c>
      <c r="AE231" s="61" t="e">
        <f aca="false">#REF!-#REF!</f>
        <v>#VALUE!</v>
      </c>
      <c r="AF231" s="6" t="e">
        <f aca="false">AE231/#REF!</f>
        <v>#VALUE!</v>
      </c>
      <c r="AG231" s="61" t="e">
        <f aca="false">#REF!-#REF!</f>
        <v>#VALUE!</v>
      </c>
      <c r="AH231" s="8" t="e">
        <f aca="false">AG231/#REF!</f>
        <v>#VALUE!</v>
      </c>
    </row>
    <row r="232" s="19" customFormat="true" ht="14.25" hidden="false" customHeight="false" outlineLevel="0" collapsed="false">
      <c r="A232" s="50" t="s">
        <v>449</v>
      </c>
      <c r="B232" s="51" t="s">
        <v>450</v>
      </c>
      <c r="C232" s="70" t="n">
        <v>3293</v>
      </c>
      <c r="D232" s="52" t="n">
        <v>4942828</v>
      </c>
      <c r="E232" s="53" t="n">
        <v>323100</v>
      </c>
      <c r="F232" s="54" t="n">
        <f aca="false">D232/E232*C232</f>
        <v>50376.7644815847</v>
      </c>
      <c r="G232" s="55" t="n">
        <f aca="false">F232/$F$534</f>
        <v>0.00287156946265129</v>
      </c>
      <c r="H232" s="56" t="n">
        <f aca="false">D232/E232</f>
        <v>15.2981367997524</v>
      </c>
      <c r="I232" s="56" t="n">
        <f aca="false">(H232-10)*C232</f>
        <v>17446.7644815847</v>
      </c>
      <c r="J232" s="56" t="n">
        <f aca="false">IF(I232&gt;0,I232,0)</f>
        <v>17446.7644815847</v>
      </c>
      <c r="K232" s="56" t="n">
        <f aca="false">J232/$J$534</f>
        <v>0.0037129467273014</v>
      </c>
      <c r="L232" s="58" t="n">
        <f aca="false">$B$541*G232</f>
        <v>216889.641514052</v>
      </c>
      <c r="M232" s="59" t="n">
        <f aca="false">$G$541*K232</f>
        <v>68578.1260532568</v>
      </c>
      <c r="N232" s="60" t="n">
        <f aca="false">L232+M232</f>
        <v>285467.767567309</v>
      </c>
      <c r="O232" s="23"/>
      <c r="Z232" s="61" t="e">
        <f aca="false">#REF!-#REF!</f>
        <v>#VALUE!</v>
      </c>
      <c r="AA232" s="6" t="e">
        <f aca="false">Z232/#REF!</f>
        <v>#VALUE!</v>
      </c>
      <c r="AB232" s="7" t="n">
        <v>483231.181493546</v>
      </c>
      <c r="AC232" s="62" t="e">
        <f aca="false">#REF!-AB232</f>
        <v>#VALUE!</v>
      </c>
      <c r="AD232" s="6" t="e">
        <f aca="false">AC232/#REF!</f>
        <v>#VALUE!</v>
      </c>
      <c r="AE232" s="61" t="e">
        <f aca="false">#REF!-#REF!</f>
        <v>#VALUE!</v>
      </c>
      <c r="AF232" s="6" t="e">
        <f aca="false">AE232/#REF!</f>
        <v>#VALUE!</v>
      </c>
      <c r="AG232" s="61" t="e">
        <f aca="false">#REF!-#REF!</f>
        <v>#VALUE!</v>
      </c>
      <c r="AH232" s="8" t="e">
        <f aca="false">AG232/#REF!</f>
        <v>#VALUE!</v>
      </c>
    </row>
    <row r="233" s="19" customFormat="true" ht="14.25" hidden="false" customHeight="false" outlineLevel="0" collapsed="false">
      <c r="A233" s="50" t="s">
        <v>451</v>
      </c>
      <c r="B233" s="51" t="s">
        <v>452</v>
      </c>
      <c r="C233" s="70" t="n">
        <v>2326</v>
      </c>
      <c r="D233" s="52" t="n">
        <v>2810706.21</v>
      </c>
      <c r="E233" s="53" t="n">
        <v>235950</v>
      </c>
      <c r="F233" s="54" t="n">
        <f aca="false">D233/E233*C233</f>
        <v>27708.0001884298</v>
      </c>
      <c r="G233" s="55" t="n">
        <f aca="false">F233/$F$534</f>
        <v>0.0015794076501542</v>
      </c>
      <c r="H233" s="56" t="n">
        <f aca="false">D233/E233</f>
        <v>11.9122958677686</v>
      </c>
      <c r="I233" s="56" t="n">
        <f aca="false">(H233-10)*C233</f>
        <v>4448.00018842975</v>
      </c>
      <c r="J233" s="56" t="n">
        <f aca="false">IF(I233&gt;0,I233,0)</f>
        <v>4448.00018842975</v>
      </c>
      <c r="K233" s="56" t="n">
        <f aca="false">J233/$J$534</f>
        <v>0.000946604613141783</v>
      </c>
      <c r="L233" s="58" t="n">
        <f aca="false">$B$541*G233</f>
        <v>119292.659816147</v>
      </c>
      <c r="M233" s="59" t="n">
        <f aca="false">$G$541*K233</f>
        <v>17483.7872047287</v>
      </c>
      <c r="N233" s="60" t="n">
        <f aca="false">L233+M233</f>
        <v>136776.447020875</v>
      </c>
      <c r="O233" s="23"/>
      <c r="Z233" s="61" t="e">
        <f aca="false">#REF!-#REF!</f>
        <v>#VALUE!</v>
      </c>
      <c r="AA233" s="6" t="e">
        <f aca="false">Z233/#REF!</f>
        <v>#VALUE!</v>
      </c>
      <c r="AB233" s="7" t="n">
        <v>173920.758482478</v>
      </c>
      <c r="AC233" s="62" t="e">
        <f aca="false">#REF!-AB233</f>
        <v>#VALUE!</v>
      </c>
      <c r="AD233" s="6" t="e">
        <f aca="false">AC233/#REF!</f>
        <v>#VALUE!</v>
      </c>
      <c r="AE233" s="61" t="e">
        <f aca="false">#REF!-#REF!</f>
        <v>#VALUE!</v>
      </c>
      <c r="AF233" s="6" t="e">
        <f aca="false">AE233/#REF!</f>
        <v>#VALUE!</v>
      </c>
      <c r="AG233" s="61" t="e">
        <f aca="false">#REF!-#REF!</f>
        <v>#VALUE!</v>
      </c>
      <c r="AH233" s="8" t="e">
        <f aca="false">AG233/#REF!</f>
        <v>#VALUE!</v>
      </c>
    </row>
    <row r="234" s="19" customFormat="true" ht="14.25" hidden="false" customHeight="false" outlineLevel="0" collapsed="false">
      <c r="A234" s="50" t="s">
        <v>453</v>
      </c>
      <c r="B234" s="51" t="s">
        <v>454</v>
      </c>
      <c r="C234" s="70" t="n">
        <v>1334</v>
      </c>
      <c r="D234" s="52" t="n">
        <v>4125514</v>
      </c>
      <c r="E234" s="53" t="n">
        <v>557300</v>
      </c>
      <c r="F234" s="54" t="n">
        <f aca="false">D234/E234*C234</f>
        <v>9875.17616364615</v>
      </c>
      <c r="G234" s="55" t="n">
        <f aca="false">F234/$F$534</f>
        <v>0.000562903445698547</v>
      </c>
      <c r="H234" s="56" t="n">
        <f aca="false">D234/E234</f>
        <v>7.40268078234344</v>
      </c>
      <c r="I234" s="56" t="n">
        <f aca="false">(H234-10)*C234</f>
        <v>-3464.82383635385</v>
      </c>
      <c r="J234" s="56" t="n">
        <f aca="false">IF(I234&gt;0,I234,0)</f>
        <v>0</v>
      </c>
      <c r="K234" s="56" t="n">
        <f aca="false">J234/$J$534</f>
        <v>0</v>
      </c>
      <c r="L234" s="58" t="n">
        <f aca="false">$B$541*G234</f>
        <v>42516.0972536113</v>
      </c>
      <c r="M234" s="59" t="n">
        <f aca="false">$G$541*K234</f>
        <v>0</v>
      </c>
      <c r="N234" s="60" t="n">
        <f aca="false">L234+M234</f>
        <v>42516.0972536113</v>
      </c>
      <c r="O234" s="23"/>
      <c r="Z234" s="61" t="e">
        <f aca="false">#REF!-#REF!</f>
        <v>#VALUE!</v>
      </c>
      <c r="AA234" s="6" t="e">
        <f aca="false">Z234/#REF!</f>
        <v>#VALUE!</v>
      </c>
      <c r="AB234" s="7" t="n">
        <v>59608.5292843479</v>
      </c>
      <c r="AC234" s="62" t="e">
        <f aca="false">#REF!-AB234</f>
        <v>#VALUE!</v>
      </c>
      <c r="AD234" s="6" t="e">
        <f aca="false">AC234/#REF!</f>
        <v>#VALUE!</v>
      </c>
      <c r="AE234" s="61" t="e">
        <f aca="false">#REF!-#REF!</f>
        <v>#VALUE!</v>
      </c>
      <c r="AF234" s="6" t="e">
        <f aca="false">AE234/#REF!</f>
        <v>#VALUE!</v>
      </c>
      <c r="AG234" s="61" t="e">
        <f aca="false">#REF!-#REF!</f>
        <v>#VALUE!</v>
      </c>
      <c r="AH234" s="8" t="e">
        <f aca="false">AG234/#REF!</f>
        <v>#VALUE!</v>
      </c>
    </row>
    <row r="235" s="19" customFormat="true" ht="14.25" hidden="false" customHeight="false" outlineLevel="0" collapsed="false">
      <c r="A235" s="50" t="s">
        <v>455</v>
      </c>
      <c r="B235" s="51" t="s">
        <v>456</v>
      </c>
      <c r="C235" s="70" t="n">
        <v>4763</v>
      </c>
      <c r="D235" s="52" t="n">
        <v>3885303.84</v>
      </c>
      <c r="E235" s="53" t="n">
        <v>314450</v>
      </c>
      <c r="F235" s="54" t="n">
        <f aca="false">D235/E235*C235</f>
        <v>58851.0166637621</v>
      </c>
      <c r="G235" s="55" t="n">
        <f aca="false">F235/$F$534</f>
        <v>0.0033546176305034</v>
      </c>
      <c r="H235" s="56" t="n">
        <f aca="false">D235/E235</f>
        <v>12.3558716489108</v>
      </c>
      <c r="I235" s="56" t="n">
        <f aca="false">(H235-10)*C235</f>
        <v>11221.0166637621</v>
      </c>
      <c r="J235" s="56" t="n">
        <f aca="false">IF(I235&gt;0,I235,0)</f>
        <v>11221.0166637621</v>
      </c>
      <c r="K235" s="56" t="n">
        <f aca="false">J235/$J$534</f>
        <v>0.0023880093723215</v>
      </c>
      <c r="L235" s="58" t="n">
        <f aca="false">$B$541*G235</f>
        <v>253374.269631922</v>
      </c>
      <c r="M235" s="59" t="n">
        <f aca="false">$G$541*K235</f>
        <v>44106.5331067781</v>
      </c>
      <c r="N235" s="60" t="n">
        <f aca="false">L235+M235</f>
        <v>297480.8027387</v>
      </c>
      <c r="O235" s="23"/>
      <c r="Z235" s="61" t="e">
        <f aca="false">#REF!-#REF!</f>
        <v>#VALUE!</v>
      </c>
      <c r="AA235" s="6" t="e">
        <f aca="false">Z235/#REF!</f>
        <v>#VALUE!</v>
      </c>
      <c r="AB235" s="7" t="n">
        <v>407551.625569588</v>
      </c>
      <c r="AC235" s="62" t="e">
        <f aca="false">#REF!-AB235</f>
        <v>#VALUE!</v>
      </c>
      <c r="AD235" s="6" t="e">
        <f aca="false">AC235/#REF!</f>
        <v>#VALUE!</v>
      </c>
      <c r="AE235" s="61" t="e">
        <f aca="false">#REF!-#REF!</f>
        <v>#VALUE!</v>
      </c>
      <c r="AF235" s="6" t="e">
        <f aca="false">AE235/#REF!</f>
        <v>#VALUE!</v>
      </c>
      <c r="AG235" s="61" t="e">
        <f aca="false">#REF!-#REF!</f>
        <v>#VALUE!</v>
      </c>
      <c r="AH235" s="8" t="e">
        <f aca="false">AG235/#REF!</f>
        <v>#VALUE!</v>
      </c>
    </row>
    <row r="236" s="19" customFormat="true" ht="14.25" hidden="false" customHeight="false" outlineLevel="0" collapsed="false">
      <c r="A236" s="50" t="s">
        <v>457</v>
      </c>
      <c r="B236" s="51" t="s">
        <v>458</v>
      </c>
      <c r="C236" s="70" t="n">
        <v>1416</v>
      </c>
      <c r="D236" s="52" t="n">
        <v>1589634.96</v>
      </c>
      <c r="E236" s="53" t="n">
        <v>146150</v>
      </c>
      <c r="F236" s="54" t="n">
        <f aca="false">D236/E236*C236</f>
        <v>15401.4581139925</v>
      </c>
      <c r="G236" s="55" t="n">
        <f aca="false">F236/$F$534</f>
        <v>0.000877911816202701</v>
      </c>
      <c r="H236" s="56" t="n">
        <f aca="false">D236/E236</f>
        <v>10.8767359562094</v>
      </c>
      <c r="I236" s="56" t="n">
        <f aca="false">(H236-10)*C236</f>
        <v>1241.45811399247</v>
      </c>
      <c r="J236" s="56" t="n">
        <f aca="false">IF(I236&gt;0,I236,0)</f>
        <v>1241.45811399247</v>
      </c>
      <c r="K236" s="56" t="n">
        <f aca="false">J236/$J$534</f>
        <v>0.000264201872289586</v>
      </c>
      <c r="L236" s="58" t="n">
        <f aca="false">$B$541*G236</f>
        <v>66308.67947779</v>
      </c>
      <c r="M236" s="59" t="n">
        <f aca="false">$G$541*K236</f>
        <v>4879.80858118865</v>
      </c>
      <c r="N236" s="60" t="n">
        <f aca="false">L236+M236</f>
        <v>71188.4880589787</v>
      </c>
      <c r="O236" s="23"/>
      <c r="Z236" s="61" t="e">
        <f aca="false">#REF!-#REF!</f>
        <v>#VALUE!</v>
      </c>
      <c r="AA236" s="6" t="e">
        <f aca="false">Z236/#REF!</f>
        <v>#VALUE!</v>
      </c>
      <c r="AB236" s="7" t="n">
        <v>98755.7403080571</v>
      </c>
      <c r="AC236" s="62" t="e">
        <f aca="false">#REF!-AB236</f>
        <v>#VALUE!</v>
      </c>
      <c r="AD236" s="6" t="e">
        <f aca="false">AC236/#REF!</f>
        <v>#VALUE!</v>
      </c>
      <c r="AE236" s="61" t="e">
        <f aca="false">#REF!-#REF!</f>
        <v>#VALUE!</v>
      </c>
      <c r="AF236" s="6" t="e">
        <f aca="false">AE236/#REF!</f>
        <v>#VALUE!</v>
      </c>
      <c r="AG236" s="61" t="e">
        <f aca="false">#REF!-#REF!</f>
        <v>#VALUE!</v>
      </c>
      <c r="AH236" s="8" t="e">
        <f aca="false">AG236/#REF!</f>
        <v>#VALUE!</v>
      </c>
    </row>
    <row r="237" s="19" customFormat="true" ht="12.75" hidden="false" customHeight="false" outlineLevel="0" collapsed="false">
      <c r="A237" s="50"/>
      <c r="B237" s="51"/>
      <c r="C237" s="73"/>
      <c r="D237" s="63"/>
      <c r="E237" s="63"/>
      <c r="F237" s="54"/>
      <c r="G237" s="55"/>
      <c r="H237" s="56"/>
      <c r="I237" s="56"/>
      <c r="J237" s="56"/>
      <c r="K237" s="56"/>
      <c r="L237" s="58" t="n">
        <f aca="false">$B$541*G237</f>
        <v>0</v>
      </c>
      <c r="M237" s="59" t="n">
        <f aca="false">$G$541*K237</f>
        <v>0</v>
      </c>
      <c r="N237" s="60" t="n">
        <f aca="false">L237+M237</f>
        <v>0</v>
      </c>
      <c r="O237" s="23"/>
      <c r="Z237" s="61" t="e">
        <f aca="false">#REF!-#REF!</f>
        <v>#VALUE!</v>
      </c>
      <c r="AA237" s="6" t="e">
        <f aca="false">Z237/#REF!</f>
        <v>#VALUE!</v>
      </c>
      <c r="AB237" s="7"/>
      <c r="AC237" s="62" t="e">
        <f aca="false">#REF!-AB237</f>
        <v>#VALUE!</v>
      </c>
      <c r="AD237" s="6" t="e">
        <f aca="false">AC237/#REF!</f>
        <v>#VALUE!</v>
      </c>
      <c r="AE237" s="61" t="e">
        <f aca="false">#REF!-#REF!</f>
        <v>#VALUE!</v>
      </c>
      <c r="AF237" s="6"/>
      <c r="AG237" s="61" t="e">
        <f aca="false">#REF!-#REF!</f>
        <v>#VALUE!</v>
      </c>
      <c r="AH237" s="8" t="e">
        <f aca="false">AG237/#REF!</f>
        <v>#VALUE!</v>
      </c>
    </row>
    <row r="238" s="19" customFormat="true" ht="12.75" hidden="false" customHeight="false" outlineLevel="0" collapsed="false">
      <c r="A238" s="65"/>
      <c r="B238" s="65" t="s">
        <v>459</v>
      </c>
      <c r="C238" s="73"/>
      <c r="D238" s="63"/>
      <c r="E238" s="63"/>
      <c r="F238" s="54"/>
      <c r="G238" s="55"/>
      <c r="H238" s="56"/>
      <c r="I238" s="56"/>
      <c r="J238" s="56"/>
      <c r="K238" s="56"/>
      <c r="L238" s="58" t="n">
        <f aca="false">$B$541*G238</f>
        <v>0</v>
      </c>
      <c r="M238" s="59" t="n">
        <f aca="false">$G$541*K238</f>
        <v>0</v>
      </c>
      <c r="N238" s="60" t="n">
        <f aca="false">L238+M238</f>
        <v>0</v>
      </c>
      <c r="O238" s="23"/>
      <c r="Z238" s="61" t="e">
        <f aca="false">#REF!-#REF!</f>
        <v>#VALUE!</v>
      </c>
      <c r="AA238" s="6" t="e">
        <f aca="false">Z238/#REF!</f>
        <v>#VALUE!</v>
      </c>
      <c r="AB238" s="7"/>
      <c r="AC238" s="62" t="e">
        <f aca="false">#REF!-AB238</f>
        <v>#VALUE!</v>
      </c>
      <c r="AD238" s="6" t="e">
        <f aca="false">AC238/#REF!</f>
        <v>#VALUE!</v>
      </c>
      <c r="AE238" s="61" t="e">
        <f aca="false">#REF!-#REF!</f>
        <v>#VALUE!</v>
      </c>
      <c r="AF238" s="6"/>
      <c r="AG238" s="61" t="e">
        <f aca="false">#REF!-#REF!</f>
        <v>#VALUE!</v>
      </c>
      <c r="AH238" s="8" t="e">
        <f aca="false">AG238/#REF!</f>
        <v>#VALUE!</v>
      </c>
    </row>
    <row r="239" s="19" customFormat="true" ht="14.25" hidden="false" customHeight="false" outlineLevel="0" collapsed="false">
      <c r="A239" s="50" t="s">
        <v>460</v>
      </c>
      <c r="B239" s="51" t="s">
        <v>461</v>
      </c>
      <c r="C239" s="70" t="n">
        <v>670</v>
      </c>
      <c r="D239" s="52" t="n">
        <v>1334984.93</v>
      </c>
      <c r="E239" s="53" t="n">
        <v>81200</v>
      </c>
      <c r="F239" s="54" t="n">
        <f aca="false">D239/E239*C239</f>
        <v>11015.2697426108</v>
      </c>
      <c r="G239" s="55" t="n">
        <f aca="false">F239/$F$534</f>
        <v>0.000627890904492503</v>
      </c>
      <c r="H239" s="56" t="n">
        <f aca="false">D239/E239</f>
        <v>16.4407011083744</v>
      </c>
      <c r="I239" s="56" t="n">
        <f aca="false">(H239-10)*C239</f>
        <v>4315.26974261084</v>
      </c>
      <c r="J239" s="56" t="n">
        <f aca="false">IF(I239&gt;0,I239,0)</f>
        <v>4315.26974261084</v>
      </c>
      <c r="K239" s="56" t="n">
        <f aca="false">J239/$J$534</f>
        <v>0.000918357480274438</v>
      </c>
      <c r="L239" s="58" t="n">
        <f aca="false">$B$541*G239</f>
        <v>47424.6000163188</v>
      </c>
      <c r="M239" s="59" t="n">
        <f aca="false">$G$541*K239</f>
        <v>16962.0626606689</v>
      </c>
      <c r="N239" s="60" t="n">
        <f aca="false">L239+M239</f>
        <v>64386.6626769876</v>
      </c>
      <c r="O239" s="23"/>
      <c r="Z239" s="61" t="e">
        <f aca="false">#REF!-#REF!</f>
        <v>#VALUE!</v>
      </c>
      <c r="AA239" s="6" t="e">
        <f aca="false">Z239/#REF!</f>
        <v>#VALUE!</v>
      </c>
      <c r="AB239" s="7" t="n">
        <v>48341.6106207965</v>
      </c>
      <c r="AC239" s="62" t="e">
        <f aca="false">#REF!-AB239</f>
        <v>#VALUE!</v>
      </c>
      <c r="AD239" s="6" t="e">
        <f aca="false">AC239/#REF!</f>
        <v>#VALUE!</v>
      </c>
      <c r="AE239" s="61" t="e">
        <f aca="false">#REF!-#REF!</f>
        <v>#VALUE!</v>
      </c>
      <c r="AF239" s="6" t="e">
        <f aca="false">AE239/#REF!</f>
        <v>#VALUE!</v>
      </c>
      <c r="AG239" s="61" t="e">
        <f aca="false">#REF!-#REF!</f>
        <v>#VALUE!</v>
      </c>
      <c r="AH239" s="8" t="e">
        <f aca="false">AG239/#REF!</f>
        <v>#VALUE!</v>
      </c>
    </row>
    <row r="240" s="19" customFormat="true" ht="14.25" hidden="false" customHeight="false" outlineLevel="0" collapsed="false">
      <c r="A240" s="50" t="s">
        <v>462</v>
      </c>
      <c r="B240" s="51" t="s">
        <v>463</v>
      </c>
      <c r="C240" s="70" t="n">
        <v>3214</v>
      </c>
      <c r="D240" s="52" t="n">
        <v>7253826.78</v>
      </c>
      <c r="E240" s="53" t="n">
        <v>1037350</v>
      </c>
      <c r="F240" s="54" t="n">
        <f aca="false">D240/E240*C240</f>
        <v>22474.3811355088</v>
      </c>
      <c r="G240" s="55" t="n">
        <f aca="false">F240/$F$534</f>
        <v>0.00128108161023927</v>
      </c>
      <c r="H240" s="56" t="n">
        <f aca="false">D240/E240</f>
        <v>6.99265125560322</v>
      </c>
      <c r="I240" s="56" t="n">
        <f aca="false">(H240-10)*C240</f>
        <v>-9665.61886449125</v>
      </c>
      <c r="J240" s="56" t="n">
        <f aca="false">IF(I240&gt;0,I240,0)</f>
        <v>0</v>
      </c>
      <c r="K240" s="56" t="n">
        <f aca="false">J240/$J$534</f>
        <v>0</v>
      </c>
      <c r="L240" s="58" t="n">
        <f aca="false">$B$541*G240</f>
        <v>96760.0940213723</v>
      </c>
      <c r="M240" s="59" t="n">
        <f aca="false">$G$541*K240</f>
        <v>0</v>
      </c>
      <c r="N240" s="60" t="n">
        <f aca="false">L240+M240</f>
        <v>96760.0940213723</v>
      </c>
      <c r="O240" s="23"/>
      <c r="Z240" s="61" t="e">
        <f aca="false">#REF!-#REF!</f>
        <v>#VALUE!</v>
      </c>
      <c r="AA240" s="6" t="e">
        <f aca="false">Z240/#REF!</f>
        <v>#VALUE!</v>
      </c>
      <c r="AB240" s="7" t="n">
        <v>134362.789372574</v>
      </c>
      <c r="AC240" s="62" t="e">
        <f aca="false">#REF!-AB240</f>
        <v>#VALUE!</v>
      </c>
      <c r="AD240" s="6" t="e">
        <f aca="false">AC240/#REF!</f>
        <v>#VALUE!</v>
      </c>
      <c r="AE240" s="61" t="e">
        <f aca="false">#REF!-#REF!</f>
        <v>#VALUE!</v>
      </c>
      <c r="AF240" s="6" t="e">
        <f aca="false">AE240/#REF!</f>
        <v>#VALUE!</v>
      </c>
      <c r="AG240" s="61" t="e">
        <f aca="false">#REF!-#REF!</f>
        <v>#VALUE!</v>
      </c>
      <c r="AH240" s="8" t="e">
        <f aca="false">AG240/#REF!</f>
        <v>#VALUE!</v>
      </c>
    </row>
    <row r="241" s="19" customFormat="true" ht="14.25" hidden="false" customHeight="false" outlineLevel="0" collapsed="false">
      <c r="A241" s="50" t="s">
        <v>464</v>
      </c>
      <c r="B241" s="51" t="s">
        <v>465</v>
      </c>
      <c r="C241" s="70" t="n">
        <v>2262</v>
      </c>
      <c r="D241" s="52" t="n">
        <v>6877649.23</v>
      </c>
      <c r="E241" s="53" t="n">
        <v>811950</v>
      </c>
      <c r="F241" s="54" t="n">
        <f aca="false">D241/E241*C241</f>
        <v>19160.3455363754</v>
      </c>
      <c r="G241" s="55" t="n">
        <f aca="false">F241/$F$534</f>
        <v>0.00109217540471888</v>
      </c>
      <c r="H241" s="56" t="n">
        <f aca="false">D241/E241</f>
        <v>8.47053295153643</v>
      </c>
      <c r="I241" s="56" t="n">
        <f aca="false">(H241-10)*C241</f>
        <v>-3459.65446362461</v>
      </c>
      <c r="J241" s="56" t="n">
        <f aca="false">IF(I241&gt;0,I241,0)</f>
        <v>0</v>
      </c>
      <c r="K241" s="56" t="n">
        <f aca="false">J241/$J$534</f>
        <v>0</v>
      </c>
      <c r="L241" s="58" t="n">
        <f aca="false">$B$541*G241</f>
        <v>82492.0083184171</v>
      </c>
      <c r="M241" s="59" t="n">
        <f aca="false">$G$541*K241</f>
        <v>0</v>
      </c>
      <c r="N241" s="60" t="n">
        <f aca="false">L241+M241</f>
        <v>82492.0083184171</v>
      </c>
      <c r="O241" s="23"/>
      <c r="Z241" s="61" t="e">
        <f aca="false">#REF!-#REF!</f>
        <v>#VALUE!</v>
      </c>
      <c r="AA241" s="6" t="e">
        <f aca="false">Z241/#REF!</f>
        <v>#VALUE!</v>
      </c>
      <c r="AB241" s="7" t="n">
        <v>110153.395224595</v>
      </c>
      <c r="AC241" s="62" t="e">
        <f aca="false">#REF!-AB241</f>
        <v>#VALUE!</v>
      </c>
      <c r="AD241" s="6" t="e">
        <f aca="false">AC241/#REF!</f>
        <v>#VALUE!</v>
      </c>
      <c r="AE241" s="61" t="e">
        <f aca="false">#REF!-#REF!</f>
        <v>#VALUE!</v>
      </c>
      <c r="AF241" s="6" t="e">
        <f aca="false">AE241/#REF!</f>
        <v>#VALUE!</v>
      </c>
      <c r="AG241" s="61" t="e">
        <f aca="false">#REF!-#REF!</f>
        <v>#VALUE!</v>
      </c>
      <c r="AH241" s="8" t="e">
        <f aca="false">AG241/#REF!</f>
        <v>#VALUE!</v>
      </c>
    </row>
    <row r="242" s="19" customFormat="true" ht="14.25" hidden="false" customHeight="false" outlineLevel="0" collapsed="false">
      <c r="A242" s="50" t="s">
        <v>466</v>
      </c>
      <c r="B242" s="51" t="s">
        <v>467</v>
      </c>
      <c r="C242" s="70" t="n">
        <v>798</v>
      </c>
      <c r="D242" s="52" t="n">
        <v>1832117.39</v>
      </c>
      <c r="E242" s="53" t="n">
        <v>236950</v>
      </c>
      <c r="F242" s="54" t="n">
        <f aca="false">D242/E242*C242</f>
        <v>6170.20332230428</v>
      </c>
      <c r="G242" s="55" t="n">
        <f aca="false">F242/$F$534</f>
        <v>0.000351713088782338</v>
      </c>
      <c r="H242" s="56" t="n">
        <f aca="false">D242/E242</f>
        <v>7.73208436378983</v>
      </c>
      <c r="I242" s="56" t="n">
        <f aca="false">(H242-10)*C242</f>
        <v>-1809.79667769572</v>
      </c>
      <c r="J242" s="56" t="n">
        <f aca="false">IF(I242&gt;0,I242,0)</f>
        <v>0</v>
      </c>
      <c r="K242" s="56" t="n">
        <f aca="false">J242/$J$534</f>
        <v>0</v>
      </c>
      <c r="L242" s="58" t="n">
        <f aca="false">$B$541*G242</f>
        <v>26564.88959573</v>
      </c>
      <c r="M242" s="59" t="n">
        <f aca="false">$G$541*K242</f>
        <v>0</v>
      </c>
      <c r="N242" s="60" t="n">
        <f aca="false">L242+M242</f>
        <v>26564.88959573</v>
      </c>
      <c r="O242" s="23"/>
      <c r="Z242" s="61" t="e">
        <f aca="false">#REF!-#REF!</f>
        <v>#VALUE!</v>
      </c>
      <c r="AA242" s="6" t="e">
        <f aca="false">Z242/#REF!</f>
        <v>#VALUE!</v>
      </c>
      <c r="AB242" s="7" t="n">
        <v>25223.4656225543</v>
      </c>
      <c r="AC242" s="62" t="e">
        <f aca="false">#REF!-AB242</f>
        <v>#VALUE!</v>
      </c>
      <c r="AD242" s="6" t="e">
        <f aca="false">AC242/#REF!</f>
        <v>#VALUE!</v>
      </c>
      <c r="AE242" s="61" t="e">
        <f aca="false">#REF!-#REF!</f>
        <v>#VALUE!</v>
      </c>
      <c r="AF242" s="6" t="e">
        <f aca="false">AE242/#REF!</f>
        <v>#VALUE!</v>
      </c>
      <c r="AG242" s="61" t="e">
        <f aca="false">#REF!-#REF!</f>
        <v>#VALUE!</v>
      </c>
      <c r="AH242" s="8" t="e">
        <f aca="false">AG242/#REF!</f>
        <v>#VALUE!</v>
      </c>
    </row>
    <row r="243" s="19" customFormat="true" ht="14.25" hidden="false" customHeight="false" outlineLevel="0" collapsed="false">
      <c r="A243" s="50" t="s">
        <v>468</v>
      </c>
      <c r="B243" s="51" t="s">
        <v>469</v>
      </c>
      <c r="C243" s="70" t="n">
        <v>2752</v>
      </c>
      <c r="D243" s="52" t="n">
        <v>6304279</v>
      </c>
      <c r="E243" s="53" t="n">
        <v>1189200</v>
      </c>
      <c r="F243" s="54" t="n">
        <f aca="false">D243/E243*C243</f>
        <v>14589.1152102254</v>
      </c>
      <c r="G243" s="55" t="n">
        <f aca="false">F243/$F$534</f>
        <v>0.000831606756724103</v>
      </c>
      <c r="H243" s="56" t="n">
        <f aca="false">D243/E243</f>
        <v>5.30127732929701</v>
      </c>
      <c r="I243" s="56" t="n">
        <f aca="false">(H243-10)*C243</f>
        <v>-12930.8847897746</v>
      </c>
      <c r="J243" s="56" t="n">
        <f aca="false">IF(I243&gt;0,I243,0)</f>
        <v>0</v>
      </c>
      <c r="K243" s="56" t="n">
        <f aca="false">J243/$J$534</f>
        <v>0</v>
      </c>
      <c r="L243" s="58" t="n">
        <f aca="false">$B$541*G243</f>
        <v>62811.2583353715</v>
      </c>
      <c r="M243" s="59" t="n">
        <f aca="false">$G$541*K243</f>
        <v>0</v>
      </c>
      <c r="N243" s="60" t="n">
        <f aca="false">L243+M243</f>
        <v>62811.2583353715</v>
      </c>
      <c r="O243" s="23"/>
      <c r="Z243" s="61" t="e">
        <f aca="false">#REF!-#REF!</f>
        <v>#VALUE!</v>
      </c>
      <c r="AA243" s="6" t="e">
        <f aca="false">Z243/#REF!</f>
        <v>#VALUE!</v>
      </c>
      <c r="AB243" s="7" t="n">
        <v>86335.3749848405</v>
      </c>
      <c r="AC243" s="62" t="e">
        <f aca="false">#REF!-AB243</f>
        <v>#VALUE!</v>
      </c>
      <c r="AD243" s="6" t="e">
        <f aca="false">AC243/#REF!</f>
        <v>#VALUE!</v>
      </c>
      <c r="AE243" s="61" t="e">
        <f aca="false">#REF!-#REF!</f>
        <v>#VALUE!</v>
      </c>
      <c r="AF243" s="6" t="e">
        <f aca="false">AE243/#REF!</f>
        <v>#VALUE!</v>
      </c>
      <c r="AG243" s="61" t="e">
        <f aca="false">#REF!-#REF!</f>
        <v>#VALUE!</v>
      </c>
      <c r="AH243" s="8" t="e">
        <f aca="false">AG243/#REF!</f>
        <v>#VALUE!</v>
      </c>
    </row>
    <row r="244" s="19" customFormat="true" ht="14.25" hidden="false" customHeight="false" outlineLevel="0" collapsed="false">
      <c r="A244" s="50" t="s">
        <v>470</v>
      </c>
      <c r="B244" s="51" t="s">
        <v>471</v>
      </c>
      <c r="C244" s="70" t="n">
        <v>1960</v>
      </c>
      <c r="D244" s="52" t="n">
        <v>4484837.69</v>
      </c>
      <c r="E244" s="53" t="n">
        <v>377600</v>
      </c>
      <c r="F244" s="54" t="n">
        <f aca="false">D244/E244*C244</f>
        <v>23279.3481790254</v>
      </c>
      <c r="G244" s="55" t="n">
        <f aca="false">F244/$F$534</f>
        <v>0.0013269662319372</v>
      </c>
      <c r="H244" s="56" t="n">
        <f aca="false">D244/E244</f>
        <v>11.8772184586864</v>
      </c>
      <c r="I244" s="56" t="n">
        <f aca="false">(H244-10)*C244</f>
        <v>3679.34817902542</v>
      </c>
      <c r="J244" s="56" t="n">
        <f aca="false">IF(I244&gt;0,I244,0)</f>
        <v>3679.34817902542</v>
      </c>
      <c r="K244" s="56" t="n">
        <f aca="false">J244/$J$534</f>
        <v>0.000783023339045727</v>
      </c>
      <c r="L244" s="58" t="n">
        <f aca="false">$B$541*G244</f>
        <v>100225.759498217</v>
      </c>
      <c r="M244" s="59" t="n">
        <f aca="false">$G$541*K244</f>
        <v>14462.4410721746</v>
      </c>
      <c r="N244" s="60" t="n">
        <f aca="false">L244+M244</f>
        <v>114688.200570391</v>
      </c>
      <c r="O244" s="23"/>
      <c r="Z244" s="61" t="e">
        <f aca="false">#REF!-#REF!</f>
        <v>#VALUE!</v>
      </c>
      <c r="AA244" s="6" t="e">
        <f aca="false">Z244/#REF!</f>
        <v>#VALUE!</v>
      </c>
      <c r="AB244" s="7" t="n">
        <v>141661.812631067</v>
      </c>
      <c r="AC244" s="62" t="e">
        <f aca="false">#REF!-AB244</f>
        <v>#VALUE!</v>
      </c>
      <c r="AD244" s="6" t="e">
        <f aca="false">AC244/#REF!</f>
        <v>#VALUE!</v>
      </c>
      <c r="AE244" s="61" t="e">
        <f aca="false">#REF!-#REF!</f>
        <v>#VALUE!</v>
      </c>
      <c r="AF244" s="6" t="e">
        <f aca="false">AE244/#REF!</f>
        <v>#VALUE!</v>
      </c>
      <c r="AG244" s="61" t="e">
        <f aca="false">#REF!-#REF!</f>
        <v>#VALUE!</v>
      </c>
      <c r="AH244" s="8" t="e">
        <f aca="false">AG244/#REF!</f>
        <v>#VALUE!</v>
      </c>
    </row>
    <row r="245" s="19" customFormat="true" ht="14.25" hidden="false" customHeight="false" outlineLevel="0" collapsed="false">
      <c r="A245" s="50" t="s">
        <v>472</v>
      </c>
      <c r="B245" s="51" t="s">
        <v>473</v>
      </c>
      <c r="C245" s="70" t="n">
        <v>1707</v>
      </c>
      <c r="D245" s="52" t="n">
        <v>1619581.11</v>
      </c>
      <c r="E245" s="53" t="n">
        <v>155800</v>
      </c>
      <c r="F245" s="54" t="n">
        <f aca="false">D245/E245*C245</f>
        <v>17744.704459371</v>
      </c>
      <c r="G245" s="55" t="n">
        <f aca="false">F245/$F$534</f>
        <v>0.00101148122499865</v>
      </c>
      <c r="H245" s="56" t="n">
        <f aca="false">D245/E245</f>
        <v>10.3952574454429</v>
      </c>
      <c r="I245" s="56" t="n">
        <f aca="false">(H245-10)*C245</f>
        <v>674.70445937099</v>
      </c>
      <c r="J245" s="56" t="n">
        <f aca="false">IF(I245&gt;0,I245,0)</f>
        <v>674.70445937099</v>
      </c>
      <c r="K245" s="56" t="n">
        <f aca="false">J245/$J$534</f>
        <v>0.000143587753302992</v>
      </c>
      <c r="L245" s="58" t="n">
        <f aca="false">$B$541*G245</f>
        <v>76397.1769241483</v>
      </c>
      <c r="M245" s="59" t="n">
        <f aca="false">$G$541*K245</f>
        <v>2652.06580350626</v>
      </c>
      <c r="N245" s="60" t="n">
        <f aca="false">L245+M245</f>
        <v>79049.2427276545</v>
      </c>
      <c r="O245" s="23"/>
      <c r="Z245" s="61" t="e">
        <f aca="false">#REF!-#REF!</f>
        <v>#VALUE!</v>
      </c>
      <c r="AA245" s="6" t="e">
        <f aca="false">Z245/#REF!</f>
        <v>#VALUE!</v>
      </c>
      <c r="AB245" s="7" t="n">
        <v>104222.766692322</v>
      </c>
      <c r="AC245" s="62" t="e">
        <f aca="false">#REF!-AB245</f>
        <v>#VALUE!</v>
      </c>
      <c r="AD245" s="6" t="e">
        <f aca="false">AC245/#REF!</f>
        <v>#VALUE!</v>
      </c>
      <c r="AE245" s="61" t="e">
        <f aca="false">#REF!-#REF!</f>
        <v>#VALUE!</v>
      </c>
      <c r="AF245" s="6" t="e">
        <f aca="false">AE245/#REF!</f>
        <v>#VALUE!</v>
      </c>
      <c r="AG245" s="61" t="e">
        <f aca="false">#REF!-#REF!</f>
        <v>#VALUE!</v>
      </c>
      <c r="AH245" s="8" t="e">
        <f aca="false">AG245/#REF!</f>
        <v>#VALUE!</v>
      </c>
    </row>
    <row r="246" s="19" customFormat="true" ht="14.25" hidden="false" customHeight="false" outlineLevel="0" collapsed="false">
      <c r="A246" s="50" t="s">
        <v>474</v>
      </c>
      <c r="B246" s="51" t="s">
        <v>475</v>
      </c>
      <c r="C246" s="70" t="n">
        <v>1160</v>
      </c>
      <c r="D246" s="52" t="n">
        <v>2516392.62</v>
      </c>
      <c r="E246" s="53" t="n">
        <v>245200</v>
      </c>
      <c r="F246" s="54" t="n">
        <f aca="false">D246/E246*C246</f>
        <v>11904.6306655791</v>
      </c>
      <c r="G246" s="55" t="n">
        <f aca="false">F246/$F$534</f>
        <v>0.000678586134604089</v>
      </c>
      <c r="H246" s="56" t="n">
        <f aca="false">D246/E246</f>
        <v>10.2626126427406</v>
      </c>
      <c r="I246" s="56" t="n">
        <f aca="false">(H246-10)*C246</f>
        <v>304.63066557912</v>
      </c>
      <c r="J246" s="56" t="n">
        <f aca="false">IF(I246&gt;0,I246,0)</f>
        <v>304.63066557912</v>
      </c>
      <c r="K246" s="56" t="n">
        <f aca="false">J246/$J$534</f>
        <v>6.48302115840166E-005</v>
      </c>
      <c r="L246" s="58" t="n">
        <f aca="false">$B$541*G246</f>
        <v>51253.6107466468</v>
      </c>
      <c r="M246" s="59" t="n">
        <f aca="false">$G$541*K246</f>
        <v>1197.41400795679</v>
      </c>
      <c r="N246" s="60" t="n">
        <f aca="false">L246+M246</f>
        <v>52451.0247546036</v>
      </c>
      <c r="O246" s="23"/>
      <c r="Z246" s="61" t="e">
        <f aca="false">#REF!-#REF!</f>
        <v>#VALUE!</v>
      </c>
      <c r="AA246" s="6" t="e">
        <f aca="false">Z246/#REF!</f>
        <v>#VALUE!</v>
      </c>
      <c r="AB246" s="7" t="n">
        <v>69892.304433709</v>
      </c>
      <c r="AC246" s="62" t="e">
        <f aca="false">#REF!-AB246</f>
        <v>#VALUE!</v>
      </c>
      <c r="AD246" s="6" t="e">
        <f aca="false">AC246/#REF!</f>
        <v>#VALUE!</v>
      </c>
      <c r="AE246" s="61" t="e">
        <f aca="false">#REF!-#REF!</f>
        <v>#VALUE!</v>
      </c>
      <c r="AF246" s="6" t="e">
        <f aca="false">AE246/#REF!</f>
        <v>#VALUE!</v>
      </c>
      <c r="AG246" s="61" t="e">
        <f aca="false">#REF!-#REF!</f>
        <v>#VALUE!</v>
      </c>
      <c r="AH246" s="8" t="e">
        <f aca="false">AG246/#REF!</f>
        <v>#VALUE!</v>
      </c>
    </row>
    <row r="247" s="19" customFormat="true" ht="14.25" hidden="false" customHeight="false" outlineLevel="0" collapsed="false">
      <c r="A247" s="50" t="s">
        <v>476</v>
      </c>
      <c r="B247" s="51" t="s">
        <v>477</v>
      </c>
      <c r="C247" s="70" t="n">
        <v>2540</v>
      </c>
      <c r="D247" s="52" t="n">
        <v>3576575.83</v>
      </c>
      <c r="E247" s="53" t="n">
        <v>350600</v>
      </c>
      <c r="F247" s="54" t="n">
        <f aca="false">D247/E247*C247</f>
        <v>25911.3023622362</v>
      </c>
      <c r="G247" s="55" t="n">
        <f aca="false">F247/$F$534</f>
        <v>0.00147699252555453</v>
      </c>
      <c r="H247" s="56" t="n">
        <f aca="false">D247/E247</f>
        <v>10.2013001426127</v>
      </c>
      <c r="I247" s="56" t="n">
        <f aca="false">(H247-10)*C247</f>
        <v>511.302362236168</v>
      </c>
      <c r="J247" s="56" t="n">
        <f aca="false">IF(I247&gt;0,I247,0)</f>
        <v>511.302362236168</v>
      </c>
      <c r="K247" s="56" t="n">
        <f aca="false">J247/$J$534</f>
        <v>0.000108813209150045</v>
      </c>
      <c r="L247" s="58" t="n">
        <f aca="false">$B$541*G247</f>
        <v>111557.245455134</v>
      </c>
      <c r="M247" s="59" t="n">
        <f aca="false">$G$541*K247</f>
        <v>2009.77997300134</v>
      </c>
      <c r="N247" s="60" t="n">
        <f aca="false">L247+M247</f>
        <v>113567.025428135</v>
      </c>
      <c r="O247" s="23"/>
      <c r="Z247" s="61" t="e">
        <f aca="false">#REF!-#REF!</f>
        <v>#VALUE!</v>
      </c>
      <c r="AA247" s="6" t="e">
        <f aca="false">Z247/#REF!</f>
        <v>#VALUE!</v>
      </c>
      <c r="AB247" s="7" t="n">
        <v>136688.303078092</v>
      </c>
      <c r="AC247" s="62" t="e">
        <f aca="false">#REF!-AB247</f>
        <v>#VALUE!</v>
      </c>
      <c r="AD247" s="6" t="e">
        <f aca="false">AC247/#REF!</f>
        <v>#VALUE!</v>
      </c>
      <c r="AE247" s="61" t="e">
        <f aca="false">#REF!-#REF!</f>
        <v>#VALUE!</v>
      </c>
      <c r="AF247" s="6" t="e">
        <f aca="false">AE247/#REF!</f>
        <v>#VALUE!</v>
      </c>
      <c r="AG247" s="61" t="e">
        <f aca="false">#REF!-#REF!</f>
        <v>#VALUE!</v>
      </c>
      <c r="AH247" s="8" t="e">
        <f aca="false">AG247/#REF!</f>
        <v>#VALUE!</v>
      </c>
    </row>
    <row r="248" s="19" customFormat="true" ht="14.25" hidden="false" customHeight="false" outlineLevel="0" collapsed="false">
      <c r="A248" s="50" t="s">
        <v>478</v>
      </c>
      <c r="B248" s="51" t="s">
        <v>479</v>
      </c>
      <c r="C248" s="70" t="n">
        <v>82</v>
      </c>
      <c r="D248" s="52" t="n">
        <v>378147.25</v>
      </c>
      <c r="E248" s="53" t="n">
        <v>99200</v>
      </c>
      <c r="F248" s="54" t="n">
        <f aca="false">D248/E248*C248</f>
        <v>312.581396169355</v>
      </c>
      <c r="G248" s="55" t="n">
        <f aca="false">F248/$F$534</f>
        <v>1.78177221397564E-005</v>
      </c>
      <c r="H248" s="56" t="n">
        <f aca="false">D248/E248</f>
        <v>3.81196824596774</v>
      </c>
      <c r="I248" s="56" t="n">
        <f aca="false">(H248-10)*C248</f>
        <v>-507.418603830645</v>
      </c>
      <c r="J248" s="56" t="n">
        <f aca="false">IF(I248&gt;0,I248,0)</f>
        <v>0</v>
      </c>
      <c r="K248" s="56" t="n">
        <f aca="false">J248/$J$534</f>
        <v>0</v>
      </c>
      <c r="L248" s="58" t="n">
        <f aca="false">$B$541*G248</f>
        <v>1345.7725532158</v>
      </c>
      <c r="M248" s="59" t="n">
        <f aca="false">$G$541*K248</f>
        <v>0</v>
      </c>
      <c r="N248" s="60" t="n">
        <f aca="false">L248+M248</f>
        <v>1345.7725532158</v>
      </c>
      <c r="O248" s="23"/>
      <c r="Z248" s="61" t="e">
        <f aca="false">#REF!-#REF!</f>
        <v>#VALUE!</v>
      </c>
      <c r="AA248" s="6" t="e">
        <f aca="false">Z248/#REF!</f>
        <v>#VALUE!</v>
      </c>
      <c r="AB248" s="7" t="n">
        <v>1871.49883809037</v>
      </c>
      <c r="AC248" s="62" t="e">
        <f aca="false">#REF!-AB248</f>
        <v>#VALUE!</v>
      </c>
      <c r="AD248" s="6" t="e">
        <f aca="false">AC248/#REF!</f>
        <v>#VALUE!</v>
      </c>
      <c r="AE248" s="61" t="e">
        <f aca="false">#REF!-#REF!</f>
        <v>#VALUE!</v>
      </c>
      <c r="AF248" s="6" t="e">
        <f aca="false">AE248/#REF!</f>
        <v>#VALUE!</v>
      </c>
      <c r="AG248" s="61" t="e">
        <f aca="false">#REF!-#REF!</f>
        <v>#VALUE!</v>
      </c>
      <c r="AH248" s="8" t="e">
        <f aca="false">AG248/#REF!</f>
        <v>#VALUE!</v>
      </c>
    </row>
    <row r="249" s="19" customFormat="true" ht="14.25" hidden="false" customHeight="false" outlineLevel="0" collapsed="false">
      <c r="A249" s="50" t="s">
        <v>480</v>
      </c>
      <c r="B249" s="51" t="s">
        <v>481</v>
      </c>
      <c r="C249" s="70" t="n">
        <v>1942</v>
      </c>
      <c r="D249" s="52" t="n">
        <v>3559601.18</v>
      </c>
      <c r="E249" s="53" t="n">
        <v>298750</v>
      </c>
      <c r="F249" s="54" t="n">
        <f aca="false">D249/E249*C249</f>
        <v>23138.8970428787</v>
      </c>
      <c r="G249" s="55" t="n">
        <f aca="false">F249/$F$534</f>
        <v>0.00131896025541799</v>
      </c>
      <c r="H249" s="56" t="n">
        <f aca="false">D249/E249</f>
        <v>11.9149830292887</v>
      </c>
      <c r="I249" s="56" t="n">
        <f aca="false">(H249-10)*C249</f>
        <v>3718.89704287866</v>
      </c>
      <c r="J249" s="56" t="n">
        <f aca="false">IF(I249&gt;0,I249,0)</f>
        <v>3718.89704287866</v>
      </c>
      <c r="K249" s="56" t="n">
        <f aca="false">J249/$J$534</f>
        <v>0.000791439961208958</v>
      </c>
      <c r="L249" s="58" t="n">
        <f aca="false">$B$541*G249</f>
        <v>99621.0680917204</v>
      </c>
      <c r="M249" s="59" t="n">
        <f aca="false">$G$541*K249</f>
        <v>14617.8960835294</v>
      </c>
      <c r="N249" s="60" t="n">
        <f aca="false">L249+M249</f>
        <v>114238.96417525</v>
      </c>
      <c r="O249" s="23"/>
      <c r="Z249" s="61" t="e">
        <f aca="false">#REF!-#REF!</f>
        <v>#VALUE!</v>
      </c>
      <c r="AA249" s="6" t="e">
        <f aca="false">Z249/#REF!</f>
        <v>#VALUE!</v>
      </c>
      <c r="AB249" s="7" t="n">
        <v>121735.03875415</v>
      </c>
      <c r="AC249" s="62" t="e">
        <f aca="false">#REF!-AB249</f>
        <v>#VALUE!</v>
      </c>
      <c r="AD249" s="6" t="e">
        <f aca="false">AC249/#REF!</f>
        <v>#VALUE!</v>
      </c>
      <c r="AE249" s="61" t="e">
        <f aca="false">#REF!-#REF!</f>
        <v>#VALUE!</v>
      </c>
      <c r="AF249" s="6" t="e">
        <f aca="false">AE249/#REF!</f>
        <v>#VALUE!</v>
      </c>
      <c r="AG249" s="61" t="e">
        <f aca="false">#REF!-#REF!</f>
        <v>#VALUE!</v>
      </c>
      <c r="AH249" s="8" t="e">
        <f aca="false">AG249/#REF!</f>
        <v>#VALUE!</v>
      </c>
    </row>
    <row r="250" s="19" customFormat="true" ht="14.25" hidden="false" customHeight="false" outlineLevel="0" collapsed="false">
      <c r="A250" s="50" t="s">
        <v>482</v>
      </c>
      <c r="B250" s="51" t="s">
        <v>483</v>
      </c>
      <c r="C250" s="70" t="n">
        <v>1686</v>
      </c>
      <c r="D250" s="52" t="n">
        <v>3022305</v>
      </c>
      <c r="E250" s="53" t="n">
        <v>326200</v>
      </c>
      <c r="F250" s="54" t="n">
        <f aca="false">D250/E250*C250</f>
        <v>15621.1104537094</v>
      </c>
      <c r="G250" s="55" t="n">
        <f aca="false">F250/$F$534</f>
        <v>0.000890432408932739</v>
      </c>
      <c r="H250" s="56" t="n">
        <f aca="false">D250/E250</f>
        <v>9.26519006744329</v>
      </c>
      <c r="I250" s="56" t="n">
        <f aca="false">(H250-10)*C250</f>
        <v>-1238.88954629062</v>
      </c>
      <c r="J250" s="56" t="n">
        <f aca="false">IF(I250&gt;0,I250,0)</f>
        <v>0</v>
      </c>
      <c r="K250" s="56" t="n">
        <f aca="false">J250/$J$534</f>
        <v>0</v>
      </c>
      <c r="L250" s="58" t="n">
        <f aca="false">$B$541*G250</f>
        <v>67254.3598466898</v>
      </c>
      <c r="M250" s="59" t="n">
        <f aca="false">$G$541*K250</f>
        <v>0</v>
      </c>
      <c r="N250" s="60" t="n">
        <f aca="false">L250+M250</f>
        <v>67254.3598466898</v>
      </c>
      <c r="O250" s="23"/>
      <c r="Z250" s="61" t="e">
        <f aca="false">#REF!-#REF!</f>
        <v>#VALUE!</v>
      </c>
      <c r="AA250" s="6" t="e">
        <f aca="false">Z250/#REF!</f>
        <v>#VALUE!</v>
      </c>
      <c r="AB250" s="7" t="n">
        <v>81123.8557916092</v>
      </c>
      <c r="AC250" s="62" t="e">
        <f aca="false">#REF!-AB250</f>
        <v>#VALUE!</v>
      </c>
      <c r="AD250" s="6" t="e">
        <f aca="false">AC250/#REF!</f>
        <v>#VALUE!</v>
      </c>
      <c r="AE250" s="61" t="e">
        <f aca="false">#REF!-#REF!</f>
        <v>#VALUE!</v>
      </c>
      <c r="AF250" s="6" t="e">
        <f aca="false">AE250/#REF!</f>
        <v>#VALUE!</v>
      </c>
      <c r="AG250" s="61" t="e">
        <f aca="false">#REF!-#REF!</f>
        <v>#VALUE!</v>
      </c>
      <c r="AH250" s="8" t="e">
        <f aca="false">AG250/#REF!</f>
        <v>#VALUE!</v>
      </c>
    </row>
    <row r="251" s="19" customFormat="true" ht="14.25" hidden="false" customHeight="false" outlineLevel="0" collapsed="false">
      <c r="A251" s="50" t="s">
        <v>484</v>
      </c>
      <c r="B251" s="51" t="s">
        <v>485</v>
      </c>
      <c r="C251" s="70" t="n">
        <v>535</v>
      </c>
      <c r="D251" s="52" t="n">
        <v>653701.65</v>
      </c>
      <c r="E251" s="53" t="n">
        <v>53950</v>
      </c>
      <c r="F251" s="54" t="n">
        <f aca="false">D251/E251*C251</f>
        <v>6482.49087581094</v>
      </c>
      <c r="G251" s="55" t="n">
        <f aca="false">F251/$F$534</f>
        <v>0.000369514061342686</v>
      </c>
      <c r="H251" s="56" t="n">
        <f aca="false">D251/E251</f>
        <v>12.1168053753475</v>
      </c>
      <c r="I251" s="56" t="n">
        <f aca="false">(H251-10)*C251</f>
        <v>1132.49087581094</v>
      </c>
      <c r="J251" s="56" t="n">
        <f aca="false">IF(I251&gt;0,I251,0)</f>
        <v>1132.49087581094</v>
      </c>
      <c r="K251" s="56" t="n">
        <f aca="false">J251/$J$534</f>
        <v>0.000241011924903281</v>
      </c>
      <c r="L251" s="58" t="n">
        <f aca="false">$B$541*G251</f>
        <v>27909.397053213</v>
      </c>
      <c r="M251" s="59" t="n">
        <f aca="false">$G$541*K251</f>
        <v>4451.4902529636</v>
      </c>
      <c r="N251" s="60" t="n">
        <f aca="false">L251+M251</f>
        <v>32360.8873061766</v>
      </c>
      <c r="O251" s="23"/>
      <c r="Z251" s="61" t="e">
        <f aca="false">#REF!-#REF!</f>
        <v>#VALUE!</v>
      </c>
      <c r="AA251" s="6" t="e">
        <f aca="false">Z251/#REF!</f>
        <v>#VALUE!</v>
      </c>
      <c r="AB251" s="7" t="n">
        <v>47578.6340516991</v>
      </c>
      <c r="AC251" s="62" t="e">
        <f aca="false">#REF!-AB251</f>
        <v>#VALUE!</v>
      </c>
      <c r="AD251" s="6" t="e">
        <f aca="false">AC251/#REF!</f>
        <v>#VALUE!</v>
      </c>
      <c r="AE251" s="61" t="e">
        <f aca="false">#REF!-#REF!</f>
        <v>#VALUE!</v>
      </c>
      <c r="AF251" s="6" t="e">
        <f aca="false">AE251/#REF!</f>
        <v>#VALUE!</v>
      </c>
      <c r="AG251" s="61" t="e">
        <f aca="false">#REF!-#REF!</f>
        <v>#VALUE!</v>
      </c>
      <c r="AH251" s="8" t="e">
        <f aca="false">AG251/#REF!</f>
        <v>#VALUE!</v>
      </c>
    </row>
    <row r="252" s="19" customFormat="true" ht="14.25" hidden="false" customHeight="false" outlineLevel="0" collapsed="false">
      <c r="A252" s="50" t="s">
        <v>486</v>
      </c>
      <c r="B252" s="51" t="s">
        <v>487</v>
      </c>
      <c r="C252" s="70" t="n">
        <v>872</v>
      </c>
      <c r="D252" s="52" t="n">
        <v>2305827.26</v>
      </c>
      <c r="E252" s="53" t="n">
        <v>656050</v>
      </c>
      <c r="F252" s="54" t="n">
        <f aca="false">D252/E252*C252</f>
        <v>3064.82946531514</v>
      </c>
      <c r="G252" s="55" t="n">
        <f aca="false">F252/$F$534</f>
        <v>0.000174700991447159</v>
      </c>
      <c r="H252" s="56" t="n">
        <f aca="false">D252/E252</f>
        <v>3.51471268958159</v>
      </c>
      <c r="I252" s="56" t="n">
        <f aca="false">(H252-10)*C252</f>
        <v>-5655.17053468486</v>
      </c>
      <c r="J252" s="56" t="n">
        <f aca="false">IF(I252&gt;0,I252,0)</f>
        <v>0</v>
      </c>
      <c r="K252" s="56" t="n">
        <f aca="false">J252/$J$534</f>
        <v>0</v>
      </c>
      <c r="L252" s="58" t="n">
        <f aca="false">$B$541*G252</f>
        <v>13195.1658840039</v>
      </c>
      <c r="M252" s="59" t="n">
        <f aca="false">$G$541*K252</f>
        <v>0</v>
      </c>
      <c r="N252" s="60" t="n">
        <f aca="false">L252+M252</f>
        <v>13195.1658840039</v>
      </c>
      <c r="O252" s="23"/>
      <c r="Z252" s="61" t="e">
        <f aca="false">#REF!-#REF!</f>
        <v>#VALUE!</v>
      </c>
      <c r="AA252" s="6" t="e">
        <f aca="false">Z252/#REF!</f>
        <v>#VALUE!</v>
      </c>
      <c r="AB252" s="7" t="n">
        <v>16528.9329906749</v>
      </c>
      <c r="AC252" s="62" t="e">
        <f aca="false">#REF!-AB252</f>
        <v>#VALUE!</v>
      </c>
      <c r="AD252" s="6" t="e">
        <f aca="false">AC252/#REF!</f>
        <v>#VALUE!</v>
      </c>
      <c r="AE252" s="61" t="e">
        <f aca="false">#REF!-#REF!</f>
        <v>#VALUE!</v>
      </c>
      <c r="AF252" s="6" t="e">
        <f aca="false">AE252/#REF!</f>
        <v>#VALUE!</v>
      </c>
      <c r="AG252" s="61" t="e">
        <f aca="false">#REF!-#REF!</f>
        <v>#VALUE!</v>
      </c>
      <c r="AH252" s="8" t="e">
        <f aca="false">AG252/#REF!</f>
        <v>#VALUE!</v>
      </c>
    </row>
    <row r="253" s="19" customFormat="true" ht="14.25" hidden="false" customHeight="false" outlineLevel="0" collapsed="false">
      <c r="A253" s="50" t="s">
        <v>488</v>
      </c>
      <c r="B253" s="51" t="s">
        <v>489</v>
      </c>
      <c r="C253" s="70" t="n">
        <v>661</v>
      </c>
      <c r="D253" s="52" t="n">
        <v>2483930</v>
      </c>
      <c r="E253" s="53" t="n">
        <v>689900</v>
      </c>
      <c r="F253" s="54" t="n">
        <f aca="false">D253/E253*C253</f>
        <v>2379.87785186259</v>
      </c>
      <c r="G253" s="55" t="n">
        <f aca="false">F253/$F$534</f>
        <v>0.000135657472935701</v>
      </c>
      <c r="H253" s="56" t="n">
        <f aca="false">D253/E253</f>
        <v>3.60042035077547</v>
      </c>
      <c r="I253" s="56" t="n">
        <f aca="false">(H253-10)*C253</f>
        <v>-4230.12214813741</v>
      </c>
      <c r="J253" s="56" t="n">
        <f aca="false">IF(I253&gt;0,I253,0)</f>
        <v>0</v>
      </c>
      <c r="K253" s="56" t="n">
        <f aca="false">J253/$J$534</f>
        <v>0</v>
      </c>
      <c r="L253" s="58" t="n">
        <f aca="false">$B$541*G253</f>
        <v>10246.2089308335</v>
      </c>
      <c r="M253" s="59" t="n">
        <f aca="false">$G$541*K253</f>
        <v>0</v>
      </c>
      <c r="N253" s="60" t="n">
        <f aca="false">L253+M253</f>
        <v>10246.2089308335</v>
      </c>
      <c r="O253" s="23"/>
      <c r="Z253" s="61" t="e">
        <f aca="false">#REF!-#REF!</f>
        <v>#VALUE!</v>
      </c>
      <c r="AA253" s="6" t="e">
        <f aca="false">Z253/#REF!</f>
        <v>#VALUE!</v>
      </c>
      <c r="AB253" s="7" t="n">
        <v>14054.8178109308</v>
      </c>
      <c r="AC253" s="62" t="e">
        <f aca="false">#REF!-AB253</f>
        <v>#VALUE!</v>
      </c>
      <c r="AD253" s="6" t="e">
        <f aca="false">AC253/#REF!</f>
        <v>#VALUE!</v>
      </c>
      <c r="AE253" s="61" t="e">
        <f aca="false">#REF!-#REF!</f>
        <v>#VALUE!</v>
      </c>
      <c r="AF253" s="6" t="e">
        <f aca="false">AE253/#REF!</f>
        <v>#VALUE!</v>
      </c>
      <c r="AG253" s="61" t="e">
        <f aca="false">#REF!-#REF!</f>
        <v>#VALUE!</v>
      </c>
      <c r="AH253" s="8" t="e">
        <f aca="false">AG253/#REF!</f>
        <v>#VALUE!</v>
      </c>
    </row>
    <row r="254" s="19" customFormat="true" ht="14.25" hidden="false" customHeight="false" outlineLevel="0" collapsed="false">
      <c r="A254" s="50" t="s">
        <v>490</v>
      </c>
      <c r="B254" s="51" t="s">
        <v>491</v>
      </c>
      <c r="C254" s="70" t="n">
        <v>5092</v>
      </c>
      <c r="D254" s="52" t="n">
        <v>6208559.07</v>
      </c>
      <c r="E254" s="53" t="n">
        <v>509850</v>
      </c>
      <c r="F254" s="54" t="n">
        <f aca="false">D254/E254*C254</f>
        <v>62006.4387259782</v>
      </c>
      <c r="G254" s="55" t="n">
        <f aca="false">F254/$F$534</f>
        <v>0.00353448256881138</v>
      </c>
      <c r="H254" s="56" t="n">
        <f aca="false">D254/E254</f>
        <v>12.1772267725802</v>
      </c>
      <c r="I254" s="56" t="n">
        <f aca="false">(H254-10)*C254</f>
        <v>11086.4387259782</v>
      </c>
      <c r="J254" s="56" t="n">
        <f aca="false">IF(I254&gt;0,I254,0)</f>
        <v>11086.4387259782</v>
      </c>
      <c r="K254" s="56" t="n">
        <f aca="false">J254/$J$534</f>
        <v>0.0023593690640174</v>
      </c>
      <c r="L254" s="58" t="n">
        <f aca="false">$B$541*G254</f>
        <v>266959.468422324</v>
      </c>
      <c r="M254" s="59" t="n">
        <f aca="false">$G$541*K254</f>
        <v>43577.5466124013</v>
      </c>
      <c r="N254" s="60" t="n">
        <f aca="false">L254+M254</f>
        <v>310537.015034725</v>
      </c>
      <c r="O254" s="23"/>
      <c r="Z254" s="61" t="e">
        <f aca="false">#REF!-#REF!</f>
        <v>#VALUE!</v>
      </c>
      <c r="AA254" s="6" t="e">
        <f aca="false">Z254/#REF!</f>
        <v>#VALUE!</v>
      </c>
      <c r="AB254" s="7" t="n">
        <v>385993.019585753</v>
      </c>
      <c r="AC254" s="62" t="e">
        <f aca="false">#REF!-AB254</f>
        <v>#VALUE!</v>
      </c>
      <c r="AD254" s="6" t="e">
        <f aca="false">AC254/#REF!</f>
        <v>#VALUE!</v>
      </c>
      <c r="AE254" s="61" t="e">
        <f aca="false">#REF!-#REF!</f>
        <v>#VALUE!</v>
      </c>
      <c r="AF254" s="6" t="e">
        <f aca="false">AE254/#REF!</f>
        <v>#VALUE!</v>
      </c>
      <c r="AG254" s="61" t="e">
        <f aca="false">#REF!-#REF!</f>
        <v>#VALUE!</v>
      </c>
      <c r="AH254" s="8" t="e">
        <f aca="false">AG254/#REF!</f>
        <v>#VALUE!</v>
      </c>
    </row>
    <row r="255" s="19" customFormat="true" ht="14.25" hidden="false" customHeight="false" outlineLevel="0" collapsed="false">
      <c r="A255" s="50" t="s">
        <v>492</v>
      </c>
      <c r="B255" s="51" t="s">
        <v>493</v>
      </c>
      <c r="C255" s="70" t="n">
        <v>769</v>
      </c>
      <c r="D255" s="52" t="n">
        <v>1421440</v>
      </c>
      <c r="E255" s="53" t="n">
        <v>234800</v>
      </c>
      <c r="F255" s="54" t="n">
        <f aca="false">D255/E255*C255</f>
        <v>4655.39761499148</v>
      </c>
      <c r="G255" s="55" t="n">
        <f aca="false">F255/$F$534</f>
        <v>0.00026536634032136</v>
      </c>
      <c r="H255" s="56" t="n">
        <f aca="false">D255/E255</f>
        <v>6.05383304940375</v>
      </c>
      <c r="I255" s="56" t="n">
        <f aca="false">(H255-10)*C255</f>
        <v>-3034.60238500852</v>
      </c>
      <c r="J255" s="56" t="n">
        <f aca="false">IF(I255&gt;0,I255,0)</f>
        <v>0</v>
      </c>
      <c r="K255" s="56" t="n">
        <f aca="false">J255/$J$534</f>
        <v>0</v>
      </c>
      <c r="L255" s="58" t="n">
        <f aca="false">$B$541*G255</f>
        <v>20043.1196844723</v>
      </c>
      <c r="M255" s="59" t="n">
        <f aca="false">$G$541*K255</f>
        <v>0</v>
      </c>
      <c r="N255" s="60" t="n">
        <f aca="false">L255+M255</f>
        <v>20043.1196844723</v>
      </c>
      <c r="O255" s="23"/>
      <c r="Z255" s="61" t="e">
        <f aca="false">#REF!-#REF!</f>
        <v>#VALUE!</v>
      </c>
      <c r="AA255" s="6" t="e">
        <f aca="false">Z255/#REF!</f>
        <v>#VALUE!</v>
      </c>
      <c r="AB255" s="7" t="n">
        <v>33644.57312044</v>
      </c>
      <c r="AC255" s="62" t="e">
        <f aca="false">#REF!-AB255</f>
        <v>#VALUE!</v>
      </c>
      <c r="AD255" s="6" t="e">
        <f aca="false">AC255/#REF!</f>
        <v>#VALUE!</v>
      </c>
      <c r="AE255" s="61" t="e">
        <f aca="false">#REF!-#REF!</f>
        <v>#VALUE!</v>
      </c>
      <c r="AF255" s="6" t="e">
        <f aca="false">AE255/#REF!</f>
        <v>#VALUE!</v>
      </c>
      <c r="AG255" s="61" t="e">
        <f aca="false">#REF!-#REF!</f>
        <v>#VALUE!</v>
      </c>
      <c r="AH255" s="8" t="e">
        <f aca="false">AG255/#REF!</f>
        <v>#VALUE!</v>
      </c>
    </row>
    <row r="256" s="19" customFormat="true" ht="14.25" hidden="false" customHeight="false" outlineLevel="0" collapsed="false">
      <c r="A256" s="50" t="s">
        <v>494</v>
      </c>
      <c r="B256" s="51" t="s">
        <v>495</v>
      </c>
      <c r="C256" s="70" t="n">
        <v>2267</v>
      </c>
      <c r="D256" s="52" t="n">
        <v>1898726.36</v>
      </c>
      <c r="E256" s="53" t="n">
        <v>187450</v>
      </c>
      <c r="F256" s="54" t="n">
        <f aca="false">D256/E256*C256</f>
        <v>22962.9909742331</v>
      </c>
      <c r="G256" s="55" t="n">
        <f aca="false">F256/$F$534</f>
        <v>0.00130893328166896</v>
      </c>
      <c r="H256" s="56" t="n">
        <f aca="false">D256/E256</f>
        <v>10.1292417177914</v>
      </c>
      <c r="I256" s="56" t="n">
        <f aca="false">(H256-10)*C256</f>
        <v>292.990974233132</v>
      </c>
      <c r="J256" s="56" t="n">
        <f aca="false">IF(I256&gt;0,I256,0)</f>
        <v>292.990974233132</v>
      </c>
      <c r="K256" s="56" t="n">
        <f aca="false">J256/$J$534</f>
        <v>6.23531016341746E-005</v>
      </c>
      <c r="L256" s="58" t="n">
        <f aca="false">$B$541*G256</f>
        <v>98863.7307644567</v>
      </c>
      <c r="M256" s="59" t="n">
        <f aca="false">$G$541*K256</f>
        <v>1151.66178718321</v>
      </c>
      <c r="N256" s="60" t="n">
        <f aca="false">L256+M256</f>
        <v>100015.39255164</v>
      </c>
      <c r="O256" s="23"/>
      <c r="Z256" s="61" t="e">
        <f aca="false">#REF!-#REF!</f>
        <v>#VALUE!</v>
      </c>
      <c r="AA256" s="6" t="e">
        <f aca="false">Z256/#REF!</f>
        <v>#VALUE!</v>
      </c>
      <c r="AB256" s="7" t="n">
        <v>138021.938125675</v>
      </c>
      <c r="AC256" s="62" t="e">
        <f aca="false">#REF!-AB256</f>
        <v>#VALUE!</v>
      </c>
      <c r="AD256" s="6" t="e">
        <f aca="false">AC256/#REF!</f>
        <v>#VALUE!</v>
      </c>
      <c r="AE256" s="61" t="e">
        <f aca="false">#REF!-#REF!</f>
        <v>#VALUE!</v>
      </c>
      <c r="AF256" s="6" t="e">
        <f aca="false">AE256/#REF!</f>
        <v>#VALUE!</v>
      </c>
      <c r="AG256" s="61" t="e">
        <f aca="false">#REF!-#REF!</f>
        <v>#VALUE!</v>
      </c>
      <c r="AH256" s="8" t="e">
        <f aca="false">AG256/#REF!</f>
        <v>#VALUE!</v>
      </c>
    </row>
    <row r="257" s="19" customFormat="true" ht="14.25" hidden="false" customHeight="false" outlineLevel="0" collapsed="false">
      <c r="A257" s="50" t="s">
        <v>496</v>
      </c>
      <c r="B257" s="51" t="s">
        <v>497</v>
      </c>
      <c r="C257" s="70" t="n">
        <v>3750</v>
      </c>
      <c r="D257" s="52" t="n">
        <v>6388853</v>
      </c>
      <c r="E257" s="53" t="n">
        <v>461050</v>
      </c>
      <c r="F257" s="54" t="n">
        <f aca="false">D257/E257*C257</f>
        <v>51964.4263095109</v>
      </c>
      <c r="G257" s="55" t="n">
        <f aca="false">F257/$F$534</f>
        <v>0.00296206914576922</v>
      </c>
      <c r="H257" s="56" t="n">
        <f aca="false">D257/E257</f>
        <v>13.8571803492029</v>
      </c>
      <c r="I257" s="56" t="n">
        <f aca="false">(H257-10)*C257</f>
        <v>14464.4263095109</v>
      </c>
      <c r="J257" s="56" t="n">
        <f aca="false">IF(I257&gt;0,I257,0)</f>
        <v>14464.4263095109</v>
      </c>
      <c r="K257" s="56" t="n">
        <f aca="false">J257/$J$534</f>
        <v>0.00307825811398313</v>
      </c>
      <c r="L257" s="58" t="n">
        <f aca="false">$B$541*G257</f>
        <v>223725.082579949</v>
      </c>
      <c r="M257" s="59" t="n">
        <f aca="false">$G$541*K257</f>
        <v>56855.4273652685</v>
      </c>
      <c r="N257" s="60" t="n">
        <f aca="false">L257+M257</f>
        <v>280580.509945218</v>
      </c>
      <c r="O257" s="23"/>
      <c r="Z257" s="61" t="e">
        <f aca="false">#REF!-#REF!</f>
        <v>#VALUE!</v>
      </c>
      <c r="AA257" s="6" t="e">
        <f aca="false">Z257/#REF!</f>
        <v>#VALUE!</v>
      </c>
      <c r="AB257" s="7" t="n">
        <v>417095.203048644</v>
      </c>
      <c r="AC257" s="62" t="e">
        <f aca="false">#REF!-AB257</f>
        <v>#VALUE!</v>
      </c>
      <c r="AD257" s="6" t="e">
        <f aca="false">AC257/#REF!</f>
        <v>#VALUE!</v>
      </c>
      <c r="AE257" s="61" t="e">
        <f aca="false">#REF!-#REF!</f>
        <v>#VALUE!</v>
      </c>
      <c r="AF257" s="6" t="e">
        <f aca="false">AE257/#REF!</f>
        <v>#VALUE!</v>
      </c>
      <c r="AG257" s="61" t="e">
        <f aca="false">#REF!-#REF!</f>
        <v>#VALUE!</v>
      </c>
      <c r="AH257" s="8" t="e">
        <f aca="false">AG257/#REF!</f>
        <v>#VALUE!</v>
      </c>
    </row>
    <row r="258" s="19" customFormat="true" ht="12.75" hidden="false" customHeight="false" outlineLevel="0" collapsed="false">
      <c r="A258" s="50"/>
      <c r="B258" s="51"/>
      <c r="C258" s="73"/>
      <c r="D258" s="63"/>
      <c r="E258" s="63"/>
      <c r="F258" s="54"/>
      <c r="G258" s="55"/>
      <c r="H258" s="56"/>
      <c r="I258" s="56"/>
      <c r="J258" s="56"/>
      <c r="K258" s="56"/>
      <c r="L258" s="58" t="n">
        <f aca="false">$B$541*G258</f>
        <v>0</v>
      </c>
      <c r="M258" s="59" t="n">
        <f aca="false">$G$541*K258</f>
        <v>0</v>
      </c>
      <c r="N258" s="60" t="n">
        <f aca="false">L258+M258</f>
        <v>0</v>
      </c>
      <c r="O258" s="23"/>
      <c r="Z258" s="61" t="e">
        <f aca="false">#REF!-#REF!</f>
        <v>#VALUE!</v>
      </c>
      <c r="AA258" s="6" t="e">
        <f aca="false">Z258/#REF!</f>
        <v>#VALUE!</v>
      </c>
      <c r="AB258" s="7"/>
      <c r="AC258" s="62" t="e">
        <f aca="false">#REF!-AB258</f>
        <v>#VALUE!</v>
      </c>
      <c r="AD258" s="6" t="e">
        <f aca="false">AC258/#REF!</f>
        <v>#VALUE!</v>
      </c>
      <c r="AE258" s="61" t="e">
        <f aca="false">#REF!-#REF!</f>
        <v>#VALUE!</v>
      </c>
      <c r="AF258" s="6"/>
      <c r="AG258" s="61" t="e">
        <f aca="false">#REF!-#REF!</f>
        <v>#VALUE!</v>
      </c>
      <c r="AH258" s="8" t="e">
        <f aca="false">AG258/#REF!</f>
        <v>#VALUE!</v>
      </c>
    </row>
    <row r="259" s="19" customFormat="true" ht="12.75" hidden="false" customHeight="false" outlineLevel="0" collapsed="false">
      <c r="A259" s="65"/>
      <c r="B259" s="65" t="s">
        <v>498</v>
      </c>
      <c r="C259" s="73"/>
      <c r="D259" s="63"/>
      <c r="E259" s="63"/>
      <c r="F259" s="54"/>
      <c r="G259" s="55"/>
      <c r="H259" s="56"/>
      <c r="I259" s="56"/>
      <c r="J259" s="56"/>
      <c r="K259" s="56"/>
      <c r="L259" s="58" t="n">
        <f aca="false">$B$541*G259</f>
        <v>0</v>
      </c>
      <c r="M259" s="59" t="n">
        <f aca="false">$G$541*K259</f>
        <v>0</v>
      </c>
      <c r="N259" s="60" t="n">
        <f aca="false">L259+M259</f>
        <v>0</v>
      </c>
      <c r="O259" s="23"/>
      <c r="Z259" s="61" t="e">
        <f aca="false">#REF!-#REF!</f>
        <v>#VALUE!</v>
      </c>
      <c r="AA259" s="6" t="e">
        <f aca="false">Z259/#REF!</f>
        <v>#VALUE!</v>
      </c>
      <c r="AB259" s="7"/>
      <c r="AC259" s="62" t="e">
        <f aca="false">#REF!-AB259</f>
        <v>#VALUE!</v>
      </c>
      <c r="AD259" s="6" t="e">
        <f aca="false">AC259/#REF!</f>
        <v>#VALUE!</v>
      </c>
      <c r="AE259" s="61" t="e">
        <f aca="false">#REF!-#REF!</f>
        <v>#VALUE!</v>
      </c>
      <c r="AF259" s="6"/>
      <c r="AG259" s="61" t="e">
        <f aca="false">#REF!-#REF!</f>
        <v>#VALUE!</v>
      </c>
      <c r="AH259" s="8" t="e">
        <f aca="false">AG259/#REF!</f>
        <v>#VALUE!</v>
      </c>
    </row>
    <row r="260" s="19" customFormat="true" ht="14.25" hidden="false" customHeight="false" outlineLevel="0" collapsed="false">
      <c r="A260" s="50" t="s">
        <v>499</v>
      </c>
      <c r="B260" s="51" t="s">
        <v>500</v>
      </c>
      <c r="C260" s="70" t="n">
        <v>917</v>
      </c>
      <c r="D260" s="52" t="n">
        <v>823423.21</v>
      </c>
      <c r="E260" s="74" t="n">
        <v>79800</v>
      </c>
      <c r="F260" s="54" t="n">
        <f aca="false">D260/E260*C260</f>
        <v>9462.14390438597</v>
      </c>
      <c r="G260" s="55" t="n">
        <f aca="false">F260/$F$534</f>
        <v>0.00053935983715229</v>
      </c>
      <c r="H260" s="56" t="n">
        <f aca="false">D260/E260</f>
        <v>10.3185865914787</v>
      </c>
      <c r="I260" s="56" t="n">
        <f aca="false">(H260-10)*C260</f>
        <v>292.143904385965</v>
      </c>
      <c r="J260" s="56" t="n">
        <f aca="false">IF(I260&gt;0,I260,0)</f>
        <v>292.143904385965</v>
      </c>
      <c r="K260" s="56" t="n">
        <f aca="false">J260/$J$534</f>
        <v>6.21728318070583E-005</v>
      </c>
      <c r="L260" s="58" t="n">
        <f aca="false">$B$541*G260</f>
        <v>40737.8485001125</v>
      </c>
      <c r="M260" s="59" t="n">
        <f aca="false">$G$541*K260</f>
        <v>1148.33220347637</v>
      </c>
      <c r="N260" s="60" t="n">
        <f aca="false">L260+M260</f>
        <v>41886.1807035888</v>
      </c>
      <c r="O260" s="23"/>
      <c r="Z260" s="61" t="e">
        <f aca="false">#REF!-#REF!</f>
        <v>#VALUE!</v>
      </c>
      <c r="AA260" s="6" t="e">
        <f aca="false">Z260/#REF!</f>
        <v>#VALUE!</v>
      </c>
      <c r="AB260" s="7" t="n">
        <v>66669.9830163082</v>
      </c>
      <c r="AC260" s="62" t="e">
        <f aca="false">#REF!-AB260</f>
        <v>#VALUE!</v>
      </c>
      <c r="AD260" s="6" t="e">
        <f aca="false">AC260/#REF!</f>
        <v>#VALUE!</v>
      </c>
      <c r="AE260" s="61" t="e">
        <f aca="false">#REF!-#REF!</f>
        <v>#VALUE!</v>
      </c>
      <c r="AF260" s="6" t="e">
        <f aca="false">AE260/#REF!</f>
        <v>#VALUE!</v>
      </c>
      <c r="AG260" s="61" t="e">
        <f aca="false">#REF!-#REF!</f>
        <v>#VALUE!</v>
      </c>
      <c r="AH260" s="8" t="e">
        <f aca="false">AG260/#REF!</f>
        <v>#VALUE!</v>
      </c>
    </row>
    <row r="261" s="19" customFormat="true" ht="14.25" hidden="false" customHeight="false" outlineLevel="0" collapsed="false">
      <c r="A261" s="50" t="s">
        <v>501</v>
      </c>
      <c r="B261" s="51" t="s">
        <v>502</v>
      </c>
      <c r="C261" s="70" t="n">
        <v>2616</v>
      </c>
      <c r="D261" s="52" t="n">
        <v>4470612.3</v>
      </c>
      <c r="E261" s="74" t="n">
        <v>439900</v>
      </c>
      <c r="F261" s="54" t="n">
        <f aca="false">D261/E261*C261</f>
        <v>26585.8644619232</v>
      </c>
      <c r="G261" s="55" t="n">
        <f aca="false">F261/$F$534</f>
        <v>0.00151544382241841</v>
      </c>
      <c r="H261" s="56" t="n">
        <f aca="false">D261/E261</f>
        <v>10.1627922255058</v>
      </c>
      <c r="I261" s="56" t="n">
        <f aca="false">(H261-10)*C261</f>
        <v>425.864461923164</v>
      </c>
      <c r="J261" s="56" t="n">
        <f aca="false">IF(I261&gt;0,I261,0)</f>
        <v>425.864461923164</v>
      </c>
      <c r="K261" s="56" t="n">
        <f aca="false">J261/$J$534</f>
        <v>9.06306760683666E-005</v>
      </c>
      <c r="L261" s="58" t="n">
        <f aca="false">$B$541*G261</f>
        <v>114461.471907263</v>
      </c>
      <c r="M261" s="59" t="n">
        <f aca="false">$G$541*K261</f>
        <v>1673.94858698273</v>
      </c>
      <c r="N261" s="60" t="n">
        <f aca="false">L261+M261</f>
        <v>116135.420494245</v>
      </c>
      <c r="O261" s="23"/>
      <c r="Z261" s="61" t="e">
        <f aca="false">#REF!-#REF!</f>
        <v>#VALUE!</v>
      </c>
      <c r="AA261" s="6" t="e">
        <f aca="false">Z261/#REF!</f>
        <v>#VALUE!</v>
      </c>
      <c r="AB261" s="7" t="n">
        <v>152806.756764164</v>
      </c>
      <c r="AC261" s="62" t="e">
        <f aca="false">#REF!-AB261</f>
        <v>#VALUE!</v>
      </c>
      <c r="AD261" s="6" t="e">
        <f aca="false">AC261/#REF!</f>
        <v>#VALUE!</v>
      </c>
      <c r="AE261" s="61" t="e">
        <f aca="false">#REF!-#REF!</f>
        <v>#VALUE!</v>
      </c>
      <c r="AF261" s="6" t="e">
        <f aca="false">AE261/#REF!</f>
        <v>#VALUE!</v>
      </c>
      <c r="AG261" s="61" t="e">
        <f aca="false">#REF!-#REF!</f>
        <v>#VALUE!</v>
      </c>
      <c r="AH261" s="8" t="e">
        <f aca="false">AG261/#REF!</f>
        <v>#VALUE!</v>
      </c>
    </row>
    <row r="262" s="19" customFormat="true" ht="14.25" hidden="false" customHeight="false" outlineLevel="0" collapsed="false">
      <c r="A262" s="50" t="s">
        <v>503</v>
      </c>
      <c r="B262" s="51" t="s">
        <v>504</v>
      </c>
      <c r="C262" s="70" t="n">
        <v>1423</v>
      </c>
      <c r="D262" s="52" t="n">
        <v>2013057</v>
      </c>
      <c r="E262" s="74" t="n">
        <v>173600</v>
      </c>
      <c r="F262" s="54" t="n">
        <f aca="false">D262/E262*C262</f>
        <v>16501.0375057604</v>
      </c>
      <c r="G262" s="55" t="n">
        <f aca="false">F262/$F$534</f>
        <v>0.000940589890820129</v>
      </c>
      <c r="H262" s="56" t="n">
        <f aca="false">D262/E262</f>
        <v>11.5959504608295</v>
      </c>
      <c r="I262" s="56" t="n">
        <f aca="false">(H262-10)*C262</f>
        <v>2271.03750576037</v>
      </c>
      <c r="J262" s="56" t="n">
        <f aca="false">IF(I262&gt;0,I262,0)</f>
        <v>2271.03750576037</v>
      </c>
      <c r="K262" s="56" t="n">
        <f aca="false">J262/$J$534</f>
        <v>0.000483312609824708</v>
      </c>
      <c r="L262" s="58" t="n">
        <f aca="false">$B$541*G262</f>
        <v>71042.7544536444</v>
      </c>
      <c r="M262" s="59" t="n">
        <f aca="false">$G$541*K262</f>
        <v>8926.78390346235</v>
      </c>
      <c r="N262" s="60" t="n">
        <f aca="false">L262+M262</f>
        <v>79969.5383571067</v>
      </c>
      <c r="O262" s="23"/>
      <c r="Z262" s="61" t="e">
        <f aca="false">#REF!-#REF!</f>
        <v>#VALUE!</v>
      </c>
      <c r="AA262" s="6" t="e">
        <f aca="false">Z262/#REF!</f>
        <v>#VALUE!</v>
      </c>
      <c r="AB262" s="7" t="n">
        <v>103930.46722739</v>
      </c>
      <c r="AC262" s="62" t="e">
        <f aca="false">#REF!-AB262</f>
        <v>#VALUE!</v>
      </c>
      <c r="AD262" s="6" t="e">
        <f aca="false">AC262/#REF!</f>
        <v>#VALUE!</v>
      </c>
      <c r="AE262" s="61" t="e">
        <f aca="false">#REF!-#REF!</f>
        <v>#VALUE!</v>
      </c>
      <c r="AF262" s="6" t="e">
        <f aca="false">AE262/#REF!</f>
        <v>#VALUE!</v>
      </c>
      <c r="AG262" s="61" t="e">
        <f aca="false">#REF!-#REF!</f>
        <v>#VALUE!</v>
      </c>
      <c r="AH262" s="8" t="e">
        <f aca="false">AG262/#REF!</f>
        <v>#VALUE!</v>
      </c>
    </row>
    <row r="263" s="19" customFormat="true" ht="14.25" hidden="false" customHeight="false" outlineLevel="0" collapsed="false">
      <c r="A263" s="50" t="s">
        <v>505</v>
      </c>
      <c r="B263" s="51" t="s">
        <v>506</v>
      </c>
      <c r="C263" s="70" t="n">
        <v>1900</v>
      </c>
      <c r="D263" s="52" t="n">
        <v>1886707.1</v>
      </c>
      <c r="E263" s="74" t="n">
        <v>130850</v>
      </c>
      <c r="F263" s="54" t="n">
        <f aca="false">D263/E263*C263</f>
        <v>27395.823385556</v>
      </c>
      <c r="G263" s="55" t="n">
        <f aca="false">F263/$F$534</f>
        <v>0.00156161299058633</v>
      </c>
      <c r="H263" s="56" t="n">
        <f aca="false">D263/E263</f>
        <v>14.4188544134505</v>
      </c>
      <c r="I263" s="56" t="n">
        <f aca="false">(H263-10)*C263</f>
        <v>8395.82338555598</v>
      </c>
      <c r="J263" s="56" t="n">
        <f aca="false">IF(I263&gt;0,I263,0)</f>
        <v>8395.82338555598</v>
      </c>
      <c r="K263" s="56" t="n">
        <f aca="false">J263/$J$534</f>
        <v>0.00178676367158532</v>
      </c>
      <c r="L263" s="58" t="n">
        <f aca="false">$B$541*G263</f>
        <v>117948.629178985</v>
      </c>
      <c r="M263" s="59" t="n">
        <f aca="false">$G$541*K263</f>
        <v>33001.5250141809</v>
      </c>
      <c r="N263" s="60" t="n">
        <f aca="false">L263+M263</f>
        <v>150950.154193166</v>
      </c>
      <c r="O263" s="23"/>
      <c r="Z263" s="61" t="e">
        <f aca="false">#REF!-#REF!</f>
        <v>#VALUE!</v>
      </c>
      <c r="AA263" s="6" t="e">
        <f aca="false">Z263/#REF!</f>
        <v>#VALUE!</v>
      </c>
      <c r="AB263" s="7" t="n">
        <v>242502.463554522</v>
      </c>
      <c r="AC263" s="62" t="e">
        <f aca="false">#REF!-AB263</f>
        <v>#VALUE!</v>
      </c>
      <c r="AD263" s="6" t="e">
        <f aca="false">AC263/#REF!</f>
        <v>#VALUE!</v>
      </c>
      <c r="AE263" s="61" t="e">
        <f aca="false">#REF!-#REF!</f>
        <v>#VALUE!</v>
      </c>
      <c r="AF263" s="6" t="e">
        <f aca="false">AE263/#REF!</f>
        <v>#VALUE!</v>
      </c>
      <c r="AG263" s="61" t="e">
        <f aca="false">#REF!-#REF!</f>
        <v>#VALUE!</v>
      </c>
      <c r="AH263" s="8" t="e">
        <f aca="false">AG263/#REF!</f>
        <v>#VALUE!</v>
      </c>
    </row>
    <row r="264" s="19" customFormat="true" ht="14.25" hidden="false" customHeight="false" outlineLevel="0" collapsed="false">
      <c r="A264" s="50" t="s">
        <v>507</v>
      </c>
      <c r="B264" s="51" t="s">
        <v>508</v>
      </c>
      <c r="C264" s="70" t="n">
        <v>137</v>
      </c>
      <c r="D264" s="52" t="n">
        <v>265241.44</v>
      </c>
      <c r="E264" s="74" t="n">
        <v>27350</v>
      </c>
      <c r="F264" s="54" t="n">
        <f aca="false">D264/E264*C264</f>
        <v>1328.63171042048</v>
      </c>
      <c r="G264" s="55" t="n">
        <f aca="false">F264/$F$534</f>
        <v>7.57344836655451E-005</v>
      </c>
      <c r="H264" s="56" t="n">
        <f aca="false">D264/E264</f>
        <v>9.69804168190128</v>
      </c>
      <c r="I264" s="56" t="n">
        <f aca="false">(H264-10)*C264</f>
        <v>-41.3682895795246</v>
      </c>
      <c r="J264" s="56" t="n">
        <f aca="false">IF(I264&gt;0,I264,0)</f>
        <v>0</v>
      </c>
      <c r="K264" s="56" t="n">
        <f aca="false">J264/$J$534</f>
        <v>0</v>
      </c>
      <c r="L264" s="58" t="n">
        <f aca="false">$B$541*G264</f>
        <v>5720.22555125862</v>
      </c>
      <c r="M264" s="59" t="n">
        <f aca="false">$G$541*K264</f>
        <v>0</v>
      </c>
      <c r="N264" s="60" t="n">
        <f aca="false">L264+M264</f>
        <v>5720.22555125862</v>
      </c>
      <c r="O264" s="23"/>
      <c r="Z264" s="61" t="e">
        <f aca="false">#REF!-#REF!</f>
        <v>#VALUE!</v>
      </c>
      <c r="AA264" s="6" t="e">
        <f aca="false">Z264/#REF!</f>
        <v>#VALUE!</v>
      </c>
      <c r="AB264" s="7" t="n">
        <v>8392.18911109463</v>
      </c>
      <c r="AC264" s="62" t="e">
        <f aca="false">#REF!-AB264</f>
        <v>#VALUE!</v>
      </c>
      <c r="AD264" s="6" t="e">
        <f aca="false">AC264/#REF!</f>
        <v>#VALUE!</v>
      </c>
      <c r="AE264" s="61" t="e">
        <f aca="false">#REF!-#REF!</f>
        <v>#VALUE!</v>
      </c>
      <c r="AF264" s="6" t="e">
        <f aca="false">AE264/#REF!</f>
        <v>#VALUE!</v>
      </c>
      <c r="AG264" s="61" t="e">
        <f aca="false">#REF!-#REF!</f>
        <v>#VALUE!</v>
      </c>
      <c r="AH264" s="8" t="e">
        <f aca="false">AG264/#REF!</f>
        <v>#VALUE!</v>
      </c>
    </row>
    <row r="265" s="19" customFormat="true" ht="14.25" hidden="false" customHeight="false" outlineLevel="0" collapsed="false">
      <c r="A265" s="50" t="s">
        <v>509</v>
      </c>
      <c r="B265" s="51" t="s">
        <v>510</v>
      </c>
      <c r="C265" s="70" t="n">
        <v>1101</v>
      </c>
      <c r="D265" s="52" t="n">
        <v>818088</v>
      </c>
      <c r="E265" s="74" t="n">
        <v>57300</v>
      </c>
      <c r="F265" s="54" t="n">
        <f aca="false">D265/E265*C265</f>
        <v>15719.282513089</v>
      </c>
      <c r="G265" s="55" t="n">
        <f aca="false">F265/$F$534</f>
        <v>0.000896028399280694</v>
      </c>
      <c r="H265" s="56" t="n">
        <f aca="false">D265/E265</f>
        <v>14.277277486911</v>
      </c>
      <c r="I265" s="56" t="n">
        <f aca="false">(H265-10)*C265</f>
        <v>4709.28251308901</v>
      </c>
      <c r="J265" s="56" t="n">
        <f aca="false">IF(I265&gt;0,I265,0)</f>
        <v>4709.28251308901</v>
      </c>
      <c r="K265" s="56" t="n">
        <f aca="false">J265/$J$534</f>
        <v>0.00100220961390105</v>
      </c>
      <c r="L265" s="58" t="n">
        <f aca="false">$B$541*G265</f>
        <v>67677.0249976708</v>
      </c>
      <c r="M265" s="59" t="n">
        <f aca="false">$G$541*K265</f>
        <v>18510.8115687524</v>
      </c>
      <c r="N265" s="60" t="n">
        <f aca="false">L265+M265</f>
        <v>86187.8365664232</v>
      </c>
      <c r="O265" s="23"/>
      <c r="Z265" s="61" t="e">
        <f aca="false">#REF!-#REF!</f>
        <v>#VALUE!</v>
      </c>
      <c r="AA265" s="6" t="e">
        <f aca="false">Z265/#REF!</f>
        <v>#VALUE!</v>
      </c>
      <c r="AB265" s="7" t="n">
        <v>100086.367113187</v>
      </c>
      <c r="AC265" s="62" t="e">
        <f aca="false">#REF!-AB265</f>
        <v>#VALUE!</v>
      </c>
      <c r="AD265" s="6" t="e">
        <f aca="false">AC265/#REF!</f>
        <v>#VALUE!</v>
      </c>
      <c r="AE265" s="61" t="e">
        <f aca="false">#REF!-#REF!</f>
        <v>#VALUE!</v>
      </c>
      <c r="AF265" s="6" t="e">
        <f aca="false">AE265/#REF!</f>
        <v>#VALUE!</v>
      </c>
      <c r="AG265" s="61" t="e">
        <f aca="false">#REF!-#REF!</f>
        <v>#VALUE!</v>
      </c>
      <c r="AH265" s="8" t="e">
        <f aca="false">AG265/#REF!</f>
        <v>#VALUE!</v>
      </c>
    </row>
    <row r="266" s="19" customFormat="true" ht="14.25" hidden="false" customHeight="false" outlineLevel="0" collapsed="false">
      <c r="A266" s="50" t="s">
        <v>511</v>
      </c>
      <c r="B266" s="51" t="s">
        <v>512</v>
      </c>
      <c r="C266" s="70" t="n">
        <v>1103</v>
      </c>
      <c r="D266" s="52" t="n">
        <v>2876087.3</v>
      </c>
      <c r="E266" s="74" t="n">
        <v>291650</v>
      </c>
      <c r="F266" s="54" t="n">
        <f aca="false">D266/E266*C266</f>
        <v>10877.1619814847</v>
      </c>
      <c r="G266" s="55" t="n">
        <f aca="false">F266/$F$534</f>
        <v>0.000620018504716808</v>
      </c>
      <c r="H266" s="56" t="n">
        <f aca="false">D266/E266</f>
        <v>9.86143425338591</v>
      </c>
      <c r="I266" s="56" t="n">
        <f aca="false">(H266-10)*C266</f>
        <v>-152.838018515345</v>
      </c>
      <c r="J266" s="56" t="n">
        <f aca="false">IF(I266&gt;0,I266,0)</f>
        <v>0</v>
      </c>
      <c r="K266" s="56" t="n">
        <f aca="false">J266/$J$534</f>
        <v>0</v>
      </c>
      <c r="L266" s="58" t="n">
        <f aca="false">$B$541*G266</f>
        <v>46829.9976612605</v>
      </c>
      <c r="M266" s="59" t="n">
        <f aca="false">$G$541*K266</f>
        <v>0</v>
      </c>
      <c r="N266" s="60" t="n">
        <f aca="false">L266+M266</f>
        <v>46829.9976612605</v>
      </c>
      <c r="O266" s="23"/>
      <c r="Z266" s="61" t="e">
        <f aca="false">#REF!-#REF!</f>
        <v>#VALUE!</v>
      </c>
      <c r="AA266" s="6" t="e">
        <f aca="false">Z266/#REF!</f>
        <v>#VALUE!</v>
      </c>
      <c r="AB266" s="7" t="n">
        <v>72373.2715182879</v>
      </c>
      <c r="AC266" s="62" t="e">
        <f aca="false">#REF!-AB266</f>
        <v>#VALUE!</v>
      </c>
      <c r="AD266" s="6" t="e">
        <f aca="false">AC266/#REF!</f>
        <v>#VALUE!</v>
      </c>
      <c r="AE266" s="61" t="e">
        <f aca="false">#REF!-#REF!</f>
        <v>#VALUE!</v>
      </c>
      <c r="AF266" s="6" t="e">
        <f aca="false">AE266/#REF!</f>
        <v>#VALUE!</v>
      </c>
      <c r="AG266" s="61" t="e">
        <f aca="false">#REF!-#REF!</f>
        <v>#VALUE!</v>
      </c>
      <c r="AH266" s="8" t="e">
        <f aca="false">AG266/#REF!</f>
        <v>#VALUE!</v>
      </c>
    </row>
    <row r="267" s="19" customFormat="true" ht="14.25" hidden="false" customHeight="false" outlineLevel="0" collapsed="false">
      <c r="A267" s="50" t="s">
        <v>513</v>
      </c>
      <c r="B267" s="51" t="s">
        <v>514</v>
      </c>
      <c r="C267" s="70" t="n">
        <v>2582</v>
      </c>
      <c r="D267" s="52" t="n">
        <v>2439177</v>
      </c>
      <c r="E267" s="74" t="n">
        <v>150450</v>
      </c>
      <c r="F267" s="54" t="n">
        <f aca="false">D267/E267*C267</f>
        <v>41860.7844067797</v>
      </c>
      <c r="G267" s="55" t="n">
        <f aca="false">F267/$F$534</f>
        <v>0.00238614272715111</v>
      </c>
      <c r="H267" s="56" t="n">
        <f aca="false">D267/E267</f>
        <v>16.2125423728814</v>
      </c>
      <c r="I267" s="56" t="n">
        <f aca="false">(H267-10)*C267</f>
        <v>16040.7844067797</v>
      </c>
      <c r="J267" s="56" t="n">
        <f aca="false">IF(I267&gt;0,I267,0)</f>
        <v>16040.7844067797</v>
      </c>
      <c r="K267" s="56" t="n">
        <f aca="false">J267/$J$534</f>
        <v>0.00341373198620093</v>
      </c>
      <c r="L267" s="58" t="n">
        <f aca="false">$B$541*G267</f>
        <v>180225.360181724</v>
      </c>
      <c r="M267" s="59" t="n">
        <f aca="false">$G$541*K267</f>
        <v>63051.6297851312</v>
      </c>
      <c r="N267" s="60" t="n">
        <f aca="false">L267+M267</f>
        <v>243276.989966855</v>
      </c>
      <c r="O267" s="23"/>
      <c r="Z267" s="61" t="e">
        <f aca="false">#REF!-#REF!</f>
        <v>#VALUE!</v>
      </c>
      <c r="AA267" s="6" t="e">
        <f aca="false">Z267/#REF!</f>
        <v>#VALUE!</v>
      </c>
      <c r="AB267" s="7" t="n">
        <v>489424.136899195</v>
      </c>
      <c r="AC267" s="62" t="e">
        <f aca="false">#REF!-AB267</f>
        <v>#VALUE!</v>
      </c>
      <c r="AD267" s="6" t="e">
        <f aca="false">AC267/#REF!</f>
        <v>#VALUE!</v>
      </c>
      <c r="AE267" s="61" t="e">
        <f aca="false">#REF!-#REF!</f>
        <v>#VALUE!</v>
      </c>
      <c r="AF267" s="6" t="e">
        <f aca="false">AE267/#REF!</f>
        <v>#VALUE!</v>
      </c>
      <c r="AG267" s="61" t="e">
        <f aca="false">#REF!-#REF!</f>
        <v>#VALUE!</v>
      </c>
      <c r="AH267" s="8" t="e">
        <f aca="false">AG267/#REF!</f>
        <v>#VALUE!</v>
      </c>
    </row>
    <row r="268" s="19" customFormat="true" ht="14.25" hidden="false" customHeight="false" outlineLevel="0" collapsed="false">
      <c r="A268" s="50" t="s">
        <v>515</v>
      </c>
      <c r="B268" s="51" t="s">
        <v>516</v>
      </c>
      <c r="C268" s="70" t="n">
        <v>3190</v>
      </c>
      <c r="D268" s="52" t="n">
        <v>4978493.72</v>
      </c>
      <c r="E268" s="74" t="n">
        <v>368400</v>
      </c>
      <c r="F268" s="54" t="n">
        <f aca="false">D268/E268*C268</f>
        <v>43109.1068588491</v>
      </c>
      <c r="G268" s="55" t="n">
        <f aca="false">F268/$F$534</f>
        <v>0.00245729943341824</v>
      </c>
      <c r="H268" s="56" t="n">
        <f aca="false">D268/E268</f>
        <v>13.5138266015201</v>
      </c>
      <c r="I268" s="56" t="n">
        <f aca="false">(H268-10)*C268</f>
        <v>11209.1068588491</v>
      </c>
      <c r="J268" s="56" t="n">
        <f aca="false">IF(I268&gt;0,I268,0)</f>
        <v>11209.1068588491</v>
      </c>
      <c r="K268" s="56" t="n">
        <f aca="false">J268/$J$534</f>
        <v>0.00238547477794319</v>
      </c>
      <c r="L268" s="58" t="n">
        <f aca="false">$B$541*G268</f>
        <v>185599.82620608</v>
      </c>
      <c r="M268" s="59" t="n">
        <f aca="false">$G$541*K268</f>
        <v>44059.7191486108</v>
      </c>
      <c r="N268" s="60" t="n">
        <f aca="false">L268+M268</f>
        <v>229659.545354691</v>
      </c>
      <c r="O268" s="23"/>
      <c r="Z268" s="61" t="e">
        <f aca="false">#REF!-#REF!</f>
        <v>#VALUE!</v>
      </c>
      <c r="AA268" s="6" t="e">
        <f aca="false">Z268/#REF!</f>
        <v>#VALUE!</v>
      </c>
      <c r="AB268" s="7" t="n">
        <v>324318.442328538</v>
      </c>
      <c r="AC268" s="62" t="e">
        <f aca="false">#REF!-AB268</f>
        <v>#VALUE!</v>
      </c>
      <c r="AD268" s="6" t="e">
        <f aca="false">AC268/#REF!</f>
        <v>#VALUE!</v>
      </c>
      <c r="AE268" s="61" t="e">
        <f aca="false">#REF!-#REF!</f>
        <v>#VALUE!</v>
      </c>
      <c r="AF268" s="6" t="e">
        <f aca="false">AE268/#REF!</f>
        <v>#VALUE!</v>
      </c>
      <c r="AG268" s="61" t="e">
        <f aca="false">#REF!-#REF!</f>
        <v>#VALUE!</v>
      </c>
      <c r="AH268" s="8" t="e">
        <f aca="false">AG268/#REF!</f>
        <v>#VALUE!</v>
      </c>
    </row>
    <row r="269" s="19" customFormat="true" ht="14.25" hidden="false" customHeight="false" outlineLevel="0" collapsed="false">
      <c r="A269" s="50" t="s">
        <v>517</v>
      </c>
      <c r="B269" s="51" t="s">
        <v>518</v>
      </c>
      <c r="C269" s="70" t="n">
        <v>175</v>
      </c>
      <c r="D269" s="52" t="n">
        <v>458216</v>
      </c>
      <c r="E269" s="74" t="n">
        <v>29900</v>
      </c>
      <c r="F269" s="54" t="n">
        <f aca="false">D269/E269*C269</f>
        <v>2681.86622073579</v>
      </c>
      <c r="G269" s="55" t="n">
        <f aca="false">F269/$F$534</f>
        <v>0.000152871372777346</v>
      </c>
      <c r="H269" s="56" t="n">
        <f aca="false">D269/E269</f>
        <v>15.3249498327759</v>
      </c>
      <c r="I269" s="56" t="n">
        <f aca="false">(H269-10)*C269</f>
        <v>931.866220735786</v>
      </c>
      <c r="J269" s="56" t="n">
        <f aca="false">IF(I269&gt;0,I269,0)</f>
        <v>931.866220735786</v>
      </c>
      <c r="K269" s="56" t="n">
        <f aca="false">J269/$J$534</f>
        <v>0.000198315833185902</v>
      </c>
      <c r="L269" s="58" t="n">
        <f aca="false">$B$541*G269</f>
        <v>11546.374785873</v>
      </c>
      <c r="M269" s="59" t="n">
        <f aca="false">$G$541*K269</f>
        <v>3662.89343894361</v>
      </c>
      <c r="N269" s="60" t="n">
        <f aca="false">L269+M269</f>
        <v>15209.2682248166</v>
      </c>
      <c r="O269" s="23"/>
      <c r="Z269" s="61" t="e">
        <f aca="false">#REF!-#REF!</f>
        <v>#VALUE!</v>
      </c>
      <c r="AA269" s="6" t="e">
        <f aca="false">Z269/#REF!</f>
        <v>#VALUE!</v>
      </c>
      <c r="AB269" s="7" t="n">
        <v>24580.0055160511</v>
      </c>
      <c r="AC269" s="62" t="e">
        <f aca="false">#REF!-AB269</f>
        <v>#VALUE!</v>
      </c>
      <c r="AD269" s="6" t="e">
        <f aca="false">AC269/#REF!</f>
        <v>#VALUE!</v>
      </c>
      <c r="AE269" s="61" t="e">
        <f aca="false">#REF!-#REF!</f>
        <v>#VALUE!</v>
      </c>
      <c r="AF269" s="6" t="e">
        <f aca="false">AE269/#REF!</f>
        <v>#VALUE!</v>
      </c>
      <c r="AG269" s="61" t="e">
        <f aca="false">#REF!-#REF!</f>
        <v>#VALUE!</v>
      </c>
      <c r="AH269" s="8" t="e">
        <f aca="false">AG269/#REF!</f>
        <v>#VALUE!</v>
      </c>
    </row>
    <row r="270" s="19" customFormat="true" ht="14.25" hidden="false" customHeight="false" outlineLevel="0" collapsed="false">
      <c r="A270" s="50" t="s">
        <v>519</v>
      </c>
      <c r="B270" s="51" t="s">
        <v>520</v>
      </c>
      <c r="C270" s="70" t="n">
        <v>862</v>
      </c>
      <c r="D270" s="52" t="n">
        <v>2331181.76</v>
      </c>
      <c r="E270" s="53" t="n">
        <v>161300</v>
      </c>
      <c r="F270" s="54" t="n">
        <f aca="false">D270/E270*C270</f>
        <v>12458.020316925</v>
      </c>
      <c r="G270" s="55" t="n">
        <f aca="false">F270/$F$534</f>
        <v>0.000710130376083371</v>
      </c>
      <c r="H270" s="56" t="n">
        <f aca="false">D270/E270</f>
        <v>14.4524597644141</v>
      </c>
      <c r="I270" s="56" t="n">
        <f aca="false">(H270-10)*C270</f>
        <v>3838.02031692498</v>
      </c>
      <c r="J270" s="56" t="n">
        <f aca="false">IF(I270&gt;0,I270,0)</f>
        <v>3838.02031692498</v>
      </c>
      <c r="K270" s="56" t="n">
        <f aca="false">J270/$J$534</f>
        <v>0.000816791273252091</v>
      </c>
      <c r="L270" s="58" t="n">
        <f aca="false">$B$541*G270</f>
        <v>53636.147305577</v>
      </c>
      <c r="M270" s="59" t="n">
        <f aca="false">$G$541*K270</f>
        <v>15086.1348169661</v>
      </c>
      <c r="N270" s="60" t="n">
        <f aca="false">L270+M270</f>
        <v>68722.2821225431</v>
      </c>
      <c r="O270" s="23"/>
      <c r="Z270" s="61" t="e">
        <f aca="false">#REF!-#REF!</f>
        <v>#VALUE!</v>
      </c>
      <c r="AA270" s="6" t="e">
        <f aca="false">Z270/#REF!</f>
        <v>#VALUE!</v>
      </c>
      <c r="AB270" s="7" t="n">
        <v>64483.9032051302</v>
      </c>
      <c r="AC270" s="62" t="e">
        <f aca="false">#REF!-AB270</f>
        <v>#VALUE!</v>
      </c>
      <c r="AD270" s="6" t="e">
        <f aca="false">AC270/#REF!</f>
        <v>#VALUE!</v>
      </c>
      <c r="AE270" s="61" t="e">
        <f aca="false">#REF!-#REF!</f>
        <v>#VALUE!</v>
      </c>
      <c r="AF270" s="6" t="e">
        <f aca="false">AE270/#REF!</f>
        <v>#VALUE!</v>
      </c>
      <c r="AG270" s="61" t="e">
        <f aca="false">#REF!-#REF!</f>
        <v>#VALUE!</v>
      </c>
      <c r="AH270" s="8" t="e">
        <f aca="false">AG270/#REF!</f>
        <v>#VALUE!</v>
      </c>
    </row>
    <row r="271" s="19" customFormat="true" ht="14.25" hidden="false" customHeight="false" outlineLevel="0" collapsed="false">
      <c r="A271" s="50" t="s">
        <v>521</v>
      </c>
      <c r="B271" s="51" t="s">
        <v>522</v>
      </c>
      <c r="C271" s="70" t="n">
        <v>305</v>
      </c>
      <c r="D271" s="52" t="n">
        <v>300608</v>
      </c>
      <c r="E271" s="53" t="n">
        <v>40000</v>
      </c>
      <c r="F271" s="54" t="n">
        <f aca="false">D271/E271*C271</f>
        <v>2292.136</v>
      </c>
      <c r="G271" s="55" t="n">
        <f aca="false">F271/$F$534</f>
        <v>0.000130656023855001</v>
      </c>
      <c r="H271" s="56" t="n">
        <f aca="false">D271/E271</f>
        <v>7.5152</v>
      </c>
      <c r="I271" s="56" t="n">
        <f aca="false">(H271-10)*C271</f>
        <v>-757.864</v>
      </c>
      <c r="J271" s="56" t="n">
        <f aca="false">IF(I271&gt;0,I271,0)</f>
        <v>0</v>
      </c>
      <c r="K271" s="56" t="n">
        <f aca="false">J271/$J$534</f>
        <v>0</v>
      </c>
      <c r="L271" s="58" t="n">
        <f aca="false">$B$541*G271</f>
        <v>9868.4494817682</v>
      </c>
      <c r="M271" s="59" t="n">
        <f aca="false">$G$541*K271</f>
        <v>0</v>
      </c>
      <c r="N271" s="60" t="n">
        <f aca="false">L271+M271</f>
        <v>9868.4494817682</v>
      </c>
      <c r="O271" s="23"/>
      <c r="Z271" s="61" t="e">
        <f aca="false">#REF!-#REF!</f>
        <v>#VALUE!</v>
      </c>
      <c r="AA271" s="6" t="e">
        <f aca="false">Z271/#REF!</f>
        <v>#VALUE!</v>
      </c>
      <c r="AB271" s="7" t="n">
        <v>18357.5492774789</v>
      </c>
      <c r="AC271" s="62" t="e">
        <f aca="false">#REF!-AB271</f>
        <v>#VALUE!</v>
      </c>
      <c r="AD271" s="6" t="e">
        <f aca="false">AC271/#REF!</f>
        <v>#VALUE!</v>
      </c>
      <c r="AE271" s="61" t="e">
        <f aca="false">#REF!-#REF!</f>
        <v>#VALUE!</v>
      </c>
      <c r="AF271" s="6" t="e">
        <f aca="false">AE271/#REF!</f>
        <v>#VALUE!</v>
      </c>
      <c r="AG271" s="61" t="e">
        <f aca="false">#REF!-#REF!</f>
        <v>#VALUE!</v>
      </c>
      <c r="AH271" s="8" t="e">
        <f aca="false">AG271/#REF!</f>
        <v>#VALUE!</v>
      </c>
    </row>
    <row r="272" s="19" customFormat="true" ht="14.25" hidden="false" customHeight="false" outlineLevel="0" collapsed="false">
      <c r="A272" s="50" t="s">
        <v>523</v>
      </c>
      <c r="B272" s="51" t="s">
        <v>524</v>
      </c>
      <c r="C272" s="70" t="n">
        <v>1048</v>
      </c>
      <c r="D272" s="52" t="n">
        <v>1402329</v>
      </c>
      <c r="E272" s="53" t="n">
        <v>116550</v>
      </c>
      <c r="F272" s="54" t="n">
        <f aca="false">D272/E272*C272</f>
        <v>12609.5306048906</v>
      </c>
      <c r="G272" s="55" t="n">
        <f aca="false">F272/$F$534</f>
        <v>0.00071876674486721</v>
      </c>
      <c r="H272" s="56" t="n">
        <f aca="false">D272/E272</f>
        <v>12.0319948519949</v>
      </c>
      <c r="I272" s="56" t="n">
        <f aca="false">(H272-10)*C272</f>
        <v>2129.53060489061</v>
      </c>
      <c r="J272" s="56" t="n">
        <f aca="false">IF(I272&gt;0,I272,0)</f>
        <v>2129.53060489061</v>
      </c>
      <c r="K272" s="56" t="n">
        <f aca="false">J272/$J$534</f>
        <v>0.000453197708862439</v>
      </c>
      <c r="L272" s="58" t="n">
        <f aca="false">$B$541*G272</f>
        <v>54288.4522398204</v>
      </c>
      <c r="M272" s="59" t="n">
        <f aca="false">$G$541*K272</f>
        <v>8370.56168268924</v>
      </c>
      <c r="N272" s="60" t="n">
        <f aca="false">L272+M272</f>
        <v>62659.0139225096</v>
      </c>
      <c r="O272" s="23"/>
      <c r="Z272" s="61" t="e">
        <f aca="false">#REF!-#REF!</f>
        <v>#VALUE!</v>
      </c>
      <c r="AA272" s="6" t="e">
        <f aca="false">Z272/#REF!</f>
        <v>#VALUE!</v>
      </c>
      <c r="AB272" s="7" t="n">
        <v>90142.2840236651</v>
      </c>
      <c r="AC272" s="62" t="e">
        <f aca="false">#REF!-AB272</f>
        <v>#VALUE!</v>
      </c>
      <c r="AD272" s="6" t="e">
        <f aca="false">AC272/#REF!</f>
        <v>#VALUE!</v>
      </c>
      <c r="AE272" s="61" t="e">
        <f aca="false">#REF!-#REF!</f>
        <v>#VALUE!</v>
      </c>
      <c r="AF272" s="6" t="e">
        <f aca="false">AE272/#REF!</f>
        <v>#VALUE!</v>
      </c>
      <c r="AG272" s="61" t="e">
        <f aca="false">#REF!-#REF!</f>
        <v>#VALUE!</v>
      </c>
      <c r="AH272" s="8" t="e">
        <f aca="false">AG272/#REF!</f>
        <v>#VALUE!</v>
      </c>
    </row>
    <row r="273" s="19" customFormat="true" ht="14.25" hidden="false" customHeight="false" outlineLevel="0" collapsed="false">
      <c r="A273" s="50" t="s">
        <v>525</v>
      </c>
      <c r="B273" s="51" t="s">
        <v>526</v>
      </c>
      <c r="C273" s="70" t="n">
        <v>1093</v>
      </c>
      <c r="D273" s="52" t="n">
        <v>989130.65</v>
      </c>
      <c r="E273" s="53" t="n">
        <v>86200</v>
      </c>
      <c r="F273" s="54" t="n">
        <f aca="false">D273/E273*C273</f>
        <v>12541.9930446636</v>
      </c>
      <c r="G273" s="55" t="n">
        <f aca="false">F273/$F$534</f>
        <v>0.000714916978064485</v>
      </c>
      <c r="H273" s="56" t="n">
        <f aca="false">D273/E273</f>
        <v>11.4748335266821</v>
      </c>
      <c r="I273" s="56" t="n">
        <f aca="false">(H273-10)*C273</f>
        <v>1611.99304466357</v>
      </c>
      <c r="J273" s="56" t="n">
        <f aca="false">IF(I273&gt;0,I273,0)</f>
        <v>1611.99304466357</v>
      </c>
      <c r="K273" s="56" t="n">
        <f aca="false">J273/$J$534</f>
        <v>0.000343057551211501</v>
      </c>
      <c r="L273" s="58" t="n">
        <f aca="false">$B$541*G273</f>
        <v>53997.6793532105</v>
      </c>
      <c r="M273" s="59" t="n">
        <f aca="false">$G$541*K273</f>
        <v>6336.27297087643</v>
      </c>
      <c r="N273" s="60" t="n">
        <f aca="false">L273+M273</f>
        <v>60333.952324087</v>
      </c>
      <c r="O273" s="23"/>
      <c r="Z273" s="61" t="e">
        <f aca="false">#REF!-#REF!</f>
        <v>#VALUE!</v>
      </c>
      <c r="AA273" s="6" t="e">
        <f aca="false">Z273/#REF!</f>
        <v>#VALUE!</v>
      </c>
      <c r="AB273" s="7" t="n">
        <v>109753.56534302</v>
      </c>
      <c r="AC273" s="62" t="e">
        <f aca="false">#REF!-AB273</f>
        <v>#VALUE!</v>
      </c>
      <c r="AD273" s="6" t="e">
        <f aca="false">AC273/#REF!</f>
        <v>#VALUE!</v>
      </c>
      <c r="AE273" s="61" t="e">
        <f aca="false">#REF!-#REF!</f>
        <v>#VALUE!</v>
      </c>
      <c r="AF273" s="6" t="e">
        <f aca="false">AE273/#REF!</f>
        <v>#VALUE!</v>
      </c>
      <c r="AG273" s="61" t="e">
        <f aca="false">#REF!-#REF!</f>
        <v>#VALUE!</v>
      </c>
      <c r="AH273" s="8" t="e">
        <f aca="false">AG273/#REF!</f>
        <v>#VALUE!</v>
      </c>
    </row>
    <row r="274" s="19" customFormat="true" ht="14.25" hidden="false" customHeight="false" outlineLevel="0" collapsed="false">
      <c r="A274" s="50" t="s">
        <v>527</v>
      </c>
      <c r="B274" s="51" t="s">
        <v>528</v>
      </c>
      <c r="C274" s="70" t="n">
        <v>1592</v>
      </c>
      <c r="D274" s="52" t="n">
        <v>1892780.59</v>
      </c>
      <c r="E274" s="53" t="n">
        <v>160600</v>
      </c>
      <c r="F274" s="54" t="n">
        <f aca="false">D274/E274*C274</f>
        <v>18762.8063466999</v>
      </c>
      <c r="G274" s="55" t="n">
        <f aca="false">F274/$F$534</f>
        <v>0.00106951493001339</v>
      </c>
      <c r="H274" s="56" t="n">
        <f aca="false">D274/E274</f>
        <v>11.7856823785803</v>
      </c>
      <c r="I274" s="56" t="n">
        <f aca="false">(H274-10)*C274</f>
        <v>2842.80634669988</v>
      </c>
      <c r="J274" s="56" t="n">
        <f aca="false">IF(I274&gt;0,I274,0)</f>
        <v>2842.80634669988</v>
      </c>
      <c r="K274" s="56" t="n">
        <f aca="false">J274/$J$534</f>
        <v>0.000604994039580927</v>
      </c>
      <c r="L274" s="58" t="n">
        <f aca="false">$B$541*G274</f>
        <v>80780.4626639115</v>
      </c>
      <c r="M274" s="59" t="n">
        <f aca="false">$G$541*K274</f>
        <v>11174.2399110597</v>
      </c>
      <c r="N274" s="60" t="n">
        <f aca="false">L274+M274</f>
        <v>91954.7025749713</v>
      </c>
      <c r="O274" s="23"/>
      <c r="Z274" s="61" t="e">
        <f aca="false">#REF!-#REF!</f>
        <v>#VALUE!</v>
      </c>
      <c r="AA274" s="6" t="e">
        <f aca="false">Z274/#REF!</f>
        <v>#VALUE!</v>
      </c>
      <c r="AB274" s="7" t="n">
        <v>123875.926047679</v>
      </c>
      <c r="AC274" s="62" t="e">
        <f aca="false">#REF!-AB274</f>
        <v>#VALUE!</v>
      </c>
      <c r="AD274" s="6" t="e">
        <f aca="false">AC274/#REF!</f>
        <v>#VALUE!</v>
      </c>
      <c r="AE274" s="61" t="e">
        <f aca="false">#REF!-#REF!</f>
        <v>#VALUE!</v>
      </c>
      <c r="AF274" s="6" t="e">
        <f aca="false">AE274/#REF!</f>
        <v>#VALUE!</v>
      </c>
      <c r="AG274" s="61" t="e">
        <f aca="false">#REF!-#REF!</f>
        <v>#VALUE!</v>
      </c>
      <c r="AH274" s="8" t="e">
        <f aca="false">AG274/#REF!</f>
        <v>#VALUE!</v>
      </c>
    </row>
    <row r="275" s="19" customFormat="true" ht="14.25" hidden="false" customHeight="false" outlineLevel="0" collapsed="false">
      <c r="A275" s="50" t="s">
        <v>529</v>
      </c>
      <c r="B275" s="51" t="s">
        <v>530</v>
      </c>
      <c r="C275" s="70" t="n">
        <v>49</v>
      </c>
      <c r="D275" s="52" t="n">
        <v>102898</v>
      </c>
      <c r="E275" s="53" t="n">
        <v>26700</v>
      </c>
      <c r="F275" s="54" t="n">
        <f aca="false">D275/E275*C275</f>
        <v>188.839026217228</v>
      </c>
      <c r="G275" s="55" t="n">
        <f aca="false">F275/$F$534</f>
        <v>1.07641764337689E-005</v>
      </c>
      <c r="H275" s="56" t="n">
        <f aca="false">D275/E275</f>
        <v>3.85385767790262</v>
      </c>
      <c r="I275" s="56" t="n">
        <f aca="false">(H275-10)*C275</f>
        <v>-301.160973782772</v>
      </c>
      <c r="J275" s="56" t="n">
        <f aca="false">IF(I275&gt;0,I275,0)</f>
        <v>0</v>
      </c>
      <c r="K275" s="56" t="n">
        <f aca="false">J275/$J$534</f>
        <v>0</v>
      </c>
      <c r="L275" s="58" t="n">
        <f aca="false">$B$541*G275</f>
        <v>813.018246042564</v>
      </c>
      <c r="M275" s="59" t="n">
        <f aca="false">$G$541*K275</f>
        <v>0</v>
      </c>
      <c r="N275" s="60" t="n">
        <f aca="false">L275+M275</f>
        <v>813.018246042564</v>
      </c>
      <c r="O275" s="23"/>
      <c r="Z275" s="61" t="e">
        <f aca="false">#REF!-#REF!</f>
        <v>#VALUE!</v>
      </c>
      <c r="AA275" s="6" t="e">
        <f aca="false">Z275/#REF!</f>
        <v>#VALUE!</v>
      </c>
      <c r="AB275" s="7" t="n">
        <v>1387.96633528163</v>
      </c>
      <c r="AC275" s="62" t="e">
        <f aca="false">#REF!-AB275</f>
        <v>#VALUE!</v>
      </c>
      <c r="AD275" s="6" t="e">
        <f aca="false">AC275/#REF!</f>
        <v>#VALUE!</v>
      </c>
      <c r="AE275" s="61" t="e">
        <f aca="false">#REF!-#REF!</f>
        <v>#VALUE!</v>
      </c>
      <c r="AF275" s="6" t="e">
        <f aca="false">AE275/#REF!</f>
        <v>#VALUE!</v>
      </c>
      <c r="AG275" s="61" t="e">
        <f aca="false">#REF!-#REF!</f>
        <v>#VALUE!</v>
      </c>
      <c r="AH275" s="8" t="e">
        <f aca="false">AG275/#REF!</f>
        <v>#VALUE!</v>
      </c>
    </row>
    <row r="276" s="19" customFormat="true" ht="14.25" hidden="false" customHeight="false" outlineLevel="0" collapsed="false">
      <c r="A276" s="50" t="s">
        <v>531</v>
      </c>
      <c r="B276" s="51" t="s">
        <v>532</v>
      </c>
      <c r="C276" s="70" t="n">
        <v>1049</v>
      </c>
      <c r="D276" s="52" t="n">
        <v>3819975.58</v>
      </c>
      <c r="E276" s="53" t="n">
        <v>548950</v>
      </c>
      <c r="F276" s="54" t="n">
        <f aca="false">D276/E276*C276</f>
        <v>7299.67097808544</v>
      </c>
      <c r="G276" s="55" t="n">
        <f aca="false">F276/$F$534</f>
        <v>0.000416094850151294</v>
      </c>
      <c r="H276" s="56" t="n">
        <f aca="false">D276/E276</f>
        <v>6.9586949266782</v>
      </c>
      <c r="I276" s="56" t="n">
        <f aca="false">(H276-10)*C276</f>
        <v>-3190.32902191456</v>
      </c>
      <c r="J276" s="56" t="n">
        <f aca="false">IF(I276&gt;0,I276,0)</f>
        <v>0</v>
      </c>
      <c r="K276" s="56" t="n">
        <f aca="false">J276/$J$534</f>
        <v>0</v>
      </c>
      <c r="L276" s="58" t="n">
        <f aca="false">$B$541*G276</f>
        <v>31427.6440319272</v>
      </c>
      <c r="M276" s="59" t="n">
        <f aca="false">$G$541*K276</f>
        <v>0</v>
      </c>
      <c r="N276" s="60" t="n">
        <f aca="false">L276+M276</f>
        <v>31427.6440319272</v>
      </c>
      <c r="O276" s="23"/>
      <c r="Z276" s="61" t="e">
        <f aca="false">#REF!-#REF!</f>
        <v>#VALUE!</v>
      </c>
      <c r="AA276" s="6" t="e">
        <f aca="false">Z276/#REF!</f>
        <v>#VALUE!</v>
      </c>
      <c r="AB276" s="7" t="n">
        <v>46483.5701201785</v>
      </c>
      <c r="AC276" s="62" t="e">
        <f aca="false">#REF!-AB276</f>
        <v>#VALUE!</v>
      </c>
      <c r="AD276" s="6" t="e">
        <f aca="false">AC276/#REF!</f>
        <v>#VALUE!</v>
      </c>
      <c r="AE276" s="61" t="e">
        <f aca="false">#REF!-#REF!</f>
        <v>#VALUE!</v>
      </c>
      <c r="AF276" s="6" t="e">
        <f aca="false">AE276/#REF!</f>
        <v>#VALUE!</v>
      </c>
      <c r="AG276" s="61" t="e">
        <f aca="false">#REF!-#REF!</f>
        <v>#VALUE!</v>
      </c>
      <c r="AH276" s="8" t="e">
        <f aca="false">AG276/#REF!</f>
        <v>#VALUE!</v>
      </c>
    </row>
    <row r="277" s="19" customFormat="true" ht="14.25" hidden="false" customHeight="false" outlineLevel="0" collapsed="false">
      <c r="A277" s="50" t="s">
        <v>533</v>
      </c>
      <c r="B277" s="51" t="s">
        <v>534</v>
      </c>
      <c r="C277" s="70" t="n">
        <v>36</v>
      </c>
      <c r="D277" s="52" t="n">
        <v>127665.59</v>
      </c>
      <c r="E277" s="53" t="n">
        <v>19050</v>
      </c>
      <c r="F277" s="54" t="n">
        <f aca="false">D277/E277*C277</f>
        <v>241.257807874016</v>
      </c>
      <c r="G277" s="55" t="n">
        <f aca="false">F277/$F$534</f>
        <v>1.37521446811152E-005</v>
      </c>
      <c r="H277" s="56" t="n">
        <f aca="false">D277/E277</f>
        <v>6.70160577427822</v>
      </c>
      <c r="I277" s="56" t="n">
        <f aca="false">(H277-10)*C277</f>
        <v>-118.742192125984</v>
      </c>
      <c r="J277" s="56" t="n">
        <f aca="false">IF(I277&gt;0,I277,0)</f>
        <v>0</v>
      </c>
      <c r="K277" s="56" t="n">
        <f aca="false">J277/$J$534</f>
        <v>0</v>
      </c>
      <c r="L277" s="58" t="n">
        <f aca="false">$B$541*G277</f>
        <v>1038.69948776463</v>
      </c>
      <c r="M277" s="59" t="n">
        <f aca="false">$G$541*K277</f>
        <v>0</v>
      </c>
      <c r="N277" s="60" t="n">
        <f aca="false">L277+M277</f>
        <v>1038.69948776463</v>
      </c>
      <c r="O277" s="23"/>
      <c r="Z277" s="61" t="e">
        <f aca="false">#REF!-#REF!</f>
        <v>#VALUE!</v>
      </c>
      <c r="AA277" s="6" t="e">
        <f aca="false">Z277/#REF!</f>
        <v>#VALUE!</v>
      </c>
      <c r="AB277" s="7" t="n">
        <v>1879.05749778614</v>
      </c>
      <c r="AC277" s="62" t="e">
        <f aca="false">#REF!-AB277</f>
        <v>#VALUE!</v>
      </c>
      <c r="AD277" s="6" t="e">
        <f aca="false">AC277/#REF!</f>
        <v>#VALUE!</v>
      </c>
      <c r="AE277" s="61" t="e">
        <f aca="false">#REF!-#REF!</f>
        <v>#VALUE!</v>
      </c>
      <c r="AF277" s="6" t="e">
        <f aca="false">AE277/#REF!</f>
        <v>#VALUE!</v>
      </c>
      <c r="AG277" s="61" t="e">
        <f aca="false">#REF!-#REF!</f>
        <v>#VALUE!</v>
      </c>
      <c r="AH277" s="8" t="e">
        <f aca="false">AG277/#REF!</f>
        <v>#VALUE!</v>
      </c>
    </row>
    <row r="278" s="19" customFormat="true" ht="14.25" hidden="false" customHeight="false" outlineLevel="0" collapsed="false">
      <c r="A278" s="50" t="s">
        <v>535</v>
      </c>
      <c r="B278" s="51" t="s">
        <v>536</v>
      </c>
      <c r="C278" s="70" t="n">
        <v>2881</v>
      </c>
      <c r="D278" s="52" t="n">
        <v>2446841.49</v>
      </c>
      <c r="E278" s="53" t="n">
        <v>116750</v>
      </c>
      <c r="F278" s="54" t="n">
        <f aca="false">D278/E278*C278</f>
        <v>60379.8743699358</v>
      </c>
      <c r="G278" s="55" t="n">
        <f aca="false">F278/$F$534</f>
        <v>0.00344176536908817</v>
      </c>
      <c r="H278" s="56" t="n">
        <f aca="false">D278/E278</f>
        <v>20.9579570877944</v>
      </c>
      <c r="I278" s="56" t="n">
        <f aca="false">(H278-10)*C278</f>
        <v>31569.8743699358</v>
      </c>
      <c r="J278" s="56" t="n">
        <f aca="false">IF(I278&gt;0,I278,0)</f>
        <v>31569.8743699358</v>
      </c>
      <c r="K278" s="56" t="n">
        <f aca="false">J278/$J$534</f>
        <v>0.00671856732214698</v>
      </c>
      <c r="L278" s="58" t="n">
        <f aca="false">$B$541*G278</f>
        <v>259956.538327229</v>
      </c>
      <c r="M278" s="59" t="n">
        <f aca="false">$G$541*K278</f>
        <v>124091.938440055</v>
      </c>
      <c r="N278" s="60" t="n">
        <f aca="false">L278+M278</f>
        <v>384048.476767284</v>
      </c>
      <c r="O278" s="23"/>
      <c r="Z278" s="61" t="e">
        <f aca="false">#REF!-#REF!</f>
        <v>#VALUE!</v>
      </c>
      <c r="AA278" s="6" t="e">
        <f aca="false">Z278/#REF!</f>
        <v>#VALUE!</v>
      </c>
      <c r="AB278" s="7" t="n">
        <v>588830.284955412</v>
      </c>
      <c r="AC278" s="62" t="e">
        <f aca="false">#REF!-AB278</f>
        <v>#VALUE!</v>
      </c>
      <c r="AD278" s="6" t="e">
        <f aca="false">AC278/#REF!</f>
        <v>#VALUE!</v>
      </c>
      <c r="AE278" s="61" t="e">
        <f aca="false">#REF!-#REF!</f>
        <v>#VALUE!</v>
      </c>
      <c r="AF278" s="6" t="e">
        <f aca="false">AE278/#REF!</f>
        <v>#VALUE!</v>
      </c>
      <c r="AG278" s="61" t="e">
        <f aca="false">#REF!-#REF!</f>
        <v>#VALUE!</v>
      </c>
      <c r="AH278" s="8" t="e">
        <f aca="false">AG278/#REF!</f>
        <v>#VALUE!</v>
      </c>
    </row>
    <row r="279" s="19" customFormat="true" ht="14.25" hidden="false" customHeight="false" outlineLevel="0" collapsed="false">
      <c r="A279" s="50" t="s">
        <v>537</v>
      </c>
      <c r="B279" s="51" t="s">
        <v>538</v>
      </c>
      <c r="C279" s="70" t="n">
        <v>367</v>
      </c>
      <c r="D279" s="52" t="n">
        <v>3175651.47</v>
      </c>
      <c r="E279" s="53" t="n">
        <v>470200</v>
      </c>
      <c r="F279" s="54" t="n">
        <f aca="false">D279/E279*C279</f>
        <v>2478.65608143343</v>
      </c>
      <c r="G279" s="55" t="n">
        <f aca="false">F279/$F$534</f>
        <v>0.000141288016114275</v>
      </c>
      <c r="H279" s="56" t="n">
        <f aca="false">D279/E279</f>
        <v>6.75383128455976</v>
      </c>
      <c r="I279" s="56" t="n">
        <f aca="false">(H279-10)*C279</f>
        <v>-1191.34391856657</v>
      </c>
      <c r="J279" s="56" t="n">
        <f aca="false">IF(I279&gt;0,I279,0)</f>
        <v>0</v>
      </c>
      <c r="K279" s="56" t="n">
        <f aca="false">J279/$J$534</f>
        <v>0</v>
      </c>
      <c r="L279" s="58" t="n">
        <f aca="false">$B$541*G279</f>
        <v>10671.4838571112</v>
      </c>
      <c r="M279" s="59" t="n">
        <f aca="false">$G$541*K279</f>
        <v>0</v>
      </c>
      <c r="N279" s="60" t="n">
        <f aca="false">L279+M279</f>
        <v>10671.4838571112</v>
      </c>
      <c r="O279" s="23"/>
      <c r="Z279" s="61" t="e">
        <f aca="false">#REF!-#REF!</f>
        <v>#VALUE!</v>
      </c>
      <c r="AA279" s="6" t="e">
        <f aca="false">Z279/#REF!</f>
        <v>#VALUE!</v>
      </c>
      <c r="AB279" s="7" t="n">
        <v>14796.6753704143</v>
      </c>
      <c r="AC279" s="62" t="e">
        <f aca="false">#REF!-AB279</f>
        <v>#VALUE!</v>
      </c>
      <c r="AD279" s="6" t="e">
        <f aca="false">AC279/#REF!</f>
        <v>#VALUE!</v>
      </c>
      <c r="AE279" s="61" t="e">
        <f aca="false">#REF!-#REF!</f>
        <v>#VALUE!</v>
      </c>
      <c r="AF279" s="6" t="e">
        <f aca="false">AE279/#REF!</f>
        <v>#VALUE!</v>
      </c>
      <c r="AG279" s="61" t="e">
        <f aca="false">#REF!-#REF!</f>
        <v>#VALUE!</v>
      </c>
      <c r="AH279" s="8" t="e">
        <f aca="false">AG279/#REF!</f>
        <v>#VALUE!</v>
      </c>
    </row>
    <row r="280" s="19" customFormat="true" ht="14.25" hidden="false" customHeight="false" outlineLevel="0" collapsed="false">
      <c r="A280" s="50" t="s">
        <v>539</v>
      </c>
      <c r="B280" s="51" t="s">
        <v>540</v>
      </c>
      <c r="C280" s="70" t="n">
        <v>4758</v>
      </c>
      <c r="D280" s="52" t="n">
        <v>5560267.7</v>
      </c>
      <c r="E280" s="53" t="n">
        <v>462500</v>
      </c>
      <c r="F280" s="54" t="n">
        <f aca="false">D280/E280*C280</f>
        <v>57201.6296575135</v>
      </c>
      <c r="G280" s="55" t="n">
        <f aca="false">F280/$F$534</f>
        <v>0.00326059949718385</v>
      </c>
      <c r="H280" s="56" t="n">
        <f aca="false">D280/E280</f>
        <v>12.0222004324324</v>
      </c>
      <c r="I280" s="56" t="n">
        <f aca="false">(H280-10)*C280</f>
        <v>9621.62965751352</v>
      </c>
      <c r="J280" s="56" t="n">
        <f aca="false">IF(I280&gt;0,I280,0)</f>
        <v>9621.62965751352</v>
      </c>
      <c r="K280" s="56" t="n">
        <f aca="false">J280/$J$534</f>
        <v>0.00204763458496151</v>
      </c>
      <c r="L280" s="58" t="n">
        <f aca="false">$B$541*G280</f>
        <v>246273.080022296</v>
      </c>
      <c r="M280" s="59" t="n">
        <f aca="false">$G$541*K280</f>
        <v>37819.8107842392</v>
      </c>
      <c r="N280" s="60" t="n">
        <f aca="false">L280+M280</f>
        <v>284092.890806535</v>
      </c>
      <c r="O280" s="23"/>
      <c r="Z280" s="61" t="e">
        <f aca="false">#REF!-#REF!</f>
        <v>#VALUE!</v>
      </c>
      <c r="AA280" s="6" t="e">
        <f aca="false">Z280/#REF!</f>
        <v>#VALUE!</v>
      </c>
      <c r="AB280" s="7" t="n">
        <v>452535.386477776</v>
      </c>
      <c r="AC280" s="62" t="e">
        <f aca="false">#REF!-AB280</f>
        <v>#VALUE!</v>
      </c>
      <c r="AD280" s="6" t="e">
        <f aca="false">AC280/#REF!</f>
        <v>#VALUE!</v>
      </c>
      <c r="AE280" s="61" t="e">
        <f aca="false">#REF!-#REF!</f>
        <v>#VALUE!</v>
      </c>
      <c r="AF280" s="6" t="e">
        <f aca="false">AE280/#REF!</f>
        <v>#VALUE!</v>
      </c>
      <c r="AG280" s="61" t="e">
        <f aca="false">#REF!-#REF!</f>
        <v>#VALUE!</v>
      </c>
      <c r="AH280" s="8" t="e">
        <f aca="false">AG280/#REF!</f>
        <v>#VALUE!</v>
      </c>
    </row>
    <row r="281" s="19" customFormat="true" ht="14.25" hidden="false" customHeight="false" outlineLevel="0" collapsed="false">
      <c r="A281" s="50" t="s">
        <v>541</v>
      </c>
      <c r="B281" s="51" t="s">
        <v>542</v>
      </c>
      <c r="C281" s="70" t="n">
        <v>1688</v>
      </c>
      <c r="D281" s="52" t="n">
        <v>2754864.02</v>
      </c>
      <c r="E281" s="53" t="n">
        <v>280500</v>
      </c>
      <c r="F281" s="54" t="n">
        <f aca="false">D281/E281*C281</f>
        <v>16578.2904305169</v>
      </c>
      <c r="G281" s="55" t="n">
        <f aca="false">F281/$F$534</f>
        <v>0.000944993451507567</v>
      </c>
      <c r="H281" s="56" t="n">
        <f aca="false">D281/E281</f>
        <v>9.82126210338681</v>
      </c>
      <c r="I281" s="56" t="n">
        <f aca="false">(H281-10)*C281</f>
        <v>-301.709569483066</v>
      </c>
      <c r="J281" s="56" t="n">
        <f aca="false">IF(I281&gt;0,I281,0)</f>
        <v>0</v>
      </c>
      <c r="K281" s="56" t="n">
        <f aca="false">J281/$J$534</f>
        <v>0</v>
      </c>
      <c r="L281" s="58" t="n">
        <f aca="false">$B$541*G281</f>
        <v>71375.3553923666</v>
      </c>
      <c r="M281" s="59" t="n">
        <f aca="false">$G$541*K281</f>
        <v>0</v>
      </c>
      <c r="N281" s="60" t="n">
        <f aca="false">L281+M281</f>
        <v>71375.3553923666</v>
      </c>
      <c r="O281" s="23"/>
      <c r="Z281" s="61" t="e">
        <f aca="false">#REF!-#REF!</f>
        <v>#VALUE!</v>
      </c>
      <c r="AA281" s="6" t="e">
        <f aca="false">Z281/#REF!</f>
        <v>#VALUE!</v>
      </c>
      <c r="AB281" s="7" t="n">
        <v>106634.03280817</v>
      </c>
      <c r="AC281" s="62" t="e">
        <f aca="false">#REF!-AB281</f>
        <v>#VALUE!</v>
      </c>
      <c r="AD281" s="6" t="e">
        <f aca="false">AC281/#REF!</f>
        <v>#VALUE!</v>
      </c>
      <c r="AE281" s="61" t="e">
        <f aca="false">#REF!-#REF!</f>
        <v>#VALUE!</v>
      </c>
      <c r="AF281" s="6" t="e">
        <f aca="false">AE281/#REF!</f>
        <v>#VALUE!</v>
      </c>
      <c r="AG281" s="61" t="e">
        <f aca="false">#REF!-#REF!</f>
        <v>#VALUE!</v>
      </c>
      <c r="AH281" s="8" t="e">
        <f aca="false">AG281/#REF!</f>
        <v>#VALUE!</v>
      </c>
    </row>
    <row r="282" s="19" customFormat="true" ht="14.25" hidden="false" customHeight="false" outlineLevel="0" collapsed="false">
      <c r="A282" s="50" t="s">
        <v>543</v>
      </c>
      <c r="B282" s="51" t="s">
        <v>544</v>
      </c>
      <c r="C282" s="70" t="n">
        <v>4113</v>
      </c>
      <c r="D282" s="52" t="n">
        <v>4945376.23</v>
      </c>
      <c r="E282" s="53" t="n">
        <v>422850</v>
      </c>
      <c r="F282" s="54" t="n">
        <f aca="false">D282/E282*C282</f>
        <v>48102.9500626463</v>
      </c>
      <c r="G282" s="55" t="n">
        <f aca="false">F282/$F$534</f>
        <v>0.00274195780306274</v>
      </c>
      <c r="H282" s="56" t="n">
        <f aca="false">D282/E282</f>
        <v>11.6953440463521</v>
      </c>
      <c r="I282" s="56" t="n">
        <f aca="false">(H282-10)*C282</f>
        <v>6972.95006264633</v>
      </c>
      <c r="J282" s="56" t="n">
        <f aca="false">IF(I282&gt;0,I282,0)</f>
        <v>6972.95006264633</v>
      </c>
      <c r="K282" s="56" t="n">
        <f aca="false">J282/$J$534</f>
        <v>0.00148395378077501</v>
      </c>
      <c r="L282" s="58" t="n">
        <f aca="false">$B$541*G282</f>
        <v>207100.072865329</v>
      </c>
      <c r="M282" s="59" t="n">
        <f aca="false">$G$541*K282</f>
        <v>27408.6263309145</v>
      </c>
      <c r="N282" s="60" t="n">
        <f aca="false">L282+M282</f>
        <v>234508.699196243</v>
      </c>
      <c r="O282" s="23"/>
      <c r="Z282" s="61" t="e">
        <f aca="false">#REF!-#REF!</f>
        <v>#VALUE!</v>
      </c>
      <c r="AA282" s="6" t="e">
        <f aca="false">Z282/#REF!</f>
        <v>#VALUE!</v>
      </c>
      <c r="AB282" s="7" t="n">
        <v>281054.567311388</v>
      </c>
      <c r="AC282" s="62" t="e">
        <f aca="false">#REF!-AB282</f>
        <v>#VALUE!</v>
      </c>
      <c r="AD282" s="6" t="e">
        <f aca="false">AC282/#REF!</f>
        <v>#VALUE!</v>
      </c>
      <c r="AE282" s="61" t="e">
        <f aca="false">#REF!-#REF!</f>
        <v>#VALUE!</v>
      </c>
      <c r="AF282" s="6" t="e">
        <f aca="false">AE282/#REF!</f>
        <v>#VALUE!</v>
      </c>
      <c r="AG282" s="61" t="e">
        <f aca="false">#REF!-#REF!</f>
        <v>#VALUE!</v>
      </c>
      <c r="AH282" s="8" t="e">
        <f aca="false">AG282/#REF!</f>
        <v>#VALUE!</v>
      </c>
    </row>
    <row r="283" s="19" customFormat="true" ht="14.25" hidden="false" customHeight="false" outlineLevel="0" collapsed="false">
      <c r="A283" s="50" t="s">
        <v>545</v>
      </c>
      <c r="B283" s="51" t="s">
        <v>546</v>
      </c>
      <c r="C283" s="70" t="n">
        <v>4918</v>
      </c>
      <c r="D283" s="52" t="n">
        <v>4269810.24</v>
      </c>
      <c r="E283" s="53" t="n">
        <v>347800</v>
      </c>
      <c r="F283" s="54" t="n">
        <f aca="false">D283/E283*C283</f>
        <v>60376.4426691202</v>
      </c>
      <c r="G283" s="55" t="n">
        <f aca="false">F283/$F$534</f>
        <v>0.00344156975574601</v>
      </c>
      <c r="H283" s="56" t="n">
        <f aca="false">D283/E283</f>
        <v>12.276625186889</v>
      </c>
      <c r="I283" s="56" t="n">
        <f aca="false">(H283-10)*C283</f>
        <v>11196.4426691202</v>
      </c>
      <c r="J283" s="56" t="n">
        <f aca="false">IF(I283&gt;0,I283,0)</f>
        <v>11196.4426691202</v>
      </c>
      <c r="K283" s="56" t="n">
        <f aca="false">J283/$J$534</f>
        <v>0.00238277963857466</v>
      </c>
      <c r="L283" s="58" t="n">
        <f aca="false">$B$541*G283</f>
        <v>259941.763651496</v>
      </c>
      <c r="M283" s="59" t="n">
        <f aca="false">$G$541*K283</f>
        <v>44009.939924474</v>
      </c>
      <c r="N283" s="60" t="n">
        <f aca="false">L283+M283</f>
        <v>303951.70357597</v>
      </c>
      <c r="O283" s="23"/>
      <c r="Z283" s="61" t="e">
        <f aca="false">#REF!-#REF!</f>
        <v>#VALUE!</v>
      </c>
      <c r="AA283" s="6" t="e">
        <f aca="false">Z283/#REF!</f>
        <v>#VALUE!</v>
      </c>
      <c r="AB283" s="7" t="n">
        <v>466357.021434851</v>
      </c>
      <c r="AC283" s="62" t="e">
        <f aca="false">#REF!-AB283</f>
        <v>#VALUE!</v>
      </c>
      <c r="AD283" s="6" t="e">
        <f aca="false">AC283/#REF!</f>
        <v>#VALUE!</v>
      </c>
      <c r="AE283" s="61" t="e">
        <f aca="false">#REF!-#REF!</f>
        <v>#VALUE!</v>
      </c>
      <c r="AF283" s="6" t="e">
        <f aca="false">AE283/#REF!</f>
        <v>#VALUE!</v>
      </c>
      <c r="AG283" s="61" t="e">
        <f aca="false">#REF!-#REF!</f>
        <v>#VALUE!</v>
      </c>
      <c r="AH283" s="8" t="e">
        <f aca="false">AG283/#REF!</f>
        <v>#VALUE!</v>
      </c>
    </row>
    <row r="284" s="19" customFormat="true" ht="14.25" hidden="false" customHeight="false" outlineLevel="0" collapsed="false">
      <c r="A284" s="50" t="s">
        <v>547</v>
      </c>
      <c r="B284" s="51" t="s">
        <v>548</v>
      </c>
      <c r="C284" s="70" t="n">
        <v>1575</v>
      </c>
      <c r="D284" s="52" t="n">
        <v>1666399.02</v>
      </c>
      <c r="E284" s="53" t="n">
        <v>132350</v>
      </c>
      <c r="F284" s="54" t="n">
        <f aca="false">D284/E284*C284</f>
        <v>19830.589017756</v>
      </c>
      <c r="G284" s="55" t="n">
        <f aca="false">F284/$F$534</f>
        <v>0.00113038053229068</v>
      </c>
      <c r="H284" s="56" t="n">
        <f aca="false">D284/E284</f>
        <v>12.5908501700038</v>
      </c>
      <c r="I284" s="56" t="n">
        <f aca="false">(H284-10)*C284</f>
        <v>4080.58901775595</v>
      </c>
      <c r="J284" s="56" t="n">
        <f aca="false">IF(I284&gt;0,I284,0)</f>
        <v>4080.58901775595</v>
      </c>
      <c r="K284" s="56" t="n">
        <f aca="false">J284/$J$534</f>
        <v>0.000868413719628709</v>
      </c>
      <c r="L284" s="58" t="n">
        <f aca="false">$B$541*G284</f>
        <v>85377.6416039152</v>
      </c>
      <c r="M284" s="59" t="n">
        <f aca="false">$G$541*K284</f>
        <v>16039.6014015423</v>
      </c>
      <c r="N284" s="60" t="n">
        <f aca="false">L284+M284</f>
        <v>101417.243005457</v>
      </c>
      <c r="O284" s="23"/>
      <c r="Z284" s="61" t="e">
        <f aca="false">#REF!-#REF!</f>
        <v>#VALUE!</v>
      </c>
      <c r="AA284" s="6" t="e">
        <f aca="false">Z284/#REF!</f>
        <v>#VALUE!</v>
      </c>
      <c r="AB284" s="7" t="n">
        <v>133117.231548593</v>
      </c>
      <c r="AC284" s="62" t="e">
        <f aca="false">#REF!-AB284</f>
        <v>#VALUE!</v>
      </c>
      <c r="AD284" s="6" t="e">
        <f aca="false">AC284/#REF!</f>
        <v>#VALUE!</v>
      </c>
      <c r="AE284" s="61" t="e">
        <f aca="false">#REF!-#REF!</f>
        <v>#VALUE!</v>
      </c>
      <c r="AF284" s="6" t="e">
        <f aca="false">AE284/#REF!</f>
        <v>#VALUE!</v>
      </c>
      <c r="AG284" s="61" t="e">
        <f aca="false">#REF!-#REF!</f>
        <v>#VALUE!</v>
      </c>
      <c r="AH284" s="8" t="e">
        <f aca="false">AG284/#REF!</f>
        <v>#VALUE!</v>
      </c>
    </row>
    <row r="285" s="19" customFormat="true" ht="14.25" hidden="false" customHeight="false" outlineLevel="0" collapsed="false">
      <c r="A285" s="50" t="s">
        <v>549</v>
      </c>
      <c r="B285" s="51" t="s">
        <v>550</v>
      </c>
      <c r="C285" s="70" t="n">
        <v>1496</v>
      </c>
      <c r="D285" s="52" t="n">
        <v>1545701.23</v>
      </c>
      <c r="E285" s="53" t="n">
        <v>132650</v>
      </c>
      <c r="F285" s="54" t="n">
        <f aca="false">D285/E285*C285</f>
        <v>17432.1073507727</v>
      </c>
      <c r="G285" s="55" t="n">
        <f aca="false">F285/$F$534</f>
        <v>0.000993662607221165</v>
      </c>
      <c r="H285" s="56" t="n">
        <f aca="false">D285/E285</f>
        <v>11.6524781756502</v>
      </c>
      <c r="I285" s="56" t="n">
        <f aca="false">(H285-10)*C285</f>
        <v>2472.10735077271</v>
      </c>
      <c r="J285" s="56" t="n">
        <f aca="false">IF(I285&gt;0,I285,0)</f>
        <v>2472.10735077271</v>
      </c>
      <c r="K285" s="56" t="n">
        <f aca="false">J285/$J$534</f>
        <v>0.000526103444984177</v>
      </c>
      <c r="L285" s="58" t="n">
        <f aca="false">$B$541*G285</f>
        <v>75051.3367234146</v>
      </c>
      <c r="M285" s="59" t="n">
        <f aca="false">$G$541*K285</f>
        <v>9717.13062885775</v>
      </c>
      <c r="N285" s="60" t="n">
        <f aca="false">L285+M285</f>
        <v>84768.4673522723</v>
      </c>
      <c r="O285" s="23"/>
      <c r="Z285" s="61" t="e">
        <f aca="false">#REF!-#REF!</f>
        <v>#VALUE!</v>
      </c>
      <c r="AA285" s="6" t="e">
        <f aca="false">Z285/#REF!</f>
        <v>#VALUE!</v>
      </c>
      <c r="AB285" s="7" t="n">
        <v>100797.16542937</v>
      </c>
      <c r="AC285" s="62" t="e">
        <f aca="false">#REF!-AB285</f>
        <v>#VALUE!</v>
      </c>
      <c r="AD285" s="6" t="e">
        <f aca="false">AC285/#REF!</f>
        <v>#VALUE!</v>
      </c>
      <c r="AE285" s="61" t="e">
        <f aca="false">#REF!-#REF!</f>
        <v>#VALUE!</v>
      </c>
      <c r="AF285" s="6" t="e">
        <f aca="false">AE285/#REF!</f>
        <v>#VALUE!</v>
      </c>
      <c r="AG285" s="61" t="e">
        <f aca="false">#REF!-#REF!</f>
        <v>#VALUE!</v>
      </c>
      <c r="AH285" s="8" t="e">
        <f aca="false">AG285/#REF!</f>
        <v>#VALUE!</v>
      </c>
    </row>
    <row r="286" s="19" customFormat="true" ht="14.25" hidden="false" customHeight="false" outlineLevel="0" collapsed="false">
      <c r="A286" s="50" t="s">
        <v>551</v>
      </c>
      <c r="B286" s="51" t="s">
        <v>552</v>
      </c>
      <c r="C286" s="70" t="n">
        <v>391</v>
      </c>
      <c r="D286" s="52" t="n">
        <v>649289.28</v>
      </c>
      <c r="E286" s="53" t="n">
        <v>49500</v>
      </c>
      <c r="F286" s="54" t="n">
        <f aca="false">D286/E286*C286</f>
        <v>5128.72946424242</v>
      </c>
      <c r="G286" s="55" t="n">
        <f aca="false">F286/$F$534</f>
        <v>0.000292347137877466</v>
      </c>
      <c r="H286" s="56" t="n">
        <f aca="false">D286/E286</f>
        <v>13.1169551515152</v>
      </c>
      <c r="I286" s="56" t="n">
        <f aca="false">(H286-10)*C286</f>
        <v>1218.72946424242</v>
      </c>
      <c r="J286" s="56" t="n">
        <f aca="false">IF(I286&gt;0,I286,0)</f>
        <v>1218.72946424242</v>
      </c>
      <c r="K286" s="56" t="n">
        <f aca="false">J286/$J$534</f>
        <v>0.00025936485704848</v>
      </c>
      <c r="L286" s="58" t="n">
        <f aca="false">$B$541*G286</f>
        <v>22080.979323885</v>
      </c>
      <c r="M286" s="59" t="n">
        <f aca="false">$G$541*K286</f>
        <v>4790.46890968542</v>
      </c>
      <c r="N286" s="60" t="n">
        <f aca="false">L286+M286</f>
        <v>26871.4482335704</v>
      </c>
      <c r="O286" s="23"/>
      <c r="Z286" s="61" t="e">
        <f aca="false">#REF!-#REF!</f>
        <v>#VALUE!</v>
      </c>
      <c r="AA286" s="6" t="e">
        <f aca="false">Z286/#REF!</f>
        <v>#VALUE!</v>
      </c>
      <c r="AB286" s="7" t="n">
        <v>31261.6040238181</v>
      </c>
      <c r="AC286" s="62" t="e">
        <f aca="false">#REF!-AB286</f>
        <v>#VALUE!</v>
      </c>
      <c r="AD286" s="6" t="e">
        <f aca="false">AC286/#REF!</f>
        <v>#VALUE!</v>
      </c>
      <c r="AE286" s="61" t="e">
        <f aca="false">#REF!-#REF!</f>
        <v>#VALUE!</v>
      </c>
      <c r="AF286" s="6" t="e">
        <f aca="false">AE286/#REF!</f>
        <v>#VALUE!</v>
      </c>
      <c r="AG286" s="61" t="e">
        <f aca="false">#REF!-#REF!</f>
        <v>#VALUE!</v>
      </c>
      <c r="AH286" s="8" t="e">
        <f aca="false">AG286/#REF!</f>
        <v>#VALUE!</v>
      </c>
    </row>
    <row r="287" s="19" customFormat="true" ht="14.25" hidden="false" customHeight="false" outlineLevel="0" collapsed="false">
      <c r="A287" s="50" t="s">
        <v>553</v>
      </c>
      <c r="B287" s="51" t="s">
        <v>554</v>
      </c>
      <c r="C287" s="70" t="n">
        <v>6192</v>
      </c>
      <c r="D287" s="52" t="n">
        <v>12065675.64</v>
      </c>
      <c r="E287" s="53" t="n">
        <v>604800</v>
      </c>
      <c r="F287" s="54" t="n">
        <f aca="false">D287/E287*C287</f>
        <v>123529.536314286</v>
      </c>
      <c r="G287" s="55" t="n">
        <f aca="false">F287/$F$534</f>
        <v>0.00704141379197242</v>
      </c>
      <c r="H287" s="56" t="n">
        <f aca="false">D287/E287</f>
        <v>19.949860515873</v>
      </c>
      <c r="I287" s="56" t="n">
        <f aca="false">(H287-10)*C287</f>
        <v>61609.5363142857</v>
      </c>
      <c r="J287" s="56" t="n">
        <f aca="false">IF(I287&gt;0,I287,0)</f>
        <v>61609.5363142857</v>
      </c>
      <c r="K287" s="56" t="n">
        <f aca="false">J287/$J$534</f>
        <v>0.0131114812990189</v>
      </c>
      <c r="L287" s="58" t="n">
        <f aca="false">$B$541*G287</f>
        <v>531837.983707677</v>
      </c>
      <c r="M287" s="59" t="n">
        <f aca="false">$G$541*K287</f>
        <v>242169.059592878</v>
      </c>
      <c r="N287" s="60" t="n">
        <f aca="false">L287+M287</f>
        <v>774007.043300555</v>
      </c>
      <c r="O287" s="23"/>
      <c r="Z287" s="61" t="e">
        <f aca="false">#REF!-#REF!</f>
        <v>#VALUE!</v>
      </c>
      <c r="AA287" s="6" t="e">
        <f aca="false">Z287/#REF!</f>
        <v>#VALUE!</v>
      </c>
      <c r="AB287" s="7" t="n">
        <v>957402.242873835</v>
      </c>
      <c r="AC287" s="62" t="e">
        <f aca="false">#REF!-AB287</f>
        <v>#VALUE!</v>
      </c>
      <c r="AD287" s="6" t="e">
        <f aca="false">AC287/#REF!</f>
        <v>#VALUE!</v>
      </c>
      <c r="AE287" s="61" t="e">
        <f aca="false">#REF!-#REF!</f>
        <v>#VALUE!</v>
      </c>
      <c r="AF287" s="6" t="e">
        <f aca="false">AE287/#REF!</f>
        <v>#VALUE!</v>
      </c>
      <c r="AG287" s="61" t="e">
        <f aca="false">#REF!-#REF!</f>
        <v>#VALUE!</v>
      </c>
      <c r="AH287" s="8" t="e">
        <f aca="false">AG287/#REF!</f>
        <v>#VALUE!</v>
      </c>
    </row>
    <row r="288" s="19" customFormat="true" ht="14.25" hidden="false" customHeight="false" outlineLevel="0" collapsed="false">
      <c r="A288" s="50" t="s">
        <v>555</v>
      </c>
      <c r="B288" s="51" t="s">
        <v>556</v>
      </c>
      <c r="C288" s="70" t="n">
        <v>270</v>
      </c>
      <c r="D288" s="52" t="n">
        <v>523978</v>
      </c>
      <c r="E288" s="53" t="n">
        <v>79100</v>
      </c>
      <c r="F288" s="54" t="n">
        <f aca="false">D288/E288*C288</f>
        <v>1788.54690265487</v>
      </c>
      <c r="G288" s="55" t="n">
        <f aca="false">F288/$F$534</f>
        <v>0.000101950506767077</v>
      </c>
      <c r="H288" s="56" t="n">
        <f aca="false">D288/E288</f>
        <v>6.62424778761062</v>
      </c>
      <c r="I288" s="56" t="n">
        <f aca="false">(H288-10)*C288</f>
        <v>-911.453097345133</v>
      </c>
      <c r="J288" s="56" t="n">
        <f aca="false">IF(I288&gt;0,I288,0)</f>
        <v>0</v>
      </c>
      <c r="K288" s="56" t="n">
        <f aca="false">J288/$J$534</f>
        <v>0</v>
      </c>
      <c r="L288" s="58" t="n">
        <f aca="false">$B$541*G288</f>
        <v>7700.32177611736</v>
      </c>
      <c r="M288" s="59" t="n">
        <f aca="false">$G$541*K288</f>
        <v>0</v>
      </c>
      <c r="N288" s="60" t="n">
        <f aca="false">L288+M288</f>
        <v>7700.32177611736</v>
      </c>
      <c r="O288" s="23"/>
      <c r="Z288" s="61" t="e">
        <f aca="false">#REF!-#REF!</f>
        <v>#VALUE!</v>
      </c>
      <c r="AA288" s="6" t="e">
        <f aca="false">Z288/#REF!</f>
        <v>#VALUE!</v>
      </c>
      <c r="AB288" s="7" t="n">
        <v>13348.2445166506</v>
      </c>
      <c r="AC288" s="62" t="e">
        <f aca="false">#REF!-AB288</f>
        <v>#VALUE!</v>
      </c>
      <c r="AD288" s="6" t="e">
        <f aca="false">AC288/#REF!</f>
        <v>#VALUE!</v>
      </c>
      <c r="AE288" s="61" t="e">
        <f aca="false">#REF!-#REF!</f>
        <v>#VALUE!</v>
      </c>
      <c r="AF288" s="6" t="e">
        <f aca="false">AE288/#REF!</f>
        <v>#VALUE!</v>
      </c>
      <c r="AG288" s="61" t="e">
        <f aca="false">#REF!-#REF!</f>
        <v>#VALUE!</v>
      </c>
      <c r="AH288" s="8" t="e">
        <f aca="false">AG288/#REF!</f>
        <v>#VALUE!</v>
      </c>
    </row>
    <row r="289" s="19" customFormat="true" ht="14.25" hidden="false" customHeight="false" outlineLevel="0" collapsed="false">
      <c r="A289" s="50" t="s">
        <v>557</v>
      </c>
      <c r="B289" s="51" t="s">
        <v>558</v>
      </c>
      <c r="C289" s="70" t="n">
        <v>346</v>
      </c>
      <c r="D289" s="52" t="n">
        <v>468244.27</v>
      </c>
      <c r="E289" s="53" t="n">
        <v>48300</v>
      </c>
      <c r="F289" s="54" t="n">
        <f aca="false">D289/E289*C289</f>
        <v>3354.29642691511</v>
      </c>
      <c r="G289" s="55" t="n">
        <f aca="false">F289/$F$534</f>
        <v>0.000191201147738077</v>
      </c>
      <c r="H289" s="56" t="n">
        <f aca="false">D289/E289</f>
        <v>9.6944983436853</v>
      </c>
      <c r="I289" s="56" t="n">
        <f aca="false">(H289-10)*C289</f>
        <v>-105.703573084886</v>
      </c>
      <c r="J289" s="56" t="n">
        <f aca="false">IF(I289&gt;0,I289,0)</f>
        <v>0</v>
      </c>
      <c r="K289" s="56" t="n">
        <f aca="false">J289/$J$534</f>
        <v>0</v>
      </c>
      <c r="L289" s="58" t="n">
        <f aca="false">$B$541*G289</f>
        <v>14441.4226886569</v>
      </c>
      <c r="M289" s="59" t="n">
        <f aca="false">$G$541*K289</f>
        <v>0</v>
      </c>
      <c r="N289" s="60" t="n">
        <f aca="false">L289+M289</f>
        <v>14441.4226886569</v>
      </c>
      <c r="O289" s="23"/>
      <c r="Z289" s="61" t="e">
        <f aca="false">#REF!-#REF!</f>
        <v>#VALUE!</v>
      </c>
      <c r="AA289" s="6" t="e">
        <f aca="false">Z289/#REF!</f>
        <v>#VALUE!</v>
      </c>
      <c r="AB289" s="7" t="n">
        <v>22911.909067954</v>
      </c>
      <c r="AC289" s="62" t="e">
        <f aca="false">#REF!-AB289</f>
        <v>#VALUE!</v>
      </c>
      <c r="AD289" s="6" t="e">
        <f aca="false">AC289/#REF!</f>
        <v>#VALUE!</v>
      </c>
      <c r="AE289" s="61" t="e">
        <f aca="false">#REF!-#REF!</f>
        <v>#VALUE!</v>
      </c>
      <c r="AF289" s="6" t="e">
        <f aca="false">AE289/#REF!</f>
        <v>#VALUE!</v>
      </c>
      <c r="AG289" s="61" t="e">
        <f aca="false">#REF!-#REF!</f>
        <v>#VALUE!</v>
      </c>
      <c r="AH289" s="8" t="e">
        <f aca="false">AG289/#REF!</f>
        <v>#VALUE!</v>
      </c>
    </row>
    <row r="290" s="19" customFormat="true" ht="14.25" hidden="false" customHeight="false" outlineLevel="0" collapsed="false">
      <c r="A290" s="50" t="s">
        <v>559</v>
      </c>
      <c r="B290" s="51" t="s">
        <v>560</v>
      </c>
      <c r="C290" s="70" t="n">
        <v>825</v>
      </c>
      <c r="D290" s="52" t="n">
        <v>972543.06</v>
      </c>
      <c r="E290" s="53" t="n">
        <v>64400</v>
      </c>
      <c r="F290" s="54" t="n">
        <f aca="false">D290/E290*C290</f>
        <v>12458.8202562112</v>
      </c>
      <c r="G290" s="55" t="n">
        <f aca="false">F290/$F$534</f>
        <v>0.000710175974113531</v>
      </c>
      <c r="H290" s="56" t="n">
        <f aca="false">D290/E290</f>
        <v>15.101600310559</v>
      </c>
      <c r="I290" s="56" t="n">
        <f aca="false">(H290-10)*C290</f>
        <v>4208.82025621118</v>
      </c>
      <c r="J290" s="56" t="n">
        <f aca="false">IF(I290&gt;0,I290,0)</f>
        <v>4208.82025621118</v>
      </c>
      <c r="K290" s="56" t="n">
        <f aca="false">J290/$J$534</f>
        <v>0.000895703350188158</v>
      </c>
      <c r="L290" s="58" t="n">
        <f aca="false">$B$541*G290</f>
        <v>53639.591324795</v>
      </c>
      <c r="M290" s="59" t="n">
        <f aca="false">$G$541*K290</f>
        <v>16543.6408779753</v>
      </c>
      <c r="N290" s="60" t="n">
        <f aca="false">L290+M290</f>
        <v>70183.2322027703</v>
      </c>
      <c r="O290" s="23"/>
      <c r="Z290" s="61" t="e">
        <f aca="false">#REF!-#REF!</f>
        <v>#VALUE!</v>
      </c>
      <c r="AA290" s="6" t="e">
        <f aca="false">Z290/#REF!</f>
        <v>#VALUE!</v>
      </c>
      <c r="AB290" s="7" t="n">
        <v>92157.7949728529</v>
      </c>
      <c r="AC290" s="62" t="e">
        <f aca="false">#REF!-AB290</f>
        <v>#VALUE!</v>
      </c>
      <c r="AD290" s="6" t="e">
        <f aca="false">AC290/#REF!</f>
        <v>#VALUE!</v>
      </c>
      <c r="AE290" s="61" t="e">
        <f aca="false">#REF!-#REF!</f>
        <v>#VALUE!</v>
      </c>
      <c r="AF290" s="6" t="e">
        <f aca="false">AE290/#REF!</f>
        <v>#VALUE!</v>
      </c>
      <c r="AG290" s="61" t="e">
        <f aca="false">#REF!-#REF!</f>
        <v>#VALUE!</v>
      </c>
      <c r="AH290" s="8" t="e">
        <f aca="false">AG290/#REF!</f>
        <v>#VALUE!</v>
      </c>
    </row>
    <row r="291" s="19" customFormat="true" ht="14.25" hidden="false" customHeight="false" outlineLevel="0" collapsed="false">
      <c r="A291" s="50" t="s">
        <v>561</v>
      </c>
      <c r="B291" s="51" t="s">
        <v>562</v>
      </c>
      <c r="C291" s="70" t="n">
        <v>364</v>
      </c>
      <c r="D291" s="52" t="n">
        <v>1013085.18</v>
      </c>
      <c r="E291" s="53" t="n">
        <v>87300</v>
      </c>
      <c r="F291" s="54" t="n">
        <f aca="false">D291/E291*C291</f>
        <v>4224.08941030928</v>
      </c>
      <c r="G291" s="55" t="n">
        <f aca="false">F291/$F$534</f>
        <v>0.000240780968825159</v>
      </c>
      <c r="H291" s="56" t="n">
        <f aca="false">D291/E291</f>
        <v>11.6046412371134</v>
      </c>
      <c r="I291" s="56" t="n">
        <f aca="false">(H291-10)*C291</f>
        <v>584.089410309278</v>
      </c>
      <c r="J291" s="56" t="n">
        <f aca="false">IF(I291&gt;0,I291,0)</f>
        <v>584.089410309278</v>
      </c>
      <c r="K291" s="56" t="n">
        <f aca="false">J291/$J$534</f>
        <v>0.000124303441291268</v>
      </c>
      <c r="L291" s="58" t="n">
        <f aca="false">$B$541*G291</f>
        <v>18186.1865753643</v>
      </c>
      <c r="M291" s="59" t="n">
        <f aca="false">$G$541*K291</f>
        <v>2295.88456064972</v>
      </c>
      <c r="N291" s="60" t="n">
        <f aca="false">L291+M291</f>
        <v>20482.071136014</v>
      </c>
      <c r="O291" s="23"/>
      <c r="Z291" s="61" t="e">
        <f aca="false">#REF!-#REF!</f>
        <v>#VALUE!</v>
      </c>
      <c r="AA291" s="6" t="e">
        <f aca="false">Z291/#REF!</f>
        <v>#VALUE!</v>
      </c>
      <c r="AB291" s="7" t="n">
        <v>24779.8344869631</v>
      </c>
      <c r="AC291" s="62" t="e">
        <f aca="false">#REF!-AB291</f>
        <v>#VALUE!</v>
      </c>
      <c r="AD291" s="6" t="e">
        <f aca="false">AC291/#REF!</f>
        <v>#VALUE!</v>
      </c>
      <c r="AE291" s="61" t="e">
        <f aca="false">#REF!-#REF!</f>
        <v>#VALUE!</v>
      </c>
      <c r="AF291" s="6" t="e">
        <f aca="false">AE291/#REF!</f>
        <v>#VALUE!</v>
      </c>
      <c r="AG291" s="61" t="e">
        <f aca="false">#REF!-#REF!</f>
        <v>#VALUE!</v>
      </c>
      <c r="AH291" s="8" t="e">
        <f aca="false">AG291/#REF!</f>
        <v>#VALUE!</v>
      </c>
    </row>
    <row r="292" s="19" customFormat="true" ht="14.25" hidden="false" customHeight="false" outlineLevel="0" collapsed="false">
      <c r="A292" s="50" t="s">
        <v>563</v>
      </c>
      <c r="B292" s="51" t="s">
        <v>564</v>
      </c>
      <c r="C292" s="70" t="n">
        <v>59</v>
      </c>
      <c r="D292" s="52" t="n">
        <v>157802</v>
      </c>
      <c r="E292" s="53" t="n">
        <v>24500</v>
      </c>
      <c r="F292" s="54" t="n">
        <f aca="false">D292/E292*C292</f>
        <v>380.012979591837</v>
      </c>
      <c r="G292" s="55" t="n">
        <f aca="false">F292/$F$534</f>
        <v>2.16614480671133E-005</v>
      </c>
      <c r="H292" s="56" t="n">
        <f aca="false">D292/E292</f>
        <v>6.44089795918367</v>
      </c>
      <c r="I292" s="56" t="n">
        <f aca="false">(H292-10)*C292</f>
        <v>-209.987020408163</v>
      </c>
      <c r="J292" s="56" t="n">
        <f aca="false">IF(I292&gt;0,I292,0)</f>
        <v>0</v>
      </c>
      <c r="K292" s="56" t="n">
        <f aca="false">J292/$J$534</f>
        <v>0</v>
      </c>
      <c r="L292" s="58" t="n">
        <f aca="false">$B$541*G292</f>
        <v>1636.08917250907</v>
      </c>
      <c r="M292" s="59" t="n">
        <f aca="false">$G$541*K292</f>
        <v>0</v>
      </c>
      <c r="N292" s="60" t="n">
        <f aca="false">L292+M292</f>
        <v>1636.08917250907</v>
      </c>
      <c r="O292" s="23"/>
      <c r="Z292" s="61" t="e">
        <f aca="false">#REF!-#REF!</f>
        <v>#VALUE!</v>
      </c>
      <c r="AA292" s="6" t="e">
        <f aca="false">Z292/#REF!</f>
        <v>#VALUE!</v>
      </c>
      <c r="AB292" s="7" t="n">
        <v>2503.22314097795</v>
      </c>
      <c r="AC292" s="62" t="e">
        <f aca="false">#REF!-AB292</f>
        <v>#VALUE!</v>
      </c>
      <c r="AD292" s="6" t="e">
        <f aca="false">AC292/#REF!</f>
        <v>#VALUE!</v>
      </c>
      <c r="AE292" s="61" t="e">
        <f aca="false">#REF!-#REF!</f>
        <v>#VALUE!</v>
      </c>
      <c r="AF292" s="6" t="e">
        <f aca="false">AE292/#REF!</f>
        <v>#VALUE!</v>
      </c>
      <c r="AG292" s="61" t="e">
        <f aca="false">#REF!-#REF!</f>
        <v>#VALUE!</v>
      </c>
      <c r="AH292" s="8" t="e">
        <f aca="false">AG292/#REF!</f>
        <v>#VALUE!</v>
      </c>
    </row>
    <row r="293" s="19" customFormat="true" ht="14.25" hidden="false" customHeight="false" outlineLevel="0" collapsed="false">
      <c r="A293" s="50" t="s">
        <v>565</v>
      </c>
      <c r="B293" s="51" t="s">
        <v>566</v>
      </c>
      <c r="C293" s="70" t="n">
        <v>1506</v>
      </c>
      <c r="D293" s="52" t="n">
        <v>2435233</v>
      </c>
      <c r="E293" s="53" t="n">
        <v>262850</v>
      </c>
      <c r="F293" s="54" t="n">
        <f aca="false">D293/E293*C293</f>
        <v>13952.6760433707</v>
      </c>
      <c r="G293" s="55" t="n">
        <f aca="false">F293/$F$534</f>
        <v>0.000795328538081398</v>
      </c>
      <c r="H293" s="56" t="n">
        <f aca="false">D293/E293</f>
        <v>9.26472512840023</v>
      </c>
      <c r="I293" s="56" t="n">
        <f aca="false">(H293-10)*C293</f>
        <v>-1107.32395662926</v>
      </c>
      <c r="J293" s="56" t="n">
        <f aca="false">IF(I293&gt;0,I293,0)</f>
        <v>0</v>
      </c>
      <c r="K293" s="56" t="n">
        <f aca="false">J293/$J$534</f>
        <v>0</v>
      </c>
      <c r="L293" s="58" t="n">
        <f aca="false">$B$541*G293</f>
        <v>60071.164481288</v>
      </c>
      <c r="M293" s="59" t="n">
        <f aca="false">$G$541*K293</f>
        <v>0</v>
      </c>
      <c r="N293" s="60" t="n">
        <f aca="false">L293+M293</f>
        <v>60071.164481288</v>
      </c>
      <c r="O293" s="23"/>
      <c r="Z293" s="61" t="e">
        <f aca="false">#REF!-#REF!</f>
        <v>#VALUE!</v>
      </c>
      <c r="AA293" s="6" t="e">
        <f aca="false">Z293/#REF!</f>
        <v>#VALUE!</v>
      </c>
      <c r="AB293" s="7" t="n">
        <v>78353.5831379717</v>
      </c>
      <c r="AC293" s="62" t="e">
        <f aca="false">#REF!-AB293</f>
        <v>#VALUE!</v>
      </c>
      <c r="AD293" s="6" t="e">
        <f aca="false">AC293/#REF!</f>
        <v>#VALUE!</v>
      </c>
      <c r="AE293" s="61" t="e">
        <f aca="false">#REF!-#REF!</f>
        <v>#VALUE!</v>
      </c>
      <c r="AF293" s="6" t="e">
        <f aca="false">AE293/#REF!</f>
        <v>#VALUE!</v>
      </c>
      <c r="AG293" s="61" t="e">
        <f aca="false">#REF!-#REF!</f>
        <v>#VALUE!</v>
      </c>
      <c r="AH293" s="8" t="e">
        <f aca="false">AG293/#REF!</f>
        <v>#VALUE!</v>
      </c>
    </row>
    <row r="294" s="19" customFormat="true" ht="14.25" hidden="false" customHeight="false" outlineLevel="0" collapsed="false">
      <c r="A294" s="50" t="s">
        <v>567</v>
      </c>
      <c r="B294" s="51" t="s">
        <v>568</v>
      </c>
      <c r="C294" s="70" t="n">
        <v>1630</v>
      </c>
      <c r="D294" s="52" t="n">
        <v>1269135.08</v>
      </c>
      <c r="E294" s="53" t="n">
        <v>100450</v>
      </c>
      <c r="F294" s="54" t="n">
        <f aca="false">D294/E294*C294</f>
        <v>20594.2277789945</v>
      </c>
      <c r="G294" s="55" t="n">
        <f aca="false">F294/$F$534</f>
        <v>0.00117390936487522</v>
      </c>
      <c r="H294" s="56" t="n">
        <f aca="false">D294/E294</f>
        <v>12.6344955699353</v>
      </c>
      <c r="I294" s="56" t="n">
        <f aca="false">(H294-10)*C294</f>
        <v>4294.22777899453</v>
      </c>
      <c r="J294" s="56" t="n">
        <f aca="false">IF(I294&gt;0,I294,0)</f>
        <v>4294.22777899453</v>
      </c>
      <c r="K294" s="56" t="n">
        <f aca="false">J294/$J$534</f>
        <v>0.000913879418452279</v>
      </c>
      <c r="L294" s="58" t="n">
        <f aca="false">$B$541*G294</f>
        <v>88665.3743290253</v>
      </c>
      <c r="M294" s="59" t="n">
        <f aca="false">$G$541*K294</f>
        <v>16879.3528588136</v>
      </c>
      <c r="N294" s="60" t="n">
        <f aca="false">L294+M294</f>
        <v>105544.727187839</v>
      </c>
      <c r="O294" s="23"/>
      <c r="Z294" s="61" t="e">
        <f aca="false">#REF!-#REF!</f>
        <v>#VALUE!</v>
      </c>
      <c r="AA294" s="6" t="e">
        <f aca="false">Z294/#REF!</f>
        <v>#VALUE!</v>
      </c>
      <c r="AB294" s="7" t="n">
        <v>159913.628824003</v>
      </c>
      <c r="AC294" s="62" t="e">
        <f aca="false">#REF!-AB294</f>
        <v>#VALUE!</v>
      </c>
      <c r="AD294" s="6" t="e">
        <f aca="false">AC294/#REF!</f>
        <v>#VALUE!</v>
      </c>
      <c r="AE294" s="61" t="e">
        <f aca="false">#REF!-#REF!</f>
        <v>#VALUE!</v>
      </c>
      <c r="AF294" s="6" t="e">
        <f aca="false">AE294/#REF!</f>
        <v>#VALUE!</v>
      </c>
      <c r="AG294" s="61" t="e">
        <f aca="false">#REF!-#REF!</f>
        <v>#VALUE!</v>
      </c>
      <c r="AH294" s="8" t="e">
        <f aca="false">AG294/#REF!</f>
        <v>#VALUE!</v>
      </c>
    </row>
    <row r="295" s="19" customFormat="true" ht="14.25" hidden="false" customHeight="false" outlineLevel="0" collapsed="false">
      <c r="A295" s="50" t="s">
        <v>569</v>
      </c>
      <c r="B295" s="51" t="s">
        <v>570</v>
      </c>
      <c r="C295" s="70" t="n">
        <v>1382</v>
      </c>
      <c r="D295" s="52" t="n">
        <v>1635214.2</v>
      </c>
      <c r="E295" s="53" t="n">
        <v>170850</v>
      </c>
      <c r="F295" s="54" t="n">
        <f aca="false">D295/E295*C295</f>
        <v>13227.1935873573</v>
      </c>
      <c r="G295" s="55" t="n">
        <f aca="false">F295/$F$534</f>
        <v>0.00075397468600662</v>
      </c>
      <c r="H295" s="56" t="n">
        <f aca="false">D295/E295</f>
        <v>9.57105179982441</v>
      </c>
      <c r="I295" s="56" t="n">
        <f aca="false">(H295-10)*C295</f>
        <v>-592.80641264267</v>
      </c>
      <c r="J295" s="56" t="n">
        <f aca="false">IF(I295&gt;0,I295,0)</f>
        <v>0</v>
      </c>
      <c r="K295" s="56" t="n">
        <f aca="false">J295/$J$534</f>
        <v>0</v>
      </c>
      <c r="L295" s="58" t="n">
        <f aca="false">$B$541*G295</f>
        <v>56947.70803408</v>
      </c>
      <c r="M295" s="59" t="n">
        <f aca="false">$G$541*K295</f>
        <v>0</v>
      </c>
      <c r="N295" s="60" t="n">
        <f aca="false">L295+M295</f>
        <v>56947.70803408</v>
      </c>
      <c r="O295" s="23"/>
      <c r="Z295" s="61" t="e">
        <f aca="false">#REF!-#REF!</f>
        <v>#VALUE!</v>
      </c>
      <c r="AA295" s="6" t="e">
        <f aca="false">Z295/#REF!</f>
        <v>#VALUE!</v>
      </c>
      <c r="AB295" s="7" t="n">
        <v>83350.9607349163</v>
      </c>
      <c r="AC295" s="62" t="e">
        <f aca="false">#REF!-AB295</f>
        <v>#VALUE!</v>
      </c>
      <c r="AD295" s="6" t="e">
        <f aca="false">AC295/#REF!</f>
        <v>#VALUE!</v>
      </c>
      <c r="AE295" s="61" t="e">
        <f aca="false">#REF!-#REF!</f>
        <v>#VALUE!</v>
      </c>
      <c r="AF295" s="6" t="e">
        <f aca="false">AE295/#REF!</f>
        <v>#VALUE!</v>
      </c>
      <c r="AG295" s="61" t="e">
        <f aca="false">#REF!-#REF!</f>
        <v>#VALUE!</v>
      </c>
      <c r="AH295" s="8" t="e">
        <f aca="false">AG295/#REF!</f>
        <v>#VALUE!</v>
      </c>
    </row>
    <row r="296" s="19" customFormat="true" ht="12.75" hidden="false" customHeight="false" outlineLevel="0" collapsed="false">
      <c r="A296" s="50"/>
      <c r="B296" s="51"/>
      <c r="C296" s="73"/>
      <c r="D296" s="63"/>
      <c r="E296" s="63"/>
      <c r="F296" s="54"/>
      <c r="G296" s="55"/>
      <c r="H296" s="56"/>
      <c r="I296" s="56"/>
      <c r="J296" s="56"/>
      <c r="K296" s="56"/>
      <c r="L296" s="58" t="n">
        <f aca="false">$B$541*G296</f>
        <v>0</v>
      </c>
      <c r="M296" s="59" t="n">
        <f aca="false">$G$541*K296</f>
        <v>0</v>
      </c>
      <c r="N296" s="60" t="n">
        <f aca="false">L296+M296</f>
        <v>0</v>
      </c>
      <c r="O296" s="23"/>
      <c r="Z296" s="61" t="e">
        <f aca="false">#REF!-#REF!</f>
        <v>#VALUE!</v>
      </c>
      <c r="AA296" s="6" t="e">
        <f aca="false">Z296/#REF!</f>
        <v>#VALUE!</v>
      </c>
      <c r="AB296" s="7"/>
      <c r="AC296" s="62" t="e">
        <f aca="false">#REF!-AB296</f>
        <v>#VALUE!</v>
      </c>
      <c r="AD296" s="6" t="e">
        <f aca="false">AC296/#REF!</f>
        <v>#VALUE!</v>
      </c>
      <c r="AE296" s="61" t="e">
        <f aca="false">#REF!-#REF!</f>
        <v>#VALUE!</v>
      </c>
      <c r="AF296" s="6"/>
      <c r="AG296" s="61" t="e">
        <f aca="false">#REF!-#REF!</f>
        <v>#VALUE!</v>
      </c>
      <c r="AH296" s="8" t="e">
        <f aca="false">AG296/#REF!</f>
        <v>#VALUE!</v>
      </c>
    </row>
    <row r="297" s="19" customFormat="true" ht="12.75" hidden="false" customHeight="false" outlineLevel="0" collapsed="false">
      <c r="A297" s="65"/>
      <c r="B297" s="65" t="s">
        <v>571</v>
      </c>
      <c r="C297" s="73"/>
      <c r="D297" s="63"/>
      <c r="E297" s="63"/>
      <c r="F297" s="54"/>
      <c r="G297" s="55"/>
      <c r="H297" s="56"/>
      <c r="I297" s="56"/>
      <c r="J297" s="56"/>
      <c r="K297" s="56"/>
      <c r="L297" s="58" t="n">
        <f aca="false">$B$541*G297</f>
        <v>0</v>
      </c>
      <c r="M297" s="59" t="n">
        <f aca="false">$G$541*K297</f>
        <v>0</v>
      </c>
      <c r="N297" s="60" t="n">
        <f aca="false">L297+M297</f>
        <v>0</v>
      </c>
      <c r="O297" s="23"/>
      <c r="Z297" s="61" t="e">
        <f aca="false">#REF!-#REF!</f>
        <v>#VALUE!</v>
      </c>
      <c r="AA297" s="6" t="e">
        <f aca="false">Z297/#REF!</f>
        <v>#VALUE!</v>
      </c>
      <c r="AB297" s="7"/>
      <c r="AC297" s="62" t="e">
        <f aca="false">#REF!-AB297</f>
        <v>#VALUE!</v>
      </c>
      <c r="AD297" s="6" t="e">
        <f aca="false">AC297/#REF!</f>
        <v>#VALUE!</v>
      </c>
      <c r="AE297" s="61" t="e">
        <f aca="false">#REF!-#REF!</f>
        <v>#VALUE!</v>
      </c>
      <c r="AF297" s="6"/>
      <c r="AG297" s="61" t="e">
        <f aca="false">#REF!-#REF!</f>
        <v>#VALUE!</v>
      </c>
      <c r="AH297" s="8" t="e">
        <f aca="false">AG297/#REF!</f>
        <v>#VALUE!</v>
      </c>
    </row>
    <row r="298" s="19" customFormat="true" ht="14.25" hidden="false" customHeight="false" outlineLevel="0" collapsed="false">
      <c r="A298" s="50" t="s">
        <v>572</v>
      </c>
      <c r="B298" s="51" t="s">
        <v>573</v>
      </c>
      <c r="C298" s="70" t="n">
        <v>837</v>
      </c>
      <c r="D298" s="52" t="n">
        <v>401512.31</v>
      </c>
      <c r="E298" s="53" t="n">
        <v>40250</v>
      </c>
      <c r="F298" s="54" t="n">
        <f aca="false">D298/E298*C298</f>
        <v>8349.4609557764</v>
      </c>
      <c r="G298" s="55" t="n">
        <f aca="false">F298/$F$534</f>
        <v>0.000475934835373781</v>
      </c>
      <c r="H298" s="56" t="n">
        <f aca="false">D298/E298</f>
        <v>9.97546111801242</v>
      </c>
      <c r="I298" s="56" t="n">
        <f aca="false">(H298-10)*C298</f>
        <v>-20.5390442236026</v>
      </c>
      <c r="J298" s="56" t="n">
        <f aca="false">IF(I298&gt;0,I298,0)</f>
        <v>0</v>
      </c>
      <c r="K298" s="56" t="n">
        <f aca="false">J298/$J$534</f>
        <v>0</v>
      </c>
      <c r="L298" s="58" t="n">
        <f aca="false">$B$541*G298</f>
        <v>35947.3581157817</v>
      </c>
      <c r="M298" s="59" t="n">
        <f aca="false">$G$541*K298</f>
        <v>0</v>
      </c>
      <c r="N298" s="60" t="n">
        <f aca="false">L298+M298</f>
        <v>35947.3581157817</v>
      </c>
      <c r="O298" s="23"/>
      <c r="Z298" s="61" t="e">
        <f aca="false">#REF!-#REF!</f>
        <v>#VALUE!</v>
      </c>
      <c r="AA298" s="6" t="e">
        <f aca="false">Z298/#REF!</f>
        <v>#VALUE!</v>
      </c>
      <c r="AB298" s="7" t="n">
        <v>65545.3435534524</v>
      </c>
      <c r="AC298" s="62" t="e">
        <f aca="false">#REF!-AB298</f>
        <v>#VALUE!</v>
      </c>
      <c r="AD298" s="6" t="e">
        <f aca="false">AC298/#REF!</f>
        <v>#VALUE!</v>
      </c>
      <c r="AE298" s="61" t="e">
        <f aca="false">#REF!-#REF!</f>
        <v>#VALUE!</v>
      </c>
      <c r="AF298" s="6" t="e">
        <f aca="false">AE298/#REF!</f>
        <v>#VALUE!</v>
      </c>
      <c r="AG298" s="61" t="e">
        <f aca="false">#REF!-#REF!</f>
        <v>#VALUE!</v>
      </c>
      <c r="AH298" s="8" t="e">
        <f aca="false">AG298/#REF!</f>
        <v>#VALUE!</v>
      </c>
    </row>
    <row r="299" s="19" customFormat="true" ht="14.25" hidden="false" customHeight="false" outlineLevel="0" collapsed="false">
      <c r="A299" s="50" t="s">
        <v>574</v>
      </c>
      <c r="B299" s="51" t="s">
        <v>575</v>
      </c>
      <c r="C299" s="70" t="n">
        <v>31650</v>
      </c>
      <c r="D299" s="52" t="n">
        <v>45076816</v>
      </c>
      <c r="E299" s="53" t="n">
        <v>2466650</v>
      </c>
      <c r="F299" s="54" t="n">
        <f aca="false">D299/E299*C299</f>
        <v>578388.189001277</v>
      </c>
      <c r="G299" s="55" t="n">
        <f aca="false">F299/$F$534</f>
        <v>0.0329692047154277</v>
      </c>
      <c r="H299" s="56" t="n">
        <f aca="false">D299/E299</f>
        <v>18.2745083412726</v>
      </c>
      <c r="I299" s="56" t="n">
        <f aca="false">(H299-10)*C299</f>
        <v>261888.189001277</v>
      </c>
      <c r="J299" s="56" t="n">
        <f aca="false">IF(I299&gt;0,I299,0)</f>
        <v>261888.189001277</v>
      </c>
      <c r="K299" s="56" t="n">
        <f aca="false">J299/$J$534</f>
        <v>0.0557339382495557</v>
      </c>
      <c r="L299" s="58" t="n">
        <f aca="false">$B$541*G299</f>
        <v>2490164.03215625</v>
      </c>
      <c r="M299" s="59" t="n">
        <f aca="false">$G$541*K299</f>
        <v>1029405.83946929</v>
      </c>
      <c r="N299" s="60" t="n">
        <f aca="false">L299+M299</f>
        <v>3519569.87162554</v>
      </c>
      <c r="O299" s="23"/>
      <c r="Z299" s="61" t="e">
        <f aca="false">#REF!-#REF!</f>
        <v>#VALUE!</v>
      </c>
      <c r="AA299" s="6" t="e">
        <f aca="false">Z299/#REF!</f>
        <v>#VALUE!</v>
      </c>
      <c r="AB299" s="7" t="n">
        <v>5080461.51143449</v>
      </c>
      <c r="AC299" s="62" t="e">
        <f aca="false">#REF!-AB299</f>
        <v>#VALUE!</v>
      </c>
      <c r="AD299" s="6" t="e">
        <f aca="false">AC299/#REF!</f>
        <v>#VALUE!</v>
      </c>
      <c r="AE299" s="61" t="e">
        <f aca="false">#REF!-#REF!</f>
        <v>#VALUE!</v>
      </c>
      <c r="AF299" s="6" t="e">
        <f aca="false">AE299/#REF!</f>
        <v>#VALUE!</v>
      </c>
      <c r="AG299" s="61" t="e">
        <f aca="false">#REF!-#REF!</f>
        <v>#VALUE!</v>
      </c>
      <c r="AH299" s="8" t="e">
        <f aca="false">AG299/#REF!</f>
        <v>#VALUE!</v>
      </c>
    </row>
    <row r="300" s="19" customFormat="true" ht="14.25" hidden="false" customHeight="false" outlineLevel="0" collapsed="false">
      <c r="A300" s="50" t="s">
        <v>576</v>
      </c>
      <c r="B300" s="51" t="s">
        <v>577</v>
      </c>
      <c r="C300" s="70" t="n">
        <v>1296</v>
      </c>
      <c r="D300" s="52" t="n">
        <v>739792.73</v>
      </c>
      <c r="E300" s="53" t="n">
        <v>60900</v>
      </c>
      <c r="F300" s="54" t="n">
        <f aca="false">D300/E300*C300</f>
        <v>15743.372382266</v>
      </c>
      <c r="G300" s="55" t="n">
        <f aca="false">F300/$F$534</f>
        <v>0.000897401566720084</v>
      </c>
      <c r="H300" s="56" t="n">
        <f aca="false">D300/E300</f>
        <v>12.1476638752053</v>
      </c>
      <c r="I300" s="56" t="n">
        <f aca="false">(H300-10)*C300</f>
        <v>2783.37238226601</v>
      </c>
      <c r="J300" s="56" t="n">
        <f aca="false">IF(I300&gt;0,I300,0)</f>
        <v>2783.37238226601</v>
      </c>
      <c r="K300" s="56" t="n">
        <f aca="false">J300/$J$534</f>
        <v>0.000592345554300565</v>
      </c>
      <c r="L300" s="58" t="n">
        <f aca="false">$B$541*G300</f>
        <v>67780.7403343679</v>
      </c>
      <c r="M300" s="59" t="n">
        <f aca="false">$G$541*K300</f>
        <v>10940.6223879314</v>
      </c>
      <c r="N300" s="60" t="n">
        <f aca="false">L300+M300</f>
        <v>78721.3627222994</v>
      </c>
      <c r="O300" s="23"/>
      <c r="Z300" s="61" t="e">
        <f aca="false">#REF!-#REF!</f>
        <v>#VALUE!</v>
      </c>
      <c r="AA300" s="6" t="e">
        <f aca="false">Z300/#REF!</f>
        <v>#VALUE!</v>
      </c>
      <c r="AB300" s="7" t="n">
        <v>125496.614396625</v>
      </c>
      <c r="AC300" s="62" t="e">
        <f aca="false">#REF!-AB300</f>
        <v>#VALUE!</v>
      </c>
      <c r="AD300" s="6" t="e">
        <f aca="false">AC300/#REF!</f>
        <v>#VALUE!</v>
      </c>
      <c r="AE300" s="61" t="e">
        <f aca="false">#REF!-#REF!</f>
        <v>#VALUE!</v>
      </c>
      <c r="AF300" s="6" t="e">
        <f aca="false">AE300/#REF!</f>
        <v>#VALUE!</v>
      </c>
      <c r="AG300" s="61" t="e">
        <f aca="false">#REF!-#REF!</f>
        <v>#VALUE!</v>
      </c>
      <c r="AH300" s="8" t="e">
        <f aca="false">AG300/#REF!</f>
        <v>#VALUE!</v>
      </c>
    </row>
    <row r="301" s="19" customFormat="true" ht="14.25" hidden="false" customHeight="false" outlineLevel="0" collapsed="false">
      <c r="A301" s="50" t="s">
        <v>578</v>
      </c>
      <c r="B301" s="51" t="s">
        <v>579</v>
      </c>
      <c r="C301" s="70" t="n">
        <v>1305</v>
      </c>
      <c r="D301" s="52" t="n">
        <v>1315552.8</v>
      </c>
      <c r="E301" s="53" t="n">
        <v>111400</v>
      </c>
      <c r="F301" s="54" t="n">
        <f aca="false">D301/E301*C301</f>
        <v>15411.0987791741</v>
      </c>
      <c r="G301" s="55" t="n">
        <f aca="false">F301/$F$534</f>
        <v>0.000878461352085369</v>
      </c>
      <c r="H301" s="56" t="n">
        <f aca="false">D301/E301</f>
        <v>11.8092710951526</v>
      </c>
      <c r="I301" s="56" t="n">
        <f aca="false">(H301-10)*C301</f>
        <v>2361.09877917415</v>
      </c>
      <c r="J301" s="56" t="n">
        <f aca="false">IF(I301&gt;0,I301,0)</f>
        <v>2361.09877917415</v>
      </c>
      <c r="K301" s="56" t="n">
        <f aca="false">J301/$J$534</f>
        <v>0.000502479069642013</v>
      </c>
      <c r="L301" s="58" t="n">
        <f aca="false">$B$541*G301</f>
        <v>66350.1859230079</v>
      </c>
      <c r="M301" s="59" t="n">
        <f aca="false">$G$541*K301</f>
        <v>9280.78841628798</v>
      </c>
      <c r="N301" s="60" t="n">
        <f aca="false">L301+M301</f>
        <v>75630.9743392959</v>
      </c>
      <c r="O301" s="23"/>
      <c r="Z301" s="61" t="e">
        <f aca="false">#REF!-#REF!</f>
        <v>#VALUE!</v>
      </c>
      <c r="AA301" s="6" t="e">
        <f aca="false">Z301/#REF!</f>
        <v>#VALUE!</v>
      </c>
      <c r="AB301" s="7" t="n">
        <v>124546.79030358</v>
      </c>
      <c r="AC301" s="62" t="e">
        <f aca="false">#REF!-AB301</f>
        <v>#VALUE!</v>
      </c>
      <c r="AD301" s="6" t="e">
        <f aca="false">AC301/#REF!</f>
        <v>#VALUE!</v>
      </c>
      <c r="AE301" s="61" t="e">
        <f aca="false">#REF!-#REF!</f>
        <v>#VALUE!</v>
      </c>
      <c r="AF301" s="6" t="e">
        <f aca="false">AE301/#REF!</f>
        <v>#VALUE!</v>
      </c>
      <c r="AG301" s="61" t="e">
        <f aca="false">#REF!-#REF!</f>
        <v>#VALUE!</v>
      </c>
      <c r="AH301" s="8" t="e">
        <f aca="false">AG301/#REF!</f>
        <v>#VALUE!</v>
      </c>
    </row>
    <row r="302" s="19" customFormat="true" ht="14.25" hidden="false" customHeight="false" outlineLevel="0" collapsed="false">
      <c r="A302" s="50" t="s">
        <v>580</v>
      </c>
      <c r="B302" s="51" t="s">
        <v>581</v>
      </c>
      <c r="C302" s="70" t="n">
        <v>9148</v>
      </c>
      <c r="D302" s="52" t="n">
        <v>12612664.26</v>
      </c>
      <c r="E302" s="53" t="n">
        <v>737900</v>
      </c>
      <c r="F302" s="54" t="n">
        <f aca="false">D302/E302*C302</f>
        <v>156363.535235777</v>
      </c>
      <c r="G302" s="55" t="n">
        <f aca="false">F302/$F$534</f>
        <v>0.00891301292323751</v>
      </c>
      <c r="H302" s="56" t="n">
        <f aca="false">D302/E302</f>
        <v>17.0926470524461</v>
      </c>
      <c r="I302" s="56" t="n">
        <f aca="false">(H302-10)*C302</f>
        <v>64883.5352357772</v>
      </c>
      <c r="J302" s="56" t="n">
        <f aca="false">IF(I302&gt;0,I302,0)</f>
        <v>64883.5352357772</v>
      </c>
      <c r="K302" s="56" t="n">
        <f aca="false">J302/$J$534</f>
        <v>0.0138082399211445</v>
      </c>
      <c r="L302" s="58" t="n">
        <f aca="false">$B$541*G302</f>
        <v>673199.866092129</v>
      </c>
      <c r="M302" s="59" t="n">
        <f aca="false">$G$541*K302</f>
        <v>255038.19134354</v>
      </c>
      <c r="N302" s="60" t="n">
        <f aca="false">L302+M302</f>
        <v>928238.057435669</v>
      </c>
      <c r="O302" s="23"/>
      <c r="Z302" s="61" t="e">
        <f aca="false">#REF!-#REF!</f>
        <v>#VALUE!</v>
      </c>
      <c r="AA302" s="6" t="e">
        <f aca="false">Z302/#REF!</f>
        <v>#VALUE!</v>
      </c>
      <c r="AB302" s="7" t="n">
        <v>1411379.60435095</v>
      </c>
      <c r="AC302" s="62" t="e">
        <f aca="false">#REF!-AB302</f>
        <v>#VALUE!</v>
      </c>
      <c r="AD302" s="6" t="e">
        <f aca="false">AC302/#REF!</f>
        <v>#VALUE!</v>
      </c>
      <c r="AE302" s="61" t="e">
        <f aca="false">#REF!-#REF!</f>
        <v>#VALUE!</v>
      </c>
      <c r="AF302" s="6" t="e">
        <f aca="false">AE302/#REF!</f>
        <v>#VALUE!</v>
      </c>
      <c r="AG302" s="61" t="e">
        <f aca="false">#REF!-#REF!</f>
        <v>#VALUE!</v>
      </c>
      <c r="AH302" s="8" t="e">
        <f aca="false">AG302/#REF!</f>
        <v>#VALUE!</v>
      </c>
    </row>
    <row r="303" s="19" customFormat="true" ht="14.25" hidden="false" customHeight="false" outlineLevel="0" collapsed="false">
      <c r="A303" s="50" t="s">
        <v>582</v>
      </c>
      <c r="B303" s="51" t="s">
        <v>583</v>
      </c>
      <c r="C303" s="70" t="n">
        <v>372</v>
      </c>
      <c r="D303" s="52" t="n">
        <v>504534.26</v>
      </c>
      <c r="E303" s="53" t="n">
        <v>34150</v>
      </c>
      <c r="F303" s="54" t="n">
        <f aca="false">D303/E303*C303</f>
        <v>5495.95152913616</v>
      </c>
      <c r="G303" s="55" t="n">
        <f aca="false">F303/$F$534</f>
        <v>0.000313279479968354</v>
      </c>
      <c r="H303" s="56" t="n">
        <f aca="false">D303/E303</f>
        <v>14.774063250366</v>
      </c>
      <c r="I303" s="56" t="n">
        <f aca="false">(H303-10)*C303</f>
        <v>1775.95152913616</v>
      </c>
      <c r="J303" s="56" t="n">
        <f aca="false">IF(I303&gt;0,I303,0)</f>
        <v>1775.95152913616</v>
      </c>
      <c r="K303" s="56" t="n">
        <f aca="false">J303/$J$534</f>
        <v>0.000377950503367666</v>
      </c>
      <c r="L303" s="58" t="n">
        <f aca="false">$B$541*G303</f>
        <v>23661.9991220097</v>
      </c>
      <c r="M303" s="59" t="n">
        <f aca="false">$G$541*K303</f>
        <v>6980.74579720079</v>
      </c>
      <c r="N303" s="60" t="n">
        <f aca="false">L303+M303</f>
        <v>30642.7449192105</v>
      </c>
      <c r="O303" s="23"/>
      <c r="Z303" s="61" t="e">
        <f aca="false">#REF!-#REF!</f>
        <v>#VALUE!</v>
      </c>
      <c r="AA303" s="6" t="e">
        <f aca="false">Z303/#REF!</f>
        <v>#VALUE!</v>
      </c>
      <c r="AB303" s="7" t="n">
        <v>44352.6556375519</v>
      </c>
      <c r="AC303" s="62" t="e">
        <f aca="false">#REF!-AB303</f>
        <v>#VALUE!</v>
      </c>
      <c r="AD303" s="6" t="e">
        <f aca="false">AC303/#REF!</f>
        <v>#VALUE!</v>
      </c>
      <c r="AE303" s="61" t="e">
        <f aca="false">#REF!-#REF!</f>
        <v>#VALUE!</v>
      </c>
      <c r="AF303" s="6" t="e">
        <f aca="false">AE303/#REF!</f>
        <v>#VALUE!</v>
      </c>
      <c r="AG303" s="61" t="e">
        <f aca="false">#REF!-#REF!</f>
        <v>#VALUE!</v>
      </c>
      <c r="AH303" s="8" t="e">
        <f aca="false">AG303/#REF!</f>
        <v>#VALUE!</v>
      </c>
    </row>
    <row r="304" s="19" customFormat="true" ht="14.25" hidden="false" customHeight="false" outlineLevel="0" collapsed="false">
      <c r="A304" s="50" t="s">
        <v>584</v>
      </c>
      <c r="B304" s="51" t="s">
        <v>585</v>
      </c>
      <c r="C304" s="70" t="n">
        <v>2673</v>
      </c>
      <c r="D304" s="52" t="n">
        <v>1895052.93</v>
      </c>
      <c r="E304" s="53" t="n">
        <v>162450</v>
      </c>
      <c r="F304" s="54" t="n">
        <f aca="false">D304/E304*C304</f>
        <v>31181.7573523546</v>
      </c>
      <c r="G304" s="55" t="n">
        <f aca="false">F304/$F$534</f>
        <v>0.00177741828254086</v>
      </c>
      <c r="H304" s="56" t="n">
        <f aca="false">D304/E304</f>
        <v>11.66545355494</v>
      </c>
      <c r="I304" s="56" t="n">
        <f aca="false">(H304-10)*C304</f>
        <v>4451.75735235457</v>
      </c>
      <c r="J304" s="56" t="n">
        <f aca="false">IF(I304&gt;0,I304,0)</f>
        <v>4451.75735235457</v>
      </c>
      <c r="K304" s="56" t="n">
        <f aca="false">J304/$J$534</f>
        <v>0.000947404196899179</v>
      </c>
      <c r="L304" s="58" t="n">
        <f aca="false">$B$541*G304</f>
        <v>134248.402880311</v>
      </c>
      <c r="M304" s="59" t="n">
        <f aca="false">$G$541*K304</f>
        <v>17498.5555167278</v>
      </c>
      <c r="N304" s="60" t="n">
        <f aca="false">L304+M304</f>
        <v>151746.958397039</v>
      </c>
      <c r="O304" s="23"/>
      <c r="Z304" s="61" t="e">
        <f aca="false">#REF!-#REF!</f>
        <v>#VALUE!</v>
      </c>
      <c r="AA304" s="6" t="e">
        <f aca="false">Z304/#REF!</f>
        <v>#VALUE!</v>
      </c>
      <c r="AB304" s="7" t="n">
        <v>198975.864445657</v>
      </c>
      <c r="AC304" s="62" t="e">
        <f aca="false">#REF!-AB304</f>
        <v>#VALUE!</v>
      </c>
      <c r="AD304" s="6" t="e">
        <f aca="false">AC304/#REF!</f>
        <v>#VALUE!</v>
      </c>
      <c r="AE304" s="61" t="e">
        <f aca="false">#REF!-#REF!</f>
        <v>#VALUE!</v>
      </c>
      <c r="AF304" s="6" t="e">
        <f aca="false">AE304/#REF!</f>
        <v>#VALUE!</v>
      </c>
      <c r="AG304" s="61" t="e">
        <f aca="false">#REF!-#REF!</f>
        <v>#VALUE!</v>
      </c>
      <c r="AH304" s="8" t="e">
        <f aca="false">AG304/#REF!</f>
        <v>#VALUE!</v>
      </c>
    </row>
    <row r="305" s="19" customFormat="true" ht="14.25" hidden="false" customHeight="false" outlineLevel="0" collapsed="false">
      <c r="A305" s="50" t="s">
        <v>586</v>
      </c>
      <c r="B305" s="51" t="s">
        <v>587</v>
      </c>
      <c r="C305" s="70" t="n">
        <v>140</v>
      </c>
      <c r="D305" s="52" t="n">
        <v>222596</v>
      </c>
      <c r="E305" s="53" t="n">
        <v>23950</v>
      </c>
      <c r="F305" s="54" t="n">
        <f aca="false">D305/E305*C305</f>
        <v>1301.18747390397</v>
      </c>
      <c r="G305" s="55" t="n">
        <f aca="false">F305/$F$534</f>
        <v>7.41701110362669E-005</v>
      </c>
      <c r="H305" s="56" t="n">
        <f aca="false">D305/E305</f>
        <v>9.29419624217119</v>
      </c>
      <c r="I305" s="56" t="n">
        <f aca="false">(H305-10)*C305</f>
        <v>-98.8125260960335</v>
      </c>
      <c r="J305" s="56" t="n">
        <f aca="false">IF(I305&gt;0,I305,0)</f>
        <v>0</v>
      </c>
      <c r="K305" s="56" t="n">
        <f aca="false">J305/$J$534</f>
        <v>0</v>
      </c>
      <c r="L305" s="58" t="n">
        <f aca="false">$B$541*G305</f>
        <v>5602.06848656924</v>
      </c>
      <c r="M305" s="59" t="n">
        <f aca="false">$G$541*K305</f>
        <v>0</v>
      </c>
      <c r="N305" s="60" t="n">
        <f aca="false">L305+M305</f>
        <v>5602.06848656924</v>
      </c>
      <c r="O305" s="23"/>
      <c r="Z305" s="61" t="e">
        <f aca="false">#REF!-#REF!</f>
        <v>#VALUE!</v>
      </c>
      <c r="AA305" s="6" t="e">
        <f aca="false">Z305/#REF!</f>
        <v>#VALUE!</v>
      </c>
      <c r="AB305" s="7" t="n">
        <v>17227.5952435664</v>
      </c>
      <c r="AC305" s="62" t="e">
        <f aca="false">#REF!-AB305</f>
        <v>#VALUE!</v>
      </c>
      <c r="AD305" s="6" t="e">
        <f aca="false">AC305/#REF!</f>
        <v>#VALUE!</v>
      </c>
      <c r="AE305" s="61" t="e">
        <f aca="false">#REF!-#REF!</f>
        <v>#VALUE!</v>
      </c>
      <c r="AF305" s="6" t="e">
        <f aca="false">AE305/#REF!</f>
        <v>#VALUE!</v>
      </c>
      <c r="AG305" s="61" t="e">
        <f aca="false">#REF!-#REF!</f>
        <v>#VALUE!</v>
      </c>
      <c r="AH305" s="8" t="e">
        <f aca="false">AG305/#REF!</f>
        <v>#VALUE!</v>
      </c>
    </row>
    <row r="306" s="19" customFormat="true" ht="14.25" hidden="false" customHeight="false" outlineLevel="0" collapsed="false">
      <c r="A306" s="50" t="s">
        <v>588</v>
      </c>
      <c r="B306" s="51" t="s">
        <v>589</v>
      </c>
      <c r="C306" s="70" t="n">
        <v>1429</v>
      </c>
      <c r="D306" s="52" t="n">
        <v>782835.35</v>
      </c>
      <c r="E306" s="53" t="n">
        <v>66750</v>
      </c>
      <c r="F306" s="54" t="n">
        <f aca="false">D306/E306*C306</f>
        <v>16759.1268187266</v>
      </c>
      <c r="G306" s="55" t="n">
        <f aca="false">F306/$F$534</f>
        <v>0.000955301462660384</v>
      </c>
      <c r="H306" s="56" t="n">
        <f aca="false">D306/E306</f>
        <v>11.727870411985</v>
      </c>
      <c r="I306" s="56" t="n">
        <f aca="false">(H306-10)*C306</f>
        <v>2469.12681872659</v>
      </c>
      <c r="J306" s="56" t="n">
        <f aca="false">IF(I306&gt;0,I306,0)</f>
        <v>2469.12681872659</v>
      </c>
      <c r="K306" s="56" t="n">
        <f aca="false">J306/$J$534</f>
        <v>0.000525469140742956</v>
      </c>
      <c r="L306" s="58" t="n">
        <f aca="false">$B$541*G306</f>
        <v>72153.9194747388</v>
      </c>
      <c r="M306" s="59" t="n">
        <f aca="false">$G$541*K306</f>
        <v>9705.41502952239</v>
      </c>
      <c r="N306" s="60" t="n">
        <f aca="false">L306+M306</f>
        <v>81859.3345042612</v>
      </c>
      <c r="O306" s="23"/>
      <c r="Z306" s="61" t="e">
        <f aca="false">#REF!-#REF!</f>
        <v>#VALUE!</v>
      </c>
      <c r="AA306" s="6" t="e">
        <f aca="false">Z306/#REF!</f>
        <v>#VALUE!</v>
      </c>
      <c r="AB306" s="7" t="n">
        <v>89532.628347869</v>
      </c>
      <c r="AC306" s="62" t="e">
        <f aca="false">#REF!-AB306</f>
        <v>#VALUE!</v>
      </c>
      <c r="AD306" s="6" t="e">
        <f aca="false">AC306/#REF!</f>
        <v>#VALUE!</v>
      </c>
      <c r="AE306" s="61" t="e">
        <f aca="false">#REF!-#REF!</f>
        <v>#VALUE!</v>
      </c>
      <c r="AF306" s="6" t="e">
        <f aca="false">AE306/#REF!</f>
        <v>#VALUE!</v>
      </c>
      <c r="AG306" s="61" t="e">
        <f aca="false">#REF!-#REF!</f>
        <v>#VALUE!</v>
      </c>
      <c r="AH306" s="8" t="e">
        <f aca="false">AG306/#REF!</f>
        <v>#VALUE!</v>
      </c>
    </row>
    <row r="307" s="19" customFormat="true" ht="14.25" hidden="false" customHeight="false" outlineLevel="0" collapsed="false">
      <c r="A307" s="50" t="s">
        <v>590</v>
      </c>
      <c r="B307" s="51" t="s">
        <v>591</v>
      </c>
      <c r="C307" s="70" t="n">
        <v>510</v>
      </c>
      <c r="D307" s="52" t="n">
        <v>644451.81</v>
      </c>
      <c r="E307" s="53" t="n">
        <v>51350</v>
      </c>
      <c r="F307" s="54" t="n">
        <f aca="false">D307/E307*C307</f>
        <v>6400.5924654333</v>
      </c>
      <c r="G307" s="55" t="n">
        <f aca="false">F307/$F$534</f>
        <v>0.000364845699317052</v>
      </c>
      <c r="H307" s="56" t="n">
        <f aca="false">D307/E307</f>
        <v>12.5501813047712</v>
      </c>
      <c r="I307" s="56" t="n">
        <f aca="false">(H307-10)*C307</f>
        <v>1300.5924654333</v>
      </c>
      <c r="J307" s="56" t="n">
        <f aca="false">IF(I307&gt;0,I307,0)</f>
        <v>1300.5924654333</v>
      </c>
      <c r="K307" s="56" t="n">
        <f aca="false">J307/$J$534</f>
        <v>0.000276786595198242</v>
      </c>
      <c r="L307" s="58" t="n">
        <f aca="false">$B$541*G307</f>
        <v>27556.795669417</v>
      </c>
      <c r="M307" s="59" t="n">
        <f aca="false">$G$541*K307</f>
        <v>5112.24841331152</v>
      </c>
      <c r="N307" s="60" t="n">
        <f aca="false">L307+M307</f>
        <v>32669.0440827285</v>
      </c>
      <c r="O307" s="23"/>
      <c r="Z307" s="61" t="e">
        <f aca="false">#REF!-#REF!</f>
        <v>#VALUE!</v>
      </c>
      <c r="AA307" s="6" t="e">
        <f aca="false">Z307/#REF!</f>
        <v>#VALUE!</v>
      </c>
      <c r="AB307" s="7" t="n">
        <v>63346.3385695657</v>
      </c>
      <c r="AC307" s="62" t="e">
        <f aca="false">#REF!-AB307</f>
        <v>#VALUE!</v>
      </c>
      <c r="AD307" s="6" t="e">
        <f aca="false">AC307/#REF!</f>
        <v>#VALUE!</v>
      </c>
      <c r="AE307" s="61" t="e">
        <f aca="false">#REF!-#REF!</f>
        <v>#VALUE!</v>
      </c>
      <c r="AF307" s="6" t="e">
        <f aca="false">AE307/#REF!</f>
        <v>#VALUE!</v>
      </c>
      <c r="AG307" s="61" t="e">
        <f aca="false">#REF!-#REF!</f>
        <v>#VALUE!</v>
      </c>
      <c r="AH307" s="8" t="e">
        <f aca="false">AG307/#REF!</f>
        <v>#VALUE!</v>
      </c>
    </row>
    <row r="308" s="19" customFormat="true" ht="14.25" hidden="false" customHeight="false" outlineLevel="0" collapsed="false">
      <c r="A308" s="50" t="s">
        <v>592</v>
      </c>
      <c r="B308" s="51" t="s">
        <v>593</v>
      </c>
      <c r="C308" s="70" t="n">
        <v>785</v>
      </c>
      <c r="D308" s="52" t="n">
        <v>748841.52</v>
      </c>
      <c r="E308" s="53" t="n">
        <v>74950</v>
      </c>
      <c r="F308" s="54" t="n">
        <f aca="false">D308/E308*C308</f>
        <v>7843.10331154103</v>
      </c>
      <c r="G308" s="55" t="n">
        <f aca="false">F308/$F$534</f>
        <v>0.000447071505953372</v>
      </c>
      <c r="H308" s="56" t="n">
        <f aca="false">D308/E308</f>
        <v>9.99121440960641</v>
      </c>
      <c r="I308" s="56" t="n">
        <f aca="false">(H308-10)*C308</f>
        <v>-6.89668845897203</v>
      </c>
      <c r="J308" s="56" t="n">
        <f aca="false">IF(I308&gt;0,I308,0)</f>
        <v>0</v>
      </c>
      <c r="K308" s="56" t="n">
        <f aca="false">J308/$J$534</f>
        <v>0</v>
      </c>
      <c r="L308" s="58" t="n">
        <f aca="false">$B$541*G308</f>
        <v>33767.3108446582</v>
      </c>
      <c r="M308" s="59" t="n">
        <f aca="false">$G$541*K308</f>
        <v>0</v>
      </c>
      <c r="N308" s="60" t="n">
        <f aca="false">L308+M308</f>
        <v>33767.3108446582</v>
      </c>
      <c r="O308" s="23"/>
      <c r="Z308" s="61" t="e">
        <f aca="false">#REF!-#REF!</f>
        <v>#VALUE!</v>
      </c>
      <c r="AA308" s="6" t="e">
        <f aca="false">Z308/#REF!</f>
        <v>#VALUE!</v>
      </c>
      <c r="AB308" s="7" t="n">
        <v>56763.3176229918</v>
      </c>
      <c r="AC308" s="62" t="e">
        <f aca="false">#REF!-AB308</f>
        <v>#VALUE!</v>
      </c>
      <c r="AD308" s="6" t="e">
        <f aca="false">AC308/#REF!</f>
        <v>#VALUE!</v>
      </c>
      <c r="AE308" s="61" t="e">
        <f aca="false">#REF!-#REF!</f>
        <v>#VALUE!</v>
      </c>
      <c r="AF308" s="6" t="e">
        <f aca="false">AE308/#REF!</f>
        <v>#VALUE!</v>
      </c>
      <c r="AG308" s="61" t="e">
        <f aca="false">#REF!-#REF!</f>
        <v>#VALUE!</v>
      </c>
      <c r="AH308" s="8" t="e">
        <f aca="false">AG308/#REF!</f>
        <v>#VALUE!</v>
      </c>
    </row>
    <row r="309" s="19" customFormat="true" ht="14.25" hidden="false" customHeight="false" outlineLevel="0" collapsed="false">
      <c r="A309" s="50" t="s">
        <v>594</v>
      </c>
      <c r="B309" s="51" t="s">
        <v>595</v>
      </c>
      <c r="C309" s="70" t="n">
        <v>2276</v>
      </c>
      <c r="D309" s="52" t="n">
        <v>1571673.05</v>
      </c>
      <c r="E309" s="53" t="n">
        <v>107850</v>
      </c>
      <c r="F309" s="54" t="n">
        <f aca="false">D309/E309*C309</f>
        <v>33167.6204153918</v>
      </c>
      <c r="G309" s="55" t="n">
        <f aca="false">F309/$F$534</f>
        <v>0.00189061617818796</v>
      </c>
      <c r="H309" s="56" t="n">
        <f aca="false">D309/E309</f>
        <v>14.5727681965693</v>
      </c>
      <c r="I309" s="56" t="n">
        <f aca="false">(H309-10)*C309</f>
        <v>10407.6204153918</v>
      </c>
      <c r="J309" s="56" t="n">
        <f aca="false">IF(I309&gt;0,I309,0)</f>
        <v>10407.6204153918</v>
      </c>
      <c r="K309" s="56" t="n">
        <f aca="false">J309/$J$534</f>
        <v>0.00221490581827434</v>
      </c>
      <c r="L309" s="58" t="n">
        <f aca="false">$B$541*G309</f>
        <v>142798.239938536</v>
      </c>
      <c r="M309" s="59" t="n">
        <f aca="false">$G$541*K309</f>
        <v>40909.3104635271</v>
      </c>
      <c r="N309" s="60" t="n">
        <f aca="false">L309+M309</f>
        <v>183707.550402064</v>
      </c>
      <c r="O309" s="23"/>
      <c r="Z309" s="61" t="e">
        <f aca="false">#REF!-#REF!</f>
        <v>#VALUE!</v>
      </c>
      <c r="AA309" s="6" t="e">
        <f aca="false">Z309/#REF!</f>
        <v>#VALUE!</v>
      </c>
      <c r="AB309" s="7" t="n">
        <v>193136.411070654</v>
      </c>
      <c r="AC309" s="62" t="e">
        <f aca="false">#REF!-AB309</f>
        <v>#VALUE!</v>
      </c>
      <c r="AD309" s="6" t="e">
        <f aca="false">AC309/#REF!</f>
        <v>#VALUE!</v>
      </c>
      <c r="AE309" s="61" t="e">
        <f aca="false">#REF!-#REF!</f>
        <v>#VALUE!</v>
      </c>
      <c r="AF309" s="6" t="e">
        <f aca="false">AE309/#REF!</f>
        <v>#VALUE!</v>
      </c>
      <c r="AG309" s="61" t="e">
        <f aca="false">#REF!-#REF!</f>
        <v>#VALUE!</v>
      </c>
      <c r="AH309" s="8" t="e">
        <f aca="false">AG309/#REF!</f>
        <v>#VALUE!</v>
      </c>
    </row>
    <row r="310" s="19" customFormat="true" ht="14.25" hidden="false" customHeight="false" outlineLevel="0" collapsed="false">
      <c r="A310" s="50" t="s">
        <v>596</v>
      </c>
      <c r="B310" s="51" t="s">
        <v>597</v>
      </c>
      <c r="C310" s="70" t="n">
        <v>2877</v>
      </c>
      <c r="D310" s="52" t="n">
        <v>1406433.88</v>
      </c>
      <c r="E310" s="53" t="n">
        <v>139850</v>
      </c>
      <c r="F310" s="54" t="n">
        <f aca="false">D310/E310*C310</f>
        <v>28933.2161084019</v>
      </c>
      <c r="G310" s="55" t="n">
        <f aca="false">F310/$F$534</f>
        <v>0.00164924724102812</v>
      </c>
      <c r="H310" s="56" t="n">
        <f aca="false">D310/E310</f>
        <v>10.0567313550232</v>
      </c>
      <c r="I310" s="56" t="n">
        <f aca="false">(H310-10)*C310</f>
        <v>163.216108401857</v>
      </c>
      <c r="J310" s="56" t="n">
        <f aca="false">IF(I310&gt;0,I310,0)</f>
        <v>163.216108401857</v>
      </c>
      <c r="K310" s="56" t="n">
        <f aca="false">J310/$J$534</f>
        <v>3.47349628163549E-005</v>
      </c>
      <c r="L310" s="58" t="n">
        <f aca="false">$B$541*G310</f>
        <v>124567.644114854</v>
      </c>
      <c r="M310" s="59" t="n">
        <f aca="false">$G$541*K310</f>
        <v>641.554763218076</v>
      </c>
      <c r="N310" s="60" t="n">
        <f aca="false">L310+M310</f>
        <v>125209.198878072</v>
      </c>
      <c r="O310" s="23"/>
      <c r="Z310" s="61" t="e">
        <f aca="false">#REF!-#REF!</f>
        <v>#VALUE!</v>
      </c>
      <c r="AA310" s="6" t="e">
        <f aca="false">Z310/#REF!</f>
        <v>#VALUE!</v>
      </c>
      <c r="AB310" s="7" t="n">
        <v>179860.520891297</v>
      </c>
      <c r="AC310" s="62" t="e">
        <f aca="false">#REF!-AB310</f>
        <v>#VALUE!</v>
      </c>
      <c r="AD310" s="6" t="e">
        <f aca="false">AC310/#REF!</f>
        <v>#VALUE!</v>
      </c>
      <c r="AE310" s="61" t="e">
        <f aca="false">#REF!-#REF!</f>
        <v>#VALUE!</v>
      </c>
      <c r="AF310" s="6" t="e">
        <f aca="false">AE310/#REF!</f>
        <v>#VALUE!</v>
      </c>
      <c r="AG310" s="61" t="e">
        <f aca="false">#REF!-#REF!</f>
        <v>#VALUE!</v>
      </c>
      <c r="AH310" s="8" t="e">
        <f aca="false">AG310/#REF!</f>
        <v>#VALUE!</v>
      </c>
    </row>
    <row r="311" s="19" customFormat="true" ht="14.25" hidden="false" customHeight="false" outlineLevel="0" collapsed="false">
      <c r="A311" s="50" t="s">
        <v>598</v>
      </c>
      <c r="B311" s="51" t="s">
        <v>599</v>
      </c>
      <c r="C311" s="70" t="n">
        <v>3705</v>
      </c>
      <c r="D311" s="52" t="n">
        <v>3236041.85</v>
      </c>
      <c r="E311" s="53" t="n">
        <v>221950</v>
      </c>
      <c r="F311" s="54" t="n">
        <f aca="false">D311/E311*C311</f>
        <v>54019.0811184952</v>
      </c>
      <c r="G311" s="55" t="n">
        <f aca="false">F311/$F$534</f>
        <v>0.00307918829914251</v>
      </c>
      <c r="H311" s="56" t="n">
        <f aca="false">D311/E311</f>
        <v>14.580048884884</v>
      </c>
      <c r="I311" s="56" t="n">
        <f aca="false">(H311-10)*C311</f>
        <v>16969.0811184952</v>
      </c>
      <c r="J311" s="56" t="n">
        <f aca="false">IF(I311&gt;0,I311,0)</f>
        <v>16969.0811184952</v>
      </c>
      <c r="K311" s="56" t="n">
        <f aca="false">J311/$J$534</f>
        <v>0.00361128817155362</v>
      </c>
      <c r="L311" s="58" t="n">
        <f aca="false">$B$541*G311</f>
        <v>232571.092234234</v>
      </c>
      <c r="M311" s="59" t="n">
        <f aca="false">$G$541*K311</f>
        <v>66700.4925285954</v>
      </c>
      <c r="N311" s="60" t="n">
        <f aca="false">L311+M311</f>
        <v>299271.584762829</v>
      </c>
      <c r="O311" s="23"/>
      <c r="Z311" s="61" t="e">
        <f aca="false">#REF!-#REF!</f>
        <v>#VALUE!</v>
      </c>
      <c r="AA311" s="6" t="e">
        <f aca="false">Z311/#REF!</f>
        <v>#VALUE!</v>
      </c>
      <c r="AB311" s="7" t="n">
        <v>492021.579358608</v>
      </c>
      <c r="AC311" s="62" t="e">
        <f aca="false">#REF!-AB311</f>
        <v>#VALUE!</v>
      </c>
      <c r="AD311" s="6" t="e">
        <f aca="false">AC311/#REF!</f>
        <v>#VALUE!</v>
      </c>
      <c r="AE311" s="61" t="e">
        <f aca="false">#REF!-#REF!</f>
        <v>#VALUE!</v>
      </c>
      <c r="AF311" s="6" t="e">
        <f aca="false">AE311/#REF!</f>
        <v>#VALUE!</v>
      </c>
      <c r="AG311" s="61" t="e">
        <f aca="false">#REF!-#REF!</f>
        <v>#VALUE!</v>
      </c>
      <c r="AH311" s="8" t="e">
        <f aca="false">AG311/#REF!</f>
        <v>#VALUE!</v>
      </c>
    </row>
    <row r="312" s="19" customFormat="true" ht="14.25" hidden="false" customHeight="false" outlineLevel="0" collapsed="false">
      <c r="A312" s="50" t="s">
        <v>600</v>
      </c>
      <c r="B312" s="51" t="s">
        <v>601</v>
      </c>
      <c r="C312" s="70" t="n">
        <v>1192</v>
      </c>
      <c r="D312" s="52" t="n">
        <v>716032.01</v>
      </c>
      <c r="E312" s="53" t="n">
        <v>74500</v>
      </c>
      <c r="F312" s="54" t="n">
        <f aca="false">D312/E312*C312</f>
        <v>11456.51216</v>
      </c>
      <c r="G312" s="55" t="n">
        <f aca="false">F312/$F$534</f>
        <v>0.000653042544627398</v>
      </c>
      <c r="H312" s="56" t="n">
        <f aca="false">D312/E312</f>
        <v>9.61116791946309</v>
      </c>
      <c r="I312" s="56" t="n">
        <f aca="false">(H312-10)*C312</f>
        <v>-463.48784</v>
      </c>
      <c r="J312" s="56" t="n">
        <f aca="false">IF(I312&gt;0,I312,0)</f>
        <v>0</v>
      </c>
      <c r="K312" s="56" t="n">
        <f aca="false">J312/$J$534</f>
        <v>0</v>
      </c>
      <c r="L312" s="58" t="n">
        <f aca="false">$B$541*G312</f>
        <v>49324.3033957074</v>
      </c>
      <c r="M312" s="59" t="n">
        <f aca="false">$G$541*K312</f>
        <v>0</v>
      </c>
      <c r="N312" s="60" t="n">
        <f aca="false">L312+M312</f>
        <v>49324.3033957074</v>
      </c>
      <c r="O312" s="23"/>
      <c r="Z312" s="61" t="e">
        <f aca="false">#REF!-#REF!</f>
        <v>#VALUE!</v>
      </c>
      <c r="AA312" s="6" t="e">
        <f aca="false">Z312/#REF!</f>
        <v>#VALUE!</v>
      </c>
      <c r="AB312" s="7" t="n">
        <v>70061.9891973165</v>
      </c>
      <c r="AC312" s="62" t="e">
        <f aca="false">#REF!-AB312</f>
        <v>#VALUE!</v>
      </c>
      <c r="AD312" s="6" t="e">
        <f aca="false">AC312/#REF!</f>
        <v>#VALUE!</v>
      </c>
      <c r="AE312" s="61" t="e">
        <f aca="false">#REF!-#REF!</f>
        <v>#VALUE!</v>
      </c>
      <c r="AF312" s="6" t="e">
        <f aca="false">AE312/#REF!</f>
        <v>#VALUE!</v>
      </c>
      <c r="AG312" s="61" t="e">
        <f aca="false">#REF!-#REF!</f>
        <v>#VALUE!</v>
      </c>
      <c r="AH312" s="8" t="e">
        <f aca="false">AG312/#REF!</f>
        <v>#VALUE!</v>
      </c>
    </row>
    <row r="313" s="19" customFormat="true" ht="14.25" hidden="false" customHeight="false" outlineLevel="0" collapsed="false">
      <c r="A313" s="50" t="s">
        <v>602</v>
      </c>
      <c r="B313" s="51" t="s">
        <v>603</v>
      </c>
      <c r="C313" s="70" t="n">
        <v>57</v>
      </c>
      <c r="D313" s="52" t="n">
        <v>76930.93</v>
      </c>
      <c r="E313" s="53" t="n">
        <v>4450</v>
      </c>
      <c r="F313" s="54" t="n">
        <f aca="false">D313/E313*C313</f>
        <v>985.407417977528</v>
      </c>
      <c r="G313" s="55" t="n">
        <f aca="false">F313/$F$534</f>
        <v>5.6170059329013E-005</v>
      </c>
      <c r="H313" s="56" t="n">
        <f aca="false">D313/E313</f>
        <v>17.2878494382022</v>
      </c>
      <c r="I313" s="56" t="n">
        <f aca="false">(H313-10)*C313</f>
        <v>415.407417977528</v>
      </c>
      <c r="J313" s="56" t="n">
        <f aca="false">IF(I313&gt;0,I313,0)</f>
        <v>415.407417977528</v>
      </c>
      <c r="K313" s="56" t="n">
        <f aca="false">J313/$J$534</f>
        <v>8.84052521431351E-005</v>
      </c>
      <c r="L313" s="58" t="n">
        <f aca="false">$B$541*G313</f>
        <v>4242.52458112035</v>
      </c>
      <c r="M313" s="59" t="n">
        <f aca="false">$G$541*K313</f>
        <v>1632.84500708371</v>
      </c>
      <c r="N313" s="60" t="n">
        <f aca="false">L313+M313</f>
        <v>5875.36958820406</v>
      </c>
      <c r="O313" s="23"/>
      <c r="Z313" s="61" t="e">
        <f aca="false">#REF!-#REF!</f>
        <v>#VALUE!</v>
      </c>
      <c r="AA313" s="6" t="e">
        <f aca="false">Z313/#REF!</f>
        <v>#VALUE!</v>
      </c>
      <c r="AB313" s="7" t="n">
        <v>9333.03876760212</v>
      </c>
      <c r="AC313" s="62" t="e">
        <f aca="false">#REF!-AB313</f>
        <v>#VALUE!</v>
      </c>
      <c r="AD313" s="6" t="e">
        <f aca="false">AC313/#REF!</f>
        <v>#VALUE!</v>
      </c>
      <c r="AE313" s="61" t="e">
        <f aca="false">#REF!-#REF!</f>
        <v>#VALUE!</v>
      </c>
      <c r="AF313" s="6" t="e">
        <f aca="false">AE313/#REF!</f>
        <v>#VALUE!</v>
      </c>
      <c r="AG313" s="61" t="e">
        <f aca="false">#REF!-#REF!</f>
        <v>#VALUE!</v>
      </c>
      <c r="AH313" s="8" t="e">
        <f aca="false">AG313/#REF!</f>
        <v>#VALUE!</v>
      </c>
    </row>
    <row r="314" s="19" customFormat="true" ht="14.25" hidden="false" customHeight="false" outlineLevel="0" collapsed="false">
      <c r="A314" s="50" t="s">
        <v>604</v>
      </c>
      <c r="B314" s="51" t="s">
        <v>605</v>
      </c>
      <c r="C314" s="70" t="n">
        <v>1727</v>
      </c>
      <c r="D314" s="52" t="n">
        <v>3889965</v>
      </c>
      <c r="E314" s="53" t="n">
        <v>175400</v>
      </c>
      <c r="F314" s="54" t="n">
        <f aca="false">D314/E314*C314</f>
        <v>38300.8526510832</v>
      </c>
      <c r="G314" s="55" t="n">
        <f aca="false">F314/$F$534</f>
        <v>0.00218321998242984</v>
      </c>
      <c r="H314" s="56" t="n">
        <f aca="false">D314/E314</f>
        <v>22.1776795895097</v>
      </c>
      <c r="I314" s="56" t="n">
        <f aca="false">(H314-10)*C314</f>
        <v>21030.8526510832</v>
      </c>
      <c r="J314" s="56" t="n">
        <f aca="false">IF(I314&gt;0,I314,0)</f>
        <v>21030.8526510832</v>
      </c>
      <c r="K314" s="56" t="n">
        <f aca="false">J314/$J$534</f>
        <v>0.00447569723346807</v>
      </c>
      <c r="L314" s="58" t="n">
        <f aca="false">$B$541*G314</f>
        <v>164898.605272926</v>
      </c>
      <c r="M314" s="59" t="n">
        <f aca="false">$G$541*K314</f>
        <v>82666.1279021553</v>
      </c>
      <c r="N314" s="60" t="n">
        <f aca="false">L314+M314</f>
        <v>247564.733175081</v>
      </c>
      <c r="O314" s="23"/>
      <c r="Z314" s="61" t="e">
        <f aca="false">#REF!-#REF!</f>
        <v>#VALUE!</v>
      </c>
      <c r="AA314" s="6" t="e">
        <f aca="false">Z314/#REF!</f>
        <v>#VALUE!</v>
      </c>
      <c r="AB314" s="7" t="n">
        <v>321968.594733359</v>
      </c>
      <c r="AC314" s="62" t="e">
        <f aca="false">#REF!-AB314</f>
        <v>#VALUE!</v>
      </c>
      <c r="AD314" s="6" t="e">
        <f aca="false">AC314/#REF!</f>
        <v>#VALUE!</v>
      </c>
      <c r="AE314" s="61" t="e">
        <f aca="false">#REF!-#REF!</f>
        <v>#VALUE!</v>
      </c>
      <c r="AF314" s="6" t="e">
        <f aca="false">AE314/#REF!</f>
        <v>#VALUE!</v>
      </c>
      <c r="AG314" s="61" t="e">
        <f aca="false">#REF!-#REF!</f>
        <v>#VALUE!</v>
      </c>
      <c r="AH314" s="8" t="e">
        <f aca="false">AG314/#REF!</f>
        <v>#VALUE!</v>
      </c>
    </row>
    <row r="315" s="19" customFormat="true" ht="14.25" hidden="false" customHeight="false" outlineLevel="0" collapsed="false">
      <c r="A315" s="50" t="s">
        <v>606</v>
      </c>
      <c r="B315" s="51" t="s">
        <v>607</v>
      </c>
      <c r="C315" s="70" t="n">
        <v>2149</v>
      </c>
      <c r="D315" s="52" t="n">
        <v>1666842.18</v>
      </c>
      <c r="E315" s="53" t="n">
        <v>161200</v>
      </c>
      <c r="F315" s="54" t="n">
        <f aca="false">D315/E315*C315</f>
        <v>22221.1156626551</v>
      </c>
      <c r="G315" s="55" t="n">
        <f aca="false">F315/$F$534</f>
        <v>0.00126664500627563</v>
      </c>
      <c r="H315" s="56" t="n">
        <f aca="false">D315/E315</f>
        <v>10.3402120347395</v>
      </c>
      <c r="I315" s="56" t="n">
        <f aca="false">(H315-10)*C315</f>
        <v>731.115662655085</v>
      </c>
      <c r="J315" s="56" t="n">
        <f aca="false">IF(I315&gt;0,I315,0)</f>
        <v>731.115662655085</v>
      </c>
      <c r="K315" s="56" t="n">
        <f aca="false">J315/$J$534</f>
        <v>0.000155592947322656</v>
      </c>
      <c r="L315" s="58" t="n">
        <f aca="false">$B$541*G315</f>
        <v>95669.6973239981</v>
      </c>
      <c r="M315" s="59" t="n">
        <f aca="false">$G$541*K315</f>
        <v>2873.80173704946</v>
      </c>
      <c r="N315" s="60" t="n">
        <f aca="false">L315+M315</f>
        <v>98543.4990610476</v>
      </c>
      <c r="O315" s="23"/>
      <c r="Z315" s="61" t="e">
        <f aca="false">#REF!-#REF!</f>
        <v>#VALUE!</v>
      </c>
      <c r="AA315" s="6" t="e">
        <f aca="false">Z315/#REF!</f>
        <v>#VALUE!</v>
      </c>
      <c r="AB315" s="7" t="n">
        <v>154260.654838323</v>
      </c>
      <c r="AC315" s="62" t="e">
        <f aca="false">#REF!-AB315</f>
        <v>#VALUE!</v>
      </c>
      <c r="AD315" s="6" t="e">
        <f aca="false">AC315/#REF!</f>
        <v>#VALUE!</v>
      </c>
      <c r="AE315" s="61" t="e">
        <f aca="false">#REF!-#REF!</f>
        <v>#VALUE!</v>
      </c>
      <c r="AF315" s="6" t="e">
        <f aca="false">AE315/#REF!</f>
        <v>#VALUE!</v>
      </c>
      <c r="AG315" s="61" t="e">
        <f aca="false">#REF!-#REF!</f>
        <v>#VALUE!</v>
      </c>
      <c r="AH315" s="8" t="e">
        <f aca="false">AG315/#REF!</f>
        <v>#VALUE!</v>
      </c>
    </row>
    <row r="316" s="19" customFormat="true" ht="14.25" hidden="false" customHeight="false" outlineLevel="0" collapsed="false">
      <c r="A316" s="50" t="s">
        <v>608</v>
      </c>
      <c r="B316" s="51" t="s">
        <v>609</v>
      </c>
      <c r="C316" s="70" t="n">
        <v>102</v>
      </c>
      <c r="D316" s="52" t="n">
        <v>124639</v>
      </c>
      <c r="E316" s="53" t="n">
        <v>8350</v>
      </c>
      <c r="F316" s="54" t="n">
        <f aca="false">D316/E316*C316</f>
        <v>1522.53628742515</v>
      </c>
      <c r="G316" s="55" t="n">
        <f aca="false">F316/$F$534</f>
        <v>8.6787405934868E-005</v>
      </c>
      <c r="H316" s="56" t="n">
        <f aca="false">D316/E316</f>
        <v>14.9268263473054</v>
      </c>
      <c r="I316" s="56" t="n">
        <f aca="false">(H316-10)*C316</f>
        <v>502.53628742515</v>
      </c>
      <c r="J316" s="56" t="n">
        <f aca="false">IF(I316&gt;0,I316,0)</f>
        <v>502.53628742515</v>
      </c>
      <c r="K316" s="56" t="n">
        <f aca="false">J316/$J$534</f>
        <v>0.000106947650133919</v>
      </c>
      <c r="L316" s="58" t="n">
        <f aca="false">$B$541*G316</f>
        <v>6555.05277026058</v>
      </c>
      <c r="M316" s="59" t="n">
        <f aca="false">$G$541*K316</f>
        <v>1975.32309797349</v>
      </c>
      <c r="N316" s="60" t="n">
        <f aca="false">L316+M316</f>
        <v>8530.37586823406</v>
      </c>
      <c r="O316" s="23"/>
      <c r="Z316" s="61" t="e">
        <f aca="false">#REF!-#REF!</f>
        <v>#VALUE!</v>
      </c>
      <c r="AA316" s="6" t="e">
        <f aca="false">Z316/#REF!</f>
        <v>#VALUE!</v>
      </c>
      <c r="AB316" s="7" t="n">
        <v>12441.2185850481</v>
      </c>
      <c r="AC316" s="62" t="e">
        <f aca="false">#REF!-AB316</f>
        <v>#VALUE!</v>
      </c>
      <c r="AD316" s="6" t="e">
        <f aca="false">AC316/#REF!</f>
        <v>#VALUE!</v>
      </c>
      <c r="AE316" s="61" t="e">
        <f aca="false">#REF!-#REF!</f>
        <v>#VALUE!</v>
      </c>
      <c r="AF316" s="6" t="e">
        <f aca="false">AE316/#REF!</f>
        <v>#VALUE!</v>
      </c>
      <c r="AG316" s="61" t="e">
        <f aca="false">#REF!-#REF!</f>
        <v>#VALUE!</v>
      </c>
      <c r="AH316" s="8" t="e">
        <f aca="false">AG316/#REF!</f>
        <v>#VALUE!</v>
      </c>
    </row>
    <row r="317" s="19" customFormat="true" ht="14.25" hidden="false" customHeight="false" outlineLevel="0" collapsed="false">
      <c r="A317" s="50" t="s">
        <v>610</v>
      </c>
      <c r="B317" s="51" t="s">
        <v>611</v>
      </c>
      <c r="C317" s="70" t="n">
        <v>1601</v>
      </c>
      <c r="D317" s="52" t="n">
        <v>1980624.66</v>
      </c>
      <c r="E317" s="53" t="n">
        <v>151750</v>
      </c>
      <c r="F317" s="54" t="n">
        <f aca="false">D317/E317*C317</f>
        <v>20896.0796089621</v>
      </c>
      <c r="G317" s="55" t="n">
        <f aca="false">F317/$F$534</f>
        <v>0.00119111548174478</v>
      </c>
      <c r="H317" s="56" t="n">
        <f aca="false">D317/E317</f>
        <v>13.0518923228995</v>
      </c>
      <c r="I317" s="56" t="n">
        <f aca="false">(H317-10)*C317</f>
        <v>4886.07960896211</v>
      </c>
      <c r="J317" s="56" t="n">
        <f aca="false">IF(I317&gt;0,I317,0)</f>
        <v>4886.07960896211</v>
      </c>
      <c r="K317" s="56" t="n">
        <f aca="false">J317/$J$534</f>
        <v>0.0010398348251092</v>
      </c>
      <c r="L317" s="58" t="n">
        <f aca="false">$B$541*G317</f>
        <v>89964.952336183</v>
      </c>
      <c r="M317" s="59" t="n">
        <f aca="false">$G$541*K317</f>
        <v>19205.7492197669</v>
      </c>
      <c r="N317" s="60" t="n">
        <f aca="false">L317+M317</f>
        <v>109170.70155595</v>
      </c>
      <c r="O317" s="23"/>
      <c r="Z317" s="61" t="e">
        <f aca="false">#REF!-#REF!</f>
        <v>#VALUE!</v>
      </c>
      <c r="AA317" s="6" t="e">
        <f aca="false">Z317/#REF!</f>
        <v>#VALUE!</v>
      </c>
      <c r="AB317" s="7" t="n">
        <v>163374.936622239</v>
      </c>
      <c r="AC317" s="62" t="e">
        <f aca="false">#REF!-AB317</f>
        <v>#VALUE!</v>
      </c>
      <c r="AD317" s="6" t="e">
        <f aca="false">AC317/#REF!</f>
        <v>#VALUE!</v>
      </c>
      <c r="AE317" s="61" t="e">
        <f aca="false">#REF!-#REF!</f>
        <v>#VALUE!</v>
      </c>
      <c r="AF317" s="6" t="e">
        <f aca="false">AE317/#REF!</f>
        <v>#VALUE!</v>
      </c>
      <c r="AG317" s="61" t="e">
        <f aca="false">#REF!-#REF!</f>
        <v>#VALUE!</v>
      </c>
      <c r="AH317" s="8" t="e">
        <f aca="false">AG317/#REF!</f>
        <v>#VALUE!</v>
      </c>
    </row>
    <row r="318" s="19" customFormat="true" ht="14.25" hidden="false" customHeight="false" outlineLevel="0" collapsed="false">
      <c r="A318" s="50" t="s">
        <v>612</v>
      </c>
      <c r="B318" s="51" t="s">
        <v>613</v>
      </c>
      <c r="C318" s="70" t="n">
        <v>1031</v>
      </c>
      <c r="D318" s="52" t="n">
        <v>911107.26</v>
      </c>
      <c r="E318" s="53" t="n">
        <v>68700</v>
      </c>
      <c r="F318" s="54" t="n">
        <f aca="false">D318/E318*C318</f>
        <v>13673.2399572052</v>
      </c>
      <c r="G318" s="55" t="n">
        <f aca="false">F318/$F$534</f>
        <v>0.000779400160384792</v>
      </c>
      <c r="H318" s="56" t="n">
        <f aca="false">D318/E318</f>
        <v>13.2621144104803</v>
      </c>
      <c r="I318" s="56" t="n">
        <f aca="false">(H318-10)*C318</f>
        <v>3363.23995720524</v>
      </c>
      <c r="J318" s="56" t="n">
        <f aca="false">IF(I318&gt;0,I318,0)</f>
        <v>3363.23995720524</v>
      </c>
      <c r="K318" s="56" t="n">
        <f aca="false">J318/$J$534</f>
        <v>0.00071575052242009</v>
      </c>
      <c r="L318" s="58" t="n">
        <f aca="false">$B$541*G318</f>
        <v>58868.0941138634</v>
      </c>
      <c r="M318" s="59" t="n">
        <f aca="false">$G$541*K318</f>
        <v>13219.9121490991</v>
      </c>
      <c r="N318" s="60" t="n">
        <f aca="false">L318+M318</f>
        <v>72088.0062629624</v>
      </c>
      <c r="O318" s="23"/>
      <c r="Z318" s="61" t="e">
        <f aca="false">#REF!-#REF!</f>
        <v>#VALUE!</v>
      </c>
      <c r="AA318" s="6" t="e">
        <f aca="false">Z318/#REF!</f>
        <v>#VALUE!</v>
      </c>
      <c r="AB318" s="7" t="n">
        <v>102400.616819277</v>
      </c>
      <c r="AC318" s="62" t="e">
        <f aca="false">#REF!-AB318</f>
        <v>#VALUE!</v>
      </c>
      <c r="AD318" s="6" t="e">
        <f aca="false">AC318/#REF!</f>
        <v>#VALUE!</v>
      </c>
      <c r="AE318" s="61" t="e">
        <f aca="false">#REF!-#REF!</f>
        <v>#VALUE!</v>
      </c>
      <c r="AF318" s="6" t="e">
        <f aca="false">AE318/#REF!</f>
        <v>#VALUE!</v>
      </c>
      <c r="AG318" s="61" t="e">
        <f aca="false">#REF!-#REF!</f>
        <v>#VALUE!</v>
      </c>
      <c r="AH318" s="8" t="e">
        <f aca="false">AG318/#REF!</f>
        <v>#VALUE!</v>
      </c>
    </row>
    <row r="319" s="19" customFormat="true" ht="14.25" hidden="false" customHeight="false" outlineLevel="0" collapsed="false">
      <c r="A319" s="50" t="s">
        <v>614</v>
      </c>
      <c r="B319" s="51" t="s">
        <v>615</v>
      </c>
      <c r="C319" s="70" t="n">
        <v>1073</v>
      </c>
      <c r="D319" s="52" t="n">
        <v>707813.02</v>
      </c>
      <c r="E319" s="53" t="n">
        <v>56850</v>
      </c>
      <c r="F319" s="54" t="n">
        <f aca="false">D319/E319*C319</f>
        <v>13359.4260415128</v>
      </c>
      <c r="G319" s="55" t="n">
        <f aca="false">F319/$F$534</f>
        <v>0.00076151218233517</v>
      </c>
      <c r="H319" s="56" t="n">
        <f aca="false">D319/E319</f>
        <v>12.4505368513632</v>
      </c>
      <c r="I319" s="56" t="n">
        <f aca="false">(H319-10)*C319</f>
        <v>2629.42604151275</v>
      </c>
      <c r="J319" s="56" t="n">
        <f aca="false">IF(I319&gt;0,I319,0)</f>
        <v>2629.42604151275</v>
      </c>
      <c r="K319" s="56" t="n">
        <f aca="false">J319/$J$534</f>
        <v>0.00055958334428259</v>
      </c>
      <c r="L319" s="58" t="n">
        <f aca="false">$B$541*G319</f>
        <v>57517.0151317754</v>
      </c>
      <c r="M319" s="59" t="n">
        <f aca="false">$G$541*K319</f>
        <v>10335.5043688994</v>
      </c>
      <c r="N319" s="60" t="n">
        <f aca="false">L319+M319</f>
        <v>67852.5195006748</v>
      </c>
      <c r="O319" s="23"/>
      <c r="Z319" s="61" t="e">
        <f aca="false">#REF!-#REF!</f>
        <v>#VALUE!</v>
      </c>
      <c r="AA319" s="6" t="e">
        <f aca="false">Z319/#REF!</f>
        <v>#VALUE!</v>
      </c>
      <c r="AB319" s="7" t="n">
        <v>106665.827254671</v>
      </c>
      <c r="AC319" s="62" t="e">
        <f aca="false">#REF!-AB319</f>
        <v>#VALUE!</v>
      </c>
      <c r="AD319" s="6" t="e">
        <f aca="false">AC319/#REF!</f>
        <v>#VALUE!</v>
      </c>
      <c r="AE319" s="61" t="e">
        <f aca="false">#REF!-#REF!</f>
        <v>#VALUE!</v>
      </c>
      <c r="AF319" s="6" t="e">
        <f aca="false">AE319/#REF!</f>
        <v>#VALUE!</v>
      </c>
      <c r="AG319" s="61" t="e">
        <f aca="false">#REF!-#REF!</f>
        <v>#VALUE!</v>
      </c>
      <c r="AH319" s="8" t="e">
        <f aca="false">AG319/#REF!</f>
        <v>#VALUE!</v>
      </c>
    </row>
    <row r="320" s="19" customFormat="true" ht="14.25" hidden="false" customHeight="false" outlineLevel="0" collapsed="false">
      <c r="A320" s="50" t="s">
        <v>616</v>
      </c>
      <c r="B320" s="51" t="s">
        <v>617</v>
      </c>
      <c r="C320" s="70" t="n">
        <v>1071</v>
      </c>
      <c r="D320" s="52" t="n">
        <v>555302</v>
      </c>
      <c r="E320" s="53" t="n">
        <v>55750</v>
      </c>
      <c r="F320" s="54" t="n">
        <f aca="false">D320/E320*C320</f>
        <v>10667.7747443946</v>
      </c>
      <c r="G320" s="55" t="n">
        <f aca="false">F320/$F$534</f>
        <v>0.000608083041967578</v>
      </c>
      <c r="H320" s="56" t="n">
        <f aca="false">D320/E320</f>
        <v>9.96057399103139</v>
      </c>
      <c r="I320" s="56" t="n">
        <f aca="false">(H320-10)*C320</f>
        <v>-42.2252556053809</v>
      </c>
      <c r="J320" s="56" t="n">
        <f aca="false">IF(I320&gt;0,I320,0)</f>
        <v>0</v>
      </c>
      <c r="K320" s="56" t="n">
        <f aca="false">J320/$J$534</f>
        <v>0</v>
      </c>
      <c r="L320" s="58" t="n">
        <f aca="false">$B$541*G320</f>
        <v>45928.5121598112</v>
      </c>
      <c r="M320" s="59" t="n">
        <f aca="false">$G$541*K320</f>
        <v>0</v>
      </c>
      <c r="N320" s="60" t="n">
        <f aca="false">L320+M320</f>
        <v>45928.5121598112</v>
      </c>
      <c r="O320" s="23"/>
      <c r="Z320" s="61" t="e">
        <f aca="false">#REF!-#REF!</f>
        <v>#VALUE!</v>
      </c>
      <c r="AA320" s="6" t="e">
        <f aca="false">Z320/#REF!</f>
        <v>#VALUE!</v>
      </c>
      <c r="AB320" s="7" t="n">
        <v>74678.7272106079</v>
      </c>
      <c r="AC320" s="62" t="e">
        <f aca="false">#REF!-AB320</f>
        <v>#VALUE!</v>
      </c>
      <c r="AD320" s="6" t="e">
        <f aca="false">AC320/#REF!</f>
        <v>#VALUE!</v>
      </c>
      <c r="AE320" s="61" t="e">
        <f aca="false">#REF!-#REF!</f>
        <v>#VALUE!</v>
      </c>
      <c r="AF320" s="6" t="e">
        <f aca="false">AE320/#REF!</f>
        <v>#VALUE!</v>
      </c>
      <c r="AG320" s="61" t="e">
        <f aca="false">#REF!-#REF!</f>
        <v>#VALUE!</v>
      </c>
      <c r="AH320" s="8" t="e">
        <f aca="false">AG320/#REF!</f>
        <v>#VALUE!</v>
      </c>
    </row>
    <row r="321" s="19" customFormat="true" ht="14.25" hidden="false" customHeight="false" outlineLevel="0" collapsed="false">
      <c r="A321" s="50" t="s">
        <v>618</v>
      </c>
      <c r="B321" s="51" t="s">
        <v>619</v>
      </c>
      <c r="C321" s="70" t="n">
        <v>4526</v>
      </c>
      <c r="D321" s="52" t="n">
        <v>4467496.98</v>
      </c>
      <c r="E321" s="53" t="n">
        <v>290650</v>
      </c>
      <c r="F321" s="54" t="n">
        <f aca="false">D321/E321*C321</f>
        <v>69567.8353052813</v>
      </c>
      <c r="G321" s="55" t="n">
        <f aca="false">F321/$F$534</f>
        <v>0.00396549626601021</v>
      </c>
      <c r="H321" s="56" t="n">
        <f aca="false">D321/E321</f>
        <v>15.3707104077069</v>
      </c>
      <c r="I321" s="56" t="n">
        <f aca="false">(H321-10)*C321</f>
        <v>24307.8353052813</v>
      </c>
      <c r="J321" s="56" t="n">
        <f aca="false">IF(I321&gt;0,I321,0)</f>
        <v>24307.8353052813</v>
      </c>
      <c r="K321" s="56" t="n">
        <f aca="false">J321/$J$534</f>
        <v>0.005173090840986</v>
      </c>
      <c r="L321" s="58" t="n">
        <f aca="false">$B$541*G321</f>
        <v>299513.932971751</v>
      </c>
      <c r="M321" s="59" t="n">
        <f aca="false">$G$541*K321</f>
        <v>95546.9878330114</v>
      </c>
      <c r="N321" s="60" t="n">
        <f aca="false">L321+M321</f>
        <v>395060.920804763</v>
      </c>
      <c r="O321" s="23"/>
      <c r="Z321" s="61" t="e">
        <f aca="false">#REF!-#REF!</f>
        <v>#VALUE!</v>
      </c>
      <c r="AA321" s="6" t="e">
        <f aca="false">Z321/#REF!</f>
        <v>#VALUE!</v>
      </c>
      <c r="AB321" s="7" t="n">
        <v>435479.246571826</v>
      </c>
      <c r="AC321" s="62" t="e">
        <f aca="false">#REF!-AB321</f>
        <v>#VALUE!</v>
      </c>
      <c r="AD321" s="6" t="e">
        <f aca="false">AC321/#REF!</f>
        <v>#VALUE!</v>
      </c>
      <c r="AE321" s="61" t="e">
        <f aca="false">#REF!-#REF!</f>
        <v>#VALUE!</v>
      </c>
      <c r="AF321" s="6" t="e">
        <f aca="false">AE321/#REF!</f>
        <v>#VALUE!</v>
      </c>
      <c r="AG321" s="61" t="e">
        <f aca="false">#REF!-#REF!</f>
        <v>#VALUE!</v>
      </c>
      <c r="AH321" s="8" t="e">
        <f aca="false">AG321/#REF!</f>
        <v>#VALUE!</v>
      </c>
    </row>
    <row r="322" s="19" customFormat="true" ht="14.25" hidden="false" customHeight="false" outlineLevel="0" collapsed="false">
      <c r="A322" s="50" t="s">
        <v>620</v>
      </c>
      <c r="B322" s="51" t="s">
        <v>621</v>
      </c>
      <c r="C322" s="70" t="n">
        <v>1459</v>
      </c>
      <c r="D322" s="52" t="n">
        <v>952496.92</v>
      </c>
      <c r="E322" s="53" t="n">
        <v>57150</v>
      </c>
      <c r="F322" s="54" t="n">
        <f aca="false">D322/E322*C322</f>
        <v>24316.5880363955</v>
      </c>
      <c r="G322" s="55" t="n">
        <f aca="false">F322/$F$534</f>
        <v>0.00138609083691173</v>
      </c>
      <c r="H322" s="56" t="n">
        <f aca="false">D322/E322</f>
        <v>16.6666127734033</v>
      </c>
      <c r="I322" s="56" t="n">
        <f aca="false">(H322-10)*C322</f>
        <v>9726.58803639545</v>
      </c>
      <c r="J322" s="56" t="n">
        <f aca="false">IF(I322&gt;0,I322,0)</f>
        <v>9726.58803639545</v>
      </c>
      <c r="K322" s="56" t="n">
        <f aca="false">J322/$J$534</f>
        <v>0.00206997138384384</v>
      </c>
      <c r="L322" s="58" t="n">
        <f aca="false">$B$541*G322</f>
        <v>104691.440911943</v>
      </c>
      <c r="M322" s="59" t="n">
        <f aca="false">$G$541*K322</f>
        <v>38232.3714595958</v>
      </c>
      <c r="N322" s="60" t="n">
        <f aca="false">L322+M322</f>
        <v>142923.812371539</v>
      </c>
      <c r="O322" s="23"/>
      <c r="Z322" s="61" t="e">
        <f aca="false">#REF!-#REF!</f>
        <v>#VALUE!</v>
      </c>
      <c r="AA322" s="6" t="e">
        <f aca="false">Z322/#REF!</f>
        <v>#VALUE!</v>
      </c>
      <c r="AB322" s="7" t="n">
        <v>185210.884906477</v>
      </c>
      <c r="AC322" s="62" t="e">
        <f aca="false">#REF!-AB322</f>
        <v>#VALUE!</v>
      </c>
      <c r="AD322" s="6" t="e">
        <f aca="false">AC322/#REF!</f>
        <v>#VALUE!</v>
      </c>
      <c r="AE322" s="61" t="e">
        <f aca="false">#REF!-#REF!</f>
        <v>#VALUE!</v>
      </c>
      <c r="AF322" s="6" t="e">
        <f aca="false">AE322/#REF!</f>
        <v>#VALUE!</v>
      </c>
      <c r="AG322" s="61" t="e">
        <f aca="false">#REF!-#REF!</f>
        <v>#VALUE!</v>
      </c>
      <c r="AH322" s="8" t="e">
        <f aca="false">AG322/#REF!</f>
        <v>#VALUE!</v>
      </c>
    </row>
    <row r="323" s="19" customFormat="true" ht="14.25" hidden="false" customHeight="false" outlineLevel="0" collapsed="false">
      <c r="A323" s="50" t="s">
        <v>622</v>
      </c>
      <c r="B323" s="51" t="s">
        <v>623</v>
      </c>
      <c r="C323" s="70" t="n">
        <v>6914</v>
      </c>
      <c r="D323" s="52" t="n">
        <v>8642679.46</v>
      </c>
      <c r="E323" s="53" t="n">
        <v>567800</v>
      </c>
      <c r="F323" s="54" t="n">
        <f aca="false">D323/E323*C323</f>
        <v>105240.376517154</v>
      </c>
      <c r="G323" s="55" t="n">
        <f aca="false">F323/$F$534</f>
        <v>0.00599889759801971</v>
      </c>
      <c r="H323" s="56" t="n">
        <f aca="false">D323/E323</f>
        <v>15.2213445931666</v>
      </c>
      <c r="I323" s="56" t="n">
        <f aca="false">(H323-10)*C323</f>
        <v>36100.3765171539</v>
      </c>
      <c r="J323" s="56" t="n">
        <f aca="false">IF(I323&gt;0,I323,0)</f>
        <v>36100.3765171539</v>
      </c>
      <c r="K323" s="56" t="n">
        <f aca="false">J323/$J$534</f>
        <v>0.00768272965369568</v>
      </c>
      <c r="L323" s="58" t="n">
        <f aca="false">$B$541*G323</f>
        <v>453096.735578429</v>
      </c>
      <c r="M323" s="59" t="n">
        <f aca="false">$G$541*K323</f>
        <v>141900.016703759</v>
      </c>
      <c r="N323" s="60" t="n">
        <f aca="false">L323+M323</f>
        <v>594996.752282188</v>
      </c>
      <c r="O323" s="23"/>
      <c r="Z323" s="61" t="e">
        <f aca="false">#REF!-#REF!</f>
        <v>#VALUE!</v>
      </c>
      <c r="AA323" s="6" t="e">
        <f aca="false">Z323/#REF!</f>
        <v>#VALUE!</v>
      </c>
      <c r="AB323" s="7" t="n">
        <v>844947.978651338</v>
      </c>
      <c r="AC323" s="62" t="e">
        <f aca="false">#REF!-AB323</f>
        <v>#VALUE!</v>
      </c>
      <c r="AD323" s="6" t="e">
        <f aca="false">AC323/#REF!</f>
        <v>#VALUE!</v>
      </c>
      <c r="AE323" s="61" t="e">
        <f aca="false">#REF!-#REF!</f>
        <v>#VALUE!</v>
      </c>
      <c r="AF323" s="6" t="e">
        <f aca="false">AE323/#REF!</f>
        <v>#VALUE!</v>
      </c>
      <c r="AG323" s="61" t="e">
        <f aca="false">#REF!-#REF!</f>
        <v>#VALUE!</v>
      </c>
      <c r="AH323" s="8" t="e">
        <f aca="false">AG323/#REF!</f>
        <v>#VALUE!</v>
      </c>
    </row>
    <row r="324" s="19" customFormat="true" ht="14.25" hidden="false" customHeight="false" outlineLevel="0" collapsed="false">
      <c r="A324" s="50" t="s">
        <v>624</v>
      </c>
      <c r="B324" s="51" t="s">
        <v>625</v>
      </c>
      <c r="C324" s="70" t="n">
        <v>5094</v>
      </c>
      <c r="D324" s="52" t="n">
        <v>4421696.4</v>
      </c>
      <c r="E324" s="53" t="n">
        <v>441700</v>
      </c>
      <c r="F324" s="54" t="n">
        <f aca="false">D324/E324*C324</f>
        <v>50994.1622404347</v>
      </c>
      <c r="G324" s="55" t="n">
        <f aca="false">F324/$F$534</f>
        <v>0.00290676228555025</v>
      </c>
      <c r="H324" s="56" t="n">
        <f aca="false">D324/E324</f>
        <v>10.0106325560335</v>
      </c>
      <c r="I324" s="56" t="n">
        <f aca="false">(H324-10)*C324</f>
        <v>54.1622404346914</v>
      </c>
      <c r="J324" s="56" t="n">
        <f aca="false">IF(I324&gt;0,I324,0)</f>
        <v>54.1622404346914</v>
      </c>
      <c r="K324" s="56" t="n">
        <f aca="false">J324/$J$534</f>
        <v>1.15265792449692E-005</v>
      </c>
      <c r="L324" s="58" t="n">
        <f aca="false">$B$541*G324</f>
        <v>219547.75542761</v>
      </c>
      <c r="M324" s="59" t="n">
        <f aca="false">$G$541*K324</f>
        <v>212.89591865458</v>
      </c>
      <c r="N324" s="60" t="n">
        <f aca="false">L324+M324</f>
        <v>219760.651346265</v>
      </c>
      <c r="O324" s="23"/>
      <c r="Z324" s="61" t="e">
        <f aca="false">#REF!-#REF!</f>
        <v>#VALUE!</v>
      </c>
      <c r="AA324" s="6" t="e">
        <f aca="false">Z324/#REF!</f>
        <v>#VALUE!</v>
      </c>
      <c r="AB324" s="7" t="n">
        <v>351406.428256097</v>
      </c>
      <c r="AC324" s="62" t="e">
        <f aca="false">#REF!-AB324</f>
        <v>#VALUE!</v>
      </c>
      <c r="AD324" s="6" t="e">
        <f aca="false">AC324/#REF!</f>
        <v>#VALUE!</v>
      </c>
      <c r="AE324" s="61" t="e">
        <f aca="false">#REF!-#REF!</f>
        <v>#VALUE!</v>
      </c>
      <c r="AF324" s="6" t="e">
        <f aca="false">AE324/#REF!</f>
        <v>#VALUE!</v>
      </c>
      <c r="AG324" s="61" t="e">
        <f aca="false">#REF!-#REF!</f>
        <v>#VALUE!</v>
      </c>
      <c r="AH324" s="8" t="e">
        <f aca="false">AG324/#REF!</f>
        <v>#VALUE!</v>
      </c>
    </row>
    <row r="325" s="19" customFormat="true" ht="14.25" hidden="false" customHeight="false" outlineLevel="0" collapsed="false">
      <c r="A325" s="50" t="s">
        <v>626</v>
      </c>
      <c r="B325" s="51" t="s">
        <v>627</v>
      </c>
      <c r="C325" s="70" t="n">
        <v>3061</v>
      </c>
      <c r="D325" s="52" t="n">
        <v>3290236.19</v>
      </c>
      <c r="E325" s="53" t="n">
        <v>265300</v>
      </c>
      <c r="F325" s="54" t="n">
        <f aca="false">D325/E325*C325</f>
        <v>37962.3557391255</v>
      </c>
      <c r="G325" s="55" t="n">
        <f aca="false">F325/$F$534</f>
        <v>0.00216392502759138</v>
      </c>
      <c r="H325" s="56" t="n">
        <f aca="false">D325/E325</f>
        <v>12.4019456841312</v>
      </c>
      <c r="I325" s="56" t="n">
        <f aca="false">(H325-10)*C325</f>
        <v>7352.35573912552</v>
      </c>
      <c r="J325" s="56" t="n">
        <f aca="false">IF(I325&gt;0,I325,0)</f>
        <v>7352.35573912552</v>
      </c>
      <c r="K325" s="56" t="n">
        <f aca="false">J325/$J$534</f>
        <v>0.00156469729435255</v>
      </c>
      <c r="L325" s="58" t="n">
        <f aca="false">$B$541*G325</f>
        <v>163441.257333977</v>
      </c>
      <c r="M325" s="59" t="n">
        <f aca="false">$G$541*K325</f>
        <v>28899.9590266917</v>
      </c>
      <c r="N325" s="60" t="n">
        <f aca="false">L325+M325</f>
        <v>192341.216360669</v>
      </c>
      <c r="O325" s="23"/>
      <c r="Z325" s="61" t="e">
        <f aca="false">#REF!-#REF!</f>
        <v>#VALUE!</v>
      </c>
      <c r="AA325" s="6" t="e">
        <f aca="false">Z325/#REF!</f>
        <v>#VALUE!</v>
      </c>
      <c r="AB325" s="7" t="n">
        <v>237454.097011302</v>
      </c>
      <c r="AC325" s="62" t="e">
        <f aca="false">#REF!-AB325</f>
        <v>#VALUE!</v>
      </c>
      <c r="AD325" s="6" t="e">
        <f aca="false">AC325/#REF!</f>
        <v>#VALUE!</v>
      </c>
      <c r="AE325" s="61" t="e">
        <f aca="false">#REF!-#REF!</f>
        <v>#VALUE!</v>
      </c>
      <c r="AF325" s="6" t="e">
        <f aca="false">AE325/#REF!</f>
        <v>#VALUE!</v>
      </c>
      <c r="AG325" s="61" t="e">
        <f aca="false">#REF!-#REF!</f>
        <v>#VALUE!</v>
      </c>
      <c r="AH325" s="8" t="e">
        <f aca="false">AG325/#REF!</f>
        <v>#VALUE!</v>
      </c>
    </row>
    <row r="326" s="19" customFormat="true" ht="14.25" hidden="false" customHeight="false" outlineLevel="0" collapsed="false">
      <c r="A326" s="50" t="s">
        <v>628</v>
      </c>
      <c r="B326" s="51" t="s">
        <v>629</v>
      </c>
      <c r="C326" s="70" t="n">
        <v>1284</v>
      </c>
      <c r="D326" s="52" t="n">
        <v>876107.07</v>
      </c>
      <c r="E326" s="53" t="n">
        <v>55700</v>
      </c>
      <c r="F326" s="54" t="n">
        <f aca="false">D326/E326*C326</f>
        <v>20196.0768021544</v>
      </c>
      <c r="G326" s="55" t="n">
        <f aca="false">F326/$F$534</f>
        <v>0.00115121401716116</v>
      </c>
      <c r="H326" s="56" t="n">
        <f aca="false">D326/E326</f>
        <v>15.7290317773788</v>
      </c>
      <c r="I326" s="56" t="n">
        <f aca="false">(H326-10)*C326</f>
        <v>7356.0768021544</v>
      </c>
      <c r="J326" s="56" t="n">
        <f aca="false">IF(I326&gt;0,I326,0)</f>
        <v>7356.0768021544</v>
      </c>
      <c r="K326" s="56" t="n">
        <f aca="false">J326/$J$534</f>
        <v>0.00156548919526975</v>
      </c>
      <c r="L326" s="58" t="n">
        <f aca="false">$B$541*G326</f>
        <v>86951.1947161823</v>
      </c>
      <c r="M326" s="59" t="n">
        <f aca="false">$G$541*K326</f>
        <v>28914.5854366324</v>
      </c>
      <c r="N326" s="60" t="n">
        <f aca="false">L326+M326</f>
        <v>115865.780152815</v>
      </c>
      <c r="O326" s="23"/>
      <c r="Z326" s="61" t="e">
        <f aca="false">#REF!-#REF!</f>
        <v>#VALUE!</v>
      </c>
      <c r="AA326" s="6" t="e">
        <f aca="false">Z326/#REF!</f>
        <v>#VALUE!</v>
      </c>
      <c r="AB326" s="7" t="n">
        <v>184279.501114044</v>
      </c>
      <c r="AC326" s="62" t="e">
        <f aca="false">#REF!-AB326</f>
        <v>#VALUE!</v>
      </c>
      <c r="AD326" s="6" t="e">
        <f aca="false">AC326/#REF!</f>
        <v>#VALUE!</v>
      </c>
      <c r="AE326" s="61" t="e">
        <f aca="false">#REF!-#REF!</f>
        <v>#VALUE!</v>
      </c>
      <c r="AF326" s="6" t="e">
        <f aca="false">AE326/#REF!</f>
        <v>#VALUE!</v>
      </c>
      <c r="AG326" s="61" t="e">
        <f aca="false">#REF!-#REF!</f>
        <v>#VALUE!</v>
      </c>
      <c r="AH326" s="8" t="e">
        <f aca="false">AG326/#REF!</f>
        <v>#VALUE!</v>
      </c>
    </row>
    <row r="327" s="19" customFormat="true" ht="14.25" hidden="false" customHeight="false" outlineLevel="0" collapsed="false">
      <c r="A327" s="50" t="s">
        <v>630</v>
      </c>
      <c r="B327" s="51" t="s">
        <v>631</v>
      </c>
      <c r="C327" s="70" t="n">
        <v>1629</v>
      </c>
      <c r="D327" s="52" t="n">
        <v>839108.44</v>
      </c>
      <c r="E327" s="53" t="n">
        <v>91950</v>
      </c>
      <c r="F327" s="54" t="n">
        <f aca="false">D327/E327*C327</f>
        <v>14865.7710577488</v>
      </c>
      <c r="G327" s="55" t="n">
        <f aca="false">F327/$F$534</f>
        <v>0.000847376655636577</v>
      </c>
      <c r="H327" s="56" t="n">
        <f aca="false">D327/E327</f>
        <v>9.12570353452963</v>
      </c>
      <c r="I327" s="56" t="n">
        <f aca="false">(H327-10)*C327</f>
        <v>-1424.22894225123</v>
      </c>
      <c r="J327" s="56" t="n">
        <f aca="false">IF(I327&gt;0,I327,0)</f>
        <v>0</v>
      </c>
      <c r="K327" s="56" t="n">
        <f aca="false">J327/$J$534</f>
        <v>0</v>
      </c>
      <c r="L327" s="58" t="n">
        <f aca="false">$B$541*G327</f>
        <v>64002.3588002307</v>
      </c>
      <c r="M327" s="59" t="n">
        <f aca="false">$G$541*K327</f>
        <v>0</v>
      </c>
      <c r="N327" s="60" t="n">
        <f aca="false">L327+M327</f>
        <v>64002.3588002307</v>
      </c>
      <c r="O327" s="23"/>
      <c r="Z327" s="61" t="e">
        <f aca="false">#REF!-#REF!</f>
        <v>#VALUE!</v>
      </c>
      <c r="AA327" s="6" t="e">
        <f aca="false">Z327/#REF!</f>
        <v>#VALUE!</v>
      </c>
      <c r="AB327" s="7" t="n">
        <v>89558.222003309</v>
      </c>
      <c r="AC327" s="62" t="e">
        <f aca="false">#REF!-AB327</f>
        <v>#VALUE!</v>
      </c>
      <c r="AD327" s="6" t="e">
        <f aca="false">AC327/#REF!</f>
        <v>#VALUE!</v>
      </c>
      <c r="AE327" s="61" t="e">
        <f aca="false">#REF!-#REF!</f>
        <v>#VALUE!</v>
      </c>
      <c r="AF327" s="6" t="e">
        <f aca="false">AE327/#REF!</f>
        <v>#VALUE!</v>
      </c>
      <c r="AG327" s="61" t="e">
        <f aca="false">#REF!-#REF!</f>
        <v>#VALUE!</v>
      </c>
      <c r="AH327" s="8" t="e">
        <f aca="false">AG327/#REF!</f>
        <v>#VALUE!</v>
      </c>
    </row>
    <row r="328" s="19" customFormat="true" ht="14.25" hidden="false" customHeight="false" outlineLevel="0" collapsed="false">
      <c r="A328" s="50" t="s">
        <v>632</v>
      </c>
      <c r="B328" s="51" t="s">
        <v>633</v>
      </c>
      <c r="C328" s="70" t="n">
        <v>1260</v>
      </c>
      <c r="D328" s="52" t="n">
        <v>662867.05</v>
      </c>
      <c r="E328" s="53" t="n">
        <v>70950</v>
      </c>
      <c r="F328" s="54" t="n">
        <f aca="false">D328/E328*C328</f>
        <v>11771.8461310782</v>
      </c>
      <c r="G328" s="55" t="n">
        <f aca="false">F328/$F$534</f>
        <v>0.000671017168666935</v>
      </c>
      <c r="H328" s="56" t="n">
        <f aca="false">D328/E328</f>
        <v>9.34273502466526</v>
      </c>
      <c r="I328" s="56" t="n">
        <f aca="false">(H328-10)*C328</f>
        <v>-828.153868921775</v>
      </c>
      <c r="J328" s="56" t="n">
        <f aca="false">IF(I328&gt;0,I328,0)</f>
        <v>0</v>
      </c>
      <c r="K328" s="56" t="n">
        <f aca="false">J328/$J$534</f>
        <v>0</v>
      </c>
      <c r="L328" s="58" t="n">
        <f aca="false">$B$541*G328</f>
        <v>50681.9267494136</v>
      </c>
      <c r="M328" s="59" t="n">
        <f aca="false">$G$541*K328</f>
        <v>0</v>
      </c>
      <c r="N328" s="60" t="n">
        <f aca="false">L328+M328</f>
        <v>50681.9267494136</v>
      </c>
      <c r="O328" s="23"/>
      <c r="Z328" s="61" t="e">
        <f aca="false">#REF!-#REF!</f>
        <v>#VALUE!</v>
      </c>
      <c r="AA328" s="6" t="e">
        <f aca="false">Z328/#REF!</f>
        <v>#VALUE!</v>
      </c>
      <c r="AB328" s="7" t="n">
        <v>75437.9525477127</v>
      </c>
      <c r="AC328" s="62" t="e">
        <f aca="false">#REF!-AB328</f>
        <v>#VALUE!</v>
      </c>
      <c r="AD328" s="6" t="e">
        <f aca="false">AC328/#REF!</f>
        <v>#VALUE!</v>
      </c>
      <c r="AE328" s="61" t="e">
        <f aca="false">#REF!-#REF!</f>
        <v>#VALUE!</v>
      </c>
      <c r="AF328" s="6" t="e">
        <f aca="false">AE328/#REF!</f>
        <v>#VALUE!</v>
      </c>
      <c r="AG328" s="61" t="e">
        <f aca="false">#REF!-#REF!</f>
        <v>#VALUE!</v>
      </c>
      <c r="AH328" s="8" t="e">
        <f aca="false">AG328/#REF!</f>
        <v>#VALUE!</v>
      </c>
    </row>
    <row r="329" s="19" customFormat="true" ht="14.25" hidden="false" customHeight="false" outlineLevel="0" collapsed="false">
      <c r="A329" s="50" t="s">
        <v>634</v>
      </c>
      <c r="B329" s="51" t="s">
        <v>635</v>
      </c>
      <c r="C329" s="70" t="n">
        <v>769</v>
      </c>
      <c r="D329" s="52" t="n">
        <v>387137.41</v>
      </c>
      <c r="E329" s="53" t="n">
        <v>35450</v>
      </c>
      <c r="F329" s="54" t="n">
        <f aca="false">D329/E329*C329</f>
        <v>8397.98782200282</v>
      </c>
      <c r="G329" s="55" t="n">
        <f aca="false">F329/$F$534</f>
        <v>0.000478700957188232</v>
      </c>
      <c r="H329" s="56" t="n">
        <f aca="false">D329/E329</f>
        <v>10.9206603667137</v>
      </c>
      <c r="I329" s="56" t="n">
        <f aca="false">(H329-10)*C329</f>
        <v>707.98782200282</v>
      </c>
      <c r="J329" s="56" t="n">
        <f aca="false">IF(I329&gt;0,I329,0)</f>
        <v>707.98782200282</v>
      </c>
      <c r="K329" s="56" t="n">
        <f aca="false">J329/$J$534</f>
        <v>0.000150670977959797</v>
      </c>
      <c r="L329" s="58" t="n">
        <f aca="false">$B$541*G329</f>
        <v>36156.2832964272</v>
      </c>
      <c r="M329" s="59" t="n">
        <f aca="false">$G$541*K329</f>
        <v>2782.89296291745</v>
      </c>
      <c r="N329" s="60" t="n">
        <f aca="false">L329+M329</f>
        <v>38939.1762593446</v>
      </c>
      <c r="O329" s="23"/>
      <c r="Z329" s="61" t="e">
        <f aca="false">#REF!-#REF!</f>
        <v>#VALUE!</v>
      </c>
      <c r="AA329" s="6" t="e">
        <f aca="false">Z329/#REF!</f>
        <v>#VALUE!</v>
      </c>
      <c r="AB329" s="7" t="n">
        <v>53576.7597670059</v>
      </c>
      <c r="AC329" s="62" t="e">
        <f aca="false">#REF!-AB329</f>
        <v>#VALUE!</v>
      </c>
      <c r="AD329" s="6" t="e">
        <f aca="false">AC329/#REF!</f>
        <v>#VALUE!</v>
      </c>
      <c r="AE329" s="61" t="e">
        <f aca="false">#REF!-#REF!</f>
        <v>#VALUE!</v>
      </c>
      <c r="AF329" s="6" t="e">
        <f aca="false">AE329/#REF!</f>
        <v>#VALUE!</v>
      </c>
      <c r="AG329" s="61" t="e">
        <f aca="false">#REF!-#REF!</f>
        <v>#VALUE!</v>
      </c>
      <c r="AH329" s="8" t="e">
        <f aca="false">AG329/#REF!</f>
        <v>#VALUE!</v>
      </c>
    </row>
    <row r="330" s="19" customFormat="true" ht="14.25" hidden="false" customHeight="false" outlineLevel="0" collapsed="false">
      <c r="A330" s="50" t="s">
        <v>636</v>
      </c>
      <c r="B330" s="51" t="s">
        <v>637</v>
      </c>
      <c r="C330" s="70" t="n">
        <v>60</v>
      </c>
      <c r="D330" s="52" t="n">
        <v>235840.52</v>
      </c>
      <c r="E330" s="53" t="n">
        <v>61550</v>
      </c>
      <c r="F330" s="54" t="n">
        <f aca="false">D330/E330*C330</f>
        <v>229.901400487409</v>
      </c>
      <c r="G330" s="55" t="n">
        <f aca="false">F330/$F$534</f>
        <v>1.31048082951365E-005</v>
      </c>
      <c r="H330" s="56" t="n">
        <f aca="false">D330/E330</f>
        <v>3.83169000812348</v>
      </c>
      <c r="I330" s="56" t="n">
        <f aca="false">(H330-10)*C330</f>
        <v>-370.098599512591</v>
      </c>
      <c r="J330" s="56" t="n">
        <f aca="false">IF(I330&gt;0,I330,0)</f>
        <v>0</v>
      </c>
      <c r="K330" s="56" t="n">
        <f aca="false">J330/$J$534</f>
        <v>0</v>
      </c>
      <c r="L330" s="58" t="n">
        <f aca="false">$B$541*G330</f>
        <v>989.806170531657</v>
      </c>
      <c r="M330" s="59" t="n">
        <f aca="false">$G$541*K330</f>
        <v>0</v>
      </c>
      <c r="N330" s="60" t="n">
        <f aca="false">L330+M330</f>
        <v>989.806170531657</v>
      </c>
      <c r="O330" s="23"/>
      <c r="Z330" s="61" t="e">
        <f aca="false">#REF!-#REF!</f>
        <v>#VALUE!</v>
      </c>
      <c r="AA330" s="6" t="e">
        <f aca="false">Z330/#REF!</f>
        <v>#VALUE!</v>
      </c>
      <c r="AB330" s="7" t="n">
        <v>1387.47045393874</v>
      </c>
      <c r="AC330" s="62" t="e">
        <f aca="false">#REF!-AB330</f>
        <v>#VALUE!</v>
      </c>
      <c r="AD330" s="6" t="e">
        <f aca="false">AC330/#REF!</f>
        <v>#VALUE!</v>
      </c>
      <c r="AE330" s="61" t="e">
        <f aca="false">#REF!-#REF!</f>
        <v>#VALUE!</v>
      </c>
      <c r="AF330" s="6" t="e">
        <f aca="false">AE330/#REF!</f>
        <v>#VALUE!</v>
      </c>
      <c r="AG330" s="61" t="e">
        <f aca="false">#REF!-#REF!</f>
        <v>#VALUE!</v>
      </c>
      <c r="AH330" s="8" t="e">
        <f aca="false">AG330/#REF!</f>
        <v>#VALUE!</v>
      </c>
    </row>
    <row r="331" s="19" customFormat="true" ht="14.25" hidden="false" customHeight="false" outlineLevel="0" collapsed="false">
      <c r="A331" s="50" t="s">
        <v>638</v>
      </c>
      <c r="B331" s="51" t="s">
        <v>639</v>
      </c>
      <c r="C331" s="70" t="n">
        <v>851</v>
      </c>
      <c r="D331" s="52" t="n">
        <v>890978.06</v>
      </c>
      <c r="E331" s="53" t="n">
        <v>58450</v>
      </c>
      <c r="F331" s="54" t="n">
        <f aca="false">D331/E331*C331</f>
        <v>12972.1527640719</v>
      </c>
      <c r="G331" s="55" t="n">
        <f aca="false">F331/$F$534</f>
        <v>0.00073943688375964</v>
      </c>
      <c r="H331" s="56" t="n">
        <f aca="false">D331/E331</f>
        <v>15.243422754491</v>
      </c>
      <c r="I331" s="56" t="n">
        <f aca="false">(H331-10)*C331</f>
        <v>4462.15276407186</v>
      </c>
      <c r="J331" s="56" t="n">
        <f aca="false">IF(I331&gt;0,I331,0)</f>
        <v>4462.15276407186</v>
      </c>
      <c r="K331" s="56" t="n">
        <f aca="false">J331/$J$534</f>
        <v>0.000949616504513889</v>
      </c>
      <c r="L331" s="58" t="n">
        <f aca="false">$B$541*G331</f>
        <v>55849.6678303656</v>
      </c>
      <c r="M331" s="59" t="n">
        <f aca="false">$G$541*K331</f>
        <v>17539.4168383715</v>
      </c>
      <c r="N331" s="60" t="n">
        <f aca="false">L331+M331</f>
        <v>73389.0846687371</v>
      </c>
      <c r="O331" s="23"/>
      <c r="Z331" s="61" t="e">
        <f aca="false">#REF!-#REF!</f>
        <v>#VALUE!</v>
      </c>
      <c r="AA331" s="6" t="e">
        <f aca="false">Z331/#REF!</f>
        <v>#VALUE!</v>
      </c>
      <c r="AB331" s="7" t="n">
        <v>74733.3715013091</v>
      </c>
      <c r="AC331" s="62" t="e">
        <f aca="false">#REF!-AB331</f>
        <v>#VALUE!</v>
      </c>
      <c r="AD331" s="6" t="e">
        <f aca="false">AC331/#REF!</f>
        <v>#VALUE!</v>
      </c>
      <c r="AE331" s="61" t="e">
        <f aca="false">#REF!-#REF!</f>
        <v>#VALUE!</v>
      </c>
      <c r="AF331" s="6" t="e">
        <f aca="false">AE331/#REF!</f>
        <v>#VALUE!</v>
      </c>
      <c r="AG331" s="61" t="e">
        <f aca="false">#REF!-#REF!</f>
        <v>#VALUE!</v>
      </c>
      <c r="AH331" s="8" t="e">
        <f aca="false">AG331/#REF!</f>
        <v>#VALUE!</v>
      </c>
    </row>
    <row r="332" s="19" customFormat="true" ht="14.25" hidden="false" customHeight="false" outlineLevel="0" collapsed="false">
      <c r="A332" s="50" t="s">
        <v>640</v>
      </c>
      <c r="B332" s="51" t="s">
        <v>641</v>
      </c>
      <c r="C332" s="70" t="n">
        <v>2643</v>
      </c>
      <c r="D332" s="52" t="n">
        <v>1441238.79</v>
      </c>
      <c r="E332" s="53" t="n">
        <v>151600</v>
      </c>
      <c r="F332" s="54" t="n">
        <f aca="false">D332/E332*C332</f>
        <v>25126.6103032322</v>
      </c>
      <c r="G332" s="55" t="n">
        <f aca="false">F332/$F$534</f>
        <v>0.00143226361576033</v>
      </c>
      <c r="H332" s="56" t="n">
        <f aca="false">D332/E332</f>
        <v>9.506852176781</v>
      </c>
      <c r="I332" s="56" t="n">
        <f aca="false">(H332-10)*C332</f>
        <v>-1303.38969676781</v>
      </c>
      <c r="J332" s="56" t="n">
        <f aca="false">IF(I332&gt;0,I332,0)</f>
        <v>0</v>
      </c>
      <c r="K332" s="56" t="n">
        <f aca="false">J332/$J$534</f>
        <v>0</v>
      </c>
      <c r="L332" s="58" t="n">
        <f aca="false">$B$541*G332</f>
        <v>108178.870898377</v>
      </c>
      <c r="M332" s="59" t="n">
        <f aca="false">$G$541*K332</f>
        <v>0</v>
      </c>
      <c r="N332" s="60" t="n">
        <f aca="false">L332+M332</f>
        <v>108178.870898377</v>
      </c>
      <c r="O332" s="23"/>
      <c r="Z332" s="61" t="e">
        <f aca="false">#REF!-#REF!</f>
        <v>#VALUE!</v>
      </c>
      <c r="AA332" s="6" t="e">
        <f aca="false">Z332/#REF!</f>
        <v>#VALUE!</v>
      </c>
      <c r="AB332" s="7" t="n">
        <v>141885.895912022</v>
      </c>
      <c r="AC332" s="62" t="e">
        <f aca="false">#REF!-AB332</f>
        <v>#VALUE!</v>
      </c>
      <c r="AD332" s="6" t="e">
        <f aca="false">AC332/#REF!</f>
        <v>#VALUE!</v>
      </c>
      <c r="AE332" s="61" t="e">
        <f aca="false">#REF!-#REF!</f>
        <v>#VALUE!</v>
      </c>
      <c r="AF332" s="6" t="e">
        <f aca="false">AE332/#REF!</f>
        <v>#VALUE!</v>
      </c>
      <c r="AG332" s="61" t="e">
        <f aca="false">#REF!-#REF!</f>
        <v>#VALUE!</v>
      </c>
      <c r="AH332" s="8" t="e">
        <f aca="false">AG332/#REF!</f>
        <v>#VALUE!</v>
      </c>
    </row>
    <row r="333" s="19" customFormat="true" ht="14.25" hidden="false" customHeight="false" outlineLevel="0" collapsed="false">
      <c r="A333" s="50" t="s">
        <v>642</v>
      </c>
      <c r="B333" s="51" t="s">
        <v>643</v>
      </c>
      <c r="C333" s="70" t="n">
        <v>5227</v>
      </c>
      <c r="D333" s="52" t="n">
        <v>5748393</v>
      </c>
      <c r="E333" s="53" t="n">
        <v>322600</v>
      </c>
      <c r="F333" s="54" t="n">
        <f aca="false">D333/E333*C333</f>
        <v>93139.6472752635</v>
      </c>
      <c r="G333" s="55" t="n">
        <f aca="false">F333/$F$534</f>
        <v>0.00530913347909687</v>
      </c>
      <c r="H333" s="56" t="n">
        <f aca="false">D333/E333</f>
        <v>17.8189491630502</v>
      </c>
      <c r="I333" s="56" t="n">
        <f aca="false">(H333-10)*C333</f>
        <v>40869.6472752635</v>
      </c>
      <c r="J333" s="56" t="n">
        <f aca="false">IF(I333&gt;0,I333,0)</f>
        <v>40869.6472752635</v>
      </c>
      <c r="K333" s="56" t="n">
        <f aca="false">J333/$J$534</f>
        <v>0.00869770571253044</v>
      </c>
      <c r="L333" s="58" t="n">
        <f aca="false">$B$541*G333</f>
        <v>400998.851676186</v>
      </c>
      <c r="M333" s="59" t="n">
        <f aca="false">$G$541*K333</f>
        <v>160646.624510437</v>
      </c>
      <c r="N333" s="60" t="n">
        <f aca="false">L333+M333</f>
        <v>561645.476186623</v>
      </c>
      <c r="O333" s="23"/>
      <c r="Z333" s="61" t="e">
        <f aca="false">#REF!-#REF!</f>
        <v>#VALUE!</v>
      </c>
      <c r="AA333" s="6" t="e">
        <f aca="false">Z333/#REF!</f>
        <v>#VALUE!</v>
      </c>
      <c r="AB333" s="7" t="n">
        <v>785924.836320489</v>
      </c>
      <c r="AC333" s="62" t="e">
        <f aca="false">#REF!-AB333</f>
        <v>#VALUE!</v>
      </c>
      <c r="AD333" s="6" t="e">
        <f aca="false">AC333/#REF!</f>
        <v>#VALUE!</v>
      </c>
      <c r="AE333" s="61" t="e">
        <f aca="false">#REF!-#REF!</f>
        <v>#VALUE!</v>
      </c>
      <c r="AF333" s="6" t="e">
        <f aca="false">AE333/#REF!</f>
        <v>#VALUE!</v>
      </c>
      <c r="AG333" s="61" t="e">
        <f aca="false">#REF!-#REF!</f>
        <v>#VALUE!</v>
      </c>
      <c r="AH333" s="8" t="e">
        <f aca="false">AG333/#REF!</f>
        <v>#VALUE!</v>
      </c>
    </row>
    <row r="334" s="19" customFormat="true" ht="14.25" hidden="false" customHeight="false" outlineLevel="0" collapsed="false">
      <c r="A334" s="50" t="s">
        <v>644</v>
      </c>
      <c r="B334" s="51" t="s">
        <v>645</v>
      </c>
      <c r="C334" s="70" t="n">
        <v>288</v>
      </c>
      <c r="D334" s="52" t="n">
        <v>492825.04</v>
      </c>
      <c r="E334" s="53" t="n">
        <v>47100</v>
      </c>
      <c r="F334" s="54" t="n">
        <f aca="false">D334/E334*C334</f>
        <v>3013.45247388535</v>
      </c>
      <c r="G334" s="55" t="n">
        <f aca="false">F334/$F$534</f>
        <v>0.000171772407184336</v>
      </c>
      <c r="H334" s="56" t="n">
        <f aca="false">D334/E334</f>
        <v>10.4633766454352</v>
      </c>
      <c r="I334" s="56" t="n">
        <f aca="false">(H334-10)*C334</f>
        <v>133.45247388535</v>
      </c>
      <c r="J334" s="56" t="n">
        <f aca="false">IF(I334&gt;0,I334,0)</f>
        <v>133.45247388535</v>
      </c>
      <c r="K334" s="56" t="n">
        <f aca="false">J334/$J$534</f>
        <v>2.84007918308232E-005</v>
      </c>
      <c r="L334" s="58" t="n">
        <f aca="false">$B$541*G334</f>
        <v>12973.9699146329</v>
      </c>
      <c r="M334" s="59" t="n">
        <f aca="false">$G$541*K334</f>
        <v>524.562625115304</v>
      </c>
      <c r="N334" s="60" t="n">
        <f aca="false">L334+M334</f>
        <v>13498.5325397482</v>
      </c>
      <c r="O334" s="23"/>
      <c r="Z334" s="61" t="e">
        <f aca="false">#REF!-#REF!</f>
        <v>#VALUE!</v>
      </c>
      <c r="AA334" s="6" t="e">
        <f aca="false">Z334/#REF!</f>
        <v>#VALUE!</v>
      </c>
      <c r="AB334" s="7" t="n">
        <v>28960.1381716676</v>
      </c>
      <c r="AC334" s="62" t="e">
        <f aca="false">#REF!-AB334</f>
        <v>#VALUE!</v>
      </c>
      <c r="AD334" s="6" t="e">
        <f aca="false">AC334/#REF!</f>
        <v>#VALUE!</v>
      </c>
      <c r="AE334" s="61" t="e">
        <f aca="false">#REF!-#REF!</f>
        <v>#VALUE!</v>
      </c>
      <c r="AF334" s="6" t="e">
        <f aca="false">AE334/#REF!</f>
        <v>#VALUE!</v>
      </c>
      <c r="AG334" s="61" t="e">
        <f aca="false">#REF!-#REF!</f>
        <v>#VALUE!</v>
      </c>
      <c r="AH334" s="8" t="e">
        <f aca="false">AG334/#REF!</f>
        <v>#VALUE!</v>
      </c>
    </row>
    <row r="335" s="19" customFormat="true" ht="14.25" hidden="false" customHeight="false" outlineLevel="0" collapsed="false">
      <c r="A335" s="50" t="s">
        <v>646</v>
      </c>
      <c r="B335" s="51" t="s">
        <v>647</v>
      </c>
      <c r="C335" s="70" t="n">
        <v>775</v>
      </c>
      <c r="D335" s="52" t="n">
        <v>635606.26</v>
      </c>
      <c r="E335" s="53" t="n">
        <v>37350</v>
      </c>
      <c r="F335" s="54" t="n">
        <f aca="false">D335/E335*C335</f>
        <v>13188.6171753681</v>
      </c>
      <c r="G335" s="55" t="n">
        <f aca="false">F335/$F$534</f>
        <v>0.000751775758628358</v>
      </c>
      <c r="H335" s="56" t="n">
        <f aca="false">D335/E335</f>
        <v>17.0175705488621</v>
      </c>
      <c r="I335" s="56" t="n">
        <f aca="false">(H335-10)*C335</f>
        <v>5438.61717536814</v>
      </c>
      <c r="J335" s="56" t="n">
        <f aca="false">IF(I335&gt;0,I335,0)</f>
        <v>5438.61717536814</v>
      </c>
      <c r="K335" s="56" t="n">
        <f aca="false">J335/$J$534</f>
        <v>0.00115742353624608</v>
      </c>
      <c r="L335" s="58" t="n">
        <f aca="false">$B$541*G335</f>
        <v>56781.6230491999</v>
      </c>
      <c r="M335" s="59" t="n">
        <f aca="false">$G$541*K335</f>
        <v>21377.6127144652</v>
      </c>
      <c r="N335" s="60" t="n">
        <f aca="false">L335+M335</f>
        <v>78159.2357636651</v>
      </c>
      <c r="O335" s="23"/>
      <c r="Z335" s="61" t="e">
        <f aca="false">#REF!-#REF!</f>
        <v>#VALUE!</v>
      </c>
      <c r="AA335" s="6" t="e">
        <f aca="false">Z335/#REF!</f>
        <v>#VALUE!</v>
      </c>
      <c r="AB335" s="7" t="n">
        <v>104906.393428377</v>
      </c>
      <c r="AC335" s="62" t="e">
        <f aca="false">#REF!-AB335</f>
        <v>#VALUE!</v>
      </c>
      <c r="AD335" s="6" t="e">
        <f aca="false">AC335/#REF!</f>
        <v>#VALUE!</v>
      </c>
      <c r="AE335" s="61" t="e">
        <f aca="false">#REF!-#REF!</f>
        <v>#VALUE!</v>
      </c>
      <c r="AF335" s="6" t="e">
        <f aca="false">AE335/#REF!</f>
        <v>#VALUE!</v>
      </c>
      <c r="AG335" s="61" t="e">
        <f aca="false">#REF!-#REF!</f>
        <v>#VALUE!</v>
      </c>
      <c r="AH335" s="8" t="e">
        <f aca="false">AG335/#REF!</f>
        <v>#VALUE!</v>
      </c>
    </row>
    <row r="336" s="19" customFormat="true" ht="14.25" hidden="false" customHeight="false" outlineLevel="0" collapsed="false">
      <c r="A336" s="50" t="s">
        <v>648</v>
      </c>
      <c r="B336" s="51" t="s">
        <v>649</v>
      </c>
      <c r="C336" s="70" t="n">
        <v>82</v>
      </c>
      <c r="D336" s="52" t="n">
        <v>113172.6</v>
      </c>
      <c r="E336" s="53" t="n">
        <v>7300</v>
      </c>
      <c r="F336" s="54" t="n">
        <f aca="false">D336/E336*C336</f>
        <v>1271.2538630137</v>
      </c>
      <c r="G336" s="55" t="n">
        <f aca="false">F336/$F$534</f>
        <v>7.24638394282362E-005</v>
      </c>
      <c r="H336" s="56" t="n">
        <f aca="false">D336/E336</f>
        <v>15.503095890411</v>
      </c>
      <c r="I336" s="56" t="n">
        <f aca="false">(H336-10)*C336</f>
        <v>451.253863013699</v>
      </c>
      <c r="J336" s="56" t="n">
        <f aca="false">IF(I336&gt;0,I336,0)</f>
        <v>451.253863013699</v>
      </c>
      <c r="K336" s="56" t="n">
        <f aca="false">J336/$J$534</f>
        <v>9.6033941171575E-005</v>
      </c>
      <c r="L336" s="58" t="n">
        <f aca="false">$B$541*G336</f>
        <v>5473.19379201468</v>
      </c>
      <c r="M336" s="59" t="n">
        <f aca="false">$G$541*K336</f>
        <v>1773.74689343899</v>
      </c>
      <c r="N336" s="60" t="n">
        <f aca="false">L336+M336</f>
        <v>7246.94068545367</v>
      </c>
      <c r="O336" s="23"/>
      <c r="Z336" s="61" t="e">
        <f aca="false">#REF!-#REF!</f>
        <v>#VALUE!</v>
      </c>
      <c r="AA336" s="6" t="e">
        <f aca="false">Z336/#REF!</f>
        <v>#VALUE!</v>
      </c>
      <c r="AB336" s="7" t="n">
        <v>11599.6832937164</v>
      </c>
      <c r="AC336" s="62" t="e">
        <f aca="false">#REF!-AB336</f>
        <v>#VALUE!</v>
      </c>
      <c r="AD336" s="6" t="e">
        <f aca="false">AC336/#REF!</f>
        <v>#VALUE!</v>
      </c>
      <c r="AE336" s="61" t="e">
        <f aca="false">#REF!-#REF!</f>
        <v>#VALUE!</v>
      </c>
      <c r="AF336" s="6" t="e">
        <f aca="false">AE336/#REF!</f>
        <v>#VALUE!</v>
      </c>
      <c r="AG336" s="61" t="e">
        <f aca="false">#REF!-#REF!</f>
        <v>#VALUE!</v>
      </c>
      <c r="AH336" s="8" t="e">
        <f aca="false">AG336/#REF!</f>
        <v>#VALUE!</v>
      </c>
    </row>
    <row r="337" s="19" customFormat="true" ht="14.25" hidden="false" customHeight="false" outlineLevel="0" collapsed="false">
      <c r="A337" s="50" t="s">
        <v>650</v>
      </c>
      <c r="B337" s="51" t="s">
        <v>651</v>
      </c>
      <c r="C337" s="70" t="n">
        <v>1486</v>
      </c>
      <c r="D337" s="52" t="n">
        <v>1252344.59</v>
      </c>
      <c r="E337" s="53" t="n">
        <v>61650</v>
      </c>
      <c r="F337" s="54" t="n">
        <f aca="false">D337/E337*C337</f>
        <v>30186.278357502</v>
      </c>
      <c r="G337" s="55" t="n">
        <f aca="false">F337/$F$534</f>
        <v>0.00172067412455957</v>
      </c>
      <c r="H337" s="56" t="n">
        <f aca="false">D337/E337</f>
        <v>20.3137808596918</v>
      </c>
      <c r="I337" s="56" t="n">
        <f aca="false">(H337-10)*C337</f>
        <v>15326.278357502</v>
      </c>
      <c r="J337" s="56" t="n">
        <f aca="false">IF(I337&gt;0,I337,0)</f>
        <v>15326.278357502</v>
      </c>
      <c r="K337" s="56" t="n">
        <f aca="false">J337/$J$534</f>
        <v>0.00326167382664346</v>
      </c>
      <c r="L337" s="58" t="n">
        <f aca="false">$B$541*G337</f>
        <v>129962.516627984</v>
      </c>
      <c r="M337" s="59" t="n">
        <f aca="false">$G$541*K337</f>
        <v>60243.1155781047</v>
      </c>
      <c r="N337" s="60" t="n">
        <f aca="false">L337+M337</f>
        <v>190205.632206089</v>
      </c>
      <c r="O337" s="23"/>
      <c r="Z337" s="61" t="e">
        <f aca="false">#REF!-#REF!</f>
        <v>#VALUE!</v>
      </c>
      <c r="AA337" s="6" t="e">
        <f aca="false">Z337/#REF!</f>
        <v>#VALUE!</v>
      </c>
      <c r="AB337" s="7" t="n">
        <v>297251.202674151</v>
      </c>
      <c r="AC337" s="62" t="e">
        <f aca="false">#REF!-AB337</f>
        <v>#VALUE!</v>
      </c>
      <c r="AD337" s="6" t="e">
        <f aca="false">AC337/#REF!</f>
        <v>#VALUE!</v>
      </c>
      <c r="AE337" s="61" t="e">
        <f aca="false">#REF!-#REF!</f>
        <v>#VALUE!</v>
      </c>
      <c r="AF337" s="6" t="e">
        <f aca="false">AE337/#REF!</f>
        <v>#VALUE!</v>
      </c>
      <c r="AG337" s="61" t="e">
        <f aca="false">#REF!-#REF!</f>
        <v>#VALUE!</v>
      </c>
      <c r="AH337" s="8" t="e">
        <f aca="false">AG337/#REF!</f>
        <v>#VALUE!</v>
      </c>
    </row>
    <row r="338" s="19" customFormat="true" ht="14.25" hidden="false" customHeight="false" outlineLevel="0" collapsed="false">
      <c r="A338" s="50" t="s">
        <v>652</v>
      </c>
      <c r="B338" s="51" t="s">
        <v>653</v>
      </c>
      <c r="C338" s="70" t="n">
        <v>2977</v>
      </c>
      <c r="D338" s="52" t="n">
        <v>2850301.34</v>
      </c>
      <c r="E338" s="53" t="n">
        <v>186000</v>
      </c>
      <c r="F338" s="54" t="n">
        <f aca="false">D338/E338*C338</f>
        <v>45620.1456407527</v>
      </c>
      <c r="G338" s="55" t="n">
        <f aca="false">F338/$F$534</f>
        <v>0.00260043332381097</v>
      </c>
      <c r="H338" s="56" t="n">
        <f aca="false">D338/E338</f>
        <v>15.3242007526882</v>
      </c>
      <c r="I338" s="56" t="n">
        <f aca="false">(H338-10)*C338</f>
        <v>15850.1456407527</v>
      </c>
      <c r="J338" s="56" t="n">
        <f aca="false">IF(I338&gt;0,I338,0)</f>
        <v>15850.1456407527</v>
      </c>
      <c r="K338" s="56" t="n">
        <f aca="false">J338/$J$534</f>
        <v>0.00337316104921352</v>
      </c>
      <c r="L338" s="58" t="n">
        <f aca="false">$B$541*G338</f>
        <v>196410.728947443</v>
      </c>
      <c r="M338" s="59" t="n">
        <f aca="false">$G$541*K338</f>
        <v>62302.2845789736</v>
      </c>
      <c r="N338" s="60" t="n">
        <f aca="false">L338+M338</f>
        <v>258713.013526416</v>
      </c>
      <c r="O338" s="23"/>
      <c r="Z338" s="61" t="e">
        <f aca="false">#REF!-#REF!</f>
        <v>#VALUE!</v>
      </c>
      <c r="AA338" s="6" t="e">
        <f aca="false">Z338/#REF!</f>
        <v>#VALUE!</v>
      </c>
      <c r="AB338" s="7" t="n">
        <v>303904.498155162</v>
      </c>
      <c r="AC338" s="62" t="e">
        <f aca="false">#REF!-AB338</f>
        <v>#VALUE!</v>
      </c>
      <c r="AD338" s="6" t="e">
        <f aca="false">AC338/#REF!</f>
        <v>#VALUE!</v>
      </c>
      <c r="AE338" s="61" t="e">
        <f aca="false">#REF!-#REF!</f>
        <v>#VALUE!</v>
      </c>
      <c r="AF338" s="6" t="e">
        <f aca="false">AE338/#REF!</f>
        <v>#VALUE!</v>
      </c>
      <c r="AG338" s="61" t="e">
        <f aca="false">#REF!-#REF!</f>
        <v>#VALUE!</v>
      </c>
      <c r="AH338" s="8" t="e">
        <f aca="false">AG338/#REF!</f>
        <v>#VALUE!</v>
      </c>
    </row>
    <row r="339" s="19" customFormat="true" ht="14.25" hidden="false" customHeight="false" outlineLevel="0" collapsed="false">
      <c r="A339" s="50" t="s">
        <v>654</v>
      </c>
      <c r="B339" s="51" t="s">
        <v>655</v>
      </c>
      <c r="C339" s="70" t="n">
        <v>4248</v>
      </c>
      <c r="D339" s="52" t="n">
        <v>6366493.82</v>
      </c>
      <c r="E339" s="53" t="n">
        <v>320700</v>
      </c>
      <c r="F339" s="54" t="n">
        <f aca="false">D339/E339*C339</f>
        <v>84330.7319842844</v>
      </c>
      <c r="G339" s="55" t="n">
        <f aca="false">F339/$F$534</f>
        <v>0.00480700889033126</v>
      </c>
      <c r="H339" s="56" t="n">
        <f aca="false">D339/E339</f>
        <v>19.8518672279389</v>
      </c>
      <c r="I339" s="56" t="n">
        <f aca="false">(H339-10)*C339</f>
        <v>41850.7319842844</v>
      </c>
      <c r="J339" s="56" t="n">
        <f aca="false">IF(I339&gt;0,I339,0)</f>
        <v>41850.7319842844</v>
      </c>
      <c r="K339" s="56" t="n">
        <f aca="false">J339/$J$534</f>
        <v>0.0089064960165097</v>
      </c>
      <c r="L339" s="58" t="n">
        <f aca="false">$B$541*G339</f>
        <v>363073.38148672</v>
      </c>
      <c r="M339" s="59" t="n">
        <f aca="false">$G$541*K339</f>
        <v>164502.981424934</v>
      </c>
      <c r="N339" s="60" t="n">
        <f aca="false">L339+M339</f>
        <v>527576.362911654</v>
      </c>
      <c r="O339" s="23"/>
      <c r="Z339" s="61" t="e">
        <f aca="false">#REF!-#REF!</f>
        <v>#VALUE!</v>
      </c>
      <c r="AA339" s="6" t="e">
        <f aca="false">Z339/#REF!</f>
        <v>#VALUE!</v>
      </c>
      <c r="AB339" s="7" t="n">
        <v>844353.604891654</v>
      </c>
      <c r="AC339" s="62" t="e">
        <f aca="false">#REF!-AB339</f>
        <v>#VALUE!</v>
      </c>
      <c r="AD339" s="6" t="e">
        <f aca="false">AC339/#REF!</f>
        <v>#VALUE!</v>
      </c>
      <c r="AE339" s="61" t="e">
        <f aca="false">#REF!-#REF!</f>
        <v>#VALUE!</v>
      </c>
      <c r="AF339" s="6" t="e">
        <f aca="false">AE339/#REF!</f>
        <v>#VALUE!</v>
      </c>
      <c r="AG339" s="61" t="e">
        <f aca="false">#REF!-#REF!</f>
        <v>#VALUE!</v>
      </c>
      <c r="AH339" s="8" t="e">
        <f aca="false">AG339/#REF!</f>
        <v>#VALUE!</v>
      </c>
    </row>
    <row r="340" s="19" customFormat="true" ht="14.25" hidden="false" customHeight="false" outlineLevel="0" collapsed="false">
      <c r="A340" s="50" t="s">
        <v>656</v>
      </c>
      <c r="B340" s="51" t="s">
        <v>657</v>
      </c>
      <c r="C340" s="70" t="n">
        <v>233</v>
      </c>
      <c r="D340" s="52" t="n">
        <v>394003.39</v>
      </c>
      <c r="E340" s="53" t="n">
        <v>33900</v>
      </c>
      <c r="F340" s="54" t="n">
        <f aca="false">D340/E340*C340</f>
        <v>2708.04689882006</v>
      </c>
      <c r="G340" s="55" t="n">
        <f aca="false">F340/$F$534</f>
        <v>0.000154363720221093</v>
      </c>
      <c r="H340" s="56" t="n">
        <f aca="false">D340/E340</f>
        <v>11.622518879056</v>
      </c>
      <c r="I340" s="56" t="n">
        <f aca="false">(H340-10)*C340</f>
        <v>378.046898820059</v>
      </c>
      <c r="J340" s="56" t="n">
        <f aca="false">IF(I340&gt;0,I340,0)</f>
        <v>378.046898820059</v>
      </c>
      <c r="K340" s="56" t="n">
        <f aca="false">J340/$J$534</f>
        <v>8.04543442551755E-005</v>
      </c>
      <c r="L340" s="58" t="n">
        <f aca="false">$B$541*G340</f>
        <v>11659.0917882991</v>
      </c>
      <c r="M340" s="59" t="n">
        <f aca="false">$G$541*K340</f>
        <v>1485.99173839309</v>
      </c>
      <c r="N340" s="60" t="n">
        <f aca="false">L340+M340</f>
        <v>13145.0835266922</v>
      </c>
      <c r="O340" s="23"/>
      <c r="Z340" s="61" t="e">
        <f aca="false">#REF!-#REF!</f>
        <v>#VALUE!</v>
      </c>
      <c r="AA340" s="6" t="e">
        <f aca="false">Z340/#REF!</f>
        <v>#VALUE!</v>
      </c>
      <c r="AB340" s="7" t="n">
        <v>16178.9747515464</v>
      </c>
      <c r="AC340" s="62" t="e">
        <f aca="false">#REF!-AB340</f>
        <v>#VALUE!</v>
      </c>
      <c r="AD340" s="6" t="e">
        <f aca="false">AC340/#REF!</f>
        <v>#VALUE!</v>
      </c>
      <c r="AE340" s="61" t="e">
        <f aca="false">#REF!-#REF!</f>
        <v>#VALUE!</v>
      </c>
      <c r="AF340" s="6" t="e">
        <f aca="false">AE340/#REF!</f>
        <v>#VALUE!</v>
      </c>
      <c r="AG340" s="61" t="e">
        <f aca="false">#REF!-#REF!</f>
        <v>#VALUE!</v>
      </c>
      <c r="AH340" s="8" t="e">
        <f aca="false">AG340/#REF!</f>
        <v>#VALUE!</v>
      </c>
    </row>
    <row r="341" s="19" customFormat="true" ht="14.25" hidden="false" customHeight="false" outlineLevel="0" collapsed="false">
      <c r="A341" s="50" t="s">
        <v>658</v>
      </c>
      <c r="B341" s="51" t="s">
        <v>659</v>
      </c>
      <c r="C341" s="70" t="n">
        <v>1511</v>
      </c>
      <c r="D341" s="52" t="n">
        <v>1321638</v>
      </c>
      <c r="E341" s="53" t="n">
        <v>98850</v>
      </c>
      <c r="F341" s="54" t="n">
        <f aca="false">D341/E341*C341</f>
        <v>20202.2763581184</v>
      </c>
      <c r="G341" s="55" t="n">
        <f aca="false">F341/$F$534</f>
        <v>0.00115156740340522</v>
      </c>
      <c r="H341" s="56" t="n">
        <f aca="false">D341/E341</f>
        <v>13.3701365705615</v>
      </c>
      <c r="I341" s="56" t="n">
        <f aca="false">(H341-10)*C341</f>
        <v>5092.27635811836</v>
      </c>
      <c r="J341" s="56" t="n">
        <f aca="false">IF(I341&gt;0,I341,0)</f>
        <v>5092.27635811836</v>
      </c>
      <c r="K341" s="56" t="n">
        <f aca="false">J341/$J$534</f>
        <v>0.00108371674635414</v>
      </c>
      <c r="L341" s="58" t="n">
        <f aca="false">$B$541*G341</f>
        <v>86977.8859791963</v>
      </c>
      <c r="M341" s="59" t="n">
        <f aca="false">$G$541*K341</f>
        <v>20016.2483051609</v>
      </c>
      <c r="N341" s="60" t="n">
        <f aca="false">L341+M341</f>
        <v>106994.134284357</v>
      </c>
      <c r="O341" s="23"/>
      <c r="Z341" s="61" t="e">
        <f aca="false">#REF!-#REF!</f>
        <v>#VALUE!</v>
      </c>
      <c r="AA341" s="6" t="e">
        <f aca="false">Z341/#REF!</f>
        <v>#VALUE!</v>
      </c>
      <c r="AB341" s="7" t="n">
        <v>130779.643964421</v>
      </c>
      <c r="AC341" s="62" t="e">
        <f aca="false">#REF!-AB341</f>
        <v>#VALUE!</v>
      </c>
      <c r="AD341" s="6" t="e">
        <f aca="false">AC341/#REF!</f>
        <v>#VALUE!</v>
      </c>
      <c r="AE341" s="61" t="e">
        <f aca="false">#REF!-#REF!</f>
        <v>#VALUE!</v>
      </c>
      <c r="AF341" s="6" t="e">
        <f aca="false">AE341/#REF!</f>
        <v>#VALUE!</v>
      </c>
      <c r="AG341" s="61" t="e">
        <f aca="false">#REF!-#REF!</f>
        <v>#VALUE!</v>
      </c>
      <c r="AH341" s="8" t="e">
        <f aca="false">AG341/#REF!</f>
        <v>#VALUE!</v>
      </c>
    </row>
    <row r="342" s="19" customFormat="true" ht="14.25" hidden="false" customHeight="false" outlineLevel="0" collapsed="false">
      <c r="A342" s="50" t="s">
        <v>660</v>
      </c>
      <c r="B342" s="51" t="s">
        <v>661</v>
      </c>
      <c r="C342" s="70" t="n">
        <v>3121</v>
      </c>
      <c r="D342" s="52" t="n">
        <v>3432713.2</v>
      </c>
      <c r="E342" s="53" t="n">
        <v>263800</v>
      </c>
      <c r="F342" s="54" t="n">
        <f aca="false">D342/E342*C342</f>
        <v>40612.1982456406</v>
      </c>
      <c r="G342" s="55" t="n">
        <f aca="false">F342/$F$534</f>
        <v>0.00231497098897554</v>
      </c>
      <c r="H342" s="56" t="n">
        <f aca="false">D342/E342</f>
        <v>13.0125595147839</v>
      </c>
      <c r="I342" s="56" t="n">
        <f aca="false">(H342-10)*C342</f>
        <v>9402.19824564064</v>
      </c>
      <c r="J342" s="56" t="n">
        <f aca="false">IF(I342&gt;0,I342,0)</f>
        <v>9402.19824564064</v>
      </c>
      <c r="K342" s="56" t="n">
        <f aca="false">J342/$J$534</f>
        <v>0.00200093611869629</v>
      </c>
      <c r="L342" s="58" t="n">
        <f aca="false">$B$541*G342</f>
        <v>174849.758797323</v>
      </c>
      <c r="M342" s="59" t="n">
        <f aca="false">$G$541*K342</f>
        <v>36957.2901123206</v>
      </c>
      <c r="N342" s="60" t="n">
        <f aca="false">L342+M342</f>
        <v>211807.048909643</v>
      </c>
      <c r="O342" s="23"/>
      <c r="Z342" s="61" t="e">
        <f aca="false">#REF!-#REF!</f>
        <v>#VALUE!</v>
      </c>
      <c r="AA342" s="6" t="e">
        <f aca="false">Z342/#REF!</f>
        <v>#VALUE!</v>
      </c>
      <c r="AB342" s="7" t="n">
        <v>250052.278405452</v>
      </c>
      <c r="AC342" s="62" t="e">
        <f aca="false">#REF!-AB342</f>
        <v>#VALUE!</v>
      </c>
      <c r="AD342" s="6" t="e">
        <f aca="false">AC342/#REF!</f>
        <v>#VALUE!</v>
      </c>
      <c r="AE342" s="61" t="e">
        <f aca="false">#REF!-#REF!</f>
        <v>#VALUE!</v>
      </c>
      <c r="AF342" s="6" t="e">
        <f aca="false">AE342/#REF!</f>
        <v>#VALUE!</v>
      </c>
      <c r="AG342" s="61" t="e">
        <f aca="false">#REF!-#REF!</f>
        <v>#VALUE!</v>
      </c>
      <c r="AH342" s="8" t="e">
        <f aca="false">AG342/#REF!</f>
        <v>#VALUE!</v>
      </c>
    </row>
    <row r="343" s="19" customFormat="true" ht="14.25" hidden="false" customHeight="false" outlineLevel="0" collapsed="false">
      <c r="A343" s="50" t="s">
        <v>662</v>
      </c>
      <c r="B343" s="51" t="s">
        <v>663</v>
      </c>
      <c r="C343" s="70" t="n">
        <v>7647</v>
      </c>
      <c r="D343" s="52" t="n">
        <v>8410322.7</v>
      </c>
      <c r="E343" s="53" t="n">
        <v>506600</v>
      </c>
      <c r="F343" s="54" t="n">
        <f aca="false">D343/E343*C343</f>
        <v>126951.712765298</v>
      </c>
      <c r="G343" s="55" t="n">
        <f aca="false">F343/$F$534</f>
        <v>0.00723648422759207</v>
      </c>
      <c r="H343" s="56" t="n">
        <f aca="false">D343/E343</f>
        <v>16.601505527043</v>
      </c>
      <c r="I343" s="56" t="n">
        <f aca="false">(H343-10)*C343</f>
        <v>50481.7127652981</v>
      </c>
      <c r="J343" s="56" t="n">
        <f aca="false">IF(I343&gt;0,I343,0)</f>
        <v>50481.7127652981</v>
      </c>
      <c r="K343" s="56" t="n">
        <f aca="false">J343/$J$534</f>
        <v>0.0107433048917651</v>
      </c>
      <c r="L343" s="58" t="n">
        <f aca="false">$B$541*G343</f>
        <v>546571.653710029</v>
      </c>
      <c r="M343" s="59" t="n">
        <f aca="false">$G$541*K343</f>
        <v>198428.841350902</v>
      </c>
      <c r="N343" s="60" t="n">
        <f aca="false">L343+M343</f>
        <v>745000.495060931</v>
      </c>
      <c r="O343" s="23"/>
      <c r="Z343" s="61" t="e">
        <f aca="false">#REF!-#REF!</f>
        <v>#VALUE!</v>
      </c>
      <c r="AA343" s="6" t="e">
        <f aca="false">Z343/#REF!</f>
        <v>#VALUE!</v>
      </c>
      <c r="AB343" s="7" t="n">
        <v>1145961.43893579</v>
      </c>
      <c r="AC343" s="62" t="e">
        <f aca="false">#REF!-AB343</f>
        <v>#VALUE!</v>
      </c>
      <c r="AD343" s="6" t="e">
        <f aca="false">AC343/#REF!</f>
        <v>#VALUE!</v>
      </c>
      <c r="AE343" s="61" t="e">
        <f aca="false">#REF!-#REF!</f>
        <v>#VALUE!</v>
      </c>
      <c r="AF343" s="6" t="e">
        <f aca="false">AE343/#REF!</f>
        <v>#VALUE!</v>
      </c>
      <c r="AG343" s="61" t="e">
        <f aca="false">#REF!-#REF!</f>
        <v>#VALUE!</v>
      </c>
      <c r="AH343" s="8" t="e">
        <f aca="false">AG343/#REF!</f>
        <v>#VALUE!</v>
      </c>
    </row>
    <row r="344" s="19" customFormat="true" ht="14.25" hidden="false" customHeight="false" outlineLevel="0" collapsed="false">
      <c r="A344" s="50" t="s">
        <v>664</v>
      </c>
      <c r="B344" s="51" t="s">
        <v>665</v>
      </c>
      <c r="C344" s="70" t="n">
        <v>9947</v>
      </c>
      <c r="D344" s="52" t="n">
        <v>8179693</v>
      </c>
      <c r="E344" s="53" t="n">
        <v>414600</v>
      </c>
      <c r="F344" s="54" t="n">
        <f aca="false">D344/E344*C344</f>
        <v>196245.552993247</v>
      </c>
      <c r="G344" s="55" t="n">
        <f aca="false">F344/$F$534</f>
        <v>0.0111863622635495</v>
      </c>
      <c r="H344" s="56" t="n">
        <f aca="false">D344/E344</f>
        <v>19.7291196333816</v>
      </c>
      <c r="I344" s="56" t="n">
        <f aca="false">(H344-10)*C344</f>
        <v>96775.5529932465</v>
      </c>
      <c r="J344" s="56" t="n">
        <f aca="false">IF(I344&gt;0,I344,0)</f>
        <v>96775.5529932465</v>
      </c>
      <c r="K344" s="56" t="n">
        <f aca="false">J344/$J$534</f>
        <v>0.0205953644383936</v>
      </c>
      <c r="L344" s="58" t="n">
        <f aca="false">$B$541*G344</f>
        <v>844905.941765897</v>
      </c>
      <c r="M344" s="59" t="n">
        <f aca="false">$G$541*K344</f>
        <v>380396.38117713</v>
      </c>
      <c r="N344" s="60" t="n">
        <f aca="false">L344+M344</f>
        <v>1225302.32294303</v>
      </c>
      <c r="O344" s="23"/>
      <c r="Z344" s="61" t="e">
        <f aca="false">#REF!-#REF!</f>
        <v>#VALUE!</v>
      </c>
      <c r="AA344" s="6" t="e">
        <f aca="false">Z344/#REF!</f>
        <v>#VALUE!</v>
      </c>
      <c r="AB344" s="7" t="n">
        <v>1576608.99774579</v>
      </c>
      <c r="AC344" s="62" t="e">
        <f aca="false">#REF!-AB344</f>
        <v>#VALUE!</v>
      </c>
      <c r="AD344" s="6" t="e">
        <f aca="false">AC344/#REF!</f>
        <v>#VALUE!</v>
      </c>
      <c r="AE344" s="61" t="e">
        <f aca="false">#REF!-#REF!</f>
        <v>#VALUE!</v>
      </c>
      <c r="AF344" s="6" t="e">
        <f aca="false">AE344/#REF!</f>
        <v>#VALUE!</v>
      </c>
      <c r="AG344" s="61" t="e">
        <f aca="false">#REF!-#REF!</f>
        <v>#VALUE!</v>
      </c>
      <c r="AH344" s="8" t="e">
        <f aca="false">AG344/#REF!</f>
        <v>#VALUE!</v>
      </c>
    </row>
    <row r="345" s="19" customFormat="true" ht="14.25" hidden="false" customHeight="false" outlineLevel="0" collapsed="false">
      <c r="A345" s="50" t="s">
        <v>666</v>
      </c>
      <c r="B345" s="51" t="s">
        <v>667</v>
      </c>
      <c r="C345" s="70" t="n">
        <v>3735</v>
      </c>
      <c r="D345" s="52" t="n">
        <v>4118172.3</v>
      </c>
      <c r="E345" s="53" t="n">
        <v>336500</v>
      </c>
      <c r="F345" s="54" t="n">
        <f aca="false">D345/E345*C345</f>
        <v>45709.8767919762</v>
      </c>
      <c r="G345" s="55" t="n">
        <f aca="false">F345/$F$534</f>
        <v>0.00260554816666271</v>
      </c>
      <c r="H345" s="56" t="n">
        <f aca="false">D345/E345</f>
        <v>12.2382534918276</v>
      </c>
      <c r="I345" s="56" t="n">
        <f aca="false">(H345-10)*C345</f>
        <v>8359.87679197622</v>
      </c>
      <c r="J345" s="56" t="n">
        <f aca="false">IF(I345&gt;0,I345,0)</f>
        <v>8359.87679197622</v>
      </c>
      <c r="K345" s="56" t="n">
        <f aca="false">J345/$J$534</f>
        <v>0.00177911366936683</v>
      </c>
      <c r="L345" s="58" t="n">
        <f aca="false">$B$541*G345</f>
        <v>196797.053028034</v>
      </c>
      <c r="M345" s="59" t="n">
        <f aca="false">$G$541*K345</f>
        <v>32860.2294732054</v>
      </c>
      <c r="N345" s="60" t="n">
        <f aca="false">L345+M345</f>
        <v>229657.28250124</v>
      </c>
      <c r="O345" s="23"/>
      <c r="Z345" s="61" t="e">
        <f aca="false">#REF!-#REF!</f>
        <v>#VALUE!</v>
      </c>
      <c r="AA345" s="6" t="e">
        <f aca="false">Z345/#REF!</f>
        <v>#VALUE!</v>
      </c>
      <c r="AB345" s="7" t="n">
        <v>267732.621909979</v>
      </c>
      <c r="AC345" s="62" t="e">
        <f aca="false">#REF!-AB345</f>
        <v>#VALUE!</v>
      </c>
      <c r="AD345" s="6" t="e">
        <f aca="false">AC345/#REF!</f>
        <v>#VALUE!</v>
      </c>
      <c r="AE345" s="61" t="e">
        <f aca="false">#REF!-#REF!</f>
        <v>#VALUE!</v>
      </c>
      <c r="AF345" s="6" t="e">
        <f aca="false">AE345/#REF!</f>
        <v>#VALUE!</v>
      </c>
      <c r="AG345" s="61" t="e">
        <f aca="false">#REF!-#REF!</f>
        <v>#VALUE!</v>
      </c>
      <c r="AH345" s="8" t="e">
        <f aca="false">AG345/#REF!</f>
        <v>#VALUE!</v>
      </c>
    </row>
    <row r="346" s="19" customFormat="true" ht="14.25" hidden="false" customHeight="false" outlineLevel="0" collapsed="false">
      <c r="A346" s="50" t="s">
        <v>668</v>
      </c>
      <c r="B346" s="51" t="s">
        <v>669</v>
      </c>
      <c r="C346" s="70" t="n">
        <v>431</v>
      </c>
      <c r="D346" s="52" t="n">
        <v>286966.4</v>
      </c>
      <c r="E346" s="53" t="n">
        <v>20600</v>
      </c>
      <c r="F346" s="54" t="n">
        <f aca="false">D346/E346*C346</f>
        <v>6004.00574757282</v>
      </c>
      <c r="G346" s="55" t="n">
        <f aca="false">F346/$F$534</f>
        <v>0.000342239517280142</v>
      </c>
      <c r="H346" s="56" t="n">
        <f aca="false">D346/E346</f>
        <v>13.9304077669903</v>
      </c>
      <c r="I346" s="56" t="n">
        <f aca="false">(H346-10)*C346</f>
        <v>1694.00574757282</v>
      </c>
      <c r="J346" s="56" t="n">
        <f aca="false">IF(I346&gt;0,I346,0)</f>
        <v>1694.00574757282</v>
      </c>
      <c r="K346" s="56" t="n">
        <f aca="false">J346/$J$534</f>
        <v>0.000360511148248673</v>
      </c>
      <c r="L346" s="58" t="n">
        <f aca="false">$B$541*G346</f>
        <v>25849.3507401691</v>
      </c>
      <c r="M346" s="59" t="n">
        <f aca="false">$G$541*K346</f>
        <v>6658.64090815299</v>
      </c>
      <c r="N346" s="60" t="n">
        <f aca="false">L346+M346</f>
        <v>32507.9916483221</v>
      </c>
      <c r="O346" s="23"/>
      <c r="Z346" s="61" t="e">
        <f aca="false">#REF!-#REF!</f>
        <v>#VALUE!</v>
      </c>
      <c r="AA346" s="6" t="e">
        <f aca="false">Z346/#REF!</f>
        <v>#VALUE!</v>
      </c>
      <c r="AB346" s="7" t="n">
        <v>42514.0623172093</v>
      </c>
      <c r="AC346" s="62" t="e">
        <f aca="false">#REF!-AB346</f>
        <v>#VALUE!</v>
      </c>
      <c r="AD346" s="6" t="e">
        <f aca="false">AC346/#REF!</f>
        <v>#VALUE!</v>
      </c>
      <c r="AE346" s="61" t="e">
        <f aca="false">#REF!-#REF!</f>
        <v>#VALUE!</v>
      </c>
      <c r="AF346" s="6" t="e">
        <f aca="false">AE346/#REF!</f>
        <v>#VALUE!</v>
      </c>
      <c r="AG346" s="61" t="e">
        <f aca="false">#REF!-#REF!</f>
        <v>#VALUE!</v>
      </c>
      <c r="AH346" s="8" t="e">
        <f aca="false">AG346/#REF!</f>
        <v>#VALUE!</v>
      </c>
    </row>
    <row r="347" s="19" customFormat="true" ht="14.25" hidden="false" customHeight="false" outlineLevel="0" collapsed="false">
      <c r="A347" s="50" t="s">
        <v>670</v>
      </c>
      <c r="B347" s="51" t="s">
        <v>671</v>
      </c>
      <c r="C347" s="70" t="n">
        <v>1029</v>
      </c>
      <c r="D347" s="52" t="n">
        <v>693246.04</v>
      </c>
      <c r="E347" s="53" t="n">
        <v>39950</v>
      </c>
      <c r="F347" s="54" t="n">
        <f aca="false">D347/E347*C347</f>
        <v>17856.0744720901</v>
      </c>
      <c r="G347" s="55" t="n">
        <f aca="false">F347/$F$534</f>
        <v>0.00101782952328399</v>
      </c>
      <c r="H347" s="56" t="n">
        <f aca="false">D347/E347</f>
        <v>17.3528420525657</v>
      </c>
      <c r="I347" s="56" t="n">
        <f aca="false">(H347-10)*C347</f>
        <v>7566.07447209012</v>
      </c>
      <c r="J347" s="56" t="n">
        <f aca="false">IF(I347&gt;0,I347,0)</f>
        <v>7566.07447209012</v>
      </c>
      <c r="K347" s="56" t="n">
        <f aca="false">J347/$J$534</f>
        <v>0.00161018001242108</v>
      </c>
      <c r="L347" s="58" t="n">
        <f aca="false">$B$541*G347</f>
        <v>76876.6638936398</v>
      </c>
      <c r="M347" s="59" t="n">
        <f aca="false">$G$541*K347</f>
        <v>29740.0248294174</v>
      </c>
      <c r="N347" s="60" t="n">
        <f aca="false">L347+M347</f>
        <v>106616.688723057</v>
      </c>
      <c r="O347" s="23"/>
      <c r="Z347" s="61" t="e">
        <f aca="false">#REF!-#REF!</f>
        <v>#VALUE!</v>
      </c>
      <c r="AA347" s="6" t="e">
        <f aca="false">Z347/#REF!</f>
        <v>#VALUE!</v>
      </c>
      <c r="AB347" s="7" t="n">
        <v>132635.938477486</v>
      </c>
      <c r="AC347" s="62" t="e">
        <f aca="false">#REF!-AB347</f>
        <v>#VALUE!</v>
      </c>
      <c r="AD347" s="6" t="e">
        <f aca="false">AC347/#REF!</f>
        <v>#VALUE!</v>
      </c>
      <c r="AE347" s="61" t="e">
        <f aca="false">#REF!-#REF!</f>
        <v>#VALUE!</v>
      </c>
      <c r="AF347" s="6" t="e">
        <f aca="false">AE347/#REF!</f>
        <v>#VALUE!</v>
      </c>
      <c r="AG347" s="61" t="e">
        <f aca="false">#REF!-#REF!</f>
        <v>#VALUE!</v>
      </c>
      <c r="AH347" s="8" t="e">
        <f aca="false">AG347/#REF!</f>
        <v>#VALUE!</v>
      </c>
    </row>
    <row r="348" s="19" customFormat="true" ht="14.25" hidden="false" customHeight="false" outlineLevel="0" collapsed="false">
      <c r="A348" s="50" t="s">
        <v>672</v>
      </c>
      <c r="B348" s="51" t="s">
        <v>673</v>
      </c>
      <c r="C348" s="70" t="n">
        <v>1358</v>
      </c>
      <c r="D348" s="52" t="n">
        <v>660437.9</v>
      </c>
      <c r="E348" s="53" t="n">
        <v>75650</v>
      </c>
      <c r="F348" s="54" t="n">
        <f aca="false">D348/E348*C348</f>
        <v>11855.5805446134</v>
      </c>
      <c r="G348" s="55" t="n">
        <f aca="false">F348/$F$534</f>
        <v>0.000675790186294305</v>
      </c>
      <c r="H348" s="56" t="n">
        <f aca="false">D348/E348</f>
        <v>8.73017713152677</v>
      </c>
      <c r="I348" s="56" t="n">
        <f aca="false">(H348-10)*C348</f>
        <v>-1724.41945538665</v>
      </c>
      <c r="J348" s="56" t="n">
        <f aca="false">IF(I348&gt;0,I348,0)</f>
        <v>0</v>
      </c>
      <c r="K348" s="56" t="n">
        <f aca="false">J348/$J$534</f>
        <v>0</v>
      </c>
      <c r="L348" s="58" t="n">
        <f aca="false">$B$541*G348</f>
        <v>51042.4327708089</v>
      </c>
      <c r="M348" s="59" t="n">
        <f aca="false">$G$541*K348</f>
        <v>0</v>
      </c>
      <c r="N348" s="60" t="n">
        <f aca="false">L348+M348</f>
        <v>51042.4327708089</v>
      </c>
      <c r="O348" s="23"/>
      <c r="Z348" s="61" t="e">
        <f aca="false">#REF!-#REF!</f>
        <v>#VALUE!</v>
      </c>
      <c r="AA348" s="6" t="e">
        <f aca="false">Z348/#REF!</f>
        <v>#VALUE!</v>
      </c>
      <c r="AB348" s="7" t="n">
        <v>100425.864485353</v>
      </c>
      <c r="AC348" s="62" t="e">
        <f aca="false">#REF!-AB348</f>
        <v>#VALUE!</v>
      </c>
      <c r="AD348" s="6" t="e">
        <f aca="false">AC348/#REF!</f>
        <v>#VALUE!</v>
      </c>
      <c r="AE348" s="61" t="e">
        <f aca="false">#REF!-#REF!</f>
        <v>#VALUE!</v>
      </c>
      <c r="AF348" s="6" t="e">
        <f aca="false">AE348/#REF!</f>
        <v>#VALUE!</v>
      </c>
      <c r="AG348" s="61" t="e">
        <f aca="false">#REF!-#REF!</f>
        <v>#VALUE!</v>
      </c>
      <c r="AH348" s="8" t="e">
        <f aca="false">AG348/#REF!</f>
        <v>#VALUE!</v>
      </c>
    </row>
    <row r="349" s="19" customFormat="true" ht="14.25" hidden="false" customHeight="false" outlineLevel="0" collapsed="false">
      <c r="A349" s="50" t="s">
        <v>674</v>
      </c>
      <c r="B349" s="51" t="s">
        <v>675</v>
      </c>
      <c r="C349" s="70" t="n">
        <v>43</v>
      </c>
      <c r="D349" s="52" t="n">
        <v>87426.1</v>
      </c>
      <c r="E349" s="53" t="n">
        <v>10200</v>
      </c>
      <c r="F349" s="54" t="n">
        <f aca="false">D349/E349*C349</f>
        <v>368.561009803922</v>
      </c>
      <c r="G349" s="55" t="n">
        <f aca="false">F349/$F$534</f>
        <v>2.10086644461604E-005</v>
      </c>
      <c r="H349" s="56" t="n">
        <f aca="false">D349/E349</f>
        <v>8.5711862745098</v>
      </c>
      <c r="I349" s="56" t="n">
        <f aca="false">(H349-10)*C349</f>
        <v>-61.4389901960784</v>
      </c>
      <c r="J349" s="56" t="n">
        <f aca="false">IF(I349&gt;0,I349,0)</f>
        <v>0</v>
      </c>
      <c r="K349" s="56" t="n">
        <f aca="false">J349/$J$534</f>
        <v>0</v>
      </c>
      <c r="L349" s="58" t="n">
        <f aca="false">$B$541*G349</f>
        <v>1586.78442561849</v>
      </c>
      <c r="M349" s="59" t="n">
        <f aca="false">$G$541*K349</f>
        <v>0</v>
      </c>
      <c r="N349" s="60" t="n">
        <f aca="false">L349+M349</f>
        <v>1586.78442561849</v>
      </c>
      <c r="O349" s="23"/>
      <c r="Z349" s="61" t="e">
        <f aca="false">#REF!-#REF!</f>
        <v>#VALUE!</v>
      </c>
      <c r="AA349" s="6" t="e">
        <f aca="false">Z349/#REF!</f>
        <v>#VALUE!</v>
      </c>
      <c r="AB349" s="7" t="n">
        <v>3609.31258941752</v>
      </c>
      <c r="AC349" s="62" t="e">
        <f aca="false">#REF!-AB349</f>
        <v>#VALUE!</v>
      </c>
      <c r="AD349" s="6" t="e">
        <f aca="false">AC349/#REF!</f>
        <v>#VALUE!</v>
      </c>
      <c r="AE349" s="61" t="e">
        <f aca="false">#REF!-#REF!</f>
        <v>#VALUE!</v>
      </c>
      <c r="AF349" s="6" t="e">
        <f aca="false">AE349/#REF!</f>
        <v>#VALUE!</v>
      </c>
      <c r="AG349" s="61" t="e">
        <f aca="false">#REF!-#REF!</f>
        <v>#VALUE!</v>
      </c>
      <c r="AH349" s="8" t="e">
        <f aca="false">AG349/#REF!</f>
        <v>#VALUE!</v>
      </c>
    </row>
    <row r="350" s="19" customFormat="true" ht="14.25" hidden="false" customHeight="false" outlineLevel="0" collapsed="false">
      <c r="A350" s="50" t="s">
        <v>676</v>
      </c>
      <c r="B350" s="51" t="s">
        <v>677</v>
      </c>
      <c r="C350" s="70" t="n">
        <v>375</v>
      </c>
      <c r="D350" s="52" t="n">
        <v>269303.98</v>
      </c>
      <c r="E350" s="53" t="n">
        <v>17350</v>
      </c>
      <c r="F350" s="54" t="n">
        <f aca="false">D350/E350*C350</f>
        <v>5820.69121037464</v>
      </c>
      <c r="G350" s="55" t="n">
        <f aca="false">F350/$F$534</f>
        <v>0.000331790247016452</v>
      </c>
      <c r="H350" s="56" t="n">
        <f aca="false">D350/E350</f>
        <v>15.5218432276657</v>
      </c>
      <c r="I350" s="56" t="n">
        <f aca="false">(H350-10)*C350</f>
        <v>2070.69121037464</v>
      </c>
      <c r="J350" s="56" t="n">
        <f aca="false">IF(I350&gt;0,I350,0)</f>
        <v>2070.69121037464</v>
      </c>
      <c r="K350" s="56" t="n">
        <f aca="false">J350/$J$534</f>
        <v>0.000440675757440727</v>
      </c>
      <c r="L350" s="58" t="n">
        <f aca="false">$B$541*G350</f>
        <v>25060.1173571526</v>
      </c>
      <c r="M350" s="59" t="n">
        <f aca="false">$G$541*K350</f>
        <v>8139.28123993022</v>
      </c>
      <c r="N350" s="60" t="n">
        <f aca="false">L350+M350</f>
        <v>33199.3985970828</v>
      </c>
      <c r="O350" s="23"/>
      <c r="Z350" s="61" t="e">
        <f aca="false">#REF!-#REF!</f>
        <v>#VALUE!</v>
      </c>
      <c r="AA350" s="6" t="e">
        <f aca="false">Z350/#REF!</f>
        <v>#VALUE!</v>
      </c>
      <c r="AB350" s="7" t="n">
        <v>51693.5791110981</v>
      </c>
      <c r="AC350" s="62" t="e">
        <f aca="false">#REF!-AB350</f>
        <v>#VALUE!</v>
      </c>
      <c r="AD350" s="6" t="e">
        <f aca="false">AC350/#REF!</f>
        <v>#VALUE!</v>
      </c>
      <c r="AE350" s="61" t="e">
        <f aca="false">#REF!-#REF!</f>
        <v>#VALUE!</v>
      </c>
      <c r="AF350" s="6" t="e">
        <f aca="false">AE350/#REF!</f>
        <v>#VALUE!</v>
      </c>
      <c r="AG350" s="61" t="e">
        <f aca="false">#REF!-#REF!</f>
        <v>#VALUE!</v>
      </c>
      <c r="AH350" s="8" t="e">
        <f aca="false">AG350/#REF!</f>
        <v>#VALUE!</v>
      </c>
    </row>
    <row r="351" s="19" customFormat="true" ht="14.25" hidden="false" customHeight="false" outlineLevel="0" collapsed="false">
      <c r="A351" s="50" t="s">
        <v>678</v>
      </c>
      <c r="B351" s="51" t="s">
        <v>679</v>
      </c>
      <c r="C351" s="70" t="n">
        <v>393</v>
      </c>
      <c r="D351" s="52" t="n">
        <v>485620.19</v>
      </c>
      <c r="E351" s="53" t="n">
        <v>21050</v>
      </c>
      <c r="F351" s="54" t="n">
        <f aca="false">D351/E351*C351</f>
        <v>9066.44820285036</v>
      </c>
      <c r="G351" s="55" t="n">
        <f aca="false">F351/$F$534</f>
        <v>0.000516804444706485</v>
      </c>
      <c r="H351" s="56" t="n">
        <f aca="false">D351/E351</f>
        <v>23.0698427553444</v>
      </c>
      <c r="I351" s="56" t="n">
        <f aca="false">(H351-10)*C351</f>
        <v>5136.44820285036</v>
      </c>
      <c r="J351" s="56" t="n">
        <f aca="false">IF(I351&gt;0,I351,0)</f>
        <v>5136.44820285036</v>
      </c>
      <c r="K351" s="56" t="n">
        <f aca="false">J351/$J$534</f>
        <v>0.00109311721178196</v>
      </c>
      <c r="L351" s="58" t="n">
        <f aca="false">$B$541*G351</f>
        <v>39034.2397086808</v>
      </c>
      <c r="M351" s="59" t="n">
        <f aca="false">$G$541*K351</f>
        <v>20189.8749016128</v>
      </c>
      <c r="N351" s="60" t="n">
        <f aca="false">L351+M351</f>
        <v>59224.1146102936</v>
      </c>
      <c r="O351" s="23"/>
      <c r="Z351" s="61" t="e">
        <f aca="false">#REF!-#REF!</f>
        <v>#VALUE!</v>
      </c>
      <c r="AA351" s="6" t="e">
        <f aca="false">Z351/#REF!</f>
        <v>#VALUE!</v>
      </c>
      <c r="AB351" s="7" t="n">
        <v>87861.4438051046</v>
      </c>
      <c r="AC351" s="62" t="e">
        <f aca="false">#REF!-AB351</f>
        <v>#VALUE!</v>
      </c>
      <c r="AD351" s="6" t="e">
        <f aca="false">AC351/#REF!</f>
        <v>#VALUE!</v>
      </c>
      <c r="AE351" s="61" t="e">
        <f aca="false">#REF!-#REF!</f>
        <v>#VALUE!</v>
      </c>
      <c r="AF351" s="6" t="e">
        <f aca="false">AE351/#REF!</f>
        <v>#VALUE!</v>
      </c>
      <c r="AG351" s="61" t="e">
        <f aca="false">#REF!-#REF!</f>
        <v>#VALUE!</v>
      </c>
      <c r="AH351" s="8" t="e">
        <f aca="false">AG351/#REF!</f>
        <v>#VALUE!</v>
      </c>
    </row>
    <row r="352" s="19" customFormat="true" ht="14.25" hidden="false" customHeight="false" outlineLevel="0" collapsed="false">
      <c r="A352" s="50" t="s">
        <v>680</v>
      </c>
      <c r="B352" s="51" t="s">
        <v>681</v>
      </c>
      <c r="C352" s="70" t="n">
        <v>1143</v>
      </c>
      <c r="D352" s="52" t="n">
        <v>944335.03</v>
      </c>
      <c r="E352" s="53" t="n">
        <v>82750</v>
      </c>
      <c r="F352" s="54" t="n">
        <f aca="false">D352/E352*C352</f>
        <v>13043.8059128701</v>
      </c>
      <c r="G352" s="55" t="n">
        <f aca="false">F352/$F$534</f>
        <v>0.000743521246781148</v>
      </c>
      <c r="H352" s="56" t="n">
        <f aca="false">D352/E352</f>
        <v>11.4119036858006</v>
      </c>
      <c r="I352" s="56" t="n">
        <f aca="false">(H352-10)*C352</f>
        <v>1613.80591287009</v>
      </c>
      <c r="J352" s="56" t="n">
        <f aca="false">IF(I352&gt;0,I352,0)</f>
        <v>1613.80591287009</v>
      </c>
      <c r="K352" s="56" t="n">
        <f aca="false">J352/$J$534</f>
        <v>0.000343443358166225</v>
      </c>
      <c r="L352" s="58" t="n">
        <f aca="false">$B$541*G352</f>
        <v>56158.1597693801</v>
      </c>
      <c r="M352" s="59" t="n">
        <f aca="false">$G$541*K352</f>
        <v>6343.39882533017</v>
      </c>
      <c r="N352" s="60" t="n">
        <f aca="false">L352+M352</f>
        <v>62501.5585947103</v>
      </c>
      <c r="O352" s="23"/>
      <c r="Z352" s="61" t="e">
        <f aca="false">#REF!-#REF!</f>
        <v>#VALUE!</v>
      </c>
      <c r="AA352" s="6" t="e">
        <f aca="false">Z352/#REF!</f>
        <v>#VALUE!</v>
      </c>
      <c r="AB352" s="7" t="n">
        <v>82677.3129456291</v>
      </c>
      <c r="AC352" s="62" t="e">
        <f aca="false">#REF!-AB352</f>
        <v>#VALUE!</v>
      </c>
      <c r="AD352" s="6" t="e">
        <f aca="false">AC352/#REF!</f>
        <v>#VALUE!</v>
      </c>
      <c r="AE352" s="61" t="e">
        <f aca="false">#REF!-#REF!</f>
        <v>#VALUE!</v>
      </c>
      <c r="AF352" s="6" t="e">
        <f aca="false">AE352/#REF!</f>
        <v>#VALUE!</v>
      </c>
      <c r="AG352" s="61" t="e">
        <f aca="false">#REF!-#REF!</f>
        <v>#VALUE!</v>
      </c>
      <c r="AH352" s="8" t="e">
        <f aca="false">AG352/#REF!</f>
        <v>#VALUE!</v>
      </c>
    </row>
    <row r="353" s="19" customFormat="true" ht="14.25" hidden="false" customHeight="false" outlineLevel="0" collapsed="false">
      <c r="A353" s="50" t="s">
        <v>682</v>
      </c>
      <c r="B353" s="51" t="s">
        <v>683</v>
      </c>
      <c r="C353" s="70" t="n">
        <v>1871</v>
      </c>
      <c r="D353" s="52" t="n">
        <v>4015370.66</v>
      </c>
      <c r="E353" s="53" t="n">
        <v>228950</v>
      </c>
      <c r="F353" s="54" t="n">
        <f aca="false">D353/E353*C353</f>
        <v>32813.9703204193</v>
      </c>
      <c r="G353" s="55" t="n">
        <f aca="false">F353/$F$534</f>
        <v>0.00187045746367667</v>
      </c>
      <c r="H353" s="56" t="n">
        <f aca="false">D353/E353</f>
        <v>17.5381989954138</v>
      </c>
      <c r="I353" s="56" t="n">
        <f aca="false">(H353-10)*C353</f>
        <v>14103.9703204193</v>
      </c>
      <c r="J353" s="56" t="n">
        <f aca="false">IF(I353&gt;0,I353,0)</f>
        <v>14103.9703204193</v>
      </c>
      <c r="K353" s="56" t="n">
        <f aca="false">J353/$J$534</f>
        <v>0.00300154739283788</v>
      </c>
      <c r="L353" s="58" t="n">
        <f aca="false">$B$541*G353</f>
        <v>141275.652231499</v>
      </c>
      <c r="M353" s="59" t="n">
        <f aca="false">$G$541*K353</f>
        <v>55438.5803457156</v>
      </c>
      <c r="N353" s="60" t="n">
        <f aca="false">L353+M353</f>
        <v>196714.232577215</v>
      </c>
      <c r="O353" s="23"/>
      <c r="Z353" s="61" t="e">
        <f aca="false">#REF!-#REF!</f>
        <v>#VALUE!</v>
      </c>
      <c r="AA353" s="6" t="e">
        <f aca="false">Z353/#REF!</f>
        <v>#VALUE!</v>
      </c>
      <c r="AB353" s="7" t="n">
        <v>302310.705094907</v>
      </c>
      <c r="AC353" s="62" t="e">
        <f aca="false">#REF!-AB353</f>
        <v>#VALUE!</v>
      </c>
      <c r="AD353" s="6" t="e">
        <f aca="false">AC353/#REF!</f>
        <v>#VALUE!</v>
      </c>
      <c r="AE353" s="61" t="e">
        <f aca="false">#REF!-#REF!</f>
        <v>#VALUE!</v>
      </c>
      <c r="AF353" s="6" t="e">
        <f aca="false">AE353/#REF!</f>
        <v>#VALUE!</v>
      </c>
      <c r="AG353" s="61" t="e">
        <f aca="false">#REF!-#REF!</f>
        <v>#VALUE!</v>
      </c>
      <c r="AH353" s="8" t="e">
        <f aca="false">AG353/#REF!</f>
        <v>#VALUE!</v>
      </c>
    </row>
    <row r="354" s="19" customFormat="true" ht="14.25" hidden="false" customHeight="false" outlineLevel="0" collapsed="false">
      <c r="A354" s="50" t="s">
        <v>684</v>
      </c>
      <c r="B354" s="51" t="s">
        <v>685</v>
      </c>
      <c r="C354" s="70" t="n">
        <v>81</v>
      </c>
      <c r="D354" s="52" t="n">
        <v>81753</v>
      </c>
      <c r="E354" s="53" t="n">
        <v>6300</v>
      </c>
      <c r="F354" s="54" t="n">
        <f aca="false">D354/E354*C354</f>
        <v>1051.11</v>
      </c>
      <c r="G354" s="55" t="n">
        <f aca="false">F354/$F$534</f>
        <v>5.99152289542286E-005</v>
      </c>
      <c r="H354" s="56" t="n">
        <f aca="false">D354/E354</f>
        <v>12.9766666666667</v>
      </c>
      <c r="I354" s="56" t="n">
        <f aca="false">(H354-10)*C354</f>
        <v>241.11</v>
      </c>
      <c r="J354" s="56" t="n">
        <f aca="false">IF(I354&gt;0,I354,0)</f>
        <v>241.11</v>
      </c>
      <c r="K354" s="56" t="n">
        <f aca="false">J354/$J$534</f>
        <v>5.13120118268673E-005</v>
      </c>
      <c r="L354" s="58" t="n">
        <f aca="false">$B$541*G354</f>
        <v>4525.39724291289</v>
      </c>
      <c r="M354" s="59" t="n">
        <f aca="false">$G$541*K354</f>
        <v>947.732858442239</v>
      </c>
      <c r="N354" s="60" t="n">
        <f aca="false">L354+M354</f>
        <v>5473.13010135512</v>
      </c>
      <c r="O354" s="23"/>
      <c r="Z354" s="61" t="e">
        <f aca="false">#REF!-#REF!</f>
        <v>#VALUE!</v>
      </c>
      <c r="AA354" s="6" t="e">
        <f aca="false">Z354/#REF!</f>
        <v>#VALUE!</v>
      </c>
      <c r="AB354" s="7" t="n">
        <v>12543.7871295029</v>
      </c>
      <c r="AC354" s="62" t="e">
        <f aca="false">#REF!-AB354</f>
        <v>#VALUE!</v>
      </c>
      <c r="AD354" s="6" t="e">
        <f aca="false">AC354/#REF!</f>
        <v>#VALUE!</v>
      </c>
      <c r="AE354" s="61" t="e">
        <f aca="false">#REF!-#REF!</f>
        <v>#VALUE!</v>
      </c>
      <c r="AF354" s="6" t="e">
        <f aca="false">AE354/#REF!</f>
        <v>#VALUE!</v>
      </c>
      <c r="AG354" s="61" t="e">
        <f aca="false">#REF!-#REF!</f>
        <v>#VALUE!</v>
      </c>
      <c r="AH354" s="8" t="e">
        <f aca="false">AG354/#REF!</f>
        <v>#VALUE!</v>
      </c>
    </row>
    <row r="355" s="19" customFormat="true" ht="14.25" hidden="false" customHeight="false" outlineLevel="0" collapsed="false">
      <c r="A355" s="50" t="s">
        <v>686</v>
      </c>
      <c r="B355" s="51" t="s">
        <v>687</v>
      </c>
      <c r="C355" s="70" t="n">
        <v>412</v>
      </c>
      <c r="D355" s="52" t="n">
        <v>256234.9</v>
      </c>
      <c r="E355" s="53" t="n">
        <v>18500</v>
      </c>
      <c r="F355" s="54" t="n">
        <f aca="false">D355/E355*C355</f>
        <v>5706.42047567568</v>
      </c>
      <c r="G355" s="55" t="n">
        <f aca="false">F355/$F$534</f>
        <v>0.000325276602172186</v>
      </c>
      <c r="H355" s="56" t="n">
        <f aca="false">D355/E355</f>
        <v>13.8505351351351</v>
      </c>
      <c r="I355" s="56" t="n">
        <f aca="false">(H355-10)*C355</f>
        <v>1586.42047567568</v>
      </c>
      <c r="J355" s="56" t="n">
        <f aca="false">IF(I355&gt;0,I355,0)</f>
        <v>1586.42047567568</v>
      </c>
      <c r="K355" s="56" t="n">
        <f aca="false">J355/$J$534</f>
        <v>0.00033761530509002</v>
      </c>
      <c r="L355" s="58" t="n">
        <f aca="false">$B$541*G355</f>
        <v>24568.1417620652</v>
      </c>
      <c r="M355" s="59" t="n">
        <f aca="false">$G$541*K355</f>
        <v>6235.75468501267</v>
      </c>
      <c r="N355" s="60" t="n">
        <f aca="false">L355+M355</f>
        <v>30803.8964470779</v>
      </c>
      <c r="O355" s="23"/>
      <c r="Z355" s="61" t="e">
        <f aca="false">#REF!-#REF!</f>
        <v>#VALUE!</v>
      </c>
      <c r="AA355" s="6" t="e">
        <f aca="false">Z355/#REF!</f>
        <v>#VALUE!</v>
      </c>
      <c r="AB355" s="7" t="n">
        <v>47247.1289231981</v>
      </c>
      <c r="AC355" s="62" t="e">
        <f aca="false">#REF!-AB355</f>
        <v>#VALUE!</v>
      </c>
      <c r="AD355" s="6" t="e">
        <f aca="false">AC355/#REF!</f>
        <v>#VALUE!</v>
      </c>
      <c r="AE355" s="61" t="e">
        <f aca="false">#REF!-#REF!</f>
        <v>#VALUE!</v>
      </c>
      <c r="AF355" s="6" t="e">
        <f aca="false">AE355/#REF!</f>
        <v>#VALUE!</v>
      </c>
      <c r="AG355" s="61" t="e">
        <f aca="false">#REF!-#REF!</f>
        <v>#VALUE!</v>
      </c>
      <c r="AH355" s="8" t="e">
        <f aca="false">AG355/#REF!</f>
        <v>#VALUE!</v>
      </c>
    </row>
    <row r="356" s="19" customFormat="true" ht="14.25" hidden="false" customHeight="false" outlineLevel="0" collapsed="false">
      <c r="A356" s="50" t="s">
        <v>688</v>
      </c>
      <c r="B356" s="51" t="s">
        <v>689</v>
      </c>
      <c r="C356" s="70" t="n">
        <v>281</v>
      </c>
      <c r="D356" s="52" t="n">
        <v>201487.21</v>
      </c>
      <c r="E356" s="53" t="n">
        <v>16850</v>
      </c>
      <c r="F356" s="54" t="n">
        <f aca="false">D356/E356*C356</f>
        <v>3360.11311632047</v>
      </c>
      <c r="G356" s="55" t="n">
        <f aca="false">F356/$F$534</f>
        <v>0.000191532709874749</v>
      </c>
      <c r="H356" s="56" t="n">
        <f aca="false">D356/E356</f>
        <v>11.9576979228487</v>
      </c>
      <c r="I356" s="56" t="n">
        <f aca="false">(H356-10)*C356</f>
        <v>550.113116320475</v>
      </c>
      <c r="J356" s="56" t="n">
        <f aca="false">IF(I356&gt;0,I356,0)</f>
        <v>550.113116320475</v>
      </c>
      <c r="K356" s="56" t="n">
        <f aca="false">J356/$J$534</f>
        <v>0.000117072749909796</v>
      </c>
      <c r="L356" s="58" t="n">
        <f aca="false">$B$541*G356</f>
        <v>14466.4655768398</v>
      </c>
      <c r="M356" s="59" t="n">
        <f aca="false">$G$541*K356</f>
        <v>2162.33369083394</v>
      </c>
      <c r="N356" s="60" t="n">
        <f aca="false">L356+M356</f>
        <v>16628.7992676738</v>
      </c>
      <c r="O356" s="23"/>
      <c r="Z356" s="61" t="e">
        <f aca="false">#REF!-#REF!</f>
        <v>#VALUE!</v>
      </c>
      <c r="AA356" s="6" t="e">
        <f aca="false">Z356/#REF!</f>
        <v>#VALUE!</v>
      </c>
      <c r="AB356" s="7" t="n">
        <v>27026.3913077624</v>
      </c>
      <c r="AC356" s="62" t="e">
        <f aca="false">#REF!-AB356</f>
        <v>#VALUE!</v>
      </c>
      <c r="AD356" s="6" t="e">
        <f aca="false">AC356/#REF!</f>
        <v>#VALUE!</v>
      </c>
      <c r="AE356" s="61" t="e">
        <f aca="false">#REF!-#REF!</f>
        <v>#VALUE!</v>
      </c>
      <c r="AF356" s="6" t="e">
        <f aca="false">AE356/#REF!</f>
        <v>#VALUE!</v>
      </c>
      <c r="AG356" s="61" t="e">
        <f aca="false">#REF!-#REF!</f>
        <v>#VALUE!</v>
      </c>
      <c r="AH356" s="8" t="e">
        <f aca="false">AG356/#REF!</f>
        <v>#VALUE!</v>
      </c>
    </row>
    <row r="357" s="19" customFormat="true" ht="14.25" hidden="false" customHeight="false" outlineLevel="0" collapsed="false">
      <c r="A357" s="50" t="s">
        <v>690</v>
      </c>
      <c r="B357" s="51" t="s">
        <v>691</v>
      </c>
      <c r="C357" s="70" t="n">
        <v>582</v>
      </c>
      <c r="D357" s="53" t="n">
        <v>107012.5</v>
      </c>
      <c r="E357" s="53" t="n">
        <v>8750</v>
      </c>
      <c r="F357" s="54" t="n">
        <f aca="false">D357/E357*C357</f>
        <v>7117.86</v>
      </c>
      <c r="G357" s="55" t="n">
        <f aca="false">F357/$F$534</f>
        <v>0.000405731285559214</v>
      </c>
      <c r="H357" s="56" t="n">
        <f aca="false">D357/E357</f>
        <v>12.23</v>
      </c>
      <c r="I357" s="56" t="n">
        <f aca="false">(H357-10)*C357</f>
        <v>1297.86</v>
      </c>
      <c r="J357" s="56" t="n">
        <f aca="false">IF(I357&gt;0,I357,0)</f>
        <v>1297.86</v>
      </c>
      <c r="K357" s="56" t="n">
        <f aca="false">J357/$J$534</f>
        <v>0.000276205083445805</v>
      </c>
      <c r="L357" s="58" t="n">
        <f aca="false">$B$541*G357</f>
        <v>30644.8839982875</v>
      </c>
      <c r="M357" s="59" t="n">
        <f aca="false">$G$541*K357</f>
        <v>5101.50789124402</v>
      </c>
      <c r="N357" s="60" t="n">
        <f aca="false">L357+M357</f>
        <v>35746.3918895315</v>
      </c>
      <c r="O357" s="23"/>
      <c r="Z357" s="61" t="e">
        <f aca="false">#REF!-#REF!</f>
        <v>#VALUE!</v>
      </c>
      <c r="AA357" s="6" t="e">
        <f aca="false">Z357/#REF!</f>
        <v>#VALUE!</v>
      </c>
      <c r="AB357" s="7" t="n">
        <v>46911.7324072283</v>
      </c>
      <c r="AC357" s="62" t="e">
        <f aca="false">#REF!-AB357</f>
        <v>#VALUE!</v>
      </c>
      <c r="AD357" s="6" t="e">
        <f aca="false">AC357/#REF!</f>
        <v>#VALUE!</v>
      </c>
      <c r="AE357" s="61" t="e">
        <f aca="false">#REF!-#REF!</f>
        <v>#VALUE!</v>
      </c>
      <c r="AF357" s="6" t="e">
        <f aca="false">AE357/#REF!</f>
        <v>#VALUE!</v>
      </c>
      <c r="AG357" s="61" t="e">
        <f aca="false">#REF!-#REF!</f>
        <v>#VALUE!</v>
      </c>
      <c r="AH357" s="8" t="e">
        <f aca="false">AG357/#REF!</f>
        <v>#VALUE!</v>
      </c>
    </row>
    <row r="358" s="19" customFormat="true" ht="12.75" hidden="false" customHeight="false" outlineLevel="0" collapsed="false">
      <c r="A358" s="50"/>
      <c r="B358" s="51"/>
      <c r="C358" s="73"/>
      <c r="D358" s="63"/>
      <c r="E358" s="63"/>
      <c r="F358" s="54"/>
      <c r="G358" s="55"/>
      <c r="H358" s="56"/>
      <c r="I358" s="56"/>
      <c r="J358" s="56"/>
      <c r="K358" s="56"/>
      <c r="L358" s="58" t="n">
        <f aca="false">$B$541*G358</f>
        <v>0</v>
      </c>
      <c r="M358" s="59" t="n">
        <f aca="false">$G$541*K358</f>
        <v>0</v>
      </c>
      <c r="N358" s="60" t="n">
        <f aca="false">L358+M358</f>
        <v>0</v>
      </c>
      <c r="O358" s="23"/>
      <c r="Z358" s="61" t="e">
        <f aca="false">#REF!-#REF!</f>
        <v>#VALUE!</v>
      </c>
      <c r="AA358" s="6" t="e">
        <f aca="false">Z358/#REF!</f>
        <v>#VALUE!</v>
      </c>
      <c r="AB358" s="7"/>
      <c r="AC358" s="62" t="e">
        <f aca="false">#REF!-AB358</f>
        <v>#VALUE!</v>
      </c>
      <c r="AD358" s="6" t="e">
        <f aca="false">AC358/#REF!</f>
        <v>#VALUE!</v>
      </c>
      <c r="AE358" s="61" t="e">
        <f aca="false">#REF!-#REF!</f>
        <v>#VALUE!</v>
      </c>
      <c r="AF358" s="6"/>
      <c r="AG358" s="61" t="e">
        <f aca="false">#REF!-#REF!</f>
        <v>#VALUE!</v>
      </c>
      <c r="AH358" s="8" t="e">
        <f aca="false">AG358/#REF!</f>
        <v>#VALUE!</v>
      </c>
    </row>
    <row r="359" s="19" customFormat="true" ht="12.75" hidden="false" customHeight="false" outlineLevel="0" collapsed="false">
      <c r="A359" s="65"/>
      <c r="B359" s="65" t="s">
        <v>692</v>
      </c>
      <c r="C359" s="73"/>
      <c r="D359" s="63"/>
      <c r="E359" s="63"/>
      <c r="F359" s="54"/>
      <c r="G359" s="55"/>
      <c r="H359" s="56"/>
      <c r="I359" s="56"/>
      <c r="J359" s="56"/>
      <c r="K359" s="56"/>
      <c r="L359" s="58" t="n">
        <f aca="false">$B$541*G359</f>
        <v>0</v>
      </c>
      <c r="M359" s="59" t="n">
        <f aca="false">$G$541*K359</f>
        <v>0</v>
      </c>
      <c r="N359" s="60" t="n">
        <f aca="false">L359+M359</f>
        <v>0</v>
      </c>
      <c r="O359" s="23"/>
      <c r="Z359" s="61" t="e">
        <f aca="false">#REF!-#REF!</f>
        <v>#VALUE!</v>
      </c>
      <c r="AA359" s="6" t="e">
        <f aca="false">Z359/#REF!</f>
        <v>#VALUE!</v>
      </c>
      <c r="AB359" s="7"/>
      <c r="AC359" s="62" t="e">
        <f aca="false">#REF!-AB359</f>
        <v>#VALUE!</v>
      </c>
      <c r="AD359" s="6" t="e">
        <f aca="false">AC359/#REF!</f>
        <v>#VALUE!</v>
      </c>
      <c r="AE359" s="61" t="e">
        <f aca="false">#REF!-#REF!</f>
        <v>#VALUE!</v>
      </c>
      <c r="AF359" s="6"/>
      <c r="AG359" s="61" t="e">
        <f aca="false">#REF!-#REF!</f>
        <v>#VALUE!</v>
      </c>
      <c r="AH359" s="8" t="e">
        <f aca="false">AG359/#REF!</f>
        <v>#VALUE!</v>
      </c>
    </row>
    <row r="360" s="19" customFormat="true" ht="14.25" hidden="false" customHeight="false" outlineLevel="0" collapsed="false">
      <c r="A360" s="50" t="s">
        <v>693</v>
      </c>
      <c r="B360" s="51" t="s">
        <v>694</v>
      </c>
      <c r="C360" s="70" t="n">
        <v>614</v>
      </c>
      <c r="D360" s="52" t="n">
        <v>710576.15</v>
      </c>
      <c r="E360" s="53" t="n">
        <v>75700</v>
      </c>
      <c r="F360" s="54" t="n">
        <f aca="false">D360/E360*C360</f>
        <v>5763.45780845443</v>
      </c>
      <c r="G360" s="55" t="n">
        <f aca="false">F360/$F$534</f>
        <v>0.00032852783644108</v>
      </c>
      <c r="H360" s="56" t="n">
        <f aca="false">D360/E360</f>
        <v>9.38673910171731</v>
      </c>
      <c r="I360" s="56" t="n">
        <f aca="false">(H360-10)*C360</f>
        <v>-376.542191545575</v>
      </c>
      <c r="J360" s="56" t="n">
        <f aca="false">IF(I360&gt;0,I360,0)</f>
        <v>0</v>
      </c>
      <c r="K360" s="56" t="n">
        <f aca="false">J360/$J$534</f>
        <v>0</v>
      </c>
      <c r="L360" s="58" t="n">
        <f aca="false">$B$541*G360</f>
        <v>24813.7074863948</v>
      </c>
      <c r="M360" s="59" t="n">
        <f aca="false">$G$541*K360</f>
        <v>0</v>
      </c>
      <c r="N360" s="60" t="n">
        <f aca="false">L360+M360</f>
        <v>24813.7074863948</v>
      </c>
      <c r="O360" s="23"/>
      <c r="Z360" s="61" t="e">
        <f aca="false">#REF!-#REF!</f>
        <v>#VALUE!</v>
      </c>
      <c r="AA360" s="6" t="e">
        <f aca="false">Z360/#REF!</f>
        <v>#VALUE!</v>
      </c>
      <c r="AB360" s="7" t="n">
        <v>45022.0590111796</v>
      </c>
      <c r="AC360" s="62" t="e">
        <f aca="false">#REF!-AB360</f>
        <v>#VALUE!</v>
      </c>
      <c r="AD360" s="6" t="e">
        <f aca="false">AC360/#REF!</f>
        <v>#VALUE!</v>
      </c>
      <c r="AE360" s="61" t="e">
        <f aca="false">#REF!-#REF!</f>
        <v>#VALUE!</v>
      </c>
      <c r="AF360" s="6" t="e">
        <f aca="false">AE360/#REF!</f>
        <v>#VALUE!</v>
      </c>
      <c r="AG360" s="61" t="e">
        <f aca="false">#REF!-#REF!</f>
        <v>#VALUE!</v>
      </c>
      <c r="AH360" s="8" t="e">
        <f aca="false">AG360/#REF!</f>
        <v>#VALUE!</v>
      </c>
    </row>
    <row r="361" s="19" customFormat="true" ht="14.25" hidden="false" customHeight="false" outlineLevel="0" collapsed="false">
      <c r="A361" s="50" t="s">
        <v>695</v>
      </c>
      <c r="B361" s="51" t="s">
        <v>696</v>
      </c>
      <c r="C361" s="70" t="n">
        <v>328</v>
      </c>
      <c r="D361" s="52" t="n">
        <v>285541.35</v>
      </c>
      <c r="E361" s="53" t="n">
        <v>21450</v>
      </c>
      <c r="F361" s="54" t="n">
        <f aca="false">D361/E361*C361</f>
        <v>4366.31994405594</v>
      </c>
      <c r="G361" s="55" t="n">
        <f aca="false">F361/$F$534</f>
        <v>0.000248888374323835</v>
      </c>
      <c r="H361" s="56" t="n">
        <f aca="false">D361/E361</f>
        <v>13.311951048951</v>
      </c>
      <c r="I361" s="56" t="n">
        <f aca="false">(H361-10)*C361</f>
        <v>1086.31994405594</v>
      </c>
      <c r="J361" s="56" t="n">
        <f aca="false">IF(I361&gt;0,I361,0)</f>
        <v>1086.31994405594</v>
      </c>
      <c r="K361" s="56" t="n">
        <f aca="false">J361/$J$534</f>
        <v>0.00023118602221874</v>
      </c>
      <c r="L361" s="58" t="n">
        <f aca="false">$B$541*G361</f>
        <v>18798.5389126793</v>
      </c>
      <c r="M361" s="59" t="n">
        <f aca="false">$G$541*K361</f>
        <v>4270.00583038013</v>
      </c>
      <c r="N361" s="60" t="n">
        <f aca="false">L361+M361</f>
        <v>23068.5447430594</v>
      </c>
      <c r="O361" s="23"/>
      <c r="Z361" s="61" t="e">
        <f aca="false">#REF!-#REF!</f>
        <v>#VALUE!</v>
      </c>
      <c r="AA361" s="6" t="e">
        <f aca="false">Z361/#REF!</f>
        <v>#VALUE!</v>
      </c>
      <c r="AB361" s="7" t="n">
        <v>33373.8384821079</v>
      </c>
      <c r="AC361" s="62" t="e">
        <f aca="false">#REF!-AB361</f>
        <v>#VALUE!</v>
      </c>
      <c r="AD361" s="6" t="e">
        <f aca="false">AC361/#REF!</f>
        <v>#VALUE!</v>
      </c>
      <c r="AE361" s="61" t="e">
        <f aca="false">#REF!-#REF!</f>
        <v>#VALUE!</v>
      </c>
      <c r="AF361" s="6" t="e">
        <f aca="false">AE361/#REF!</f>
        <v>#VALUE!</v>
      </c>
      <c r="AG361" s="61" t="e">
        <f aca="false">#REF!-#REF!</f>
        <v>#VALUE!</v>
      </c>
      <c r="AH361" s="8" t="e">
        <f aca="false">AG361/#REF!</f>
        <v>#VALUE!</v>
      </c>
    </row>
    <row r="362" s="19" customFormat="true" ht="14.25" hidden="false" customHeight="false" outlineLevel="0" collapsed="false">
      <c r="A362" s="50" t="s">
        <v>697</v>
      </c>
      <c r="B362" s="51" t="s">
        <v>698</v>
      </c>
      <c r="C362" s="70" t="n">
        <v>84</v>
      </c>
      <c r="D362" s="52" t="n">
        <v>397464.84</v>
      </c>
      <c r="E362" s="53" t="n">
        <v>69800</v>
      </c>
      <c r="F362" s="54" t="n">
        <f aca="false">D362/E362*C362</f>
        <v>478.324449283668</v>
      </c>
      <c r="G362" s="55" t="n">
        <f aca="false">F362/$F$534</f>
        <v>2.72653850626825E-005</v>
      </c>
      <c r="H362" s="56" t="n">
        <f aca="false">D362/E362</f>
        <v>5.69433868194842</v>
      </c>
      <c r="I362" s="56" t="n">
        <f aca="false">(H362-10)*C362</f>
        <v>-361.675550716332</v>
      </c>
      <c r="J362" s="56" t="n">
        <f aca="false">IF(I362&gt;0,I362,0)</f>
        <v>0</v>
      </c>
      <c r="K362" s="56" t="n">
        <f aca="false">J362/$J$534</f>
        <v>0</v>
      </c>
      <c r="L362" s="58" t="n">
        <f aca="false">$B$541*G362</f>
        <v>2059.35453378441</v>
      </c>
      <c r="M362" s="59" t="n">
        <f aca="false">$G$541*K362</f>
        <v>0</v>
      </c>
      <c r="N362" s="60" t="n">
        <f aca="false">L362+M362</f>
        <v>2059.35453378441</v>
      </c>
      <c r="O362" s="23"/>
      <c r="Z362" s="61" t="e">
        <f aca="false">#REF!-#REF!</f>
        <v>#VALUE!</v>
      </c>
      <c r="AA362" s="6" t="e">
        <f aca="false">Z362/#REF!</f>
        <v>#VALUE!</v>
      </c>
      <c r="AB362" s="7" t="n">
        <v>3093.75693606618</v>
      </c>
      <c r="AC362" s="62" t="e">
        <f aca="false">#REF!-AB362</f>
        <v>#VALUE!</v>
      </c>
      <c r="AD362" s="6" t="e">
        <f aca="false">AC362/#REF!</f>
        <v>#VALUE!</v>
      </c>
      <c r="AE362" s="61" t="e">
        <f aca="false">#REF!-#REF!</f>
        <v>#VALUE!</v>
      </c>
      <c r="AF362" s="6" t="e">
        <f aca="false">AE362/#REF!</f>
        <v>#VALUE!</v>
      </c>
      <c r="AG362" s="61" t="e">
        <f aca="false">#REF!-#REF!</f>
        <v>#VALUE!</v>
      </c>
      <c r="AH362" s="8" t="e">
        <f aca="false">AG362/#REF!</f>
        <v>#VALUE!</v>
      </c>
    </row>
    <row r="363" s="19" customFormat="true" ht="14.25" hidden="false" customHeight="false" outlineLevel="0" collapsed="false">
      <c r="A363" s="50" t="s">
        <v>699</v>
      </c>
      <c r="B363" s="51" t="s">
        <v>700</v>
      </c>
      <c r="C363" s="70" t="n">
        <v>144</v>
      </c>
      <c r="D363" s="52" t="n">
        <v>272482.03</v>
      </c>
      <c r="E363" s="53" t="n">
        <v>69700</v>
      </c>
      <c r="F363" s="54" t="n">
        <f aca="false">D363/E363*C363</f>
        <v>562.947092109039</v>
      </c>
      <c r="G363" s="55" t="n">
        <f aca="false">F363/$F$534</f>
        <v>3.20890334149901E-005</v>
      </c>
      <c r="H363" s="56" t="n">
        <f aca="false">D363/E363</f>
        <v>3.90935480631277</v>
      </c>
      <c r="I363" s="56" t="n">
        <f aca="false">(H363-10)*C363</f>
        <v>-877.052907890961</v>
      </c>
      <c r="J363" s="56" t="n">
        <f aca="false">IF(I363&gt;0,I363,0)</f>
        <v>0</v>
      </c>
      <c r="K363" s="56" t="n">
        <f aca="false">J363/$J$534</f>
        <v>0</v>
      </c>
      <c r="L363" s="58" t="n">
        <f aca="false">$B$541*G363</f>
        <v>2423.6846938342</v>
      </c>
      <c r="M363" s="59" t="n">
        <f aca="false">$G$541*K363</f>
        <v>0</v>
      </c>
      <c r="N363" s="60" t="n">
        <f aca="false">L363+M363</f>
        <v>2423.6846938342</v>
      </c>
      <c r="O363" s="23"/>
      <c r="Z363" s="61" t="e">
        <f aca="false">#REF!-#REF!</f>
        <v>#VALUE!</v>
      </c>
      <c r="AA363" s="6" t="e">
        <f aca="false">Z363/#REF!</f>
        <v>#VALUE!</v>
      </c>
      <c r="AB363" s="7" t="n">
        <v>2590.19708653641</v>
      </c>
      <c r="AC363" s="62" t="e">
        <f aca="false">#REF!-AB363</f>
        <v>#VALUE!</v>
      </c>
      <c r="AD363" s="6" t="e">
        <f aca="false">AC363/#REF!</f>
        <v>#VALUE!</v>
      </c>
      <c r="AE363" s="61" t="e">
        <f aca="false">#REF!-#REF!</f>
        <v>#VALUE!</v>
      </c>
      <c r="AF363" s="6" t="e">
        <f aca="false">AE363/#REF!</f>
        <v>#VALUE!</v>
      </c>
      <c r="AG363" s="61" t="e">
        <f aca="false">#REF!-#REF!</f>
        <v>#VALUE!</v>
      </c>
      <c r="AH363" s="8" t="e">
        <f aca="false">AG363/#REF!</f>
        <v>#VALUE!</v>
      </c>
    </row>
    <row r="364" s="19" customFormat="true" ht="14.25" hidden="false" customHeight="false" outlineLevel="0" collapsed="false">
      <c r="A364" s="50" t="s">
        <v>701</v>
      </c>
      <c r="B364" s="51" t="s">
        <v>702</v>
      </c>
      <c r="C364" s="70" t="n">
        <v>1228</v>
      </c>
      <c r="D364" s="52" t="n">
        <v>871020.65</v>
      </c>
      <c r="E364" s="53" t="n">
        <v>57700</v>
      </c>
      <c r="F364" s="54" t="n">
        <f aca="false">D364/E364*C364</f>
        <v>18537.4932097054</v>
      </c>
      <c r="G364" s="55" t="n">
        <f aca="false">F364/$F$534</f>
        <v>0.0010566716612885</v>
      </c>
      <c r="H364" s="56" t="n">
        <f aca="false">D364/E364</f>
        <v>15.0956785095321</v>
      </c>
      <c r="I364" s="56" t="n">
        <f aca="false">(H364-10)*C364</f>
        <v>6257.49320970537</v>
      </c>
      <c r="J364" s="56" t="n">
        <f aca="false">IF(I364&gt;0,I364,0)</f>
        <v>6257.49320970537</v>
      </c>
      <c r="K364" s="56" t="n">
        <f aca="false">J364/$J$534</f>
        <v>0.00133169327519781</v>
      </c>
      <c r="L364" s="58" t="n">
        <f aca="false">$B$541*G364</f>
        <v>79810.4105771204</v>
      </c>
      <c r="M364" s="59" t="n">
        <f aca="false">$G$541*K364</f>
        <v>24596.3747929035</v>
      </c>
      <c r="N364" s="60" t="n">
        <f aca="false">L364+M364</f>
        <v>104406.785370024</v>
      </c>
      <c r="O364" s="23"/>
      <c r="Z364" s="61" t="e">
        <f aca="false">#REF!-#REF!</f>
        <v>#VALUE!</v>
      </c>
      <c r="AA364" s="6" t="e">
        <f aca="false">Z364/#REF!</f>
        <v>#VALUE!</v>
      </c>
      <c r="AB364" s="7" t="n">
        <v>168097.84445913</v>
      </c>
      <c r="AC364" s="62" t="e">
        <f aca="false">#REF!-AB364</f>
        <v>#VALUE!</v>
      </c>
      <c r="AD364" s="6" t="e">
        <f aca="false">AC364/#REF!</f>
        <v>#VALUE!</v>
      </c>
      <c r="AE364" s="61" t="e">
        <f aca="false">#REF!-#REF!</f>
        <v>#VALUE!</v>
      </c>
      <c r="AF364" s="6" t="e">
        <f aca="false">AE364/#REF!</f>
        <v>#VALUE!</v>
      </c>
      <c r="AG364" s="61" t="e">
        <f aca="false">#REF!-#REF!</f>
        <v>#VALUE!</v>
      </c>
      <c r="AH364" s="8" t="e">
        <f aca="false">AG364/#REF!</f>
        <v>#VALUE!</v>
      </c>
    </row>
    <row r="365" s="19" customFormat="true" ht="14.25" hidden="false" customHeight="false" outlineLevel="0" collapsed="false">
      <c r="A365" s="50" t="s">
        <v>703</v>
      </c>
      <c r="B365" s="51" t="s">
        <v>704</v>
      </c>
      <c r="C365" s="70" t="n">
        <v>4124</v>
      </c>
      <c r="D365" s="52" t="n">
        <v>4183058</v>
      </c>
      <c r="E365" s="53" t="n">
        <v>318000</v>
      </c>
      <c r="F365" s="54" t="n">
        <f aca="false">D365/E365*C365</f>
        <v>54248.2112955975</v>
      </c>
      <c r="G365" s="55" t="n">
        <f aca="false">F365/$F$534</f>
        <v>0.00309224914626737</v>
      </c>
      <c r="H365" s="56" t="n">
        <f aca="false">D365/E365</f>
        <v>13.1542704402516</v>
      </c>
      <c r="I365" s="56" t="n">
        <f aca="false">(H365-10)*C365</f>
        <v>13008.2112955975</v>
      </c>
      <c r="J365" s="56" t="n">
        <f aca="false">IF(I365&gt;0,I365,0)</f>
        <v>13008.2112955975</v>
      </c>
      <c r="K365" s="56" t="n">
        <f aca="false">J365/$J$534</f>
        <v>0.00276835258531826</v>
      </c>
      <c r="L365" s="58" t="n">
        <f aca="false">$B$541*G365</f>
        <v>233557.578017574</v>
      </c>
      <c r="M365" s="59" t="n">
        <f aca="false">$G$541*K365</f>
        <v>51131.4722508283</v>
      </c>
      <c r="N365" s="60" t="n">
        <f aca="false">L365+M365</f>
        <v>284689.050268403</v>
      </c>
      <c r="O365" s="23"/>
      <c r="Z365" s="61" t="e">
        <f aca="false">#REF!-#REF!</f>
        <v>#VALUE!</v>
      </c>
      <c r="AA365" s="6" t="e">
        <f aca="false">Z365/#REF!</f>
        <v>#VALUE!</v>
      </c>
      <c r="AB365" s="7" t="n">
        <v>520449.348690532</v>
      </c>
      <c r="AC365" s="62" t="e">
        <f aca="false">#REF!-AB365</f>
        <v>#VALUE!</v>
      </c>
      <c r="AD365" s="6" t="e">
        <f aca="false">AC365/#REF!</f>
        <v>#VALUE!</v>
      </c>
      <c r="AE365" s="61" t="e">
        <f aca="false">#REF!-#REF!</f>
        <v>#VALUE!</v>
      </c>
      <c r="AF365" s="6" t="e">
        <f aca="false">AE365/#REF!</f>
        <v>#VALUE!</v>
      </c>
      <c r="AG365" s="61" t="e">
        <f aca="false">#REF!-#REF!</f>
        <v>#VALUE!</v>
      </c>
      <c r="AH365" s="8" t="e">
        <f aca="false">AG365/#REF!</f>
        <v>#VALUE!</v>
      </c>
    </row>
    <row r="366" s="19" customFormat="true" ht="14.25" hidden="false" customHeight="false" outlineLevel="0" collapsed="false">
      <c r="A366" s="50" t="s">
        <v>705</v>
      </c>
      <c r="B366" s="51" t="s">
        <v>706</v>
      </c>
      <c r="C366" s="70" t="n">
        <v>1678</v>
      </c>
      <c r="D366" s="52" t="n">
        <v>3838879</v>
      </c>
      <c r="E366" s="53" t="n">
        <v>340700</v>
      </c>
      <c r="F366" s="54" t="n">
        <f aca="false">D366/E366*C366</f>
        <v>18907.0706251835</v>
      </c>
      <c r="G366" s="55" t="n">
        <f aca="false">F366/$F$534</f>
        <v>0.00107773826275236</v>
      </c>
      <c r="H366" s="56" t="n">
        <f aca="false">D366/E366</f>
        <v>11.2676225418257</v>
      </c>
      <c r="I366" s="56" t="n">
        <f aca="false">(H366-10)*C366</f>
        <v>2127.07062518345</v>
      </c>
      <c r="J366" s="56" t="n">
        <f aca="false">IF(I366&gt;0,I366,0)</f>
        <v>2127.07062518345</v>
      </c>
      <c r="K366" s="56" t="n">
        <f aca="false">J366/$J$534</f>
        <v>0.000452674186371345</v>
      </c>
      <c r="L366" s="58" t="n">
        <f aca="false">$B$541*G366</f>
        <v>81401.570985686</v>
      </c>
      <c r="M366" s="59" t="n">
        <f aca="false">$G$541*K366</f>
        <v>8360.89222227875</v>
      </c>
      <c r="N366" s="60" t="n">
        <f aca="false">L366+M366</f>
        <v>89762.4632079647</v>
      </c>
      <c r="O366" s="23"/>
      <c r="Z366" s="61" t="e">
        <f aca="false">#REF!-#REF!</f>
        <v>#VALUE!</v>
      </c>
      <c r="AA366" s="6" t="e">
        <f aca="false">Z366/#REF!</f>
        <v>#VALUE!</v>
      </c>
      <c r="AB366" s="7" t="n">
        <v>125159.976292893</v>
      </c>
      <c r="AC366" s="62" t="e">
        <f aca="false">#REF!-AB366</f>
        <v>#VALUE!</v>
      </c>
      <c r="AD366" s="6" t="e">
        <f aca="false">AC366/#REF!</f>
        <v>#VALUE!</v>
      </c>
      <c r="AE366" s="61" t="e">
        <f aca="false">#REF!-#REF!</f>
        <v>#VALUE!</v>
      </c>
      <c r="AF366" s="6" t="e">
        <f aca="false">AE366/#REF!</f>
        <v>#VALUE!</v>
      </c>
      <c r="AG366" s="61" t="e">
        <f aca="false">#REF!-#REF!</f>
        <v>#VALUE!</v>
      </c>
      <c r="AH366" s="8" t="e">
        <f aca="false">AG366/#REF!</f>
        <v>#VALUE!</v>
      </c>
    </row>
    <row r="367" s="19" customFormat="true" ht="14.25" hidden="false" customHeight="false" outlineLevel="0" collapsed="false">
      <c r="A367" s="50" t="s">
        <v>707</v>
      </c>
      <c r="B367" s="51" t="s">
        <v>708</v>
      </c>
      <c r="C367" s="70" t="n">
        <v>1441</v>
      </c>
      <c r="D367" s="52" t="n">
        <v>1607848.33</v>
      </c>
      <c r="E367" s="53" t="n">
        <v>128950</v>
      </c>
      <c r="F367" s="54" t="n">
        <f aca="false">D367/E367*C367</f>
        <v>17967.5024701822</v>
      </c>
      <c r="G367" s="55" t="n">
        <f aca="false">F367/$F$534</f>
        <v>0.00102418112684366</v>
      </c>
      <c r="H367" s="56" t="n">
        <f aca="false">D367/E367</f>
        <v>12.4687734005428</v>
      </c>
      <c r="I367" s="56" t="n">
        <f aca="false">(H367-10)*C367</f>
        <v>3557.50247018224</v>
      </c>
      <c r="J367" s="56" t="n">
        <f aca="false">IF(I367&gt;0,I367,0)</f>
        <v>3557.50247018224</v>
      </c>
      <c r="K367" s="56" t="n">
        <f aca="false">J367/$J$534</f>
        <v>0.000757092649927837</v>
      </c>
      <c r="L367" s="58" t="n">
        <f aca="false">$B$541*G367</f>
        <v>77356.4005105015</v>
      </c>
      <c r="M367" s="59" t="n">
        <f aca="false">$G$541*K367</f>
        <v>13983.5012441672</v>
      </c>
      <c r="N367" s="60" t="n">
        <f aca="false">L367+M367</f>
        <v>91339.9017546686</v>
      </c>
      <c r="O367" s="23"/>
      <c r="Z367" s="61" t="e">
        <f aca="false">#REF!-#REF!</f>
        <v>#VALUE!</v>
      </c>
      <c r="AA367" s="6" t="e">
        <f aca="false">Z367/#REF!</f>
        <v>#VALUE!</v>
      </c>
      <c r="AB367" s="7" t="n">
        <v>178325.245181526</v>
      </c>
      <c r="AC367" s="62" t="e">
        <f aca="false">#REF!-AB367</f>
        <v>#VALUE!</v>
      </c>
      <c r="AD367" s="6" t="e">
        <f aca="false">AC367/#REF!</f>
        <v>#VALUE!</v>
      </c>
      <c r="AE367" s="61" t="e">
        <f aca="false">#REF!-#REF!</f>
        <v>#VALUE!</v>
      </c>
      <c r="AF367" s="6" t="e">
        <f aca="false">AE367/#REF!</f>
        <v>#VALUE!</v>
      </c>
      <c r="AG367" s="61" t="e">
        <f aca="false">#REF!-#REF!</f>
        <v>#VALUE!</v>
      </c>
      <c r="AH367" s="8" t="e">
        <f aca="false">AG367/#REF!</f>
        <v>#VALUE!</v>
      </c>
    </row>
    <row r="368" s="19" customFormat="true" ht="14.25" hidden="false" customHeight="false" outlineLevel="0" collapsed="false">
      <c r="A368" s="50" t="s">
        <v>709</v>
      </c>
      <c r="B368" s="51" t="s">
        <v>710</v>
      </c>
      <c r="C368" s="70" t="n">
        <v>7</v>
      </c>
      <c r="D368" s="52" t="n">
        <v>87219.51</v>
      </c>
      <c r="E368" s="53" t="n">
        <v>13900</v>
      </c>
      <c r="F368" s="54" t="n">
        <f aca="false">D368/E368*C368</f>
        <v>43.9234942446043</v>
      </c>
      <c r="G368" s="55" t="n">
        <f aca="false">F368/$F$534</f>
        <v>2.50372103218047E-006</v>
      </c>
      <c r="H368" s="56" t="n">
        <f aca="false">D368/E368</f>
        <v>6.27478489208633</v>
      </c>
      <c r="I368" s="56" t="n">
        <f aca="false">(H368-10)*C368</f>
        <v>-26.0765057553957</v>
      </c>
      <c r="J368" s="56" t="n">
        <f aca="false">IF(I368&gt;0,I368,0)</f>
        <v>0</v>
      </c>
      <c r="K368" s="56" t="n">
        <f aca="false">J368/$J$534</f>
        <v>0</v>
      </c>
      <c r="L368" s="58" t="n">
        <f aca="false">$B$541*G368</f>
        <v>189.106049560591</v>
      </c>
      <c r="M368" s="59" t="n">
        <f aca="false">$G$541*K368</f>
        <v>0</v>
      </c>
      <c r="N368" s="60" t="n">
        <f aca="false">L368+M368</f>
        <v>189.106049560591</v>
      </c>
      <c r="O368" s="23"/>
      <c r="Z368" s="61" t="e">
        <f aca="false">#REF!-#REF!</f>
        <v>#VALUE!</v>
      </c>
      <c r="AA368" s="6" t="e">
        <f aca="false">Z368/#REF!</f>
        <v>#VALUE!</v>
      </c>
      <c r="AB368" s="7" t="n">
        <v>250.237429702296</v>
      </c>
      <c r="AC368" s="62" t="e">
        <f aca="false">#REF!-AB368</f>
        <v>#VALUE!</v>
      </c>
      <c r="AD368" s="6" t="e">
        <f aca="false">AC368/#REF!</f>
        <v>#VALUE!</v>
      </c>
      <c r="AE368" s="61" t="e">
        <f aca="false">#REF!-#REF!</f>
        <v>#VALUE!</v>
      </c>
      <c r="AF368" s="6" t="e">
        <f aca="false">AE368/#REF!</f>
        <v>#VALUE!</v>
      </c>
      <c r="AG368" s="61" t="e">
        <f aca="false">#REF!-#REF!</f>
        <v>#VALUE!</v>
      </c>
      <c r="AH368" s="8" t="e">
        <f aca="false">AG368/#REF!</f>
        <v>#VALUE!</v>
      </c>
    </row>
    <row r="369" s="19" customFormat="true" ht="14.25" hidden="false" customHeight="false" outlineLevel="0" collapsed="false">
      <c r="A369" s="50" t="s">
        <v>711</v>
      </c>
      <c r="B369" s="51" t="s">
        <v>712</v>
      </c>
      <c r="C369" s="70" t="n">
        <v>39</v>
      </c>
      <c r="D369" s="52" t="n">
        <v>256117.34</v>
      </c>
      <c r="E369" s="53" t="n">
        <v>120100</v>
      </c>
      <c r="F369" s="54" t="n">
        <f aca="false">D369/E369*C369</f>
        <v>83.168828143214</v>
      </c>
      <c r="G369" s="55" t="n">
        <f aca="false">F369/$F$534</f>
        <v>4.74077820594948E-006</v>
      </c>
      <c r="H369" s="56" t="n">
        <f aca="false">D369/E369</f>
        <v>2.13253405495421</v>
      </c>
      <c r="I369" s="56" t="n">
        <f aca="false">(H369-10)*C369</f>
        <v>-306.831171856786</v>
      </c>
      <c r="J369" s="56" t="n">
        <f aca="false">IF(I369&gt;0,I369,0)</f>
        <v>0</v>
      </c>
      <c r="K369" s="56" t="n">
        <f aca="false">J369/$J$534</f>
        <v>0</v>
      </c>
      <c r="L369" s="58" t="n">
        <f aca="false">$B$541*G369</f>
        <v>358.070977895364</v>
      </c>
      <c r="M369" s="59" t="n">
        <f aca="false">$G$541*K369</f>
        <v>0</v>
      </c>
      <c r="N369" s="60" t="n">
        <f aca="false">L369+M369</f>
        <v>358.070977895364</v>
      </c>
      <c r="O369" s="23"/>
      <c r="Z369" s="61" t="e">
        <f aca="false">#REF!-#REF!</f>
        <v>#VALUE!</v>
      </c>
      <c r="AA369" s="6" t="e">
        <f aca="false">Z369/#REF!</f>
        <v>#VALUE!</v>
      </c>
      <c r="AB369" s="7" t="n">
        <v>503.618782971399</v>
      </c>
      <c r="AC369" s="62" t="e">
        <f aca="false">#REF!-AB369</f>
        <v>#VALUE!</v>
      </c>
      <c r="AD369" s="6" t="e">
        <f aca="false">AC369/#REF!</f>
        <v>#VALUE!</v>
      </c>
      <c r="AE369" s="61" t="e">
        <f aca="false">#REF!-#REF!</f>
        <v>#VALUE!</v>
      </c>
      <c r="AF369" s="6" t="e">
        <f aca="false">AE369/#REF!</f>
        <v>#VALUE!</v>
      </c>
      <c r="AG369" s="61" t="e">
        <f aca="false">#REF!-#REF!</f>
        <v>#VALUE!</v>
      </c>
      <c r="AH369" s="8" t="e">
        <f aca="false">AG369/#REF!</f>
        <v>#VALUE!</v>
      </c>
    </row>
    <row r="370" s="19" customFormat="true" ht="14.25" hidden="false" customHeight="false" outlineLevel="0" collapsed="false">
      <c r="A370" s="50" t="s">
        <v>713</v>
      </c>
      <c r="B370" s="51" t="s">
        <v>714</v>
      </c>
      <c r="C370" s="70" t="n">
        <v>231</v>
      </c>
      <c r="D370" s="52" t="n">
        <v>278968.11</v>
      </c>
      <c r="E370" s="53" t="n">
        <v>16900</v>
      </c>
      <c r="F370" s="54" t="n">
        <f aca="false">D370/E370*C370</f>
        <v>3813.11440295858</v>
      </c>
      <c r="G370" s="55" t="n">
        <f aca="false">F370/$F$534</f>
        <v>0.000217354627471844</v>
      </c>
      <c r="H370" s="56" t="n">
        <f aca="false">D370/E370</f>
        <v>16.5069887573965</v>
      </c>
      <c r="I370" s="56" t="n">
        <f aca="false">(H370-10)*C370</f>
        <v>1503.11440295858</v>
      </c>
      <c r="J370" s="56" t="n">
        <f aca="false">IF(I370&gt;0,I370,0)</f>
        <v>1503.11440295858</v>
      </c>
      <c r="K370" s="56" t="n">
        <f aca="false">J370/$J$534</f>
        <v>0.00031988645855313</v>
      </c>
      <c r="L370" s="58" t="n">
        <f aca="false">$B$541*G370</f>
        <v>16416.7950129484</v>
      </c>
      <c r="M370" s="59" t="n">
        <f aca="false">$G$541*K370</f>
        <v>5908.30288947631</v>
      </c>
      <c r="N370" s="60" t="n">
        <f aca="false">L370+M370</f>
        <v>22325.0979024247</v>
      </c>
      <c r="O370" s="23"/>
      <c r="Z370" s="61" t="e">
        <f aca="false">#REF!-#REF!</f>
        <v>#VALUE!</v>
      </c>
      <c r="AA370" s="6" t="e">
        <f aca="false">Z370/#REF!</f>
        <v>#VALUE!</v>
      </c>
      <c r="AB370" s="7" t="n">
        <v>34128.1828577784</v>
      </c>
      <c r="AC370" s="62" t="e">
        <f aca="false">#REF!-AB370</f>
        <v>#VALUE!</v>
      </c>
      <c r="AD370" s="6" t="e">
        <f aca="false">AC370/#REF!</f>
        <v>#VALUE!</v>
      </c>
      <c r="AE370" s="61" t="e">
        <f aca="false">#REF!-#REF!</f>
        <v>#VALUE!</v>
      </c>
      <c r="AF370" s="6" t="e">
        <f aca="false">AE370/#REF!</f>
        <v>#VALUE!</v>
      </c>
      <c r="AG370" s="61" t="e">
        <f aca="false">#REF!-#REF!</f>
        <v>#VALUE!</v>
      </c>
      <c r="AH370" s="8" t="e">
        <f aca="false">AG370/#REF!</f>
        <v>#VALUE!</v>
      </c>
    </row>
    <row r="371" s="19" customFormat="true" ht="14.25" hidden="false" customHeight="false" outlineLevel="0" collapsed="false">
      <c r="A371" s="50" t="s">
        <v>715</v>
      </c>
      <c r="B371" s="51" t="s">
        <v>716</v>
      </c>
      <c r="C371" s="70" t="n">
        <v>2353</v>
      </c>
      <c r="D371" s="52" t="n">
        <v>1882860.5</v>
      </c>
      <c r="E371" s="53" t="n">
        <v>99500</v>
      </c>
      <c r="F371" s="54" t="n">
        <f aca="false">D371/E371*C371</f>
        <v>44526.3392613065</v>
      </c>
      <c r="G371" s="55" t="n">
        <f aca="false">F371/$F$534</f>
        <v>0.00253808432165505</v>
      </c>
      <c r="H371" s="56" t="n">
        <f aca="false">D371/E371</f>
        <v>18.9232211055276</v>
      </c>
      <c r="I371" s="56" t="n">
        <f aca="false">(H371-10)*C371</f>
        <v>20996.3392613065</v>
      </c>
      <c r="J371" s="56" t="n">
        <f aca="false">IF(I371&gt;0,I371,0)</f>
        <v>20996.3392613065</v>
      </c>
      <c r="K371" s="56" t="n">
        <f aca="false">J371/$J$534</f>
        <v>0.00446835223962954</v>
      </c>
      <c r="L371" s="58" t="n">
        <f aca="false">$B$541*G371</f>
        <v>191701.508814606</v>
      </c>
      <c r="M371" s="59" t="n">
        <f aca="false">$G$541*K371</f>
        <v>82530.4658659576</v>
      </c>
      <c r="N371" s="60" t="n">
        <f aca="false">L371+M371</f>
        <v>274231.974680564</v>
      </c>
      <c r="O371" s="23"/>
      <c r="Z371" s="61" t="e">
        <f aca="false">#REF!-#REF!</f>
        <v>#VALUE!</v>
      </c>
      <c r="AA371" s="6" t="e">
        <f aca="false">Z371/#REF!</f>
        <v>#VALUE!</v>
      </c>
      <c r="AB371" s="7" t="n">
        <v>401036.367393876</v>
      </c>
      <c r="AC371" s="62" t="e">
        <f aca="false">#REF!-AB371</f>
        <v>#VALUE!</v>
      </c>
      <c r="AD371" s="6" t="e">
        <f aca="false">AC371/#REF!</f>
        <v>#VALUE!</v>
      </c>
      <c r="AE371" s="61" t="e">
        <f aca="false">#REF!-#REF!</f>
        <v>#VALUE!</v>
      </c>
      <c r="AF371" s="6" t="e">
        <f aca="false">AE371/#REF!</f>
        <v>#VALUE!</v>
      </c>
      <c r="AG371" s="61" t="e">
        <f aca="false">#REF!-#REF!</f>
        <v>#VALUE!</v>
      </c>
      <c r="AH371" s="8" t="e">
        <f aca="false">AG371/#REF!</f>
        <v>#VALUE!</v>
      </c>
    </row>
    <row r="372" s="19" customFormat="true" ht="14.25" hidden="false" customHeight="false" outlineLevel="0" collapsed="false">
      <c r="A372" s="50" t="s">
        <v>717</v>
      </c>
      <c r="B372" s="51" t="s">
        <v>718</v>
      </c>
      <c r="C372" s="70" t="n">
        <v>651</v>
      </c>
      <c r="D372" s="52" t="n">
        <v>780395.14</v>
      </c>
      <c r="E372" s="53" t="n">
        <v>66950</v>
      </c>
      <c r="F372" s="54" t="n">
        <f aca="false">D372/E372*C372</f>
        <v>7588.30823211352</v>
      </c>
      <c r="G372" s="55" t="n">
        <f aca="false">F372/$F$534</f>
        <v>0.000432547711564288</v>
      </c>
      <c r="H372" s="56" t="n">
        <f aca="false">D372/E372</f>
        <v>11.6563874533234</v>
      </c>
      <c r="I372" s="56" t="n">
        <f aca="false">(H372-10)*C372</f>
        <v>1078.30823211352</v>
      </c>
      <c r="J372" s="56" t="n">
        <f aca="false">IF(I372&gt;0,I372,0)</f>
        <v>1078.30823211352</v>
      </c>
      <c r="K372" s="56" t="n">
        <f aca="false">J372/$J$534</f>
        <v>0.000229481003522115</v>
      </c>
      <c r="L372" s="58" t="n">
        <f aca="false">$B$541*G372</f>
        <v>32670.3286544507</v>
      </c>
      <c r="M372" s="59" t="n">
        <f aca="false">$G$541*K372</f>
        <v>4238.51413505347</v>
      </c>
      <c r="N372" s="60" t="n">
        <f aca="false">L372+M372</f>
        <v>36908.8427895042</v>
      </c>
      <c r="O372" s="23"/>
      <c r="Z372" s="61" t="e">
        <f aca="false">#REF!-#REF!</f>
        <v>#VALUE!</v>
      </c>
      <c r="AA372" s="6" t="e">
        <f aca="false">Z372/#REF!</f>
        <v>#VALUE!</v>
      </c>
      <c r="AB372" s="7" t="n">
        <v>67277.1251745209</v>
      </c>
      <c r="AC372" s="62" t="e">
        <f aca="false">#REF!-AB372</f>
        <v>#VALUE!</v>
      </c>
      <c r="AD372" s="6" t="e">
        <f aca="false">AC372/#REF!</f>
        <v>#VALUE!</v>
      </c>
      <c r="AE372" s="61" t="e">
        <f aca="false">#REF!-#REF!</f>
        <v>#VALUE!</v>
      </c>
      <c r="AF372" s="6" t="e">
        <f aca="false">AE372/#REF!</f>
        <v>#VALUE!</v>
      </c>
      <c r="AG372" s="61" t="e">
        <f aca="false">#REF!-#REF!</f>
        <v>#VALUE!</v>
      </c>
      <c r="AH372" s="8" t="e">
        <f aca="false">AG372/#REF!</f>
        <v>#VALUE!</v>
      </c>
    </row>
    <row r="373" s="19" customFormat="true" ht="14.25" hidden="false" customHeight="false" outlineLevel="0" collapsed="false">
      <c r="A373" s="50" t="s">
        <v>719</v>
      </c>
      <c r="B373" s="51" t="s">
        <v>720</v>
      </c>
      <c r="C373" s="70" t="n">
        <v>817</v>
      </c>
      <c r="D373" s="52" t="n">
        <v>545655.06</v>
      </c>
      <c r="E373" s="53" t="n">
        <v>51350</v>
      </c>
      <c r="F373" s="54" t="n">
        <f aca="false">D373/E373*C373</f>
        <v>8681.60046777021</v>
      </c>
      <c r="G373" s="55" t="n">
        <f aca="false">F373/$F$534</f>
        <v>0.000494867406566002</v>
      </c>
      <c r="H373" s="56" t="n">
        <f aca="false">D373/E373</f>
        <v>10.626193962999</v>
      </c>
      <c r="I373" s="56" t="n">
        <f aca="false">(H373-10)*C373</f>
        <v>511.600467770205</v>
      </c>
      <c r="J373" s="56" t="n">
        <f aca="false">IF(I373&gt;0,I373,0)</f>
        <v>511.600467770205</v>
      </c>
      <c r="K373" s="56" t="n">
        <f aca="false">J373/$J$534</f>
        <v>0.000108876650710695</v>
      </c>
      <c r="L373" s="58" t="n">
        <f aca="false">$B$541*G373</f>
        <v>37377.3352179301</v>
      </c>
      <c r="M373" s="59" t="n">
        <f aca="false">$G$541*K373</f>
        <v>2010.95173862653</v>
      </c>
      <c r="N373" s="60" t="n">
        <f aca="false">L373+M373</f>
        <v>39388.2869565566</v>
      </c>
      <c r="O373" s="23"/>
      <c r="Z373" s="61" t="e">
        <f aca="false">#REF!-#REF!</f>
        <v>#VALUE!</v>
      </c>
      <c r="AA373" s="6" t="e">
        <f aca="false">Z373/#REF!</f>
        <v>#VALUE!</v>
      </c>
      <c r="AB373" s="7" t="n">
        <v>68631.3922553894</v>
      </c>
      <c r="AC373" s="62" t="e">
        <f aca="false">#REF!-AB373</f>
        <v>#VALUE!</v>
      </c>
      <c r="AD373" s="6" t="e">
        <f aca="false">AC373/#REF!</f>
        <v>#VALUE!</v>
      </c>
      <c r="AE373" s="61" t="e">
        <f aca="false">#REF!-#REF!</f>
        <v>#VALUE!</v>
      </c>
      <c r="AF373" s="6" t="e">
        <f aca="false">AE373/#REF!</f>
        <v>#VALUE!</v>
      </c>
      <c r="AG373" s="61" t="e">
        <f aca="false">#REF!-#REF!</f>
        <v>#VALUE!</v>
      </c>
      <c r="AH373" s="8" t="e">
        <f aca="false">AG373/#REF!</f>
        <v>#VALUE!</v>
      </c>
    </row>
    <row r="374" s="19" customFormat="true" ht="14.25" hidden="false" customHeight="false" outlineLevel="0" collapsed="false">
      <c r="A374" s="50" t="s">
        <v>721</v>
      </c>
      <c r="B374" s="51" t="s">
        <v>722</v>
      </c>
      <c r="C374" s="70" t="n">
        <v>1277</v>
      </c>
      <c r="D374" s="52" t="n">
        <v>1235365.47</v>
      </c>
      <c r="E374" s="53" t="n">
        <v>86700</v>
      </c>
      <c r="F374" s="54" t="n">
        <f aca="false">D374/E374*C374</f>
        <v>18195.6367380623</v>
      </c>
      <c r="G374" s="55" t="n">
        <f aca="false">F374/$F$534</f>
        <v>0.00103718520528677</v>
      </c>
      <c r="H374" s="56" t="n">
        <f aca="false">D374/E374</f>
        <v>14.2487366782007</v>
      </c>
      <c r="I374" s="56" t="n">
        <f aca="false">(H374-10)*C374</f>
        <v>5425.63673806228</v>
      </c>
      <c r="J374" s="56" t="n">
        <f aca="false">IF(I374&gt;0,I374,0)</f>
        <v>5425.63673806228</v>
      </c>
      <c r="K374" s="56" t="n">
        <f aca="false">J374/$J$534</f>
        <v>0.00115466109440395</v>
      </c>
      <c r="L374" s="58" t="n">
        <f aca="false">$B$541*G374</f>
        <v>78338.5985553096</v>
      </c>
      <c r="M374" s="59" t="n">
        <f aca="false">$G$541*K374</f>
        <v>21326.590413641</v>
      </c>
      <c r="N374" s="60" t="n">
        <f aca="false">L374+M374</f>
        <v>99665.1889689506</v>
      </c>
      <c r="O374" s="23"/>
      <c r="Z374" s="61" t="e">
        <f aca="false">#REF!-#REF!</f>
        <v>#VALUE!</v>
      </c>
      <c r="AA374" s="6" t="e">
        <f aca="false">Z374/#REF!</f>
        <v>#VALUE!</v>
      </c>
      <c r="AB374" s="7" t="n">
        <v>120174.590623974</v>
      </c>
      <c r="AC374" s="62" t="e">
        <f aca="false">#REF!-AB374</f>
        <v>#VALUE!</v>
      </c>
      <c r="AD374" s="6" t="e">
        <f aca="false">AC374/#REF!</f>
        <v>#VALUE!</v>
      </c>
      <c r="AE374" s="61" t="e">
        <f aca="false">#REF!-#REF!</f>
        <v>#VALUE!</v>
      </c>
      <c r="AF374" s="6" t="e">
        <f aca="false">AE374/#REF!</f>
        <v>#VALUE!</v>
      </c>
      <c r="AG374" s="61" t="e">
        <f aca="false">#REF!-#REF!</f>
        <v>#VALUE!</v>
      </c>
      <c r="AH374" s="8" t="e">
        <f aca="false">AG374/#REF!</f>
        <v>#VALUE!</v>
      </c>
    </row>
    <row r="375" s="19" customFormat="true" ht="14.25" hidden="false" customHeight="false" outlineLevel="0" collapsed="false">
      <c r="A375" s="50" t="s">
        <v>723</v>
      </c>
      <c r="B375" s="51" t="s">
        <v>724</v>
      </c>
      <c r="C375" s="70" t="n">
        <v>590</v>
      </c>
      <c r="D375" s="52" t="n">
        <v>774629.9</v>
      </c>
      <c r="E375" s="53" t="n">
        <v>74900</v>
      </c>
      <c r="F375" s="54" t="n">
        <f aca="false">D375/E375*C375</f>
        <v>6101.89106809079</v>
      </c>
      <c r="G375" s="55" t="n">
        <f aca="false">F375/$F$534</f>
        <v>0.000347819162978587</v>
      </c>
      <c r="H375" s="56" t="n">
        <f aca="false">D375/E375</f>
        <v>10.3421882510013</v>
      </c>
      <c r="I375" s="56" t="n">
        <f aca="false">(H375-10)*C375</f>
        <v>201.891068090788</v>
      </c>
      <c r="J375" s="56" t="n">
        <f aca="false">IF(I375&gt;0,I375,0)</f>
        <v>201.891068090788</v>
      </c>
      <c r="K375" s="56" t="n">
        <f aca="false">J375/$J$534</f>
        <v>4.29656043864351E-005</v>
      </c>
      <c r="L375" s="58" t="n">
        <f aca="false">$B$541*G375</f>
        <v>26270.7813797726</v>
      </c>
      <c r="M375" s="59" t="n">
        <f aca="false">$G$541*K375</f>
        <v>793.574713017457</v>
      </c>
      <c r="N375" s="60" t="n">
        <f aca="false">L375+M375</f>
        <v>27064.3560927901</v>
      </c>
      <c r="O375" s="23"/>
      <c r="Z375" s="61" t="e">
        <f aca="false">#REF!-#REF!</f>
        <v>#VALUE!</v>
      </c>
      <c r="AA375" s="6" t="e">
        <f aca="false">Z375/#REF!</f>
        <v>#VALUE!</v>
      </c>
      <c r="AB375" s="7" t="n">
        <v>40054.4802428285</v>
      </c>
      <c r="AC375" s="62" t="e">
        <f aca="false">#REF!-AB375</f>
        <v>#VALUE!</v>
      </c>
      <c r="AD375" s="6" t="e">
        <f aca="false">AC375/#REF!</f>
        <v>#VALUE!</v>
      </c>
      <c r="AE375" s="61" t="e">
        <f aca="false">#REF!-#REF!</f>
        <v>#VALUE!</v>
      </c>
      <c r="AF375" s="6" t="e">
        <f aca="false">AE375/#REF!</f>
        <v>#VALUE!</v>
      </c>
      <c r="AG375" s="61" t="e">
        <f aca="false">#REF!-#REF!</f>
        <v>#VALUE!</v>
      </c>
      <c r="AH375" s="8" t="e">
        <f aca="false">AG375/#REF!</f>
        <v>#VALUE!</v>
      </c>
    </row>
    <row r="376" s="19" customFormat="true" ht="14.25" hidden="false" customHeight="false" outlineLevel="0" collapsed="false">
      <c r="A376" s="50" t="s">
        <v>725</v>
      </c>
      <c r="B376" s="51" t="s">
        <v>726</v>
      </c>
      <c r="C376" s="70" t="n">
        <v>185</v>
      </c>
      <c r="D376" s="52" t="n">
        <v>330528.26</v>
      </c>
      <c r="E376" s="53" t="n">
        <v>29400</v>
      </c>
      <c r="F376" s="54" t="n">
        <f aca="false">D376/E376*C376</f>
        <v>2079.85469727891</v>
      </c>
      <c r="G376" s="55" t="n">
        <f aca="false">F376/$F$534</f>
        <v>0.000118555593971129</v>
      </c>
      <c r="H376" s="56" t="n">
        <f aca="false">D376/E376</f>
        <v>11.2424578231293</v>
      </c>
      <c r="I376" s="56" t="n">
        <f aca="false">(H376-10)*C376</f>
        <v>229.854697278912</v>
      </c>
      <c r="J376" s="56" t="n">
        <f aca="false">IF(I376&gt;0,I376,0)</f>
        <v>229.854697278912</v>
      </c>
      <c r="K376" s="56" t="n">
        <f aca="false">J376/$J$534</f>
        <v>4.89167058406392E-005</v>
      </c>
      <c r="L376" s="58" t="n">
        <f aca="false">$B$541*G376</f>
        <v>8954.5040126394</v>
      </c>
      <c r="M376" s="59" t="n">
        <f aca="false">$G$541*K376</f>
        <v>903.491556876606</v>
      </c>
      <c r="N376" s="60" t="n">
        <f aca="false">L376+M376</f>
        <v>9857.99556951601</v>
      </c>
      <c r="O376" s="23"/>
      <c r="Z376" s="61" t="e">
        <f aca="false">#REF!-#REF!</f>
        <v>#VALUE!</v>
      </c>
      <c r="AA376" s="6" t="e">
        <f aca="false">Z376/#REF!</f>
        <v>#VALUE!</v>
      </c>
      <c r="AB376" s="7" t="n">
        <v>14788.6735060343</v>
      </c>
      <c r="AC376" s="62" t="e">
        <f aca="false">#REF!-AB376</f>
        <v>#VALUE!</v>
      </c>
      <c r="AD376" s="6" t="e">
        <f aca="false">AC376/#REF!</f>
        <v>#VALUE!</v>
      </c>
      <c r="AE376" s="61" t="e">
        <f aca="false">#REF!-#REF!</f>
        <v>#VALUE!</v>
      </c>
      <c r="AF376" s="6" t="e">
        <f aca="false">AE376/#REF!</f>
        <v>#VALUE!</v>
      </c>
      <c r="AG376" s="61" t="e">
        <f aca="false">#REF!-#REF!</f>
        <v>#VALUE!</v>
      </c>
      <c r="AH376" s="8" t="e">
        <f aca="false">AG376/#REF!</f>
        <v>#VALUE!</v>
      </c>
    </row>
    <row r="377" s="19" customFormat="true" ht="14.25" hidden="false" customHeight="false" outlineLevel="0" collapsed="false">
      <c r="A377" s="50" t="s">
        <v>727</v>
      </c>
      <c r="B377" s="51" t="s">
        <v>728</v>
      </c>
      <c r="C377" s="70" t="n">
        <v>238</v>
      </c>
      <c r="D377" s="52" t="n">
        <v>274239.42</v>
      </c>
      <c r="E377" s="53" t="n">
        <v>19700</v>
      </c>
      <c r="F377" s="54" t="n">
        <f aca="false">D377/E377*C377</f>
        <v>3313.14629238579</v>
      </c>
      <c r="G377" s="55" t="n">
        <f aca="false">F377/$F$534</f>
        <v>0.000188855513378379</v>
      </c>
      <c r="H377" s="56" t="n">
        <f aca="false">D377/E377</f>
        <v>13.9207827411168</v>
      </c>
      <c r="I377" s="56" t="n">
        <f aca="false">(H377-10)*C377</f>
        <v>933.146292385787</v>
      </c>
      <c r="J377" s="56" t="n">
        <f aca="false">IF(I377&gt;0,I377,0)</f>
        <v>933.146292385787</v>
      </c>
      <c r="K377" s="56" t="n">
        <f aca="false">J377/$J$534</f>
        <v>0.000198588252627833</v>
      </c>
      <c r="L377" s="58" t="n">
        <f aca="false">$B$541*G377</f>
        <v>14264.256925469</v>
      </c>
      <c r="M377" s="59" t="n">
        <f aca="false">$G$541*K377</f>
        <v>3667.92502603608</v>
      </c>
      <c r="N377" s="60" t="n">
        <f aca="false">L377+M377</f>
        <v>17932.1819515051</v>
      </c>
      <c r="O377" s="23"/>
      <c r="Z377" s="61" t="e">
        <f aca="false">#REF!-#REF!</f>
        <v>#VALUE!</v>
      </c>
      <c r="AA377" s="6" t="e">
        <f aca="false">Z377/#REF!</f>
        <v>#VALUE!</v>
      </c>
      <c r="AB377" s="7" t="n">
        <v>20529.1430679368</v>
      </c>
      <c r="AC377" s="62" t="e">
        <f aca="false">#REF!-AB377</f>
        <v>#VALUE!</v>
      </c>
      <c r="AD377" s="6" t="e">
        <f aca="false">AC377/#REF!</f>
        <v>#VALUE!</v>
      </c>
      <c r="AE377" s="61" t="e">
        <f aca="false">#REF!-#REF!</f>
        <v>#VALUE!</v>
      </c>
      <c r="AF377" s="6" t="e">
        <f aca="false">AE377/#REF!</f>
        <v>#VALUE!</v>
      </c>
      <c r="AG377" s="61" t="e">
        <f aca="false">#REF!-#REF!</f>
        <v>#VALUE!</v>
      </c>
      <c r="AH377" s="8" t="e">
        <f aca="false">AG377/#REF!</f>
        <v>#VALUE!</v>
      </c>
    </row>
    <row r="378" s="19" customFormat="true" ht="14.25" hidden="false" customHeight="false" outlineLevel="0" collapsed="false">
      <c r="A378" s="50" t="s">
        <v>729</v>
      </c>
      <c r="B378" s="51" t="s">
        <v>730</v>
      </c>
      <c r="C378" s="70" t="n">
        <v>127</v>
      </c>
      <c r="D378" s="52" t="n">
        <v>410148.59</v>
      </c>
      <c r="E378" s="53" t="n">
        <v>61950</v>
      </c>
      <c r="F378" s="54" t="n">
        <f aca="false">D378/E378*C378</f>
        <v>840.82116109766</v>
      </c>
      <c r="G378" s="55" t="n">
        <f aca="false">F378/$F$534</f>
        <v>4.79283732213818E-005</v>
      </c>
      <c r="H378" s="56" t="n">
        <f aca="false">D378/E378</f>
        <v>6.6206390637611</v>
      </c>
      <c r="I378" s="56" t="n">
        <f aca="false">(H378-10)*C378</f>
        <v>-429.178838902341</v>
      </c>
      <c r="J378" s="56" t="n">
        <f aca="false">IF(I378&gt;0,I378,0)</f>
        <v>0</v>
      </c>
      <c r="K378" s="56" t="n">
        <f aca="false">J378/$J$534</f>
        <v>0</v>
      </c>
      <c r="L378" s="58" t="n">
        <f aca="false">$B$541*G378</f>
        <v>3620.03002941097</v>
      </c>
      <c r="M378" s="59" t="n">
        <f aca="false">$G$541*K378</f>
        <v>0</v>
      </c>
      <c r="N378" s="60" t="n">
        <f aca="false">L378+M378</f>
        <v>3620.03002941097</v>
      </c>
      <c r="O378" s="23"/>
      <c r="Z378" s="61" t="e">
        <f aca="false">#REF!-#REF!</f>
        <v>#VALUE!</v>
      </c>
      <c r="AA378" s="6" t="e">
        <f aca="false">Z378/#REF!</f>
        <v>#VALUE!</v>
      </c>
      <c r="AB378" s="7" t="n">
        <v>6042.36096434438</v>
      </c>
      <c r="AC378" s="62" t="e">
        <f aca="false">#REF!-AB378</f>
        <v>#VALUE!</v>
      </c>
      <c r="AD378" s="6" t="e">
        <f aca="false">AC378/#REF!</f>
        <v>#VALUE!</v>
      </c>
      <c r="AE378" s="61" t="e">
        <f aca="false">#REF!-#REF!</f>
        <v>#VALUE!</v>
      </c>
      <c r="AF378" s="6" t="e">
        <f aca="false">AE378/#REF!</f>
        <v>#VALUE!</v>
      </c>
      <c r="AG378" s="61" t="e">
        <f aca="false">#REF!-#REF!</f>
        <v>#VALUE!</v>
      </c>
      <c r="AH378" s="8" t="e">
        <f aca="false">AG378/#REF!</f>
        <v>#VALUE!</v>
      </c>
    </row>
    <row r="379" s="19" customFormat="true" ht="12.75" hidden="false" customHeight="false" outlineLevel="0" collapsed="false">
      <c r="A379" s="50"/>
      <c r="B379" s="51"/>
      <c r="C379" s="73"/>
      <c r="D379" s="63"/>
      <c r="E379" s="63"/>
      <c r="F379" s="54"/>
      <c r="G379" s="55"/>
      <c r="H379" s="56"/>
      <c r="I379" s="56"/>
      <c r="J379" s="56"/>
      <c r="K379" s="56"/>
      <c r="L379" s="58" t="n">
        <f aca="false">$B$541*G379</f>
        <v>0</v>
      </c>
      <c r="M379" s="59" t="n">
        <f aca="false">$G$541*K379</f>
        <v>0</v>
      </c>
      <c r="N379" s="60" t="n">
        <f aca="false">L379+M379</f>
        <v>0</v>
      </c>
      <c r="O379" s="23"/>
      <c r="Z379" s="61" t="e">
        <f aca="false">#REF!-#REF!</f>
        <v>#VALUE!</v>
      </c>
      <c r="AA379" s="6" t="e">
        <f aca="false">Z379/#REF!</f>
        <v>#VALUE!</v>
      </c>
      <c r="AB379" s="7"/>
      <c r="AC379" s="62" t="e">
        <f aca="false">#REF!-AB379</f>
        <v>#VALUE!</v>
      </c>
      <c r="AD379" s="6" t="e">
        <f aca="false">AC379/#REF!</f>
        <v>#VALUE!</v>
      </c>
      <c r="AE379" s="61" t="e">
        <f aca="false">#REF!-#REF!</f>
        <v>#VALUE!</v>
      </c>
      <c r="AF379" s="6"/>
      <c r="AG379" s="61" t="e">
        <f aca="false">#REF!-#REF!</f>
        <v>#VALUE!</v>
      </c>
      <c r="AH379" s="8" t="e">
        <f aca="false">AG379/#REF!</f>
        <v>#VALUE!</v>
      </c>
    </row>
    <row r="380" s="19" customFormat="true" ht="12.75" hidden="false" customHeight="false" outlineLevel="0" collapsed="false">
      <c r="A380" s="65"/>
      <c r="B380" s="65" t="s">
        <v>731</v>
      </c>
      <c r="C380" s="73"/>
      <c r="D380" s="63"/>
      <c r="E380" s="63"/>
      <c r="F380" s="54"/>
      <c r="G380" s="55"/>
      <c r="H380" s="56"/>
      <c r="I380" s="56"/>
      <c r="J380" s="56"/>
      <c r="K380" s="56"/>
      <c r="L380" s="58" t="n">
        <f aca="false">$B$541*G380</f>
        <v>0</v>
      </c>
      <c r="M380" s="59" t="n">
        <f aca="false">$G$541*K380</f>
        <v>0</v>
      </c>
      <c r="N380" s="60" t="n">
        <f aca="false">L380+M380</f>
        <v>0</v>
      </c>
      <c r="O380" s="23"/>
      <c r="Z380" s="61" t="e">
        <f aca="false">#REF!-#REF!</f>
        <v>#VALUE!</v>
      </c>
      <c r="AA380" s="6" t="e">
        <f aca="false">Z380/#REF!</f>
        <v>#VALUE!</v>
      </c>
      <c r="AB380" s="7"/>
      <c r="AC380" s="62" t="e">
        <f aca="false">#REF!-AB380</f>
        <v>#VALUE!</v>
      </c>
      <c r="AD380" s="6" t="e">
        <f aca="false">AC380/#REF!</f>
        <v>#VALUE!</v>
      </c>
      <c r="AE380" s="61" t="e">
        <f aca="false">#REF!-#REF!</f>
        <v>#VALUE!</v>
      </c>
      <c r="AF380" s="6"/>
      <c r="AG380" s="61" t="e">
        <f aca="false">#REF!-#REF!</f>
        <v>#VALUE!</v>
      </c>
      <c r="AH380" s="8" t="e">
        <f aca="false">AG380/#REF!</f>
        <v>#VALUE!</v>
      </c>
    </row>
    <row r="381" s="19" customFormat="true" ht="14.25" hidden="false" customHeight="false" outlineLevel="0" collapsed="false">
      <c r="A381" s="50" t="s">
        <v>732</v>
      </c>
      <c r="B381" s="51" t="s">
        <v>733</v>
      </c>
      <c r="C381" s="70" t="n">
        <v>491</v>
      </c>
      <c r="D381" s="52" t="n">
        <v>816794.45</v>
      </c>
      <c r="E381" s="53" t="n">
        <v>96600</v>
      </c>
      <c r="F381" s="54" t="n">
        <f aca="false">D381/E381*C381</f>
        <v>4151.61568271222</v>
      </c>
      <c r="G381" s="55" t="n">
        <f aca="false">F381/$F$534</f>
        <v>0.000236649831282804</v>
      </c>
      <c r="H381" s="56" t="n">
        <f aca="false">D381/E381</f>
        <v>8.45542908902691</v>
      </c>
      <c r="I381" s="56" t="n">
        <f aca="false">(H381-10)*C381</f>
        <v>-758.384317287785</v>
      </c>
      <c r="J381" s="56" t="n">
        <f aca="false">IF(I381&gt;0,I381,0)</f>
        <v>0</v>
      </c>
      <c r="K381" s="56" t="n">
        <f aca="false">J381/$J$534</f>
        <v>0</v>
      </c>
      <c r="L381" s="58" t="n">
        <f aca="false">$B$541*G381</f>
        <v>17874.1617567902</v>
      </c>
      <c r="M381" s="59" t="n">
        <f aca="false">$G$541*K381</f>
        <v>0</v>
      </c>
      <c r="N381" s="60" t="n">
        <f aca="false">L381+M381</f>
        <v>17874.1617567902</v>
      </c>
      <c r="O381" s="23"/>
      <c r="Z381" s="61" t="e">
        <f aca="false">#REF!-#REF!</f>
        <v>#VALUE!</v>
      </c>
      <c r="AA381" s="6" t="e">
        <f aca="false">Z381/#REF!</f>
        <v>#VALUE!</v>
      </c>
      <c r="AB381" s="7" t="n">
        <v>25650.8628165785</v>
      </c>
      <c r="AC381" s="62" t="e">
        <f aca="false">#REF!-AB381</f>
        <v>#VALUE!</v>
      </c>
      <c r="AD381" s="6" t="e">
        <f aca="false">AC381/#REF!</f>
        <v>#VALUE!</v>
      </c>
      <c r="AE381" s="61" t="e">
        <f aca="false">#REF!-#REF!</f>
        <v>#VALUE!</v>
      </c>
      <c r="AF381" s="6" t="e">
        <f aca="false">AE381/#REF!</f>
        <v>#VALUE!</v>
      </c>
      <c r="AG381" s="61" t="e">
        <f aca="false">#REF!-#REF!</f>
        <v>#VALUE!</v>
      </c>
      <c r="AH381" s="8" t="e">
        <f aca="false">AG381/#REF!</f>
        <v>#VALUE!</v>
      </c>
    </row>
    <row r="382" s="19" customFormat="true" ht="14.25" hidden="false" customHeight="false" outlineLevel="0" collapsed="false">
      <c r="A382" s="50" t="s">
        <v>734</v>
      </c>
      <c r="B382" s="51" t="s">
        <v>735</v>
      </c>
      <c r="C382" s="70" t="n">
        <v>8967</v>
      </c>
      <c r="D382" s="52" t="n">
        <v>15269493.46</v>
      </c>
      <c r="E382" s="53" t="n">
        <v>939100</v>
      </c>
      <c r="F382" s="54" t="n">
        <f aca="false">D382/E382*C382</f>
        <v>145800.817650751</v>
      </c>
      <c r="G382" s="55" t="n">
        <f aca="false">F382/$F$534</f>
        <v>0.008310918335149</v>
      </c>
      <c r="H382" s="56" t="n">
        <f aca="false">D382/E382</f>
        <v>16.2597097859653</v>
      </c>
      <c r="I382" s="56" t="n">
        <f aca="false">(H382-10)*C382</f>
        <v>56130.8176507507</v>
      </c>
      <c r="J382" s="56" t="n">
        <f aca="false">IF(I382&gt;0,I382,0)</f>
        <v>56130.8176507507</v>
      </c>
      <c r="K382" s="56" t="n">
        <f aca="false">J382/$J$534</f>
        <v>0.0119455235334372</v>
      </c>
      <c r="L382" s="58" t="n">
        <f aca="false">$B$541*G382</f>
        <v>627723.661853804</v>
      </c>
      <c r="M382" s="59" t="n">
        <f aca="false">$G$541*K382</f>
        <v>220633.819662586</v>
      </c>
      <c r="N382" s="60" t="n">
        <f aca="false">L382+M382</f>
        <v>848357.48151639</v>
      </c>
      <c r="O382" s="23"/>
      <c r="Z382" s="61" t="e">
        <f aca="false">#REF!-#REF!</f>
        <v>#VALUE!</v>
      </c>
      <c r="AA382" s="6" t="e">
        <f aca="false">Z382/#REF!</f>
        <v>#VALUE!</v>
      </c>
      <c r="AB382" s="7" t="n">
        <v>1091892.51307746</v>
      </c>
      <c r="AC382" s="62" t="e">
        <f aca="false">#REF!-AB382</f>
        <v>#VALUE!</v>
      </c>
      <c r="AD382" s="6" t="e">
        <f aca="false">AC382/#REF!</f>
        <v>#VALUE!</v>
      </c>
      <c r="AE382" s="61" t="e">
        <f aca="false">#REF!-#REF!</f>
        <v>#VALUE!</v>
      </c>
      <c r="AF382" s="6" t="e">
        <f aca="false">AE382/#REF!</f>
        <v>#VALUE!</v>
      </c>
      <c r="AG382" s="61" t="e">
        <f aca="false">#REF!-#REF!</f>
        <v>#VALUE!</v>
      </c>
      <c r="AH382" s="8" t="e">
        <f aca="false">AG382/#REF!</f>
        <v>#VALUE!</v>
      </c>
    </row>
    <row r="383" s="19" customFormat="true" ht="14.25" hidden="false" customHeight="false" outlineLevel="0" collapsed="false">
      <c r="A383" s="50" t="s">
        <v>736</v>
      </c>
      <c r="B383" s="51" t="s">
        <v>737</v>
      </c>
      <c r="C383" s="70" t="n">
        <v>2993</v>
      </c>
      <c r="D383" s="52" t="n">
        <v>2330418.99</v>
      </c>
      <c r="E383" s="53" t="n">
        <v>235750</v>
      </c>
      <c r="F383" s="54" t="n">
        <f aca="false">D383/E383*C383</f>
        <v>29586.1889165217</v>
      </c>
      <c r="G383" s="55" t="n">
        <f aca="false">F383/$F$534</f>
        <v>0.00168646790803671</v>
      </c>
      <c r="H383" s="56" t="n">
        <f aca="false">D383/E383</f>
        <v>9.88512827147402</v>
      </c>
      <c r="I383" s="56" t="n">
        <f aca="false">(H383-10)*C383</f>
        <v>-343.811083478258</v>
      </c>
      <c r="J383" s="56" t="n">
        <f aca="false">IF(I383&gt;0,I383,0)</f>
        <v>0</v>
      </c>
      <c r="K383" s="56" t="n">
        <f aca="false">J383/$J$534</f>
        <v>0</v>
      </c>
      <c r="L383" s="58" t="n">
        <f aca="false">$B$541*G383</f>
        <v>127378.921094012</v>
      </c>
      <c r="M383" s="59" t="n">
        <f aca="false">$G$541*K383</f>
        <v>0</v>
      </c>
      <c r="N383" s="60" t="n">
        <f aca="false">L383+M383</f>
        <v>127378.921094012</v>
      </c>
      <c r="O383" s="23"/>
      <c r="Z383" s="61" t="e">
        <f aca="false">#REF!-#REF!</f>
        <v>#VALUE!</v>
      </c>
      <c r="AA383" s="6" t="e">
        <f aca="false">Z383/#REF!</f>
        <v>#VALUE!</v>
      </c>
      <c r="AB383" s="7" t="n">
        <v>201543.036780787</v>
      </c>
      <c r="AC383" s="62" t="e">
        <f aca="false">#REF!-AB383</f>
        <v>#VALUE!</v>
      </c>
      <c r="AD383" s="6" t="e">
        <f aca="false">AC383/#REF!</f>
        <v>#VALUE!</v>
      </c>
      <c r="AE383" s="61" t="e">
        <f aca="false">#REF!-#REF!</f>
        <v>#VALUE!</v>
      </c>
      <c r="AF383" s="6" t="e">
        <f aca="false">AE383/#REF!</f>
        <v>#VALUE!</v>
      </c>
      <c r="AG383" s="61" t="e">
        <f aca="false">#REF!-#REF!</f>
        <v>#VALUE!</v>
      </c>
      <c r="AH383" s="8" t="e">
        <f aca="false">AG383/#REF!</f>
        <v>#VALUE!</v>
      </c>
    </row>
    <row r="384" s="19" customFormat="true" ht="14.25" hidden="false" customHeight="false" outlineLevel="0" collapsed="false">
      <c r="A384" s="50" t="s">
        <v>738</v>
      </c>
      <c r="B384" s="51" t="s">
        <v>739</v>
      </c>
      <c r="C384" s="70" t="n">
        <v>2806</v>
      </c>
      <c r="D384" s="52" t="n">
        <v>3185160.52</v>
      </c>
      <c r="E384" s="53" t="n">
        <v>267200</v>
      </c>
      <c r="F384" s="54" t="n">
        <f aca="false">D384/E384*C384</f>
        <v>33448.9536643713</v>
      </c>
      <c r="G384" s="55" t="n">
        <f aca="false">F384/$F$534</f>
        <v>0.0019066526977007</v>
      </c>
      <c r="H384" s="56" t="n">
        <f aca="false">D384/E384</f>
        <v>11.9205109281437</v>
      </c>
      <c r="I384" s="56" t="n">
        <f aca="false">(H384-10)*C384</f>
        <v>5388.95366437126</v>
      </c>
      <c r="J384" s="56" t="n">
        <f aca="false">IF(I384&gt;0,I384,0)</f>
        <v>5388.95366437126</v>
      </c>
      <c r="K384" s="56" t="n">
        <f aca="false">J384/$J$534</f>
        <v>0.00114685435759885</v>
      </c>
      <c r="L384" s="58" t="n">
        <f aca="false">$B$541*G384</f>
        <v>144009.478257334</v>
      </c>
      <c r="M384" s="59" t="n">
        <f aca="false">$G$541*K384</f>
        <v>21182.3999848507</v>
      </c>
      <c r="N384" s="60" t="n">
        <f aca="false">L384+M384</f>
        <v>165191.878242185</v>
      </c>
      <c r="O384" s="23"/>
      <c r="Z384" s="61" t="e">
        <f aca="false">#REF!-#REF!</f>
        <v>#VALUE!</v>
      </c>
      <c r="AA384" s="6" t="e">
        <f aca="false">Z384/#REF!</f>
        <v>#VALUE!</v>
      </c>
      <c r="AB384" s="7" t="n">
        <v>249315.356268984</v>
      </c>
      <c r="AC384" s="62" t="e">
        <f aca="false">#REF!-AB384</f>
        <v>#VALUE!</v>
      </c>
      <c r="AD384" s="6" t="e">
        <f aca="false">AC384/#REF!</f>
        <v>#VALUE!</v>
      </c>
      <c r="AE384" s="61" t="e">
        <f aca="false">#REF!-#REF!</f>
        <v>#VALUE!</v>
      </c>
      <c r="AF384" s="6" t="e">
        <f aca="false">AE384/#REF!</f>
        <v>#VALUE!</v>
      </c>
      <c r="AG384" s="61" t="e">
        <f aca="false">#REF!-#REF!</f>
        <v>#VALUE!</v>
      </c>
      <c r="AH384" s="8" t="e">
        <f aca="false">AG384/#REF!</f>
        <v>#VALUE!</v>
      </c>
    </row>
    <row r="385" s="19" customFormat="true" ht="14.25" hidden="false" customHeight="false" outlineLevel="0" collapsed="false">
      <c r="A385" s="50" t="s">
        <v>740</v>
      </c>
      <c r="B385" s="51" t="s">
        <v>741</v>
      </c>
      <c r="C385" s="70" t="n">
        <v>1063</v>
      </c>
      <c r="D385" s="52" t="n">
        <v>2971829.22</v>
      </c>
      <c r="E385" s="53" t="n">
        <v>517300</v>
      </c>
      <c r="F385" s="54" t="n">
        <f aca="false">D385/E385*C385</f>
        <v>6106.81318550164</v>
      </c>
      <c r="G385" s="55" t="n">
        <f aca="false">F385/$F$534</f>
        <v>0.000348099732844358</v>
      </c>
      <c r="H385" s="56" t="n">
        <f aca="false">D385/E385</f>
        <v>5.74488540498744</v>
      </c>
      <c r="I385" s="56" t="n">
        <f aca="false">(H385-10)*C385</f>
        <v>-4523.18681449836</v>
      </c>
      <c r="J385" s="56" t="n">
        <f aca="false">IF(I385&gt;0,I385,0)</f>
        <v>0</v>
      </c>
      <c r="K385" s="56" t="n">
        <f aca="false">J385/$J$534</f>
        <v>0</v>
      </c>
      <c r="L385" s="58" t="n">
        <f aca="false">$B$541*G385</f>
        <v>26291.9728217344</v>
      </c>
      <c r="M385" s="59" t="n">
        <f aca="false">$G$541*K385</f>
        <v>0</v>
      </c>
      <c r="N385" s="60" t="n">
        <f aca="false">L385+M385</f>
        <v>26291.9728217344</v>
      </c>
      <c r="O385" s="23"/>
      <c r="Z385" s="61" t="e">
        <f aca="false">#REF!-#REF!</f>
        <v>#VALUE!</v>
      </c>
      <c r="AA385" s="6" t="e">
        <f aca="false">Z385/#REF!</f>
        <v>#VALUE!</v>
      </c>
      <c r="AB385" s="7" t="n">
        <v>34327.7890764352</v>
      </c>
      <c r="AC385" s="62" t="e">
        <f aca="false">#REF!-AB385</f>
        <v>#VALUE!</v>
      </c>
      <c r="AD385" s="6" t="e">
        <f aca="false">AC385/#REF!</f>
        <v>#VALUE!</v>
      </c>
      <c r="AE385" s="61" t="e">
        <f aca="false">#REF!-#REF!</f>
        <v>#VALUE!</v>
      </c>
      <c r="AF385" s="6" t="e">
        <f aca="false">AE385/#REF!</f>
        <v>#VALUE!</v>
      </c>
      <c r="AG385" s="61" t="e">
        <f aca="false">#REF!-#REF!</f>
        <v>#VALUE!</v>
      </c>
      <c r="AH385" s="8" t="e">
        <f aca="false">AG385/#REF!</f>
        <v>#VALUE!</v>
      </c>
    </row>
    <row r="386" s="19" customFormat="true" ht="14.25" hidden="false" customHeight="false" outlineLevel="0" collapsed="false">
      <c r="A386" s="50" t="s">
        <v>742</v>
      </c>
      <c r="B386" s="51" t="s">
        <v>743</v>
      </c>
      <c r="C386" s="70" t="n">
        <v>2200</v>
      </c>
      <c r="D386" s="52" t="n">
        <v>4730271.52</v>
      </c>
      <c r="E386" s="53" t="n">
        <v>641600</v>
      </c>
      <c r="F386" s="54" t="n">
        <f aca="false">D386/E386*C386</f>
        <v>16219.7589526185</v>
      </c>
      <c r="G386" s="55" t="n">
        <f aca="false">F386/$F$534</f>
        <v>0.000924556489072061</v>
      </c>
      <c r="H386" s="56" t="n">
        <f aca="false">D386/E386</f>
        <v>7.37261770573566</v>
      </c>
      <c r="I386" s="56" t="n">
        <f aca="false">(H386-10)*C386</f>
        <v>-5780.24104738155</v>
      </c>
      <c r="J386" s="56" t="n">
        <f aca="false">IF(I386&gt;0,I386,0)</f>
        <v>0</v>
      </c>
      <c r="K386" s="56" t="n">
        <f aca="false">J386/$J$534</f>
        <v>0</v>
      </c>
      <c r="L386" s="58" t="n">
        <f aca="false">$B$541*G386</f>
        <v>69831.7516196127</v>
      </c>
      <c r="M386" s="59" t="n">
        <f aca="false">$G$541*K386</f>
        <v>0</v>
      </c>
      <c r="N386" s="60" t="n">
        <f aca="false">L386+M386</f>
        <v>69831.7516196127</v>
      </c>
      <c r="O386" s="23"/>
      <c r="Z386" s="61" t="e">
        <f aca="false">#REF!-#REF!</f>
        <v>#VALUE!</v>
      </c>
      <c r="AA386" s="6" t="e">
        <f aca="false">Z386/#REF!</f>
        <v>#VALUE!</v>
      </c>
      <c r="AB386" s="7" t="n">
        <v>100033.627437294</v>
      </c>
      <c r="AC386" s="62" t="e">
        <f aca="false">#REF!-AB386</f>
        <v>#VALUE!</v>
      </c>
      <c r="AD386" s="6" t="e">
        <f aca="false">AC386/#REF!</f>
        <v>#VALUE!</v>
      </c>
      <c r="AE386" s="61" t="e">
        <f aca="false">#REF!-#REF!</f>
        <v>#VALUE!</v>
      </c>
      <c r="AF386" s="6" t="e">
        <f aca="false">AE386/#REF!</f>
        <v>#VALUE!</v>
      </c>
      <c r="AG386" s="61" t="e">
        <f aca="false">#REF!-#REF!</f>
        <v>#VALUE!</v>
      </c>
      <c r="AH386" s="8" t="e">
        <f aca="false">AG386/#REF!</f>
        <v>#VALUE!</v>
      </c>
    </row>
    <row r="387" s="19" customFormat="true" ht="14.25" hidden="false" customHeight="false" outlineLevel="0" collapsed="false">
      <c r="A387" s="50" t="s">
        <v>744</v>
      </c>
      <c r="B387" s="51" t="s">
        <v>745</v>
      </c>
      <c r="C387" s="70" t="n">
        <v>3440</v>
      </c>
      <c r="D387" s="52" t="n">
        <v>3531818.02</v>
      </c>
      <c r="E387" s="53" t="n">
        <v>279950</v>
      </c>
      <c r="F387" s="54" t="n">
        <f aca="false">D387/E387*C387</f>
        <v>43398.6568630113</v>
      </c>
      <c r="G387" s="55" t="n">
        <f aca="false">F387/$F$534</f>
        <v>0.00247380432328997</v>
      </c>
      <c r="H387" s="56" t="n">
        <f aca="false">D387/E387</f>
        <v>12.6158886229684</v>
      </c>
      <c r="I387" s="56" t="n">
        <f aca="false">(H387-10)*C387</f>
        <v>8998.65686301125</v>
      </c>
      <c r="J387" s="56" t="n">
        <f aca="false">IF(I387&gt;0,I387,0)</f>
        <v>8998.65686301125</v>
      </c>
      <c r="K387" s="56" t="n">
        <f aca="false">J387/$J$534</f>
        <v>0.00191505614607753</v>
      </c>
      <c r="L387" s="58" t="n">
        <f aca="false">$B$541*G387</f>
        <v>186846.440538092</v>
      </c>
      <c r="M387" s="59" t="n">
        <f aca="false">$G$541*K387</f>
        <v>35371.087018052</v>
      </c>
      <c r="N387" s="60" t="n">
        <f aca="false">L387+M387</f>
        <v>222217.527556144</v>
      </c>
      <c r="O387" s="23"/>
      <c r="Z387" s="61" t="e">
        <f aca="false">#REF!-#REF!</f>
        <v>#VALUE!</v>
      </c>
      <c r="AA387" s="6" t="e">
        <f aca="false">Z387/#REF!</f>
        <v>#VALUE!</v>
      </c>
      <c r="AB387" s="7" t="n">
        <v>276269.530233169</v>
      </c>
      <c r="AC387" s="62" t="e">
        <f aca="false">#REF!-AB387</f>
        <v>#VALUE!</v>
      </c>
      <c r="AD387" s="6" t="e">
        <f aca="false">AC387/#REF!</f>
        <v>#VALUE!</v>
      </c>
      <c r="AE387" s="61" t="e">
        <f aca="false">#REF!-#REF!</f>
        <v>#VALUE!</v>
      </c>
      <c r="AF387" s="6" t="e">
        <f aca="false">AE387/#REF!</f>
        <v>#VALUE!</v>
      </c>
      <c r="AG387" s="61" t="e">
        <f aca="false">#REF!-#REF!</f>
        <v>#VALUE!</v>
      </c>
      <c r="AH387" s="8" t="e">
        <f aca="false">AG387/#REF!</f>
        <v>#VALUE!</v>
      </c>
    </row>
    <row r="388" s="19" customFormat="true" ht="14.25" hidden="false" customHeight="false" outlineLevel="0" collapsed="false">
      <c r="A388" s="50" t="s">
        <v>746</v>
      </c>
      <c r="B388" s="51" t="s">
        <v>747</v>
      </c>
      <c r="C388" s="70" t="n">
        <v>9854</v>
      </c>
      <c r="D388" s="52" t="n">
        <v>11900718.04</v>
      </c>
      <c r="E388" s="53" t="n">
        <v>837800</v>
      </c>
      <c r="F388" s="54" t="n">
        <f aca="false">D388/E388*C388</f>
        <v>139973.353504607</v>
      </c>
      <c r="G388" s="55" t="n">
        <f aca="false">F388/$F$534</f>
        <v>0.007978742018171</v>
      </c>
      <c r="H388" s="56" t="n">
        <f aca="false">D388/E388</f>
        <v>14.2047243256147</v>
      </c>
      <c r="I388" s="56" t="n">
        <f aca="false">(H388-10)*C388</f>
        <v>41433.3535046073</v>
      </c>
      <c r="J388" s="56" t="n">
        <f aca="false">IF(I388&gt;0,I388,0)</f>
        <v>41433.3535046073</v>
      </c>
      <c r="K388" s="56" t="n">
        <f aca="false">J388/$J$534</f>
        <v>0.00881767129134081</v>
      </c>
      <c r="L388" s="58" t="n">
        <f aca="false">$B$541*G388</f>
        <v>602634.384632456</v>
      </c>
      <c r="M388" s="59" t="n">
        <f aca="false">$G$541*K388</f>
        <v>162862.388751065</v>
      </c>
      <c r="N388" s="60" t="n">
        <f aca="false">L388+M388</f>
        <v>765496.773383521</v>
      </c>
      <c r="O388" s="23"/>
      <c r="Z388" s="61" t="e">
        <f aca="false">#REF!-#REF!</f>
        <v>#VALUE!</v>
      </c>
      <c r="AA388" s="6" t="e">
        <f aca="false">Z388/#REF!</f>
        <v>#VALUE!</v>
      </c>
      <c r="AB388" s="7" t="n">
        <v>971671.961225877</v>
      </c>
      <c r="AC388" s="62" t="e">
        <f aca="false">#REF!-AB388</f>
        <v>#VALUE!</v>
      </c>
      <c r="AD388" s="6" t="e">
        <f aca="false">AC388/#REF!</f>
        <v>#VALUE!</v>
      </c>
      <c r="AE388" s="61" t="e">
        <f aca="false">#REF!-#REF!</f>
        <v>#VALUE!</v>
      </c>
      <c r="AF388" s="6" t="e">
        <f aca="false">AE388/#REF!</f>
        <v>#VALUE!</v>
      </c>
      <c r="AG388" s="61" t="e">
        <f aca="false">#REF!-#REF!</f>
        <v>#VALUE!</v>
      </c>
      <c r="AH388" s="8" t="e">
        <f aca="false">AG388/#REF!</f>
        <v>#VALUE!</v>
      </c>
    </row>
    <row r="389" s="19" customFormat="true" ht="14.25" hidden="false" customHeight="false" outlineLevel="0" collapsed="false">
      <c r="A389" s="50" t="s">
        <v>748</v>
      </c>
      <c r="B389" s="51" t="s">
        <v>749</v>
      </c>
      <c r="C389" s="70" t="n">
        <v>1860</v>
      </c>
      <c r="D389" s="52" t="n">
        <v>3307942.44</v>
      </c>
      <c r="E389" s="53" t="n">
        <v>355050</v>
      </c>
      <c r="F389" s="54" t="n">
        <f aca="false">D389/E389*C389</f>
        <v>17329.3140076046</v>
      </c>
      <c r="G389" s="55" t="n">
        <f aca="false">F389/$F$534</f>
        <v>0.000987803195084576</v>
      </c>
      <c r="H389" s="56" t="n">
        <f aca="false">D389/E389</f>
        <v>9.31683548795944</v>
      </c>
      <c r="I389" s="56" t="n">
        <f aca="false">(H389-10)*C389</f>
        <v>-1270.68599239544</v>
      </c>
      <c r="J389" s="56" t="n">
        <f aca="false">IF(I389&gt;0,I389,0)</f>
        <v>0</v>
      </c>
      <c r="K389" s="56" t="n">
        <f aca="false">J389/$J$534</f>
        <v>0</v>
      </c>
      <c r="L389" s="58" t="n">
        <f aca="false">$B$541*G389</f>
        <v>74608.775324738</v>
      </c>
      <c r="M389" s="59" t="n">
        <f aca="false">$G$541*K389</f>
        <v>0</v>
      </c>
      <c r="N389" s="60" t="n">
        <f aca="false">L389+M389</f>
        <v>74608.775324738</v>
      </c>
      <c r="O389" s="23"/>
      <c r="Z389" s="61" t="e">
        <f aca="false">#REF!-#REF!</f>
        <v>#VALUE!</v>
      </c>
      <c r="AA389" s="6" t="e">
        <f aca="false">Z389/#REF!</f>
        <v>#VALUE!</v>
      </c>
      <c r="AB389" s="7" t="n">
        <v>100954.595194414</v>
      </c>
      <c r="AC389" s="62" t="e">
        <f aca="false">#REF!-AB389</f>
        <v>#VALUE!</v>
      </c>
      <c r="AD389" s="6" t="e">
        <f aca="false">AC389/#REF!</f>
        <v>#VALUE!</v>
      </c>
      <c r="AE389" s="61" t="e">
        <f aca="false">#REF!-#REF!</f>
        <v>#VALUE!</v>
      </c>
      <c r="AF389" s="6" t="e">
        <f aca="false">AE389/#REF!</f>
        <v>#VALUE!</v>
      </c>
      <c r="AG389" s="61" t="e">
        <f aca="false">#REF!-#REF!</f>
        <v>#VALUE!</v>
      </c>
      <c r="AH389" s="8" t="e">
        <f aca="false">AG389/#REF!</f>
        <v>#VALUE!</v>
      </c>
    </row>
    <row r="390" s="19" customFormat="true" ht="14.25" hidden="false" customHeight="false" outlineLevel="0" collapsed="false">
      <c r="A390" s="50" t="s">
        <v>750</v>
      </c>
      <c r="B390" s="51" t="s">
        <v>751</v>
      </c>
      <c r="C390" s="70" t="n">
        <v>2968</v>
      </c>
      <c r="D390" s="52" t="n">
        <v>3835122.06</v>
      </c>
      <c r="E390" s="53" t="n">
        <v>388150</v>
      </c>
      <c r="F390" s="54" t="n">
        <f aca="false">D390/E390*C390</f>
        <v>29325.3697644725</v>
      </c>
      <c r="G390" s="55" t="n">
        <f aca="false">F390/$F$534</f>
        <v>0.00167160073028112</v>
      </c>
      <c r="H390" s="56" t="n">
        <f aca="false">D390/E390</f>
        <v>9.88051541929666</v>
      </c>
      <c r="I390" s="56" t="n">
        <f aca="false">(H390-10)*C390</f>
        <v>-354.630235527501</v>
      </c>
      <c r="J390" s="56" t="n">
        <f aca="false">IF(I390&gt;0,I390,0)</f>
        <v>0</v>
      </c>
      <c r="K390" s="56" t="n">
        <f aca="false">J390/$J$534</f>
        <v>0</v>
      </c>
      <c r="L390" s="58" t="n">
        <f aca="false">$B$541*G390</f>
        <v>126256.003158133</v>
      </c>
      <c r="M390" s="59" t="n">
        <f aca="false">$G$541*K390</f>
        <v>0</v>
      </c>
      <c r="N390" s="60" t="n">
        <f aca="false">L390+M390</f>
        <v>126256.003158133</v>
      </c>
      <c r="O390" s="23"/>
      <c r="Z390" s="61" t="e">
        <f aca="false">#REF!-#REF!</f>
        <v>#VALUE!</v>
      </c>
      <c r="AA390" s="6" t="e">
        <f aca="false">Z390/#REF!</f>
        <v>#VALUE!</v>
      </c>
      <c r="AB390" s="7" t="n">
        <v>209940.223223402</v>
      </c>
      <c r="AC390" s="62" t="e">
        <f aca="false">#REF!-AB390</f>
        <v>#VALUE!</v>
      </c>
      <c r="AD390" s="6" t="e">
        <f aca="false">AC390/#REF!</f>
        <v>#VALUE!</v>
      </c>
      <c r="AE390" s="61" t="e">
        <f aca="false">#REF!-#REF!</f>
        <v>#VALUE!</v>
      </c>
      <c r="AF390" s="6" t="e">
        <f aca="false">AE390/#REF!</f>
        <v>#VALUE!</v>
      </c>
      <c r="AG390" s="61" t="e">
        <f aca="false">#REF!-#REF!</f>
        <v>#VALUE!</v>
      </c>
      <c r="AH390" s="8" t="e">
        <f aca="false">AG390/#REF!</f>
        <v>#VALUE!</v>
      </c>
    </row>
    <row r="391" s="19" customFormat="true" ht="12.75" hidden="false" customHeight="false" outlineLevel="0" collapsed="false">
      <c r="A391" s="50"/>
      <c r="B391" s="51"/>
      <c r="C391" s="73"/>
      <c r="D391" s="63"/>
      <c r="E391" s="63"/>
      <c r="F391" s="54"/>
      <c r="G391" s="55"/>
      <c r="H391" s="56"/>
      <c r="I391" s="56"/>
      <c r="J391" s="56"/>
      <c r="K391" s="56"/>
      <c r="L391" s="58" t="n">
        <f aca="false">$B$541*G391</f>
        <v>0</v>
      </c>
      <c r="M391" s="59" t="n">
        <f aca="false">$G$541*K391</f>
        <v>0</v>
      </c>
      <c r="N391" s="60" t="n">
        <f aca="false">L391+M391</f>
        <v>0</v>
      </c>
      <c r="O391" s="23"/>
      <c r="Z391" s="61" t="e">
        <f aca="false">#REF!-#REF!</f>
        <v>#VALUE!</v>
      </c>
      <c r="AA391" s="6" t="e">
        <f aca="false">Z391/#REF!</f>
        <v>#VALUE!</v>
      </c>
      <c r="AB391" s="7"/>
      <c r="AC391" s="62" t="e">
        <f aca="false">#REF!-AB391</f>
        <v>#VALUE!</v>
      </c>
      <c r="AD391" s="6" t="e">
        <f aca="false">AC391/#REF!</f>
        <v>#VALUE!</v>
      </c>
      <c r="AE391" s="61" t="e">
        <f aca="false">#REF!-#REF!</f>
        <v>#VALUE!</v>
      </c>
      <c r="AF391" s="6"/>
      <c r="AG391" s="61" t="e">
        <f aca="false">#REF!-#REF!</f>
        <v>#VALUE!</v>
      </c>
      <c r="AH391" s="8" t="e">
        <f aca="false">AG391/#REF!</f>
        <v>#VALUE!</v>
      </c>
    </row>
    <row r="392" s="19" customFormat="true" ht="12.75" hidden="false" customHeight="false" outlineLevel="0" collapsed="false">
      <c r="A392" s="65"/>
      <c r="B392" s="65" t="s">
        <v>752</v>
      </c>
      <c r="C392" s="73"/>
      <c r="D392" s="63"/>
      <c r="E392" s="63"/>
      <c r="F392" s="54"/>
      <c r="G392" s="55"/>
      <c r="H392" s="56"/>
      <c r="I392" s="56"/>
      <c r="J392" s="56"/>
      <c r="K392" s="56"/>
      <c r="L392" s="58" t="n">
        <f aca="false">$B$541*G392</f>
        <v>0</v>
      </c>
      <c r="M392" s="59" t="n">
        <f aca="false">$G$541*K392</f>
        <v>0</v>
      </c>
      <c r="N392" s="60" t="n">
        <f aca="false">L392+M392</f>
        <v>0</v>
      </c>
      <c r="O392" s="23"/>
      <c r="Z392" s="61" t="e">
        <f aca="false">#REF!-#REF!</f>
        <v>#VALUE!</v>
      </c>
      <c r="AA392" s="6" t="e">
        <f aca="false">Z392/#REF!</f>
        <v>#VALUE!</v>
      </c>
      <c r="AB392" s="7"/>
      <c r="AC392" s="62" t="e">
        <f aca="false">#REF!-AB392</f>
        <v>#VALUE!</v>
      </c>
      <c r="AD392" s="6" t="e">
        <f aca="false">AC392/#REF!</f>
        <v>#VALUE!</v>
      </c>
      <c r="AE392" s="61" t="e">
        <f aca="false">#REF!-#REF!</f>
        <v>#VALUE!</v>
      </c>
      <c r="AF392" s="6"/>
      <c r="AG392" s="61" t="e">
        <f aca="false">#REF!-#REF!</f>
        <v>#VALUE!</v>
      </c>
      <c r="AH392" s="8" t="e">
        <f aca="false">AG392/#REF!</f>
        <v>#VALUE!</v>
      </c>
    </row>
    <row r="393" s="19" customFormat="true" ht="14.25" hidden="false" customHeight="false" outlineLevel="0" collapsed="false">
      <c r="A393" s="50" t="s">
        <v>753</v>
      </c>
      <c r="B393" s="51" t="s">
        <v>754</v>
      </c>
      <c r="C393" s="70" t="n">
        <v>2548</v>
      </c>
      <c r="D393" s="52" t="n">
        <v>1874204.59</v>
      </c>
      <c r="E393" s="53" t="n">
        <v>127900</v>
      </c>
      <c r="F393" s="54" t="n">
        <f aca="false">D393/E393*C393</f>
        <v>37337.5550845973</v>
      </c>
      <c r="G393" s="55" t="n">
        <f aca="false">F393/$F$534</f>
        <v>0.00212831022584199</v>
      </c>
      <c r="H393" s="56" t="n">
        <f aca="false">D393/E393</f>
        <v>14.6536715402658</v>
      </c>
      <c r="I393" s="56" t="n">
        <f aca="false">(H393-10)*C393</f>
        <v>11857.5550845973</v>
      </c>
      <c r="J393" s="56" t="n">
        <f aca="false">IF(I393&gt;0,I393,0)</f>
        <v>11857.5550845973</v>
      </c>
      <c r="K393" s="56" t="n">
        <f aca="false">J393/$J$534</f>
        <v>0.0025234747905047</v>
      </c>
      <c r="L393" s="58" t="n">
        <f aca="false">$B$541*G393</f>
        <v>160751.271357845</v>
      </c>
      <c r="M393" s="59" t="n">
        <f aca="false">$G$541*K393</f>
        <v>46608.5793806219</v>
      </c>
      <c r="N393" s="60" t="n">
        <f aca="false">L393+M393</f>
        <v>207359.850738467</v>
      </c>
      <c r="O393" s="23"/>
      <c r="Z393" s="61" t="e">
        <f aca="false">#REF!-#REF!</f>
        <v>#VALUE!</v>
      </c>
      <c r="AA393" s="6" t="e">
        <f aca="false">Z393/#REF!</f>
        <v>#VALUE!</v>
      </c>
      <c r="AB393" s="7" t="n">
        <v>360222.994830912</v>
      </c>
      <c r="AC393" s="62" t="e">
        <f aca="false">#REF!-AB393</f>
        <v>#VALUE!</v>
      </c>
      <c r="AD393" s="6" t="e">
        <f aca="false">AC393/#REF!</f>
        <v>#VALUE!</v>
      </c>
      <c r="AE393" s="61" t="e">
        <f aca="false">#REF!-#REF!</f>
        <v>#VALUE!</v>
      </c>
      <c r="AF393" s="6" t="e">
        <f aca="false">AE393/#REF!</f>
        <v>#VALUE!</v>
      </c>
      <c r="AG393" s="61" t="e">
        <f aca="false">#REF!-#REF!</f>
        <v>#VALUE!</v>
      </c>
      <c r="AH393" s="8" t="e">
        <f aca="false">AG393/#REF!</f>
        <v>#VALUE!</v>
      </c>
    </row>
    <row r="394" s="19" customFormat="true" ht="14.25" hidden="false" customHeight="false" outlineLevel="0" collapsed="false">
      <c r="A394" s="50" t="s">
        <v>755</v>
      </c>
      <c r="B394" s="51" t="s">
        <v>756</v>
      </c>
      <c r="C394" s="70" t="n">
        <v>872</v>
      </c>
      <c r="D394" s="52" t="n">
        <v>677950.81</v>
      </c>
      <c r="E394" s="53" t="n">
        <v>61850</v>
      </c>
      <c r="F394" s="54" t="n">
        <f aca="false">D394/E394*C394</f>
        <v>9558.17471818917</v>
      </c>
      <c r="G394" s="55" t="n">
        <f aca="false">F394/$F$534</f>
        <v>0.000544833772511748</v>
      </c>
      <c r="H394" s="56" t="n">
        <f aca="false">D394/E394</f>
        <v>10.9612095392078</v>
      </c>
      <c r="I394" s="56" t="n">
        <f aca="false">(H394-10)*C394</f>
        <v>838.174718189168</v>
      </c>
      <c r="J394" s="56" t="n">
        <f aca="false">IF(I394&gt;0,I394,0)</f>
        <v>838.174718189168</v>
      </c>
      <c r="K394" s="56" t="n">
        <f aca="false">J394/$J$534</f>
        <v>0.000178376803337496</v>
      </c>
      <c r="L394" s="58" t="n">
        <f aca="false">$B$541*G394</f>
        <v>41151.2948378123</v>
      </c>
      <c r="M394" s="59" t="n">
        <f aca="false">$G$541*K394</f>
        <v>3294.61955764356</v>
      </c>
      <c r="N394" s="60" t="n">
        <f aca="false">L394+M394</f>
        <v>44445.9143954559</v>
      </c>
      <c r="O394" s="23"/>
      <c r="Z394" s="61" t="e">
        <f aca="false">#REF!-#REF!</f>
        <v>#VALUE!</v>
      </c>
      <c r="AA394" s="6" t="e">
        <f aca="false">Z394/#REF!</f>
        <v>#VALUE!</v>
      </c>
      <c r="AB394" s="7" t="n">
        <v>79168.6584570483</v>
      </c>
      <c r="AC394" s="62" t="e">
        <f aca="false">#REF!-AB394</f>
        <v>#VALUE!</v>
      </c>
      <c r="AD394" s="6" t="e">
        <f aca="false">AC394/#REF!</f>
        <v>#VALUE!</v>
      </c>
      <c r="AE394" s="61" t="e">
        <f aca="false">#REF!-#REF!</f>
        <v>#VALUE!</v>
      </c>
      <c r="AF394" s="6" t="e">
        <f aca="false">AE394/#REF!</f>
        <v>#VALUE!</v>
      </c>
      <c r="AG394" s="61" t="e">
        <f aca="false">#REF!-#REF!</f>
        <v>#VALUE!</v>
      </c>
      <c r="AH394" s="8" t="e">
        <f aca="false">AG394/#REF!</f>
        <v>#VALUE!</v>
      </c>
    </row>
    <row r="395" s="19" customFormat="true" ht="14.25" hidden="false" customHeight="false" outlineLevel="0" collapsed="false">
      <c r="A395" s="50" t="s">
        <v>757</v>
      </c>
      <c r="B395" s="51" t="s">
        <v>758</v>
      </c>
      <c r="C395" s="70" t="n">
        <v>907</v>
      </c>
      <c r="D395" s="52" t="n">
        <v>984822.31</v>
      </c>
      <c r="E395" s="53" t="n">
        <v>59600</v>
      </c>
      <c r="F395" s="54" t="n">
        <f aca="false">D395/E395*C395</f>
        <v>14987.1448854027</v>
      </c>
      <c r="G395" s="55" t="n">
        <f aca="false">F395/$F$534</f>
        <v>0.000854295190017313</v>
      </c>
      <c r="H395" s="56" t="n">
        <f aca="false">D395/E395</f>
        <v>16.523864261745</v>
      </c>
      <c r="I395" s="56" t="n">
        <f aca="false">(H395-10)*C395</f>
        <v>5917.14488540269</v>
      </c>
      <c r="J395" s="56" t="n">
        <f aca="false">IF(I395&gt;0,I395,0)</f>
        <v>5917.14488540269</v>
      </c>
      <c r="K395" s="56" t="n">
        <f aca="false">J395/$J$534</f>
        <v>0.00125926178234445</v>
      </c>
      <c r="L395" s="58" t="n">
        <f aca="false">$B$541*G395</f>
        <v>64524.9157020077</v>
      </c>
      <c r="M395" s="59" t="n">
        <f aca="false">$G$541*K395</f>
        <v>23258.565119902</v>
      </c>
      <c r="N395" s="60" t="n">
        <f aca="false">L395+M395</f>
        <v>87783.4808219096</v>
      </c>
      <c r="O395" s="23"/>
      <c r="Z395" s="61" t="e">
        <f aca="false">#REF!-#REF!</f>
        <v>#VALUE!</v>
      </c>
      <c r="AA395" s="6" t="e">
        <f aca="false">Z395/#REF!</f>
        <v>#VALUE!</v>
      </c>
      <c r="AB395" s="7" t="n">
        <v>158182.394952672</v>
      </c>
      <c r="AC395" s="62" t="e">
        <f aca="false">#REF!-AB395</f>
        <v>#VALUE!</v>
      </c>
      <c r="AD395" s="6" t="e">
        <f aca="false">AC395/#REF!</f>
        <v>#VALUE!</v>
      </c>
      <c r="AE395" s="61" t="e">
        <f aca="false">#REF!-#REF!</f>
        <v>#VALUE!</v>
      </c>
      <c r="AF395" s="6" t="e">
        <f aca="false">AE395/#REF!</f>
        <v>#VALUE!</v>
      </c>
      <c r="AG395" s="61" t="e">
        <f aca="false">#REF!-#REF!</f>
        <v>#VALUE!</v>
      </c>
      <c r="AH395" s="8" t="e">
        <f aca="false">AG395/#REF!</f>
        <v>#VALUE!</v>
      </c>
    </row>
    <row r="396" s="19" customFormat="true" ht="14.25" hidden="false" customHeight="false" outlineLevel="0" collapsed="false">
      <c r="A396" s="50" t="s">
        <v>759</v>
      </c>
      <c r="B396" s="51" t="s">
        <v>760</v>
      </c>
      <c r="C396" s="70" t="n">
        <v>83</v>
      </c>
      <c r="D396" s="52" t="n">
        <v>156799.19</v>
      </c>
      <c r="E396" s="53" t="n">
        <v>11400</v>
      </c>
      <c r="F396" s="54" t="n">
        <f aca="false">D396/E396*C396</f>
        <v>1141.6081377193</v>
      </c>
      <c r="G396" s="55" t="n">
        <f aca="false">F396/$F$534</f>
        <v>6.50737914656528E-005</v>
      </c>
      <c r="H396" s="56" t="n">
        <f aca="false">D396/E396</f>
        <v>13.7543149122807</v>
      </c>
      <c r="I396" s="56" t="n">
        <f aca="false">(H396-10)*C396</f>
        <v>311.608137719298</v>
      </c>
      <c r="J396" s="56" t="n">
        <f aca="false">IF(I396&gt;0,I396,0)</f>
        <v>311.608137719298</v>
      </c>
      <c r="K396" s="56" t="n">
        <f aca="false">J396/$J$534</f>
        <v>6.63151277342322E-005</v>
      </c>
      <c r="L396" s="58" t="n">
        <f aca="false">$B$541*G396</f>
        <v>4915.02346940075</v>
      </c>
      <c r="M396" s="59" t="n">
        <f aca="false">$G$541*K396</f>
        <v>1224.84040925127</v>
      </c>
      <c r="N396" s="60" t="n">
        <f aca="false">L396+M396</f>
        <v>6139.86387865202</v>
      </c>
      <c r="O396" s="23"/>
      <c r="Z396" s="61" t="e">
        <f aca="false">#REF!-#REF!</f>
        <v>#VALUE!</v>
      </c>
      <c r="AA396" s="6" t="e">
        <f aca="false">Z396/#REF!</f>
        <v>#VALUE!</v>
      </c>
      <c r="AB396" s="7" t="n">
        <v>7755.77042760735</v>
      </c>
      <c r="AC396" s="62" t="e">
        <f aca="false">#REF!-AB396</f>
        <v>#VALUE!</v>
      </c>
      <c r="AD396" s="6" t="e">
        <f aca="false">AC396/#REF!</f>
        <v>#VALUE!</v>
      </c>
      <c r="AE396" s="61" t="e">
        <f aca="false">#REF!-#REF!</f>
        <v>#VALUE!</v>
      </c>
      <c r="AF396" s="6" t="e">
        <f aca="false">AE396/#REF!</f>
        <v>#VALUE!</v>
      </c>
      <c r="AG396" s="61" t="e">
        <f aca="false">#REF!-#REF!</f>
        <v>#VALUE!</v>
      </c>
      <c r="AH396" s="8" t="e">
        <f aca="false">AG396/#REF!</f>
        <v>#VALUE!</v>
      </c>
    </row>
    <row r="397" s="19" customFormat="true" ht="14.25" hidden="false" customHeight="false" outlineLevel="0" collapsed="false">
      <c r="A397" s="50" t="s">
        <v>761</v>
      </c>
      <c r="B397" s="51" t="s">
        <v>762</v>
      </c>
      <c r="C397" s="70" t="n">
        <v>490</v>
      </c>
      <c r="D397" s="52" t="n">
        <v>292059.45</v>
      </c>
      <c r="E397" s="53" t="n">
        <v>23700</v>
      </c>
      <c r="F397" s="54" t="n">
        <f aca="false">D397/E397*C397</f>
        <v>6038.35993670886</v>
      </c>
      <c r="G397" s="55" t="n">
        <f aca="false">F397/$F$534</f>
        <v>0.000344197770086816</v>
      </c>
      <c r="H397" s="56" t="n">
        <f aca="false">D397/E397</f>
        <v>12.3231835443038</v>
      </c>
      <c r="I397" s="56" t="n">
        <f aca="false">(H397-10)*C397</f>
        <v>1138.35993670886</v>
      </c>
      <c r="J397" s="56" t="n">
        <f aca="false">IF(I397&gt;0,I397,0)</f>
        <v>1138.35993670886</v>
      </c>
      <c r="K397" s="56" t="n">
        <f aca="false">J397/$J$534</f>
        <v>0.000242260953654502</v>
      </c>
      <c r="L397" s="58" t="n">
        <f aca="false">$B$541*G397</f>
        <v>25997.2575746572</v>
      </c>
      <c r="M397" s="59" t="n">
        <f aca="false">$G$541*K397</f>
        <v>4474.55981399865</v>
      </c>
      <c r="N397" s="60" t="n">
        <f aca="false">L397+M397</f>
        <v>30471.8173886558</v>
      </c>
      <c r="O397" s="23"/>
      <c r="Z397" s="61" t="e">
        <f aca="false">#REF!-#REF!</f>
        <v>#VALUE!</v>
      </c>
      <c r="AA397" s="6" t="e">
        <f aca="false">Z397/#REF!</f>
        <v>#VALUE!</v>
      </c>
      <c r="AB397" s="7" t="n">
        <v>42563.0607208418</v>
      </c>
      <c r="AC397" s="62" t="e">
        <f aca="false">#REF!-AB397</f>
        <v>#VALUE!</v>
      </c>
      <c r="AD397" s="6" t="e">
        <f aca="false">AC397/#REF!</f>
        <v>#VALUE!</v>
      </c>
      <c r="AE397" s="61" t="e">
        <f aca="false">#REF!-#REF!</f>
        <v>#VALUE!</v>
      </c>
      <c r="AF397" s="6" t="e">
        <f aca="false">AE397/#REF!</f>
        <v>#VALUE!</v>
      </c>
      <c r="AG397" s="61" t="e">
        <f aca="false">#REF!-#REF!</f>
        <v>#VALUE!</v>
      </c>
      <c r="AH397" s="8" t="e">
        <f aca="false">AG397/#REF!</f>
        <v>#VALUE!</v>
      </c>
    </row>
    <row r="398" s="19" customFormat="true" ht="14.25" hidden="false" customHeight="false" outlineLevel="0" collapsed="false">
      <c r="A398" s="50" t="s">
        <v>763</v>
      </c>
      <c r="B398" s="51" t="s">
        <v>764</v>
      </c>
      <c r="C398" s="70" t="n">
        <v>2115</v>
      </c>
      <c r="D398" s="52" t="n">
        <v>1507715.38</v>
      </c>
      <c r="E398" s="53" t="n">
        <v>111700</v>
      </c>
      <c r="F398" s="54" t="n">
        <f aca="false">D398/E398*C398</f>
        <v>28548.0575532677</v>
      </c>
      <c r="G398" s="55" t="n">
        <f aca="false">F398/$F$534</f>
        <v>0.00162729248556529</v>
      </c>
      <c r="H398" s="56" t="n">
        <f aca="false">D398/E398</f>
        <v>13.4978995523724</v>
      </c>
      <c r="I398" s="56" t="n">
        <f aca="false">(H398-10)*C398</f>
        <v>7398.05755326768</v>
      </c>
      <c r="J398" s="56" t="n">
        <f aca="false">IF(I398&gt;0,I398,0)</f>
        <v>7398.05755326768</v>
      </c>
      <c r="K398" s="56" t="n">
        <f aca="false">J398/$J$534</f>
        <v>0.00157442336140814</v>
      </c>
      <c r="L398" s="58" t="n">
        <f aca="false">$B$541*G398</f>
        <v>122909.401434746</v>
      </c>
      <c r="M398" s="59" t="n">
        <f aca="false">$G$541*K398</f>
        <v>29079.5994852083</v>
      </c>
      <c r="N398" s="60" t="n">
        <f aca="false">L398+M398</f>
        <v>151989.000919954</v>
      </c>
      <c r="O398" s="23"/>
      <c r="Z398" s="61" t="e">
        <f aca="false">#REF!-#REF!</f>
        <v>#VALUE!</v>
      </c>
      <c r="AA398" s="6" t="e">
        <f aca="false">Z398/#REF!</f>
        <v>#VALUE!</v>
      </c>
      <c r="AB398" s="7" t="n">
        <v>190863.830116316</v>
      </c>
      <c r="AC398" s="62" t="e">
        <f aca="false">#REF!-AB398</f>
        <v>#VALUE!</v>
      </c>
      <c r="AD398" s="6" t="e">
        <f aca="false">AC398/#REF!</f>
        <v>#VALUE!</v>
      </c>
      <c r="AE398" s="61" t="e">
        <f aca="false">#REF!-#REF!</f>
        <v>#VALUE!</v>
      </c>
      <c r="AF398" s="6" t="e">
        <f aca="false">AE398/#REF!</f>
        <v>#VALUE!</v>
      </c>
      <c r="AG398" s="61" t="e">
        <f aca="false">#REF!-#REF!</f>
        <v>#VALUE!</v>
      </c>
      <c r="AH398" s="8" t="e">
        <f aca="false">AG398/#REF!</f>
        <v>#VALUE!</v>
      </c>
    </row>
    <row r="399" s="19" customFormat="true" ht="14.25" hidden="false" customHeight="false" outlineLevel="0" collapsed="false">
      <c r="A399" s="50" t="s">
        <v>765</v>
      </c>
      <c r="B399" s="51" t="s">
        <v>766</v>
      </c>
      <c r="C399" s="70" t="n">
        <v>102</v>
      </c>
      <c r="D399" s="52" t="n">
        <v>207936.86</v>
      </c>
      <c r="E399" s="53" t="n">
        <v>26600</v>
      </c>
      <c r="F399" s="54" t="n">
        <f aca="false">D399/E399*C399</f>
        <v>797.351869172932</v>
      </c>
      <c r="G399" s="55" t="n">
        <f aca="false">F399/$F$534</f>
        <v>4.54505425679314E-005</v>
      </c>
      <c r="H399" s="56" t="n">
        <f aca="false">D399/E399</f>
        <v>7.81717518796993</v>
      </c>
      <c r="I399" s="56" t="n">
        <f aca="false">(H399-10)*C399</f>
        <v>-222.648130827068</v>
      </c>
      <c r="J399" s="56" t="n">
        <f aca="false">IF(I399&gt;0,I399,0)</f>
        <v>0</v>
      </c>
      <c r="K399" s="56" t="n">
        <f aca="false">J399/$J$534</f>
        <v>0</v>
      </c>
      <c r="L399" s="58" t="n">
        <f aca="false">$B$541*G399</f>
        <v>3432.87948015586</v>
      </c>
      <c r="M399" s="59" t="n">
        <f aca="false">$G$541*K399</f>
        <v>0</v>
      </c>
      <c r="N399" s="60" t="n">
        <f aca="false">L399+M399</f>
        <v>3432.87948015586</v>
      </c>
      <c r="O399" s="23"/>
      <c r="Z399" s="61" t="e">
        <f aca="false">#REF!-#REF!</f>
        <v>#VALUE!</v>
      </c>
      <c r="AA399" s="6" t="e">
        <f aca="false">Z399/#REF!</f>
        <v>#VALUE!</v>
      </c>
      <c r="AB399" s="7" t="n">
        <v>5439.53936195474</v>
      </c>
      <c r="AC399" s="62" t="e">
        <f aca="false">#REF!-AB399</f>
        <v>#VALUE!</v>
      </c>
      <c r="AD399" s="6" t="e">
        <f aca="false">AC399/#REF!</f>
        <v>#VALUE!</v>
      </c>
      <c r="AE399" s="61" t="e">
        <f aca="false">#REF!-#REF!</f>
        <v>#VALUE!</v>
      </c>
      <c r="AF399" s="6" t="e">
        <f aca="false">AE399/#REF!</f>
        <v>#VALUE!</v>
      </c>
      <c r="AG399" s="61" t="e">
        <f aca="false">#REF!-#REF!</f>
        <v>#VALUE!</v>
      </c>
      <c r="AH399" s="8" t="e">
        <f aca="false">AG399/#REF!</f>
        <v>#VALUE!</v>
      </c>
    </row>
    <row r="400" s="19" customFormat="true" ht="14.25" hidden="false" customHeight="false" outlineLevel="0" collapsed="false">
      <c r="A400" s="50" t="s">
        <v>767</v>
      </c>
      <c r="B400" s="51" t="s">
        <v>768</v>
      </c>
      <c r="C400" s="70" t="n">
        <v>1375</v>
      </c>
      <c r="D400" s="52" t="n">
        <v>1012915.2</v>
      </c>
      <c r="E400" s="53" t="n">
        <v>81800</v>
      </c>
      <c r="F400" s="54" t="n">
        <f aca="false">D400/E400*C400</f>
        <v>17026.3863080685</v>
      </c>
      <c r="G400" s="55" t="n">
        <f aca="false">F400/$F$534</f>
        <v>0.000970535751644514</v>
      </c>
      <c r="H400" s="56" t="n">
        <f aca="false">D400/E400</f>
        <v>12.382826405868</v>
      </c>
      <c r="I400" s="56" t="n">
        <f aca="false">(H400-10)*C400</f>
        <v>3276.38630806846</v>
      </c>
      <c r="J400" s="56" t="n">
        <f aca="false">IF(I400&gt;0,I400,0)</f>
        <v>3276.38630806846</v>
      </c>
      <c r="K400" s="56" t="n">
        <f aca="false">J400/$J$534</f>
        <v>0.000697266695653415</v>
      </c>
      <c r="L400" s="58" t="n">
        <f aca="false">$B$541*G400</f>
        <v>73304.5653217101</v>
      </c>
      <c r="M400" s="59" t="n">
        <f aca="false">$G$541*K400</f>
        <v>12878.5158687186</v>
      </c>
      <c r="N400" s="60" t="n">
        <f aca="false">L400+M400</f>
        <v>86183.0811904287</v>
      </c>
      <c r="O400" s="23"/>
      <c r="Z400" s="61" t="e">
        <f aca="false">#REF!-#REF!</f>
        <v>#VALUE!</v>
      </c>
      <c r="AA400" s="6" t="e">
        <f aca="false">Z400/#REF!</f>
        <v>#VALUE!</v>
      </c>
      <c r="AB400" s="7" t="n">
        <v>117031.877519691</v>
      </c>
      <c r="AC400" s="62" t="e">
        <f aca="false">#REF!-AB400</f>
        <v>#VALUE!</v>
      </c>
      <c r="AD400" s="6" t="e">
        <f aca="false">AC400/#REF!</f>
        <v>#VALUE!</v>
      </c>
      <c r="AE400" s="61" t="e">
        <f aca="false">#REF!-#REF!</f>
        <v>#VALUE!</v>
      </c>
      <c r="AF400" s="6" t="e">
        <f aca="false">AE400/#REF!</f>
        <v>#VALUE!</v>
      </c>
      <c r="AG400" s="61" t="e">
        <f aca="false">#REF!-#REF!</f>
        <v>#VALUE!</v>
      </c>
      <c r="AH400" s="8" t="e">
        <f aca="false">AG400/#REF!</f>
        <v>#VALUE!</v>
      </c>
    </row>
    <row r="401" s="19" customFormat="true" ht="14.25" hidden="false" customHeight="false" outlineLevel="0" collapsed="false">
      <c r="A401" s="50" t="s">
        <v>769</v>
      </c>
      <c r="B401" s="51" t="s">
        <v>770</v>
      </c>
      <c r="C401" s="70" t="n">
        <v>31</v>
      </c>
      <c r="D401" s="52" t="n">
        <v>49863.65</v>
      </c>
      <c r="E401" s="53" t="n">
        <v>8400</v>
      </c>
      <c r="F401" s="54" t="n">
        <f aca="false">D401/E401*C401</f>
        <v>184.020613095238</v>
      </c>
      <c r="G401" s="55" t="n">
        <f aca="false">F401/$F$534</f>
        <v>1.04895179057365E-005</v>
      </c>
      <c r="H401" s="56" t="n">
        <f aca="false">D401/E401</f>
        <v>5.93614880952381</v>
      </c>
      <c r="I401" s="56" t="n">
        <f aca="false">(H401-10)*C401</f>
        <v>-125.979386904762</v>
      </c>
      <c r="J401" s="56" t="n">
        <f aca="false">IF(I401&gt;0,I401,0)</f>
        <v>0</v>
      </c>
      <c r="K401" s="56" t="n">
        <f aca="false">J401/$J$534</f>
        <v>0</v>
      </c>
      <c r="L401" s="58" t="n">
        <f aca="false">$B$541*G401</f>
        <v>792.273287420279</v>
      </c>
      <c r="M401" s="59" t="n">
        <f aca="false">$G$541*K401</f>
        <v>0</v>
      </c>
      <c r="N401" s="60" t="n">
        <f aca="false">L401+M401</f>
        <v>792.273287420279</v>
      </c>
      <c r="O401" s="23"/>
      <c r="Z401" s="61" t="e">
        <f aca="false">#REF!-#REF!</f>
        <v>#VALUE!</v>
      </c>
      <c r="AA401" s="6" t="e">
        <f aca="false">Z401/#REF!</f>
        <v>#VALUE!</v>
      </c>
      <c r="AB401" s="7" t="n">
        <v>1091.71911550016</v>
      </c>
      <c r="AC401" s="62" t="e">
        <f aca="false">#REF!-AB401</f>
        <v>#VALUE!</v>
      </c>
      <c r="AD401" s="6" t="e">
        <f aca="false">AC401/#REF!</f>
        <v>#VALUE!</v>
      </c>
      <c r="AE401" s="61" t="e">
        <f aca="false">#REF!-#REF!</f>
        <v>#VALUE!</v>
      </c>
      <c r="AF401" s="6" t="e">
        <f aca="false">AE401/#REF!</f>
        <v>#VALUE!</v>
      </c>
      <c r="AG401" s="61" t="e">
        <f aca="false">#REF!-#REF!</f>
        <v>#VALUE!</v>
      </c>
      <c r="AH401" s="8" t="e">
        <f aca="false">AG401/#REF!</f>
        <v>#VALUE!</v>
      </c>
    </row>
    <row r="402" s="19" customFormat="true" ht="14.25" hidden="false" customHeight="false" outlineLevel="0" collapsed="false">
      <c r="A402" s="50" t="s">
        <v>771</v>
      </c>
      <c r="B402" s="51" t="s">
        <v>772</v>
      </c>
      <c r="C402" s="70" t="n">
        <v>809</v>
      </c>
      <c r="D402" s="52" t="n">
        <v>669226.24</v>
      </c>
      <c r="E402" s="53" t="n">
        <v>53600</v>
      </c>
      <c r="F402" s="54" t="n">
        <f aca="false">D402/E402*C402</f>
        <v>10100.8214208955</v>
      </c>
      <c r="G402" s="55" t="n">
        <f aca="false">F402/$F$534</f>
        <v>0.000575765645896939</v>
      </c>
      <c r="H402" s="56" t="n">
        <f aca="false">D402/E402</f>
        <v>12.4855641791045</v>
      </c>
      <c r="I402" s="56" t="n">
        <f aca="false">(H402-10)*C402</f>
        <v>2010.82142089552</v>
      </c>
      <c r="J402" s="56" t="n">
        <f aca="false">IF(I402&gt;0,I402,0)</f>
        <v>2010.82142089552</v>
      </c>
      <c r="K402" s="56" t="n">
        <f aca="false">J402/$J$534</f>
        <v>0.000427934521715023</v>
      </c>
      <c r="L402" s="58" t="n">
        <f aca="false">$B$541*G402</f>
        <v>43487.5792345958</v>
      </c>
      <c r="M402" s="59" t="n">
        <f aca="false">$G$541*K402</f>
        <v>7903.95061607647</v>
      </c>
      <c r="N402" s="60" t="n">
        <f aca="false">L402+M402</f>
        <v>51391.5298506723</v>
      </c>
      <c r="O402" s="23"/>
      <c r="Z402" s="61" t="e">
        <f aca="false">#REF!-#REF!</f>
        <v>#VALUE!</v>
      </c>
      <c r="AA402" s="6" t="e">
        <f aca="false">Z402/#REF!</f>
        <v>#VALUE!</v>
      </c>
      <c r="AB402" s="7" t="n">
        <v>68206.9188182899</v>
      </c>
      <c r="AC402" s="62" t="e">
        <f aca="false">#REF!-AB402</f>
        <v>#VALUE!</v>
      </c>
      <c r="AD402" s="6" t="e">
        <f aca="false">AC402/#REF!</f>
        <v>#VALUE!</v>
      </c>
      <c r="AE402" s="61" t="e">
        <f aca="false">#REF!-#REF!</f>
        <v>#VALUE!</v>
      </c>
      <c r="AF402" s="6" t="e">
        <f aca="false">AE402/#REF!</f>
        <v>#VALUE!</v>
      </c>
      <c r="AG402" s="61" t="e">
        <f aca="false">#REF!-#REF!</f>
        <v>#VALUE!</v>
      </c>
      <c r="AH402" s="8" t="e">
        <f aca="false">AG402/#REF!</f>
        <v>#VALUE!</v>
      </c>
    </row>
    <row r="403" s="19" customFormat="true" ht="14.25" hidden="false" customHeight="false" outlineLevel="0" collapsed="false">
      <c r="A403" s="50" t="s">
        <v>773</v>
      </c>
      <c r="B403" s="51" t="s">
        <v>774</v>
      </c>
      <c r="C403" s="70" t="n">
        <v>1014</v>
      </c>
      <c r="D403" s="52" t="n">
        <v>2289582.61</v>
      </c>
      <c r="E403" s="53" t="n">
        <v>200900</v>
      </c>
      <c r="F403" s="54" t="n">
        <f aca="false">D403/E403*C403</f>
        <v>11556.1810181185</v>
      </c>
      <c r="G403" s="55" t="n">
        <f aca="false">F403/$F$534</f>
        <v>0.000658723855293051</v>
      </c>
      <c r="H403" s="56" t="n">
        <f aca="false">D403/E403</f>
        <v>11.3966282229965</v>
      </c>
      <c r="I403" s="56" t="n">
        <f aca="false">(H403-10)*C403</f>
        <v>1416.18101811847</v>
      </c>
      <c r="J403" s="56" t="n">
        <f aca="false">IF(I403&gt;0,I403,0)</f>
        <v>1416.18101811847</v>
      </c>
      <c r="K403" s="56" t="n">
        <f aca="false">J403/$J$534</f>
        <v>0.00030138566277085</v>
      </c>
      <c r="L403" s="58" t="n">
        <f aca="false">$B$541*G403</f>
        <v>49753.4127902841</v>
      </c>
      <c r="M403" s="59" t="n">
        <f aca="false">$G$541*K403</f>
        <v>5566.5931913776</v>
      </c>
      <c r="N403" s="60" t="n">
        <f aca="false">L403+M403</f>
        <v>55320.0059816617</v>
      </c>
      <c r="O403" s="23"/>
      <c r="Z403" s="61" t="e">
        <f aca="false">#REF!-#REF!</f>
        <v>#VALUE!</v>
      </c>
      <c r="AA403" s="6" t="e">
        <f aca="false">Z403/#REF!</f>
        <v>#VALUE!</v>
      </c>
      <c r="AB403" s="7" t="n">
        <v>60644.963236854</v>
      </c>
      <c r="AC403" s="62" t="e">
        <f aca="false">#REF!-AB403</f>
        <v>#VALUE!</v>
      </c>
      <c r="AD403" s="6" t="e">
        <f aca="false">AC403/#REF!</f>
        <v>#VALUE!</v>
      </c>
      <c r="AE403" s="61" t="e">
        <f aca="false">#REF!-#REF!</f>
        <v>#VALUE!</v>
      </c>
      <c r="AF403" s="6" t="e">
        <f aca="false">AE403/#REF!</f>
        <v>#VALUE!</v>
      </c>
      <c r="AG403" s="61" t="e">
        <f aca="false">#REF!-#REF!</f>
        <v>#VALUE!</v>
      </c>
      <c r="AH403" s="8" t="e">
        <f aca="false">AG403/#REF!</f>
        <v>#VALUE!</v>
      </c>
    </row>
    <row r="404" s="19" customFormat="true" ht="14.25" hidden="false" customHeight="false" outlineLevel="0" collapsed="false">
      <c r="A404" s="50" t="s">
        <v>775</v>
      </c>
      <c r="B404" s="51" t="s">
        <v>776</v>
      </c>
      <c r="C404" s="70" t="n">
        <v>6764</v>
      </c>
      <c r="D404" s="52" t="n">
        <v>6657119</v>
      </c>
      <c r="E404" s="53" t="n">
        <v>381300</v>
      </c>
      <c r="F404" s="54" t="n">
        <f aca="false">D404/E404*C404</f>
        <v>118092.71680042</v>
      </c>
      <c r="G404" s="55" t="n">
        <f aca="false">F404/$F$534</f>
        <v>0.00673150494707882</v>
      </c>
      <c r="H404" s="56" t="n">
        <f aca="false">D404/E404</f>
        <v>17.4590060319958</v>
      </c>
      <c r="I404" s="56" t="n">
        <f aca="false">(H404-10)*C404</f>
        <v>50452.7168004196</v>
      </c>
      <c r="J404" s="56" t="n">
        <f aca="false">IF(I404&gt;0,I404,0)</f>
        <v>50452.7168004196</v>
      </c>
      <c r="K404" s="56" t="n">
        <f aca="false">J404/$J$534</f>
        <v>0.0107371340929896</v>
      </c>
      <c r="L404" s="58" t="n">
        <f aca="false">$B$541*G404</f>
        <v>508430.568652863</v>
      </c>
      <c r="M404" s="59" t="n">
        <f aca="false">$G$541*K404</f>
        <v>198314.866697518</v>
      </c>
      <c r="N404" s="60" t="n">
        <f aca="false">L404+M404</f>
        <v>706745.435350381</v>
      </c>
      <c r="O404" s="23"/>
      <c r="Z404" s="61" t="e">
        <f aca="false">#REF!-#REF!</f>
        <v>#VALUE!</v>
      </c>
      <c r="AA404" s="6" t="e">
        <f aca="false">Z404/#REF!</f>
        <v>#VALUE!</v>
      </c>
      <c r="AB404" s="7" t="n">
        <v>830753.395733462</v>
      </c>
      <c r="AC404" s="62" t="e">
        <f aca="false">#REF!-AB404</f>
        <v>#VALUE!</v>
      </c>
      <c r="AD404" s="6" t="e">
        <f aca="false">AC404/#REF!</f>
        <v>#VALUE!</v>
      </c>
      <c r="AE404" s="61" t="e">
        <f aca="false">#REF!-#REF!</f>
        <v>#VALUE!</v>
      </c>
      <c r="AF404" s="6" t="e">
        <f aca="false">AE404/#REF!</f>
        <v>#VALUE!</v>
      </c>
      <c r="AG404" s="61" t="e">
        <f aca="false">#REF!-#REF!</f>
        <v>#VALUE!</v>
      </c>
      <c r="AH404" s="8" t="e">
        <f aca="false">AG404/#REF!</f>
        <v>#VALUE!</v>
      </c>
    </row>
    <row r="405" s="19" customFormat="true" ht="14.25" hidden="false" customHeight="false" outlineLevel="0" collapsed="false">
      <c r="A405" s="50" t="s">
        <v>777</v>
      </c>
      <c r="B405" s="51" t="s">
        <v>778</v>
      </c>
      <c r="C405" s="70" t="n">
        <v>931</v>
      </c>
      <c r="D405" s="52" t="n">
        <v>622907.26</v>
      </c>
      <c r="E405" s="53" t="n">
        <v>58550</v>
      </c>
      <c r="F405" s="54" t="n">
        <f aca="false">D405/E405*C405</f>
        <v>9904.81057318531</v>
      </c>
      <c r="G405" s="55" t="n">
        <f aca="false">F405/$F$534</f>
        <v>0.000564592662271943</v>
      </c>
      <c r="H405" s="56" t="n">
        <f aca="false">D405/E405</f>
        <v>10.6388942783945</v>
      </c>
      <c r="I405" s="56" t="n">
        <f aca="false">(H405-10)*C405</f>
        <v>594.810573185312</v>
      </c>
      <c r="J405" s="56" t="n">
        <f aca="false">IF(I405&gt;0,I405,0)</f>
        <v>594.810573185312</v>
      </c>
      <c r="K405" s="56" t="n">
        <f aca="false">J405/$J$534</f>
        <v>0.000126585073891711</v>
      </c>
      <c r="L405" s="58" t="n">
        <f aca="false">$B$541*G405</f>
        <v>42643.6837813999</v>
      </c>
      <c r="M405" s="59" t="n">
        <f aca="false">$G$541*K405</f>
        <v>2338.0263147799</v>
      </c>
      <c r="N405" s="60" t="n">
        <f aca="false">L405+M405</f>
        <v>44981.7100961798</v>
      </c>
      <c r="O405" s="23"/>
      <c r="Z405" s="61" t="e">
        <f aca="false">#REF!-#REF!</f>
        <v>#VALUE!</v>
      </c>
      <c r="AA405" s="6" t="e">
        <f aca="false">Z405/#REF!</f>
        <v>#VALUE!</v>
      </c>
      <c r="AB405" s="7" t="n">
        <v>83190.974066409</v>
      </c>
      <c r="AC405" s="62" t="e">
        <f aca="false">#REF!-AB405</f>
        <v>#VALUE!</v>
      </c>
      <c r="AD405" s="6" t="e">
        <f aca="false">AC405/#REF!</f>
        <v>#VALUE!</v>
      </c>
      <c r="AE405" s="61" t="e">
        <f aca="false">#REF!-#REF!</f>
        <v>#VALUE!</v>
      </c>
      <c r="AF405" s="6" t="e">
        <f aca="false">AE405/#REF!</f>
        <v>#VALUE!</v>
      </c>
      <c r="AG405" s="61" t="e">
        <f aca="false">#REF!-#REF!</f>
        <v>#VALUE!</v>
      </c>
      <c r="AH405" s="8" t="e">
        <f aca="false">AG405/#REF!</f>
        <v>#VALUE!</v>
      </c>
    </row>
    <row r="406" s="19" customFormat="true" ht="14.25" hidden="false" customHeight="false" outlineLevel="0" collapsed="false">
      <c r="A406" s="50" t="s">
        <v>779</v>
      </c>
      <c r="B406" s="51" t="s">
        <v>780</v>
      </c>
      <c r="C406" s="70" t="n">
        <v>1875</v>
      </c>
      <c r="D406" s="52" t="n">
        <v>2195321.11</v>
      </c>
      <c r="E406" s="53" t="n">
        <v>123900</v>
      </c>
      <c r="F406" s="54" t="n">
        <f aca="false">D406/E406*C406</f>
        <v>33222.1717615012</v>
      </c>
      <c r="G406" s="55" t="n">
        <f aca="false">F406/$F$534</f>
        <v>0.00189372570658357</v>
      </c>
      <c r="H406" s="56" t="n">
        <f aca="false">D406/E406</f>
        <v>17.718491606134</v>
      </c>
      <c r="I406" s="56" t="n">
        <f aca="false">(H406-10)*C406</f>
        <v>14472.1717615012</v>
      </c>
      <c r="J406" s="56" t="n">
        <f aca="false">IF(I406&gt;0,I406,0)</f>
        <v>14472.1717615012</v>
      </c>
      <c r="K406" s="56" t="n">
        <f aca="false">J406/$J$534</f>
        <v>0.00307990646836135</v>
      </c>
      <c r="L406" s="58" t="n">
        <f aca="false">$B$541*G406</f>
        <v>143033.102618257</v>
      </c>
      <c r="M406" s="59" t="n">
        <f aca="false">$G$541*K406</f>
        <v>56885.8724706341</v>
      </c>
      <c r="N406" s="60" t="n">
        <f aca="false">L406+M406</f>
        <v>199918.975088891</v>
      </c>
      <c r="O406" s="23"/>
      <c r="Z406" s="61" t="e">
        <f aca="false">#REF!-#REF!</f>
        <v>#VALUE!</v>
      </c>
      <c r="AA406" s="6" t="e">
        <f aca="false">Z406/#REF!</f>
        <v>#VALUE!</v>
      </c>
      <c r="AB406" s="7" t="n">
        <v>172121.691982991</v>
      </c>
      <c r="AC406" s="62" t="e">
        <f aca="false">#REF!-AB406</f>
        <v>#VALUE!</v>
      </c>
      <c r="AD406" s="6" t="e">
        <f aca="false">AC406/#REF!</f>
        <v>#VALUE!</v>
      </c>
      <c r="AE406" s="61" t="e">
        <f aca="false">#REF!-#REF!</f>
        <v>#VALUE!</v>
      </c>
      <c r="AF406" s="6" t="e">
        <f aca="false">AE406/#REF!</f>
        <v>#VALUE!</v>
      </c>
      <c r="AG406" s="61" t="e">
        <f aca="false">#REF!-#REF!</f>
        <v>#VALUE!</v>
      </c>
      <c r="AH406" s="8" t="e">
        <f aca="false">AG406/#REF!</f>
        <v>#VALUE!</v>
      </c>
    </row>
    <row r="407" s="19" customFormat="true" ht="14.25" hidden="false" customHeight="false" outlineLevel="0" collapsed="false">
      <c r="A407" s="50" t="s">
        <v>781</v>
      </c>
      <c r="B407" s="51" t="s">
        <v>782</v>
      </c>
      <c r="C407" s="70" t="n">
        <v>50</v>
      </c>
      <c r="D407" s="52" t="n">
        <v>131600</v>
      </c>
      <c r="E407" s="53" t="n">
        <v>8800</v>
      </c>
      <c r="F407" s="54" t="n">
        <f aca="false">D407/E407*C407</f>
        <v>747.727272727273</v>
      </c>
      <c r="G407" s="55" t="n">
        <f aca="false">F407/$F$534</f>
        <v>4.26218480851438E-005</v>
      </c>
      <c r="H407" s="56" t="n">
        <f aca="false">D407/E407</f>
        <v>14.9545454545455</v>
      </c>
      <c r="I407" s="56" t="n">
        <f aca="false">(H407-10)*C407</f>
        <v>247.727272727273</v>
      </c>
      <c r="J407" s="56" t="n">
        <f aca="false">IF(I407&gt;0,I407,0)</f>
        <v>247.727272727273</v>
      </c>
      <c r="K407" s="56" t="n">
        <f aca="false">J407/$J$534</f>
        <v>5.27202718593978E-005</v>
      </c>
      <c r="L407" s="58" t="n">
        <f aca="false">$B$541*G407</f>
        <v>3219.22818587091</v>
      </c>
      <c r="M407" s="59" t="n">
        <f aca="false">$G$541*K407</f>
        <v>973.743421243077</v>
      </c>
      <c r="N407" s="60" t="n">
        <f aca="false">L407+M407</f>
        <v>4192.97160711399</v>
      </c>
      <c r="O407" s="23"/>
      <c r="Z407" s="61" t="e">
        <f aca="false">#REF!-#REF!</f>
        <v>#VALUE!</v>
      </c>
      <c r="AA407" s="6" t="e">
        <f aca="false">Z407/#REF!</f>
        <v>#VALUE!</v>
      </c>
      <c r="AB407" s="7" t="n">
        <v>9907.61291535113</v>
      </c>
      <c r="AC407" s="62" t="e">
        <f aca="false">#REF!-AB407</f>
        <v>#VALUE!</v>
      </c>
      <c r="AD407" s="6" t="e">
        <f aca="false">AC407/#REF!</f>
        <v>#VALUE!</v>
      </c>
      <c r="AE407" s="61" t="e">
        <f aca="false">#REF!-#REF!</f>
        <v>#VALUE!</v>
      </c>
      <c r="AF407" s="6" t="e">
        <f aca="false">AE407/#REF!</f>
        <v>#VALUE!</v>
      </c>
      <c r="AG407" s="61" t="e">
        <f aca="false">#REF!-#REF!</f>
        <v>#VALUE!</v>
      </c>
      <c r="AH407" s="8" t="e">
        <f aca="false">AG407/#REF!</f>
        <v>#VALUE!</v>
      </c>
    </row>
    <row r="408" s="19" customFormat="true" ht="14.25" hidden="false" customHeight="false" outlineLevel="0" collapsed="false">
      <c r="A408" s="50" t="s">
        <v>783</v>
      </c>
      <c r="B408" s="51" t="s">
        <v>784</v>
      </c>
      <c r="C408" s="70" t="n">
        <v>708</v>
      </c>
      <c r="D408" s="52" t="n">
        <v>1154314.91</v>
      </c>
      <c r="E408" s="53" t="n">
        <v>86350</v>
      </c>
      <c r="F408" s="54" t="n">
        <f aca="false">D408/E408*C408</f>
        <v>9464.44651163868</v>
      </c>
      <c r="G408" s="55" t="n">
        <f aca="false">F408/$F$534</f>
        <v>0.000539491090057065</v>
      </c>
      <c r="H408" s="56" t="n">
        <f aca="false">D408/E408</f>
        <v>13.3678623045744</v>
      </c>
      <c r="I408" s="56" t="n">
        <f aca="false">(H408-10)*C408</f>
        <v>2384.44651163868</v>
      </c>
      <c r="J408" s="56" t="n">
        <f aca="false">IF(I408&gt;0,I408,0)</f>
        <v>2384.44651163868</v>
      </c>
      <c r="K408" s="56" t="n">
        <f aca="false">J408/$J$534</f>
        <v>0.000507447835451604</v>
      </c>
      <c r="L408" s="58" t="n">
        <f aca="false">$B$541*G408</f>
        <v>40747.7620320101</v>
      </c>
      <c r="M408" s="59" t="n">
        <f aca="false">$G$541*K408</f>
        <v>9372.56152079113</v>
      </c>
      <c r="N408" s="60" t="n">
        <f aca="false">L408+M408</f>
        <v>50120.3235528013</v>
      </c>
      <c r="O408" s="23"/>
      <c r="Z408" s="61" t="e">
        <f aca="false">#REF!-#REF!</f>
        <v>#VALUE!</v>
      </c>
      <c r="AA408" s="6" t="e">
        <f aca="false">Z408/#REF!</f>
        <v>#VALUE!</v>
      </c>
      <c r="AB408" s="7" t="n">
        <v>81184.1786897528</v>
      </c>
      <c r="AC408" s="62" t="e">
        <f aca="false">#REF!-AB408</f>
        <v>#VALUE!</v>
      </c>
      <c r="AD408" s="6" t="e">
        <f aca="false">AC408/#REF!</f>
        <v>#VALUE!</v>
      </c>
      <c r="AE408" s="61" t="e">
        <f aca="false">#REF!-#REF!</f>
        <v>#VALUE!</v>
      </c>
      <c r="AF408" s="6" t="e">
        <f aca="false">AE408/#REF!</f>
        <v>#VALUE!</v>
      </c>
      <c r="AG408" s="61" t="e">
        <f aca="false">#REF!-#REF!</f>
        <v>#VALUE!</v>
      </c>
      <c r="AH408" s="8" t="e">
        <f aca="false">AG408/#REF!</f>
        <v>#VALUE!</v>
      </c>
    </row>
    <row r="409" s="19" customFormat="true" ht="14.25" hidden="false" customHeight="false" outlineLevel="0" collapsed="false">
      <c r="A409" s="50" t="s">
        <v>785</v>
      </c>
      <c r="B409" s="51" t="s">
        <v>786</v>
      </c>
      <c r="C409" s="70" t="n">
        <v>4556</v>
      </c>
      <c r="D409" s="52" t="n">
        <v>7299293.88</v>
      </c>
      <c r="E409" s="53" t="n">
        <v>483700</v>
      </c>
      <c r="F409" s="54" t="n">
        <f aca="false">D409/E409*C409</f>
        <v>68752.4972447385</v>
      </c>
      <c r="G409" s="55" t="n">
        <f aca="false">F409/$F$534</f>
        <v>0.00391902047701333</v>
      </c>
      <c r="H409" s="56" t="n">
        <f aca="false">D409/E409</f>
        <v>15.0905393425677</v>
      </c>
      <c r="I409" s="56" t="n">
        <f aca="false">(H409-10)*C409</f>
        <v>23192.4972447385</v>
      </c>
      <c r="J409" s="56" t="n">
        <f aca="false">IF(I409&gt;0,I409,0)</f>
        <v>23192.4972447385</v>
      </c>
      <c r="K409" s="56" t="n">
        <f aca="false">J409/$J$534</f>
        <v>0.00493572930577997</v>
      </c>
      <c r="L409" s="58" t="n">
        <f aca="false">$B$541*G409</f>
        <v>296003.616628817</v>
      </c>
      <c r="M409" s="59" t="n">
        <f aca="false">$G$541*K409</f>
        <v>91162.920277756</v>
      </c>
      <c r="N409" s="60" t="n">
        <f aca="false">L409+M409</f>
        <v>387166.536906573</v>
      </c>
      <c r="O409" s="23"/>
      <c r="Z409" s="61" t="e">
        <f aca="false">#REF!-#REF!</f>
        <v>#VALUE!</v>
      </c>
      <c r="AA409" s="6" t="e">
        <f aca="false">Z409/#REF!</f>
        <v>#VALUE!</v>
      </c>
      <c r="AB409" s="7" t="n">
        <v>603377.36378647</v>
      </c>
      <c r="AC409" s="62" t="e">
        <f aca="false">#REF!-AB409</f>
        <v>#VALUE!</v>
      </c>
      <c r="AD409" s="6" t="e">
        <f aca="false">AC409/#REF!</f>
        <v>#VALUE!</v>
      </c>
      <c r="AE409" s="61" t="e">
        <f aca="false">#REF!-#REF!</f>
        <v>#VALUE!</v>
      </c>
      <c r="AF409" s="6" t="e">
        <f aca="false">AE409/#REF!</f>
        <v>#VALUE!</v>
      </c>
      <c r="AG409" s="61" t="e">
        <f aca="false">#REF!-#REF!</f>
        <v>#VALUE!</v>
      </c>
      <c r="AH409" s="8" t="e">
        <f aca="false">AG409/#REF!</f>
        <v>#VALUE!</v>
      </c>
    </row>
    <row r="410" s="19" customFormat="true" ht="14.25" hidden="false" customHeight="false" outlineLevel="0" collapsed="false">
      <c r="A410" s="50" t="s">
        <v>787</v>
      </c>
      <c r="B410" s="51" t="s">
        <v>788</v>
      </c>
      <c r="C410" s="70" t="n">
        <v>647</v>
      </c>
      <c r="D410" s="52" t="n">
        <v>729367.89</v>
      </c>
      <c r="E410" s="53" t="n">
        <v>57400</v>
      </c>
      <c r="F410" s="54" t="n">
        <f aca="false">D410/E410*C410</f>
        <v>8221.27220958188</v>
      </c>
      <c r="G410" s="55" t="n">
        <f aca="false">F410/$F$534</f>
        <v>0.000468627837935264</v>
      </c>
      <c r="H410" s="56" t="n">
        <f aca="false">D410/E410</f>
        <v>12.7067576655052</v>
      </c>
      <c r="I410" s="56" t="n">
        <f aca="false">(H410-10)*C410</f>
        <v>1751.27220958188</v>
      </c>
      <c r="J410" s="56" t="n">
        <f aca="false">IF(I410&gt;0,I410,0)</f>
        <v>1751.27220958188</v>
      </c>
      <c r="K410" s="56" t="n">
        <f aca="false">J410/$J$534</f>
        <v>0.000372698354817841</v>
      </c>
      <c r="L410" s="58" t="n">
        <f aca="false">$B$541*G410</f>
        <v>35395.4605992505</v>
      </c>
      <c r="M410" s="59" t="n">
        <f aca="false">$G$541*K410</f>
        <v>6883.73861348552</v>
      </c>
      <c r="N410" s="60" t="n">
        <f aca="false">L410+M410</f>
        <v>42279.199212736</v>
      </c>
      <c r="O410" s="23"/>
      <c r="Z410" s="61" t="e">
        <f aca="false">#REF!-#REF!</f>
        <v>#VALUE!</v>
      </c>
      <c r="AA410" s="6" t="e">
        <f aca="false">Z410/#REF!</f>
        <v>#VALUE!</v>
      </c>
      <c r="AB410" s="7" t="n">
        <v>78462.6970603997</v>
      </c>
      <c r="AC410" s="62" t="e">
        <f aca="false">#REF!-AB410</f>
        <v>#VALUE!</v>
      </c>
      <c r="AD410" s="6" t="e">
        <f aca="false">AC410/#REF!</f>
        <v>#VALUE!</v>
      </c>
      <c r="AE410" s="61" t="e">
        <f aca="false">#REF!-#REF!</f>
        <v>#VALUE!</v>
      </c>
      <c r="AF410" s="6" t="e">
        <f aca="false">AE410/#REF!</f>
        <v>#VALUE!</v>
      </c>
      <c r="AG410" s="61" t="e">
        <f aca="false">#REF!-#REF!</f>
        <v>#VALUE!</v>
      </c>
      <c r="AH410" s="8" t="e">
        <f aca="false">AG410/#REF!</f>
        <v>#VALUE!</v>
      </c>
    </row>
    <row r="411" s="19" customFormat="true" ht="14.25" hidden="false" customHeight="false" outlineLevel="0" collapsed="false">
      <c r="A411" s="50" t="s">
        <v>789</v>
      </c>
      <c r="B411" s="51" t="s">
        <v>790</v>
      </c>
      <c r="C411" s="70" t="n">
        <v>205</v>
      </c>
      <c r="D411" s="52" t="n">
        <v>375835.9</v>
      </c>
      <c r="E411" s="53" t="n">
        <v>28350</v>
      </c>
      <c r="F411" s="54" t="n">
        <f aca="false">D411/E411*C411</f>
        <v>2717.68463844797</v>
      </c>
      <c r="G411" s="55" t="n">
        <f aca="false">F411/$F$534</f>
        <v>0.000154913089341744</v>
      </c>
      <c r="H411" s="56" t="n">
        <f aca="false">D411/E411</f>
        <v>13.2569982363316</v>
      </c>
      <c r="I411" s="56" t="n">
        <f aca="false">(H411-10)*C411</f>
        <v>667.684638447972</v>
      </c>
      <c r="J411" s="56" t="n">
        <f aca="false">IF(I411&gt;0,I411,0)</f>
        <v>667.684638447972</v>
      </c>
      <c r="K411" s="56" t="n">
        <f aca="false">J411/$J$534</f>
        <v>0.00014209382466368</v>
      </c>
      <c r="L411" s="58" t="n">
        <f aca="false">$B$541*G411</f>
        <v>11700.5856379819</v>
      </c>
      <c r="M411" s="59" t="n">
        <f aca="false">$G$541*K411</f>
        <v>2624.47294153817</v>
      </c>
      <c r="N411" s="60" t="n">
        <f aca="false">L411+M411</f>
        <v>14325.0585795201</v>
      </c>
      <c r="O411" s="23"/>
      <c r="Z411" s="61" t="e">
        <f aca="false">#REF!-#REF!</f>
        <v>#VALUE!</v>
      </c>
      <c r="AA411" s="6" t="e">
        <f aca="false">Z411/#REF!</f>
        <v>#VALUE!</v>
      </c>
      <c r="AB411" s="7" t="n">
        <v>31209.7434211422</v>
      </c>
      <c r="AC411" s="62" t="e">
        <f aca="false">#REF!-AB411</f>
        <v>#VALUE!</v>
      </c>
      <c r="AD411" s="6" t="e">
        <f aca="false">AC411/#REF!</f>
        <v>#VALUE!</v>
      </c>
      <c r="AE411" s="61" t="e">
        <f aca="false">#REF!-#REF!</f>
        <v>#VALUE!</v>
      </c>
      <c r="AF411" s="6" t="e">
        <f aca="false">AE411/#REF!</f>
        <v>#VALUE!</v>
      </c>
      <c r="AG411" s="61" t="e">
        <f aca="false">#REF!-#REF!</f>
        <v>#VALUE!</v>
      </c>
      <c r="AH411" s="8" t="e">
        <f aca="false">AG411/#REF!</f>
        <v>#VALUE!</v>
      </c>
    </row>
    <row r="412" s="19" customFormat="true" ht="14.25" hidden="false" customHeight="false" outlineLevel="0" collapsed="false">
      <c r="A412" s="50" t="s">
        <v>791</v>
      </c>
      <c r="B412" s="51" t="s">
        <v>792</v>
      </c>
      <c r="C412" s="70" t="n">
        <v>534</v>
      </c>
      <c r="D412" s="52" t="n">
        <v>1047949.51</v>
      </c>
      <c r="E412" s="53" t="n">
        <v>91200</v>
      </c>
      <c r="F412" s="54" t="n">
        <f aca="false">D412/E412*C412</f>
        <v>6136.02015723684</v>
      </c>
      <c r="G412" s="55" t="n">
        <f aca="false">F412/$F$534</f>
        <v>0.000349764584666312</v>
      </c>
      <c r="H412" s="56" t="n">
        <f aca="false">D412/E412</f>
        <v>11.4906744517544</v>
      </c>
      <c r="I412" s="56" t="n">
        <f aca="false">(H412-10)*C412</f>
        <v>796.020157236842</v>
      </c>
      <c r="J412" s="56" t="n">
        <f aca="false">IF(I412&gt;0,I412,0)</f>
        <v>796.020157236842</v>
      </c>
      <c r="K412" s="56" t="n">
        <f aca="false">J412/$J$534</f>
        <v>0.000169405647723286</v>
      </c>
      <c r="L412" s="58" t="n">
        <f aca="false">$B$541*G412</f>
        <v>26417.7190798465</v>
      </c>
      <c r="M412" s="59" t="n">
        <f aca="false">$G$541*K412</f>
        <v>3128.9223134491</v>
      </c>
      <c r="N412" s="60" t="n">
        <f aca="false">L412+M412</f>
        <v>29546.6413932956</v>
      </c>
      <c r="O412" s="23"/>
      <c r="Z412" s="61" t="e">
        <f aca="false">#REF!-#REF!</f>
        <v>#VALUE!</v>
      </c>
      <c r="AA412" s="6" t="e">
        <f aca="false">Z412/#REF!</f>
        <v>#VALUE!</v>
      </c>
      <c r="AB412" s="7" t="n">
        <v>78364.7810773788</v>
      </c>
      <c r="AC412" s="62" t="e">
        <f aca="false">#REF!-AB412</f>
        <v>#VALUE!</v>
      </c>
      <c r="AD412" s="6" t="e">
        <f aca="false">AC412/#REF!</f>
        <v>#VALUE!</v>
      </c>
      <c r="AE412" s="61" t="e">
        <f aca="false">#REF!-#REF!</f>
        <v>#VALUE!</v>
      </c>
      <c r="AF412" s="6" t="e">
        <f aca="false">AE412/#REF!</f>
        <v>#VALUE!</v>
      </c>
      <c r="AG412" s="61" t="e">
        <f aca="false">#REF!-#REF!</f>
        <v>#VALUE!</v>
      </c>
      <c r="AH412" s="8" t="e">
        <f aca="false">AG412/#REF!</f>
        <v>#VALUE!</v>
      </c>
    </row>
    <row r="413" s="19" customFormat="true" ht="14.25" hidden="false" customHeight="false" outlineLevel="0" collapsed="false">
      <c r="A413" s="50" t="s">
        <v>793</v>
      </c>
      <c r="B413" s="51" t="s">
        <v>794</v>
      </c>
      <c r="C413" s="70" t="n">
        <v>784</v>
      </c>
      <c r="D413" s="52" t="n">
        <v>868541.2</v>
      </c>
      <c r="E413" s="53" t="n">
        <v>65400</v>
      </c>
      <c r="F413" s="54" t="n">
        <f aca="false">D413/E413*C413</f>
        <v>10411.8700428135</v>
      </c>
      <c r="G413" s="55" t="n">
        <f aca="false">F413/$F$534</f>
        <v>0.000593495997047732</v>
      </c>
      <c r="H413" s="56" t="n">
        <f aca="false">D413/E413</f>
        <v>13.2804464831804</v>
      </c>
      <c r="I413" s="56" t="n">
        <f aca="false">(H413-10)*C413</f>
        <v>2571.87004281345</v>
      </c>
      <c r="J413" s="56" t="n">
        <f aca="false">IF(I413&gt;0,I413,0)</f>
        <v>2571.87004281345</v>
      </c>
      <c r="K413" s="56" t="n">
        <f aca="false">J413/$J$534</f>
        <v>0.000547334519737919</v>
      </c>
      <c r="L413" s="58" t="n">
        <f aca="false">$B$541*G413</f>
        <v>44826.7526570152</v>
      </c>
      <c r="M413" s="59" t="n">
        <f aca="false">$G$541*K413</f>
        <v>10109.2685795594</v>
      </c>
      <c r="N413" s="60" t="n">
        <f aca="false">L413+M413</f>
        <v>54936.0212365746</v>
      </c>
      <c r="O413" s="23"/>
      <c r="Z413" s="61" t="e">
        <f aca="false">#REF!-#REF!</f>
        <v>#VALUE!</v>
      </c>
      <c r="AA413" s="6" t="e">
        <f aca="false">Z413/#REF!</f>
        <v>#VALUE!</v>
      </c>
      <c r="AB413" s="7" t="n">
        <v>94506.084641113</v>
      </c>
      <c r="AC413" s="62" t="e">
        <f aca="false">#REF!-AB413</f>
        <v>#VALUE!</v>
      </c>
      <c r="AD413" s="6" t="e">
        <f aca="false">AC413/#REF!</f>
        <v>#VALUE!</v>
      </c>
      <c r="AE413" s="61" t="e">
        <f aca="false">#REF!-#REF!</f>
        <v>#VALUE!</v>
      </c>
      <c r="AF413" s="6" t="e">
        <f aca="false">AE413/#REF!</f>
        <v>#VALUE!</v>
      </c>
      <c r="AG413" s="61" t="e">
        <f aca="false">#REF!-#REF!</f>
        <v>#VALUE!</v>
      </c>
      <c r="AH413" s="8" t="e">
        <f aca="false">AG413/#REF!</f>
        <v>#VALUE!</v>
      </c>
    </row>
    <row r="414" s="19" customFormat="true" ht="14.25" hidden="false" customHeight="false" outlineLevel="0" collapsed="false">
      <c r="A414" s="50" t="s">
        <v>795</v>
      </c>
      <c r="B414" s="51" t="s">
        <v>796</v>
      </c>
      <c r="C414" s="70" t="n">
        <v>3237</v>
      </c>
      <c r="D414" s="52" t="n">
        <v>2539205.35</v>
      </c>
      <c r="E414" s="53" t="n">
        <v>169300</v>
      </c>
      <c r="F414" s="54" t="n">
        <f aca="false">D414/E414*C414</f>
        <v>48549.3663198464</v>
      </c>
      <c r="G414" s="55" t="n">
        <f aca="false">F414/$F$534</f>
        <v>0.00276740436170935</v>
      </c>
      <c r="H414" s="56" t="n">
        <f aca="false">D414/E414</f>
        <v>14.9982595983461</v>
      </c>
      <c r="I414" s="56" t="n">
        <f aca="false">(H414-10)*C414</f>
        <v>16179.3663198464</v>
      </c>
      <c r="J414" s="56" t="n">
        <f aca="false">IF(I414&gt;0,I414,0)</f>
        <v>16179.3663198464</v>
      </c>
      <c r="K414" s="56" t="n">
        <f aca="false">J414/$J$534</f>
        <v>0.0034432244036132</v>
      </c>
      <c r="L414" s="58" t="n">
        <f aca="false">$B$541*G414</f>
        <v>209022.051439907</v>
      </c>
      <c r="M414" s="59" t="n">
        <f aca="false">$G$541*K414</f>
        <v>63596.3547347358</v>
      </c>
      <c r="N414" s="60" t="n">
        <f aca="false">L414+M414</f>
        <v>272618.406174643</v>
      </c>
      <c r="O414" s="23"/>
      <c r="Z414" s="61" t="e">
        <f aca="false">#REF!-#REF!</f>
        <v>#VALUE!</v>
      </c>
      <c r="AA414" s="6" t="e">
        <f aca="false">Z414/#REF!</f>
        <v>#VALUE!</v>
      </c>
      <c r="AB414" s="7" t="n">
        <v>342760.736407084</v>
      </c>
      <c r="AC414" s="62" t="e">
        <f aca="false">#REF!-AB414</f>
        <v>#VALUE!</v>
      </c>
      <c r="AD414" s="6" t="e">
        <f aca="false">AC414/#REF!</f>
        <v>#VALUE!</v>
      </c>
      <c r="AE414" s="61" t="e">
        <f aca="false">#REF!-#REF!</f>
        <v>#VALUE!</v>
      </c>
      <c r="AF414" s="6" t="e">
        <f aca="false">AE414/#REF!</f>
        <v>#VALUE!</v>
      </c>
      <c r="AG414" s="61" t="e">
        <f aca="false">#REF!-#REF!</f>
        <v>#VALUE!</v>
      </c>
      <c r="AH414" s="8" t="e">
        <f aca="false">AG414/#REF!</f>
        <v>#VALUE!</v>
      </c>
    </row>
    <row r="415" s="19" customFormat="true" ht="14.25" hidden="false" customHeight="false" outlineLevel="0" collapsed="false">
      <c r="A415" s="50" t="s">
        <v>797</v>
      </c>
      <c r="B415" s="51" t="s">
        <v>798</v>
      </c>
      <c r="C415" s="70" t="n">
        <v>2067</v>
      </c>
      <c r="D415" s="52" t="n">
        <v>1333501.56</v>
      </c>
      <c r="E415" s="53" t="n">
        <v>118900</v>
      </c>
      <c r="F415" s="54" t="n">
        <f aca="false">D415/E415*C415</f>
        <v>23182.0666486123</v>
      </c>
      <c r="G415" s="55" t="n">
        <f aca="false">F415/$F$534</f>
        <v>0.00132142100340002</v>
      </c>
      <c r="H415" s="56" t="n">
        <f aca="false">D415/E415</f>
        <v>11.2153201009251</v>
      </c>
      <c r="I415" s="56" t="n">
        <f aca="false">(H415-10)*C415</f>
        <v>2512.06664861228</v>
      </c>
      <c r="J415" s="56" t="n">
        <f aca="false">IF(I415&gt;0,I415,0)</f>
        <v>2512.06664861228</v>
      </c>
      <c r="K415" s="56" t="n">
        <f aca="false">J415/$J$534</f>
        <v>0.000534607413974834</v>
      </c>
      <c r="L415" s="58" t="n">
        <f aca="false">$B$541*G415</f>
        <v>99806.9283868033</v>
      </c>
      <c r="M415" s="59" t="n">
        <f aca="false">$G$541*K415</f>
        <v>9874.19893611518</v>
      </c>
      <c r="N415" s="60" t="n">
        <f aca="false">L415+M415</f>
        <v>109681.127322918</v>
      </c>
      <c r="O415" s="23"/>
      <c r="Z415" s="61" t="e">
        <f aca="false">#REF!-#REF!</f>
        <v>#VALUE!</v>
      </c>
      <c r="AA415" s="6" t="e">
        <f aca="false">Z415/#REF!</f>
        <v>#VALUE!</v>
      </c>
      <c r="AB415" s="7" t="n">
        <v>116115.925567101</v>
      </c>
      <c r="AC415" s="62" t="e">
        <f aca="false">#REF!-AB415</f>
        <v>#VALUE!</v>
      </c>
      <c r="AD415" s="6" t="e">
        <f aca="false">AC415/#REF!</f>
        <v>#VALUE!</v>
      </c>
      <c r="AE415" s="61" t="e">
        <f aca="false">#REF!-#REF!</f>
        <v>#VALUE!</v>
      </c>
      <c r="AF415" s="6" t="e">
        <f aca="false">AE415/#REF!</f>
        <v>#VALUE!</v>
      </c>
      <c r="AG415" s="61" t="e">
        <f aca="false">#REF!-#REF!</f>
        <v>#VALUE!</v>
      </c>
      <c r="AH415" s="8" t="e">
        <f aca="false">AG415/#REF!</f>
        <v>#VALUE!</v>
      </c>
    </row>
    <row r="416" s="19" customFormat="true" ht="14.25" hidden="false" customHeight="false" outlineLevel="0" collapsed="false">
      <c r="A416" s="50" t="s">
        <v>799</v>
      </c>
      <c r="B416" s="51" t="s">
        <v>800</v>
      </c>
      <c r="C416" s="70" t="n">
        <v>4232</v>
      </c>
      <c r="D416" s="52" t="n">
        <v>3467396.81</v>
      </c>
      <c r="E416" s="53" t="n">
        <v>235550</v>
      </c>
      <c r="F416" s="54" t="n">
        <f aca="false">D416/E416*C416</f>
        <v>62296.8511989811</v>
      </c>
      <c r="G416" s="55" t="n">
        <f aca="false">F416/$F$534</f>
        <v>0.00355103662101442</v>
      </c>
      <c r="H416" s="56" t="n">
        <f aca="false">D416/E416</f>
        <v>14.7204279770749</v>
      </c>
      <c r="I416" s="56" t="n">
        <f aca="false">(H416-10)*C416</f>
        <v>19976.8511989811</v>
      </c>
      <c r="J416" s="56" t="n">
        <f aca="false">IF(I416&gt;0,I416,0)</f>
        <v>19976.8511989811</v>
      </c>
      <c r="K416" s="56" t="n">
        <f aca="false">J416/$J$534</f>
        <v>0.00425138909620375</v>
      </c>
      <c r="L416" s="58" t="n">
        <f aca="false">$B$541*G416</f>
        <v>268209.795985219</v>
      </c>
      <c r="M416" s="59" t="n">
        <f aca="false">$G$541*K416</f>
        <v>78523.1566068833</v>
      </c>
      <c r="N416" s="60" t="n">
        <f aca="false">L416+M416</f>
        <v>346732.952592102</v>
      </c>
      <c r="O416" s="23"/>
      <c r="Z416" s="61" t="e">
        <f aca="false">#REF!-#REF!</f>
        <v>#VALUE!</v>
      </c>
      <c r="AA416" s="6" t="e">
        <f aca="false">Z416/#REF!</f>
        <v>#VALUE!</v>
      </c>
      <c r="AB416" s="7" t="n">
        <v>457155.495898455</v>
      </c>
      <c r="AC416" s="62" t="e">
        <f aca="false">#REF!-AB416</f>
        <v>#VALUE!</v>
      </c>
      <c r="AD416" s="6" t="e">
        <f aca="false">AC416/#REF!</f>
        <v>#VALUE!</v>
      </c>
      <c r="AE416" s="61" t="e">
        <f aca="false">#REF!-#REF!</f>
        <v>#VALUE!</v>
      </c>
      <c r="AF416" s="6" t="e">
        <f aca="false">AE416/#REF!</f>
        <v>#VALUE!</v>
      </c>
      <c r="AG416" s="61" t="e">
        <f aca="false">#REF!-#REF!</f>
        <v>#VALUE!</v>
      </c>
      <c r="AH416" s="8" t="e">
        <f aca="false">AG416/#REF!</f>
        <v>#VALUE!</v>
      </c>
    </row>
    <row r="417" s="19" customFormat="true" ht="14.25" hidden="false" customHeight="false" outlineLevel="0" collapsed="false">
      <c r="A417" s="50" t="s">
        <v>801</v>
      </c>
      <c r="B417" s="51" t="s">
        <v>802</v>
      </c>
      <c r="C417" s="70" t="n">
        <v>70</v>
      </c>
      <c r="D417" s="52" t="n">
        <v>781674</v>
      </c>
      <c r="E417" s="53" t="n">
        <v>102100</v>
      </c>
      <c r="F417" s="54" t="n">
        <f aca="false">D417/E417*C417</f>
        <v>535.917531831538</v>
      </c>
      <c r="G417" s="55" t="n">
        <f aca="false">F417/$F$534</f>
        <v>3.05482981041677E-005</v>
      </c>
      <c r="H417" s="56" t="n">
        <f aca="false">D417/E417</f>
        <v>7.65596474045054</v>
      </c>
      <c r="I417" s="56" t="n">
        <f aca="false">(H417-10)*C417</f>
        <v>-164.082468168462</v>
      </c>
      <c r="J417" s="56" t="n">
        <f aca="false">IF(I417&gt;0,I417,0)</f>
        <v>0</v>
      </c>
      <c r="K417" s="56" t="n">
        <f aca="false">J417/$J$534</f>
        <v>0</v>
      </c>
      <c r="L417" s="58" t="n">
        <f aca="false">$B$541*G417</f>
        <v>2307.31295580778</v>
      </c>
      <c r="M417" s="59" t="n">
        <f aca="false">$G$541*K417</f>
        <v>0</v>
      </c>
      <c r="N417" s="60" t="n">
        <f aca="false">L417+M417</f>
        <v>2307.31295580778</v>
      </c>
      <c r="O417" s="23"/>
      <c r="Z417" s="61" t="e">
        <f aca="false">#REF!-#REF!</f>
        <v>#VALUE!</v>
      </c>
      <c r="AA417" s="6" t="e">
        <f aca="false">Z417/#REF!</f>
        <v>#VALUE!</v>
      </c>
      <c r="AB417" s="7" t="n">
        <v>5596.25106900044</v>
      </c>
      <c r="AC417" s="62" t="e">
        <f aca="false">#REF!-AB417</f>
        <v>#VALUE!</v>
      </c>
      <c r="AD417" s="6" t="e">
        <f aca="false">AC417/#REF!</f>
        <v>#VALUE!</v>
      </c>
      <c r="AE417" s="61" t="e">
        <f aca="false">#REF!-#REF!</f>
        <v>#VALUE!</v>
      </c>
      <c r="AF417" s="6" t="e">
        <f aca="false">AE417/#REF!</f>
        <v>#VALUE!</v>
      </c>
      <c r="AG417" s="61" t="e">
        <f aca="false">#REF!-#REF!</f>
        <v>#VALUE!</v>
      </c>
      <c r="AH417" s="8" t="e">
        <f aca="false">AG417/#REF!</f>
        <v>#VALUE!</v>
      </c>
    </row>
    <row r="418" s="19" customFormat="true" ht="14.25" hidden="false" customHeight="false" outlineLevel="0" collapsed="false">
      <c r="A418" s="50" t="s">
        <v>803</v>
      </c>
      <c r="B418" s="51" t="s">
        <v>804</v>
      </c>
      <c r="C418" s="70" t="n">
        <v>460</v>
      </c>
      <c r="D418" s="52" t="n">
        <v>472342.95</v>
      </c>
      <c r="E418" s="53" t="n">
        <v>33300</v>
      </c>
      <c r="F418" s="54" t="n">
        <f aca="false">D418/E418*C418</f>
        <v>6524.85756756757</v>
      </c>
      <c r="G418" s="55" t="n">
        <f aca="false">F418/$F$534</f>
        <v>0.000371929041731638</v>
      </c>
      <c r="H418" s="56" t="n">
        <f aca="false">D418/E418</f>
        <v>14.184472972973</v>
      </c>
      <c r="I418" s="56" t="n">
        <f aca="false">(H418-10)*C418</f>
        <v>1924.85756756757</v>
      </c>
      <c r="J418" s="56" t="n">
        <f aca="false">IF(I418&gt;0,I418,0)</f>
        <v>1924.85756756757</v>
      </c>
      <c r="K418" s="56" t="n">
        <f aca="false">J418/$J$534</f>
        <v>0.000409640057534163</v>
      </c>
      <c r="L418" s="58" t="n">
        <f aca="false">$B$541*G418</f>
        <v>28091.8005219906</v>
      </c>
      <c r="M418" s="59" t="n">
        <f aca="false">$G$541*K418</f>
        <v>7566.05186265599</v>
      </c>
      <c r="N418" s="60" t="n">
        <f aca="false">L418+M418</f>
        <v>35657.8523846466</v>
      </c>
      <c r="O418" s="23"/>
      <c r="Z418" s="61" t="e">
        <f aca="false">#REF!-#REF!</f>
        <v>#VALUE!</v>
      </c>
      <c r="AA418" s="6" t="e">
        <f aca="false">Z418/#REF!</f>
        <v>#VALUE!</v>
      </c>
      <c r="AB418" s="7" t="n">
        <v>29633.9233682606</v>
      </c>
      <c r="AC418" s="62" t="e">
        <f aca="false">#REF!-AB418</f>
        <v>#VALUE!</v>
      </c>
      <c r="AD418" s="6" t="e">
        <f aca="false">AC418/#REF!</f>
        <v>#VALUE!</v>
      </c>
      <c r="AE418" s="61" t="e">
        <f aca="false">#REF!-#REF!</f>
        <v>#VALUE!</v>
      </c>
      <c r="AF418" s="6" t="e">
        <f aca="false">AE418/#REF!</f>
        <v>#VALUE!</v>
      </c>
      <c r="AG418" s="61" t="e">
        <f aca="false">#REF!-#REF!</f>
        <v>#VALUE!</v>
      </c>
      <c r="AH418" s="8" t="e">
        <f aca="false">AG418/#REF!</f>
        <v>#VALUE!</v>
      </c>
    </row>
    <row r="419" s="19" customFormat="true" ht="14.25" hidden="false" customHeight="false" outlineLevel="0" collapsed="false">
      <c r="A419" s="50" t="s">
        <v>805</v>
      </c>
      <c r="B419" s="51" t="s">
        <v>806</v>
      </c>
      <c r="C419" s="70" t="n">
        <v>1826</v>
      </c>
      <c r="D419" s="52" t="n">
        <v>1922718.93</v>
      </c>
      <c r="E419" s="53" t="n">
        <v>153500</v>
      </c>
      <c r="F419" s="54" t="n">
        <f aca="false">D419/E419*C419</f>
        <v>22872.213460456</v>
      </c>
      <c r="G419" s="55" t="n">
        <f aca="false">F419/$F$534</f>
        <v>0.00130375879420157</v>
      </c>
      <c r="H419" s="56" t="n">
        <f aca="false">D419/E419</f>
        <v>12.5258562214984</v>
      </c>
      <c r="I419" s="56" t="n">
        <f aca="false">(H419-10)*C419</f>
        <v>4612.21346045603</v>
      </c>
      <c r="J419" s="56" t="n">
        <f aca="false">IF(I419&gt;0,I419,0)</f>
        <v>4612.21346045603</v>
      </c>
      <c r="K419" s="56" t="n">
        <f aca="false">J419/$J$534</f>
        <v>0.00098155178810898</v>
      </c>
      <c r="L419" s="58" t="n">
        <f aca="false">$B$541*G419</f>
        <v>98472.9017260446</v>
      </c>
      <c r="M419" s="59" t="n">
        <f aca="false">$G$541*K419</f>
        <v>18129.2615263729</v>
      </c>
      <c r="N419" s="60" t="n">
        <f aca="false">L419+M419</f>
        <v>116602.163252417</v>
      </c>
      <c r="O419" s="23"/>
      <c r="Z419" s="61" t="e">
        <f aca="false">#REF!-#REF!</f>
        <v>#VALUE!</v>
      </c>
      <c r="AA419" s="6" t="e">
        <f aca="false">Z419/#REF!</f>
        <v>#VALUE!</v>
      </c>
      <c r="AB419" s="7" t="n">
        <v>102810.534665433</v>
      </c>
      <c r="AC419" s="62" t="e">
        <f aca="false">#REF!-AB419</f>
        <v>#VALUE!</v>
      </c>
      <c r="AD419" s="6" t="e">
        <f aca="false">AC419/#REF!</f>
        <v>#VALUE!</v>
      </c>
      <c r="AE419" s="61" t="e">
        <f aca="false">#REF!-#REF!</f>
        <v>#VALUE!</v>
      </c>
      <c r="AF419" s="6" t="e">
        <f aca="false">AE419/#REF!</f>
        <v>#VALUE!</v>
      </c>
      <c r="AG419" s="61" t="e">
        <f aca="false">#REF!-#REF!</f>
        <v>#VALUE!</v>
      </c>
      <c r="AH419" s="8" t="e">
        <f aca="false">AG419/#REF!</f>
        <v>#VALUE!</v>
      </c>
    </row>
    <row r="420" s="19" customFormat="true" ht="14.25" hidden="false" customHeight="false" outlineLevel="0" collapsed="false">
      <c r="A420" s="50" t="s">
        <v>807</v>
      </c>
      <c r="B420" s="51" t="s">
        <v>808</v>
      </c>
      <c r="C420" s="70" t="n">
        <v>8581</v>
      </c>
      <c r="D420" s="52" t="n">
        <v>16013426.43</v>
      </c>
      <c r="E420" s="53" t="n">
        <v>1100250</v>
      </c>
      <c r="F420" s="54" t="n">
        <f aca="false">D420/E420*C420</f>
        <v>124890.899519046</v>
      </c>
      <c r="G420" s="55" t="n">
        <f aca="false">F420/$F$534</f>
        <v>0.00711901403181701</v>
      </c>
      <c r="H420" s="56" t="n">
        <f aca="false">D420/E420</f>
        <v>14.5543525835037</v>
      </c>
      <c r="I420" s="56" t="n">
        <f aca="false">(H420-10)*C420</f>
        <v>39080.8995190457</v>
      </c>
      <c r="J420" s="56" t="n">
        <f aca="false">IF(I420&gt;0,I420,0)</f>
        <v>39080.8995190457</v>
      </c>
      <c r="K420" s="56" t="n">
        <f aca="false">J420/$J$534</f>
        <v>0.00831703197016251</v>
      </c>
      <c r="L420" s="58" t="n">
        <f aca="false">$B$541*G420</f>
        <v>537699.129823139</v>
      </c>
      <c r="M420" s="59" t="n">
        <f aca="false">$G$541*K420</f>
        <v>153615.580488902</v>
      </c>
      <c r="N420" s="60" t="n">
        <f aca="false">L420+M420</f>
        <v>691314.710312041</v>
      </c>
      <c r="O420" s="23"/>
      <c r="Z420" s="61" t="e">
        <f aca="false">#REF!-#REF!</f>
        <v>#VALUE!</v>
      </c>
      <c r="AA420" s="6" t="e">
        <f aca="false">Z420/#REF!</f>
        <v>#VALUE!</v>
      </c>
      <c r="AB420" s="7" t="n">
        <v>1112590.53758162</v>
      </c>
      <c r="AC420" s="62" t="e">
        <f aca="false">#REF!-AB420</f>
        <v>#VALUE!</v>
      </c>
      <c r="AD420" s="6" t="e">
        <f aca="false">AC420/#REF!</f>
        <v>#VALUE!</v>
      </c>
      <c r="AE420" s="61" t="e">
        <f aca="false">#REF!-#REF!</f>
        <v>#VALUE!</v>
      </c>
      <c r="AF420" s="6" t="e">
        <f aca="false">AE420/#REF!</f>
        <v>#VALUE!</v>
      </c>
      <c r="AG420" s="61" t="e">
        <f aca="false">#REF!-#REF!</f>
        <v>#VALUE!</v>
      </c>
      <c r="AH420" s="8" t="e">
        <f aca="false">AG420/#REF!</f>
        <v>#VALUE!</v>
      </c>
    </row>
    <row r="421" s="19" customFormat="true" ht="14.25" hidden="false" customHeight="false" outlineLevel="0" collapsed="false">
      <c r="A421" s="50" t="s">
        <v>809</v>
      </c>
      <c r="B421" s="51" t="s">
        <v>810</v>
      </c>
      <c r="C421" s="70" t="n">
        <v>952</v>
      </c>
      <c r="D421" s="52" t="n">
        <v>1552553.1</v>
      </c>
      <c r="E421" s="53" t="n">
        <v>110350</v>
      </c>
      <c r="F421" s="54" t="n">
        <f aca="false">D421/E421*C421</f>
        <v>13394.0240253738</v>
      </c>
      <c r="G421" s="55" t="n">
        <f aca="false">F421/$F$534</f>
        <v>0.00076348433189553</v>
      </c>
      <c r="H421" s="56" t="n">
        <f aca="false">D421/E421</f>
        <v>14.0693529678296</v>
      </c>
      <c r="I421" s="56" t="n">
        <f aca="false">(H421-10)*C421</f>
        <v>3874.02402537381</v>
      </c>
      <c r="J421" s="56" t="n">
        <f aca="false">IF(I421&gt;0,I421,0)</f>
        <v>3874.02402537381</v>
      </c>
      <c r="K421" s="56" t="n">
        <f aca="false">J421/$J$534</f>
        <v>0.000824453430415781</v>
      </c>
      <c r="L421" s="58" t="n">
        <f aca="false">$B$541*G421</f>
        <v>57665.9715880694</v>
      </c>
      <c r="M421" s="59" t="n">
        <f aca="false">$G$541*K421</f>
        <v>15227.6548597795</v>
      </c>
      <c r="N421" s="60" t="n">
        <f aca="false">L421+M421</f>
        <v>72893.6264478489</v>
      </c>
      <c r="O421" s="23"/>
      <c r="Z421" s="61" t="e">
        <f aca="false">#REF!-#REF!</f>
        <v>#VALUE!</v>
      </c>
      <c r="AA421" s="6" t="e">
        <f aca="false">Z421/#REF!</f>
        <v>#VALUE!</v>
      </c>
      <c r="AB421" s="7" t="n">
        <v>100138.284346692</v>
      </c>
      <c r="AC421" s="62" t="e">
        <f aca="false">#REF!-AB421</f>
        <v>#VALUE!</v>
      </c>
      <c r="AD421" s="6" t="e">
        <f aca="false">AC421/#REF!</f>
        <v>#VALUE!</v>
      </c>
      <c r="AE421" s="61" t="e">
        <f aca="false">#REF!-#REF!</f>
        <v>#VALUE!</v>
      </c>
      <c r="AF421" s="6" t="e">
        <f aca="false">AE421/#REF!</f>
        <v>#VALUE!</v>
      </c>
      <c r="AG421" s="61" t="e">
        <f aca="false">#REF!-#REF!</f>
        <v>#VALUE!</v>
      </c>
      <c r="AH421" s="8" t="e">
        <f aca="false">AG421/#REF!</f>
        <v>#VALUE!</v>
      </c>
    </row>
    <row r="422" s="19" customFormat="true" ht="14.25" hidden="false" customHeight="false" outlineLevel="0" collapsed="false">
      <c r="A422" s="50" t="s">
        <v>811</v>
      </c>
      <c r="B422" s="51" t="s">
        <v>812</v>
      </c>
      <c r="C422" s="70" t="n">
        <v>1009</v>
      </c>
      <c r="D422" s="52" t="n">
        <v>1077115.75</v>
      </c>
      <c r="E422" s="53" t="n">
        <v>86200</v>
      </c>
      <c r="F422" s="54" t="n">
        <f aca="false">D422/E422*C422</f>
        <v>12608.002224478</v>
      </c>
      <c r="G422" s="55" t="n">
        <f aca="false">F422/$F$534</f>
        <v>0.000718679624335246</v>
      </c>
      <c r="H422" s="56" t="n">
        <f aca="false">D422/E422</f>
        <v>12.4955423433875</v>
      </c>
      <c r="I422" s="56" t="n">
        <f aca="false">(H422-10)*C422</f>
        <v>2518.00222447796</v>
      </c>
      <c r="J422" s="56" t="n">
        <f aca="false">IF(I422&gt;0,I422,0)</f>
        <v>2518.00222447796</v>
      </c>
      <c r="K422" s="56" t="n">
        <f aca="false">J422/$J$534</f>
        <v>0.000535870598160554</v>
      </c>
      <c r="L422" s="58" t="n">
        <f aca="false">$B$541*G422</f>
        <v>54281.8720260411</v>
      </c>
      <c r="M422" s="59" t="n">
        <f aca="false">$G$541*K422</f>
        <v>9897.52994802543</v>
      </c>
      <c r="N422" s="60" t="n">
        <f aca="false">L422+M422</f>
        <v>64179.4019740666</v>
      </c>
      <c r="O422" s="23"/>
      <c r="Z422" s="61" t="e">
        <f aca="false">#REF!-#REF!</f>
        <v>#VALUE!</v>
      </c>
      <c r="AA422" s="6" t="e">
        <f aca="false">Z422/#REF!</f>
        <v>#VALUE!</v>
      </c>
      <c r="AB422" s="7" t="n">
        <v>117947.67987183</v>
      </c>
      <c r="AC422" s="62" t="e">
        <f aca="false">#REF!-AB422</f>
        <v>#VALUE!</v>
      </c>
      <c r="AD422" s="6" t="e">
        <f aca="false">AC422/#REF!</f>
        <v>#VALUE!</v>
      </c>
      <c r="AE422" s="61" t="e">
        <f aca="false">#REF!-#REF!</f>
        <v>#VALUE!</v>
      </c>
      <c r="AF422" s="6" t="e">
        <f aca="false">AE422/#REF!</f>
        <v>#VALUE!</v>
      </c>
      <c r="AG422" s="61" t="e">
        <f aca="false">#REF!-#REF!</f>
        <v>#VALUE!</v>
      </c>
      <c r="AH422" s="8" t="e">
        <f aca="false">AG422/#REF!</f>
        <v>#VALUE!</v>
      </c>
    </row>
    <row r="423" s="19" customFormat="true" ht="14.25" hidden="false" customHeight="false" outlineLevel="0" collapsed="false">
      <c r="A423" s="50" t="s">
        <v>813</v>
      </c>
      <c r="B423" s="51" t="s">
        <v>814</v>
      </c>
      <c r="C423" s="70" t="n">
        <v>593</v>
      </c>
      <c r="D423" s="52" t="n">
        <v>558229.5</v>
      </c>
      <c r="E423" s="53" t="n">
        <v>33650</v>
      </c>
      <c r="F423" s="54" t="n">
        <f aca="false">D423/E423*C423</f>
        <v>9837.44705794948</v>
      </c>
      <c r="G423" s="55" t="n">
        <f aca="false">F423/$F$534</f>
        <v>0.000560752816358084</v>
      </c>
      <c r="H423" s="56" t="n">
        <f aca="false">D423/E423</f>
        <v>16.5892867756315</v>
      </c>
      <c r="I423" s="56" t="n">
        <f aca="false">(H423-10)*C423</f>
        <v>3907.44705794948</v>
      </c>
      <c r="J423" s="56" t="n">
        <f aca="false">IF(I423&gt;0,I423,0)</f>
        <v>3907.44705794948</v>
      </c>
      <c r="K423" s="56" t="n">
        <f aca="false">J423/$J$534</f>
        <v>0.000831566379040112</v>
      </c>
      <c r="L423" s="58" t="n">
        <f aca="false">$B$541*G423</f>
        <v>42353.6602195261</v>
      </c>
      <c r="M423" s="59" t="n">
        <f aca="false">$G$541*K423</f>
        <v>15359.0310208709</v>
      </c>
      <c r="N423" s="60" t="n">
        <f aca="false">L423+M423</f>
        <v>57712.691240397</v>
      </c>
      <c r="O423" s="23"/>
      <c r="Z423" s="61" t="e">
        <f aca="false">#REF!-#REF!</f>
        <v>#VALUE!</v>
      </c>
      <c r="AA423" s="6" t="e">
        <f aca="false">Z423/#REF!</f>
        <v>#VALUE!</v>
      </c>
      <c r="AB423" s="7" t="n">
        <v>71477.8275727182</v>
      </c>
      <c r="AC423" s="62" t="e">
        <f aca="false">#REF!-AB423</f>
        <v>#VALUE!</v>
      </c>
      <c r="AD423" s="6" t="e">
        <f aca="false">AC423/#REF!</f>
        <v>#VALUE!</v>
      </c>
      <c r="AE423" s="61" t="e">
        <f aca="false">#REF!-#REF!</f>
        <v>#VALUE!</v>
      </c>
      <c r="AF423" s="6" t="e">
        <f aca="false">AE423/#REF!</f>
        <v>#VALUE!</v>
      </c>
      <c r="AG423" s="61" t="e">
        <f aca="false">#REF!-#REF!</f>
        <v>#VALUE!</v>
      </c>
      <c r="AH423" s="8" t="e">
        <f aca="false">AG423/#REF!</f>
        <v>#VALUE!</v>
      </c>
    </row>
    <row r="424" s="19" customFormat="true" ht="14.25" hidden="false" customHeight="false" outlineLevel="0" collapsed="false">
      <c r="A424" s="50" t="s">
        <v>815</v>
      </c>
      <c r="B424" s="51" t="s">
        <v>816</v>
      </c>
      <c r="C424" s="70" t="n">
        <v>34</v>
      </c>
      <c r="D424" s="52" t="n">
        <v>316542.6</v>
      </c>
      <c r="E424" s="53" t="n">
        <v>45000</v>
      </c>
      <c r="F424" s="54" t="n">
        <f aca="false">D424/E424*C424</f>
        <v>239.16552</v>
      </c>
      <c r="G424" s="55" t="n">
        <f aca="false">F424/$F$534</f>
        <v>1.36328803728983E-005</v>
      </c>
      <c r="H424" s="56" t="n">
        <f aca="false">D424/E424</f>
        <v>7.03428</v>
      </c>
      <c r="I424" s="56" t="n">
        <f aca="false">(H424-10)*C424</f>
        <v>-100.83448</v>
      </c>
      <c r="J424" s="56" t="n">
        <f aca="false">IF(I424&gt;0,I424,0)</f>
        <v>0</v>
      </c>
      <c r="K424" s="56" t="n">
        <f aca="false">J424/$J$534</f>
        <v>0</v>
      </c>
      <c r="L424" s="58" t="n">
        <f aca="false">$B$541*G424</f>
        <v>1029.69145456501</v>
      </c>
      <c r="M424" s="59" t="n">
        <f aca="false">$G$541*K424</f>
        <v>0</v>
      </c>
      <c r="N424" s="60" t="n">
        <f aca="false">L424+M424</f>
        <v>1029.69145456501</v>
      </c>
      <c r="O424" s="23"/>
      <c r="Z424" s="61" t="e">
        <f aca="false">#REF!-#REF!</f>
        <v>#VALUE!</v>
      </c>
      <c r="AA424" s="6" t="e">
        <f aca="false">Z424/#REF!</f>
        <v>#VALUE!</v>
      </c>
      <c r="AB424" s="7" t="n">
        <v>1565.98830461395</v>
      </c>
      <c r="AC424" s="62" t="e">
        <f aca="false">#REF!-AB424</f>
        <v>#VALUE!</v>
      </c>
      <c r="AD424" s="6" t="e">
        <f aca="false">AC424/#REF!</f>
        <v>#VALUE!</v>
      </c>
      <c r="AE424" s="61" t="e">
        <f aca="false">#REF!-#REF!</f>
        <v>#VALUE!</v>
      </c>
      <c r="AF424" s="6" t="e">
        <f aca="false">AE424/#REF!</f>
        <v>#VALUE!</v>
      </c>
      <c r="AG424" s="61" t="e">
        <f aca="false">#REF!-#REF!</f>
        <v>#VALUE!</v>
      </c>
      <c r="AH424" s="8" t="e">
        <f aca="false">AG424/#REF!</f>
        <v>#VALUE!</v>
      </c>
    </row>
    <row r="425" s="19" customFormat="true" ht="14.25" hidden="false" customHeight="false" outlineLevel="0" collapsed="false">
      <c r="A425" s="50" t="s">
        <v>817</v>
      </c>
      <c r="B425" s="51" t="s">
        <v>818</v>
      </c>
      <c r="C425" s="70" t="n">
        <v>43</v>
      </c>
      <c r="D425" s="52" t="n">
        <v>178521</v>
      </c>
      <c r="E425" s="53" t="n">
        <v>18300</v>
      </c>
      <c r="F425" s="54" t="n">
        <f aca="false">D425/E425*C425</f>
        <v>419.475573770492</v>
      </c>
      <c r="G425" s="55" t="n">
        <f aca="false">F425/$F$534</f>
        <v>2.3910889481753E-005</v>
      </c>
      <c r="H425" s="56" t="n">
        <f aca="false">D425/E425</f>
        <v>9.75524590163935</v>
      </c>
      <c r="I425" s="56" t="n">
        <f aca="false">(H425-10)*C425</f>
        <v>-10.5244262295082</v>
      </c>
      <c r="J425" s="56" t="n">
        <f aca="false">IF(I425&gt;0,I425,0)</f>
        <v>0</v>
      </c>
      <c r="K425" s="56" t="n">
        <f aca="false">J425/$J$534</f>
        <v>0</v>
      </c>
      <c r="L425" s="58" t="n">
        <f aca="false">$B$541*G425</f>
        <v>1805.98948255681</v>
      </c>
      <c r="M425" s="59" t="n">
        <f aca="false">$G$541*K425</f>
        <v>0</v>
      </c>
      <c r="N425" s="60" t="n">
        <f aca="false">L425+M425</f>
        <v>1805.98948255681</v>
      </c>
      <c r="O425" s="23"/>
      <c r="Z425" s="61" t="e">
        <f aca="false">#REF!-#REF!</f>
        <v>#VALUE!</v>
      </c>
      <c r="AA425" s="6" t="e">
        <f aca="false">Z425/#REF!</f>
        <v>#VALUE!</v>
      </c>
      <c r="AB425" s="7" t="n">
        <v>1599.99346688238</v>
      </c>
      <c r="AC425" s="62" t="e">
        <f aca="false">#REF!-AB425</f>
        <v>#VALUE!</v>
      </c>
      <c r="AD425" s="6" t="e">
        <f aca="false">AC425/#REF!</f>
        <v>#VALUE!</v>
      </c>
      <c r="AE425" s="61" t="e">
        <f aca="false">#REF!-#REF!</f>
        <v>#VALUE!</v>
      </c>
      <c r="AF425" s="6" t="e">
        <f aca="false">AE425/#REF!</f>
        <v>#VALUE!</v>
      </c>
      <c r="AG425" s="61" t="e">
        <f aca="false">#REF!-#REF!</f>
        <v>#VALUE!</v>
      </c>
      <c r="AH425" s="8" t="e">
        <f aca="false">AG425/#REF!</f>
        <v>#VALUE!</v>
      </c>
    </row>
    <row r="426" s="19" customFormat="true" ht="12.75" hidden="false" customHeight="false" outlineLevel="0" collapsed="false">
      <c r="A426" s="50"/>
      <c r="B426" s="51"/>
      <c r="C426" s="73"/>
      <c r="D426" s="63"/>
      <c r="E426" s="63"/>
      <c r="F426" s="54"/>
      <c r="G426" s="55"/>
      <c r="H426" s="56"/>
      <c r="I426" s="56"/>
      <c r="J426" s="56"/>
      <c r="K426" s="56"/>
      <c r="L426" s="58" t="n">
        <f aca="false">$B$541*G426</f>
        <v>0</v>
      </c>
      <c r="M426" s="59" t="n">
        <f aca="false">$G$541*K426</f>
        <v>0</v>
      </c>
      <c r="N426" s="60" t="n">
        <f aca="false">L426+M426</f>
        <v>0</v>
      </c>
      <c r="O426" s="23"/>
      <c r="Z426" s="61" t="e">
        <f aca="false">#REF!-#REF!</f>
        <v>#VALUE!</v>
      </c>
      <c r="AA426" s="6" t="e">
        <f aca="false">Z426/#REF!</f>
        <v>#VALUE!</v>
      </c>
      <c r="AB426" s="7"/>
      <c r="AC426" s="62" t="e">
        <f aca="false">#REF!-AB426</f>
        <v>#VALUE!</v>
      </c>
      <c r="AD426" s="6" t="e">
        <f aca="false">AC426/#REF!</f>
        <v>#VALUE!</v>
      </c>
      <c r="AE426" s="61" t="e">
        <f aca="false">#REF!-#REF!</f>
        <v>#VALUE!</v>
      </c>
      <c r="AF426" s="6"/>
      <c r="AG426" s="61" t="e">
        <f aca="false">#REF!-#REF!</f>
        <v>#VALUE!</v>
      </c>
      <c r="AH426" s="8" t="e">
        <f aca="false">AG426/#REF!</f>
        <v>#VALUE!</v>
      </c>
    </row>
    <row r="427" s="19" customFormat="true" ht="12.75" hidden="false" customHeight="false" outlineLevel="0" collapsed="false">
      <c r="A427" s="65"/>
      <c r="B427" s="65" t="s">
        <v>819</v>
      </c>
      <c r="C427" s="73"/>
      <c r="D427" s="63"/>
      <c r="E427" s="63"/>
      <c r="F427" s="54"/>
      <c r="G427" s="55"/>
      <c r="H427" s="56"/>
      <c r="I427" s="56"/>
      <c r="J427" s="56"/>
      <c r="K427" s="56"/>
      <c r="L427" s="58" t="n">
        <f aca="false">$B$541*G427</f>
        <v>0</v>
      </c>
      <c r="M427" s="59" t="n">
        <f aca="false">$G$541*K427</f>
        <v>0</v>
      </c>
      <c r="N427" s="60" t="n">
        <f aca="false">L427+M427</f>
        <v>0</v>
      </c>
      <c r="O427" s="23"/>
      <c r="Z427" s="61" t="e">
        <f aca="false">#REF!-#REF!</f>
        <v>#VALUE!</v>
      </c>
      <c r="AA427" s="6" t="e">
        <f aca="false">Z427/#REF!</f>
        <v>#VALUE!</v>
      </c>
      <c r="AB427" s="7"/>
      <c r="AC427" s="62" t="e">
        <f aca="false">#REF!-AB427</f>
        <v>#VALUE!</v>
      </c>
      <c r="AD427" s="6" t="e">
        <f aca="false">AC427/#REF!</f>
        <v>#VALUE!</v>
      </c>
      <c r="AE427" s="61" t="e">
        <f aca="false">#REF!-#REF!</f>
        <v>#VALUE!</v>
      </c>
      <c r="AF427" s="6"/>
      <c r="AG427" s="61" t="e">
        <f aca="false">#REF!-#REF!</f>
        <v>#VALUE!</v>
      </c>
      <c r="AH427" s="8" t="e">
        <f aca="false">AG427/#REF!</f>
        <v>#VALUE!</v>
      </c>
    </row>
    <row r="428" s="19" customFormat="true" ht="14.25" hidden="false" customHeight="false" outlineLevel="0" collapsed="false">
      <c r="A428" s="50" t="s">
        <v>820</v>
      </c>
      <c r="B428" s="51" t="s">
        <v>821</v>
      </c>
      <c r="C428" s="70" t="n">
        <v>6653</v>
      </c>
      <c r="D428" s="52" t="n">
        <v>12148283.93</v>
      </c>
      <c r="E428" s="53" t="n">
        <v>859600</v>
      </c>
      <c r="F428" s="54" t="n">
        <f aca="false">D428/E428*C428</f>
        <v>94023.4213428222</v>
      </c>
      <c r="G428" s="55" t="n">
        <f aca="false">F428/$F$534</f>
        <v>0.00535951024803788</v>
      </c>
      <c r="H428" s="56" t="n">
        <f aca="false">D428/E428</f>
        <v>14.1324847952536</v>
      </c>
      <c r="I428" s="56" t="n">
        <f aca="false">(H428-10)*C428</f>
        <v>27493.4213428222</v>
      </c>
      <c r="J428" s="56" t="n">
        <f aca="false">IF(I428&gt;0,I428,0)</f>
        <v>27493.4213428222</v>
      </c>
      <c r="K428" s="56" t="n">
        <f aca="false">J428/$J$534</f>
        <v>0.00585103380657766</v>
      </c>
      <c r="L428" s="58" t="n">
        <f aca="false">$B$541*G428</f>
        <v>404803.809034301</v>
      </c>
      <c r="M428" s="59" t="n">
        <f aca="false">$G$541*K428</f>
        <v>108068.594407489</v>
      </c>
      <c r="N428" s="60" t="n">
        <f aca="false">L428+M428</f>
        <v>512872.403441791</v>
      </c>
      <c r="O428" s="23"/>
      <c r="Z428" s="61" t="e">
        <f aca="false">#REF!-#REF!</f>
        <v>#VALUE!</v>
      </c>
      <c r="AA428" s="6" t="e">
        <f aca="false">Z428/#REF!</f>
        <v>#VALUE!</v>
      </c>
      <c r="AB428" s="7" t="n">
        <v>837801.628530141</v>
      </c>
      <c r="AC428" s="62" t="e">
        <f aca="false">#REF!-AB428</f>
        <v>#VALUE!</v>
      </c>
      <c r="AD428" s="6" t="e">
        <f aca="false">AC428/#REF!</f>
        <v>#VALUE!</v>
      </c>
      <c r="AE428" s="61" t="e">
        <f aca="false">#REF!-#REF!</f>
        <v>#VALUE!</v>
      </c>
      <c r="AF428" s="6" t="e">
        <f aca="false">AE428/#REF!</f>
        <v>#VALUE!</v>
      </c>
      <c r="AG428" s="61" t="e">
        <f aca="false">#REF!-#REF!</f>
        <v>#VALUE!</v>
      </c>
      <c r="AH428" s="8" t="e">
        <f aca="false">AG428/#REF!</f>
        <v>#VALUE!</v>
      </c>
    </row>
    <row r="429" s="19" customFormat="true" ht="14.25" hidden="false" customHeight="false" outlineLevel="0" collapsed="false">
      <c r="A429" s="50" t="s">
        <v>822</v>
      </c>
      <c r="B429" s="51" t="s">
        <v>823</v>
      </c>
      <c r="C429" s="70" t="n">
        <v>928</v>
      </c>
      <c r="D429" s="52" t="n">
        <v>535104.37</v>
      </c>
      <c r="E429" s="53" t="n">
        <v>61350</v>
      </c>
      <c r="F429" s="54" t="n">
        <f aca="false">D429/E429*C429</f>
        <v>8094.16227155664</v>
      </c>
      <c r="G429" s="55" t="n">
        <f aca="false">F429/$F$534</f>
        <v>0.000461382334572971</v>
      </c>
      <c r="H429" s="56" t="n">
        <f aca="false">D429/E429</f>
        <v>8.7221576202119</v>
      </c>
      <c r="I429" s="56" t="n">
        <f aca="false">(H429-10)*C429</f>
        <v>-1185.83772844336</v>
      </c>
      <c r="J429" s="56" t="n">
        <f aca="false">IF(I429&gt;0,I429,0)</f>
        <v>0</v>
      </c>
      <c r="K429" s="56" t="n">
        <f aca="false">J429/$J$534</f>
        <v>0</v>
      </c>
      <c r="L429" s="58" t="n">
        <f aca="false">$B$541*G429</f>
        <v>34848.2077302965</v>
      </c>
      <c r="M429" s="59" t="n">
        <f aca="false">$G$541*K429</f>
        <v>0</v>
      </c>
      <c r="N429" s="60" t="n">
        <f aca="false">L429+M429</f>
        <v>34848.2077302965</v>
      </c>
      <c r="O429" s="23"/>
      <c r="Z429" s="61" t="e">
        <f aca="false">#REF!-#REF!</f>
        <v>#VALUE!</v>
      </c>
      <c r="AA429" s="6" t="e">
        <f aca="false">Z429/#REF!</f>
        <v>#VALUE!</v>
      </c>
      <c r="AB429" s="7" t="n">
        <v>65676.6616605229</v>
      </c>
      <c r="AC429" s="62" t="e">
        <f aca="false">#REF!-AB429</f>
        <v>#VALUE!</v>
      </c>
      <c r="AD429" s="6" t="e">
        <f aca="false">AC429/#REF!</f>
        <v>#VALUE!</v>
      </c>
      <c r="AE429" s="61" t="e">
        <f aca="false">#REF!-#REF!</f>
        <v>#VALUE!</v>
      </c>
      <c r="AF429" s="6" t="e">
        <f aca="false">AE429/#REF!</f>
        <v>#VALUE!</v>
      </c>
      <c r="AG429" s="61" t="e">
        <f aca="false">#REF!-#REF!</f>
        <v>#VALUE!</v>
      </c>
      <c r="AH429" s="8" t="e">
        <f aca="false">AG429/#REF!</f>
        <v>#VALUE!</v>
      </c>
    </row>
    <row r="430" s="19" customFormat="true" ht="14.25" hidden="false" customHeight="false" outlineLevel="0" collapsed="false">
      <c r="A430" s="50" t="s">
        <v>824</v>
      </c>
      <c r="B430" s="51" t="s">
        <v>825</v>
      </c>
      <c r="C430" s="70" t="n">
        <v>1086</v>
      </c>
      <c r="D430" s="52" t="n">
        <v>943856.53</v>
      </c>
      <c r="E430" s="53" t="n">
        <v>69100</v>
      </c>
      <c r="F430" s="54" t="n">
        <f aca="false">D430/E430*C430</f>
        <v>14833.9825120116</v>
      </c>
      <c r="G430" s="55" t="n">
        <f aca="false">F430/$F$534</f>
        <v>0.000845564649285229</v>
      </c>
      <c r="H430" s="56" t="n">
        <f aca="false">D430/E430</f>
        <v>13.659284081042</v>
      </c>
      <c r="I430" s="56" t="n">
        <f aca="false">(H430-10)*C430</f>
        <v>3973.98251201158</v>
      </c>
      <c r="J430" s="56" t="n">
        <f aca="false">IF(I430&gt;0,I430,0)</f>
        <v>3973.98251201158</v>
      </c>
      <c r="K430" s="56" t="n">
        <f aca="false">J430/$J$534</f>
        <v>0.000845726173348687</v>
      </c>
      <c r="L430" s="58" t="n">
        <f aca="false">$B$541*G430</f>
        <v>63865.4979605133</v>
      </c>
      <c r="M430" s="59" t="n">
        <f aca="false">$G$541*K430</f>
        <v>15620.5624217502</v>
      </c>
      <c r="N430" s="60" t="n">
        <f aca="false">L430+M430</f>
        <v>79486.0603822636</v>
      </c>
      <c r="O430" s="23"/>
      <c r="Z430" s="61" t="e">
        <f aca="false">#REF!-#REF!</f>
        <v>#VALUE!</v>
      </c>
      <c r="AA430" s="6" t="e">
        <f aca="false">Z430/#REF!</f>
        <v>#VALUE!</v>
      </c>
      <c r="AB430" s="7" t="n">
        <v>91336.023844938</v>
      </c>
      <c r="AC430" s="62" t="e">
        <f aca="false">#REF!-AB430</f>
        <v>#VALUE!</v>
      </c>
      <c r="AD430" s="6" t="e">
        <f aca="false">AC430/#REF!</f>
        <v>#VALUE!</v>
      </c>
      <c r="AE430" s="61" t="e">
        <f aca="false">#REF!-#REF!</f>
        <v>#VALUE!</v>
      </c>
      <c r="AF430" s="6" t="e">
        <f aca="false">AE430/#REF!</f>
        <v>#VALUE!</v>
      </c>
      <c r="AG430" s="61" t="e">
        <f aca="false">#REF!-#REF!</f>
        <v>#VALUE!</v>
      </c>
      <c r="AH430" s="8" t="e">
        <f aca="false">AG430/#REF!</f>
        <v>#VALUE!</v>
      </c>
    </row>
    <row r="431" s="19" customFormat="true" ht="14.25" hidden="false" customHeight="false" outlineLevel="0" collapsed="false">
      <c r="A431" s="50" t="s">
        <v>826</v>
      </c>
      <c r="B431" s="51" t="s">
        <v>827</v>
      </c>
      <c r="C431" s="70" t="n">
        <v>1130</v>
      </c>
      <c r="D431" s="52" t="n">
        <v>1108506.98</v>
      </c>
      <c r="E431" s="53" t="n">
        <v>92650</v>
      </c>
      <c r="F431" s="54" t="n">
        <f aca="false">D431/E431*C431</f>
        <v>13519.8368850513</v>
      </c>
      <c r="G431" s="55" t="n">
        <f aca="false">F431/$F$534</f>
        <v>0.000770655899374634</v>
      </c>
      <c r="H431" s="56" t="n">
        <f aca="false">D431/E431</f>
        <v>11.9644574203994</v>
      </c>
      <c r="I431" s="56" t="n">
        <f aca="false">(H431-10)*C431</f>
        <v>2219.83688505127</v>
      </c>
      <c r="J431" s="56" t="n">
        <f aca="false">IF(I431&gt;0,I431,0)</f>
        <v>2219.83688505127</v>
      </c>
      <c r="K431" s="56" t="n">
        <f aca="false">J431/$J$534</f>
        <v>0.000472416309980784</v>
      </c>
      <c r="L431" s="58" t="n">
        <f aca="false">$B$541*G431</f>
        <v>58207.6400797661</v>
      </c>
      <c r="M431" s="59" t="n">
        <f aca="false">$G$541*K431</f>
        <v>8725.52924534509</v>
      </c>
      <c r="N431" s="60" t="n">
        <f aca="false">L431+M431</f>
        <v>66933.1693251112</v>
      </c>
      <c r="O431" s="23"/>
      <c r="Z431" s="61" t="e">
        <f aca="false">#REF!-#REF!</f>
        <v>#VALUE!</v>
      </c>
      <c r="AA431" s="6" t="e">
        <f aca="false">Z431/#REF!</f>
        <v>#VALUE!</v>
      </c>
      <c r="AB431" s="7" t="n">
        <v>100788.909619139</v>
      </c>
      <c r="AC431" s="62" t="e">
        <f aca="false">#REF!-AB431</f>
        <v>#VALUE!</v>
      </c>
      <c r="AD431" s="6" t="e">
        <f aca="false">AC431/#REF!</f>
        <v>#VALUE!</v>
      </c>
      <c r="AE431" s="61" t="e">
        <f aca="false">#REF!-#REF!</f>
        <v>#VALUE!</v>
      </c>
      <c r="AF431" s="6" t="e">
        <f aca="false">AE431/#REF!</f>
        <v>#VALUE!</v>
      </c>
      <c r="AG431" s="61" t="e">
        <f aca="false">#REF!-#REF!</f>
        <v>#VALUE!</v>
      </c>
      <c r="AH431" s="8" t="e">
        <f aca="false">AG431/#REF!</f>
        <v>#VALUE!</v>
      </c>
    </row>
    <row r="432" s="19" customFormat="true" ht="14.25" hidden="false" customHeight="false" outlineLevel="0" collapsed="false">
      <c r="A432" s="50" t="s">
        <v>828</v>
      </c>
      <c r="B432" s="51" t="s">
        <v>829</v>
      </c>
      <c r="C432" s="70" t="n">
        <v>1041</v>
      </c>
      <c r="D432" s="52" t="n">
        <v>1006765.6</v>
      </c>
      <c r="E432" s="53" t="n">
        <v>78400</v>
      </c>
      <c r="F432" s="54" t="n">
        <f aca="false">D432/E432*C432</f>
        <v>13367.8952755102</v>
      </c>
      <c r="G432" s="55" t="n">
        <f aca="false">F432/$F$534</f>
        <v>0.00076199494445714</v>
      </c>
      <c r="H432" s="56" t="n">
        <f aca="false">D432/E432</f>
        <v>12.8413979591837</v>
      </c>
      <c r="I432" s="56" t="n">
        <f aca="false">(H432-10)*C432</f>
        <v>2957.8952755102</v>
      </c>
      <c r="J432" s="56" t="n">
        <f aca="false">IF(I432&gt;0,I432,0)</f>
        <v>2957.8952755102</v>
      </c>
      <c r="K432" s="56" t="n">
        <f aca="false">J432/$J$534</f>
        <v>0.000629486779310748</v>
      </c>
      <c r="L432" s="58" t="n">
        <f aca="false">$B$541*G432</f>
        <v>57553.4781548478</v>
      </c>
      <c r="M432" s="59" t="n">
        <f aca="false">$G$541*K432</f>
        <v>11626.6208138695</v>
      </c>
      <c r="N432" s="60" t="n">
        <f aca="false">L432+M432</f>
        <v>69180.0989687173</v>
      </c>
      <c r="O432" s="23"/>
      <c r="Z432" s="61" t="e">
        <f aca="false">#REF!-#REF!</f>
        <v>#VALUE!</v>
      </c>
      <c r="AA432" s="6" t="e">
        <f aca="false">Z432/#REF!</f>
        <v>#VALUE!</v>
      </c>
      <c r="AB432" s="7" t="n">
        <v>106416.462650012</v>
      </c>
      <c r="AC432" s="62" t="e">
        <f aca="false">#REF!-AB432</f>
        <v>#VALUE!</v>
      </c>
      <c r="AD432" s="6" t="e">
        <f aca="false">AC432/#REF!</f>
        <v>#VALUE!</v>
      </c>
      <c r="AE432" s="61" t="e">
        <f aca="false">#REF!-#REF!</f>
        <v>#VALUE!</v>
      </c>
      <c r="AF432" s="6" t="e">
        <f aca="false">AE432/#REF!</f>
        <v>#VALUE!</v>
      </c>
      <c r="AG432" s="61" t="e">
        <f aca="false">#REF!-#REF!</f>
        <v>#VALUE!</v>
      </c>
      <c r="AH432" s="8" t="e">
        <f aca="false">AG432/#REF!</f>
        <v>#VALUE!</v>
      </c>
    </row>
    <row r="433" s="19" customFormat="true" ht="14.25" hidden="false" customHeight="false" outlineLevel="0" collapsed="false">
      <c r="A433" s="50" t="s">
        <v>830</v>
      </c>
      <c r="B433" s="51" t="s">
        <v>831</v>
      </c>
      <c r="C433" s="70" t="n">
        <v>682</v>
      </c>
      <c r="D433" s="52" t="n">
        <v>785880</v>
      </c>
      <c r="E433" s="53" t="n">
        <v>61050</v>
      </c>
      <c r="F433" s="54" t="n">
        <f aca="false">D433/E433*C433</f>
        <v>8779.2</v>
      </c>
      <c r="G433" s="55" t="n">
        <f aca="false">F433/$F$534</f>
        <v>0.000500430761799397</v>
      </c>
      <c r="H433" s="56" t="n">
        <f aca="false">D433/E433</f>
        <v>12.8727272727273</v>
      </c>
      <c r="I433" s="56" t="n">
        <f aca="false">(H433-10)*C433</f>
        <v>1959.2</v>
      </c>
      <c r="J433" s="56" t="n">
        <f aca="false">IF(I433&gt;0,I433,0)</f>
        <v>1959.2</v>
      </c>
      <c r="K433" s="56" t="n">
        <f aca="false">J433/$J$534</f>
        <v>0.000416948668952754</v>
      </c>
      <c r="L433" s="58" t="n">
        <f aca="false">$B$541*G433</f>
        <v>37797.5354387084</v>
      </c>
      <c r="M433" s="59" t="n">
        <f aca="false">$G$541*K433</f>
        <v>7701.04191555736</v>
      </c>
      <c r="N433" s="60" t="n">
        <f aca="false">L433+M433</f>
        <v>45498.5773542658</v>
      </c>
      <c r="O433" s="23"/>
      <c r="Z433" s="61" t="e">
        <f aca="false">#REF!-#REF!</f>
        <v>#VALUE!</v>
      </c>
      <c r="AA433" s="6" t="e">
        <f aca="false">Z433/#REF!</f>
        <v>#VALUE!</v>
      </c>
      <c r="AB433" s="7" t="n">
        <v>92202.4929548977</v>
      </c>
      <c r="AC433" s="62" t="e">
        <f aca="false">#REF!-AB433</f>
        <v>#VALUE!</v>
      </c>
      <c r="AD433" s="6" t="e">
        <f aca="false">AC433/#REF!</f>
        <v>#VALUE!</v>
      </c>
      <c r="AE433" s="61" t="e">
        <f aca="false">#REF!-#REF!</f>
        <v>#VALUE!</v>
      </c>
      <c r="AF433" s="6" t="e">
        <f aca="false">AE433/#REF!</f>
        <v>#VALUE!</v>
      </c>
      <c r="AG433" s="61" t="e">
        <f aca="false">#REF!-#REF!</f>
        <v>#VALUE!</v>
      </c>
      <c r="AH433" s="8" t="e">
        <f aca="false">AG433/#REF!</f>
        <v>#VALUE!</v>
      </c>
    </row>
    <row r="434" s="19" customFormat="true" ht="14.25" hidden="false" customHeight="false" outlineLevel="0" collapsed="false">
      <c r="A434" s="50" t="s">
        <v>832</v>
      </c>
      <c r="B434" s="51" t="s">
        <v>833</v>
      </c>
      <c r="C434" s="70" t="n">
        <v>651</v>
      </c>
      <c r="D434" s="52" t="n">
        <v>4480795.18</v>
      </c>
      <c r="E434" s="53" t="n">
        <v>685700</v>
      </c>
      <c r="F434" s="54" t="n">
        <f aca="false">D434/E434*C434</f>
        <v>4254.04354991979</v>
      </c>
      <c r="G434" s="55" t="n">
        <f aca="false">F434/$F$534</f>
        <v>0.000242488410608503</v>
      </c>
      <c r="H434" s="56" t="n">
        <f aca="false">D434/E434</f>
        <v>6.53462910893977</v>
      </c>
      <c r="I434" s="56" t="n">
        <f aca="false">(H434-10)*C434</f>
        <v>-2255.95645008021</v>
      </c>
      <c r="J434" s="56" t="n">
        <f aca="false">IF(I434&gt;0,I434,0)</f>
        <v>0</v>
      </c>
      <c r="K434" s="56" t="n">
        <f aca="false">J434/$J$534</f>
        <v>0</v>
      </c>
      <c r="L434" s="58" t="n">
        <f aca="false">$B$541*G434</f>
        <v>18315.1496532602</v>
      </c>
      <c r="M434" s="59" t="n">
        <f aca="false">$G$541*K434</f>
        <v>0</v>
      </c>
      <c r="N434" s="60" t="n">
        <f aca="false">L434+M434</f>
        <v>18315.1496532602</v>
      </c>
      <c r="O434" s="23"/>
      <c r="Z434" s="61" t="e">
        <f aca="false">#REF!-#REF!</f>
        <v>#VALUE!</v>
      </c>
      <c r="AA434" s="6" t="e">
        <f aca="false">Z434/#REF!</f>
        <v>#VALUE!</v>
      </c>
      <c r="AB434" s="7" t="n">
        <v>28044.8236328773</v>
      </c>
      <c r="AC434" s="62" t="e">
        <f aca="false">#REF!-AB434</f>
        <v>#VALUE!</v>
      </c>
      <c r="AD434" s="6" t="e">
        <f aca="false">AC434/#REF!</f>
        <v>#VALUE!</v>
      </c>
      <c r="AE434" s="61" t="e">
        <f aca="false">#REF!-#REF!</f>
        <v>#VALUE!</v>
      </c>
      <c r="AF434" s="6" t="e">
        <f aca="false">AE434/#REF!</f>
        <v>#VALUE!</v>
      </c>
      <c r="AG434" s="61" t="e">
        <f aca="false">#REF!-#REF!</f>
        <v>#VALUE!</v>
      </c>
      <c r="AH434" s="8" t="e">
        <f aca="false">AG434/#REF!</f>
        <v>#VALUE!</v>
      </c>
    </row>
    <row r="435" s="19" customFormat="true" ht="14.25" hidden="false" customHeight="false" outlineLevel="0" collapsed="false">
      <c r="A435" s="50" t="s">
        <v>834</v>
      </c>
      <c r="B435" s="51" t="s">
        <v>835</v>
      </c>
      <c r="C435" s="70" t="n">
        <v>525</v>
      </c>
      <c r="D435" s="52" t="n">
        <v>490244.92</v>
      </c>
      <c r="E435" s="53" t="n">
        <v>36400</v>
      </c>
      <c r="F435" s="54" t="n">
        <f aca="false">D435/E435*C435</f>
        <v>7070.84019230769</v>
      </c>
      <c r="G435" s="55" t="n">
        <f aca="false">F435/$F$534</f>
        <v>0.000403051068889914</v>
      </c>
      <c r="H435" s="56" t="n">
        <f aca="false">D435/E435</f>
        <v>13.468267032967</v>
      </c>
      <c r="I435" s="56" t="n">
        <f aca="false">(H435-10)*C435</f>
        <v>1820.84019230769</v>
      </c>
      <c r="J435" s="56" t="n">
        <f aca="false">IF(I435&gt;0,I435,0)</f>
        <v>1820.84019230769</v>
      </c>
      <c r="K435" s="56" t="n">
        <f aca="false">J435/$J$534</f>
        <v>0.000387503519068175</v>
      </c>
      <c r="L435" s="58" t="n">
        <f aca="false">$B$541*G435</f>
        <v>30442.4472332552</v>
      </c>
      <c r="M435" s="59" t="n">
        <f aca="false">$G$541*K435</f>
        <v>7157.18999718919</v>
      </c>
      <c r="N435" s="60" t="n">
        <f aca="false">L435+M435</f>
        <v>37599.6372304444</v>
      </c>
      <c r="O435" s="23"/>
      <c r="Z435" s="61" t="e">
        <f aca="false">#REF!-#REF!</f>
        <v>#VALUE!</v>
      </c>
      <c r="AA435" s="6" t="e">
        <f aca="false">Z435/#REF!</f>
        <v>#VALUE!</v>
      </c>
      <c r="AB435" s="7" t="n">
        <v>52974.2709075421</v>
      </c>
      <c r="AC435" s="62" t="e">
        <f aca="false">#REF!-AB435</f>
        <v>#VALUE!</v>
      </c>
      <c r="AD435" s="6" t="e">
        <f aca="false">AC435/#REF!</f>
        <v>#VALUE!</v>
      </c>
      <c r="AE435" s="61" t="e">
        <f aca="false">#REF!-#REF!</f>
        <v>#VALUE!</v>
      </c>
      <c r="AF435" s="6" t="e">
        <f aca="false">AE435/#REF!</f>
        <v>#VALUE!</v>
      </c>
      <c r="AG435" s="61" t="e">
        <f aca="false">#REF!-#REF!</f>
        <v>#VALUE!</v>
      </c>
      <c r="AH435" s="8" t="e">
        <f aca="false">AG435/#REF!</f>
        <v>#VALUE!</v>
      </c>
    </row>
    <row r="436" s="19" customFormat="true" ht="14.25" hidden="false" customHeight="false" outlineLevel="0" collapsed="false">
      <c r="A436" s="50" t="s">
        <v>836</v>
      </c>
      <c r="B436" s="51" t="s">
        <v>837</v>
      </c>
      <c r="C436" s="70" t="n">
        <v>760</v>
      </c>
      <c r="D436" s="52" t="n">
        <v>592284.67</v>
      </c>
      <c r="E436" s="53" t="n">
        <v>53550</v>
      </c>
      <c r="F436" s="54" t="n">
        <f aca="false">D436/E436*C436</f>
        <v>8405.9075480859</v>
      </c>
      <c r="G436" s="55" t="n">
        <f aca="false">F436/$F$534</f>
        <v>0.000479152396334965</v>
      </c>
      <c r="H436" s="56" t="n">
        <f aca="false">D436/E436</f>
        <v>11.0604046685341</v>
      </c>
      <c r="I436" s="56" t="n">
        <f aca="false">(H436-10)*C436</f>
        <v>805.907548085902</v>
      </c>
      <c r="J436" s="56" t="n">
        <f aca="false">IF(I436&gt;0,I436,0)</f>
        <v>805.907548085902</v>
      </c>
      <c r="K436" s="56" t="n">
        <f aca="false">J436/$J$534</f>
        <v>0.000171509840482541</v>
      </c>
      <c r="L436" s="58" t="n">
        <f aca="false">$B$541*G436</f>
        <v>36190.3804951799</v>
      </c>
      <c r="M436" s="59" t="n">
        <f aca="false">$G$541*K436</f>
        <v>3167.78675371253</v>
      </c>
      <c r="N436" s="60" t="n">
        <f aca="false">L436+M436</f>
        <v>39358.1672488924</v>
      </c>
      <c r="O436" s="23"/>
      <c r="Z436" s="61" t="e">
        <f aca="false">#REF!-#REF!</f>
        <v>#VALUE!</v>
      </c>
      <c r="AA436" s="6" t="e">
        <f aca="false">Z436/#REF!</f>
        <v>#VALUE!</v>
      </c>
      <c r="AB436" s="7" t="n">
        <v>73671.4381173629</v>
      </c>
      <c r="AC436" s="62" t="e">
        <f aca="false">#REF!-AB436</f>
        <v>#VALUE!</v>
      </c>
      <c r="AD436" s="6" t="e">
        <f aca="false">AC436/#REF!</f>
        <v>#VALUE!</v>
      </c>
      <c r="AE436" s="61" t="e">
        <f aca="false">#REF!-#REF!</f>
        <v>#VALUE!</v>
      </c>
      <c r="AF436" s="6" t="e">
        <f aca="false">AE436/#REF!</f>
        <v>#VALUE!</v>
      </c>
      <c r="AG436" s="61" t="e">
        <f aca="false">#REF!-#REF!</f>
        <v>#VALUE!</v>
      </c>
      <c r="AH436" s="8" t="e">
        <f aca="false">AG436/#REF!</f>
        <v>#VALUE!</v>
      </c>
    </row>
    <row r="437" s="19" customFormat="true" ht="14.25" hidden="false" customHeight="false" outlineLevel="0" collapsed="false">
      <c r="A437" s="50" t="s">
        <v>838</v>
      </c>
      <c r="B437" s="51" t="s">
        <v>839</v>
      </c>
      <c r="C437" s="70" t="n">
        <v>927</v>
      </c>
      <c r="D437" s="52" t="n">
        <v>1346178</v>
      </c>
      <c r="E437" s="53" t="n">
        <v>125800</v>
      </c>
      <c r="F437" s="54" t="n">
        <f aca="false">D437/E437*C437</f>
        <v>9919.76952305246</v>
      </c>
      <c r="G437" s="55" t="n">
        <f aca="false">F437/$F$534</f>
        <v>0.000565445350293373</v>
      </c>
      <c r="H437" s="56" t="n">
        <f aca="false">D437/E437</f>
        <v>10.7009379968204</v>
      </c>
      <c r="I437" s="56" t="n">
        <f aca="false">(H437-10)*C437</f>
        <v>649.769523052465</v>
      </c>
      <c r="J437" s="56" t="n">
        <f aca="false">IF(I437&gt;0,I437,0)</f>
        <v>649.769523052465</v>
      </c>
      <c r="K437" s="56" t="n">
        <f aca="false">J437/$J$534</f>
        <v>0.000138281205473045</v>
      </c>
      <c r="L437" s="58" t="n">
        <f aca="false">$B$541*G437</f>
        <v>42708.0873076585</v>
      </c>
      <c r="M437" s="59" t="n">
        <f aca="false">$G$541*K437</f>
        <v>2554.05386508715</v>
      </c>
      <c r="N437" s="60" t="n">
        <f aca="false">L437+M437</f>
        <v>45262.1411727456</v>
      </c>
      <c r="O437" s="23"/>
      <c r="Z437" s="61" t="e">
        <f aca="false">#REF!-#REF!</f>
        <v>#VALUE!</v>
      </c>
      <c r="AA437" s="6" t="e">
        <f aca="false">Z437/#REF!</f>
        <v>#VALUE!</v>
      </c>
      <c r="AB437" s="7" t="n">
        <v>74135.5531960115</v>
      </c>
      <c r="AC437" s="62" t="e">
        <f aca="false">#REF!-AB437</f>
        <v>#VALUE!</v>
      </c>
      <c r="AD437" s="6" t="e">
        <f aca="false">AC437/#REF!</f>
        <v>#VALUE!</v>
      </c>
      <c r="AE437" s="61" t="e">
        <f aca="false">#REF!-#REF!</f>
        <v>#VALUE!</v>
      </c>
      <c r="AF437" s="6" t="e">
        <f aca="false">AE437/#REF!</f>
        <v>#VALUE!</v>
      </c>
      <c r="AG437" s="61" t="e">
        <f aca="false">#REF!-#REF!</f>
        <v>#VALUE!</v>
      </c>
      <c r="AH437" s="8" t="e">
        <f aca="false">AG437/#REF!</f>
        <v>#VALUE!</v>
      </c>
    </row>
    <row r="438" s="19" customFormat="true" ht="14.25" hidden="false" customHeight="false" outlineLevel="0" collapsed="false">
      <c r="A438" s="50" t="s">
        <v>840</v>
      </c>
      <c r="B438" s="51" t="s">
        <v>841</v>
      </c>
      <c r="C438" s="70" t="n">
        <v>2350</v>
      </c>
      <c r="D438" s="52" t="n">
        <v>5350487.22</v>
      </c>
      <c r="E438" s="53" t="n">
        <v>482700</v>
      </c>
      <c r="F438" s="54" t="n">
        <f aca="false">D438/E438*C438</f>
        <v>26048.5704723431</v>
      </c>
      <c r="G438" s="55" t="n">
        <f aca="false">F438/$F$534</f>
        <v>0.00148481706365727</v>
      </c>
      <c r="H438" s="56" t="n">
        <f aca="false">D438/E438</f>
        <v>11.0844980733375</v>
      </c>
      <c r="I438" s="56" t="n">
        <f aca="false">(H438-10)*C438</f>
        <v>2548.57047234307</v>
      </c>
      <c r="J438" s="56" t="n">
        <f aca="false">IF(I438&gt;0,I438,0)</f>
        <v>2548.57047234307</v>
      </c>
      <c r="K438" s="56" t="n">
        <f aca="false">J438/$J$534</f>
        <v>0.000542376003560501</v>
      </c>
      <c r="L438" s="58" t="n">
        <f aca="false">$B$541*G438</f>
        <v>112148.232818034</v>
      </c>
      <c r="M438" s="59" t="n">
        <f aca="false">$G$541*K438</f>
        <v>10017.6847857624</v>
      </c>
      <c r="N438" s="60" t="n">
        <f aca="false">L438+M438</f>
        <v>122165.917603796</v>
      </c>
      <c r="O438" s="23"/>
      <c r="Z438" s="61" t="e">
        <f aca="false">#REF!-#REF!</f>
        <v>#VALUE!</v>
      </c>
      <c r="AA438" s="6" t="e">
        <f aca="false">Z438/#REF!</f>
        <v>#VALUE!</v>
      </c>
      <c r="AB438" s="7" t="n">
        <v>161511.935744767</v>
      </c>
      <c r="AC438" s="62" t="e">
        <f aca="false">#REF!-AB438</f>
        <v>#VALUE!</v>
      </c>
      <c r="AD438" s="6" t="e">
        <f aca="false">AC438/#REF!</f>
        <v>#VALUE!</v>
      </c>
      <c r="AE438" s="61" t="e">
        <f aca="false">#REF!-#REF!</f>
        <v>#VALUE!</v>
      </c>
      <c r="AF438" s="6" t="e">
        <f aca="false">AE438/#REF!</f>
        <v>#VALUE!</v>
      </c>
      <c r="AG438" s="61" t="e">
        <f aca="false">#REF!-#REF!</f>
        <v>#VALUE!</v>
      </c>
      <c r="AH438" s="8" t="e">
        <f aca="false">AG438/#REF!</f>
        <v>#VALUE!</v>
      </c>
    </row>
    <row r="439" s="19" customFormat="true" ht="14.25" hidden="false" customHeight="false" outlineLevel="0" collapsed="false">
      <c r="A439" s="50" t="s">
        <v>842</v>
      </c>
      <c r="B439" s="51" t="s">
        <v>843</v>
      </c>
      <c r="C439" s="70" t="n">
        <v>856</v>
      </c>
      <c r="D439" s="52" t="n">
        <v>1048687.67</v>
      </c>
      <c r="E439" s="53" t="n">
        <v>73350</v>
      </c>
      <c r="F439" s="54" t="n">
        <f aca="false">D439/E439*C439</f>
        <v>12238.263742604</v>
      </c>
      <c r="G439" s="55" t="n">
        <f aca="false">F439/$F$534</f>
        <v>0.000697603841786636</v>
      </c>
      <c r="H439" s="56" t="n">
        <f aca="false">D439/E439</f>
        <v>14.2970370824813</v>
      </c>
      <c r="I439" s="56" t="n">
        <f aca="false">(H439-10)*C439</f>
        <v>3678.26374260395</v>
      </c>
      <c r="J439" s="56" t="n">
        <f aca="false">IF(I439&gt;0,I439,0)</f>
        <v>3678.26374260395</v>
      </c>
      <c r="K439" s="56" t="n">
        <f aca="false">J439/$J$534</f>
        <v>0.000782792553866829</v>
      </c>
      <c r="L439" s="58" t="n">
        <f aca="false">$B$541*G439</f>
        <v>52690.0181701446</v>
      </c>
      <c r="M439" s="59" t="n">
        <f aca="false">$G$541*K439</f>
        <v>14458.1784699203</v>
      </c>
      <c r="N439" s="60" t="n">
        <f aca="false">L439+M439</f>
        <v>67148.1966400649</v>
      </c>
      <c r="O439" s="23"/>
      <c r="Z439" s="61" t="e">
        <f aca="false">#REF!-#REF!</f>
        <v>#VALUE!</v>
      </c>
      <c r="AA439" s="6" t="e">
        <f aca="false">Z439/#REF!</f>
        <v>#VALUE!</v>
      </c>
      <c r="AB439" s="7" t="n">
        <v>114578.873557933</v>
      </c>
      <c r="AC439" s="62" t="e">
        <f aca="false">#REF!-AB439</f>
        <v>#VALUE!</v>
      </c>
      <c r="AD439" s="6" t="e">
        <f aca="false">AC439/#REF!</f>
        <v>#VALUE!</v>
      </c>
      <c r="AE439" s="61" t="e">
        <f aca="false">#REF!-#REF!</f>
        <v>#VALUE!</v>
      </c>
      <c r="AF439" s="6" t="e">
        <f aca="false">AE439/#REF!</f>
        <v>#VALUE!</v>
      </c>
      <c r="AG439" s="61" t="e">
        <f aca="false">#REF!-#REF!</f>
        <v>#VALUE!</v>
      </c>
      <c r="AH439" s="8" t="e">
        <f aca="false">AG439/#REF!</f>
        <v>#VALUE!</v>
      </c>
    </row>
    <row r="440" s="19" customFormat="true" ht="14.25" hidden="false" customHeight="false" outlineLevel="0" collapsed="false">
      <c r="A440" s="50" t="s">
        <v>844</v>
      </c>
      <c r="B440" s="51" t="s">
        <v>845</v>
      </c>
      <c r="C440" s="70" t="n">
        <v>964</v>
      </c>
      <c r="D440" s="52" t="n">
        <v>1011861.64</v>
      </c>
      <c r="E440" s="53" t="n">
        <v>80550</v>
      </c>
      <c r="F440" s="54" t="n">
        <f aca="false">D440/E440*C440</f>
        <v>12109.6787207945</v>
      </c>
      <c r="G440" s="55" t="n">
        <f aca="false">F440/$F$534</f>
        <v>0.00069027425589953</v>
      </c>
      <c r="H440" s="56" t="n">
        <f aca="false">D440/E440</f>
        <v>12.5619073867163</v>
      </c>
      <c r="I440" s="56" t="n">
        <f aca="false">(H440-10)*C440</f>
        <v>2469.67872079454</v>
      </c>
      <c r="J440" s="56" t="n">
        <f aca="false">IF(I440&gt;0,I440,0)</f>
        <v>2469.67872079454</v>
      </c>
      <c r="K440" s="56" t="n">
        <f aca="false">J440/$J$534</f>
        <v>0.000525586594209995</v>
      </c>
      <c r="L440" s="58" t="n">
        <f aca="false">$B$541*G440</f>
        <v>52136.4145480915</v>
      </c>
      <c r="M440" s="59" t="n">
        <f aca="false">$G$541*K440</f>
        <v>9707.5843950586</v>
      </c>
      <c r="N440" s="60" t="n">
        <f aca="false">L440+M440</f>
        <v>61843.9989431501</v>
      </c>
      <c r="O440" s="23"/>
      <c r="Z440" s="61" t="e">
        <f aca="false">#REF!-#REF!</f>
        <v>#VALUE!</v>
      </c>
      <c r="AA440" s="6" t="e">
        <f aca="false">Z440/#REF!</f>
        <v>#VALUE!</v>
      </c>
      <c r="AB440" s="7" t="n">
        <v>119757.080632832</v>
      </c>
      <c r="AC440" s="62" t="e">
        <f aca="false">#REF!-AB440</f>
        <v>#VALUE!</v>
      </c>
      <c r="AD440" s="6" t="e">
        <f aca="false">AC440/#REF!</f>
        <v>#VALUE!</v>
      </c>
      <c r="AE440" s="61" t="e">
        <f aca="false">#REF!-#REF!</f>
        <v>#VALUE!</v>
      </c>
      <c r="AF440" s="6" t="e">
        <f aca="false">AE440/#REF!</f>
        <v>#VALUE!</v>
      </c>
      <c r="AG440" s="61" t="e">
        <f aca="false">#REF!-#REF!</f>
        <v>#VALUE!</v>
      </c>
      <c r="AH440" s="8" t="e">
        <f aca="false">AG440/#REF!</f>
        <v>#VALUE!</v>
      </c>
    </row>
    <row r="441" s="19" customFormat="true" ht="14.25" hidden="false" customHeight="false" outlineLevel="0" collapsed="false">
      <c r="A441" s="50" t="s">
        <v>846</v>
      </c>
      <c r="B441" s="51" t="s">
        <v>847</v>
      </c>
      <c r="C441" s="70" t="n">
        <v>923</v>
      </c>
      <c r="D441" s="52" t="n">
        <v>700913.11</v>
      </c>
      <c r="E441" s="53" t="n">
        <v>65750</v>
      </c>
      <c r="F441" s="54" t="n">
        <f aca="false">D441/E441*C441</f>
        <v>9839.43422859315</v>
      </c>
      <c r="G441" s="55" t="n">
        <f aca="false">F441/$F$534</f>
        <v>0.000560866088788264</v>
      </c>
      <c r="H441" s="56" t="n">
        <f aca="false">D441/E441</f>
        <v>10.6602754372624</v>
      </c>
      <c r="I441" s="56" t="n">
        <f aca="false">(H441-10)*C441</f>
        <v>609.434228593155</v>
      </c>
      <c r="J441" s="56" t="n">
        <f aca="false">IF(I441&gt;0,I441,0)</f>
        <v>609.434228593155</v>
      </c>
      <c r="K441" s="56" t="n">
        <f aca="false">J441/$J$534</f>
        <v>0.000129697218469867</v>
      </c>
      <c r="L441" s="58" t="n">
        <f aca="false">$B$541*G441</f>
        <v>42362.2156861776</v>
      </c>
      <c r="M441" s="59" t="n">
        <f aca="false">$G$541*K441</f>
        <v>2395.50762513845</v>
      </c>
      <c r="N441" s="60" t="n">
        <f aca="false">L441+M441</f>
        <v>44757.7233113161</v>
      </c>
      <c r="O441" s="23"/>
      <c r="Z441" s="61" t="e">
        <f aca="false">#REF!-#REF!</f>
        <v>#VALUE!</v>
      </c>
      <c r="AA441" s="6" t="e">
        <f aca="false">Z441/#REF!</f>
        <v>#VALUE!</v>
      </c>
      <c r="AB441" s="7" t="n">
        <v>68672.342257662</v>
      </c>
      <c r="AC441" s="62" t="e">
        <f aca="false">#REF!-AB441</f>
        <v>#VALUE!</v>
      </c>
      <c r="AD441" s="6" t="e">
        <f aca="false">AC441/#REF!</f>
        <v>#VALUE!</v>
      </c>
      <c r="AE441" s="61" t="e">
        <f aca="false">#REF!-#REF!</f>
        <v>#VALUE!</v>
      </c>
      <c r="AF441" s="6" t="e">
        <f aca="false">AE441/#REF!</f>
        <v>#VALUE!</v>
      </c>
      <c r="AG441" s="61" t="e">
        <f aca="false">#REF!-#REF!</f>
        <v>#VALUE!</v>
      </c>
      <c r="AH441" s="8" t="e">
        <f aca="false">AG441/#REF!</f>
        <v>#VALUE!</v>
      </c>
    </row>
    <row r="442" s="19" customFormat="true" ht="14.25" hidden="false" customHeight="false" outlineLevel="0" collapsed="false">
      <c r="A442" s="50" t="s">
        <v>848</v>
      </c>
      <c r="B442" s="51" t="s">
        <v>849</v>
      </c>
      <c r="C442" s="70" t="n">
        <v>1510</v>
      </c>
      <c r="D442" s="52" t="n">
        <v>5118289.38</v>
      </c>
      <c r="E442" s="53" t="n">
        <v>384650</v>
      </c>
      <c r="F442" s="54" t="n">
        <f aca="false">D442/E442*C442</f>
        <v>20092.5957722605</v>
      </c>
      <c r="G442" s="55" t="n">
        <f aca="false">F442/$F$534</f>
        <v>0.00114531540559956</v>
      </c>
      <c r="H442" s="56" t="n">
        <f aca="false">D442/E442</f>
        <v>13.3063548160666</v>
      </c>
      <c r="I442" s="56" t="n">
        <f aca="false">(H442-10)*C442</f>
        <v>4992.5957722605</v>
      </c>
      <c r="J442" s="56" t="n">
        <f aca="false">IF(I442&gt;0,I442,0)</f>
        <v>4992.5957722605</v>
      </c>
      <c r="K442" s="56" t="n">
        <f aca="false">J442/$J$534</f>
        <v>0.00106250314509144</v>
      </c>
      <c r="L442" s="58" t="n">
        <f aca="false">$B$541*G442</f>
        <v>86505.6725849347</v>
      </c>
      <c r="M442" s="59" t="n">
        <f aca="false">$G$541*K442</f>
        <v>19624.433089839</v>
      </c>
      <c r="N442" s="60" t="n">
        <f aca="false">L442+M442</f>
        <v>106130.105674774</v>
      </c>
      <c r="O442" s="23"/>
      <c r="Z442" s="61" t="e">
        <f aca="false">#REF!-#REF!</f>
        <v>#VALUE!</v>
      </c>
      <c r="AA442" s="6" t="e">
        <f aca="false">Z442/#REF!</f>
        <v>#VALUE!</v>
      </c>
      <c r="AB442" s="7" t="n">
        <v>93208.8613355387</v>
      </c>
      <c r="AC442" s="62" t="e">
        <f aca="false">#REF!-AB442</f>
        <v>#VALUE!</v>
      </c>
      <c r="AD442" s="6" t="e">
        <f aca="false">AC442/#REF!</f>
        <v>#VALUE!</v>
      </c>
      <c r="AE442" s="61" t="e">
        <f aca="false">#REF!-#REF!</f>
        <v>#VALUE!</v>
      </c>
      <c r="AF442" s="6" t="e">
        <f aca="false">AE442/#REF!</f>
        <v>#VALUE!</v>
      </c>
      <c r="AG442" s="61" t="e">
        <f aca="false">#REF!-#REF!</f>
        <v>#VALUE!</v>
      </c>
      <c r="AH442" s="8" t="e">
        <f aca="false">AG442/#REF!</f>
        <v>#VALUE!</v>
      </c>
    </row>
    <row r="443" s="19" customFormat="true" ht="14.25" hidden="false" customHeight="false" outlineLevel="0" collapsed="false">
      <c r="A443" s="50" t="s">
        <v>850</v>
      </c>
      <c r="B443" s="51" t="s">
        <v>851</v>
      </c>
      <c r="C443" s="70" t="n">
        <v>1300</v>
      </c>
      <c r="D443" s="52" t="n">
        <v>2047482.9</v>
      </c>
      <c r="E443" s="53" t="n">
        <v>177200</v>
      </c>
      <c r="F443" s="54" t="n">
        <f aca="false">D443/E443*C443</f>
        <v>15021.0370767494</v>
      </c>
      <c r="G443" s="55" t="n">
        <f aca="false">F443/$F$534</f>
        <v>0.000856227108088972</v>
      </c>
      <c r="H443" s="56" t="n">
        <f aca="false">D443/E443</f>
        <v>11.5546439051919</v>
      </c>
      <c r="I443" s="56" t="n">
        <f aca="false">(H443-10)*C443</f>
        <v>2021.03707674944</v>
      </c>
      <c r="J443" s="56" t="n">
        <f aca="false">IF(I443&gt;0,I443,0)</f>
        <v>2021.03707674944</v>
      </c>
      <c r="K443" s="56" t="n">
        <f aca="false">J443/$J$534</f>
        <v>0.000430108574446121</v>
      </c>
      <c r="L443" s="58" t="n">
        <f aca="false">$B$541*G443</f>
        <v>64670.8334739601</v>
      </c>
      <c r="M443" s="59" t="n">
        <f aca="false">$G$541*K443</f>
        <v>7944.10537001986</v>
      </c>
      <c r="N443" s="60" t="n">
        <f aca="false">L443+M443</f>
        <v>72614.9388439799</v>
      </c>
      <c r="O443" s="23"/>
      <c r="Z443" s="61" t="e">
        <f aca="false">#REF!-#REF!</f>
        <v>#VALUE!</v>
      </c>
      <c r="AA443" s="6" t="e">
        <f aca="false">Z443/#REF!</f>
        <v>#VALUE!</v>
      </c>
      <c r="AB443" s="7" t="n">
        <v>80164.3571164356</v>
      </c>
      <c r="AC443" s="62" t="e">
        <f aca="false">#REF!-AB443</f>
        <v>#VALUE!</v>
      </c>
      <c r="AD443" s="6" t="e">
        <f aca="false">AC443/#REF!</f>
        <v>#VALUE!</v>
      </c>
      <c r="AE443" s="61" t="e">
        <f aca="false">#REF!-#REF!</f>
        <v>#VALUE!</v>
      </c>
      <c r="AF443" s="6" t="e">
        <f aca="false">AE443/#REF!</f>
        <v>#VALUE!</v>
      </c>
      <c r="AG443" s="61" t="e">
        <f aca="false">#REF!-#REF!</f>
        <v>#VALUE!</v>
      </c>
      <c r="AH443" s="8" t="e">
        <f aca="false">AG443/#REF!</f>
        <v>#VALUE!</v>
      </c>
    </row>
    <row r="444" s="19" customFormat="true" ht="14.25" hidden="false" customHeight="false" outlineLevel="0" collapsed="false">
      <c r="A444" s="50" t="s">
        <v>852</v>
      </c>
      <c r="B444" s="51" t="s">
        <v>853</v>
      </c>
      <c r="C444" s="70" t="n">
        <v>666</v>
      </c>
      <c r="D444" s="52" t="n">
        <v>602887.06</v>
      </c>
      <c r="E444" s="53" t="n">
        <v>50350</v>
      </c>
      <c r="F444" s="54" t="n">
        <f aca="false">D444/E444*C444</f>
        <v>7974.63320675273</v>
      </c>
      <c r="G444" s="55" t="n">
        <f aca="false">F444/$F$534</f>
        <v>0.000454568955112771</v>
      </c>
      <c r="H444" s="56" t="n">
        <f aca="false">D444/E444</f>
        <v>11.973923733863</v>
      </c>
      <c r="I444" s="56" t="n">
        <f aca="false">(H444-10)*C444</f>
        <v>1314.63320675273</v>
      </c>
      <c r="J444" s="56" t="n">
        <f aca="false">IF(I444&gt;0,I444,0)</f>
        <v>1314.63320675273</v>
      </c>
      <c r="K444" s="56" t="n">
        <f aca="false">J444/$J$534</f>
        <v>0.000279774686462149</v>
      </c>
      <c r="L444" s="58" t="n">
        <f aca="false">$B$541*G444</f>
        <v>34333.5931796676</v>
      </c>
      <c r="M444" s="59" t="n">
        <f aca="false">$G$541*K444</f>
        <v>5167.43845895588</v>
      </c>
      <c r="N444" s="60" t="n">
        <f aca="false">L444+M444</f>
        <v>39501.0316386234</v>
      </c>
      <c r="O444" s="23"/>
      <c r="Z444" s="61" t="e">
        <f aca="false">#REF!-#REF!</f>
        <v>#VALUE!</v>
      </c>
      <c r="AA444" s="6" t="e">
        <f aca="false">Z444/#REF!</f>
        <v>#VALUE!</v>
      </c>
      <c r="AB444" s="7" t="n">
        <v>69251.2209352175</v>
      </c>
      <c r="AC444" s="62" t="e">
        <f aca="false">#REF!-AB444</f>
        <v>#VALUE!</v>
      </c>
      <c r="AD444" s="6" t="e">
        <f aca="false">AC444/#REF!</f>
        <v>#VALUE!</v>
      </c>
      <c r="AE444" s="61" t="e">
        <f aca="false">#REF!-#REF!</f>
        <v>#VALUE!</v>
      </c>
      <c r="AF444" s="6" t="e">
        <f aca="false">AE444/#REF!</f>
        <v>#VALUE!</v>
      </c>
      <c r="AG444" s="61" t="e">
        <f aca="false">#REF!-#REF!</f>
        <v>#VALUE!</v>
      </c>
      <c r="AH444" s="8" t="e">
        <f aca="false">AG444/#REF!</f>
        <v>#VALUE!</v>
      </c>
    </row>
    <row r="445" s="19" customFormat="true" ht="14.25" hidden="false" customHeight="false" outlineLevel="0" collapsed="false">
      <c r="A445" s="50" t="s">
        <v>854</v>
      </c>
      <c r="B445" s="51" t="s">
        <v>855</v>
      </c>
      <c r="C445" s="70" t="n">
        <v>1368</v>
      </c>
      <c r="D445" s="52" t="n">
        <v>1897595.36</v>
      </c>
      <c r="E445" s="53" t="n">
        <v>194050</v>
      </c>
      <c r="F445" s="54" t="n">
        <f aca="false">D445/E445*C445</f>
        <v>13377.5338958001</v>
      </c>
      <c r="G445" s="55" t="n">
        <f aca="false">F445/$F$534</f>
        <v>0.000762544363777163</v>
      </c>
      <c r="H445" s="56" t="n">
        <f aca="false">D445/E445</f>
        <v>9.77889904663747</v>
      </c>
      <c r="I445" s="56" t="n">
        <f aca="false">(H445-10)*C445</f>
        <v>-302.466104199948</v>
      </c>
      <c r="J445" s="56" t="n">
        <f aca="false">IF(I445&gt;0,I445,0)</f>
        <v>0</v>
      </c>
      <c r="K445" s="56" t="n">
        <f aca="false">J445/$J$534</f>
        <v>0</v>
      </c>
      <c r="L445" s="58" t="n">
        <f aca="false">$B$541*G445</f>
        <v>57594.9757960891</v>
      </c>
      <c r="M445" s="59" t="n">
        <f aca="false">$G$541*K445</f>
        <v>0</v>
      </c>
      <c r="N445" s="60" t="n">
        <f aca="false">L445+M445</f>
        <v>57594.9757960891</v>
      </c>
      <c r="O445" s="23"/>
      <c r="Z445" s="61" t="e">
        <f aca="false">#REF!-#REF!</f>
        <v>#VALUE!</v>
      </c>
      <c r="AA445" s="6" t="e">
        <f aca="false">Z445/#REF!</f>
        <v>#VALUE!</v>
      </c>
      <c r="AB445" s="7" t="n">
        <v>122250.463623797</v>
      </c>
      <c r="AC445" s="62" t="e">
        <f aca="false">#REF!-AB445</f>
        <v>#VALUE!</v>
      </c>
      <c r="AD445" s="6" t="e">
        <f aca="false">AC445/#REF!</f>
        <v>#VALUE!</v>
      </c>
      <c r="AE445" s="61" t="e">
        <f aca="false">#REF!-#REF!</f>
        <v>#VALUE!</v>
      </c>
      <c r="AF445" s="6" t="e">
        <f aca="false">AE445/#REF!</f>
        <v>#VALUE!</v>
      </c>
      <c r="AG445" s="61" t="e">
        <f aca="false">#REF!-#REF!</f>
        <v>#VALUE!</v>
      </c>
      <c r="AH445" s="8" t="e">
        <f aca="false">AG445/#REF!</f>
        <v>#VALUE!</v>
      </c>
    </row>
    <row r="446" s="19" customFormat="true" ht="14.25" hidden="false" customHeight="false" outlineLevel="0" collapsed="false">
      <c r="A446" s="50" t="s">
        <v>856</v>
      </c>
      <c r="B446" s="51" t="s">
        <v>857</v>
      </c>
      <c r="C446" s="70" t="n">
        <v>2699</v>
      </c>
      <c r="D446" s="52" t="n">
        <v>3932061.51</v>
      </c>
      <c r="E446" s="53" t="n">
        <v>280250</v>
      </c>
      <c r="F446" s="54" t="n">
        <f aca="false">D446/E446*C446</f>
        <v>37868.4532220874</v>
      </c>
      <c r="G446" s="55" t="n">
        <f aca="false">F446/$F$534</f>
        <v>0.00215857240911404</v>
      </c>
      <c r="H446" s="56" t="n">
        <f aca="false">D446/E446</f>
        <v>14.0305495450491</v>
      </c>
      <c r="I446" s="56" t="n">
        <f aca="false">(H446-10)*C446</f>
        <v>10878.4532220874</v>
      </c>
      <c r="J446" s="56" t="n">
        <f aca="false">IF(I446&gt;0,I446,0)</f>
        <v>10878.4532220874</v>
      </c>
      <c r="K446" s="56" t="n">
        <f aca="false">J446/$J$534</f>
        <v>0.00231510646754499</v>
      </c>
      <c r="L446" s="58" t="n">
        <f aca="false">$B$541*G446</f>
        <v>163036.974060384</v>
      </c>
      <c r="M446" s="59" t="n">
        <f aca="false">$G$541*K446</f>
        <v>42760.0164555559</v>
      </c>
      <c r="N446" s="60" t="n">
        <f aca="false">L446+M446</f>
        <v>205796.99051594</v>
      </c>
      <c r="O446" s="23"/>
      <c r="Z446" s="61" t="e">
        <f aca="false">#REF!-#REF!</f>
        <v>#VALUE!</v>
      </c>
      <c r="AA446" s="6" t="e">
        <f aca="false">Z446/#REF!</f>
        <v>#VALUE!</v>
      </c>
      <c r="AB446" s="7" t="n">
        <v>302588.431429288</v>
      </c>
      <c r="AC446" s="62" t="e">
        <f aca="false">#REF!-AB446</f>
        <v>#VALUE!</v>
      </c>
      <c r="AD446" s="6" t="e">
        <f aca="false">AC446/#REF!</f>
        <v>#VALUE!</v>
      </c>
      <c r="AE446" s="61" t="e">
        <f aca="false">#REF!-#REF!</f>
        <v>#VALUE!</v>
      </c>
      <c r="AF446" s="6" t="e">
        <f aca="false">AE446/#REF!</f>
        <v>#VALUE!</v>
      </c>
      <c r="AG446" s="61" t="e">
        <f aca="false">#REF!-#REF!</f>
        <v>#VALUE!</v>
      </c>
      <c r="AH446" s="8" t="e">
        <f aca="false">AG446/#REF!</f>
        <v>#VALUE!</v>
      </c>
    </row>
    <row r="447" s="19" customFormat="true" ht="14.25" hidden="false" customHeight="false" outlineLevel="0" collapsed="false">
      <c r="A447" s="50" t="s">
        <v>858</v>
      </c>
      <c r="B447" s="51" t="s">
        <v>859</v>
      </c>
      <c r="C447" s="70" t="n">
        <v>1546</v>
      </c>
      <c r="D447" s="52" t="n">
        <v>2839865.49</v>
      </c>
      <c r="E447" s="53" t="n">
        <v>229250</v>
      </c>
      <c r="F447" s="54" t="n">
        <f aca="false">D447/E447*C447</f>
        <v>19151.284831145</v>
      </c>
      <c r="G447" s="55" t="n">
        <f aca="false">F447/$F$534</f>
        <v>0.00109165892763431</v>
      </c>
      <c r="H447" s="56" t="n">
        <f aca="false">D447/E447</f>
        <v>12.3876357251908</v>
      </c>
      <c r="I447" s="56" t="n">
        <f aca="false">(H447-10)*C447</f>
        <v>3691.28483114504</v>
      </c>
      <c r="J447" s="56" t="n">
        <f aca="false">IF(I447&gt;0,I447,0)</f>
        <v>3691.28483114504</v>
      </c>
      <c r="K447" s="56" t="n">
        <f aca="false">J447/$J$534</f>
        <v>0.000785563646933143</v>
      </c>
      <c r="L447" s="58" t="n">
        <f aca="false">$B$541*G447</f>
        <v>82452.9988042195</v>
      </c>
      <c r="M447" s="59" t="n">
        <f aca="false">$G$541*K447</f>
        <v>14509.3605588551</v>
      </c>
      <c r="N447" s="60" t="n">
        <f aca="false">L447+M447</f>
        <v>96962.3593630746</v>
      </c>
      <c r="O447" s="23"/>
      <c r="Z447" s="61" t="e">
        <f aca="false">#REF!-#REF!</f>
        <v>#VALUE!</v>
      </c>
      <c r="AA447" s="6" t="e">
        <f aca="false">Z447/#REF!</f>
        <v>#VALUE!</v>
      </c>
      <c r="AB447" s="7" t="n">
        <v>145177.551968827</v>
      </c>
      <c r="AC447" s="62" t="e">
        <f aca="false">#REF!-AB447</f>
        <v>#VALUE!</v>
      </c>
      <c r="AD447" s="6" t="e">
        <f aca="false">AC447/#REF!</f>
        <v>#VALUE!</v>
      </c>
      <c r="AE447" s="61" t="e">
        <f aca="false">#REF!-#REF!</f>
        <v>#VALUE!</v>
      </c>
      <c r="AF447" s="6" t="e">
        <f aca="false">AE447/#REF!</f>
        <v>#VALUE!</v>
      </c>
      <c r="AG447" s="61" t="e">
        <f aca="false">#REF!-#REF!</f>
        <v>#VALUE!</v>
      </c>
      <c r="AH447" s="8" t="e">
        <f aca="false">AG447/#REF!</f>
        <v>#VALUE!</v>
      </c>
    </row>
    <row r="448" s="19" customFormat="true" ht="14.25" hidden="false" customHeight="false" outlineLevel="0" collapsed="false">
      <c r="A448" s="50" t="s">
        <v>860</v>
      </c>
      <c r="B448" s="51" t="s">
        <v>861</v>
      </c>
      <c r="C448" s="70" t="n">
        <v>1450</v>
      </c>
      <c r="D448" s="52" t="n">
        <v>1657559.96</v>
      </c>
      <c r="E448" s="53" t="n">
        <v>117350</v>
      </c>
      <c r="F448" s="54" t="n">
        <f aca="false">D448/E448*C448</f>
        <v>20481.1413890072</v>
      </c>
      <c r="G448" s="55" t="n">
        <f aca="false">F448/$F$534</f>
        <v>0.00116746322988678</v>
      </c>
      <c r="H448" s="56" t="n">
        <f aca="false">D448/E448</f>
        <v>14.1249250958671</v>
      </c>
      <c r="I448" s="56" t="n">
        <f aca="false">(H448-10)*C448</f>
        <v>5981.14138900724</v>
      </c>
      <c r="J448" s="56" t="n">
        <f aca="false">IF(I448&gt;0,I448,0)</f>
        <v>5981.14138900724</v>
      </c>
      <c r="K448" s="56" t="n">
        <f aca="false">J448/$J$534</f>
        <v>0.00127288124794038</v>
      </c>
      <c r="L448" s="58" t="n">
        <f aca="false">$B$541*G448</f>
        <v>88178.4977533487</v>
      </c>
      <c r="M448" s="59" t="n">
        <f aca="false">$G$541*K448</f>
        <v>23510.1166494588</v>
      </c>
      <c r="N448" s="60" t="n">
        <f aca="false">L448+M448</f>
        <v>111688.614402808</v>
      </c>
      <c r="O448" s="23"/>
      <c r="Z448" s="61" t="e">
        <f aca="false">#REF!-#REF!</f>
        <v>#VALUE!</v>
      </c>
      <c r="AA448" s="6" t="e">
        <f aca="false">Z448/#REF!</f>
        <v>#VALUE!</v>
      </c>
      <c r="AB448" s="7" t="n">
        <v>105029.63288568</v>
      </c>
      <c r="AC448" s="62" t="e">
        <f aca="false">#REF!-AB448</f>
        <v>#VALUE!</v>
      </c>
      <c r="AD448" s="6" t="e">
        <f aca="false">AC448/#REF!</f>
        <v>#VALUE!</v>
      </c>
      <c r="AE448" s="61" t="e">
        <f aca="false">#REF!-#REF!</f>
        <v>#VALUE!</v>
      </c>
      <c r="AF448" s="6" t="e">
        <f aca="false">AE448/#REF!</f>
        <v>#VALUE!</v>
      </c>
      <c r="AG448" s="61" t="e">
        <f aca="false">#REF!-#REF!</f>
        <v>#VALUE!</v>
      </c>
      <c r="AH448" s="8" t="e">
        <f aca="false">AG448/#REF!</f>
        <v>#VALUE!</v>
      </c>
    </row>
    <row r="449" s="19" customFormat="true" ht="14.25" hidden="false" customHeight="false" outlineLevel="0" collapsed="false">
      <c r="A449" s="50" t="s">
        <v>862</v>
      </c>
      <c r="B449" s="51" t="s">
        <v>863</v>
      </c>
      <c r="C449" s="70" t="n">
        <v>791</v>
      </c>
      <c r="D449" s="52" t="n">
        <v>455104.59</v>
      </c>
      <c r="E449" s="53" t="n">
        <v>47450</v>
      </c>
      <c r="F449" s="54" t="n">
        <f aca="false">D449/E449*C449</f>
        <v>7586.67504088514</v>
      </c>
      <c r="G449" s="55" t="n">
        <f aca="false">F449/$F$534</f>
        <v>0.000432454616620492</v>
      </c>
      <c r="H449" s="56" t="n">
        <f aca="false">D449/E449</f>
        <v>9.59124531085353</v>
      </c>
      <c r="I449" s="56" t="n">
        <f aca="false">(H449-10)*C449</f>
        <v>-323.324959114858</v>
      </c>
      <c r="J449" s="56" t="n">
        <f aca="false">IF(I449&gt;0,I449,0)</f>
        <v>0</v>
      </c>
      <c r="K449" s="56" t="n">
        <f aca="false">J449/$J$534</f>
        <v>0</v>
      </c>
      <c r="L449" s="58" t="n">
        <f aca="false">$B$541*G449</f>
        <v>32663.2971933457</v>
      </c>
      <c r="M449" s="59" t="n">
        <f aca="false">$G$541*K449</f>
        <v>0</v>
      </c>
      <c r="N449" s="60" t="n">
        <f aca="false">L449+M449</f>
        <v>32663.2971933457</v>
      </c>
      <c r="O449" s="23"/>
      <c r="Z449" s="61" t="e">
        <f aca="false">#REF!-#REF!</f>
        <v>#VALUE!</v>
      </c>
      <c r="AA449" s="6" t="e">
        <f aca="false">Z449/#REF!</f>
        <v>#VALUE!</v>
      </c>
      <c r="AB449" s="7" t="n">
        <v>66498.9304893102</v>
      </c>
      <c r="AC449" s="62" t="e">
        <f aca="false">#REF!-AB449</f>
        <v>#VALUE!</v>
      </c>
      <c r="AD449" s="6" t="e">
        <f aca="false">AC449/#REF!</f>
        <v>#VALUE!</v>
      </c>
      <c r="AE449" s="61" t="e">
        <f aca="false">#REF!-#REF!</f>
        <v>#VALUE!</v>
      </c>
      <c r="AF449" s="6" t="e">
        <f aca="false">AE449/#REF!</f>
        <v>#VALUE!</v>
      </c>
      <c r="AG449" s="61" t="e">
        <f aca="false">#REF!-#REF!</f>
        <v>#VALUE!</v>
      </c>
      <c r="AH449" s="8" t="e">
        <f aca="false">AG449/#REF!</f>
        <v>#VALUE!</v>
      </c>
    </row>
    <row r="450" s="19" customFormat="true" ht="14.25" hidden="false" customHeight="false" outlineLevel="0" collapsed="false">
      <c r="A450" s="50" t="s">
        <v>864</v>
      </c>
      <c r="B450" s="51" t="s">
        <v>865</v>
      </c>
      <c r="C450" s="70" t="n">
        <v>1020</v>
      </c>
      <c r="D450" s="52" t="n">
        <v>669028.11</v>
      </c>
      <c r="E450" s="53" t="n">
        <v>58850</v>
      </c>
      <c r="F450" s="54" t="n">
        <f aca="false">D450/E450*C450</f>
        <v>11595.7293491929</v>
      </c>
      <c r="G450" s="55" t="n">
        <f aca="false">F450/$F$534</f>
        <v>0.000660978183870536</v>
      </c>
      <c r="H450" s="56" t="n">
        <f aca="false">D450/E450</f>
        <v>11.3683621070518</v>
      </c>
      <c r="I450" s="56" t="n">
        <f aca="false">(H450-10)*C450</f>
        <v>1395.72934919286</v>
      </c>
      <c r="J450" s="56" t="n">
        <f aca="false">IF(I450&gt;0,I450,0)</f>
        <v>1395.72934919286</v>
      </c>
      <c r="K450" s="56" t="n">
        <f aca="false">J450/$J$534</f>
        <v>0.000297033224971548</v>
      </c>
      <c r="L450" s="58" t="n">
        <f aca="false">$B$541*G450</f>
        <v>49923.6822277416</v>
      </c>
      <c r="M450" s="59" t="n">
        <f aca="false">$G$541*K450</f>
        <v>5486.20366522449</v>
      </c>
      <c r="N450" s="60" t="n">
        <f aca="false">L450+M450</f>
        <v>55409.885892966</v>
      </c>
      <c r="O450" s="23"/>
      <c r="Z450" s="61" t="e">
        <f aca="false">#REF!-#REF!</f>
        <v>#VALUE!</v>
      </c>
      <c r="AA450" s="6" t="e">
        <f aca="false">Z450/#REF!</f>
        <v>#VALUE!</v>
      </c>
      <c r="AB450" s="7" t="n">
        <v>97733.8378410548</v>
      </c>
      <c r="AC450" s="62" t="e">
        <f aca="false">#REF!-AB450</f>
        <v>#VALUE!</v>
      </c>
      <c r="AD450" s="6" t="e">
        <f aca="false">AC450/#REF!</f>
        <v>#VALUE!</v>
      </c>
      <c r="AE450" s="61" t="e">
        <f aca="false">#REF!-#REF!</f>
        <v>#VALUE!</v>
      </c>
      <c r="AF450" s="6" t="e">
        <f aca="false">AE450/#REF!</f>
        <v>#VALUE!</v>
      </c>
      <c r="AG450" s="61" t="e">
        <f aca="false">#REF!-#REF!</f>
        <v>#VALUE!</v>
      </c>
      <c r="AH450" s="8" t="e">
        <f aca="false">AG450/#REF!</f>
        <v>#VALUE!</v>
      </c>
    </row>
    <row r="451" s="19" customFormat="true" ht="14.25" hidden="false" customHeight="false" outlineLevel="0" collapsed="false">
      <c r="A451" s="50" t="s">
        <v>866</v>
      </c>
      <c r="B451" s="51" t="s">
        <v>867</v>
      </c>
      <c r="C451" s="70" t="n">
        <v>1996</v>
      </c>
      <c r="D451" s="52" t="n">
        <v>1303148</v>
      </c>
      <c r="E451" s="53" t="n">
        <v>117300</v>
      </c>
      <c r="F451" s="54" t="n">
        <f aca="false">D451/E451*C451</f>
        <v>22174.6241091219</v>
      </c>
      <c r="G451" s="55" t="n">
        <f aca="false">F451/$F$534</f>
        <v>0.0012639949010779</v>
      </c>
      <c r="H451" s="56" t="n">
        <f aca="false">D451/E451</f>
        <v>11.1095311167945</v>
      </c>
      <c r="I451" s="56" t="n">
        <f aca="false">(H451-10)*C451</f>
        <v>2214.62410912191</v>
      </c>
      <c r="J451" s="56" t="n">
        <f aca="false">IF(I451&gt;0,I451,0)</f>
        <v>2214.62410912191</v>
      </c>
      <c r="K451" s="56" t="n">
        <f aca="false">J451/$J$534</f>
        <v>0.000471306949024631</v>
      </c>
      <c r="L451" s="58" t="n">
        <f aca="false">$B$541*G451</f>
        <v>95469.5348784142</v>
      </c>
      <c r="M451" s="59" t="n">
        <f aca="false">$G$541*K451</f>
        <v>8705.03934848494</v>
      </c>
      <c r="N451" s="60" t="n">
        <f aca="false">L451+M451</f>
        <v>104174.574226899</v>
      </c>
      <c r="O451" s="23"/>
      <c r="Z451" s="61" t="e">
        <f aca="false">#REF!-#REF!</f>
        <v>#VALUE!</v>
      </c>
      <c r="AA451" s="6" t="e">
        <f aca="false">Z451/#REF!</f>
        <v>#VALUE!</v>
      </c>
      <c r="AB451" s="7" t="n">
        <v>152918.931065554</v>
      </c>
      <c r="AC451" s="62" t="e">
        <f aca="false">#REF!-AB451</f>
        <v>#VALUE!</v>
      </c>
      <c r="AD451" s="6" t="e">
        <f aca="false">AC451/#REF!</f>
        <v>#VALUE!</v>
      </c>
      <c r="AE451" s="61" t="e">
        <f aca="false">#REF!-#REF!</f>
        <v>#VALUE!</v>
      </c>
      <c r="AF451" s="6" t="e">
        <f aca="false">AE451/#REF!</f>
        <v>#VALUE!</v>
      </c>
      <c r="AG451" s="61" t="e">
        <f aca="false">#REF!-#REF!</f>
        <v>#VALUE!</v>
      </c>
      <c r="AH451" s="8" t="e">
        <f aca="false">AG451/#REF!</f>
        <v>#VALUE!</v>
      </c>
    </row>
    <row r="452" s="19" customFormat="true" ht="14.25" hidden="false" customHeight="false" outlineLevel="0" collapsed="false">
      <c r="A452" s="50" t="s">
        <v>868</v>
      </c>
      <c r="B452" s="51" t="s">
        <v>869</v>
      </c>
      <c r="C452" s="70" t="n">
        <v>910</v>
      </c>
      <c r="D452" s="52" t="n">
        <v>572876.37</v>
      </c>
      <c r="E452" s="53" t="n">
        <v>55900</v>
      </c>
      <c r="F452" s="54" t="n">
        <f aca="false">D452/E452*C452</f>
        <v>9325.89439534884</v>
      </c>
      <c r="G452" s="55" t="n">
        <f aca="false">F452/$F$534</f>
        <v>0.000531593361208896</v>
      </c>
      <c r="H452" s="56" t="n">
        <f aca="false">D452/E452</f>
        <v>10.2482355992844</v>
      </c>
      <c r="I452" s="56" t="n">
        <f aca="false">(H452-10)*C452</f>
        <v>225.894395348837</v>
      </c>
      <c r="J452" s="56" t="n">
        <f aca="false">IF(I452&gt;0,I452,0)</f>
        <v>225.894395348837</v>
      </c>
      <c r="K452" s="56" t="n">
        <f aca="false">J452/$J$534</f>
        <v>4.80738911109559E-005</v>
      </c>
      <c r="L452" s="58" t="n">
        <f aca="false">$B$541*G452</f>
        <v>40151.2465721079</v>
      </c>
      <c r="M452" s="59" t="n">
        <f aca="false">$G$541*K452</f>
        <v>887.924768819355</v>
      </c>
      <c r="N452" s="60" t="n">
        <f aca="false">L452+M452</f>
        <v>41039.1713409273</v>
      </c>
      <c r="O452" s="23"/>
      <c r="Z452" s="61" t="e">
        <f aca="false">#REF!-#REF!</f>
        <v>#VALUE!</v>
      </c>
      <c r="AA452" s="6" t="e">
        <f aca="false">Z452/#REF!</f>
        <v>#VALUE!</v>
      </c>
      <c r="AB452" s="7" t="n">
        <v>56701.0693834816</v>
      </c>
      <c r="AC452" s="62" t="e">
        <f aca="false">#REF!-AB452</f>
        <v>#VALUE!</v>
      </c>
      <c r="AD452" s="6" t="e">
        <f aca="false">AC452/#REF!</f>
        <v>#VALUE!</v>
      </c>
      <c r="AE452" s="61" t="e">
        <f aca="false">#REF!-#REF!</f>
        <v>#VALUE!</v>
      </c>
      <c r="AF452" s="6" t="e">
        <f aca="false">AE452/#REF!</f>
        <v>#VALUE!</v>
      </c>
      <c r="AG452" s="61" t="e">
        <f aca="false">#REF!-#REF!</f>
        <v>#VALUE!</v>
      </c>
      <c r="AH452" s="8" t="e">
        <f aca="false">AG452/#REF!</f>
        <v>#VALUE!</v>
      </c>
    </row>
    <row r="453" s="19" customFormat="true" ht="14.25" hidden="false" customHeight="false" outlineLevel="0" collapsed="false">
      <c r="A453" s="50" t="s">
        <v>870</v>
      </c>
      <c r="B453" s="51" t="s">
        <v>871</v>
      </c>
      <c r="C453" s="70" t="n">
        <v>3544</v>
      </c>
      <c r="D453" s="52" t="n">
        <v>2806662.42</v>
      </c>
      <c r="E453" s="53" t="n">
        <v>254350</v>
      </c>
      <c r="F453" s="54" t="n">
        <f aca="false">D453/E453*C453</f>
        <v>39106.7883486534</v>
      </c>
      <c r="G453" s="55" t="n">
        <f aca="false">F453/$F$534</f>
        <v>0.0022291598192141</v>
      </c>
      <c r="H453" s="56" t="n">
        <f aca="false">D453/E453</f>
        <v>11.0346468252408</v>
      </c>
      <c r="I453" s="56" t="n">
        <f aca="false">(H453-10)*C453</f>
        <v>3666.78834865343</v>
      </c>
      <c r="J453" s="56" t="n">
        <f aca="false">IF(I453&gt;0,I453,0)</f>
        <v>3666.78834865343</v>
      </c>
      <c r="K453" s="56" t="n">
        <f aca="false">J453/$J$534</f>
        <v>0.000780350408994749</v>
      </c>
      <c r="L453" s="58" t="n">
        <f aca="false">$B$541*G453</f>
        <v>168368.441145241</v>
      </c>
      <c r="M453" s="59" t="n">
        <f aca="false">$G$541*K453</f>
        <v>14413.072054133</v>
      </c>
      <c r="N453" s="60" t="n">
        <f aca="false">L453+M453</f>
        <v>182781.513199374</v>
      </c>
      <c r="O453" s="23"/>
      <c r="Z453" s="61" t="e">
        <f aca="false">#REF!-#REF!</f>
        <v>#VALUE!</v>
      </c>
      <c r="AA453" s="6" t="e">
        <f aca="false">Z453/#REF!</f>
        <v>#VALUE!</v>
      </c>
      <c r="AB453" s="7" t="n">
        <v>289017.894926174</v>
      </c>
      <c r="AC453" s="62" t="e">
        <f aca="false">#REF!-AB453</f>
        <v>#VALUE!</v>
      </c>
      <c r="AD453" s="6" t="e">
        <f aca="false">AC453/#REF!</f>
        <v>#VALUE!</v>
      </c>
      <c r="AE453" s="61" t="e">
        <f aca="false">#REF!-#REF!</f>
        <v>#VALUE!</v>
      </c>
      <c r="AF453" s="6" t="e">
        <f aca="false">AE453/#REF!</f>
        <v>#VALUE!</v>
      </c>
      <c r="AG453" s="61" t="e">
        <f aca="false">#REF!-#REF!</f>
        <v>#VALUE!</v>
      </c>
      <c r="AH453" s="8" t="e">
        <f aca="false">AG453/#REF!</f>
        <v>#VALUE!</v>
      </c>
    </row>
    <row r="454" s="19" customFormat="true" ht="12.75" hidden="false" customHeight="false" outlineLevel="0" collapsed="false">
      <c r="A454" s="50"/>
      <c r="B454" s="51"/>
      <c r="C454" s="73"/>
      <c r="D454" s="63"/>
      <c r="E454" s="63"/>
      <c r="F454" s="54"/>
      <c r="G454" s="55"/>
      <c r="H454" s="56"/>
      <c r="I454" s="56"/>
      <c r="J454" s="56"/>
      <c r="K454" s="56"/>
      <c r="L454" s="58" t="n">
        <f aca="false">$B$541*G454</f>
        <v>0</v>
      </c>
      <c r="M454" s="59" t="n">
        <f aca="false">$G$541*K454</f>
        <v>0</v>
      </c>
      <c r="N454" s="60" t="n">
        <f aca="false">L454+M454</f>
        <v>0</v>
      </c>
      <c r="O454" s="23"/>
      <c r="Z454" s="61" t="e">
        <f aca="false">#REF!-#REF!</f>
        <v>#VALUE!</v>
      </c>
      <c r="AA454" s="6" t="e">
        <f aca="false">Z454/#REF!</f>
        <v>#VALUE!</v>
      </c>
      <c r="AB454" s="7"/>
      <c r="AC454" s="62" t="e">
        <f aca="false">#REF!-AB454</f>
        <v>#VALUE!</v>
      </c>
      <c r="AD454" s="6" t="e">
        <f aca="false">AC454/#REF!</f>
        <v>#VALUE!</v>
      </c>
      <c r="AE454" s="61" t="e">
        <f aca="false">#REF!-#REF!</f>
        <v>#VALUE!</v>
      </c>
      <c r="AF454" s="6"/>
      <c r="AG454" s="61" t="e">
        <f aca="false">#REF!-#REF!</f>
        <v>#VALUE!</v>
      </c>
      <c r="AH454" s="8" t="e">
        <f aca="false">AG454/#REF!</f>
        <v>#VALUE!</v>
      </c>
    </row>
    <row r="455" s="19" customFormat="true" ht="12.75" hidden="false" customHeight="false" outlineLevel="0" collapsed="false">
      <c r="A455" s="65"/>
      <c r="B455" s="65" t="s">
        <v>872</v>
      </c>
      <c r="C455" s="73"/>
      <c r="D455" s="63"/>
      <c r="E455" s="63"/>
      <c r="F455" s="54"/>
      <c r="G455" s="55"/>
      <c r="H455" s="56"/>
      <c r="I455" s="56"/>
      <c r="J455" s="56"/>
      <c r="K455" s="56"/>
      <c r="L455" s="58" t="n">
        <f aca="false">$B$541*G455</f>
        <v>0</v>
      </c>
      <c r="M455" s="59" t="n">
        <f aca="false">$G$541*K455</f>
        <v>0</v>
      </c>
      <c r="N455" s="60" t="n">
        <f aca="false">L455+M455</f>
        <v>0</v>
      </c>
      <c r="O455" s="23"/>
      <c r="Z455" s="61" t="e">
        <f aca="false">#REF!-#REF!</f>
        <v>#VALUE!</v>
      </c>
      <c r="AA455" s="6" t="e">
        <f aca="false">Z455/#REF!</f>
        <v>#VALUE!</v>
      </c>
      <c r="AB455" s="7"/>
      <c r="AC455" s="62" t="e">
        <f aca="false">#REF!-AB455</f>
        <v>#VALUE!</v>
      </c>
      <c r="AD455" s="6" t="e">
        <f aca="false">AC455/#REF!</f>
        <v>#VALUE!</v>
      </c>
      <c r="AE455" s="61" t="e">
        <f aca="false">#REF!-#REF!</f>
        <v>#VALUE!</v>
      </c>
      <c r="AF455" s="6"/>
      <c r="AG455" s="61" t="e">
        <f aca="false">#REF!-#REF!</f>
        <v>#VALUE!</v>
      </c>
      <c r="AH455" s="8" t="e">
        <f aca="false">AG455/#REF!</f>
        <v>#VALUE!</v>
      </c>
    </row>
    <row r="456" s="19" customFormat="true" ht="14.25" hidden="false" customHeight="false" outlineLevel="0" collapsed="false">
      <c r="A456" s="50" t="s">
        <v>873</v>
      </c>
      <c r="B456" s="51" t="s">
        <v>874</v>
      </c>
      <c r="C456" s="70" t="n">
        <v>1218</v>
      </c>
      <c r="D456" s="52" t="n">
        <v>1571464.8</v>
      </c>
      <c r="E456" s="53" t="n">
        <v>148050</v>
      </c>
      <c r="F456" s="54" t="n">
        <f aca="false">D456/E456*C456</f>
        <v>12928.362893617</v>
      </c>
      <c r="G456" s="55" t="n">
        <f aca="false">F456/$F$534</f>
        <v>0.000736940779532511</v>
      </c>
      <c r="H456" s="56" t="n">
        <f aca="false">D456/E456</f>
        <v>10.6144194528875</v>
      </c>
      <c r="I456" s="56" t="n">
        <f aca="false">(H456-10)*C456</f>
        <v>748.362893617022</v>
      </c>
      <c r="J456" s="56" t="n">
        <f aca="false">IF(I456&gt;0,I456,0)</f>
        <v>748.362893617022</v>
      </c>
      <c r="K456" s="56" t="n">
        <f aca="false">J456/$J$534</f>
        <v>0.000159263430169073</v>
      </c>
      <c r="L456" s="58" t="n">
        <f aca="false">$B$541*G456</f>
        <v>55661.1370780905</v>
      </c>
      <c r="M456" s="59" t="n">
        <f aca="false">$G$541*K456</f>
        <v>2941.59555522278</v>
      </c>
      <c r="N456" s="60" t="n">
        <f aca="false">L456+M456</f>
        <v>58602.7326333133</v>
      </c>
      <c r="O456" s="23"/>
      <c r="Z456" s="61" t="e">
        <f aca="false">#REF!-#REF!</f>
        <v>#VALUE!</v>
      </c>
      <c r="AA456" s="6" t="e">
        <f aca="false">Z456/#REF!</f>
        <v>#VALUE!</v>
      </c>
      <c r="AB456" s="7" t="n">
        <v>98189.2369247672</v>
      </c>
      <c r="AC456" s="62" t="e">
        <f aca="false">#REF!-AB456</f>
        <v>#VALUE!</v>
      </c>
      <c r="AD456" s="6" t="e">
        <f aca="false">AC456/#REF!</f>
        <v>#VALUE!</v>
      </c>
      <c r="AE456" s="61" t="e">
        <f aca="false">#REF!-#REF!</f>
        <v>#VALUE!</v>
      </c>
      <c r="AF456" s="6" t="e">
        <f aca="false">AE456/#REF!</f>
        <v>#VALUE!</v>
      </c>
      <c r="AG456" s="61" t="e">
        <f aca="false">#REF!-#REF!</f>
        <v>#VALUE!</v>
      </c>
      <c r="AH456" s="8" t="e">
        <f aca="false">AG456/#REF!</f>
        <v>#VALUE!</v>
      </c>
    </row>
    <row r="457" s="19" customFormat="true" ht="14.25" hidden="false" customHeight="false" outlineLevel="0" collapsed="false">
      <c r="A457" s="50" t="s">
        <v>875</v>
      </c>
      <c r="B457" s="51" t="s">
        <v>876</v>
      </c>
      <c r="C457" s="70" t="n">
        <v>505</v>
      </c>
      <c r="D457" s="52" t="n">
        <v>518163.5</v>
      </c>
      <c r="E457" s="53" t="n">
        <v>48300</v>
      </c>
      <c r="F457" s="54" t="n">
        <f aca="false">D457/E457*C457</f>
        <v>5417.6515010352</v>
      </c>
      <c r="G457" s="55" t="n">
        <f aca="false">F457/$F$534</f>
        <v>0.000308816232438797</v>
      </c>
      <c r="H457" s="56" t="n">
        <f aca="false">D457/E457</f>
        <v>10.7280227743271</v>
      </c>
      <c r="I457" s="56" t="n">
        <f aca="false">(H457-10)*C457</f>
        <v>367.651501035197</v>
      </c>
      <c r="J457" s="56" t="n">
        <f aca="false">IF(I457&gt;0,I457,0)</f>
        <v>367.651501035197</v>
      </c>
      <c r="K457" s="56" t="n">
        <f aca="false">J457/$J$534</f>
        <v>7.82420396055059E-005</v>
      </c>
      <c r="L457" s="58" t="n">
        <f aca="false">$B$541*G457</f>
        <v>23324.8900361024</v>
      </c>
      <c r="M457" s="59" t="n">
        <f aca="false">$G$541*K457</f>
        <v>1445.13047151369</v>
      </c>
      <c r="N457" s="60" t="n">
        <f aca="false">L457+M457</f>
        <v>24770.020507616</v>
      </c>
      <c r="O457" s="23"/>
      <c r="Z457" s="61" t="e">
        <f aca="false">#REF!-#REF!</f>
        <v>#VALUE!</v>
      </c>
      <c r="AA457" s="6" t="e">
        <f aca="false">Z457/#REF!</f>
        <v>#VALUE!</v>
      </c>
      <c r="AB457" s="7" t="n">
        <v>42492.1913364457</v>
      </c>
      <c r="AC457" s="62" t="e">
        <f aca="false">#REF!-AB457</f>
        <v>#VALUE!</v>
      </c>
      <c r="AD457" s="6" t="e">
        <f aca="false">AC457/#REF!</f>
        <v>#VALUE!</v>
      </c>
      <c r="AE457" s="61" t="e">
        <f aca="false">#REF!-#REF!</f>
        <v>#VALUE!</v>
      </c>
      <c r="AF457" s="6" t="e">
        <f aca="false">AE457/#REF!</f>
        <v>#VALUE!</v>
      </c>
      <c r="AG457" s="61" t="e">
        <f aca="false">#REF!-#REF!</f>
        <v>#VALUE!</v>
      </c>
      <c r="AH457" s="8" t="e">
        <f aca="false">AG457/#REF!</f>
        <v>#VALUE!</v>
      </c>
    </row>
    <row r="458" s="19" customFormat="true" ht="14.25" hidden="false" customHeight="false" outlineLevel="0" collapsed="false">
      <c r="A458" s="50" t="s">
        <v>877</v>
      </c>
      <c r="B458" s="51" t="s">
        <v>878</v>
      </c>
      <c r="C458" s="70" t="n">
        <v>1558</v>
      </c>
      <c r="D458" s="52" t="n">
        <v>4323547.18</v>
      </c>
      <c r="E458" s="53" t="n">
        <v>211900</v>
      </c>
      <c r="F458" s="54" t="n">
        <f aca="false">D458/E458*C458</f>
        <v>31788.987760453</v>
      </c>
      <c r="G458" s="55" t="n">
        <f aca="false">F458/$F$534</f>
        <v>0.00181203154749809</v>
      </c>
      <c r="H458" s="56" t="n">
        <f aca="false">D458/E458</f>
        <v>20.4037148655026</v>
      </c>
      <c r="I458" s="56" t="n">
        <f aca="false">(H458-10)*C458</f>
        <v>16208.987760453</v>
      </c>
      <c r="J458" s="56" t="n">
        <f aca="false">IF(I458&gt;0,I458,0)</f>
        <v>16208.987760453</v>
      </c>
      <c r="K458" s="56" t="n">
        <f aca="false">J458/$J$534</f>
        <v>0.00344952831349141</v>
      </c>
      <c r="L458" s="58" t="n">
        <f aca="false">$B$541*G458</f>
        <v>136862.742782531</v>
      </c>
      <c r="M458" s="59" t="n">
        <f aca="false">$G$541*K458</f>
        <v>63712.7879501863</v>
      </c>
      <c r="N458" s="60" t="n">
        <f aca="false">L458+M458</f>
        <v>200575.530732717</v>
      </c>
      <c r="O458" s="23"/>
      <c r="Z458" s="61" t="e">
        <f aca="false">#REF!-#REF!</f>
        <v>#VALUE!</v>
      </c>
      <c r="AA458" s="6" t="e">
        <f aca="false">Z458/#REF!</f>
        <v>#VALUE!</v>
      </c>
      <c r="AB458" s="7" t="n">
        <v>188884.409229856</v>
      </c>
      <c r="AC458" s="62" t="e">
        <f aca="false">#REF!-AB458</f>
        <v>#VALUE!</v>
      </c>
      <c r="AD458" s="6" t="e">
        <f aca="false">AC458/#REF!</f>
        <v>#VALUE!</v>
      </c>
      <c r="AE458" s="61" t="e">
        <f aca="false">#REF!-#REF!</f>
        <v>#VALUE!</v>
      </c>
      <c r="AF458" s="6" t="e">
        <f aca="false">AE458/#REF!</f>
        <v>#VALUE!</v>
      </c>
      <c r="AG458" s="61" t="e">
        <f aca="false">#REF!-#REF!</f>
        <v>#VALUE!</v>
      </c>
      <c r="AH458" s="8" t="e">
        <f aca="false">AG458/#REF!</f>
        <v>#VALUE!</v>
      </c>
    </row>
    <row r="459" s="19" customFormat="true" ht="14.25" hidden="false" customHeight="false" outlineLevel="0" collapsed="false">
      <c r="A459" s="50" t="s">
        <v>879</v>
      </c>
      <c r="B459" s="51" t="s">
        <v>880</v>
      </c>
      <c r="C459" s="70" t="n">
        <v>260</v>
      </c>
      <c r="D459" s="52" t="n">
        <v>202961.79</v>
      </c>
      <c r="E459" s="53" t="n">
        <v>13550</v>
      </c>
      <c r="F459" s="54" t="n">
        <f aca="false">D459/E459*C459</f>
        <v>3894.46977121771</v>
      </c>
      <c r="G459" s="55" t="n">
        <f aca="false">F459/$F$534</f>
        <v>0.000221992035084655</v>
      </c>
      <c r="H459" s="56" t="n">
        <f aca="false">D459/E459</f>
        <v>14.9787298892989</v>
      </c>
      <c r="I459" s="56" t="n">
        <f aca="false">(H459-10)*C459</f>
        <v>1294.46977121771</v>
      </c>
      <c r="J459" s="56" t="n">
        <f aca="false">IF(I459&gt;0,I459,0)</f>
        <v>1294.46977121771</v>
      </c>
      <c r="K459" s="56" t="n">
        <f aca="false">J459/$J$534</f>
        <v>0.000275483589275623</v>
      </c>
      <c r="L459" s="58" t="n">
        <f aca="false">$B$541*G459</f>
        <v>16767.058409944</v>
      </c>
      <c r="M459" s="59" t="n">
        <f aca="false">$G$541*K459</f>
        <v>5088.18189392076</v>
      </c>
      <c r="N459" s="60" t="n">
        <f aca="false">L459+M459</f>
        <v>21855.2403038647</v>
      </c>
      <c r="O459" s="23"/>
      <c r="Z459" s="61" t="e">
        <f aca="false">#REF!-#REF!</f>
        <v>#VALUE!</v>
      </c>
      <c r="AA459" s="6" t="e">
        <f aca="false">Z459/#REF!</f>
        <v>#VALUE!</v>
      </c>
      <c r="AB459" s="7" t="n">
        <v>38588.0749438155</v>
      </c>
      <c r="AC459" s="62" t="e">
        <f aca="false">#REF!-AB459</f>
        <v>#VALUE!</v>
      </c>
      <c r="AD459" s="6" t="e">
        <f aca="false">AC459/#REF!</f>
        <v>#VALUE!</v>
      </c>
      <c r="AE459" s="61" t="e">
        <f aca="false">#REF!-#REF!</f>
        <v>#VALUE!</v>
      </c>
      <c r="AF459" s="6" t="e">
        <f aca="false">AE459/#REF!</f>
        <v>#VALUE!</v>
      </c>
      <c r="AG459" s="61" t="e">
        <f aca="false">#REF!-#REF!</f>
        <v>#VALUE!</v>
      </c>
      <c r="AH459" s="8" t="e">
        <f aca="false">AG459/#REF!</f>
        <v>#VALUE!</v>
      </c>
    </row>
    <row r="460" s="19" customFormat="true" ht="14.25" hidden="false" customHeight="false" outlineLevel="0" collapsed="false">
      <c r="A460" s="50" t="s">
        <v>881</v>
      </c>
      <c r="B460" s="51" t="s">
        <v>882</v>
      </c>
      <c r="C460" s="70" t="n">
        <v>639</v>
      </c>
      <c r="D460" s="52" t="n">
        <v>629104</v>
      </c>
      <c r="E460" s="53" t="n">
        <v>64850</v>
      </c>
      <c r="F460" s="54" t="n">
        <f aca="false">D460/E460*C460</f>
        <v>6198.88135697764</v>
      </c>
      <c r="G460" s="55" t="n">
        <f aca="false">F460/$F$534</f>
        <v>0.000353347790205987</v>
      </c>
      <c r="H460" s="56" t="n">
        <f aca="false">D460/E460</f>
        <v>9.7009097918273</v>
      </c>
      <c r="I460" s="56" t="n">
        <f aca="false">(H460-10)*C460</f>
        <v>-191.118643022359</v>
      </c>
      <c r="J460" s="56" t="n">
        <f aca="false">IF(I460&gt;0,I460,0)</f>
        <v>0</v>
      </c>
      <c r="K460" s="56" t="n">
        <f aca="false">J460/$J$534</f>
        <v>0</v>
      </c>
      <c r="L460" s="58" t="n">
        <f aca="false">$B$541*G460</f>
        <v>26688.3585942582</v>
      </c>
      <c r="M460" s="59" t="n">
        <f aca="false">$G$541*K460</f>
        <v>0</v>
      </c>
      <c r="N460" s="60" t="n">
        <f aca="false">L460+M460</f>
        <v>26688.3585942582</v>
      </c>
      <c r="O460" s="23"/>
      <c r="Z460" s="61" t="e">
        <f aca="false">#REF!-#REF!</f>
        <v>#VALUE!</v>
      </c>
      <c r="AA460" s="6" t="e">
        <f aca="false">Z460/#REF!</f>
        <v>#VALUE!</v>
      </c>
      <c r="AB460" s="7" t="n">
        <v>59046.6011509757</v>
      </c>
      <c r="AC460" s="62" t="e">
        <f aca="false">#REF!-AB460</f>
        <v>#VALUE!</v>
      </c>
      <c r="AD460" s="6" t="e">
        <f aca="false">AC460/#REF!</f>
        <v>#VALUE!</v>
      </c>
      <c r="AE460" s="61" t="e">
        <f aca="false">#REF!-#REF!</f>
        <v>#VALUE!</v>
      </c>
      <c r="AF460" s="6" t="e">
        <f aca="false">AE460/#REF!</f>
        <v>#VALUE!</v>
      </c>
      <c r="AG460" s="61" t="e">
        <f aca="false">#REF!-#REF!</f>
        <v>#VALUE!</v>
      </c>
      <c r="AH460" s="8" t="e">
        <f aca="false">AG460/#REF!</f>
        <v>#VALUE!</v>
      </c>
    </row>
    <row r="461" s="19" customFormat="true" ht="14.25" hidden="false" customHeight="false" outlineLevel="0" collapsed="false">
      <c r="A461" s="50" t="s">
        <v>883</v>
      </c>
      <c r="B461" s="51" t="s">
        <v>884</v>
      </c>
      <c r="C461" s="70" t="n">
        <v>28</v>
      </c>
      <c r="D461" s="52" t="n">
        <v>179262.48</v>
      </c>
      <c r="E461" s="53" t="n">
        <v>47100</v>
      </c>
      <c r="F461" s="54" t="n">
        <f aca="false">D461/E461*C461</f>
        <v>106.56792866242</v>
      </c>
      <c r="G461" s="55" t="n">
        <f aca="false">F461/$F$534</f>
        <v>6.07457054445949E-006</v>
      </c>
      <c r="H461" s="56" t="n">
        <f aca="false">D461/E461</f>
        <v>3.8059974522293</v>
      </c>
      <c r="I461" s="56" t="n">
        <f aca="false">(H461-10)*C461</f>
        <v>-173.43207133758</v>
      </c>
      <c r="J461" s="56" t="n">
        <f aca="false">IF(I461&gt;0,I461,0)</f>
        <v>0</v>
      </c>
      <c r="K461" s="56" t="n">
        <f aca="false">J461/$J$534</f>
        <v>0</v>
      </c>
      <c r="L461" s="58" t="n">
        <f aca="false">$B$541*G461</f>
        <v>458.812313223026</v>
      </c>
      <c r="M461" s="59" t="n">
        <f aca="false">$G$541*K461</f>
        <v>0</v>
      </c>
      <c r="N461" s="60" t="n">
        <f aca="false">L461+M461</f>
        <v>458.812313223026</v>
      </c>
      <c r="O461" s="23"/>
      <c r="Z461" s="61" t="e">
        <f aca="false">#REF!-#REF!</f>
        <v>#VALUE!</v>
      </c>
      <c r="AA461" s="6" t="e">
        <f aca="false">Z461/#REF!</f>
        <v>#VALUE!</v>
      </c>
      <c r="AB461" s="7" t="n">
        <v>514.088746807738</v>
      </c>
      <c r="AC461" s="62" t="e">
        <f aca="false">#REF!-AB461</f>
        <v>#VALUE!</v>
      </c>
      <c r="AD461" s="6" t="e">
        <f aca="false">AC461/#REF!</f>
        <v>#VALUE!</v>
      </c>
      <c r="AE461" s="61" t="e">
        <f aca="false">#REF!-#REF!</f>
        <v>#VALUE!</v>
      </c>
      <c r="AF461" s="6" t="e">
        <f aca="false">AE461/#REF!</f>
        <v>#VALUE!</v>
      </c>
      <c r="AG461" s="61" t="e">
        <f aca="false">#REF!-#REF!</f>
        <v>#VALUE!</v>
      </c>
      <c r="AH461" s="8" t="e">
        <f aca="false">AG461/#REF!</f>
        <v>#VALUE!</v>
      </c>
    </row>
    <row r="462" s="19" customFormat="true" ht="14.25" hidden="false" customHeight="false" outlineLevel="0" collapsed="false">
      <c r="A462" s="50" t="s">
        <v>885</v>
      </c>
      <c r="B462" s="51" t="s">
        <v>886</v>
      </c>
      <c r="C462" s="70" t="n">
        <v>3149</v>
      </c>
      <c r="D462" s="52" t="n">
        <v>3387823.35</v>
      </c>
      <c r="E462" s="53" t="n">
        <v>182200</v>
      </c>
      <c r="F462" s="54" t="n">
        <f aca="false">D462/E462*C462</f>
        <v>58552.4463729418</v>
      </c>
      <c r="G462" s="55" t="n">
        <f aca="false">F462/$F$534</f>
        <v>0.00333759856748105</v>
      </c>
      <c r="H462" s="56" t="n">
        <f aca="false">D462/E462</f>
        <v>18.593981064764</v>
      </c>
      <c r="I462" s="56" t="n">
        <f aca="false">(H462-10)*C462</f>
        <v>27062.4463729418</v>
      </c>
      <c r="J462" s="56" t="n">
        <f aca="false">IF(I462&gt;0,I462,0)</f>
        <v>27062.4463729418</v>
      </c>
      <c r="K462" s="56" t="n">
        <f aca="false">J462/$J$534</f>
        <v>0.00575931553379102</v>
      </c>
      <c r="L462" s="58" t="n">
        <f aca="false">$B$541*G462</f>
        <v>252088.819801843</v>
      </c>
      <c r="M462" s="59" t="n">
        <f aca="false">$G$541*K462</f>
        <v>106374.55790912</v>
      </c>
      <c r="N462" s="60" t="n">
        <f aca="false">L462+M462</f>
        <v>358463.377710963</v>
      </c>
      <c r="O462" s="23"/>
      <c r="Z462" s="61" t="e">
        <f aca="false">#REF!-#REF!</f>
        <v>#VALUE!</v>
      </c>
      <c r="AA462" s="6" t="e">
        <f aca="false">Z462/#REF!</f>
        <v>#VALUE!</v>
      </c>
      <c r="AB462" s="7" t="n">
        <v>622422.19608075</v>
      </c>
      <c r="AC462" s="62" t="e">
        <f aca="false">#REF!-AB462</f>
        <v>#VALUE!</v>
      </c>
      <c r="AD462" s="6" t="e">
        <f aca="false">AC462/#REF!</f>
        <v>#VALUE!</v>
      </c>
      <c r="AE462" s="61" t="e">
        <f aca="false">#REF!-#REF!</f>
        <v>#VALUE!</v>
      </c>
      <c r="AF462" s="6" t="e">
        <f aca="false">AE462/#REF!</f>
        <v>#VALUE!</v>
      </c>
      <c r="AG462" s="61" t="e">
        <f aca="false">#REF!-#REF!</f>
        <v>#VALUE!</v>
      </c>
      <c r="AH462" s="8" t="e">
        <f aca="false">AG462/#REF!</f>
        <v>#VALUE!</v>
      </c>
    </row>
    <row r="463" s="19" customFormat="true" ht="14.25" hidden="false" customHeight="false" outlineLevel="0" collapsed="false">
      <c r="A463" s="50" t="s">
        <v>887</v>
      </c>
      <c r="B463" s="51" t="s">
        <v>888</v>
      </c>
      <c r="C463" s="70" t="n">
        <v>309</v>
      </c>
      <c r="D463" s="52" t="n">
        <v>499584.95</v>
      </c>
      <c r="E463" s="53" t="n">
        <v>27500</v>
      </c>
      <c r="F463" s="54" t="n">
        <f aca="false">D463/E463*C463</f>
        <v>5613.51816545455</v>
      </c>
      <c r="G463" s="55" t="n">
        <f aca="false">F463/$F$534</f>
        <v>0.0003199809973475</v>
      </c>
      <c r="H463" s="56" t="n">
        <f aca="false">D463/E463</f>
        <v>18.1667254545455</v>
      </c>
      <c r="I463" s="56" t="n">
        <f aca="false">(H463-10)*C463</f>
        <v>2523.51816545455</v>
      </c>
      <c r="J463" s="56" t="n">
        <f aca="false">IF(I463&gt;0,I463,0)</f>
        <v>2523.51816545455</v>
      </c>
      <c r="K463" s="56" t="n">
        <f aca="false">J463/$J$534</f>
        <v>0.000537044477421584</v>
      </c>
      <c r="L463" s="58" t="n">
        <f aca="false">$B$541*G463</f>
        <v>24168.1647296566</v>
      </c>
      <c r="M463" s="59" t="n">
        <f aca="false">$G$541*K463</f>
        <v>9919.21149797665</v>
      </c>
      <c r="N463" s="60" t="n">
        <f aca="false">L463+M463</f>
        <v>34087.3762276333</v>
      </c>
      <c r="O463" s="23"/>
      <c r="Z463" s="61" t="e">
        <f aca="false">#REF!-#REF!</f>
        <v>#VALUE!</v>
      </c>
      <c r="AA463" s="6" t="e">
        <f aca="false">Z463/#REF!</f>
        <v>#VALUE!</v>
      </c>
      <c r="AB463" s="7" t="n">
        <v>48677.120686021</v>
      </c>
      <c r="AC463" s="62" t="e">
        <f aca="false">#REF!-AB463</f>
        <v>#VALUE!</v>
      </c>
      <c r="AD463" s="6" t="e">
        <f aca="false">AC463/#REF!</f>
        <v>#VALUE!</v>
      </c>
      <c r="AE463" s="61" t="e">
        <f aca="false">#REF!-#REF!</f>
        <v>#VALUE!</v>
      </c>
      <c r="AF463" s="6" t="e">
        <f aca="false">AE463/#REF!</f>
        <v>#VALUE!</v>
      </c>
      <c r="AG463" s="61" t="e">
        <f aca="false">#REF!-#REF!</f>
        <v>#VALUE!</v>
      </c>
      <c r="AH463" s="8" t="e">
        <f aca="false">AG463/#REF!</f>
        <v>#VALUE!</v>
      </c>
    </row>
    <row r="464" s="19" customFormat="true" ht="14.25" hidden="false" customHeight="false" outlineLevel="0" collapsed="false">
      <c r="A464" s="50" t="s">
        <v>889</v>
      </c>
      <c r="B464" s="51" t="s">
        <v>890</v>
      </c>
      <c r="C464" s="70" t="n">
        <v>1121</v>
      </c>
      <c r="D464" s="52" t="n">
        <v>1173342.78</v>
      </c>
      <c r="E464" s="53" t="n">
        <v>86500</v>
      </c>
      <c r="F464" s="54" t="n">
        <f aca="false">D464/E464*C464</f>
        <v>15205.9798425434</v>
      </c>
      <c r="G464" s="55" t="n">
        <f aca="false">F464/$F$534</f>
        <v>0.00086676919041715</v>
      </c>
      <c r="H464" s="56" t="n">
        <f aca="false">D464/E464</f>
        <v>13.564656416185</v>
      </c>
      <c r="I464" s="56" t="n">
        <f aca="false">(H464-10)*C464</f>
        <v>3995.97984254335</v>
      </c>
      <c r="J464" s="56" t="n">
        <f aca="false">IF(I464&gt;0,I464,0)</f>
        <v>3995.97984254335</v>
      </c>
      <c r="K464" s="56" t="n">
        <f aca="false">J464/$J$534</f>
        <v>0.000850407552322624</v>
      </c>
      <c r="L464" s="58" t="n">
        <f aca="false">$B$541*G464</f>
        <v>65467.0769522073</v>
      </c>
      <c r="M464" s="59" t="n">
        <f aca="false">$G$541*K464</f>
        <v>15707.0274913989</v>
      </c>
      <c r="N464" s="60" t="n">
        <f aca="false">L464+M464</f>
        <v>81174.1044436062</v>
      </c>
      <c r="O464" s="23"/>
      <c r="Z464" s="61" t="e">
        <f aca="false">#REF!-#REF!</f>
        <v>#VALUE!</v>
      </c>
      <c r="AA464" s="6" t="e">
        <f aca="false">Z464/#REF!</f>
        <v>#VALUE!</v>
      </c>
      <c r="AB464" s="7" t="n">
        <v>87440.1729004021</v>
      </c>
      <c r="AC464" s="62" t="e">
        <f aca="false">#REF!-AB464</f>
        <v>#VALUE!</v>
      </c>
      <c r="AD464" s="6" t="e">
        <f aca="false">AC464/#REF!</f>
        <v>#VALUE!</v>
      </c>
      <c r="AE464" s="61" t="e">
        <f aca="false">#REF!-#REF!</f>
        <v>#VALUE!</v>
      </c>
      <c r="AF464" s="6" t="e">
        <f aca="false">AE464/#REF!</f>
        <v>#VALUE!</v>
      </c>
      <c r="AG464" s="61" t="e">
        <f aca="false">#REF!-#REF!</f>
        <v>#VALUE!</v>
      </c>
      <c r="AH464" s="8" t="e">
        <f aca="false">AG464/#REF!</f>
        <v>#VALUE!</v>
      </c>
    </row>
    <row r="465" s="19" customFormat="true" ht="14.25" hidden="false" customHeight="false" outlineLevel="0" collapsed="false">
      <c r="A465" s="50" t="s">
        <v>891</v>
      </c>
      <c r="B465" s="51" t="s">
        <v>892</v>
      </c>
      <c r="C465" s="70" t="n">
        <v>17</v>
      </c>
      <c r="D465" s="52" t="n">
        <v>0</v>
      </c>
      <c r="E465" s="53" t="n">
        <v>4150</v>
      </c>
      <c r="F465" s="54" t="n">
        <f aca="false">D465/E465*C465</f>
        <v>0</v>
      </c>
      <c r="G465" s="55" t="n">
        <f aca="false">F465/$F$534</f>
        <v>0</v>
      </c>
      <c r="H465" s="56" t="n">
        <f aca="false">D465/E465</f>
        <v>0</v>
      </c>
      <c r="I465" s="56" t="n">
        <f aca="false">(H465-10)*C465</f>
        <v>-170</v>
      </c>
      <c r="J465" s="56" t="n">
        <f aca="false">IF(I465&gt;0,I465,0)</f>
        <v>0</v>
      </c>
      <c r="K465" s="56" t="n">
        <f aca="false">J465/$J$534</f>
        <v>0</v>
      </c>
      <c r="L465" s="58" t="n">
        <f aca="false">$B$541*G465</f>
        <v>0</v>
      </c>
      <c r="M465" s="59" t="n">
        <f aca="false">$G$541*K465</f>
        <v>0</v>
      </c>
      <c r="N465" s="60" t="n">
        <f aca="false">L465+M465</f>
        <v>0</v>
      </c>
      <c r="O465" s="23"/>
      <c r="Z465" s="61" t="e">
        <f aca="false">#REF!-#REF!</f>
        <v>#VALUE!</v>
      </c>
      <c r="AA465" s="6" t="e">
        <f aca="false">Z465/#REF!</f>
        <v>#VALUE!</v>
      </c>
      <c r="AB465" s="7" t="n">
        <v>0</v>
      </c>
      <c r="AC465" s="62" t="e">
        <f aca="false">#REF!-AB465</f>
        <v>#VALUE!</v>
      </c>
      <c r="AD465" s="6" t="e">
        <f aca="false">AC465/#REF!</f>
        <v>#VALUE!</v>
      </c>
      <c r="AE465" s="61" t="e">
        <f aca="false">#REF!-#REF!</f>
        <v>#VALUE!</v>
      </c>
      <c r="AF465" s="6"/>
      <c r="AG465" s="61" t="e">
        <f aca="false">#REF!-#REF!</f>
        <v>#VALUE!</v>
      </c>
      <c r="AH465" s="8" t="e">
        <f aca="false">AG465/#REF!</f>
        <v>#VALUE!</v>
      </c>
    </row>
    <row r="466" s="19" customFormat="true" ht="14.25" hidden="false" customHeight="false" outlineLevel="0" collapsed="false">
      <c r="A466" s="50" t="s">
        <v>893</v>
      </c>
      <c r="B466" s="51" t="s">
        <v>894</v>
      </c>
      <c r="C466" s="70" t="n">
        <v>503</v>
      </c>
      <c r="D466" s="52" t="n">
        <v>554416.53</v>
      </c>
      <c r="E466" s="53" t="n">
        <v>38300</v>
      </c>
      <c r="F466" s="54" t="n">
        <f aca="false">D466/E466*C466</f>
        <v>7281.24058981723</v>
      </c>
      <c r="G466" s="55" t="n">
        <f aca="false">F466/$F$534</f>
        <v>0.000415044283671283</v>
      </c>
      <c r="H466" s="56" t="n">
        <f aca="false">D466/E466</f>
        <v>14.4756274151436</v>
      </c>
      <c r="I466" s="56" t="n">
        <f aca="false">(H466-10)*C466</f>
        <v>2251.24058981723</v>
      </c>
      <c r="J466" s="56" t="n">
        <f aca="false">IF(I466&gt;0,I466,0)</f>
        <v>2251.24058981723</v>
      </c>
      <c r="K466" s="56" t="n">
        <f aca="false">J466/$J$534</f>
        <v>0.000479099513789663</v>
      </c>
      <c r="L466" s="58" t="n">
        <f aca="false">$B$541*G466</f>
        <v>31348.294745692</v>
      </c>
      <c r="M466" s="59" t="n">
        <f aca="false">$G$541*K466</f>
        <v>8848.96801969507</v>
      </c>
      <c r="N466" s="60" t="n">
        <f aca="false">L466+M466</f>
        <v>40197.2627653871</v>
      </c>
      <c r="O466" s="23"/>
      <c r="Z466" s="61" t="e">
        <f aca="false">#REF!-#REF!</f>
        <v>#VALUE!</v>
      </c>
      <c r="AA466" s="6" t="e">
        <f aca="false">Z466/#REF!</f>
        <v>#VALUE!</v>
      </c>
      <c r="AB466" s="7" t="n">
        <v>39828.3955872869</v>
      </c>
      <c r="AC466" s="62" t="e">
        <f aca="false">#REF!-AB466</f>
        <v>#VALUE!</v>
      </c>
      <c r="AD466" s="6" t="e">
        <f aca="false">AC466/#REF!</f>
        <v>#VALUE!</v>
      </c>
      <c r="AE466" s="61" t="e">
        <f aca="false">#REF!-#REF!</f>
        <v>#VALUE!</v>
      </c>
      <c r="AF466" s="6" t="e">
        <f aca="false">AE466/#REF!</f>
        <v>#VALUE!</v>
      </c>
      <c r="AG466" s="61" t="e">
        <f aca="false">#REF!-#REF!</f>
        <v>#VALUE!</v>
      </c>
      <c r="AH466" s="8" t="e">
        <f aca="false">AG466/#REF!</f>
        <v>#VALUE!</v>
      </c>
    </row>
    <row r="467" s="19" customFormat="true" ht="14.25" hidden="false" customHeight="false" outlineLevel="0" collapsed="false">
      <c r="A467" s="50" t="s">
        <v>895</v>
      </c>
      <c r="B467" s="51" t="s">
        <v>896</v>
      </c>
      <c r="C467" s="70" t="n">
        <v>639</v>
      </c>
      <c r="D467" s="52" t="n">
        <v>428834.72</v>
      </c>
      <c r="E467" s="53" t="n">
        <v>35500</v>
      </c>
      <c r="F467" s="54" t="n">
        <f aca="false">D467/E467*C467</f>
        <v>7719.02496</v>
      </c>
      <c r="G467" s="55" t="n">
        <f aca="false">F467/$F$534</f>
        <v>0.000439998808670648</v>
      </c>
      <c r="H467" s="56" t="n">
        <f aca="false">D467/E467</f>
        <v>12.0798512676056</v>
      </c>
      <c r="I467" s="56" t="n">
        <f aca="false">(H467-10)*C467</f>
        <v>1329.02496</v>
      </c>
      <c r="J467" s="56" t="n">
        <f aca="false">IF(I467&gt;0,I467,0)</f>
        <v>1329.02496</v>
      </c>
      <c r="K467" s="56" t="n">
        <f aca="false">J467/$J$534</f>
        <v>0.000282837478601973</v>
      </c>
      <c r="L467" s="58" t="n">
        <f aca="false">$B$541*G467</f>
        <v>33233.1100188941</v>
      </c>
      <c r="M467" s="59" t="n">
        <f aca="false">$G$541*K467</f>
        <v>5224.00822977845</v>
      </c>
      <c r="N467" s="60" t="n">
        <f aca="false">L467+M467</f>
        <v>38457.1182486725</v>
      </c>
      <c r="O467" s="23"/>
      <c r="Z467" s="61" t="e">
        <f aca="false">#REF!-#REF!</f>
        <v>#VALUE!</v>
      </c>
      <c r="AA467" s="6" t="e">
        <f aca="false">Z467/#REF!</f>
        <v>#VALUE!</v>
      </c>
      <c r="AB467" s="7" t="n">
        <v>52336.2558520372</v>
      </c>
      <c r="AC467" s="62" t="e">
        <f aca="false">#REF!-AB467</f>
        <v>#VALUE!</v>
      </c>
      <c r="AD467" s="6" t="e">
        <f aca="false">AC467/#REF!</f>
        <v>#VALUE!</v>
      </c>
      <c r="AE467" s="61" t="e">
        <f aca="false">#REF!-#REF!</f>
        <v>#VALUE!</v>
      </c>
      <c r="AF467" s="6" t="e">
        <f aca="false">AE467/#REF!</f>
        <v>#VALUE!</v>
      </c>
      <c r="AG467" s="61" t="e">
        <f aca="false">#REF!-#REF!</f>
        <v>#VALUE!</v>
      </c>
      <c r="AH467" s="8" t="e">
        <f aca="false">AG467/#REF!</f>
        <v>#VALUE!</v>
      </c>
    </row>
    <row r="468" s="19" customFormat="true" ht="14.25" hidden="false" customHeight="false" outlineLevel="0" collapsed="false">
      <c r="A468" s="50" t="s">
        <v>897</v>
      </c>
      <c r="B468" s="51" t="s">
        <v>898</v>
      </c>
      <c r="C468" s="70" t="n">
        <v>134</v>
      </c>
      <c r="D468" s="52" t="n">
        <v>255052.75</v>
      </c>
      <c r="E468" s="53" t="n">
        <v>22750</v>
      </c>
      <c r="F468" s="54" t="n">
        <f aca="false">D468/E468*C468</f>
        <v>1502.28872527473</v>
      </c>
      <c r="G468" s="55" t="n">
        <f aca="false">F468/$F$534</f>
        <v>8.56332571569021E-005</v>
      </c>
      <c r="H468" s="56" t="n">
        <f aca="false">D468/E468</f>
        <v>11.2111098901099</v>
      </c>
      <c r="I468" s="56" t="n">
        <f aca="false">(H468-10)*C468</f>
        <v>162.288725274725</v>
      </c>
      <c r="J468" s="56" t="n">
        <f aca="false">IF(I468&gt;0,I468,0)</f>
        <v>162.288725274725</v>
      </c>
      <c r="K468" s="56" t="n">
        <f aca="false">J468/$J$534</f>
        <v>3.45376010562147E-005</v>
      </c>
      <c r="L468" s="58" t="n">
        <f aca="false">$B$541*G468</f>
        <v>6467.87991306082</v>
      </c>
      <c r="M468" s="59" t="n">
        <f aca="false">$G$541*K468</f>
        <v>637.909491508285</v>
      </c>
      <c r="N468" s="60" t="n">
        <f aca="false">L468+M468</f>
        <v>7105.7894045691</v>
      </c>
      <c r="O468" s="23"/>
      <c r="Z468" s="61" t="e">
        <f aca="false">#REF!-#REF!</f>
        <v>#VALUE!</v>
      </c>
      <c r="AA468" s="6" t="e">
        <f aca="false">Z468/#REF!</f>
        <v>#VALUE!</v>
      </c>
      <c r="AB468" s="7" t="n">
        <v>14877.2607498218</v>
      </c>
      <c r="AC468" s="62" t="e">
        <f aca="false">#REF!-AB468</f>
        <v>#VALUE!</v>
      </c>
      <c r="AD468" s="6" t="e">
        <f aca="false">AC468/#REF!</f>
        <v>#VALUE!</v>
      </c>
      <c r="AE468" s="61" t="e">
        <f aca="false">#REF!-#REF!</f>
        <v>#VALUE!</v>
      </c>
      <c r="AF468" s="6" t="e">
        <f aca="false">AE468/#REF!</f>
        <v>#VALUE!</v>
      </c>
      <c r="AG468" s="61" t="e">
        <f aca="false">#REF!-#REF!</f>
        <v>#VALUE!</v>
      </c>
      <c r="AH468" s="8" t="e">
        <f aca="false">AG468/#REF!</f>
        <v>#VALUE!</v>
      </c>
    </row>
    <row r="469" s="19" customFormat="true" ht="14.25" hidden="false" customHeight="false" outlineLevel="0" collapsed="false">
      <c r="A469" s="50" t="s">
        <v>899</v>
      </c>
      <c r="B469" s="51" t="s">
        <v>900</v>
      </c>
      <c r="C469" s="70" t="n">
        <v>98</v>
      </c>
      <c r="D469" s="52" t="n">
        <v>180171.7</v>
      </c>
      <c r="E469" s="53" t="n">
        <v>16600</v>
      </c>
      <c r="F469" s="54" t="n">
        <f aca="false">D469/E469*C469</f>
        <v>1063.66425301205</v>
      </c>
      <c r="G469" s="55" t="n">
        <f aca="false">F469/$F$534</f>
        <v>6.06308447732829E-005</v>
      </c>
      <c r="H469" s="56" t="n">
        <f aca="false">D469/E469</f>
        <v>10.8537168674699</v>
      </c>
      <c r="I469" s="56" t="n">
        <f aca="false">(H469-10)*C469</f>
        <v>83.6642530120482</v>
      </c>
      <c r="J469" s="56" t="n">
        <f aca="false">IF(I469&gt;0,I469,0)</f>
        <v>83.6642530120482</v>
      </c>
      <c r="K469" s="56" t="n">
        <f aca="false">J469/$J$534</f>
        <v>1.78050729544201E-005</v>
      </c>
      <c r="L469" s="58" t="n">
        <f aca="false">$B$541*G469</f>
        <v>4579.44770572606</v>
      </c>
      <c r="M469" s="59" t="n">
        <f aca="false">$G$541*K469</f>
        <v>328.859697468139</v>
      </c>
      <c r="N469" s="60" t="n">
        <f aca="false">L469+M469</f>
        <v>4908.3074031942</v>
      </c>
      <c r="O469" s="23"/>
      <c r="Z469" s="61" t="e">
        <f aca="false">#REF!-#REF!</f>
        <v>#VALUE!</v>
      </c>
      <c r="AA469" s="6" t="e">
        <f aca="false">Z469/#REF!</f>
        <v>#VALUE!</v>
      </c>
      <c r="AB469" s="7" t="n">
        <v>9468.94365355412</v>
      </c>
      <c r="AC469" s="62" t="e">
        <f aca="false">#REF!-AB469</f>
        <v>#VALUE!</v>
      </c>
      <c r="AD469" s="6" t="e">
        <f aca="false">AC469/#REF!</f>
        <v>#VALUE!</v>
      </c>
      <c r="AE469" s="61" t="e">
        <f aca="false">#REF!-#REF!</f>
        <v>#VALUE!</v>
      </c>
      <c r="AF469" s="6" t="e">
        <f aca="false">AE469/#REF!</f>
        <v>#VALUE!</v>
      </c>
      <c r="AG469" s="61" t="e">
        <f aca="false">#REF!-#REF!</f>
        <v>#VALUE!</v>
      </c>
      <c r="AH469" s="8" t="e">
        <f aca="false">AG469/#REF!</f>
        <v>#VALUE!</v>
      </c>
    </row>
    <row r="470" s="19" customFormat="true" ht="14.25" hidden="false" customHeight="false" outlineLevel="0" collapsed="false">
      <c r="A470" s="50" t="s">
        <v>901</v>
      </c>
      <c r="B470" s="51" t="s">
        <v>902</v>
      </c>
      <c r="C470" s="70" t="n">
        <v>611</v>
      </c>
      <c r="D470" s="52" t="n">
        <v>656638</v>
      </c>
      <c r="E470" s="53" t="n">
        <v>78400</v>
      </c>
      <c r="F470" s="54" t="n">
        <f aca="false">D470/E470*C470</f>
        <v>5117.42114795918</v>
      </c>
      <c r="G470" s="55" t="n">
        <f aca="false">F470/$F$534</f>
        <v>0.000291702542774006</v>
      </c>
      <c r="H470" s="56" t="n">
        <f aca="false">D470/E470</f>
        <v>8.37548469387755</v>
      </c>
      <c r="I470" s="56" t="n">
        <f aca="false">(H470-10)*C470</f>
        <v>-992.578852040816</v>
      </c>
      <c r="J470" s="56" t="n">
        <f aca="false">IF(I470&gt;0,I470,0)</f>
        <v>0</v>
      </c>
      <c r="K470" s="56" t="n">
        <f aca="false">J470/$J$534</f>
        <v>0</v>
      </c>
      <c r="L470" s="58" t="n">
        <f aca="false">$B$541*G470</f>
        <v>22032.2930557207</v>
      </c>
      <c r="M470" s="59" t="n">
        <f aca="false">$G$541*K470</f>
        <v>0</v>
      </c>
      <c r="N470" s="60" t="n">
        <f aca="false">L470+M470</f>
        <v>22032.2930557207</v>
      </c>
      <c r="O470" s="23"/>
      <c r="Z470" s="61" t="e">
        <f aca="false">#REF!-#REF!</f>
        <v>#VALUE!</v>
      </c>
      <c r="AA470" s="6" t="e">
        <f aca="false">Z470/#REF!</f>
        <v>#VALUE!</v>
      </c>
      <c r="AB470" s="7" t="n">
        <v>31880.9627184097</v>
      </c>
      <c r="AC470" s="62" t="e">
        <f aca="false">#REF!-AB470</f>
        <v>#VALUE!</v>
      </c>
      <c r="AD470" s="6" t="e">
        <f aca="false">AC470/#REF!</f>
        <v>#VALUE!</v>
      </c>
      <c r="AE470" s="61" t="e">
        <f aca="false">#REF!-#REF!</f>
        <v>#VALUE!</v>
      </c>
      <c r="AF470" s="6" t="e">
        <f aca="false">AE470/#REF!</f>
        <v>#VALUE!</v>
      </c>
      <c r="AG470" s="61" t="e">
        <f aca="false">#REF!-#REF!</f>
        <v>#VALUE!</v>
      </c>
      <c r="AH470" s="8" t="e">
        <f aca="false">AG470/#REF!</f>
        <v>#VALUE!</v>
      </c>
    </row>
    <row r="471" s="19" customFormat="true" ht="14.25" hidden="false" customHeight="false" outlineLevel="0" collapsed="false">
      <c r="A471" s="50" t="s">
        <v>903</v>
      </c>
      <c r="B471" s="51" t="s">
        <v>904</v>
      </c>
      <c r="C471" s="70" t="n">
        <v>570</v>
      </c>
      <c r="D471" s="52" t="n">
        <v>777846.34</v>
      </c>
      <c r="E471" s="53" t="n">
        <v>55750</v>
      </c>
      <c r="F471" s="54" t="n">
        <f aca="false">D471/E471*C471</f>
        <v>7952.86840896861</v>
      </c>
      <c r="G471" s="55" t="n">
        <f aca="false">F471/$F$534</f>
        <v>0.000453328321076011</v>
      </c>
      <c r="H471" s="56" t="n">
        <f aca="false">D471/E471</f>
        <v>13.9524007174888</v>
      </c>
      <c r="I471" s="56" t="n">
        <f aca="false">(H471-10)*C471</f>
        <v>2252.86840896861</v>
      </c>
      <c r="J471" s="56" t="n">
        <f aca="false">IF(I471&gt;0,I471,0)</f>
        <v>2252.86840896861</v>
      </c>
      <c r="K471" s="56" t="n">
        <f aca="false">J471/$J$534</f>
        <v>0.00047944593938606</v>
      </c>
      <c r="L471" s="58" t="n">
        <f aca="false">$B$541*G471</f>
        <v>34239.8880908711</v>
      </c>
      <c r="M471" s="59" t="n">
        <f aca="false">$G$541*K471</f>
        <v>8855.36650046053</v>
      </c>
      <c r="N471" s="60" t="n">
        <f aca="false">L471+M471</f>
        <v>43095.2545913317</v>
      </c>
      <c r="O471" s="23"/>
      <c r="Z471" s="61" t="e">
        <f aca="false">#REF!-#REF!</f>
        <v>#VALUE!</v>
      </c>
      <c r="AA471" s="6" t="e">
        <f aca="false">Z471/#REF!</f>
        <v>#VALUE!</v>
      </c>
      <c r="AB471" s="7" t="n">
        <v>52209.7433054546</v>
      </c>
      <c r="AC471" s="62" t="e">
        <f aca="false">#REF!-AB471</f>
        <v>#VALUE!</v>
      </c>
      <c r="AD471" s="6" t="e">
        <f aca="false">AC471/#REF!</f>
        <v>#VALUE!</v>
      </c>
      <c r="AE471" s="61" t="e">
        <f aca="false">#REF!-#REF!</f>
        <v>#VALUE!</v>
      </c>
      <c r="AF471" s="6" t="e">
        <f aca="false">AE471/#REF!</f>
        <v>#VALUE!</v>
      </c>
      <c r="AG471" s="61" t="e">
        <f aca="false">#REF!-#REF!</f>
        <v>#VALUE!</v>
      </c>
      <c r="AH471" s="8" t="e">
        <f aca="false">AG471/#REF!</f>
        <v>#VALUE!</v>
      </c>
    </row>
    <row r="472" s="19" customFormat="true" ht="14.25" hidden="false" customHeight="false" outlineLevel="0" collapsed="false">
      <c r="A472" s="50" t="s">
        <v>905</v>
      </c>
      <c r="B472" s="51" t="s">
        <v>906</v>
      </c>
      <c r="C472" s="70" t="n">
        <v>46</v>
      </c>
      <c r="D472" s="52" t="n">
        <v>191529.24</v>
      </c>
      <c r="E472" s="53" t="n">
        <v>56750</v>
      </c>
      <c r="F472" s="54" t="n">
        <f aca="false">D472/E472*C472</f>
        <v>155.248370748899</v>
      </c>
      <c r="G472" s="55" t="n">
        <f aca="false">F472/$F$534</f>
        <v>8.84944646915283E-006</v>
      </c>
      <c r="H472" s="56" t="n">
        <f aca="false">D472/E472</f>
        <v>3.3749645814978</v>
      </c>
      <c r="I472" s="56" t="n">
        <f aca="false">(H472-10)*C472</f>
        <v>-304.751629251101</v>
      </c>
      <c r="J472" s="56" t="n">
        <f aca="false">IF(I472&gt;0,I472,0)</f>
        <v>0</v>
      </c>
      <c r="K472" s="56" t="n">
        <f aca="false">J472/$J$534</f>
        <v>0</v>
      </c>
      <c r="L472" s="58" t="n">
        <f aca="false">$B$541*G472</f>
        <v>668.398691815113</v>
      </c>
      <c r="M472" s="59" t="n">
        <f aca="false">$G$541*K472</f>
        <v>0</v>
      </c>
      <c r="N472" s="60" t="n">
        <f aca="false">L472+M472</f>
        <v>668.398691815113</v>
      </c>
      <c r="O472" s="23"/>
      <c r="Z472" s="61" t="e">
        <f aca="false">#REF!-#REF!</f>
        <v>#VALUE!</v>
      </c>
      <c r="AA472" s="6" t="e">
        <f aca="false">Z472/#REF!</f>
        <v>#VALUE!</v>
      </c>
      <c r="AB472" s="7" t="n">
        <v>1803.79741655866</v>
      </c>
      <c r="AC472" s="62" t="e">
        <f aca="false">#REF!-AB472</f>
        <v>#VALUE!</v>
      </c>
      <c r="AD472" s="6" t="e">
        <f aca="false">AC472/#REF!</f>
        <v>#VALUE!</v>
      </c>
      <c r="AE472" s="61" t="e">
        <f aca="false">#REF!-#REF!</f>
        <v>#VALUE!</v>
      </c>
      <c r="AF472" s="6" t="e">
        <f aca="false">AE472/#REF!</f>
        <v>#VALUE!</v>
      </c>
      <c r="AG472" s="61" t="e">
        <f aca="false">#REF!-#REF!</f>
        <v>#VALUE!</v>
      </c>
      <c r="AH472" s="8" t="e">
        <f aca="false">AG472/#REF!</f>
        <v>#VALUE!</v>
      </c>
    </row>
    <row r="473" s="19" customFormat="true" ht="14.25" hidden="false" customHeight="false" outlineLevel="0" collapsed="false">
      <c r="A473" s="50" t="s">
        <v>907</v>
      </c>
      <c r="B473" s="51" t="s">
        <v>908</v>
      </c>
      <c r="C473" s="70" t="n">
        <v>310</v>
      </c>
      <c r="D473" s="52" t="n">
        <v>189785.05</v>
      </c>
      <c r="E473" s="53" t="n">
        <v>18550</v>
      </c>
      <c r="F473" s="54" t="n">
        <f aca="false">D473/E473*C473</f>
        <v>3171.61</v>
      </c>
      <c r="G473" s="55" t="n">
        <f aca="false">F473/$F$534</f>
        <v>0.000180787680931131</v>
      </c>
      <c r="H473" s="56" t="n">
        <f aca="false">D473/E473</f>
        <v>10.231</v>
      </c>
      <c r="I473" s="56" t="n">
        <f aca="false">(H473-10)*C473</f>
        <v>71.61</v>
      </c>
      <c r="J473" s="56" t="n">
        <f aca="false">IF(I473&gt;0,I473,0)</f>
        <v>71.61</v>
      </c>
      <c r="K473" s="56" t="n">
        <f aca="false">J473/$J$534</f>
        <v>1.52397377417858E-005</v>
      </c>
      <c r="L473" s="58" t="n">
        <f aca="false">$B$541*G473</f>
        <v>13654.8935407283</v>
      </c>
      <c r="M473" s="59" t="n">
        <f aca="false">$G$541*K473</f>
        <v>281.477956090783</v>
      </c>
      <c r="N473" s="60" t="n">
        <f aca="false">L473+M473</f>
        <v>13936.3714968191</v>
      </c>
      <c r="O473" s="23"/>
      <c r="Z473" s="61" t="e">
        <f aca="false">#REF!-#REF!</f>
        <v>#VALUE!</v>
      </c>
      <c r="AA473" s="6" t="e">
        <f aca="false">Z473/#REF!</f>
        <v>#VALUE!</v>
      </c>
      <c r="AB473" s="7" t="n">
        <v>27923.7466612662</v>
      </c>
      <c r="AC473" s="62" t="e">
        <f aca="false">#REF!-AB473</f>
        <v>#VALUE!</v>
      </c>
      <c r="AD473" s="6" t="e">
        <f aca="false">AC473/#REF!</f>
        <v>#VALUE!</v>
      </c>
      <c r="AE473" s="61" t="e">
        <f aca="false">#REF!-#REF!</f>
        <v>#VALUE!</v>
      </c>
      <c r="AF473" s="6" t="e">
        <f aca="false">AE473/#REF!</f>
        <v>#VALUE!</v>
      </c>
      <c r="AG473" s="61" t="e">
        <f aca="false">#REF!-#REF!</f>
        <v>#VALUE!</v>
      </c>
      <c r="AH473" s="8" t="e">
        <f aca="false">AG473/#REF!</f>
        <v>#VALUE!</v>
      </c>
    </row>
    <row r="474" s="19" customFormat="true" ht="14.25" hidden="false" customHeight="false" outlineLevel="0" collapsed="false">
      <c r="A474" s="50" t="s">
        <v>909</v>
      </c>
      <c r="B474" s="51" t="s">
        <v>910</v>
      </c>
      <c r="C474" s="70" t="n">
        <v>1179</v>
      </c>
      <c r="D474" s="52" t="n">
        <v>1010148.19</v>
      </c>
      <c r="E474" s="53" t="n">
        <v>94750</v>
      </c>
      <c r="F474" s="54" t="n">
        <f aca="false">D474/E474*C474</f>
        <v>12569.5484539314</v>
      </c>
      <c r="G474" s="55" t="n">
        <f aca="false">F474/$F$534</f>
        <v>0.000716487687747781</v>
      </c>
      <c r="H474" s="56" t="n">
        <f aca="false">D474/E474</f>
        <v>10.6611946174142</v>
      </c>
      <c r="I474" s="56" t="n">
        <f aca="false">(H474-10)*C474</f>
        <v>779.548453931398</v>
      </c>
      <c r="J474" s="56" t="n">
        <f aca="false">IF(I474&gt;0,I474,0)</f>
        <v>779.548453931398</v>
      </c>
      <c r="K474" s="56" t="n">
        <f aca="false">J474/$J$534</f>
        <v>0.000165900209397138</v>
      </c>
      <c r="L474" s="58" t="n">
        <f aca="false">$B$541*G474</f>
        <v>54116.3150555899</v>
      </c>
      <c r="M474" s="59" t="n">
        <f aca="false">$G$541*K474</f>
        <v>3064.17686756514</v>
      </c>
      <c r="N474" s="60" t="n">
        <f aca="false">L474+M474</f>
        <v>57180.491923155</v>
      </c>
      <c r="O474" s="23"/>
      <c r="Z474" s="61" t="e">
        <f aca="false">#REF!-#REF!</f>
        <v>#VALUE!</v>
      </c>
      <c r="AA474" s="6" t="e">
        <f aca="false">Z474/#REF!</f>
        <v>#VALUE!</v>
      </c>
      <c r="AB474" s="7" t="n">
        <v>100519.187240602</v>
      </c>
      <c r="AC474" s="62" t="e">
        <f aca="false">#REF!-AB474</f>
        <v>#VALUE!</v>
      </c>
      <c r="AD474" s="6" t="e">
        <f aca="false">AC474/#REF!</f>
        <v>#VALUE!</v>
      </c>
      <c r="AE474" s="61" t="e">
        <f aca="false">#REF!-#REF!</f>
        <v>#VALUE!</v>
      </c>
      <c r="AF474" s="6" t="e">
        <f aca="false">AE474/#REF!</f>
        <v>#VALUE!</v>
      </c>
      <c r="AG474" s="61" t="e">
        <f aca="false">#REF!-#REF!</f>
        <v>#VALUE!</v>
      </c>
      <c r="AH474" s="8" t="e">
        <f aca="false">AG474/#REF!</f>
        <v>#VALUE!</v>
      </c>
    </row>
    <row r="475" s="19" customFormat="true" ht="14.25" hidden="false" customHeight="false" outlineLevel="0" collapsed="false">
      <c r="A475" s="50" t="s">
        <v>911</v>
      </c>
      <c r="B475" s="51" t="s">
        <v>912</v>
      </c>
      <c r="C475" s="70" t="n">
        <v>1468</v>
      </c>
      <c r="D475" s="52" t="n">
        <v>2403190.04</v>
      </c>
      <c r="E475" s="53" t="n">
        <v>130350</v>
      </c>
      <c r="F475" s="54" t="n">
        <f aca="false">D475/E475*C475</f>
        <v>27064.6948885309</v>
      </c>
      <c r="G475" s="55" t="n">
        <f aca="false">F475/$F$534</f>
        <v>0.00154273804913155</v>
      </c>
      <c r="H475" s="56" t="n">
        <f aca="false">D475/E475</f>
        <v>18.4364406597622</v>
      </c>
      <c r="I475" s="56" t="n">
        <f aca="false">(H475-10)*C475</f>
        <v>12384.6948885309</v>
      </c>
      <c r="J475" s="56" t="n">
        <f aca="false">IF(I475&gt;0,I475,0)</f>
        <v>12384.6948885309</v>
      </c>
      <c r="K475" s="56" t="n">
        <f aca="false">J475/$J$534</f>
        <v>0.00263565845710439</v>
      </c>
      <c r="L475" s="58" t="n">
        <f aca="false">$B$541*G475</f>
        <v>116523.004850906</v>
      </c>
      <c r="M475" s="59" t="n">
        <f aca="false">$G$541*K475</f>
        <v>48680.6117027181</v>
      </c>
      <c r="N475" s="60" t="n">
        <f aca="false">L475+M475</f>
        <v>165203.616553624</v>
      </c>
      <c r="O475" s="23"/>
      <c r="Z475" s="61" t="e">
        <f aca="false">#REF!-#REF!</f>
        <v>#VALUE!</v>
      </c>
      <c r="AA475" s="6" t="e">
        <f aca="false">Z475/#REF!</f>
        <v>#VALUE!</v>
      </c>
      <c r="AB475" s="7" t="n">
        <v>253122.761793312</v>
      </c>
      <c r="AC475" s="62" t="e">
        <f aca="false">#REF!-AB475</f>
        <v>#VALUE!</v>
      </c>
      <c r="AD475" s="6" t="e">
        <f aca="false">AC475/#REF!</f>
        <v>#VALUE!</v>
      </c>
      <c r="AE475" s="61" t="e">
        <f aca="false">#REF!-#REF!</f>
        <v>#VALUE!</v>
      </c>
      <c r="AF475" s="6" t="e">
        <f aca="false">AE475/#REF!</f>
        <v>#VALUE!</v>
      </c>
      <c r="AG475" s="61" t="e">
        <f aca="false">#REF!-#REF!</f>
        <v>#VALUE!</v>
      </c>
      <c r="AH475" s="8" t="e">
        <f aca="false">AG475/#REF!</f>
        <v>#VALUE!</v>
      </c>
    </row>
    <row r="476" s="19" customFormat="true" ht="14.25" hidden="false" customHeight="false" outlineLevel="0" collapsed="false">
      <c r="A476" s="50" t="s">
        <v>913</v>
      </c>
      <c r="B476" s="51" t="s">
        <v>914</v>
      </c>
      <c r="C476" s="70" t="n">
        <v>130</v>
      </c>
      <c r="D476" s="52" t="n">
        <v>201985.96</v>
      </c>
      <c r="E476" s="53" t="n">
        <v>29700</v>
      </c>
      <c r="F476" s="54" t="n">
        <f aca="false">D476/E476*C476</f>
        <v>884.11362962963</v>
      </c>
      <c r="G476" s="55" t="n">
        <f aca="false">F476/$F$534</f>
        <v>5.03961246118992E-005</v>
      </c>
      <c r="H476" s="56" t="n">
        <f aca="false">D476/E476</f>
        <v>6.80087407407407</v>
      </c>
      <c r="I476" s="56" t="n">
        <f aca="false">(H476-10)*C476</f>
        <v>-415.88637037037</v>
      </c>
      <c r="J476" s="56" t="n">
        <f aca="false">IF(I476&gt;0,I476,0)</f>
        <v>0</v>
      </c>
      <c r="K476" s="56" t="n">
        <f aca="false">J476/$J$534</f>
        <v>0</v>
      </c>
      <c r="L476" s="58" t="n">
        <f aca="false">$B$541*G476</f>
        <v>3806.41929193674</v>
      </c>
      <c r="M476" s="59" t="n">
        <f aca="false">$G$541*K476</f>
        <v>0</v>
      </c>
      <c r="N476" s="60" t="n">
        <f aca="false">L476+M476</f>
        <v>3806.41929193674</v>
      </c>
      <c r="O476" s="23"/>
      <c r="Z476" s="61" t="e">
        <f aca="false">#REF!-#REF!</f>
        <v>#VALUE!</v>
      </c>
      <c r="AA476" s="6" t="e">
        <f aca="false">Z476/#REF!</f>
        <v>#VALUE!</v>
      </c>
      <c r="AB476" s="7" t="n">
        <v>6634.64215178933</v>
      </c>
      <c r="AC476" s="62" t="e">
        <f aca="false">#REF!-AB476</f>
        <v>#VALUE!</v>
      </c>
      <c r="AD476" s="6" t="e">
        <f aca="false">AC476/#REF!</f>
        <v>#VALUE!</v>
      </c>
      <c r="AE476" s="61" t="e">
        <f aca="false">#REF!-#REF!</f>
        <v>#VALUE!</v>
      </c>
      <c r="AF476" s="6" t="e">
        <f aca="false">AE476/#REF!</f>
        <v>#VALUE!</v>
      </c>
      <c r="AG476" s="61" t="e">
        <f aca="false">#REF!-#REF!</f>
        <v>#VALUE!</v>
      </c>
      <c r="AH476" s="8" t="e">
        <f aca="false">AG476/#REF!</f>
        <v>#VALUE!</v>
      </c>
    </row>
    <row r="477" s="19" customFormat="true" ht="14.25" hidden="false" customHeight="false" outlineLevel="0" collapsed="false">
      <c r="A477" s="50" t="s">
        <v>915</v>
      </c>
      <c r="B477" s="51" t="s">
        <v>916</v>
      </c>
      <c r="C477" s="70" t="n">
        <v>906</v>
      </c>
      <c r="D477" s="52" t="n">
        <v>1499215.56</v>
      </c>
      <c r="E477" s="53" t="n">
        <v>116000</v>
      </c>
      <c r="F477" s="54" t="n">
        <f aca="false">D477/E477*C477</f>
        <v>11709.3904944828</v>
      </c>
      <c r="G477" s="55" t="n">
        <f aca="false">F477/$F$534</f>
        <v>0.000667457080982392</v>
      </c>
      <c r="H477" s="56" t="n">
        <f aca="false">D477/E477</f>
        <v>12.9242720689655</v>
      </c>
      <c r="I477" s="56" t="n">
        <f aca="false">(H477-10)*C477</f>
        <v>2649.39049448276</v>
      </c>
      <c r="J477" s="56" t="n">
        <f aca="false">IF(I477&gt;0,I477,0)</f>
        <v>2649.39049448276</v>
      </c>
      <c r="K477" s="56" t="n">
        <f aca="false">J477/$J$534</f>
        <v>0.000563832094840069</v>
      </c>
      <c r="L477" s="58" t="n">
        <f aca="false">$B$541*G477</f>
        <v>50413.0333266001</v>
      </c>
      <c r="M477" s="59" t="n">
        <f aca="false">$G$541*K477</f>
        <v>10413.9787916961</v>
      </c>
      <c r="N477" s="60" t="n">
        <f aca="false">L477+M477</f>
        <v>60827.0121182962</v>
      </c>
      <c r="O477" s="23"/>
      <c r="Z477" s="61" t="e">
        <f aca="false">#REF!-#REF!</f>
        <v>#VALUE!</v>
      </c>
      <c r="AA477" s="6" t="e">
        <f aca="false">Z477/#REF!</f>
        <v>#VALUE!</v>
      </c>
      <c r="AB477" s="7" t="n">
        <v>124214.258451205</v>
      </c>
      <c r="AC477" s="62" t="e">
        <f aca="false">#REF!-AB477</f>
        <v>#VALUE!</v>
      </c>
      <c r="AD477" s="6" t="e">
        <f aca="false">AC477/#REF!</f>
        <v>#VALUE!</v>
      </c>
      <c r="AE477" s="61" t="e">
        <f aca="false">#REF!-#REF!</f>
        <v>#VALUE!</v>
      </c>
      <c r="AF477" s="6" t="e">
        <f aca="false">AE477/#REF!</f>
        <v>#VALUE!</v>
      </c>
      <c r="AG477" s="61" t="e">
        <f aca="false">#REF!-#REF!</f>
        <v>#VALUE!</v>
      </c>
      <c r="AH477" s="8" t="e">
        <f aca="false">AG477/#REF!</f>
        <v>#VALUE!</v>
      </c>
    </row>
    <row r="478" s="19" customFormat="true" ht="14.25" hidden="false" customHeight="false" outlineLevel="0" collapsed="false">
      <c r="A478" s="50" t="s">
        <v>917</v>
      </c>
      <c r="B478" s="51" t="s">
        <v>918</v>
      </c>
      <c r="C478" s="70" t="n">
        <v>635</v>
      </c>
      <c r="D478" s="52" t="n">
        <v>652056.16</v>
      </c>
      <c r="E478" s="53" t="n">
        <v>64150</v>
      </c>
      <c r="F478" s="54" t="n">
        <f aca="false">D478/E478*C478</f>
        <v>6454.49199688231</v>
      </c>
      <c r="G478" s="55" t="n">
        <f aca="false">F478/$F$534</f>
        <v>0.000367918073062229</v>
      </c>
      <c r="H478" s="56" t="n">
        <f aca="false">D478/E478</f>
        <v>10.1645543257989</v>
      </c>
      <c r="I478" s="56" t="n">
        <f aca="false">(H478-10)*C478</f>
        <v>104.491996882307</v>
      </c>
      <c r="J478" s="56" t="n">
        <f aca="false">IF(I478&gt;0,I478,0)</f>
        <v>104.491996882307</v>
      </c>
      <c r="K478" s="56" t="n">
        <f aca="false">J478/$J$534</f>
        <v>2.2237545435021E-005</v>
      </c>
      <c r="L478" s="58" t="n">
        <f aca="false">$B$541*G478</f>
        <v>27788.8520583902</v>
      </c>
      <c r="M478" s="59" t="n">
        <f aca="false">$G$541*K478</f>
        <v>410.727464184838</v>
      </c>
      <c r="N478" s="60" t="n">
        <f aca="false">L478+M478</f>
        <v>28199.579522575</v>
      </c>
      <c r="O478" s="23"/>
      <c r="Z478" s="61" t="e">
        <f aca="false">#REF!-#REF!</f>
        <v>#VALUE!</v>
      </c>
      <c r="AA478" s="6" t="e">
        <f aca="false">Z478/#REF!</f>
        <v>#VALUE!</v>
      </c>
      <c r="AB478" s="7" t="n">
        <v>41659.0476054044</v>
      </c>
      <c r="AC478" s="62" t="e">
        <f aca="false">#REF!-AB478</f>
        <v>#VALUE!</v>
      </c>
      <c r="AD478" s="6" t="e">
        <f aca="false">AC478/#REF!</f>
        <v>#VALUE!</v>
      </c>
      <c r="AE478" s="61" t="e">
        <f aca="false">#REF!-#REF!</f>
        <v>#VALUE!</v>
      </c>
      <c r="AF478" s="6" t="e">
        <f aca="false">AE478/#REF!</f>
        <v>#VALUE!</v>
      </c>
      <c r="AG478" s="61" t="e">
        <f aca="false">#REF!-#REF!</f>
        <v>#VALUE!</v>
      </c>
      <c r="AH478" s="8" t="e">
        <f aca="false">AG478/#REF!</f>
        <v>#VALUE!</v>
      </c>
    </row>
    <row r="479" s="19" customFormat="true" ht="14.25" hidden="false" customHeight="false" outlineLevel="0" collapsed="false">
      <c r="A479" s="50" t="s">
        <v>919</v>
      </c>
      <c r="B479" s="51" t="s">
        <v>920</v>
      </c>
      <c r="C479" s="70" t="n">
        <v>1446</v>
      </c>
      <c r="D479" s="52" t="n">
        <v>1895934.35</v>
      </c>
      <c r="E479" s="53" t="n">
        <v>136300</v>
      </c>
      <c r="F479" s="54" t="n">
        <f aca="false">D479/E479*C479</f>
        <v>20113.8743220836</v>
      </c>
      <c r="G479" s="55" t="n">
        <f aca="false">F479/$F$534</f>
        <v>0.00114652832259632</v>
      </c>
      <c r="H479" s="56" t="n">
        <f aca="false">D479/E479</f>
        <v>13.9100099046222</v>
      </c>
      <c r="I479" s="56" t="n">
        <f aca="false">(H479-10)*C479</f>
        <v>5653.87432208364</v>
      </c>
      <c r="J479" s="56" t="n">
        <f aca="false">IF(I479&gt;0,I479,0)</f>
        <v>5653.87432208364</v>
      </c>
      <c r="K479" s="56" t="n">
        <f aca="false">J479/$J$534</f>
        <v>0.0012032336530313</v>
      </c>
      <c r="L479" s="58" t="n">
        <f aca="false">$B$541*G479</f>
        <v>86597.2842057003</v>
      </c>
      <c r="M479" s="59" t="n">
        <f aca="false">$G$541*K479</f>
        <v>22223.7255714881</v>
      </c>
      <c r="N479" s="60" t="n">
        <f aca="false">L479+M479</f>
        <v>108821.009777188</v>
      </c>
      <c r="O479" s="23"/>
      <c r="Z479" s="61" t="e">
        <f aca="false">#REF!-#REF!</f>
        <v>#VALUE!</v>
      </c>
      <c r="AA479" s="6" t="e">
        <f aca="false">Z479/#REF!</f>
        <v>#VALUE!</v>
      </c>
      <c r="AB479" s="7" t="n">
        <v>85305.2592869318</v>
      </c>
      <c r="AC479" s="62" t="e">
        <f aca="false">#REF!-AB479</f>
        <v>#VALUE!</v>
      </c>
      <c r="AD479" s="6" t="e">
        <f aca="false">AC479/#REF!</f>
        <v>#VALUE!</v>
      </c>
      <c r="AE479" s="61" t="e">
        <f aca="false">#REF!-#REF!</f>
        <v>#VALUE!</v>
      </c>
      <c r="AF479" s="6" t="e">
        <f aca="false">AE479/#REF!</f>
        <v>#VALUE!</v>
      </c>
      <c r="AG479" s="61" t="e">
        <f aca="false">#REF!-#REF!</f>
        <v>#VALUE!</v>
      </c>
      <c r="AH479" s="8" t="e">
        <f aca="false">AG479/#REF!</f>
        <v>#VALUE!</v>
      </c>
    </row>
    <row r="480" s="19" customFormat="true" ht="14.25" hidden="false" customHeight="false" outlineLevel="0" collapsed="false">
      <c r="A480" s="50" t="s">
        <v>921</v>
      </c>
      <c r="B480" s="51" t="s">
        <v>922</v>
      </c>
      <c r="C480" s="70" t="n">
        <v>1439</v>
      </c>
      <c r="D480" s="52" t="n">
        <v>2513683</v>
      </c>
      <c r="E480" s="53" t="n">
        <v>173600</v>
      </c>
      <c r="F480" s="54" t="n">
        <f aca="false">D480/E480*C480</f>
        <v>20836.3469873272</v>
      </c>
      <c r="G480" s="55" t="n">
        <f aca="false">F480/$F$534</f>
        <v>0.00118771061098787</v>
      </c>
      <c r="H480" s="56" t="n">
        <f aca="false">D480/E480</f>
        <v>14.4797407834101</v>
      </c>
      <c r="I480" s="56" t="n">
        <f aca="false">(H480-10)*C480</f>
        <v>6446.34698732719</v>
      </c>
      <c r="J480" s="56" t="n">
        <f aca="false">IF(I480&gt;0,I480,0)</f>
        <v>6446.34698732719</v>
      </c>
      <c r="K480" s="56" t="n">
        <f aca="false">J480/$J$534</f>
        <v>0.00137188433849207</v>
      </c>
      <c r="L480" s="58" t="n">
        <f aca="false">$B$541*G480</f>
        <v>89707.7824479138</v>
      </c>
      <c r="M480" s="59" t="n">
        <f aca="false">$G$541*K480</f>
        <v>25338.7037319485</v>
      </c>
      <c r="N480" s="60" t="n">
        <f aca="false">L480+M480</f>
        <v>115046.486179862</v>
      </c>
      <c r="O480" s="23"/>
      <c r="Z480" s="61" t="e">
        <f aca="false">#REF!-#REF!</f>
        <v>#VALUE!</v>
      </c>
      <c r="AA480" s="6" t="e">
        <f aca="false">Z480/#REF!</f>
        <v>#VALUE!</v>
      </c>
      <c r="AB480" s="7" t="n">
        <v>150081.907932834</v>
      </c>
      <c r="AC480" s="62" t="e">
        <f aca="false">#REF!-AB480</f>
        <v>#VALUE!</v>
      </c>
      <c r="AD480" s="6" t="e">
        <f aca="false">AC480/#REF!</f>
        <v>#VALUE!</v>
      </c>
      <c r="AE480" s="61" t="e">
        <f aca="false">#REF!-#REF!</f>
        <v>#VALUE!</v>
      </c>
      <c r="AF480" s="6" t="e">
        <f aca="false">AE480/#REF!</f>
        <v>#VALUE!</v>
      </c>
      <c r="AG480" s="61" t="e">
        <f aca="false">#REF!-#REF!</f>
        <v>#VALUE!</v>
      </c>
      <c r="AH480" s="8" t="e">
        <f aca="false">AG480/#REF!</f>
        <v>#VALUE!</v>
      </c>
    </row>
    <row r="481" s="19" customFormat="true" ht="14.25" hidden="false" customHeight="false" outlineLevel="0" collapsed="false">
      <c r="A481" s="50" t="s">
        <v>923</v>
      </c>
      <c r="B481" s="51" t="s">
        <v>924</v>
      </c>
      <c r="C481" s="70" t="n">
        <v>2125</v>
      </c>
      <c r="D481" s="52" t="n">
        <v>2701167</v>
      </c>
      <c r="E481" s="53" t="n">
        <v>137700</v>
      </c>
      <c r="F481" s="54" t="n">
        <f aca="false">D481/E481*C481</f>
        <v>41684.6759259259</v>
      </c>
      <c r="G481" s="55" t="n">
        <f aca="false">F481/$F$534</f>
        <v>0.00237610421552899</v>
      </c>
      <c r="H481" s="56" t="n">
        <f aca="false">D481/E481</f>
        <v>19.6163180827887</v>
      </c>
      <c r="I481" s="56" t="n">
        <f aca="false">(H481-10)*C481</f>
        <v>20434.6759259259</v>
      </c>
      <c r="J481" s="56" t="n">
        <f aca="false">IF(I481&gt;0,I481,0)</f>
        <v>20434.6759259259</v>
      </c>
      <c r="K481" s="56" t="n">
        <f aca="false">J481/$J$534</f>
        <v>0.00434882142088388</v>
      </c>
      <c r="L481" s="58" t="n">
        <f aca="false">$B$541*G481</f>
        <v>179467.151398904</v>
      </c>
      <c r="M481" s="59" t="n">
        <f aca="false">$G$541*K481</f>
        <v>80322.7316437252</v>
      </c>
      <c r="N481" s="60" t="n">
        <f aca="false">L481+M481</f>
        <v>259789.88304263</v>
      </c>
      <c r="O481" s="23"/>
      <c r="Z481" s="61" t="e">
        <f aca="false">#REF!-#REF!</f>
        <v>#VALUE!</v>
      </c>
      <c r="AA481" s="6" t="e">
        <f aca="false">Z481/#REF!</f>
        <v>#VALUE!</v>
      </c>
      <c r="AB481" s="7" t="n">
        <v>382151.839943795</v>
      </c>
      <c r="AC481" s="62" t="e">
        <f aca="false">#REF!-AB481</f>
        <v>#VALUE!</v>
      </c>
      <c r="AD481" s="6" t="e">
        <f aca="false">AC481/#REF!</f>
        <v>#VALUE!</v>
      </c>
      <c r="AE481" s="61" t="e">
        <f aca="false">#REF!-#REF!</f>
        <v>#VALUE!</v>
      </c>
      <c r="AF481" s="6" t="e">
        <f aca="false">AE481/#REF!</f>
        <v>#VALUE!</v>
      </c>
      <c r="AG481" s="61" t="e">
        <f aca="false">#REF!-#REF!</f>
        <v>#VALUE!</v>
      </c>
      <c r="AH481" s="8" t="e">
        <f aca="false">AG481/#REF!</f>
        <v>#VALUE!</v>
      </c>
    </row>
    <row r="482" s="19" customFormat="true" ht="14.25" hidden="false" customHeight="false" outlineLevel="0" collapsed="false">
      <c r="A482" s="50" t="s">
        <v>925</v>
      </c>
      <c r="B482" s="51" t="s">
        <v>926</v>
      </c>
      <c r="C482" s="70" t="n">
        <v>1094</v>
      </c>
      <c r="D482" s="52" t="n">
        <v>1347030.21</v>
      </c>
      <c r="E482" s="53" t="n">
        <v>114850</v>
      </c>
      <c r="F482" s="54" t="n">
        <f aca="false">D482/E482*C482</f>
        <v>12831.093162734</v>
      </c>
      <c r="G482" s="55" t="n">
        <f aca="false">F482/$F$534</f>
        <v>0.000731396223590533</v>
      </c>
      <c r="H482" s="56" t="n">
        <f aca="false">D482/E482</f>
        <v>11.7286043535046</v>
      </c>
      <c r="I482" s="56" t="n">
        <f aca="false">(H482-10)*C482</f>
        <v>1891.093162734</v>
      </c>
      <c r="J482" s="56" t="n">
        <f aca="false">IF(I482&gt;0,I482,0)</f>
        <v>1891.093162734</v>
      </c>
      <c r="K482" s="56" t="n">
        <f aca="false">J482/$J$534</f>
        <v>0.000402454459507755</v>
      </c>
      <c r="L482" s="58" t="n">
        <f aca="false">$B$541*G482</f>
        <v>55242.3567677929</v>
      </c>
      <c r="M482" s="59" t="n">
        <f aca="false">$G$541*K482</f>
        <v>7433.33386710824</v>
      </c>
      <c r="N482" s="60" t="n">
        <f aca="false">L482+M482</f>
        <v>62675.6906349012</v>
      </c>
      <c r="O482" s="23"/>
      <c r="Z482" s="61" t="e">
        <f aca="false">#REF!-#REF!</f>
        <v>#VALUE!</v>
      </c>
      <c r="AA482" s="6" t="e">
        <f aca="false">Z482/#REF!</f>
        <v>#VALUE!</v>
      </c>
      <c r="AB482" s="7" t="n">
        <v>68622.7297641194</v>
      </c>
      <c r="AC482" s="62" t="e">
        <f aca="false">#REF!-AB482</f>
        <v>#VALUE!</v>
      </c>
      <c r="AD482" s="6" t="e">
        <f aca="false">AC482/#REF!</f>
        <v>#VALUE!</v>
      </c>
      <c r="AE482" s="61" t="e">
        <f aca="false">#REF!-#REF!</f>
        <v>#VALUE!</v>
      </c>
      <c r="AF482" s="6" t="e">
        <f aca="false">AE482/#REF!</f>
        <v>#VALUE!</v>
      </c>
      <c r="AG482" s="61" t="e">
        <f aca="false">#REF!-#REF!</f>
        <v>#VALUE!</v>
      </c>
      <c r="AH482" s="8" t="e">
        <f aca="false">AG482/#REF!</f>
        <v>#VALUE!</v>
      </c>
    </row>
    <row r="483" s="19" customFormat="true" ht="14.25" hidden="false" customHeight="false" outlineLevel="0" collapsed="false">
      <c r="A483" s="50" t="s">
        <v>927</v>
      </c>
      <c r="B483" s="51" t="s">
        <v>928</v>
      </c>
      <c r="C483" s="70" t="n">
        <v>500</v>
      </c>
      <c r="D483" s="52" t="n">
        <v>516719.17</v>
      </c>
      <c r="E483" s="53" t="n">
        <v>36000</v>
      </c>
      <c r="F483" s="54" t="n">
        <f aca="false">D483/E483*C483</f>
        <v>7176.65513888889</v>
      </c>
      <c r="G483" s="55" t="n">
        <f aca="false">F483/$F$534</f>
        <v>0.00040908271805241</v>
      </c>
      <c r="H483" s="56" t="n">
        <f aca="false">D483/E483</f>
        <v>14.3533102777778</v>
      </c>
      <c r="I483" s="56" t="n">
        <f aca="false">(H483-10)*C483</f>
        <v>2176.65513888889</v>
      </c>
      <c r="J483" s="56" t="n">
        <f aca="false">IF(I483&gt;0,I483,0)</f>
        <v>2176.65513888889</v>
      </c>
      <c r="K483" s="56" t="n">
        <f aca="false">J483/$J$534</f>
        <v>0.00046322655314868</v>
      </c>
      <c r="L483" s="58" t="n">
        <f aca="false">$B$541*G483</f>
        <v>30898.0176944986</v>
      </c>
      <c r="M483" s="59" t="n">
        <f aca="false">$G$541*K483</f>
        <v>8555.79443665611</v>
      </c>
      <c r="N483" s="60" t="n">
        <f aca="false">L483+M483</f>
        <v>39453.8121311547</v>
      </c>
      <c r="O483" s="23"/>
      <c r="Z483" s="61" t="e">
        <f aca="false">#REF!-#REF!</f>
        <v>#VALUE!</v>
      </c>
      <c r="AA483" s="6" t="e">
        <f aca="false">Z483/#REF!</f>
        <v>#VALUE!</v>
      </c>
      <c r="AB483" s="7" t="n">
        <v>45071.6611030021</v>
      </c>
      <c r="AC483" s="62" t="e">
        <f aca="false">#REF!-AB483</f>
        <v>#VALUE!</v>
      </c>
      <c r="AD483" s="6" t="e">
        <f aca="false">AC483/#REF!</f>
        <v>#VALUE!</v>
      </c>
      <c r="AE483" s="61" t="e">
        <f aca="false">#REF!-#REF!</f>
        <v>#VALUE!</v>
      </c>
      <c r="AF483" s="6" t="e">
        <f aca="false">AE483/#REF!</f>
        <v>#VALUE!</v>
      </c>
      <c r="AG483" s="61" t="e">
        <f aca="false">#REF!-#REF!</f>
        <v>#VALUE!</v>
      </c>
      <c r="AH483" s="8" t="e">
        <f aca="false">AG483/#REF!</f>
        <v>#VALUE!</v>
      </c>
    </row>
    <row r="484" s="19" customFormat="true" ht="14.25" hidden="false" customHeight="false" outlineLevel="0" collapsed="false">
      <c r="A484" s="50" t="s">
        <v>929</v>
      </c>
      <c r="B484" s="51" t="s">
        <v>930</v>
      </c>
      <c r="C484" s="70" t="n">
        <v>147</v>
      </c>
      <c r="D484" s="52" t="n">
        <v>216443.1</v>
      </c>
      <c r="E484" s="53" t="n">
        <v>23750</v>
      </c>
      <c r="F484" s="54" t="n">
        <f aca="false">D484/E484*C484</f>
        <v>1339.66887157895</v>
      </c>
      <c r="G484" s="55" t="n">
        <f aca="false">F484/$F$534</f>
        <v>7.63636224215408E-005</v>
      </c>
      <c r="H484" s="56" t="n">
        <f aca="false">D484/E484</f>
        <v>9.11339368421053</v>
      </c>
      <c r="I484" s="56" t="n">
        <f aca="false">(H484-10)*C484</f>
        <v>-130.331128421053</v>
      </c>
      <c r="J484" s="56" t="n">
        <f aca="false">IF(I484&gt;0,I484,0)</f>
        <v>0</v>
      </c>
      <c r="K484" s="56" t="n">
        <f aca="false">J484/$J$534</f>
        <v>0</v>
      </c>
      <c r="L484" s="58" t="n">
        <f aca="false">$B$541*G484</f>
        <v>5767.74440149897</v>
      </c>
      <c r="M484" s="59" t="n">
        <f aca="false">$G$541*K484</f>
        <v>0</v>
      </c>
      <c r="N484" s="60" t="n">
        <f aca="false">L484+M484</f>
        <v>5767.74440149897</v>
      </c>
      <c r="O484" s="23"/>
      <c r="Z484" s="61" t="e">
        <f aca="false">#REF!-#REF!</f>
        <v>#VALUE!</v>
      </c>
      <c r="AA484" s="6" t="e">
        <f aca="false">Z484/#REF!</f>
        <v>#VALUE!</v>
      </c>
      <c r="AB484" s="7" t="n">
        <v>10315.2038125469</v>
      </c>
      <c r="AC484" s="62" t="e">
        <f aca="false">#REF!-AB484</f>
        <v>#VALUE!</v>
      </c>
      <c r="AD484" s="6" t="e">
        <f aca="false">AC484/#REF!</f>
        <v>#VALUE!</v>
      </c>
      <c r="AE484" s="61" t="e">
        <f aca="false">#REF!-#REF!</f>
        <v>#VALUE!</v>
      </c>
      <c r="AF484" s="6" t="e">
        <f aca="false">AE484/#REF!</f>
        <v>#VALUE!</v>
      </c>
      <c r="AG484" s="61" t="e">
        <f aca="false">#REF!-#REF!</f>
        <v>#VALUE!</v>
      </c>
      <c r="AH484" s="8" t="e">
        <f aca="false">AG484/#REF!</f>
        <v>#VALUE!</v>
      </c>
    </row>
    <row r="485" s="19" customFormat="true" ht="14.25" hidden="false" customHeight="false" outlineLevel="0" collapsed="false">
      <c r="A485" s="50" t="s">
        <v>931</v>
      </c>
      <c r="B485" s="51" t="s">
        <v>932</v>
      </c>
      <c r="C485" s="70" t="n">
        <v>1299</v>
      </c>
      <c r="D485" s="52" t="n">
        <v>2375481.86</v>
      </c>
      <c r="E485" s="53" t="n">
        <v>187750</v>
      </c>
      <c r="F485" s="54" t="n">
        <f aca="false">D485/E485*C485</f>
        <v>16435.4244268442</v>
      </c>
      <c r="G485" s="55" t="n">
        <f aca="false">F485/$F$534</f>
        <v>0.00093684982303878</v>
      </c>
      <c r="H485" s="56" t="n">
        <f aca="false">D485/E485</f>
        <v>12.6523667643142</v>
      </c>
      <c r="I485" s="56" t="n">
        <f aca="false">(H485-10)*C485</f>
        <v>3445.42442684421</v>
      </c>
      <c r="J485" s="56" t="n">
        <f aca="false">IF(I485&gt;0,I485,0)</f>
        <v>3445.42442684421</v>
      </c>
      <c r="K485" s="56" t="n">
        <f aca="false">J485/$J$534</f>
        <v>0.000733240674127192</v>
      </c>
      <c r="L485" s="58" t="n">
        <f aca="false">$B$541*G485</f>
        <v>70760.267134119</v>
      </c>
      <c r="M485" s="59" t="n">
        <f aca="false">$G$541*K485</f>
        <v>13542.9552511292</v>
      </c>
      <c r="N485" s="60" t="n">
        <f aca="false">L485+M485</f>
        <v>84303.2223852483</v>
      </c>
      <c r="O485" s="23"/>
      <c r="Z485" s="61" t="e">
        <f aca="false">#REF!-#REF!</f>
        <v>#VALUE!</v>
      </c>
      <c r="AA485" s="6" t="e">
        <f aca="false">Z485/#REF!</f>
        <v>#VALUE!</v>
      </c>
      <c r="AB485" s="7" t="n">
        <v>114838.358978095</v>
      </c>
      <c r="AC485" s="62" t="e">
        <f aca="false">#REF!-AB485</f>
        <v>#VALUE!</v>
      </c>
      <c r="AD485" s="6" t="e">
        <f aca="false">AC485/#REF!</f>
        <v>#VALUE!</v>
      </c>
      <c r="AE485" s="61" t="e">
        <f aca="false">#REF!-#REF!</f>
        <v>#VALUE!</v>
      </c>
      <c r="AF485" s="6" t="e">
        <f aca="false">AE485/#REF!</f>
        <v>#VALUE!</v>
      </c>
      <c r="AG485" s="61" t="e">
        <f aca="false">#REF!-#REF!</f>
        <v>#VALUE!</v>
      </c>
      <c r="AH485" s="8" t="e">
        <f aca="false">AG485/#REF!</f>
        <v>#VALUE!</v>
      </c>
    </row>
    <row r="486" s="19" customFormat="true" ht="14.25" hidden="false" customHeight="false" outlineLevel="0" collapsed="false">
      <c r="A486" s="50" t="s">
        <v>933</v>
      </c>
      <c r="B486" s="51" t="s">
        <v>934</v>
      </c>
      <c r="C486" s="70" t="n">
        <v>125</v>
      </c>
      <c r="D486" s="52" t="n">
        <v>302891.9</v>
      </c>
      <c r="E486" s="53" t="n">
        <v>45850</v>
      </c>
      <c r="F486" s="54" t="n">
        <f aca="false">D486/E486*C486</f>
        <v>825.768538713195</v>
      </c>
      <c r="G486" s="55" t="n">
        <f aca="false">F486/$F$534</f>
        <v>4.70703456918875E-005</v>
      </c>
      <c r="H486" s="56" t="n">
        <f aca="false">D486/E486</f>
        <v>6.60614830970556</v>
      </c>
      <c r="I486" s="56" t="n">
        <f aca="false">(H486-10)*C486</f>
        <v>-424.231461286805</v>
      </c>
      <c r="J486" s="56" t="n">
        <f aca="false">IF(I486&gt;0,I486,0)</f>
        <v>0</v>
      </c>
      <c r="K486" s="56" t="n">
        <f aca="false">J486/$J$534</f>
        <v>0</v>
      </c>
      <c r="L486" s="58" t="n">
        <f aca="false">$B$541*G486</f>
        <v>3555.22321010826</v>
      </c>
      <c r="M486" s="59" t="n">
        <f aca="false">$G$541*K486</f>
        <v>0</v>
      </c>
      <c r="N486" s="60" t="n">
        <f aca="false">L486+M486</f>
        <v>3555.22321010826</v>
      </c>
      <c r="O486" s="23"/>
      <c r="Z486" s="61" t="e">
        <f aca="false">#REF!-#REF!</f>
        <v>#VALUE!</v>
      </c>
      <c r="AA486" s="6" t="e">
        <f aca="false">Z486/#REF!</f>
        <v>#VALUE!</v>
      </c>
      <c r="AB486" s="7" t="n">
        <v>5589.32152938947</v>
      </c>
      <c r="AC486" s="62" t="e">
        <f aca="false">#REF!-AB486</f>
        <v>#VALUE!</v>
      </c>
      <c r="AD486" s="6" t="e">
        <f aca="false">AC486/#REF!</f>
        <v>#VALUE!</v>
      </c>
      <c r="AE486" s="61" t="e">
        <f aca="false">#REF!-#REF!</f>
        <v>#VALUE!</v>
      </c>
      <c r="AF486" s="6" t="e">
        <f aca="false">AE486/#REF!</f>
        <v>#VALUE!</v>
      </c>
      <c r="AG486" s="61" t="e">
        <f aca="false">#REF!-#REF!</f>
        <v>#VALUE!</v>
      </c>
      <c r="AH486" s="8" t="e">
        <f aca="false">AG486/#REF!</f>
        <v>#VALUE!</v>
      </c>
    </row>
    <row r="487" s="19" customFormat="true" ht="14.25" hidden="false" customHeight="false" outlineLevel="0" collapsed="false">
      <c r="A487" s="50" t="s">
        <v>935</v>
      </c>
      <c r="B487" s="51" t="s">
        <v>936</v>
      </c>
      <c r="C487" s="70" t="n">
        <v>819</v>
      </c>
      <c r="D487" s="52" t="n">
        <v>1022810.88</v>
      </c>
      <c r="E487" s="53" t="n">
        <v>86900</v>
      </c>
      <c r="F487" s="54" t="n">
        <f aca="false">D487/E487*C487</f>
        <v>9639.61001979286</v>
      </c>
      <c r="G487" s="55" t="n">
        <f aca="false">F487/$F$534</f>
        <v>0.000549475736474171</v>
      </c>
      <c r="H487" s="56" t="n">
        <f aca="false">D487/E487</f>
        <v>11.7699756041427</v>
      </c>
      <c r="I487" s="56" t="n">
        <f aca="false">(H487-10)*C487</f>
        <v>1449.61001979286</v>
      </c>
      <c r="J487" s="56" t="n">
        <f aca="false">IF(I487&gt;0,I487,0)</f>
        <v>1449.61001979286</v>
      </c>
      <c r="K487" s="56" t="n">
        <f aca="false">J487/$J$534</f>
        <v>0.000308499881713561</v>
      </c>
      <c r="L487" s="58" t="n">
        <f aca="false">$B$541*G487</f>
        <v>41501.9023758941</v>
      </c>
      <c r="M487" s="59" t="n">
        <f aca="false">$G$541*K487</f>
        <v>5697.99281524948</v>
      </c>
      <c r="N487" s="60" t="n">
        <f aca="false">L487+M487</f>
        <v>47199.8951911436</v>
      </c>
      <c r="O487" s="23"/>
      <c r="Z487" s="61" t="e">
        <f aca="false">#REF!-#REF!</f>
        <v>#VALUE!</v>
      </c>
      <c r="AA487" s="6" t="e">
        <f aca="false">Z487/#REF!</f>
        <v>#VALUE!</v>
      </c>
      <c r="AB487" s="7" t="n">
        <v>74125.2383697363</v>
      </c>
      <c r="AC487" s="62" t="e">
        <f aca="false">#REF!-AB487</f>
        <v>#VALUE!</v>
      </c>
      <c r="AD487" s="6" t="e">
        <f aca="false">AC487/#REF!</f>
        <v>#VALUE!</v>
      </c>
      <c r="AE487" s="61" t="e">
        <f aca="false">#REF!-#REF!</f>
        <v>#VALUE!</v>
      </c>
      <c r="AF487" s="6" t="e">
        <f aca="false">AE487/#REF!</f>
        <v>#VALUE!</v>
      </c>
      <c r="AG487" s="61" t="e">
        <f aca="false">#REF!-#REF!</f>
        <v>#VALUE!</v>
      </c>
      <c r="AH487" s="8" t="e">
        <f aca="false">AG487/#REF!</f>
        <v>#VALUE!</v>
      </c>
    </row>
    <row r="488" s="19" customFormat="true" ht="14.25" hidden="false" customHeight="false" outlineLevel="0" collapsed="false">
      <c r="A488" s="50" t="s">
        <v>937</v>
      </c>
      <c r="B488" s="51" t="s">
        <v>938</v>
      </c>
      <c r="C488" s="70" t="n">
        <v>916</v>
      </c>
      <c r="D488" s="52" t="n">
        <v>1035339.08</v>
      </c>
      <c r="E488" s="53" t="n">
        <v>92700</v>
      </c>
      <c r="F488" s="54" t="n">
        <f aca="false">D488/E488*C488</f>
        <v>10230.5350299892</v>
      </c>
      <c r="G488" s="55" t="n">
        <f aca="false">F488/$F$534</f>
        <v>0.000583159563362597</v>
      </c>
      <c r="H488" s="56" t="n">
        <f aca="false">D488/E488</f>
        <v>11.168706364617</v>
      </c>
      <c r="I488" s="56" t="n">
        <f aca="false">(H488-10)*C488</f>
        <v>1070.53502998921</v>
      </c>
      <c r="J488" s="56" t="n">
        <f aca="false">IF(I488&gt;0,I488,0)</f>
        <v>1070.53502998921</v>
      </c>
      <c r="K488" s="56" t="n">
        <f aca="false">J488/$J$534</f>
        <v>0.000227826743477592</v>
      </c>
      <c r="L488" s="58" t="n">
        <f aca="false">$B$541*G488</f>
        <v>44046.041820777</v>
      </c>
      <c r="M488" s="59" t="n">
        <f aca="false">$G$541*K488</f>
        <v>4207.95995203112</v>
      </c>
      <c r="N488" s="60" t="n">
        <f aca="false">L488+M488</f>
        <v>48254.0017728081</v>
      </c>
      <c r="O488" s="23"/>
      <c r="Z488" s="61" t="e">
        <f aca="false">#REF!-#REF!</f>
        <v>#VALUE!</v>
      </c>
      <c r="AA488" s="6" t="e">
        <f aca="false">Z488/#REF!</f>
        <v>#VALUE!</v>
      </c>
      <c r="AB488" s="7" t="n">
        <v>58627.105786119</v>
      </c>
      <c r="AC488" s="62" t="e">
        <f aca="false">#REF!-AB488</f>
        <v>#VALUE!</v>
      </c>
      <c r="AD488" s="6" t="e">
        <f aca="false">AC488/#REF!</f>
        <v>#VALUE!</v>
      </c>
      <c r="AE488" s="61" t="e">
        <f aca="false">#REF!-#REF!</f>
        <v>#VALUE!</v>
      </c>
      <c r="AF488" s="6" t="e">
        <f aca="false">AE488/#REF!</f>
        <v>#VALUE!</v>
      </c>
      <c r="AG488" s="61" t="e">
        <f aca="false">#REF!-#REF!</f>
        <v>#VALUE!</v>
      </c>
      <c r="AH488" s="8" t="e">
        <f aca="false">AG488/#REF!</f>
        <v>#VALUE!</v>
      </c>
    </row>
    <row r="489" s="19" customFormat="true" ht="14.25" hidden="false" customHeight="false" outlineLevel="0" collapsed="false">
      <c r="A489" s="50" t="s">
        <v>939</v>
      </c>
      <c r="B489" s="51" t="s">
        <v>940</v>
      </c>
      <c r="C489" s="70" t="n">
        <v>820</v>
      </c>
      <c r="D489" s="52" t="n">
        <v>760675.07</v>
      </c>
      <c r="E489" s="53" t="n">
        <v>55050</v>
      </c>
      <c r="F489" s="54" t="n">
        <f aca="false">D489/E489*C489</f>
        <v>11330.6731589464</v>
      </c>
      <c r="G489" s="55" t="n">
        <f aca="false">F489/$F$534</f>
        <v>0.000645869487041135</v>
      </c>
      <c r="H489" s="56" t="n">
        <f aca="false">D489/E489</f>
        <v>13.8178940962761</v>
      </c>
      <c r="I489" s="56" t="n">
        <f aca="false">(H489-10)*C489</f>
        <v>3130.67315894641</v>
      </c>
      <c r="J489" s="56" t="n">
        <f aca="false">IF(I489&gt;0,I489,0)</f>
        <v>3130.67315894641</v>
      </c>
      <c r="K489" s="56" t="n">
        <f aca="false">J489/$J$534</f>
        <v>0.00066625663870397</v>
      </c>
      <c r="L489" s="58" t="n">
        <f aca="false">$B$541*G489</f>
        <v>48782.5223562169</v>
      </c>
      <c r="M489" s="59" t="n">
        <f aca="false">$G$541*K489</f>
        <v>12305.7601168623</v>
      </c>
      <c r="N489" s="60" t="n">
        <f aca="false">L489+M489</f>
        <v>61088.2824730792</v>
      </c>
      <c r="O489" s="23"/>
      <c r="Z489" s="61" t="e">
        <f aca="false">#REF!-#REF!</f>
        <v>#VALUE!</v>
      </c>
      <c r="AA489" s="6" t="e">
        <f aca="false">Z489/#REF!</f>
        <v>#VALUE!</v>
      </c>
      <c r="AB489" s="7" t="n">
        <v>110841.882732823</v>
      </c>
      <c r="AC489" s="62" t="e">
        <f aca="false">#REF!-AB489</f>
        <v>#VALUE!</v>
      </c>
      <c r="AD489" s="6" t="e">
        <f aca="false">AC489/#REF!</f>
        <v>#VALUE!</v>
      </c>
      <c r="AE489" s="61" t="e">
        <f aca="false">#REF!-#REF!</f>
        <v>#VALUE!</v>
      </c>
      <c r="AF489" s="6" t="e">
        <f aca="false">AE489/#REF!</f>
        <v>#VALUE!</v>
      </c>
      <c r="AG489" s="61" t="e">
        <f aca="false">#REF!-#REF!</f>
        <v>#VALUE!</v>
      </c>
      <c r="AH489" s="8" t="e">
        <f aca="false">AG489/#REF!</f>
        <v>#VALUE!</v>
      </c>
    </row>
    <row r="490" s="19" customFormat="true" ht="14.25" hidden="false" customHeight="false" outlineLevel="0" collapsed="false">
      <c r="A490" s="50" t="s">
        <v>941</v>
      </c>
      <c r="B490" s="51" t="s">
        <v>942</v>
      </c>
      <c r="C490" s="70" t="n">
        <v>503</v>
      </c>
      <c r="D490" s="52" t="n">
        <v>437494.08</v>
      </c>
      <c r="E490" s="53" t="n">
        <v>54300</v>
      </c>
      <c r="F490" s="54" t="n">
        <f aca="false">D490/E490*C490</f>
        <v>4052.66155138122</v>
      </c>
      <c r="G490" s="55" t="n">
        <f aca="false">F490/$F$534</f>
        <v>0.000231009261376074</v>
      </c>
      <c r="H490" s="56" t="n">
        <f aca="false">D490/E490</f>
        <v>8.05698121546961</v>
      </c>
      <c r="I490" s="56" t="n">
        <f aca="false">(H490-10)*C490</f>
        <v>-977.338448618784</v>
      </c>
      <c r="J490" s="56" t="n">
        <f aca="false">IF(I490&gt;0,I490,0)</f>
        <v>0</v>
      </c>
      <c r="K490" s="56" t="n">
        <f aca="false">J490/$J$534</f>
        <v>0</v>
      </c>
      <c r="L490" s="58" t="n">
        <f aca="false">$B$541*G490</f>
        <v>17448.1295117348</v>
      </c>
      <c r="M490" s="59" t="n">
        <f aca="false">$G$541*K490</f>
        <v>0</v>
      </c>
      <c r="N490" s="60" t="n">
        <f aca="false">L490+M490</f>
        <v>17448.1295117348</v>
      </c>
      <c r="O490" s="23"/>
      <c r="Z490" s="61" t="e">
        <f aca="false">#REF!-#REF!</f>
        <v>#VALUE!</v>
      </c>
      <c r="AA490" s="6" t="e">
        <f aca="false">Z490/#REF!</f>
        <v>#VALUE!</v>
      </c>
      <c r="AB490" s="7" t="n">
        <v>31939.3058252321</v>
      </c>
      <c r="AC490" s="62" t="e">
        <f aca="false">#REF!-AB490</f>
        <v>#VALUE!</v>
      </c>
      <c r="AD490" s="6" t="e">
        <f aca="false">AC490/#REF!</f>
        <v>#VALUE!</v>
      </c>
      <c r="AE490" s="61" t="e">
        <f aca="false">#REF!-#REF!</f>
        <v>#VALUE!</v>
      </c>
      <c r="AF490" s="6" t="e">
        <f aca="false">AE490/#REF!</f>
        <v>#VALUE!</v>
      </c>
      <c r="AG490" s="61" t="e">
        <f aca="false">#REF!-#REF!</f>
        <v>#VALUE!</v>
      </c>
      <c r="AH490" s="8" t="e">
        <f aca="false">AG490/#REF!</f>
        <v>#VALUE!</v>
      </c>
    </row>
    <row r="491" s="19" customFormat="true" ht="14.25" hidden="false" customHeight="false" outlineLevel="0" collapsed="false">
      <c r="A491" s="50" t="s">
        <v>943</v>
      </c>
      <c r="B491" s="51" t="s">
        <v>944</v>
      </c>
      <c r="C491" s="70" t="n">
        <v>266</v>
      </c>
      <c r="D491" s="52" t="n">
        <v>576331.79</v>
      </c>
      <c r="E491" s="53" t="n">
        <v>78700</v>
      </c>
      <c r="F491" s="54" t="n">
        <f aca="false">D491/E491*C491</f>
        <v>1947.95751130877</v>
      </c>
      <c r="G491" s="55" t="n">
        <f aca="false">F491/$F$534</f>
        <v>0.00011103720855398</v>
      </c>
      <c r="H491" s="56" t="n">
        <f aca="false">D491/E491</f>
        <v>7.32314853875477</v>
      </c>
      <c r="I491" s="56" t="n">
        <f aca="false">(H491-10)*C491</f>
        <v>-712.042488691233</v>
      </c>
      <c r="J491" s="56" t="n">
        <f aca="false">IF(I491&gt;0,I491,0)</f>
        <v>0</v>
      </c>
      <c r="K491" s="56" t="n">
        <f aca="false">J491/$J$534</f>
        <v>0</v>
      </c>
      <c r="L491" s="58" t="n">
        <f aca="false">$B$541*G491</f>
        <v>8386.64036208213</v>
      </c>
      <c r="M491" s="59" t="n">
        <f aca="false">$G$541*K491</f>
        <v>0</v>
      </c>
      <c r="N491" s="60" t="n">
        <f aca="false">L491+M491</f>
        <v>8386.64036208213</v>
      </c>
      <c r="O491" s="23"/>
      <c r="Z491" s="61" t="e">
        <f aca="false">#REF!-#REF!</f>
        <v>#VALUE!</v>
      </c>
      <c r="AA491" s="6" t="e">
        <f aca="false">Z491/#REF!</f>
        <v>#VALUE!</v>
      </c>
      <c r="AB491" s="7" t="n">
        <v>8928.41402114408</v>
      </c>
      <c r="AC491" s="62" t="e">
        <f aca="false">#REF!-AB491</f>
        <v>#VALUE!</v>
      </c>
      <c r="AD491" s="6" t="e">
        <f aca="false">AC491/#REF!</f>
        <v>#VALUE!</v>
      </c>
      <c r="AE491" s="61" t="e">
        <f aca="false">#REF!-#REF!</f>
        <v>#VALUE!</v>
      </c>
      <c r="AF491" s="6" t="e">
        <f aca="false">AE491/#REF!</f>
        <v>#VALUE!</v>
      </c>
      <c r="AG491" s="61" t="e">
        <f aca="false">#REF!-#REF!</f>
        <v>#VALUE!</v>
      </c>
      <c r="AH491" s="8" t="e">
        <f aca="false">AG491/#REF!</f>
        <v>#VALUE!</v>
      </c>
    </row>
    <row r="492" s="19" customFormat="true" ht="14.25" hidden="false" customHeight="false" outlineLevel="0" collapsed="false">
      <c r="A492" s="50" t="s">
        <v>945</v>
      </c>
      <c r="B492" s="51" t="s">
        <v>946</v>
      </c>
      <c r="C492" s="70" t="n">
        <v>1185</v>
      </c>
      <c r="D492" s="52" t="n">
        <v>2536051.25</v>
      </c>
      <c r="E492" s="53" t="n">
        <v>201300</v>
      </c>
      <c r="F492" s="54" t="n">
        <f aca="false">D492/E492*C492</f>
        <v>14929.0647354695</v>
      </c>
      <c r="G492" s="55" t="n">
        <f aca="false">F492/$F$534</f>
        <v>0.000850984513227115</v>
      </c>
      <c r="H492" s="56" t="n">
        <f aca="false">D492/E492</f>
        <v>12.5983668653751</v>
      </c>
      <c r="I492" s="56" t="n">
        <f aca="false">(H492-10)*C492</f>
        <v>3079.06473546945</v>
      </c>
      <c r="J492" s="56" t="n">
        <f aca="false">IF(I492&gt;0,I492,0)</f>
        <v>3079.06473546945</v>
      </c>
      <c r="K492" s="56" t="n">
        <f aca="false">J492/$J$534</f>
        <v>0.000655273551997422</v>
      </c>
      <c r="L492" s="58" t="n">
        <f aca="false">$B$541*G492</f>
        <v>64274.860284044</v>
      </c>
      <c r="M492" s="59" t="n">
        <f aca="false">$G$541*K492</f>
        <v>12102.9025053924</v>
      </c>
      <c r="N492" s="60" t="n">
        <f aca="false">L492+M492</f>
        <v>76377.7627894363</v>
      </c>
      <c r="O492" s="23"/>
      <c r="Z492" s="61" t="e">
        <f aca="false">#REF!-#REF!</f>
        <v>#VALUE!</v>
      </c>
      <c r="AA492" s="6" t="e">
        <f aca="false">Z492/#REF!</f>
        <v>#VALUE!</v>
      </c>
      <c r="AB492" s="7" t="n">
        <v>89193.9250289551</v>
      </c>
      <c r="AC492" s="62" t="e">
        <f aca="false">#REF!-AB492</f>
        <v>#VALUE!</v>
      </c>
      <c r="AD492" s="6" t="e">
        <f aca="false">AC492/#REF!</f>
        <v>#VALUE!</v>
      </c>
      <c r="AE492" s="61" t="e">
        <f aca="false">#REF!-#REF!</f>
        <v>#VALUE!</v>
      </c>
      <c r="AF492" s="6" t="e">
        <f aca="false">AE492/#REF!</f>
        <v>#VALUE!</v>
      </c>
      <c r="AG492" s="61" t="e">
        <f aca="false">#REF!-#REF!</f>
        <v>#VALUE!</v>
      </c>
      <c r="AH492" s="8" t="e">
        <f aca="false">AG492/#REF!</f>
        <v>#VALUE!</v>
      </c>
    </row>
    <row r="493" s="19" customFormat="true" ht="14.25" hidden="false" customHeight="false" outlineLevel="0" collapsed="false">
      <c r="A493" s="50" t="s">
        <v>947</v>
      </c>
      <c r="B493" s="51" t="s">
        <v>948</v>
      </c>
      <c r="C493" s="70" t="n">
        <v>62</v>
      </c>
      <c r="D493" s="52" t="n">
        <v>89190</v>
      </c>
      <c r="E493" s="53" t="n">
        <v>5900</v>
      </c>
      <c r="F493" s="54" t="n">
        <f aca="false">D493/E493*C493</f>
        <v>937.250847457627</v>
      </c>
      <c r="G493" s="55" t="n">
        <f aca="false">F493/$F$534</f>
        <v>5.34250450599543E-005</v>
      </c>
      <c r="H493" s="56" t="n">
        <f aca="false">D493/E493</f>
        <v>15.1169491525424</v>
      </c>
      <c r="I493" s="56" t="n">
        <f aca="false">(H493-10)*C493</f>
        <v>317.250847457627</v>
      </c>
      <c r="J493" s="56" t="n">
        <f aca="false">IF(I493&gt;0,I493,0)</f>
        <v>317.250847457627</v>
      </c>
      <c r="K493" s="56" t="n">
        <f aca="false">J493/$J$534</f>
        <v>6.75159853877045E-005</v>
      </c>
      <c r="L493" s="58" t="n">
        <f aca="false">$B$541*G493</f>
        <v>4035.19365337834</v>
      </c>
      <c r="M493" s="59" t="n">
        <f aca="false">$G$541*K493</f>
        <v>1247.0202501109</v>
      </c>
      <c r="N493" s="60" t="n">
        <f aca="false">L493+M493</f>
        <v>5282.21390348925</v>
      </c>
      <c r="O493" s="23"/>
      <c r="Z493" s="61" t="e">
        <f aca="false">#REF!-#REF!</f>
        <v>#VALUE!</v>
      </c>
      <c r="AA493" s="6" t="e">
        <f aca="false">Z493/#REF!</f>
        <v>#VALUE!</v>
      </c>
      <c r="AB493" s="7" t="n">
        <v>10978.0398752247</v>
      </c>
      <c r="AC493" s="62" t="e">
        <f aca="false">#REF!-AB493</f>
        <v>#VALUE!</v>
      </c>
      <c r="AD493" s="6" t="e">
        <f aca="false">AC493/#REF!</f>
        <v>#VALUE!</v>
      </c>
      <c r="AE493" s="61" t="e">
        <f aca="false">#REF!-#REF!</f>
        <v>#VALUE!</v>
      </c>
      <c r="AF493" s="6" t="e">
        <f aca="false">AE493/#REF!</f>
        <v>#VALUE!</v>
      </c>
      <c r="AG493" s="61" t="e">
        <f aca="false">#REF!-#REF!</f>
        <v>#VALUE!</v>
      </c>
      <c r="AH493" s="8" t="e">
        <f aca="false">AG493/#REF!</f>
        <v>#VALUE!</v>
      </c>
    </row>
    <row r="494" s="19" customFormat="true" ht="14.25" hidden="false" customHeight="false" outlineLevel="0" collapsed="false">
      <c r="A494" s="50" t="s">
        <v>949</v>
      </c>
      <c r="B494" s="51" t="s">
        <v>950</v>
      </c>
      <c r="C494" s="70" t="n">
        <v>220</v>
      </c>
      <c r="D494" s="52" t="n">
        <v>221340.41</v>
      </c>
      <c r="E494" s="53" t="n">
        <v>17300</v>
      </c>
      <c r="F494" s="54" t="n">
        <f aca="false">D494/E494*C494</f>
        <v>2814.73353757225</v>
      </c>
      <c r="G494" s="55" t="n">
        <f aca="false">F494/$F$534</f>
        <v>0.000160445057461909</v>
      </c>
      <c r="H494" s="56" t="n">
        <f aca="false">D494/E494</f>
        <v>12.7942433526012</v>
      </c>
      <c r="I494" s="56" t="n">
        <f aca="false">(H494-10)*C494</f>
        <v>614.733537572255</v>
      </c>
      <c r="J494" s="56" t="n">
        <f aca="false">IF(I494&gt;0,I494,0)</f>
        <v>614.733537572255</v>
      </c>
      <c r="K494" s="56" t="n">
        <f aca="false">J494/$J$534</f>
        <v>0.000130824995024178</v>
      </c>
      <c r="L494" s="58" t="n">
        <f aca="false">$B$541*G494</f>
        <v>12118.415190098</v>
      </c>
      <c r="M494" s="59" t="n">
        <f aca="false">$G$541*K494</f>
        <v>2416.33765809656</v>
      </c>
      <c r="N494" s="60" t="n">
        <f aca="false">L494+M494</f>
        <v>14534.7528481946</v>
      </c>
      <c r="O494" s="23"/>
      <c r="Z494" s="61" t="e">
        <f aca="false">#REF!-#REF!</f>
        <v>#VALUE!</v>
      </c>
      <c r="AA494" s="6" t="e">
        <f aca="false">Z494/#REF!</f>
        <v>#VALUE!</v>
      </c>
      <c r="AB494" s="7" t="n">
        <v>15716.3694214125</v>
      </c>
      <c r="AC494" s="62" t="e">
        <f aca="false">#REF!-AB494</f>
        <v>#VALUE!</v>
      </c>
      <c r="AD494" s="6" t="e">
        <f aca="false">AC494/#REF!</f>
        <v>#VALUE!</v>
      </c>
      <c r="AE494" s="61" t="e">
        <f aca="false">#REF!-#REF!</f>
        <v>#VALUE!</v>
      </c>
      <c r="AF494" s="6" t="e">
        <f aca="false">AE494/#REF!</f>
        <v>#VALUE!</v>
      </c>
      <c r="AG494" s="61" t="e">
        <f aca="false">#REF!-#REF!</f>
        <v>#VALUE!</v>
      </c>
      <c r="AH494" s="8" t="e">
        <f aca="false">AG494/#REF!</f>
        <v>#VALUE!</v>
      </c>
    </row>
    <row r="495" s="19" customFormat="true" ht="14.25" hidden="false" customHeight="false" outlineLevel="0" collapsed="false">
      <c r="A495" s="50" t="s">
        <v>951</v>
      </c>
      <c r="B495" s="51" t="s">
        <v>952</v>
      </c>
      <c r="C495" s="70" t="n">
        <v>140</v>
      </c>
      <c r="D495" s="52" t="n">
        <v>177667</v>
      </c>
      <c r="E495" s="53" t="n">
        <v>9500</v>
      </c>
      <c r="F495" s="54" t="n">
        <f aca="false">D495/E495*C495</f>
        <v>2618.25052631579</v>
      </c>
      <c r="G495" s="55" t="n">
        <f aca="false">F495/$F$534</f>
        <v>0.000149245159634805</v>
      </c>
      <c r="H495" s="56" t="n">
        <f aca="false">D495/E495</f>
        <v>18.7017894736842</v>
      </c>
      <c r="I495" s="56" t="n">
        <f aca="false">(H495-10)*C495</f>
        <v>1218.25052631579</v>
      </c>
      <c r="J495" s="56" t="n">
        <f aca="false">IF(I495&gt;0,I495,0)</f>
        <v>1218.25052631579</v>
      </c>
      <c r="K495" s="56" t="n">
        <f aca="false">J495/$J$534</f>
        <v>0.000259262931501817</v>
      </c>
      <c r="L495" s="58" t="n">
        <f aca="false">$B$541*G495</f>
        <v>11272.4869072168</v>
      </c>
      <c r="M495" s="59" t="n">
        <f aca="false">$G$541*K495</f>
        <v>4788.58634483856</v>
      </c>
      <c r="N495" s="60" t="n">
        <f aca="false">L495+M495</f>
        <v>16061.0732520554</v>
      </c>
      <c r="O495" s="23"/>
      <c r="Z495" s="61" t="e">
        <f aca="false">#REF!-#REF!</f>
        <v>#VALUE!</v>
      </c>
      <c r="AA495" s="6" t="e">
        <f aca="false">Z495/#REF!</f>
        <v>#VALUE!</v>
      </c>
      <c r="AB495" s="7" t="n">
        <v>17228.6577836246</v>
      </c>
      <c r="AC495" s="62" t="e">
        <f aca="false">#REF!-AB495</f>
        <v>#VALUE!</v>
      </c>
      <c r="AD495" s="6" t="e">
        <f aca="false">AC495/#REF!</f>
        <v>#VALUE!</v>
      </c>
      <c r="AE495" s="61" t="e">
        <f aca="false">#REF!-#REF!</f>
        <v>#VALUE!</v>
      </c>
      <c r="AF495" s="6" t="e">
        <f aca="false">AE495/#REF!</f>
        <v>#VALUE!</v>
      </c>
      <c r="AG495" s="61" t="e">
        <f aca="false">#REF!-#REF!</f>
        <v>#VALUE!</v>
      </c>
      <c r="AH495" s="8" t="e">
        <f aca="false">AG495/#REF!</f>
        <v>#VALUE!</v>
      </c>
    </row>
    <row r="496" s="19" customFormat="true" ht="14.25" hidden="false" customHeight="false" outlineLevel="0" collapsed="false">
      <c r="A496" s="50" t="s">
        <v>953</v>
      </c>
      <c r="B496" s="51" t="s">
        <v>954</v>
      </c>
      <c r="C496" s="70" t="n">
        <v>100</v>
      </c>
      <c r="D496" s="52" t="n">
        <v>112388</v>
      </c>
      <c r="E496" s="53" t="n">
        <v>10000</v>
      </c>
      <c r="F496" s="54" t="n">
        <f aca="false">D496/E496*C496</f>
        <v>1123.88</v>
      </c>
      <c r="G496" s="55" t="n">
        <f aca="false">F496/$F$534</f>
        <v>6.40632545757137E-005</v>
      </c>
      <c r="H496" s="56" t="n">
        <f aca="false">D496/E496</f>
        <v>11.2388</v>
      </c>
      <c r="I496" s="56" t="n">
        <f aca="false">(H496-10)*C496</f>
        <v>123.88</v>
      </c>
      <c r="J496" s="56" t="n">
        <f aca="false">IF(I496&gt;0,I496,0)</f>
        <v>123.88</v>
      </c>
      <c r="K496" s="56" t="n">
        <f aca="false">J496/$J$534</f>
        <v>2.63636183696749E-005</v>
      </c>
      <c r="L496" s="58" t="n">
        <f aca="false">$B$541*G496</f>
        <v>4838.69761810366</v>
      </c>
      <c r="M496" s="59" t="n">
        <f aca="false">$G$541*K496</f>
        <v>486.936031287896</v>
      </c>
      <c r="N496" s="60" t="n">
        <f aca="false">L496+M496</f>
        <v>5325.63364939155</v>
      </c>
      <c r="O496" s="23"/>
      <c r="Z496" s="61" t="e">
        <f aca="false">#REF!-#REF!</f>
        <v>#VALUE!</v>
      </c>
      <c r="AA496" s="6" t="e">
        <f aca="false">Z496/#REF!</f>
        <v>#VALUE!</v>
      </c>
      <c r="AB496" s="7" t="n">
        <v>9719.66704699518</v>
      </c>
      <c r="AC496" s="62" t="e">
        <f aca="false">#REF!-AB496</f>
        <v>#VALUE!</v>
      </c>
      <c r="AD496" s="6" t="e">
        <f aca="false">AC496/#REF!</f>
        <v>#VALUE!</v>
      </c>
      <c r="AE496" s="61" t="e">
        <f aca="false">#REF!-#REF!</f>
        <v>#VALUE!</v>
      </c>
      <c r="AF496" s="6" t="e">
        <f aca="false">AE496/#REF!</f>
        <v>#VALUE!</v>
      </c>
      <c r="AG496" s="61" t="e">
        <f aca="false">#REF!-#REF!</f>
        <v>#VALUE!</v>
      </c>
      <c r="AH496" s="8" t="e">
        <f aca="false">AG496/#REF!</f>
        <v>#VALUE!</v>
      </c>
    </row>
    <row r="497" s="19" customFormat="true" ht="14.25" hidden="false" customHeight="false" outlineLevel="0" collapsed="false">
      <c r="A497" s="50" t="s">
        <v>955</v>
      </c>
      <c r="B497" s="51" t="s">
        <v>956</v>
      </c>
      <c r="C497" s="70" t="n">
        <v>105</v>
      </c>
      <c r="D497" s="52" t="n">
        <v>220194.88</v>
      </c>
      <c r="E497" s="53" t="n">
        <v>19050</v>
      </c>
      <c r="F497" s="54" t="n">
        <f aca="false">D497/E497*C497</f>
        <v>1213.67256692913</v>
      </c>
      <c r="G497" s="55" t="n">
        <f aca="false">F497/$F$534</f>
        <v>6.91815982371259E-005</v>
      </c>
      <c r="H497" s="56" t="n">
        <f aca="false">D497/E497</f>
        <v>11.558786351706</v>
      </c>
      <c r="I497" s="56" t="n">
        <f aca="false">(H497-10)*C497</f>
        <v>163.672566929134</v>
      </c>
      <c r="J497" s="56" t="n">
        <f aca="false">IF(I497&gt;0,I497,0)</f>
        <v>163.672566929134</v>
      </c>
      <c r="K497" s="56" t="n">
        <f aca="false">J497/$J$534</f>
        <v>3.48321043921921E-005</v>
      </c>
      <c r="L497" s="58" t="n">
        <f aca="false">$B$541*G497</f>
        <v>5225.28611485012</v>
      </c>
      <c r="M497" s="59" t="n">
        <f aca="false">$G$541*K497</f>
        <v>643.348968123788</v>
      </c>
      <c r="N497" s="60" t="n">
        <f aca="false">L497+M497</f>
        <v>5868.63508297391</v>
      </c>
      <c r="O497" s="23"/>
      <c r="Z497" s="61" t="e">
        <f aca="false">#REF!-#REF!</f>
        <v>#VALUE!</v>
      </c>
      <c r="AA497" s="6" t="e">
        <f aca="false">Z497/#REF!</f>
        <v>#VALUE!</v>
      </c>
      <c r="AB497" s="7" t="n">
        <v>10373.8476838831</v>
      </c>
      <c r="AC497" s="62" t="e">
        <f aca="false">#REF!-AB497</f>
        <v>#VALUE!</v>
      </c>
      <c r="AD497" s="6" t="e">
        <f aca="false">AC497/#REF!</f>
        <v>#VALUE!</v>
      </c>
      <c r="AE497" s="61" t="e">
        <f aca="false">#REF!-#REF!</f>
        <v>#VALUE!</v>
      </c>
      <c r="AF497" s="6" t="e">
        <f aca="false">AE497/#REF!</f>
        <v>#VALUE!</v>
      </c>
      <c r="AG497" s="61" t="e">
        <f aca="false">#REF!-#REF!</f>
        <v>#VALUE!</v>
      </c>
      <c r="AH497" s="8" t="e">
        <f aca="false">AG497/#REF!</f>
        <v>#VALUE!</v>
      </c>
    </row>
    <row r="498" s="19" customFormat="true" ht="14.25" hidden="false" customHeight="false" outlineLevel="0" collapsed="false">
      <c r="A498" s="50" t="s">
        <v>957</v>
      </c>
      <c r="B498" s="51" t="s">
        <v>958</v>
      </c>
      <c r="C498" s="70" t="n">
        <v>466</v>
      </c>
      <c r="D498" s="52" t="n">
        <v>624022.09</v>
      </c>
      <c r="E498" s="53" t="n">
        <v>73400</v>
      </c>
      <c r="F498" s="54" t="n">
        <f aca="false">D498/E498*C498</f>
        <v>3961.77512179837</v>
      </c>
      <c r="G498" s="55" t="n">
        <f aca="false">F498/$F$534</f>
        <v>0.000225828565504767</v>
      </c>
      <c r="H498" s="56" t="n">
        <f aca="false">D498/E498</f>
        <v>8.50166335149864</v>
      </c>
      <c r="I498" s="56" t="n">
        <f aca="false">(H498-10)*C498</f>
        <v>-698.224878201635</v>
      </c>
      <c r="J498" s="56" t="n">
        <f aca="false">IF(I498&gt;0,I498,0)</f>
        <v>0</v>
      </c>
      <c r="K498" s="56" t="n">
        <f aca="false">J498/$J$534</f>
        <v>0</v>
      </c>
      <c r="L498" s="58" t="n">
        <f aca="false">$B$541*G498</f>
        <v>17056.8315525751</v>
      </c>
      <c r="M498" s="59" t="n">
        <f aca="false">$G$541*K498</f>
        <v>0</v>
      </c>
      <c r="N498" s="60" t="n">
        <f aca="false">L498+M498</f>
        <v>17056.8315525751</v>
      </c>
      <c r="O498" s="23"/>
      <c r="Z498" s="61" t="e">
        <f aca="false">#REF!-#REF!</f>
        <v>#VALUE!</v>
      </c>
      <c r="AA498" s="6" t="e">
        <f aca="false">Z498/#REF!</f>
        <v>#VALUE!</v>
      </c>
      <c r="AB498" s="7" t="n">
        <v>33295.2689481479</v>
      </c>
      <c r="AC498" s="62" t="e">
        <f aca="false">#REF!-AB498</f>
        <v>#VALUE!</v>
      </c>
      <c r="AD498" s="6" t="e">
        <f aca="false">AC498/#REF!</f>
        <v>#VALUE!</v>
      </c>
      <c r="AE498" s="61" t="e">
        <f aca="false">#REF!-#REF!</f>
        <v>#VALUE!</v>
      </c>
      <c r="AF498" s="6" t="e">
        <f aca="false">AE498/#REF!</f>
        <v>#VALUE!</v>
      </c>
      <c r="AG498" s="61" t="e">
        <f aca="false">#REF!-#REF!</f>
        <v>#VALUE!</v>
      </c>
      <c r="AH498" s="8" t="e">
        <f aca="false">AG498/#REF!</f>
        <v>#VALUE!</v>
      </c>
    </row>
    <row r="499" s="19" customFormat="true" ht="14.25" hidden="false" customHeight="false" outlineLevel="0" collapsed="false">
      <c r="A499" s="50" t="s">
        <v>959</v>
      </c>
      <c r="B499" s="51" t="s">
        <v>960</v>
      </c>
      <c r="C499" s="70" t="n">
        <v>222</v>
      </c>
      <c r="D499" s="52" t="n">
        <v>188025.56</v>
      </c>
      <c r="E499" s="53" t="n">
        <v>11650</v>
      </c>
      <c r="F499" s="54" t="n">
        <f aca="false">D499/E499*C499</f>
        <v>3582.97633648069</v>
      </c>
      <c r="G499" s="55" t="n">
        <f aca="false">F499/$F$534</f>
        <v>0.000204236328774175</v>
      </c>
      <c r="H499" s="56" t="n">
        <f aca="false">D499/E499</f>
        <v>16.1395330472103</v>
      </c>
      <c r="I499" s="56" t="n">
        <f aca="false">(H499-10)*C499</f>
        <v>1362.97633648069</v>
      </c>
      <c r="J499" s="56" t="n">
        <f aca="false">IF(I499&gt;0,I499,0)</f>
        <v>1362.97633648069</v>
      </c>
      <c r="K499" s="56" t="n">
        <f aca="false">J499/$J$534</f>
        <v>0.000290062867144611</v>
      </c>
      <c r="L499" s="58" t="n">
        <f aca="false">$B$541*G499</f>
        <v>15425.9699123135</v>
      </c>
      <c r="M499" s="59" t="n">
        <f aca="false">$G$541*K499</f>
        <v>5357.46115616097</v>
      </c>
      <c r="N499" s="60" t="n">
        <f aca="false">L499+M499</f>
        <v>20783.4310684744</v>
      </c>
      <c r="O499" s="23"/>
      <c r="Z499" s="61" t="e">
        <f aca="false">#REF!-#REF!</f>
        <v>#VALUE!</v>
      </c>
      <c r="AA499" s="6" t="e">
        <f aca="false">Z499/#REF!</f>
        <v>#VALUE!</v>
      </c>
      <c r="AB499" s="7" t="n">
        <v>29080.0528842812</v>
      </c>
      <c r="AC499" s="62" t="e">
        <f aca="false">#REF!-AB499</f>
        <v>#VALUE!</v>
      </c>
      <c r="AD499" s="6" t="e">
        <f aca="false">AC499/#REF!</f>
        <v>#VALUE!</v>
      </c>
      <c r="AE499" s="61" t="e">
        <f aca="false">#REF!-#REF!</f>
        <v>#VALUE!</v>
      </c>
      <c r="AF499" s="6" t="e">
        <f aca="false">AE499/#REF!</f>
        <v>#VALUE!</v>
      </c>
      <c r="AG499" s="61" t="e">
        <f aca="false">#REF!-#REF!</f>
        <v>#VALUE!</v>
      </c>
      <c r="AH499" s="8" t="e">
        <f aca="false">AG499/#REF!</f>
        <v>#VALUE!</v>
      </c>
    </row>
    <row r="500" s="19" customFormat="true" ht="14.25" hidden="false" customHeight="false" outlineLevel="0" collapsed="false">
      <c r="A500" s="50" t="s">
        <v>961</v>
      </c>
      <c r="B500" s="51" t="s">
        <v>962</v>
      </c>
      <c r="C500" s="70" t="n">
        <v>600</v>
      </c>
      <c r="D500" s="75" t="n">
        <v>18956.5</v>
      </c>
      <c r="E500" s="53" t="n">
        <v>1550</v>
      </c>
      <c r="F500" s="54" t="n">
        <f aca="false">D500/E500*C500</f>
        <v>7338</v>
      </c>
      <c r="G500" s="55" t="n">
        <f aca="false">F500/$F$534</f>
        <v>0.000418279675834241</v>
      </c>
      <c r="H500" s="56" t="n">
        <f aca="false">D500/E500</f>
        <v>12.23</v>
      </c>
      <c r="I500" s="56" t="n">
        <f aca="false">(H500-10)*C500</f>
        <v>1338</v>
      </c>
      <c r="J500" s="56" t="n">
        <f aca="false">IF(I500&gt;0,I500,0)</f>
        <v>1338</v>
      </c>
      <c r="K500" s="56" t="n">
        <f aca="false">J500/$J$534</f>
        <v>0.000284747508707015</v>
      </c>
      <c r="L500" s="58" t="n">
        <f aca="false">$B$541*G500</f>
        <v>31592.6639157603</v>
      </c>
      <c r="M500" s="59" t="n">
        <f aca="false">$G$541*K500</f>
        <v>5259.28648581857</v>
      </c>
      <c r="N500" s="60" t="n">
        <f aca="false">L500+M500</f>
        <v>36851.9504015788</v>
      </c>
      <c r="O500" s="23"/>
      <c r="Z500" s="61" t="e">
        <f aca="false">#REF!-#REF!</f>
        <v>#VALUE!</v>
      </c>
      <c r="AA500" s="6" t="e">
        <f aca="false">Z500/#REF!</f>
        <v>#VALUE!</v>
      </c>
      <c r="AB500" s="7" t="n">
        <v>49740.5805925888</v>
      </c>
      <c r="AC500" s="62" t="e">
        <f aca="false">#REF!-AB500</f>
        <v>#VALUE!</v>
      </c>
      <c r="AD500" s="6" t="e">
        <f aca="false">AC500/#REF!</f>
        <v>#VALUE!</v>
      </c>
      <c r="AE500" s="61" t="e">
        <f aca="false">#REF!-#REF!</f>
        <v>#VALUE!</v>
      </c>
      <c r="AF500" s="6" t="e">
        <f aca="false">AE500/#REF!</f>
        <v>#VALUE!</v>
      </c>
      <c r="AG500" s="61" t="e">
        <f aca="false">#REF!-#REF!</f>
        <v>#VALUE!</v>
      </c>
      <c r="AH500" s="8" t="e">
        <f aca="false">AG500/#REF!</f>
        <v>#VALUE!</v>
      </c>
    </row>
    <row r="501" s="19" customFormat="true" ht="14.25" hidden="false" customHeight="false" outlineLevel="0" collapsed="false">
      <c r="A501" s="50" t="s">
        <v>963</v>
      </c>
      <c r="B501" s="51" t="s">
        <v>964</v>
      </c>
      <c r="C501" s="70" t="n">
        <v>658</v>
      </c>
      <c r="D501" s="75" t="n">
        <v>38524.5</v>
      </c>
      <c r="E501" s="53" t="n">
        <v>3150</v>
      </c>
      <c r="F501" s="54" t="n">
        <f aca="false">D501/E501*C501</f>
        <v>8047.34</v>
      </c>
      <c r="G501" s="55" t="n">
        <f aca="false">F501/$F$534</f>
        <v>0.000458713377831551</v>
      </c>
      <c r="H501" s="56" t="n">
        <f aca="false">D501/E501</f>
        <v>12.23</v>
      </c>
      <c r="I501" s="56" t="n">
        <f aca="false">(H501-10)*C501</f>
        <v>1467.34</v>
      </c>
      <c r="J501" s="56" t="n">
        <f aca="false">IF(I501&gt;0,I501,0)</f>
        <v>1467.34</v>
      </c>
      <c r="K501" s="56" t="n">
        <f aca="false">J501/$J$534</f>
        <v>0.00031227310121536</v>
      </c>
      <c r="L501" s="58" t="n">
        <f aca="false">$B$541*G501</f>
        <v>34646.6214276171</v>
      </c>
      <c r="M501" s="59" t="n">
        <f aca="false">$G$541*K501</f>
        <v>5767.6841794477</v>
      </c>
      <c r="N501" s="60" t="n">
        <f aca="false">L501+M501</f>
        <v>40414.3056070648</v>
      </c>
      <c r="O501" s="23"/>
      <c r="Z501" s="61" t="e">
        <f aca="false">#REF!-#REF!</f>
        <v>#VALUE!</v>
      </c>
      <c r="AA501" s="6" t="e">
        <f aca="false">Z501/#REF!</f>
        <v>#VALUE!</v>
      </c>
      <c r="AB501" s="7" t="n">
        <v>53983.8528706295</v>
      </c>
      <c r="AC501" s="62" t="e">
        <f aca="false">#REF!-AB501</f>
        <v>#VALUE!</v>
      </c>
      <c r="AD501" s="6" t="e">
        <f aca="false">AC501/#REF!</f>
        <v>#VALUE!</v>
      </c>
      <c r="AE501" s="61" t="e">
        <f aca="false">#REF!-#REF!</f>
        <v>#VALUE!</v>
      </c>
      <c r="AF501" s="6" t="e">
        <f aca="false">AE501/#REF!</f>
        <v>#VALUE!</v>
      </c>
      <c r="AG501" s="61" t="e">
        <f aca="false">#REF!-#REF!</f>
        <v>#VALUE!</v>
      </c>
      <c r="AH501" s="8" t="e">
        <f aca="false">AG501/#REF!</f>
        <v>#VALUE!</v>
      </c>
    </row>
    <row r="502" s="19" customFormat="true" ht="12.75" hidden="false" customHeight="false" outlineLevel="0" collapsed="false">
      <c r="A502" s="50"/>
      <c r="B502" s="51"/>
      <c r="C502" s="73"/>
      <c r="D502" s="63"/>
      <c r="E502" s="63"/>
      <c r="F502" s="54"/>
      <c r="G502" s="55"/>
      <c r="H502" s="56"/>
      <c r="I502" s="56"/>
      <c r="J502" s="56"/>
      <c r="K502" s="56"/>
      <c r="L502" s="58" t="n">
        <f aca="false">$B$541*G502</f>
        <v>0</v>
      </c>
      <c r="M502" s="59" t="n">
        <f aca="false">$G$541*K502</f>
        <v>0</v>
      </c>
      <c r="N502" s="60" t="n">
        <f aca="false">L502+M502</f>
        <v>0</v>
      </c>
      <c r="O502" s="23"/>
      <c r="Z502" s="61" t="e">
        <f aca="false">#REF!-#REF!</f>
        <v>#VALUE!</v>
      </c>
      <c r="AA502" s="6" t="e">
        <f aca="false">Z502/#REF!</f>
        <v>#VALUE!</v>
      </c>
      <c r="AB502" s="7"/>
      <c r="AC502" s="62" t="e">
        <f aca="false">#REF!-AB502</f>
        <v>#VALUE!</v>
      </c>
      <c r="AD502" s="6" t="e">
        <f aca="false">AC502/#REF!</f>
        <v>#VALUE!</v>
      </c>
      <c r="AE502" s="61" t="e">
        <f aca="false">#REF!-#REF!</f>
        <v>#VALUE!</v>
      </c>
      <c r="AF502" s="6"/>
      <c r="AG502" s="61" t="e">
        <f aca="false">#REF!-#REF!</f>
        <v>#VALUE!</v>
      </c>
      <c r="AH502" s="8" t="e">
        <f aca="false">AG502/#REF!</f>
        <v>#VALUE!</v>
      </c>
    </row>
    <row r="503" s="19" customFormat="true" ht="12.75" hidden="false" customHeight="false" outlineLevel="0" collapsed="false">
      <c r="A503" s="65"/>
      <c r="B503" s="65" t="s">
        <v>965</v>
      </c>
      <c r="C503" s="73"/>
      <c r="D503" s="63"/>
      <c r="E503" s="63"/>
      <c r="F503" s="54"/>
      <c r="G503" s="55"/>
      <c r="H503" s="56"/>
      <c r="I503" s="56"/>
      <c r="J503" s="56"/>
      <c r="K503" s="56"/>
      <c r="L503" s="58" t="n">
        <f aca="false">$B$541*G503</f>
        <v>0</v>
      </c>
      <c r="M503" s="59" t="n">
        <f aca="false">$G$541*K503</f>
        <v>0</v>
      </c>
      <c r="N503" s="60" t="n">
        <f aca="false">L503+M503</f>
        <v>0</v>
      </c>
      <c r="O503" s="23"/>
      <c r="Z503" s="61" t="e">
        <f aca="false">#REF!-#REF!</f>
        <v>#VALUE!</v>
      </c>
      <c r="AA503" s="6" t="e">
        <f aca="false">Z503/#REF!</f>
        <v>#VALUE!</v>
      </c>
      <c r="AB503" s="7"/>
      <c r="AC503" s="62" t="e">
        <f aca="false">#REF!-AB503</f>
        <v>#VALUE!</v>
      </c>
      <c r="AD503" s="6" t="e">
        <f aca="false">AC503/#REF!</f>
        <v>#VALUE!</v>
      </c>
      <c r="AE503" s="61" t="e">
        <f aca="false">#REF!-#REF!</f>
        <v>#VALUE!</v>
      </c>
      <c r="AF503" s="6"/>
      <c r="AG503" s="61" t="e">
        <f aca="false">#REF!-#REF!</f>
        <v>#VALUE!</v>
      </c>
      <c r="AH503" s="8" t="e">
        <f aca="false">AG503/#REF!</f>
        <v>#VALUE!</v>
      </c>
    </row>
    <row r="504" s="19" customFormat="true" ht="14.25" hidden="false" customHeight="false" outlineLevel="0" collapsed="false">
      <c r="A504" s="50" t="s">
        <v>966</v>
      </c>
      <c r="B504" s="51" t="s">
        <v>967</v>
      </c>
      <c r="C504" s="70" t="n">
        <v>2375</v>
      </c>
      <c r="D504" s="52" t="n">
        <v>5763684.73</v>
      </c>
      <c r="E504" s="53" t="n">
        <v>589050</v>
      </c>
      <c r="F504" s="54" t="n">
        <f aca="false">D504/E504*C504</f>
        <v>23238.6915096342</v>
      </c>
      <c r="G504" s="55" t="n">
        <f aca="false">F504/$F$534</f>
        <v>0.00132464872601005</v>
      </c>
      <c r="H504" s="56" t="n">
        <f aca="false">D504/E504</f>
        <v>9.7847122145828</v>
      </c>
      <c r="I504" s="56" t="n">
        <f aca="false">(H504-10)*C504</f>
        <v>-511.308490365841</v>
      </c>
      <c r="J504" s="56" t="n">
        <f aca="false">IF(I504&gt;0,I504,0)</f>
        <v>0</v>
      </c>
      <c r="K504" s="56" t="n">
        <f aca="false">J504/$J$534</f>
        <v>0</v>
      </c>
      <c r="L504" s="58" t="n">
        <f aca="false">$B$541*G504</f>
        <v>100050.718275539</v>
      </c>
      <c r="M504" s="59" t="n">
        <f aca="false">$G$541*K504</f>
        <v>0</v>
      </c>
      <c r="N504" s="60" t="n">
        <f aca="false">L504+M504</f>
        <v>100050.718275539</v>
      </c>
      <c r="O504" s="23"/>
      <c r="Z504" s="61" t="e">
        <f aca="false">#REF!-#REF!</f>
        <v>#VALUE!</v>
      </c>
      <c r="AA504" s="6" t="e">
        <f aca="false">Z504/#REF!</f>
        <v>#VALUE!</v>
      </c>
      <c r="AB504" s="7" t="n">
        <v>109240.417713774</v>
      </c>
      <c r="AC504" s="62" t="e">
        <f aca="false">#REF!-AB504</f>
        <v>#VALUE!</v>
      </c>
      <c r="AD504" s="6" t="e">
        <f aca="false">AC504/#REF!</f>
        <v>#VALUE!</v>
      </c>
      <c r="AE504" s="61" t="e">
        <f aca="false">#REF!-#REF!</f>
        <v>#VALUE!</v>
      </c>
      <c r="AF504" s="6" t="e">
        <f aca="false">AE504/#REF!</f>
        <v>#VALUE!</v>
      </c>
      <c r="AG504" s="61" t="e">
        <f aca="false">#REF!-#REF!</f>
        <v>#VALUE!</v>
      </c>
      <c r="AH504" s="8" t="e">
        <f aca="false">AG504/#REF!</f>
        <v>#VALUE!</v>
      </c>
    </row>
    <row r="505" s="19" customFormat="true" ht="14.25" hidden="false" customHeight="false" outlineLevel="0" collapsed="false">
      <c r="A505" s="50" t="s">
        <v>968</v>
      </c>
      <c r="B505" s="51" t="s">
        <v>969</v>
      </c>
      <c r="C505" s="70" t="n">
        <v>2882</v>
      </c>
      <c r="D505" s="52" t="n">
        <v>3140446.39</v>
      </c>
      <c r="E505" s="53" t="n">
        <v>284100</v>
      </c>
      <c r="F505" s="54" t="n">
        <f aca="false">D505/E505*C505</f>
        <v>31857.6786201338</v>
      </c>
      <c r="G505" s="55" t="n">
        <f aca="false">F505/$F$534</f>
        <v>0.00181594705451908</v>
      </c>
      <c r="H505" s="56" t="n">
        <f aca="false">D505/E505</f>
        <v>11.0540175642379</v>
      </c>
      <c r="I505" s="56" t="n">
        <f aca="false">(H505-10)*C505</f>
        <v>3037.67862013376</v>
      </c>
      <c r="J505" s="56" t="n">
        <f aca="false">IF(I505&gt;0,I505,0)</f>
        <v>3037.67862013376</v>
      </c>
      <c r="K505" s="56" t="n">
        <f aca="false">J505/$J$534</f>
        <v>0.000646465933733671</v>
      </c>
      <c r="L505" s="58" t="n">
        <f aca="false">$B$541*G505</f>
        <v>137158.481027826</v>
      </c>
      <c r="M505" s="59" t="n">
        <f aca="false">$G$541*K505</f>
        <v>11940.2257960609</v>
      </c>
      <c r="N505" s="60" t="n">
        <f aca="false">L505+M505</f>
        <v>149098.706823887</v>
      </c>
      <c r="O505" s="23"/>
      <c r="Z505" s="61" t="e">
        <f aca="false">#REF!-#REF!</f>
        <v>#VALUE!</v>
      </c>
      <c r="AA505" s="6" t="e">
        <f aca="false">Z505/#REF!</f>
        <v>#VALUE!</v>
      </c>
      <c r="AB505" s="7" t="n">
        <v>206689.250537935</v>
      </c>
      <c r="AC505" s="62" t="e">
        <f aca="false">#REF!-AB505</f>
        <v>#VALUE!</v>
      </c>
      <c r="AD505" s="6" t="e">
        <f aca="false">AC505/#REF!</f>
        <v>#VALUE!</v>
      </c>
      <c r="AE505" s="61" t="e">
        <f aca="false">#REF!-#REF!</f>
        <v>#VALUE!</v>
      </c>
      <c r="AF505" s="6" t="e">
        <f aca="false">AE505/#REF!</f>
        <v>#VALUE!</v>
      </c>
      <c r="AG505" s="61" t="e">
        <f aca="false">#REF!-#REF!</f>
        <v>#VALUE!</v>
      </c>
      <c r="AH505" s="8" t="e">
        <f aca="false">AG505/#REF!</f>
        <v>#VALUE!</v>
      </c>
    </row>
    <row r="506" s="19" customFormat="true" ht="14.25" hidden="false" customHeight="false" outlineLevel="0" collapsed="false">
      <c r="A506" s="50" t="s">
        <v>970</v>
      </c>
      <c r="B506" s="51" t="s">
        <v>971</v>
      </c>
      <c r="C506" s="70" t="n">
        <v>3993</v>
      </c>
      <c r="D506" s="52" t="n">
        <v>4866493.1</v>
      </c>
      <c r="E506" s="53" t="n">
        <v>429150</v>
      </c>
      <c r="F506" s="54" t="n">
        <f aca="false">D506/E506*C506</f>
        <v>45279.9882285914</v>
      </c>
      <c r="G506" s="55" t="n">
        <f aca="false">F506/$F$534</f>
        <v>0.00258104371736624</v>
      </c>
      <c r="H506" s="56" t="n">
        <f aca="false">D506/E506</f>
        <v>11.3398417802633</v>
      </c>
      <c r="I506" s="56" t="n">
        <f aca="false">(H506-10)*C506</f>
        <v>5349.9882285914</v>
      </c>
      <c r="J506" s="56" t="n">
        <f aca="false">IF(I506&gt;0,I506,0)</f>
        <v>5349.9882285914</v>
      </c>
      <c r="K506" s="56" t="n">
        <f aca="false">J506/$J$534</f>
        <v>0.00113856189813397</v>
      </c>
      <c r="L506" s="58" t="n">
        <f aca="false">$B$541*G506</f>
        <v>194946.231972672</v>
      </c>
      <c r="M506" s="59" t="n">
        <f aca="false">$G$541*K506</f>
        <v>21029.2382585345</v>
      </c>
      <c r="N506" s="60" t="n">
        <f aca="false">L506+M506</f>
        <v>215975.470231207</v>
      </c>
      <c r="O506" s="23"/>
      <c r="Z506" s="61" t="e">
        <f aca="false">#REF!-#REF!</f>
        <v>#VALUE!</v>
      </c>
      <c r="AA506" s="6" t="e">
        <f aca="false">Z506/#REF!</f>
        <v>#VALUE!</v>
      </c>
      <c r="AB506" s="7" t="n">
        <v>257489.583582832</v>
      </c>
      <c r="AC506" s="62" t="e">
        <f aca="false">#REF!-AB506</f>
        <v>#VALUE!</v>
      </c>
      <c r="AD506" s="6" t="e">
        <f aca="false">AC506/#REF!</f>
        <v>#VALUE!</v>
      </c>
      <c r="AE506" s="61" t="e">
        <f aca="false">#REF!-#REF!</f>
        <v>#VALUE!</v>
      </c>
      <c r="AF506" s="6" t="e">
        <f aca="false">AE506/#REF!</f>
        <v>#VALUE!</v>
      </c>
      <c r="AG506" s="61" t="e">
        <f aca="false">#REF!-#REF!</f>
        <v>#VALUE!</v>
      </c>
      <c r="AH506" s="8" t="e">
        <f aca="false">AG506/#REF!</f>
        <v>#VALUE!</v>
      </c>
    </row>
    <row r="507" s="19" customFormat="true" ht="14.25" hidden="false" customHeight="false" outlineLevel="0" collapsed="false">
      <c r="A507" s="50" t="s">
        <v>972</v>
      </c>
      <c r="B507" s="51" t="s">
        <v>973</v>
      </c>
      <c r="C507" s="70" t="n">
        <v>7630</v>
      </c>
      <c r="D507" s="52" t="n">
        <v>7531509</v>
      </c>
      <c r="E507" s="53" t="n">
        <v>597850</v>
      </c>
      <c r="F507" s="54" t="n">
        <f aca="false">D507/E507*C507</f>
        <v>96120.1198795685</v>
      </c>
      <c r="G507" s="55" t="n">
        <f aca="false">F507/$F$534</f>
        <v>0.00547902597225052</v>
      </c>
      <c r="H507" s="56" t="n">
        <f aca="false">D507/E507</f>
        <v>12.5976566028268</v>
      </c>
      <c r="I507" s="56" t="n">
        <f aca="false">(H507-10)*C507</f>
        <v>19820.1198795684</v>
      </c>
      <c r="J507" s="56" t="n">
        <f aca="false">IF(I507&gt;0,I507,0)</f>
        <v>19820.1198795684</v>
      </c>
      <c r="K507" s="56" t="n">
        <f aca="false">J507/$J$534</f>
        <v>0.00421803419879036</v>
      </c>
      <c r="L507" s="58" t="n">
        <f aca="false">$B$541*G507</f>
        <v>413830.831684082</v>
      </c>
      <c r="M507" s="59" t="n">
        <f aca="false">$G$541*K507</f>
        <v>77907.0916516579</v>
      </c>
      <c r="N507" s="60" t="n">
        <f aca="false">L507+M507</f>
        <v>491737.92333574</v>
      </c>
      <c r="O507" s="23"/>
      <c r="Z507" s="61" t="e">
        <f aca="false">#REF!-#REF!</f>
        <v>#VALUE!</v>
      </c>
      <c r="AA507" s="6" t="e">
        <f aca="false">Z507/#REF!</f>
        <v>#VALUE!</v>
      </c>
      <c r="AB507" s="7" t="n">
        <v>640105.568003012</v>
      </c>
      <c r="AC507" s="62" t="e">
        <f aca="false">#REF!-AB507</f>
        <v>#VALUE!</v>
      </c>
      <c r="AD507" s="6" t="e">
        <f aca="false">AC507/#REF!</f>
        <v>#VALUE!</v>
      </c>
      <c r="AE507" s="61" t="e">
        <f aca="false">#REF!-#REF!</f>
        <v>#VALUE!</v>
      </c>
      <c r="AF507" s="6" t="e">
        <f aca="false">AE507/#REF!</f>
        <v>#VALUE!</v>
      </c>
      <c r="AG507" s="61" t="e">
        <f aca="false">#REF!-#REF!</f>
        <v>#VALUE!</v>
      </c>
      <c r="AH507" s="8" t="e">
        <f aca="false">AG507/#REF!</f>
        <v>#VALUE!</v>
      </c>
    </row>
    <row r="508" s="19" customFormat="true" ht="14.25" hidden="false" customHeight="false" outlineLevel="0" collapsed="false">
      <c r="A508" s="50" t="s">
        <v>974</v>
      </c>
      <c r="B508" s="51" t="s">
        <v>975</v>
      </c>
      <c r="C508" s="70" t="n">
        <v>21276</v>
      </c>
      <c r="D508" s="52" t="n">
        <v>34799444.77</v>
      </c>
      <c r="E508" s="53" t="n">
        <v>2446300</v>
      </c>
      <c r="F508" s="54" t="n">
        <f aca="false">D508/E508*C508</f>
        <v>302658.294946049</v>
      </c>
      <c r="G508" s="55" t="n">
        <f aca="false">F508/$F$534</f>
        <v>0.0172520868763393</v>
      </c>
      <c r="H508" s="56" t="n">
        <f aca="false">D508/E508</f>
        <v>14.2253381719331</v>
      </c>
      <c r="I508" s="56" t="n">
        <f aca="false">(H508-10)*C508</f>
        <v>89898.2949460492</v>
      </c>
      <c r="J508" s="56" t="n">
        <f aca="false">IF(I508&gt;0,I508,0)</f>
        <v>89898.2949460492</v>
      </c>
      <c r="K508" s="56" t="n">
        <f aca="false">J508/$J$534</f>
        <v>0.0191317754281734</v>
      </c>
      <c r="L508" s="58" t="n">
        <f aca="false">$B$541*G508</f>
        <v>1303050.12176991</v>
      </c>
      <c r="M508" s="59" t="n">
        <f aca="false">$G$541*K508</f>
        <v>353363.892158362</v>
      </c>
      <c r="N508" s="60" t="n">
        <f aca="false">L508+M508</f>
        <v>1656414.01392827</v>
      </c>
      <c r="O508" s="23"/>
      <c r="Z508" s="61" t="e">
        <f aca="false">#REF!-#REF!</f>
        <v>#VALUE!</v>
      </c>
      <c r="AA508" s="6" t="e">
        <f aca="false">Z508/#REF!</f>
        <v>#VALUE!</v>
      </c>
      <c r="AB508" s="7" t="n">
        <v>2136308.44139951</v>
      </c>
      <c r="AC508" s="62" t="e">
        <f aca="false">#REF!-AB508</f>
        <v>#VALUE!</v>
      </c>
      <c r="AD508" s="6" t="e">
        <f aca="false">AC508/#REF!</f>
        <v>#VALUE!</v>
      </c>
      <c r="AE508" s="61" t="e">
        <f aca="false">#REF!-#REF!</f>
        <v>#VALUE!</v>
      </c>
      <c r="AF508" s="6" t="e">
        <f aca="false">AE508/#REF!</f>
        <v>#VALUE!</v>
      </c>
      <c r="AG508" s="61" t="e">
        <f aca="false">#REF!-#REF!</f>
        <v>#VALUE!</v>
      </c>
      <c r="AH508" s="8" t="e">
        <f aca="false">AG508/#REF!</f>
        <v>#VALUE!</v>
      </c>
    </row>
    <row r="509" s="19" customFormat="true" ht="14.25" hidden="false" customHeight="false" outlineLevel="0" collapsed="false">
      <c r="A509" s="50" t="s">
        <v>976</v>
      </c>
      <c r="B509" s="51" t="s">
        <v>977</v>
      </c>
      <c r="C509" s="70" t="n">
        <v>8188</v>
      </c>
      <c r="D509" s="52" t="n">
        <v>7660679.58</v>
      </c>
      <c r="E509" s="53" t="n">
        <v>756550</v>
      </c>
      <c r="F509" s="54" t="n">
        <f aca="false">D509/E509*C509</f>
        <v>82910.1108995308</v>
      </c>
      <c r="G509" s="55" t="n">
        <f aca="false">F509/$F$534</f>
        <v>0.00472603084088808</v>
      </c>
      <c r="H509" s="56" t="n">
        <f aca="false">D509/E509</f>
        <v>10.1258073888044</v>
      </c>
      <c r="I509" s="56" t="n">
        <f aca="false">(H509-10)*C509</f>
        <v>1030.11089953076</v>
      </c>
      <c r="J509" s="56" t="n">
        <f aca="false">IF(I509&gt;0,I509,0)</f>
        <v>1030.11089953076</v>
      </c>
      <c r="K509" s="56" t="n">
        <f aca="false">J509/$J$534</f>
        <v>0.000219223850772292</v>
      </c>
      <c r="L509" s="58" t="n">
        <f aca="false">$B$541*G509</f>
        <v>356957.109412277</v>
      </c>
      <c r="M509" s="59" t="n">
        <f aca="false">$G$541*K509</f>
        <v>4049.06452376424</v>
      </c>
      <c r="N509" s="60" t="n">
        <f aca="false">L509+M509</f>
        <v>361006.173936041</v>
      </c>
      <c r="O509" s="23"/>
      <c r="Z509" s="61" t="e">
        <f aca="false">#REF!-#REF!</f>
        <v>#VALUE!</v>
      </c>
      <c r="AA509" s="6" t="e">
        <f aca="false">Z509/#REF!</f>
        <v>#VALUE!</v>
      </c>
      <c r="AB509" s="7" t="n">
        <v>507910.431241513</v>
      </c>
      <c r="AC509" s="62" t="e">
        <f aca="false">#REF!-AB509</f>
        <v>#VALUE!</v>
      </c>
      <c r="AD509" s="6" t="e">
        <f aca="false">AC509/#REF!</f>
        <v>#VALUE!</v>
      </c>
      <c r="AE509" s="61" t="e">
        <f aca="false">#REF!-#REF!</f>
        <v>#VALUE!</v>
      </c>
      <c r="AF509" s="6" t="e">
        <f aca="false">AE509/#REF!</f>
        <v>#VALUE!</v>
      </c>
      <c r="AG509" s="61" t="e">
        <f aca="false">#REF!-#REF!</f>
        <v>#VALUE!</v>
      </c>
      <c r="AH509" s="8" t="e">
        <f aca="false">AG509/#REF!</f>
        <v>#VALUE!</v>
      </c>
    </row>
    <row r="510" s="19" customFormat="true" ht="14.25" hidden="false" customHeight="false" outlineLevel="0" collapsed="false">
      <c r="A510" s="50" t="s">
        <v>978</v>
      </c>
      <c r="B510" s="51" t="s">
        <v>979</v>
      </c>
      <c r="C510" s="70" t="n">
        <v>1394</v>
      </c>
      <c r="D510" s="52" t="n">
        <v>1540850.54</v>
      </c>
      <c r="E510" s="53" t="n">
        <v>141700</v>
      </c>
      <c r="F510" s="54" t="n">
        <f aca="false">D510/E510*C510</f>
        <v>15158.4026306281</v>
      </c>
      <c r="G510" s="55" t="n">
        <f aca="false">F510/$F$534</f>
        <v>0.000864057200668306</v>
      </c>
      <c r="H510" s="56" t="n">
        <f aca="false">D510/E510</f>
        <v>10.8740334509527</v>
      </c>
      <c r="I510" s="56" t="n">
        <f aca="false">(H510-10)*C510</f>
        <v>1218.40263062809</v>
      </c>
      <c r="J510" s="56" t="n">
        <f aca="false">IF(I510&gt;0,I510,0)</f>
        <v>1218.40263062809</v>
      </c>
      <c r="K510" s="56" t="n">
        <f aca="false">J510/$J$534</f>
        <v>0.000259295301699119</v>
      </c>
      <c r="L510" s="58" t="n">
        <f aca="false">$B$541*G510</f>
        <v>65262.2403664772</v>
      </c>
      <c r="M510" s="59" t="n">
        <f aca="false">$G$541*K510</f>
        <v>4789.18422238274</v>
      </c>
      <c r="N510" s="60" t="n">
        <f aca="false">L510+M510</f>
        <v>70051.4245888599</v>
      </c>
      <c r="O510" s="23"/>
      <c r="Z510" s="61" t="e">
        <f aca="false">#REF!-#REF!</f>
        <v>#VALUE!</v>
      </c>
      <c r="AA510" s="6" t="e">
        <f aca="false">Z510/#REF!</f>
        <v>#VALUE!</v>
      </c>
      <c r="AB510" s="7" t="n">
        <v>91147.7424454454</v>
      </c>
      <c r="AC510" s="62" t="e">
        <f aca="false">#REF!-AB510</f>
        <v>#VALUE!</v>
      </c>
      <c r="AD510" s="6" t="e">
        <f aca="false">AC510/#REF!</f>
        <v>#VALUE!</v>
      </c>
      <c r="AE510" s="61" t="e">
        <f aca="false">#REF!-#REF!</f>
        <v>#VALUE!</v>
      </c>
      <c r="AF510" s="6" t="e">
        <f aca="false">AE510/#REF!</f>
        <v>#VALUE!</v>
      </c>
      <c r="AG510" s="61" t="e">
        <f aca="false">#REF!-#REF!</f>
        <v>#VALUE!</v>
      </c>
      <c r="AH510" s="8" t="e">
        <f aca="false">AG510/#REF!</f>
        <v>#VALUE!</v>
      </c>
    </row>
    <row r="511" s="19" customFormat="true" ht="14.25" hidden="false" customHeight="false" outlineLevel="0" collapsed="false">
      <c r="A511" s="50" t="s">
        <v>980</v>
      </c>
      <c r="B511" s="51" t="s">
        <v>981</v>
      </c>
      <c r="C511" s="70" t="n">
        <v>2116</v>
      </c>
      <c r="D511" s="52" t="n">
        <v>2362846.09</v>
      </c>
      <c r="E511" s="53" t="n">
        <v>208700</v>
      </c>
      <c r="F511" s="54" t="n">
        <f aca="false">D511/E511*C511</f>
        <v>23956.7912143747</v>
      </c>
      <c r="G511" s="55" t="n">
        <f aca="false">F511/$F$534</f>
        <v>0.00136558174750303</v>
      </c>
      <c r="H511" s="56" t="n">
        <f aca="false">D511/E511</f>
        <v>11.3217349784379</v>
      </c>
      <c r="I511" s="56" t="n">
        <f aca="false">(H511-10)*C511</f>
        <v>2796.7912143747</v>
      </c>
      <c r="J511" s="56" t="n">
        <f aca="false">IF(I511&gt;0,I511,0)</f>
        <v>2796.7912143747</v>
      </c>
      <c r="K511" s="56" t="n">
        <f aca="false">J511/$J$534</f>
        <v>0.000595201293472992</v>
      </c>
      <c r="L511" s="58" t="n">
        <f aca="false">$B$541*G511</f>
        <v>103142.389388904</v>
      </c>
      <c r="M511" s="59" t="n">
        <f aca="false">$G$541*K511</f>
        <v>10993.3678904462</v>
      </c>
      <c r="N511" s="60" t="n">
        <f aca="false">L511+M511</f>
        <v>114135.75727935</v>
      </c>
      <c r="O511" s="23"/>
      <c r="Q511" s="76"/>
      <c r="Z511" s="61" t="e">
        <f aca="false">#REF!-#REF!</f>
        <v>#VALUE!</v>
      </c>
      <c r="AA511" s="6" t="e">
        <f aca="false">Z511/#REF!</f>
        <v>#VALUE!</v>
      </c>
      <c r="AB511" s="7" t="n">
        <v>161077.494704435</v>
      </c>
      <c r="AC511" s="62" t="e">
        <f aca="false">#REF!-AB511</f>
        <v>#VALUE!</v>
      </c>
      <c r="AD511" s="6" t="e">
        <f aca="false">AC511/#REF!</f>
        <v>#VALUE!</v>
      </c>
      <c r="AE511" s="61" t="e">
        <f aca="false">#REF!-#REF!</f>
        <v>#VALUE!</v>
      </c>
      <c r="AF511" s="6" t="e">
        <f aca="false">AE511/#REF!</f>
        <v>#VALUE!</v>
      </c>
      <c r="AG511" s="61" t="e">
        <f aca="false">#REF!-#REF!</f>
        <v>#VALUE!</v>
      </c>
      <c r="AH511" s="8" t="e">
        <f aca="false">AG511/#REF!</f>
        <v>#VALUE!</v>
      </c>
    </row>
    <row r="512" s="19" customFormat="true" ht="14.25" hidden="false" customHeight="false" outlineLevel="0" collapsed="false">
      <c r="A512" s="50" t="s">
        <v>982</v>
      </c>
      <c r="B512" s="51" t="s">
        <v>983</v>
      </c>
      <c r="C512" s="70" t="n">
        <v>6260</v>
      </c>
      <c r="D512" s="52" t="n">
        <v>9917025.8</v>
      </c>
      <c r="E512" s="53" t="n">
        <v>867750</v>
      </c>
      <c r="F512" s="54" t="n">
        <f aca="false">D512/E512*C512</f>
        <v>71542.0126856814</v>
      </c>
      <c r="G512" s="55" t="n">
        <f aca="false">F512/$F$534</f>
        <v>0.00407802805596838</v>
      </c>
      <c r="H512" s="56" t="n">
        <f aca="false">D512/E512</f>
        <v>11.428436531259</v>
      </c>
      <c r="I512" s="56" t="n">
        <f aca="false">(H512-10)*C512</f>
        <v>8942.01268568137</v>
      </c>
      <c r="J512" s="56" t="n">
        <f aca="false">IF(I512&gt;0,I512,0)</f>
        <v>8942.01268568137</v>
      </c>
      <c r="K512" s="56" t="n">
        <f aca="false">J512/$J$534</f>
        <v>0.00190300137150545</v>
      </c>
      <c r="L512" s="58" t="n">
        <f aca="false">$B$541*G512</f>
        <v>308013.459067292</v>
      </c>
      <c r="M512" s="59" t="n">
        <f aca="false">$G$541*K512</f>
        <v>35148.4353317057</v>
      </c>
      <c r="N512" s="60" t="n">
        <f aca="false">L512+M512</f>
        <v>343161.894398998</v>
      </c>
      <c r="O512" s="23"/>
      <c r="Z512" s="61" t="e">
        <f aca="false">#REF!-#REF!</f>
        <v>#VALUE!</v>
      </c>
      <c r="AA512" s="6" t="e">
        <f aca="false">Z512/#REF!</f>
        <v>#VALUE!</v>
      </c>
      <c r="AB512" s="7" t="n">
        <v>394992.705117512</v>
      </c>
      <c r="AC512" s="62" t="e">
        <f aca="false">#REF!-AB512</f>
        <v>#VALUE!</v>
      </c>
      <c r="AD512" s="6" t="e">
        <f aca="false">AC512/#REF!</f>
        <v>#VALUE!</v>
      </c>
      <c r="AE512" s="61" t="e">
        <f aca="false">#REF!-#REF!</f>
        <v>#VALUE!</v>
      </c>
      <c r="AF512" s="6" t="e">
        <f aca="false">AE512/#REF!</f>
        <v>#VALUE!</v>
      </c>
      <c r="AG512" s="61" t="e">
        <f aca="false">#REF!-#REF!</f>
        <v>#VALUE!</v>
      </c>
      <c r="AH512" s="8" t="e">
        <f aca="false">AG512/#REF!</f>
        <v>#VALUE!</v>
      </c>
    </row>
    <row r="513" s="19" customFormat="true" ht="14.25" hidden="false" customHeight="false" outlineLevel="0" collapsed="false">
      <c r="A513" s="50" t="s">
        <v>984</v>
      </c>
      <c r="B513" s="51" t="s">
        <v>985</v>
      </c>
      <c r="C513" s="70" t="n">
        <v>4675</v>
      </c>
      <c r="D513" s="52" t="n">
        <v>3703902.94</v>
      </c>
      <c r="E513" s="53" t="n">
        <v>424200</v>
      </c>
      <c r="F513" s="54" t="n">
        <f aca="false">D513/E513*C513</f>
        <v>40819.7695532768</v>
      </c>
      <c r="G513" s="55" t="n">
        <f aca="false">F513/$F$534</f>
        <v>0.00232680294036155</v>
      </c>
      <c r="H513" s="56" t="n">
        <f aca="false">D513/E513</f>
        <v>8.7315015087223</v>
      </c>
      <c r="I513" s="56" t="n">
        <f aca="false">(H513-10)*C513</f>
        <v>-5930.23044672324</v>
      </c>
      <c r="J513" s="56" t="n">
        <f aca="false">IF(I513&gt;0,I513,0)</f>
        <v>0</v>
      </c>
      <c r="K513" s="56" t="n">
        <f aca="false">J513/$J$534</f>
        <v>0</v>
      </c>
      <c r="L513" s="58" t="n">
        <f aca="false">$B$541*G513</f>
        <v>175743.426085508</v>
      </c>
      <c r="M513" s="59" t="n">
        <f aca="false">$G$541*K513</f>
        <v>0</v>
      </c>
      <c r="N513" s="60" t="n">
        <f aca="false">L513+M513</f>
        <v>175743.426085508</v>
      </c>
      <c r="O513" s="23"/>
      <c r="Z513" s="61" t="e">
        <f aca="false">#REF!-#REF!</f>
        <v>#VALUE!</v>
      </c>
      <c r="AA513" s="6" t="e">
        <f aca="false">Z513/#REF!</f>
        <v>#VALUE!</v>
      </c>
      <c r="AB513" s="7" t="n">
        <v>250421.596659955</v>
      </c>
      <c r="AC513" s="62" t="e">
        <f aca="false">#REF!-AB513</f>
        <v>#VALUE!</v>
      </c>
      <c r="AD513" s="6" t="e">
        <f aca="false">AC513/#REF!</f>
        <v>#VALUE!</v>
      </c>
      <c r="AE513" s="61" t="e">
        <f aca="false">#REF!-#REF!</f>
        <v>#VALUE!</v>
      </c>
      <c r="AF513" s="6" t="e">
        <f aca="false">AE513/#REF!</f>
        <v>#VALUE!</v>
      </c>
      <c r="AG513" s="61" t="e">
        <f aca="false">#REF!-#REF!</f>
        <v>#VALUE!</v>
      </c>
      <c r="AH513" s="8" t="e">
        <f aca="false">AG513/#REF!</f>
        <v>#VALUE!</v>
      </c>
    </row>
    <row r="514" s="19" customFormat="true" ht="14.25" hidden="false" customHeight="false" outlineLevel="0" collapsed="false">
      <c r="A514" s="50" t="s">
        <v>986</v>
      </c>
      <c r="B514" s="51" t="s">
        <v>987</v>
      </c>
      <c r="C514" s="70" t="n">
        <v>11105</v>
      </c>
      <c r="D514" s="52" t="n">
        <v>26109647.29</v>
      </c>
      <c r="E514" s="53" t="n">
        <v>2126200</v>
      </c>
      <c r="F514" s="54" t="n">
        <f aca="false">D514/E514*C514</f>
        <v>136368.93667362</v>
      </c>
      <c r="G514" s="55" t="n">
        <f aca="false">F514/$F$534</f>
        <v>0.00777328354125127</v>
      </c>
      <c r="H514" s="56" t="n">
        <f aca="false">D514/E514</f>
        <v>12.2799582776785</v>
      </c>
      <c r="I514" s="56" t="n">
        <f aca="false">(H514-10)*C514</f>
        <v>25318.9366736196</v>
      </c>
      <c r="J514" s="56" t="n">
        <f aca="false">IF(I514&gt;0,I514,0)</f>
        <v>25318.9366736196</v>
      </c>
      <c r="K514" s="56" t="n">
        <f aca="false">J514/$J$534</f>
        <v>0.00538826916362023</v>
      </c>
      <c r="L514" s="58" t="n">
        <f aca="false">$B$541*G514</f>
        <v>587116.105870708</v>
      </c>
      <c r="M514" s="59" t="n">
        <f aca="false">$G$541*K514</f>
        <v>99521.3314520656</v>
      </c>
      <c r="N514" s="60" t="n">
        <f aca="false">L514+M514</f>
        <v>686637.437322774</v>
      </c>
      <c r="O514" s="23"/>
      <c r="Z514" s="61" t="e">
        <f aca="false">#REF!-#REF!</f>
        <v>#VALUE!</v>
      </c>
      <c r="AA514" s="6" t="e">
        <f aca="false">Z514/#REF!</f>
        <v>#VALUE!</v>
      </c>
      <c r="AB514" s="7" t="n">
        <v>752213.891837393</v>
      </c>
      <c r="AC514" s="62" t="e">
        <f aca="false">#REF!-AB514</f>
        <v>#VALUE!</v>
      </c>
      <c r="AD514" s="6" t="e">
        <f aca="false">AC514/#REF!</f>
        <v>#VALUE!</v>
      </c>
      <c r="AE514" s="61" t="e">
        <f aca="false">#REF!-#REF!</f>
        <v>#VALUE!</v>
      </c>
      <c r="AF514" s="6" t="e">
        <f aca="false">AE514/#REF!</f>
        <v>#VALUE!</v>
      </c>
      <c r="AG514" s="61" t="e">
        <f aca="false">#REF!-#REF!</f>
        <v>#VALUE!</v>
      </c>
      <c r="AH514" s="8" t="e">
        <f aca="false">AG514/#REF!</f>
        <v>#VALUE!</v>
      </c>
    </row>
    <row r="515" s="19" customFormat="true" ht="14.25" hidden="false" customHeight="false" outlineLevel="0" collapsed="false">
      <c r="A515" s="50" t="s">
        <v>988</v>
      </c>
      <c r="B515" s="51" t="s">
        <v>989</v>
      </c>
      <c r="C515" s="70" t="n">
        <v>3930</v>
      </c>
      <c r="D515" s="52" t="n">
        <v>11561239.04</v>
      </c>
      <c r="E515" s="53" t="n">
        <v>1938250</v>
      </c>
      <c r="F515" s="54" t="n">
        <f aca="false">D515/E515*C515</f>
        <v>23441.5939260673</v>
      </c>
      <c r="G515" s="55" t="n">
        <f aca="false">F515/$F$534</f>
        <v>0.00133621454189607</v>
      </c>
      <c r="H515" s="56" t="n">
        <f aca="false">D515/E515</f>
        <v>5.96478216948278</v>
      </c>
      <c r="I515" s="56" t="n">
        <f aca="false">(H515-10)*C515</f>
        <v>-15858.4060739327</v>
      </c>
      <c r="J515" s="56" t="n">
        <f aca="false">IF(I515&gt;0,I515,0)</f>
        <v>0</v>
      </c>
      <c r="K515" s="56" t="n">
        <f aca="false">J515/$J$534</f>
        <v>0</v>
      </c>
      <c r="L515" s="58" t="n">
        <f aca="false">$B$541*G515</f>
        <v>100924.28434941</v>
      </c>
      <c r="M515" s="59" t="n">
        <f aca="false">$G$541*K515</f>
        <v>0</v>
      </c>
      <c r="N515" s="60" t="n">
        <f aca="false">L515+M515</f>
        <v>100924.28434941</v>
      </c>
      <c r="O515" s="23"/>
      <c r="Z515" s="61" t="e">
        <f aca="false">#REF!-#REF!</f>
        <v>#VALUE!</v>
      </c>
      <c r="AA515" s="6" t="e">
        <f aca="false">Z515/#REF!</f>
        <v>#VALUE!</v>
      </c>
      <c r="AB515" s="7" t="n">
        <v>155813.495760933</v>
      </c>
      <c r="AC515" s="62" t="e">
        <f aca="false">#REF!-AB515</f>
        <v>#VALUE!</v>
      </c>
      <c r="AD515" s="6" t="e">
        <f aca="false">AC515/#REF!</f>
        <v>#VALUE!</v>
      </c>
      <c r="AE515" s="61" t="e">
        <f aca="false">#REF!-#REF!</f>
        <v>#VALUE!</v>
      </c>
      <c r="AF515" s="6" t="e">
        <f aca="false">AE515/#REF!</f>
        <v>#VALUE!</v>
      </c>
      <c r="AG515" s="61" t="e">
        <f aca="false">#REF!-#REF!</f>
        <v>#VALUE!</v>
      </c>
      <c r="AH515" s="8" t="e">
        <f aca="false">AG515/#REF!</f>
        <v>#VALUE!</v>
      </c>
    </row>
    <row r="516" s="19" customFormat="true" ht="14.25" hidden="false" customHeight="false" outlineLevel="0" collapsed="false">
      <c r="A516" s="50" t="s">
        <v>990</v>
      </c>
      <c r="B516" s="51" t="s">
        <v>991</v>
      </c>
      <c r="C516" s="70" t="n">
        <v>9981</v>
      </c>
      <c r="D516" s="52" t="n">
        <v>18969351.81</v>
      </c>
      <c r="E516" s="53" t="n">
        <v>1608850</v>
      </c>
      <c r="F516" s="54" t="n">
        <f aca="false">D516/E516*C516</f>
        <v>117682.257771458</v>
      </c>
      <c r="G516" s="55" t="n">
        <f aca="false">F516/$F$534</f>
        <v>0.00670810801745531</v>
      </c>
      <c r="H516" s="56" t="n">
        <f aca="false">D516/E516</f>
        <v>11.7906279702893</v>
      </c>
      <c r="I516" s="56" t="n">
        <f aca="false">(H516-10)*C516</f>
        <v>17872.2577714579</v>
      </c>
      <c r="J516" s="56" t="n">
        <f aca="false">IF(I516&gt;0,I516,0)</f>
        <v>17872.2577714579</v>
      </c>
      <c r="K516" s="56" t="n">
        <f aca="false">J516/$J$534</f>
        <v>0.00380349841210181</v>
      </c>
      <c r="L516" s="58" t="n">
        <f aca="false">$B$541*G516</f>
        <v>506663.398558399</v>
      </c>
      <c r="M516" s="59" t="n">
        <f aca="false">$G$541*K516</f>
        <v>70250.6156715204</v>
      </c>
      <c r="N516" s="60" t="n">
        <f aca="false">L516+M516</f>
        <v>576914.01422992</v>
      </c>
      <c r="O516" s="23"/>
      <c r="Z516" s="61" t="e">
        <f aca="false">#REF!-#REF!</f>
        <v>#VALUE!</v>
      </c>
      <c r="AA516" s="6" t="e">
        <f aca="false">Z516/#REF!</f>
        <v>#VALUE!</v>
      </c>
      <c r="AB516" s="7" t="n">
        <v>810851.408683197</v>
      </c>
      <c r="AC516" s="62" t="e">
        <f aca="false">#REF!-AB516</f>
        <v>#VALUE!</v>
      </c>
      <c r="AD516" s="6" t="e">
        <f aca="false">AC516/#REF!</f>
        <v>#VALUE!</v>
      </c>
      <c r="AE516" s="61" t="e">
        <f aca="false">#REF!-#REF!</f>
        <v>#VALUE!</v>
      </c>
      <c r="AF516" s="6" t="e">
        <f aca="false">AE516/#REF!</f>
        <v>#VALUE!</v>
      </c>
      <c r="AG516" s="61" t="e">
        <f aca="false">#REF!-#REF!</f>
        <v>#VALUE!</v>
      </c>
      <c r="AH516" s="8" t="e">
        <f aca="false">AG516/#REF!</f>
        <v>#VALUE!</v>
      </c>
    </row>
    <row r="517" s="19" customFormat="true" ht="14.25" hidden="false" customHeight="false" outlineLevel="0" collapsed="false">
      <c r="A517" s="50" t="s">
        <v>992</v>
      </c>
      <c r="B517" s="51" t="s">
        <v>993</v>
      </c>
      <c r="C517" s="70" t="n">
        <v>5809</v>
      </c>
      <c r="D517" s="52" t="n">
        <v>5603588.73</v>
      </c>
      <c r="E517" s="53" t="n">
        <v>483300</v>
      </c>
      <c r="F517" s="54" t="n">
        <f aca="false">D517/E517*C517</f>
        <v>67352.0524158287</v>
      </c>
      <c r="G517" s="55" t="n">
        <f aca="false">F517/$F$534</f>
        <v>0.00383919251175575</v>
      </c>
      <c r="H517" s="56" t="n">
        <f aca="false">D517/E517</f>
        <v>11.5944314711359</v>
      </c>
      <c r="I517" s="56" t="n">
        <f aca="false">(H517-10)*C517</f>
        <v>9262.05241582868</v>
      </c>
      <c r="J517" s="56" t="n">
        <f aca="false">IF(I517&gt;0,I517,0)</f>
        <v>9262.05241582868</v>
      </c>
      <c r="K517" s="56" t="n">
        <f aca="false">J517/$J$534</f>
        <v>0.00197111087512781</v>
      </c>
      <c r="L517" s="58" t="n">
        <f aca="false">$B$541*G517</f>
        <v>289974.210412911</v>
      </c>
      <c r="M517" s="59" t="n">
        <f aca="false">$G$541*K517</f>
        <v>36406.4178636106</v>
      </c>
      <c r="N517" s="60" t="n">
        <f aca="false">L517+M517</f>
        <v>326380.628276522</v>
      </c>
      <c r="O517" s="23"/>
      <c r="Z517" s="61" t="e">
        <f aca="false">#REF!-#REF!</f>
        <v>#VALUE!</v>
      </c>
      <c r="AA517" s="6" t="e">
        <f aca="false">Z517/#REF!</f>
        <v>#VALUE!</v>
      </c>
      <c r="AB517" s="7" t="n">
        <v>319482.29010919</v>
      </c>
      <c r="AC517" s="62" t="e">
        <f aca="false">#REF!-AB517</f>
        <v>#VALUE!</v>
      </c>
      <c r="AD517" s="6" t="e">
        <f aca="false">AC517/#REF!</f>
        <v>#VALUE!</v>
      </c>
      <c r="AE517" s="61" t="e">
        <f aca="false">#REF!-#REF!</f>
        <v>#VALUE!</v>
      </c>
      <c r="AF517" s="6" t="e">
        <f aca="false">AE517/#REF!</f>
        <v>#VALUE!</v>
      </c>
      <c r="AG517" s="61" t="e">
        <f aca="false">#REF!-#REF!</f>
        <v>#VALUE!</v>
      </c>
      <c r="AH517" s="8" t="e">
        <f aca="false">AG517/#REF!</f>
        <v>#VALUE!</v>
      </c>
    </row>
    <row r="518" s="19" customFormat="true" ht="14.25" hidden="false" customHeight="false" outlineLevel="0" collapsed="false">
      <c r="A518" s="50" t="s">
        <v>994</v>
      </c>
      <c r="B518" s="51" t="s">
        <v>995</v>
      </c>
      <c r="C518" s="70" t="n">
        <v>2738</v>
      </c>
      <c r="D518" s="52" t="n">
        <v>3231579.34</v>
      </c>
      <c r="E518" s="53" t="n">
        <v>309200</v>
      </c>
      <c r="F518" s="54" t="n">
        <f aca="false">D518/E518*C518</f>
        <v>28615.9904040104</v>
      </c>
      <c r="G518" s="55" t="n">
        <f aca="false">F518/$F$534</f>
        <v>0.00163116478466411</v>
      </c>
      <c r="H518" s="56" t="n">
        <f aca="false">D518/E518</f>
        <v>10.4514208926261</v>
      </c>
      <c r="I518" s="56" t="n">
        <f aca="false">(H518-10)*C518</f>
        <v>1235.99040401035</v>
      </c>
      <c r="J518" s="56" t="n">
        <f aca="false">IF(I518&gt;0,I518,0)</f>
        <v>1235.99040401035</v>
      </c>
      <c r="K518" s="56" t="n">
        <f aca="false">J518/$J$534</f>
        <v>0.000263038257345085</v>
      </c>
      <c r="L518" s="58" t="n">
        <f aca="false">$B$541*G518</f>
        <v>123201.87618568</v>
      </c>
      <c r="M518" s="59" t="n">
        <f aca="false">$G$541*K518</f>
        <v>4858.31661316372</v>
      </c>
      <c r="N518" s="60" t="n">
        <f aca="false">L518+M518</f>
        <v>128060.192798844</v>
      </c>
      <c r="O518" s="23"/>
      <c r="Z518" s="61" t="e">
        <f aca="false">#REF!-#REF!</f>
        <v>#VALUE!</v>
      </c>
      <c r="AA518" s="6" t="e">
        <f aca="false">Z518/#REF!</f>
        <v>#VALUE!</v>
      </c>
      <c r="AB518" s="7" t="n">
        <v>175024.887149019</v>
      </c>
      <c r="AC518" s="62" t="e">
        <f aca="false">#REF!-AB518</f>
        <v>#VALUE!</v>
      </c>
      <c r="AD518" s="6" t="e">
        <f aca="false">AC518/#REF!</f>
        <v>#VALUE!</v>
      </c>
      <c r="AE518" s="61" t="e">
        <f aca="false">#REF!-#REF!</f>
        <v>#VALUE!</v>
      </c>
      <c r="AF518" s="6" t="e">
        <f aca="false">AE518/#REF!</f>
        <v>#VALUE!</v>
      </c>
      <c r="AG518" s="61" t="e">
        <f aca="false">#REF!-#REF!</f>
        <v>#VALUE!</v>
      </c>
      <c r="AH518" s="8" t="e">
        <f aca="false">AG518/#REF!</f>
        <v>#VALUE!</v>
      </c>
    </row>
    <row r="519" s="19" customFormat="true" ht="14.25" hidden="false" customHeight="false" outlineLevel="0" collapsed="false">
      <c r="A519" s="50" t="s">
        <v>996</v>
      </c>
      <c r="B519" s="51" t="s">
        <v>997</v>
      </c>
      <c r="C519" s="70" t="n">
        <v>3898</v>
      </c>
      <c r="D519" s="52" t="n">
        <v>2772918</v>
      </c>
      <c r="E519" s="53" t="n">
        <v>327500</v>
      </c>
      <c r="F519" s="54" t="n">
        <f aca="false">D519/E519*C519</f>
        <v>33004.0743938931</v>
      </c>
      <c r="G519" s="55" t="n">
        <f aca="false">F519/$F$534</f>
        <v>0.00188129375016173</v>
      </c>
      <c r="H519" s="56" t="n">
        <f aca="false">D519/E519</f>
        <v>8.46692519083969</v>
      </c>
      <c r="I519" s="56" t="n">
        <f aca="false">(H519-10)*C519</f>
        <v>-5975.92560610687</v>
      </c>
      <c r="J519" s="56" t="n">
        <f aca="false">IF(I519&gt;0,I519,0)</f>
        <v>0</v>
      </c>
      <c r="K519" s="56" t="n">
        <f aca="false">J519/$J$534</f>
        <v>0</v>
      </c>
      <c r="L519" s="58" t="n">
        <f aca="false">$B$541*G519</f>
        <v>142094.116949716</v>
      </c>
      <c r="M519" s="59" t="n">
        <f aca="false">$G$541*K519</f>
        <v>0</v>
      </c>
      <c r="N519" s="60" t="n">
        <f aca="false">L519+M519</f>
        <v>142094.116949716</v>
      </c>
      <c r="O519" s="23"/>
      <c r="Z519" s="61" t="e">
        <f aca="false">#REF!-#REF!</f>
        <v>#VALUE!</v>
      </c>
      <c r="AA519" s="6" t="e">
        <f aca="false">Z519/#REF!</f>
        <v>#VALUE!</v>
      </c>
      <c r="AB519" s="7" t="n">
        <v>182944.619308674</v>
      </c>
      <c r="AC519" s="62" t="e">
        <f aca="false">#REF!-AB519</f>
        <v>#VALUE!</v>
      </c>
      <c r="AD519" s="6" t="e">
        <f aca="false">AC519/#REF!</f>
        <v>#VALUE!</v>
      </c>
      <c r="AE519" s="61" t="e">
        <f aca="false">#REF!-#REF!</f>
        <v>#VALUE!</v>
      </c>
      <c r="AF519" s="6" t="e">
        <f aca="false">AE519/#REF!</f>
        <v>#VALUE!</v>
      </c>
      <c r="AG519" s="61" t="e">
        <f aca="false">#REF!-#REF!</f>
        <v>#VALUE!</v>
      </c>
      <c r="AH519" s="8" t="e">
        <f aca="false">AG519/#REF!</f>
        <v>#VALUE!</v>
      </c>
    </row>
    <row r="520" s="19" customFormat="true" ht="14.25" hidden="false" customHeight="false" outlineLevel="0" collapsed="false">
      <c r="A520" s="50" t="s">
        <v>998</v>
      </c>
      <c r="B520" s="51" t="s">
        <v>999</v>
      </c>
      <c r="C520" s="70" t="n">
        <v>4387</v>
      </c>
      <c r="D520" s="52" t="n">
        <v>4347164.28</v>
      </c>
      <c r="E520" s="53" t="n">
        <v>502350</v>
      </c>
      <c r="F520" s="54" t="n">
        <f aca="false">D520/E520*C520</f>
        <v>37963.5905172887</v>
      </c>
      <c r="G520" s="55" t="n">
        <f aca="false">F520/$F$534</f>
        <v>0.00216399541224794</v>
      </c>
      <c r="H520" s="56" t="n">
        <f aca="false">D520/E520</f>
        <v>8.65365637503733</v>
      </c>
      <c r="I520" s="56" t="n">
        <f aca="false">(H520-10)*C520</f>
        <v>-5906.40948271125</v>
      </c>
      <c r="J520" s="56" t="n">
        <f aca="false">IF(I520&gt;0,I520,0)</f>
        <v>0</v>
      </c>
      <c r="K520" s="56" t="n">
        <f aca="false">J520/$J$534</f>
        <v>0</v>
      </c>
      <c r="L520" s="58" t="n">
        <f aca="false">$B$541*G520</f>
        <v>163446.573487087</v>
      </c>
      <c r="M520" s="59" t="n">
        <f aca="false">$G$541*K520</f>
        <v>0</v>
      </c>
      <c r="N520" s="60" t="n">
        <f aca="false">L520+M520</f>
        <v>163446.573487087</v>
      </c>
      <c r="O520" s="23"/>
      <c r="Z520" s="61" t="e">
        <f aca="false">#REF!-#REF!</f>
        <v>#VALUE!</v>
      </c>
      <c r="AA520" s="6" t="e">
        <f aca="false">Z520/#REF!</f>
        <v>#VALUE!</v>
      </c>
      <c r="AB520" s="7" t="n">
        <v>203418.871225081</v>
      </c>
      <c r="AC520" s="62" t="e">
        <f aca="false">#REF!-AB520</f>
        <v>#VALUE!</v>
      </c>
      <c r="AD520" s="6" t="e">
        <f aca="false">AC520/#REF!</f>
        <v>#VALUE!</v>
      </c>
      <c r="AE520" s="61" t="e">
        <f aca="false">#REF!-#REF!</f>
        <v>#VALUE!</v>
      </c>
      <c r="AF520" s="6" t="e">
        <f aca="false">AE520/#REF!</f>
        <v>#VALUE!</v>
      </c>
      <c r="AG520" s="61" t="e">
        <f aca="false">#REF!-#REF!</f>
        <v>#VALUE!</v>
      </c>
      <c r="AH520" s="8" t="e">
        <f aca="false">AG520/#REF!</f>
        <v>#VALUE!</v>
      </c>
    </row>
    <row r="521" s="19" customFormat="true" ht="14.25" hidden="false" customHeight="false" outlineLevel="0" collapsed="false">
      <c r="A521" s="50" t="s">
        <v>1000</v>
      </c>
      <c r="B521" s="51" t="s">
        <v>1001</v>
      </c>
      <c r="C521" s="70" t="n">
        <v>1558</v>
      </c>
      <c r="D521" s="52" t="n">
        <v>2015108.18</v>
      </c>
      <c r="E521" s="53" t="n">
        <v>257200</v>
      </c>
      <c r="F521" s="54" t="n">
        <f aca="false">D521/E521*C521</f>
        <v>12206.6039830482</v>
      </c>
      <c r="G521" s="55" t="n">
        <f aca="false">F521/$F$534</f>
        <v>0.000695799176487649</v>
      </c>
      <c r="H521" s="56" t="n">
        <f aca="false">D521/E521</f>
        <v>7.83479074650078</v>
      </c>
      <c r="I521" s="56" t="n">
        <f aca="false">(H521-10)*C521</f>
        <v>-3373.39601695179</v>
      </c>
      <c r="J521" s="56" t="n">
        <f aca="false">IF(I521&gt;0,I521,0)</f>
        <v>0</v>
      </c>
      <c r="K521" s="56" t="n">
        <f aca="false">J521/$J$534</f>
        <v>0</v>
      </c>
      <c r="L521" s="58" t="n">
        <f aca="false">$B$541*G521</f>
        <v>52553.7118001121</v>
      </c>
      <c r="M521" s="59" t="n">
        <f aca="false">$G$541*K521</f>
        <v>0</v>
      </c>
      <c r="N521" s="60" t="n">
        <f aca="false">L521+M521</f>
        <v>52553.7118001121</v>
      </c>
      <c r="O521" s="23"/>
      <c r="Z521" s="61" t="e">
        <f aca="false">#REF!-#REF!</f>
        <v>#VALUE!</v>
      </c>
      <c r="AA521" s="6" t="e">
        <f aca="false">Z521/#REF!</f>
        <v>#VALUE!</v>
      </c>
      <c r="AB521" s="7" t="n">
        <v>68019.4616246405</v>
      </c>
      <c r="AC521" s="62" t="e">
        <f aca="false">#REF!-AB521</f>
        <v>#VALUE!</v>
      </c>
      <c r="AD521" s="6" t="e">
        <f aca="false">AC521/#REF!</f>
        <v>#VALUE!</v>
      </c>
      <c r="AE521" s="61" t="e">
        <f aca="false">#REF!-#REF!</f>
        <v>#VALUE!</v>
      </c>
      <c r="AF521" s="6" t="e">
        <f aca="false">AE521/#REF!</f>
        <v>#VALUE!</v>
      </c>
      <c r="AG521" s="61" t="e">
        <f aca="false">#REF!-#REF!</f>
        <v>#VALUE!</v>
      </c>
      <c r="AH521" s="8" t="e">
        <f aca="false">AG521/#REF!</f>
        <v>#VALUE!</v>
      </c>
    </row>
    <row r="522" s="19" customFormat="true" ht="14.25" hidden="false" customHeight="false" outlineLevel="0" collapsed="false">
      <c r="A522" s="50" t="s">
        <v>1002</v>
      </c>
      <c r="B522" s="51" t="s">
        <v>1003</v>
      </c>
      <c r="C522" s="70" t="n">
        <v>4778</v>
      </c>
      <c r="D522" s="52" t="n">
        <v>6196486</v>
      </c>
      <c r="E522" s="53" t="n">
        <v>598850</v>
      </c>
      <c r="F522" s="54" t="n">
        <f aca="false">D522/E522*C522</f>
        <v>49439.4424446857</v>
      </c>
      <c r="G522" s="55" t="n">
        <f aca="false">F522/$F$534</f>
        <v>0.0028181403596605</v>
      </c>
      <c r="H522" s="56" t="n">
        <f aca="false">D522/E522</f>
        <v>10.3473090089338</v>
      </c>
      <c r="I522" s="56" t="n">
        <f aca="false">(H522-10)*C522</f>
        <v>1659.44244468565</v>
      </c>
      <c r="J522" s="56" t="n">
        <f aca="false">IF(I522&gt;0,I522,0)</f>
        <v>1659.44244468565</v>
      </c>
      <c r="K522" s="56" t="n">
        <f aca="false">J522/$J$534</f>
        <v>0.000353155532112793</v>
      </c>
      <c r="L522" s="58" t="n">
        <f aca="false">$B$541*G522</f>
        <v>212854.141365158</v>
      </c>
      <c r="M522" s="59" t="n">
        <f aca="false">$G$541*K522</f>
        <v>6522.78267812329</v>
      </c>
      <c r="N522" s="60" t="n">
        <f aca="false">L522+M522</f>
        <v>219376.924043281</v>
      </c>
      <c r="O522" s="23"/>
      <c r="Z522" s="61" t="e">
        <f aca="false">#REF!-#REF!</f>
        <v>#VALUE!</v>
      </c>
      <c r="AA522" s="6" t="e">
        <f aca="false">Z522/#REF!</f>
        <v>#VALUE!</v>
      </c>
      <c r="AB522" s="7" t="n">
        <v>298882.222511252</v>
      </c>
      <c r="AC522" s="62" t="e">
        <f aca="false">#REF!-AB522</f>
        <v>#VALUE!</v>
      </c>
      <c r="AD522" s="6" t="e">
        <f aca="false">AC522/#REF!</f>
        <v>#VALUE!</v>
      </c>
      <c r="AE522" s="61" t="e">
        <f aca="false">#REF!-#REF!</f>
        <v>#VALUE!</v>
      </c>
      <c r="AF522" s="6" t="e">
        <f aca="false">AE522/#REF!</f>
        <v>#VALUE!</v>
      </c>
      <c r="AG522" s="61" t="e">
        <f aca="false">#REF!-#REF!</f>
        <v>#VALUE!</v>
      </c>
      <c r="AH522" s="8" t="e">
        <f aca="false">AG522/#REF!</f>
        <v>#VALUE!</v>
      </c>
    </row>
    <row r="523" s="19" customFormat="true" ht="14.25" hidden="false" customHeight="false" outlineLevel="0" collapsed="false">
      <c r="A523" s="50" t="s">
        <v>1004</v>
      </c>
      <c r="B523" s="51" t="s">
        <v>1005</v>
      </c>
      <c r="C523" s="70" t="n">
        <v>1208</v>
      </c>
      <c r="D523" s="52" t="n">
        <v>8747879.73</v>
      </c>
      <c r="E523" s="53" t="n">
        <v>1297600</v>
      </c>
      <c r="F523" s="54" t="n">
        <f aca="false">D523/E523*C523</f>
        <v>8143.83378070284</v>
      </c>
      <c r="G523" s="55" t="n">
        <f aca="false">F523/$F$534</f>
        <v>0.00046421370316712</v>
      </c>
      <c r="H523" s="56" t="n">
        <f aca="false">D523/E523</f>
        <v>6.74158425554871</v>
      </c>
      <c r="I523" s="56" t="n">
        <f aca="false">(H523-10)*C523</f>
        <v>-3936.16621929716</v>
      </c>
      <c r="J523" s="56" t="n">
        <f aca="false">IF(I523&gt;0,I523,0)</f>
        <v>0</v>
      </c>
      <c r="K523" s="56" t="n">
        <f aca="false">J523/$J$534</f>
        <v>0</v>
      </c>
      <c r="L523" s="58" t="n">
        <f aca="false">$B$541*G523</f>
        <v>35062.0610002126</v>
      </c>
      <c r="M523" s="59" t="n">
        <f aca="false">$G$541*K523</f>
        <v>0</v>
      </c>
      <c r="N523" s="60" t="n">
        <f aca="false">L523+M523</f>
        <v>35062.0610002126</v>
      </c>
      <c r="O523" s="23"/>
      <c r="Z523" s="61" t="e">
        <f aca="false">#REF!-#REF!</f>
        <v>#VALUE!</v>
      </c>
      <c r="AA523" s="6" t="e">
        <f aca="false">Z523/#REF!</f>
        <v>#VALUE!</v>
      </c>
      <c r="AB523" s="7" t="n">
        <v>54794.0360152793</v>
      </c>
      <c r="AC523" s="62" t="e">
        <f aca="false">#REF!-AB523</f>
        <v>#VALUE!</v>
      </c>
      <c r="AD523" s="6" t="e">
        <f aca="false">AC523/#REF!</f>
        <v>#VALUE!</v>
      </c>
      <c r="AE523" s="61" t="e">
        <f aca="false">#REF!-#REF!</f>
        <v>#VALUE!</v>
      </c>
      <c r="AF523" s="6" t="e">
        <f aca="false">AE523/#REF!</f>
        <v>#VALUE!</v>
      </c>
      <c r="AG523" s="61" t="e">
        <f aca="false">#REF!-#REF!</f>
        <v>#VALUE!</v>
      </c>
      <c r="AH523" s="8" t="e">
        <f aca="false">AG523/#REF!</f>
        <v>#VALUE!</v>
      </c>
    </row>
    <row r="524" s="19" customFormat="true" ht="14.25" hidden="false" customHeight="false" outlineLevel="0" collapsed="false">
      <c r="A524" s="50" t="s">
        <v>1006</v>
      </c>
      <c r="B524" s="51" t="s">
        <v>1007</v>
      </c>
      <c r="C524" s="70" t="n">
        <v>9406</v>
      </c>
      <c r="D524" s="52" t="n">
        <v>19132039.22</v>
      </c>
      <c r="E524" s="53" t="n">
        <v>1531150</v>
      </c>
      <c r="F524" s="54" t="n">
        <f aca="false">D524/E524*C524</f>
        <v>117529.935606126</v>
      </c>
      <c r="G524" s="55" t="n">
        <f aca="false">F524/$F$534</f>
        <v>0.0066994253701485</v>
      </c>
      <c r="H524" s="56" t="n">
        <f aca="false">D524/E524</f>
        <v>12.4952089736473</v>
      </c>
      <c r="I524" s="56" t="n">
        <f aca="false">(H524-10)*C524</f>
        <v>23469.9356061261</v>
      </c>
      <c r="J524" s="56" t="n">
        <f aca="false">IF(I524&gt;0,I524,0)</f>
        <v>23469.9356061261</v>
      </c>
      <c r="K524" s="56" t="n">
        <f aca="false">J524/$J$534</f>
        <v>0.00499477256603773</v>
      </c>
      <c r="L524" s="58" t="n">
        <f aca="false">$B$541*G524</f>
        <v>506007.598207316</v>
      </c>
      <c r="M524" s="59" t="n">
        <f aca="false">$G$541*K524</f>
        <v>92253.4492947169</v>
      </c>
      <c r="N524" s="60" t="n">
        <f aca="false">L524+M524</f>
        <v>598261.047502033</v>
      </c>
      <c r="O524" s="23"/>
      <c r="Z524" s="61" t="e">
        <f aca="false">#REF!-#REF!</f>
        <v>#VALUE!</v>
      </c>
      <c r="AA524" s="6" t="e">
        <f aca="false">Z524/#REF!</f>
        <v>#VALUE!</v>
      </c>
      <c r="AB524" s="7" t="n">
        <v>750803.616573843</v>
      </c>
      <c r="AC524" s="62" t="e">
        <f aca="false">#REF!-AB524</f>
        <v>#VALUE!</v>
      </c>
      <c r="AD524" s="6" t="e">
        <f aca="false">AC524/#REF!</f>
        <v>#VALUE!</v>
      </c>
      <c r="AE524" s="61" t="e">
        <f aca="false">#REF!-#REF!</f>
        <v>#VALUE!</v>
      </c>
      <c r="AF524" s="6" t="e">
        <f aca="false">AE524/#REF!</f>
        <v>#VALUE!</v>
      </c>
      <c r="AG524" s="61" t="e">
        <f aca="false">#REF!-#REF!</f>
        <v>#VALUE!</v>
      </c>
      <c r="AH524" s="8" t="e">
        <f aca="false">AG524/#REF!</f>
        <v>#VALUE!</v>
      </c>
    </row>
    <row r="525" s="19" customFormat="true" ht="14.25" hidden="false" customHeight="false" outlineLevel="0" collapsed="false">
      <c r="A525" s="50" t="s">
        <v>1008</v>
      </c>
      <c r="B525" s="51" t="s">
        <v>1009</v>
      </c>
      <c r="C525" s="70" t="n">
        <v>1873</v>
      </c>
      <c r="D525" s="52" t="n">
        <v>2522353.37</v>
      </c>
      <c r="E525" s="53" t="n">
        <v>214600</v>
      </c>
      <c r="F525" s="54" t="n">
        <f aca="false">D525/E525*C525</f>
        <v>22014.7617055452</v>
      </c>
      <c r="G525" s="55" t="n">
        <f aca="false">F525/$F$534</f>
        <v>0.00125488244613839</v>
      </c>
      <c r="H525" s="56" t="n">
        <f aca="false">D525/E525</f>
        <v>11.7537435694315</v>
      </c>
      <c r="I525" s="56" t="n">
        <f aca="false">(H525-10)*C525</f>
        <v>3284.7617055452</v>
      </c>
      <c r="J525" s="56" t="n">
        <f aca="false">IF(I525&gt;0,I525,0)</f>
        <v>3284.7617055452</v>
      </c>
      <c r="K525" s="56" t="n">
        <f aca="false">J525/$J$534</f>
        <v>0.000699049112369359</v>
      </c>
      <c r="L525" s="58" t="n">
        <f aca="false">$B$541*G525</f>
        <v>94781.2711568327</v>
      </c>
      <c r="M525" s="59" t="n">
        <f aca="false">$G$541*K525</f>
        <v>12911.4371054621</v>
      </c>
      <c r="N525" s="60" t="n">
        <f aca="false">L525+M525</f>
        <v>107692.708262295</v>
      </c>
      <c r="O525" s="23"/>
      <c r="Z525" s="61" t="e">
        <f aca="false">#REF!-#REF!</f>
        <v>#VALUE!</v>
      </c>
      <c r="AA525" s="6" t="e">
        <f aca="false">Z525/#REF!</f>
        <v>#VALUE!</v>
      </c>
      <c r="AB525" s="7" t="n">
        <v>131941.70302321</v>
      </c>
      <c r="AC525" s="62" t="e">
        <f aca="false">#REF!-AB525</f>
        <v>#VALUE!</v>
      </c>
      <c r="AD525" s="6" t="e">
        <f aca="false">AC525/#REF!</f>
        <v>#VALUE!</v>
      </c>
      <c r="AE525" s="61" t="e">
        <f aca="false">#REF!-#REF!</f>
        <v>#VALUE!</v>
      </c>
      <c r="AF525" s="6" t="e">
        <f aca="false">AE525/#REF!</f>
        <v>#VALUE!</v>
      </c>
      <c r="AG525" s="61" t="e">
        <f aca="false">#REF!-#REF!</f>
        <v>#VALUE!</v>
      </c>
      <c r="AH525" s="8" t="e">
        <f aca="false">AG525/#REF!</f>
        <v>#VALUE!</v>
      </c>
    </row>
    <row r="526" s="19" customFormat="true" ht="14.25" hidden="false" customHeight="false" outlineLevel="0" collapsed="false">
      <c r="A526" s="50" t="s">
        <v>1010</v>
      </c>
      <c r="B526" s="51" t="s">
        <v>1011</v>
      </c>
      <c r="C526" s="70" t="n">
        <v>17878</v>
      </c>
      <c r="D526" s="52" t="n">
        <v>27454738.74</v>
      </c>
      <c r="E526" s="53" t="n">
        <v>2099800</v>
      </c>
      <c r="F526" s="54" t="n">
        <f aca="false">D526/E526*C526</f>
        <v>233753.604721269</v>
      </c>
      <c r="G526" s="55" t="n">
        <f aca="false">F526/$F$534</f>
        <v>0.0133243911158214</v>
      </c>
      <c r="H526" s="56" t="n">
        <f aca="false">D526/E526</f>
        <v>13.0749303457472</v>
      </c>
      <c r="I526" s="56" t="n">
        <f aca="false">(H526-10)*C526</f>
        <v>54973.6047212687</v>
      </c>
      <c r="J526" s="56" t="n">
        <f aca="false">IF(I526&gt;0,I526,0)</f>
        <v>54973.6047212687</v>
      </c>
      <c r="K526" s="56" t="n">
        <f aca="false">J526/$J$534</f>
        <v>0.0116992503654899</v>
      </c>
      <c r="L526" s="58" t="n">
        <f aca="false">$B$541*G526</f>
        <v>1006391.26097799</v>
      </c>
      <c r="M526" s="59" t="n">
        <f aca="false">$G$541*K526</f>
        <v>216085.154250598</v>
      </c>
      <c r="N526" s="60" t="n">
        <f aca="false">L526+M526</f>
        <v>1222476.41522859</v>
      </c>
      <c r="O526" s="23"/>
      <c r="Z526" s="61" t="e">
        <f aca="false">#REF!-#REF!</f>
        <v>#VALUE!</v>
      </c>
      <c r="AA526" s="6" t="e">
        <f aca="false">Z526/#REF!</f>
        <v>#VALUE!</v>
      </c>
      <c r="AB526" s="7" t="n">
        <v>1598562.95545099</v>
      </c>
      <c r="AC526" s="62" t="e">
        <f aca="false">#REF!-AB526</f>
        <v>#VALUE!</v>
      </c>
      <c r="AD526" s="6" t="e">
        <f aca="false">AC526/#REF!</f>
        <v>#VALUE!</v>
      </c>
      <c r="AE526" s="61" t="e">
        <f aca="false">#REF!-#REF!</f>
        <v>#VALUE!</v>
      </c>
      <c r="AF526" s="6" t="e">
        <f aca="false">AE526/#REF!</f>
        <v>#VALUE!</v>
      </c>
      <c r="AG526" s="61" t="e">
        <f aca="false">#REF!-#REF!</f>
        <v>#VALUE!</v>
      </c>
      <c r="AH526" s="8" t="e">
        <f aca="false">AG526/#REF!</f>
        <v>#VALUE!</v>
      </c>
    </row>
    <row r="527" s="19" customFormat="true" ht="14.25" hidden="false" customHeight="false" outlineLevel="0" collapsed="false">
      <c r="A527" s="50" t="s">
        <v>1012</v>
      </c>
      <c r="B527" s="51" t="s">
        <v>1013</v>
      </c>
      <c r="C527" s="70" t="n">
        <v>21559</v>
      </c>
      <c r="D527" s="52" t="n">
        <v>23669860.03</v>
      </c>
      <c r="E527" s="53" t="n">
        <v>1458800</v>
      </c>
      <c r="F527" s="54" t="n">
        <f aca="false">D527/E527*C527</f>
        <v>349807.041669022</v>
      </c>
      <c r="G527" s="55" t="n">
        <f aca="false">F527/$F$534</f>
        <v>0.0199396533106914</v>
      </c>
      <c r="H527" s="56" t="n">
        <f aca="false">D527/E527</f>
        <v>16.2255689813545</v>
      </c>
      <c r="I527" s="56" t="n">
        <f aca="false">(H527-10)*C527</f>
        <v>134217.041669023</v>
      </c>
      <c r="J527" s="56" t="n">
        <f aca="false">IF(I527&gt;0,I527,0)</f>
        <v>134217.041669023</v>
      </c>
      <c r="K527" s="56" t="n">
        <f aca="false">J527/$J$534</f>
        <v>0.0285635039172495</v>
      </c>
      <c r="L527" s="58" t="n">
        <f aca="false">$B$541*G527</f>
        <v>1506042.01455652</v>
      </c>
      <c r="M527" s="59" t="n">
        <f aca="false">$G$541*K527</f>
        <v>527567.917351598</v>
      </c>
      <c r="N527" s="60" t="n">
        <f aca="false">L527+M527</f>
        <v>2033609.93190812</v>
      </c>
      <c r="O527" s="23"/>
      <c r="Z527" s="61" t="e">
        <f aca="false">#REF!-#REF!</f>
        <v>#VALUE!</v>
      </c>
      <c r="AA527" s="6" t="e">
        <f aca="false">Z527/#REF!</f>
        <v>#VALUE!</v>
      </c>
      <c r="AB527" s="7" t="n">
        <v>2461982.55892191</v>
      </c>
      <c r="AC527" s="62" t="e">
        <f aca="false">#REF!-AB527</f>
        <v>#VALUE!</v>
      </c>
      <c r="AD527" s="6" t="e">
        <f aca="false">AC527/#REF!</f>
        <v>#VALUE!</v>
      </c>
      <c r="AE527" s="61" t="e">
        <f aca="false">#REF!-#REF!</f>
        <v>#VALUE!</v>
      </c>
      <c r="AF527" s="6" t="e">
        <f aca="false">AE527/#REF!</f>
        <v>#VALUE!</v>
      </c>
      <c r="AG527" s="61" t="e">
        <f aca="false">#REF!-#REF!</f>
        <v>#VALUE!</v>
      </c>
      <c r="AH527" s="8" t="e">
        <f aca="false">AG527/#REF!</f>
        <v>#VALUE!</v>
      </c>
    </row>
    <row r="528" s="19" customFormat="true" ht="14.25" hidden="false" customHeight="false" outlineLevel="0" collapsed="false">
      <c r="A528" s="50" t="s">
        <v>1014</v>
      </c>
      <c r="B528" s="51" t="s">
        <v>1015</v>
      </c>
      <c r="C528" s="70" t="n">
        <v>2639</v>
      </c>
      <c r="D528" s="52" t="n">
        <v>4378785.1</v>
      </c>
      <c r="E528" s="53" t="n">
        <v>502400</v>
      </c>
      <c r="F528" s="54" t="n">
        <f aca="false">D528/E528*C528</f>
        <v>23000.823803543</v>
      </c>
      <c r="G528" s="55" t="n">
        <f aca="false">F528/$F$534</f>
        <v>0.00131108982344869</v>
      </c>
      <c r="H528" s="56" t="n">
        <f aca="false">D528/E528</f>
        <v>8.71573467356688</v>
      </c>
      <c r="I528" s="56" t="n">
        <f aca="false">(H528-10)*C528</f>
        <v>-3389.17619645701</v>
      </c>
      <c r="J528" s="56" t="n">
        <f aca="false">IF(I528&gt;0,I528,0)</f>
        <v>0</v>
      </c>
      <c r="K528" s="56" t="n">
        <f aca="false">J528/$J$534</f>
        <v>0</v>
      </c>
      <c r="L528" s="58" t="n">
        <f aca="false">$B$541*G528</f>
        <v>99026.6143650793</v>
      </c>
      <c r="M528" s="59" t="n">
        <f aca="false">$G$541*K528</f>
        <v>0</v>
      </c>
      <c r="N528" s="60" t="n">
        <f aca="false">L528+M528</f>
        <v>99026.6143650793</v>
      </c>
      <c r="O528" s="23"/>
      <c r="Z528" s="61" t="e">
        <f aca="false">#REF!-#REF!</f>
        <v>#VALUE!</v>
      </c>
      <c r="AA528" s="6" t="e">
        <f aca="false">Z528/#REF!</f>
        <v>#VALUE!</v>
      </c>
      <c r="AB528" s="7" t="n">
        <v>130801.371759078</v>
      </c>
      <c r="AC528" s="62" t="e">
        <f aca="false">#REF!-AB528</f>
        <v>#VALUE!</v>
      </c>
      <c r="AD528" s="6" t="e">
        <f aca="false">AC528/#REF!</f>
        <v>#VALUE!</v>
      </c>
      <c r="AE528" s="61" t="e">
        <f aca="false">#REF!-#REF!</f>
        <v>#VALUE!</v>
      </c>
      <c r="AF528" s="6" t="e">
        <f aca="false">AE528/#REF!</f>
        <v>#VALUE!</v>
      </c>
      <c r="AG528" s="61" t="e">
        <f aca="false">#REF!-#REF!</f>
        <v>#VALUE!</v>
      </c>
      <c r="AH528" s="8" t="e">
        <f aca="false">AG528/#REF!</f>
        <v>#VALUE!</v>
      </c>
    </row>
    <row r="529" s="19" customFormat="true" ht="14.25" hidden="false" customHeight="false" outlineLevel="0" collapsed="false">
      <c r="A529" s="50" t="s">
        <v>1016</v>
      </c>
      <c r="B529" s="51" t="s">
        <v>1017</v>
      </c>
      <c r="C529" s="70" t="n">
        <v>7150</v>
      </c>
      <c r="D529" s="52" t="n">
        <v>9645330</v>
      </c>
      <c r="E529" s="53" t="n">
        <v>690450</v>
      </c>
      <c r="F529" s="54" t="n">
        <f aca="false">D529/E529*C529</f>
        <v>99882.8437975234</v>
      </c>
      <c r="G529" s="55" t="n">
        <f aca="false">F529/$F$534</f>
        <v>0.00569350824816438</v>
      </c>
      <c r="H529" s="56" t="n">
        <f aca="false">D529/E529</f>
        <v>13.9696285031501</v>
      </c>
      <c r="I529" s="56" t="n">
        <f aca="false">(H529-10)*C529</f>
        <v>28382.8437975234</v>
      </c>
      <c r="J529" s="56" t="n">
        <f aca="false">IF(I529&gt;0,I529,0)</f>
        <v>28382.8437975234</v>
      </c>
      <c r="K529" s="56" t="n">
        <f aca="false">J529/$J$534</f>
        <v>0.00604031693674524</v>
      </c>
      <c r="L529" s="58" t="n">
        <f aca="false">$B$541*G529</f>
        <v>430030.677983856</v>
      </c>
      <c r="M529" s="59" t="n">
        <f aca="false">$G$541*K529</f>
        <v>111564.653821685</v>
      </c>
      <c r="N529" s="60" t="n">
        <f aca="false">L529+M529</f>
        <v>541595.33180554</v>
      </c>
      <c r="O529" s="23"/>
      <c r="Z529" s="61" t="e">
        <f aca="false">#REF!-#REF!</f>
        <v>#VALUE!</v>
      </c>
      <c r="AA529" s="6" t="e">
        <f aca="false">Z529/#REF!</f>
        <v>#VALUE!</v>
      </c>
      <c r="AB529" s="7" t="n">
        <v>580526.985620825</v>
      </c>
      <c r="AC529" s="62" t="e">
        <f aca="false">#REF!-AB529</f>
        <v>#VALUE!</v>
      </c>
      <c r="AD529" s="6" t="e">
        <f aca="false">AC529/#REF!</f>
        <v>#VALUE!</v>
      </c>
      <c r="AE529" s="61" t="e">
        <f aca="false">#REF!-#REF!</f>
        <v>#VALUE!</v>
      </c>
      <c r="AF529" s="6" t="e">
        <f aca="false">AE529/#REF!</f>
        <v>#VALUE!</v>
      </c>
      <c r="AG529" s="61" t="e">
        <f aca="false">#REF!-#REF!</f>
        <v>#VALUE!</v>
      </c>
      <c r="AH529" s="8" t="e">
        <f aca="false">AG529/#REF!</f>
        <v>#VALUE!</v>
      </c>
    </row>
    <row r="530" s="19" customFormat="true" ht="14.25" hidden="false" customHeight="false" outlineLevel="0" collapsed="false">
      <c r="A530" s="50" t="s">
        <v>1018</v>
      </c>
      <c r="B530" s="51" t="s">
        <v>1019</v>
      </c>
      <c r="C530" s="70" t="n">
        <v>7579</v>
      </c>
      <c r="D530" s="52" t="n">
        <v>7809926.3</v>
      </c>
      <c r="E530" s="53" t="n">
        <v>731450</v>
      </c>
      <c r="F530" s="54" t="n">
        <f aca="false">D530/E530*C530</f>
        <v>80923.4143519038</v>
      </c>
      <c r="G530" s="55" t="n">
        <f aca="false">F530/$F$534</f>
        <v>0.004612785435066</v>
      </c>
      <c r="H530" s="56" t="n">
        <f aca="false">D530/E530</f>
        <v>10.6773208011484</v>
      </c>
      <c r="I530" s="56" t="n">
        <f aca="false">(H530-10)*C530</f>
        <v>5133.41435190376</v>
      </c>
      <c r="J530" s="56" t="n">
        <f aca="false">IF(I530&gt;0,I530,0)</f>
        <v>5133.41435190376</v>
      </c>
      <c r="K530" s="56" t="n">
        <f aca="false">J530/$J$534</f>
        <v>0.00109247156043754</v>
      </c>
      <c r="L530" s="58" t="n">
        <f aca="false">$B$541*G530</f>
        <v>348403.683910535</v>
      </c>
      <c r="M530" s="59" t="n">
        <f aca="false">$G$541*K530</f>
        <v>20177.9497212814</v>
      </c>
      <c r="N530" s="60" t="n">
        <f aca="false">L530+M530</f>
        <v>368581.633631816</v>
      </c>
      <c r="O530" s="23"/>
      <c r="Z530" s="61" t="e">
        <f aca="false">#REF!-#REF!</f>
        <v>#VALUE!</v>
      </c>
      <c r="AA530" s="6" t="e">
        <f aca="false">Z530/#REF!</f>
        <v>#VALUE!</v>
      </c>
      <c r="AB530" s="7" t="n">
        <v>463783.745265324</v>
      </c>
      <c r="AC530" s="62" t="e">
        <f aca="false">#REF!-AB530</f>
        <v>#VALUE!</v>
      </c>
      <c r="AD530" s="6" t="e">
        <f aca="false">AC530/#REF!</f>
        <v>#VALUE!</v>
      </c>
      <c r="AE530" s="61" t="e">
        <f aca="false">#REF!-#REF!</f>
        <v>#VALUE!</v>
      </c>
      <c r="AF530" s="6" t="e">
        <f aca="false">AE530/#REF!</f>
        <v>#VALUE!</v>
      </c>
      <c r="AG530" s="61" t="e">
        <f aca="false">#REF!-#REF!</f>
        <v>#VALUE!</v>
      </c>
      <c r="AH530" s="8" t="e">
        <f aca="false">AG530/#REF!</f>
        <v>#VALUE!</v>
      </c>
    </row>
    <row r="531" s="19" customFormat="true" ht="14.25" hidden="false" customHeight="false" outlineLevel="0" collapsed="false">
      <c r="A531" s="50" t="s">
        <v>1020</v>
      </c>
      <c r="B531" s="51" t="s">
        <v>1021</v>
      </c>
      <c r="C531" s="70" t="n">
        <v>9742</v>
      </c>
      <c r="D531" s="52" t="n">
        <v>24400027</v>
      </c>
      <c r="E531" s="53" t="n">
        <v>2874800</v>
      </c>
      <c r="F531" s="54" t="n">
        <f aca="false">D531/E531*C531</f>
        <v>82685.7739787116</v>
      </c>
      <c r="G531" s="55" t="n">
        <f aca="false">F531/$F$534</f>
        <v>0.00471324321830456</v>
      </c>
      <c r="H531" s="56" t="n">
        <f aca="false">D531/E531</f>
        <v>8.48755635174621</v>
      </c>
      <c r="I531" s="56" t="n">
        <f aca="false">(H531-10)*C531</f>
        <v>-14734.2260212884</v>
      </c>
      <c r="J531" s="56" t="n">
        <f aca="false">IF(I531&gt;0,I531,0)</f>
        <v>0</v>
      </c>
      <c r="K531" s="56" t="n">
        <f aca="false">J531/$J$534</f>
        <v>0</v>
      </c>
      <c r="L531" s="58" t="n">
        <f aca="false">$B$541*G531</f>
        <v>355991.260278543</v>
      </c>
      <c r="M531" s="59" t="n">
        <f aca="false">$G$541*K531</f>
        <v>0</v>
      </c>
      <c r="N531" s="60" t="n">
        <f aca="false">L531+M531</f>
        <v>355991.260278543</v>
      </c>
      <c r="O531" s="23"/>
      <c r="Z531" s="61" t="e">
        <f aca="false">#REF!-#REF!</f>
        <v>#VALUE!</v>
      </c>
      <c r="AA531" s="6" t="e">
        <f aca="false">Z531/#REF!</f>
        <v>#VALUE!</v>
      </c>
      <c r="AB531" s="7" t="n">
        <v>501669.031492599</v>
      </c>
      <c r="AC531" s="62" t="e">
        <f aca="false">#REF!-AB531</f>
        <v>#VALUE!</v>
      </c>
      <c r="AD531" s="6" t="e">
        <f aca="false">AC531/#REF!</f>
        <v>#VALUE!</v>
      </c>
      <c r="AE531" s="61" t="e">
        <f aca="false">#REF!-#REF!</f>
        <v>#VALUE!</v>
      </c>
      <c r="AF531" s="6" t="e">
        <f aca="false">AE531/#REF!</f>
        <v>#VALUE!</v>
      </c>
      <c r="AG531" s="61" t="e">
        <f aca="false">#REF!-#REF!</f>
        <v>#VALUE!</v>
      </c>
      <c r="AH531" s="8" t="e">
        <f aca="false">AG531/#REF!</f>
        <v>#VALUE!</v>
      </c>
    </row>
    <row r="532" s="19" customFormat="true" ht="14.25" hidden="false" customHeight="false" outlineLevel="0" collapsed="false">
      <c r="A532" s="50" t="s">
        <v>1022</v>
      </c>
      <c r="B532" s="51" t="s">
        <v>1023</v>
      </c>
      <c r="C532" s="70" t="n">
        <v>13865</v>
      </c>
      <c r="D532" s="52" t="n">
        <v>34371233.14</v>
      </c>
      <c r="E532" s="53" t="n">
        <v>4164050</v>
      </c>
      <c r="F532" s="54" t="n">
        <f aca="false">D532/E532*C532</f>
        <v>114445.587225442</v>
      </c>
      <c r="G532" s="55" t="n">
        <f aca="false">F532/$F$534</f>
        <v>0.00652361176414788</v>
      </c>
      <c r="H532" s="56" t="n">
        <f aca="false">D532/E532</f>
        <v>8.25427964121468</v>
      </c>
      <c r="I532" s="56" t="n">
        <f aca="false">(H532-10)*C532</f>
        <v>-24204.4127745584</v>
      </c>
      <c r="J532" s="56" t="n">
        <f aca="false">IF(I532&gt;0,I532,0)</f>
        <v>0</v>
      </c>
      <c r="K532" s="56" t="n">
        <f aca="false">J532/$J$534</f>
        <v>0</v>
      </c>
      <c r="L532" s="58" t="n">
        <f aca="false">$B$541*G532</f>
        <v>492728.396546089</v>
      </c>
      <c r="M532" s="59" t="n">
        <f aca="false">$G$541*K532</f>
        <v>0</v>
      </c>
      <c r="N532" s="60" t="n">
        <f aca="false">L532+M532</f>
        <v>492728.396546089</v>
      </c>
      <c r="O532" s="23"/>
      <c r="Z532" s="61" t="e">
        <f aca="false">#REF!-#REF!</f>
        <v>#VALUE!</v>
      </c>
      <c r="AA532" s="6" t="e">
        <f aca="false">Z532/#REF!</f>
        <v>#VALUE!</v>
      </c>
      <c r="AB532" s="7" t="n">
        <v>670624.090811031</v>
      </c>
      <c r="AC532" s="62" t="e">
        <f aca="false">#REF!-AB532</f>
        <v>#VALUE!</v>
      </c>
      <c r="AD532" s="6" t="e">
        <f aca="false">AC532/#REF!</f>
        <v>#VALUE!</v>
      </c>
      <c r="AE532" s="61" t="e">
        <f aca="false">#REF!-#REF!</f>
        <v>#VALUE!</v>
      </c>
      <c r="AF532" s="6" t="e">
        <f aca="false">AE532/#REF!</f>
        <v>#VALUE!</v>
      </c>
      <c r="AG532" s="61" t="e">
        <f aca="false">#REF!-#REF!</f>
        <v>#VALUE!</v>
      </c>
      <c r="AH532" s="8" t="e">
        <f aca="false">AG532/#REF!</f>
        <v>#VALUE!</v>
      </c>
    </row>
    <row r="533" s="19" customFormat="true" ht="12.75" hidden="false" customHeight="false" outlineLevel="0" collapsed="false">
      <c r="A533" s="50"/>
      <c r="B533" s="50"/>
      <c r="C533" s="73"/>
      <c r="D533" s="77"/>
      <c r="E533" s="78"/>
      <c r="F533" s="54"/>
      <c r="G533" s="55"/>
      <c r="H533" s="56"/>
      <c r="I533" s="56"/>
      <c r="J533" s="56"/>
      <c r="K533" s="56"/>
      <c r="L533" s="58"/>
      <c r="M533" s="59"/>
      <c r="N533" s="60"/>
      <c r="O533" s="23"/>
      <c r="Z533" s="61" t="e">
        <f aca="false">#REF!-#REF!</f>
        <v>#VALUE!</v>
      </c>
      <c r="AA533" s="6" t="e">
        <f aca="false">Z533/#REF!</f>
        <v>#VALUE!</v>
      </c>
      <c r="AB533" s="7"/>
      <c r="AC533" s="62" t="e">
        <f aca="false">#REF!-AB533</f>
        <v>#VALUE!</v>
      </c>
      <c r="AD533" s="6" t="e">
        <f aca="false">AC533/#REF!</f>
        <v>#VALUE!</v>
      </c>
      <c r="AH533" s="8"/>
    </row>
    <row r="534" s="79" customFormat="true" ht="13.5" hidden="false" customHeight="false" outlineLevel="0" collapsed="false">
      <c r="B534" s="65" t="s">
        <v>1024</v>
      </c>
      <c r="C534" s="80" t="n">
        <f aca="false">SUM(C8:C532)</f>
        <v>1319691</v>
      </c>
      <c r="D534" s="81" t="n">
        <f aca="false">SUM(D8:D532)</f>
        <v>1963322107.3</v>
      </c>
      <c r="E534" s="81" t="n">
        <f aca="false">SUM(E8:E532)</f>
        <v>166917650</v>
      </c>
      <c r="F534" s="82" t="n">
        <f aca="false">SUM(F8:F532)</f>
        <v>17543286.0450718</v>
      </c>
      <c r="G534" s="82" t="n">
        <f aca="false">SUM(G8:G532)</f>
        <v>1</v>
      </c>
      <c r="H534" s="83"/>
      <c r="I534" s="83"/>
      <c r="J534" s="83" t="n">
        <f aca="false">SUM(J7:J532)</f>
        <v>4698899.75886218</v>
      </c>
      <c r="K534" s="83" t="n">
        <f aca="false">SUM(K8:K532)</f>
        <v>1</v>
      </c>
      <c r="L534" s="84" t="n">
        <f aca="false">SUM(L8:L532)</f>
        <v>75530000</v>
      </c>
      <c r="M534" s="85" t="n">
        <f aca="false">SUM(M8:M532)</f>
        <v>18470000</v>
      </c>
      <c r="N534" s="86" t="n">
        <f aca="false">L534+M534</f>
        <v>94000000</v>
      </c>
      <c r="O534" s="87"/>
      <c r="Z534" s="61" t="e">
        <f aca="false">#REF!-#REF!</f>
        <v>#VALUE!</v>
      </c>
      <c r="AA534" s="6" t="e">
        <f aca="false">Z534/#REF!</f>
        <v>#VALUE!</v>
      </c>
      <c r="AB534" s="88" t="n">
        <f aca="false">SUM(AB8:AB532)</f>
        <v>132759157.44</v>
      </c>
      <c r="AC534" s="62" t="e">
        <f aca="false">#REF!-AB534</f>
        <v>#VALUE!</v>
      </c>
      <c r="AD534" s="6" t="e">
        <f aca="false">AC534/#REF!</f>
        <v>#VALUE!</v>
      </c>
      <c r="AE534" s="88" t="e">
        <f aca="false">SUM(AE8:AE532)</f>
        <v>#VALUE!</v>
      </c>
      <c r="AF534" s="89" t="e">
        <f aca="false">AE534/#REF!</f>
        <v>#VALUE!</v>
      </c>
      <c r="AG534" s="88" t="e">
        <f aca="false">SUM(AG8:AG532)</f>
        <v>#VALUE!</v>
      </c>
      <c r="AH534" s="89"/>
    </row>
    <row r="535" s="19" customFormat="true" ht="12.75" hidden="false" customHeight="false" outlineLevel="0" collapsed="false">
      <c r="A535" s="66"/>
      <c r="B535" s="66"/>
      <c r="C535" s="68"/>
      <c r="D535" s="68"/>
      <c r="E535" s="68"/>
      <c r="F535" s="90"/>
      <c r="G535" s="90"/>
      <c r="H535" s="57"/>
      <c r="I535" s="57"/>
      <c r="J535" s="57"/>
      <c r="K535" s="57" t="n">
        <f aca="false">SUM(K7:K532)</f>
        <v>1</v>
      </c>
      <c r="L535" s="57" t="n">
        <f aca="false">L534-B541</f>
        <v>0</v>
      </c>
      <c r="M535" s="91" t="n">
        <v>0</v>
      </c>
      <c r="N535" s="57" t="n">
        <f aca="false">N534-B541-G541</f>
        <v>0</v>
      </c>
      <c r="O535" s="23"/>
      <c r="AA535" s="6"/>
      <c r="AB535" s="7"/>
      <c r="AF535" s="6" t="e">
        <f aca="false">AVERAGE(AF7:AF532)</f>
        <v>#VALUE!</v>
      </c>
      <c r="AH535" s="8"/>
    </row>
    <row r="536" s="19" customFormat="true" ht="13.5" hidden="false" customHeight="false" outlineLevel="0" collapsed="false">
      <c r="B536" s="92"/>
      <c r="C536" s="92"/>
      <c r="D536" s="92"/>
      <c r="E536" s="92"/>
      <c r="F536" s="93"/>
      <c r="G536" s="93"/>
      <c r="H536" s="2"/>
      <c r="I536" s="2"/>
      <c r="J536" s="94"/>
      <c r="K536" s="3"/>
      <c r="L536" s="4"/>
      <c r="M536" s="4"/>
      <c r="N536" s="4"/>
      <c r="O536" s="23"/>
      <c r="AA536" s="6"/>
      <c r="AB536" s="7"/>
      <c r="AH536" s="8"/>
    </row>
    <row r="537" s="19" customFormat="true" ht="12.75" hidden="false" customHeight="false" outlineLevel="0" collapsed="false">
      <c r="A537" s="95"/>
      <c r="B537" s="96" t="s">
        <v>1025</v>
      </c>
      <c r="C537" s="96"/>
      <c r="D537" s="96"/>
      <c r="E537" s="96"/>
      <c r="F537" s="96"/>
      <c r="G537" s="96"/>
      <c r="H537" s="96"/>
      <c r="I537" s="96"/>
      <c r="J537" s="96"/>
      <c r="K537" s="96"/>
      <c r="L537" s="97"/>
      <c r="M537" s="98"/>
      <c r="N537" s="98"/>
      <c r="O537" s="23"/>
      <c r="AA537" s="6"/>
      <c r="AB537" s="7"/>
      <c r="AH537" s="8"/>
    </row>
    <row r="538" s="19" customFormat="true" ht="12.75" hidden="false" customHeight="false" outlineLevel="0" collapsed="false">
      <c r="A538" s="99"/>
      <c r="B538" s="100" t="n">
        <f aca="false">94000000</f>
        <v>94000000</v>
      </c>
      <c r="C538" s="101" t="s">
        <v>1026</v>
      </c>
      <c r="D538" s="101"/>
      <c r="E538" s="101"/>
      <c r="F538" s="102"/>
      <c r="G538" s="102"/>
      <c r="H538" s="103"/>
      <c r="I538" s="103"/>
      <c r="J538" s="103"/>
      <c r="K538" s="104"/>
      <c r="L538" s="105"/>
      <c r="M538" s="98"/>
      <c r="N538" s="98"/>
      <c r="O538" s="23"/>
      <c r="AA538" s="6"/>
      <c r="AB538" s="7"/>
      <c r="AH538" s="8"/>
    </row>
    <row r="539" s="19" customFormat="true" ht="12.75" hidden="false" customHeight="false" outlineLevel="0" collapsed="false">
      <c r="A539" s="99"/>
      <c r="B539" s="106"/>
      <c r="C539" s="107"/>
      <c r="D539" s="107"/>
      <c r="E539" s="107"/>
      <c r="F539" s="107"/>
      <c r="G539" s="106"/>
      <c r="H539" s="59"/>
      <c r="I539" s="59"/>
      <c r="J539" s="59"/>
      <c r="K539" s="104"/>
      <c r="L539" s="105"/>
      <c r="M539" s="98"/>
      <c r="N539" s="98"/>
      <c r="O539" s="23"/>
      <c r="AA539" s="6"/>
      <c r="AB539" s="7"/>
      <c r="AH539" s="8"/>
    </row>
    <row r="540" s="19" customFormat="true" ht="12.75" hidden="false" customHeight="false" outlineLevel="0" collapsed="false">
      <c r="A540" s="99"/>
      <c r="B540" s="106"/>
      <c r="C540" s="107"/>
      <c r="D540" s="107"/>
      <c r="E540" s="107"/>
      <c r="F540" s="107"/>
      <c r="G540" s="106"/>
      <c r="H540" s="59"/>
      <c r="I540" s="59"/>
      <c r="J540" s="59"/>
      <c r="K540" s="104"/>
      <c r="L540" s="105"/>
      <c r="M540" s="98"/>
      <c r="N540" s="98"/>
      <c r="O540" s="23"/>
      <c r="AA540" s="6"/>
      <c r="AB540" s="7"/>
      <c r="AH540" s="8"/>
    </row>
    <row r="541" s="19" customFormat="true" ht="13.5" hidden="false" customHeight="false" outlineLevel="0" collapsed="false">
      <c r="A541" s="108"/>
      <c r="B541" s="85" t="n">
        <v>75530000</v>
      </c>
      <c r="C541" s="109" t="s">
        <v>1027</v>
      </c>
      <c r="D541" s="110"/>
      <c r="E541" s="110"/>
      <c r="F541" s="111" t="s">
        <v>1028</v>
      </c>
      <c r="G541" s="85" t="n">
        <v>18470000</v>
      </c>
      <c r="H541" s="112"/>
      <c r="I541" s="112"/>
      <c r="J541" s="112"/>
      <c r="K541" s="113"/>
      <c r="L541" s="114"/>
      <c r="M541" s="98"/>
      <c r="N541" s="98"/>
      <c r="O541" s="23"/>
      <c r="AA541" s="6"/>
      <c r="AB541" s="7"/>
      <c r="AH541" s="8"/>
    </row>
    <row r="542" s="19" customFormat="true" ht="12" hidden="false" customHeight="true" outlineLevel="0" collapsed="false">
      <c r="B542" s="92"/>
      <c r="C542" s="92"/>
      <c r="D542" s="92"/>
      <c r="E542" s="92"/>
      <c r="F542" s="93"/>
      <c r="G542" s="93"/>
      <c r="H542" s="2"/>
      <c r="I542" s="2"/>
      <c r="J542" s="94"/>
      <c r="K542" s="3"/>
      <c r="L542" s="4"/>
      <c r="M542" s="4"/>
      <c r="N542" s="4"/>
      <c r="O542" s="23"/>
      <c r="AA542" s="6"/>
      <c r="AB542" s="7"/>
      <c r="AH542" s="8"/>
    </row>
    <row r="543" s="19" customFormat="true" ht="12.75" hidden="false" customHeight="false" outlineLevel="0" collapsed="false">
      <c r="A543" s="115"/>
      <c r="B543" s="115" t="s">
        <v>1029</v>
      </c>
      <c r="C543" s="66"/>
      <c r="D543" s="68"/>
      <c r="E543" s="68"/>
      <c r="F543" s="90"/>
      <c r="G543" s="90"/>
      <c r="H543" s="57"/>
      <c r="I543" s="57"/>
      <c r="J543" s="57"/>
      <c r="K543" s="57"/>
      <c r="L543" s="116"/>
      <c r="M543" s="116"/>
      <c r="N543" s="116"/>
      <c r="O543" s="23"/>
      <c r="AA543" s="6"/>
      <c r="AB543" s="7"/>
      <c r="AH543" s="8"/>
    </row>
    <row r="544" s="19" customFormat="true" ht="12.75" hidden="false" customHeight="false" outlineLevel="0" collapsed="false">
      <c r="A544" s="117"/>
      <c r="B544" s="117" t="s">
        <v>1030</v>
      </c>
      <c r="C544" s="118"/>
      <c r="D544" s="118"/>
      <c r="E544" s="118"/>
      <c r="F544" s="118"/>
      <c r="G544" s="118"/>
      <c r="H544" s="118"/>
      <c r="I544" s="118"/>
      <c r="J544" s="118"/>
      <c r="K544" s="118"/>
      <c r="L544" s="119"/>
      <c r="M544" s="119"/>
      <c r="N544" s="119"/>
      <c r="O544" s="23"/>
      <c r="AA544" s="6"/>
      <c r="AB544" s="7"/>
      <c r="AH544" s="8"/>
    </row>
    <row r="545" s="19" customFormat="true" ht="12.75" hidden="false" customHeight="false" outlineLevel="0" collapsed="false">
      <c r="A545" s="117"/>
      <c r="B545" s="117" t="s">
        <v>1031</v>
      </c>
      <c r="C545" s="118"/>
      <c r="D545" s="118"/>
      <c r="E545" s="118"/>
      <c r="F545" s="118"/>
      <c r="G545" s="118"/>
      <c r="H545" s="118"/>
      <c r="I545" s="118"/>
      <c r="J545" s="118"/>
      <c r="K545" s="118"/>
      <c r="L545" s="119"/>
      <c r="M545" s="119"/>
      <c r="N545" s="119"/>
      <c r="O545" s="23"/>
      <c r="AA545" s="6"/>
      <c r="AB545" s="7"/>
      <c r="AH545" s="8"/>
    </row>
    <row r="546" s="19" customFormat="true" ht="12.75" hidden="false" customHeight="false" outlineLevel="0" collapsed="false">
      <c r="A546" s="120"/>
      <c r="B546" s="120" t="s">
        <v>1032</v>
      </c>
      <c r="C546" s="120"/>
      <c r="D546" s="120"/>
      <c r="E546" s="120"/>
      <c r="F546" s="120"/>
      <c r="G546" s="120"/>
      <c r="H546" s="120"/>
      <c r="I546" s="120"/>
      <c r="J546" s="120"/>
      <c r="K546" s="120"/>
      <c r="L546" s="121"/>
      <c r="M546" s="121"/>
      <c r="N546" s="121"/>
      <c r="O546" s="23"/>
      <c r="AA546" s="6"/>
      <c r="AB546" s="7"/>
      <c r="AH546" s="8"/>
    </row>
    <row r="547" s="19" customFormat="true" ht="12.75" hidden="false" customHeight="false" outlineLevel="0" collapsed="false">
      <c r="A547" s="120"/>
      <c r="B547" s="120" t="s">
        <v>1033</v>
      </c>
      <c r="F547" s="20"/>
      <c r="G547" s="20"/>
      <c r="H547" s="2"/>
      <c r="I547" s="2"/>
      <c r="J547" s="2"/>
      <c r="K547" s="3"/>
      <c r="L547" s="4"/>
      <c r="M547" s="4"/>
      <c r="N547" s="4"/>
      <c r="O547" s="23"/>
      <c r="AA547" s="6"/>
      <c r="AB547" s="7"/>
      <c r="AH547" s="8"/>
    </row>
    <row r="548" s="19" customFormat="true" ht="12.75" hidden="false" customHeight="false" outlineLevel="0" collapsed="false">
      <c r="A548" s="120"/>
      <c r="B548" s="120"/>
      <c r="F548" s="20"/>
      <c r="G548" s="20"/>
      <c r="H548" s="2"/>
      <c r="I548" s="2"/>
      <c r="J548" s="2"/>
      <c r="K548" s="3"/>
      <c r="L548" s="4"/>
      <c r="M548" s="4"/>
      <c r="N548" s="4"/>
      <c r="O548" s="23"/>
      <c r="AA548" s="6"/>
      <c r="AB548" s="7"/>
      <c r="AH548" s="8"/>
    </row>
    <row r="549" s="15" customFormat="true" ht="14.25" hidden="false" customHeight="false" outlineLevel="0" collapsed="false">
      <c r="F549" s="122"/>
      <c r="G549" s="122"/>
      <c r="H549" s="123"/>
      <c r="I549" s="123"/>
      <c r="J549" s="123"/>
      <c r="K549" s="124"/>
      <c r="L549" s="125"/>
      <c r="M549" s="125"/>
      <c r="N549" s="125"/>
      <c r="O549" s="14"/>
      <c r="AA549" s="16"/>
      <c r="AB549" s="17"/>
      <c r="AH549" s="18"/>
    </row>
    <row r="550" s="15" customFormat="true" ht="14.25" hidden="false" customHeight="false" outlineLevel="0" collapsed="false">
      <c r="F550" s="122"/>
      <c r="G550" s="122"/>
      <c r="H550" s="123"/>
      <c r="I550" s="123"/>
      <c r="J550" s="123"/>
      <c r="K550" s="124"/>
      <c r="L550" s="125"/>
      <c r="M550" s="125"/>
      <c r="N550" s="125"/>
      <c r="O550" s="14"/>
      <c r="AA550" s="16"/>
      <c r="AB550" s="17"/>
      <c r="AH550" s="18"/>
    </row>
  </sheetData>
  <mergeCells count="7">
    <mergeCell ref="A1:N1"/>
    <mergeCell ref="A2:N2"/>
    <mergeCell ref="H4:K4"/>
    <mergeCell ref="L4:N4"/>
    <mergeCell ref="H5:K5"/>
    <mergeCell ref="L5:N5"/>
    <mergeCell ref="B537:K537"/>
  </mergeCells>
  <conditionalFormatting sqref="AF535 A7:A9 A11:A25 A27:A534 B7:IV534">
    <cfRule type="expression" priority="2" aboveAverage="0" equalAverage="0" bottom="0" percent="0" rank="0" text="" dxfId="0">
      <formula>MOD(ROW(),2)=1</formula>
    </cfRule>
  </conditionalFormatting>
  <printOptions headings="true" gridLines="true" gridLinesSet="true" horizontalCentered="true" verticalCentered="false"/>
  <pageMargins left="0.170138888888889" right="0.379861111111111" top="0.179861111111111" bottom="0.3" header="0.511811023622047" footer="0.170138888888889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pared by the Office of the State Treasurer&amp;CReleased: 2/26/2010&amp;R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17:59:06Z</dcterms:created>
  <dc:creator/>
  <dc:description/>
  <dc:language>en-US</dc:language>
  <cp:lastModifiedBy>State of Maine</cp:lastModifiedBy>
  <cp:lastPrinted>2010-02-25T20:52:58Z</cp:lastPrinted>
  <dcterms:modified xsi:type="dcterms:W3CDTF">2011-07-06T15:51:37Z</dcterms:modified>
  <cp:revision>0</cp:revision>
  <dc:subject/>
  <dc:title/>
</cp:coreProperties>
</file>