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 2023 Projections" sheetId="1" state="visible" r:id="rId2"/>
  </sheets>
  <definedNames>
    <definedName function="false" hidden="false" localSheetId="0" name="_xlnm.Print_Area" vbProcedure="false">'FY 2023 Projections'!$A$1:$N$508</definedName>
    <definedName function="false" hidden="false" localSheetId="0" name="_xlnm.Print_Titles" vbProcedure="false">'FY 2023 Projections'!$1:$6</definedName>
    <definedName function="false" hidden="false" name="qry_SSXYear_Totals" vbProcedure="false">#REF!</definedName>
    <definedName function="false" hidden="false" localSheetId="0" name="Excel_BuiltIn__FilterDatabase" vbProcedure="false">'FY 2023 Projections'!$A$7:$N$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9" authorId="0">
      <text>
        <r>
          <rPr>
            <b val="true"/>
            <sz val="9"/>
            <color rgb="FF000000"/>
            <rFont val="Tahoma"/>
            <family val="2"/>
          </rPr>
          <t xml:space="preserve">Chetkauskas, Jeff:
</t>
        </r>
        <r>
          <rPr>
            <sz val="9"/>
            <color rgb="FF000000"/>
            <rFont val="Tahoma"/>
            <family val="2"/>
          </rPr>
          <t xml:space="preserve">a.k.a. Indian Island Reser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6</xdr:row>
                <xdr:rowOff>10</xdr:rowOff>
              </xdr:from>
              <xdr:to>
                <xdr:col>3</xdr:col>
                <xdr:colOff>52</xdr:colOff>
                <xdr:row>40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4" uniqueCount="534">
  <si>
    <r>
      <rPr>
        <b val="true"/>
        <sz val="22"/>
        <rFont val="Calibri"/>
        <family val="2"/>
      </rPr>
      <t xml:space="preserve">FY 2023 Projected Municipal Revenue Sharing</t>
    </r>
    <r>
      <rPr>
        <sz val="10"/>
        <color rgb="FFFF0000"/>
        <rFont val="MS Sans Serif"/>
        <family val="2"/>
      </rPr>
      <t xml:space="preserve">* </t>
    </r>
  </si>
  <si>
    <t xml:space="preserve">07/01/2022 - 06/30/2023 Published 03/17/2022</t>
  </si>
  <si>
    <t xml:space="preserve">County</t>
  </si>
  <si>
    <t xml:space="preserve">Municipality Name</t>
  </si>
  <si>
    <t xml:space="preserve">July 1, 2020 Census Population</t>
  </si>
  <si>
    <t xml:space="preserve">2020 Tax Assessment</t>
  </si>
  <si>
    <t xml:space="preserve">2022 State Valuation</t>
  </si>
  <si>
    <t xml:space="preserve">Rev I Computed Number</t>
  </si>
  <si>
    <t xml:space="preserve">Rev I Distribution Percentage</t>
  </si>
  <si>
    <t xml:space="preserve">Mil Rate</t>
  </si>
  <si>
    <t xml:space="preserve">RevII Preliminary Comp  Number </t>
  </si>
  <si>
    <t xml:space="preserve">Rev II Computed Number</t>
  </si>
  <si>
    <t xml:space="preserve">Rev II Distribution Percentage</t>
  </si>
  <si>
    <t xml:space="preserve">Rev I Projected 
FY23 Distribution</t>
  </si>
  <si>
    <t xml:space="preserve">Rev II Projected FY23 Distribution</t>
  </si>
  <si>
    <t xml:space="preserve">Total Projected 
FY23 Distribution</t>
  </si>
  <si>
    <t xml:space="preserve">Piscataquis </t>
  </si>
  <si>
    <t xml:space="preserve">ABBOT</t>
  </si>
  <si>
    <t xml:space="preserve">York</t>
  </si>
  <si>
    <t xml:space="preserve">ACTON</t>
  </si>
  <si>
    <t xml:space="preserve">Washington</t>
  </si>
  <si>
    <t xml:space="preserve">ADDISON</t>
  </si>
  <si>
    <t xml:space="preserve">Kennebec</t>
  </si>
  <si>
    <t xml:space="preserve">ALBION</t>
  </si>
  <si>
    <t xml:space="preserve">ALEXANDER</t>
  </si>
  <si>
    <t xml:space="preserve">ALFRED</t>
  </si>
  <si>
    <t xml:space="preserve">Aroostook </t>
  </si>
  <si>
    <t xml:space="preserve">ALLAGASH</t>
  </si>
  <si>
    <t xml:space="preserve">Lincoln</t>
  </si>
  <si>
    <t xml:space="preserve">ALNA</t>
  </si>
  <si>
    <t xml:space="preserve">Penobscot</t>
  </si>
  <si>
    <t xml:space="preserve">ALTON</t>
  </si>
  <si>
    <t xml:space="preserve">Hancock</t>
  </si>
  <si>
    <t xml:space="preserve">AMHERST</t>
  </si>
  <si>
    <t xml:space="preserve">AMITY</t>
  </si>
  <si>
    <t xml:space="preserve">Oxford</t>
  </si>
  <si>
    <t xml:space="preserve">ANDOVER</t>
  </si>
  <si>
    <t xml:space="preserve">Somerset</t>
  </si>
  <si>
    <t xml:space="preserve">ANSON</t>
  </si>
  <si>
    <t xml:space="preserve">Knox</t>
  </si>
  <si>
    <t xml:space="preserve">APPLETON</t>
  </si>
  <si>
    <t xml:space="preserve">Sagadahoc</t>
  </si>
  <si>
    <t xml:space="preserve">ARROWSIC</t>
  </si>
  <si>
    <t xml:space="preserve">ARUNDEL</t>
  </si>
  <si>
    <t xml:space="preserve">ASHLAND</t>
  </si>
  <si>
    <t xml:space="preserve">ATHENS</t>
  </si>
  <si>
    <t xml:space="preserve">Androscoggin</t>
  </si>
  <si>
    <t xml:space="preserve">AUBURN</t>
  </si>
  <si>
    <t xml:space="preserve">AUGUSTA</t>
  </si>
  <si>
    <t xml:space="preserve">AURORA</t>
  </si>
  <si>
    <t xml:space="preserve">Franklin</t>
  </si>
  <si>
    <t xml:space="preserve">AVON</t>
  </si>
  <si>
    <t xml:space="preserve">BAILEYVILLE</t>
  </si>
  <si>
    <t xml:space="preserve">Cumberland</t>
  </si>
  <si>
    <t xml:space="preserve">BALDWIN</t>
  </si>
  <si>
    <t xml:space="preserve">BANGOR</t>
  </si>
  <si>
    <t xml:space="preserve">BAR HARBOR</t>
  </si>
  <si>
    <t xml:space="preserve">BARING PLT</t>
  </si>
  <si>
    <t xml:space="preserve">BATH</t>
  </si>
  <si>
    <t xml:space="preserve">BEALS</t>
  </si>
  <si>
    <t xml:space="preserve">BEAVER COVE</t>
  </si>
  <si>
    <t xml:space="preserve">BEDDINGTON</t>
  </si>
  <si>
    <t xml:space="preserve">Waldo</t>
  </si>
  <si>
    <t xml:space="preserve">BELFAST</t>
  </si>
  <si>
    <t xml:space="preserve">BELGRADE</t>
  </si>
  <si>
    <t xml:space="preserve">BELMONT</t>
  </si>
  <si>
    <t xml:space="preserve">BENTON</t>
  </si>
  <si>
    <t xml:space="preserve">BERWICK</t>
  </si>
  <si>
    <t xml:space="preserve">BETHEL</t>
  </si>
  <si>
    <t xml:space="preserve">BIDDEFORD</t>
  </si>
  <si>
    <t xml:space="preserve">BINGHAM</t>
  </si>
  <si>
    <t xml:space="preserve">BLAINE</t>
  </si>
  <si>
    <t xml:space="preserve">BLUE HILL</t>
  </si>
  <si>
    <t xml:space="preserve">BOOTHBAY</t>
  </si>
  <si>
    <t xml:space="preserve">BOOTHBAY HARBOR</t>
  </si>
  <si>
    <t xml:space="preserve">BOWDOIN</t>
  </si>
  <si>
    <t xml:space="preserve">BOWDOINHAM</t>
  </si>
  <si>
    <t xml:space="preserve">BOWERBANK</t>
  </si>
  <si>
    <t xml:space="preserve">BRADFORD</t>
  </si>
  <si>
    <t xml:space="preserve">BRADLEY</t>
  </si>
  <si>
    <t xml:space="preserve">BREMEN</t>
  </si>
  <si>
    <t xml:space="preserve">BREWER</t>
  </si>
  <si>
    <t xml:space="preserve">BRIDGEWATER</t>
  </si>
  <si>
    <t xml:space="preserve">BRIDGTON</t>
  </si>
  <si>
    <t xml:space="preserve">BRIGHTON PLT</t>
  </si>
  <si>
    <t xml:space="preserve">BRISTOL</t>
  </si>
  <si>
    <t xml:space="preserve">BROOKLIN</t>
  </si>
  <si>
    <t xml:space="preserve">BROOKS</t>
  </si>
  <si>
    <t xml:space="preserve">BROOKSVILLE</t>
  </si>
  <si>
    <t xml:space="preserve">BROWNFIELD</t>
  </si>
  <si>
    <t xml:space="preserve">BROWNVILLE</t>
  </si>
  <si>
    <t xml:space="preserve">BRUNSWICK</t>
  </si>
  <si>
    <t xml:space="preserve">BUCKFIELD</t>
  </si>
  <si>
    <t xml:space="preserve">BUCKSPORT</t>
  </si>
  <si>
    <t xml:space="preserve">BURLINGTON</t>
  </si>
  <si>
    <t xml:space="preserve">BURNHAM</t>
  </si>
  <si>
    <t xml:space="preserve">BUXTON</t>
  </si>
  <si>
    <t xml:space="preserve">BYRON</t>
  </si>
  <si>
    <t xml:space="preserve">CALAIS</t>
  </si>
  <si>
    <t xml:space="preserve">CAMBRIDGE</t>
  </si>
  <si>
    <t xml:space="preserve">CAMDEN</t>
  </si>
  <si>
    <t xml:space="preserve">CANAAN</t>
  </si>
  <si>
    <t xml:space="preserve">CANTON</t>
  </si>
  <si>
    <t xml:space="preserve">CAPE ELIZABETH</t>
  </si>
  <si>
    <t xml:space="preserve">CARATUNK</t>
  </si>
  <si>
    <t xml:space="preserve">CARIBOU</t>
  </si>
  <si>
    <t xml:space="preserve">CARMEL</t>
  </si>
  <si>
    <t xml:space="preserve">CARRABASSETT VALLEY</t>
  </si>
  <si>
    <t xml:space="preserve">CARROLL PLT</t>
  </si>
  <si>
    <t xml:space="preserve">CARTHAGE</t>
  </si>
  <si>
    <t xml:space="preserve">CASCO</t>
  </si>
  <si>
    <t xml:space="preserve">CASTINE</t>
  </si>
  <si>
    <t xml:space="preserve">CASTLE HILL</t>
  </si>
  <si>
    <t xml:space="preserve">CASWELL</t>
  </si>
  <si>
    <t xml:space="preserve">CHAPMAN</t>
  </si>
  <si>
    <t xml:space="preserve">CHARLESTON</t>
  </si>
  <si>
    <t xml:space="preserve">CHARLOTTE</t>
  </si>
  <si>
    <t xml:space="preserve">CHEBEAGUE ISLAND</t>
  </si>
  <si>
    <t xml:space="preserve">CHELSEA</t>
  </si>
  <si>
    <t xml:space="preserve">CHERRYFIELD</t>
  </si>
  <si>
    <t xml:space="preserve">CHESTER</t>
  </si>
  <si>
    <t xml:space="preserve">CHESTERVILLE</t>
  </si>
  <si>
    <t xml:space="preserve">CHINA</t>
  </si>
  <si>
    <t xml:space="preserve">CLIFTON</t>
  </si>
  <si>
    <t xml:space="preserve">CLINTON</t>
  </si>
  <si>
    <t xml:space="preserve">COLUMBIA</t>
  </si>
  <si>
    <t xml:space="preserve">COLUMBIA FALLS</t>
  </si>
  <si>
    <t xml:space="preserve">COOPER</t>
  </si>
  <si>
    <t xml:space="preserve">COPLIN PLT</t>
  </si>
  <si>
    <t xml:space="preserve">CORINNA</t>
  </si>
  <si>
    <t xml:space="preserve">CORINTH</t>
  </si>
  <si>
    <t xml:space="preserve">CORNISH</t>
  </si>
  <si>
    <t xml:space="preserve">CORNVILLE</t>
  </si>
  <si>
    <t xml:space="preserve">CRANBERRY ISLES</t>
  </si>
  <si>
    <t xml:space="preserve">CRAWFORD</t>
  </si>
  <si>
    <t xml:space="preserve">CRYSTAL</t>
  </si>
  <si>
    <t xml:space="preserve">CUMBERLAND</t>
  </si>
  <si>
    <t xml:space="preserve">CUSHING</t>
  </si>
  <si>
    <t xml:space="preserve">CUTLER</t>
  </si>
  <si>
    <t xml:space="preserve">CYR PLT</t>
  </si>
  <si>
    <t xml:space="preserve">DALLAS PLT</t>
  </si>
  <si>
    <t xml:space="preserve">DAMARISCOTTA</t>
  </si>
  <si>
    <t xml:space="preserve">DANFORTH</t>
  </si>
  <si>
    <t xml:space="preserve">DAYTON</t>
  </si>
  <si>
    <t xml:space="preserve">DEBLOIS</t>
  </si>
  <si>
    <t xml:space="preserve">DEDHAM</t>
  </si>
  <si>
    <t xml:space="preserve">DEER ISLE</t>
  </si>
  <si>
    <t xml:space="preserve">DENMARK</t>
  </si>
  <si>
    <t xml:space="preserve">DENNISTOWN PLT</t>
  </si>
  <si>
    <t xml:space="preserve">DENNYSVILLE</t>
  </si>
  <si>
    <t xml:space="preserve">DETROIT</t>
  </si>
  <si>
    <t xml:space="preserve">DEXTER</t>
  </si>
  <si>
    <t xml:space="preserve">DIXFIELD</t>
  </si>
  <si>
    <t xml:space="preserve">DIXMONT</t>
  </si>
  <si>
    <t xml:space="preserve">DOVER-FOXCROFT</t>
  </si>
  <si>
    <t xml:space="preserve">DRESDEN</t>
  </si>
  <si>
    <t xml:space="preserve">DREW PLT</t>
  </si>
  <si>
    <t xml:space="preserve">DURHAM</t>
  </si>
  <si>
    <t xml:space="preserve">DYER BROOK</t>
  </si>
  <si>
    <t xml:space="preserve">EAGLE LAKE</t>
  </si>
  <si>
    <t xml:space="preserve">EAST MACHIAS</t>
  </si>
  <si>
    <t xml:space="preserve">EAST MILLINOCKET</t>
  </si>
  <si>
    <t xml:space="preserve">EASTBROOK</t>
  </si>
  <si>
    <t xml:space="preserve">EASTON</t>
  </si>
  <si>
    <t xml:space="preserve">EASTPORT</t>
  </si>
  <si>
    <t xml:space="preserve">EDDINGTON</t>
  </si>
  <si>
    <t xml:space="preserve">EDGECOMB</t>
  </si>
  <si>
    <t xml:space="preserve">EDINBURG</t>
  </si>
  <si>
    <t xml:space="preserve">ELIOT</t>
  </si>
  <si>
    <t xml:space="preserve">ELLSWORTH</t>
  </si>
  <si>
    <t xml:space="preserve">EMBDEN</t>
  </si>
  <si>
    <t xml:space="preserve">ENFIELD</t>
  </si>
  <si>
    <t xml:space="preserve">ETNA</t>
  </si>
  <si>
    <t xml:space="preserve">EUSTIS</t>
  </si>
  <si>
    <t xml:space="preserve">EXETER</t>
  </si>
  <si>
    <t xml:space="preserve">FAIRFIELD</t>
  </si>
  <si>
    <t xml:space="preserve">FALMOUTH</t>
  </si>
  <si>
    <t xml:space="preserve">FARMINGDALE</t>
  </si>
  <si>
    <t xml:space="preserve">FARMINGTON</t>
  </si>
  <si>
    <t xml:space="preserve">FAYETTE</t>
  </si>
  <si>
    <t xml:space="preserve">FORT FAIRFIELD</t>
  </si>
  <si>
    <t xml:space="preserve">FORT KENT</t>
  </si>
  <si>
    <t xml:space="preserve">FRANKFORT</t>
  </si>
  <si>
    <t xml:space="preserve">FRANKLIN</t>
  </si>
  <si>
    <t xml:space="preserve">FREEDOM</t>
  </si>
  <si>
    <t xml:space="preserve">FREEPORT</t>
  </si>
  <si>
    <t xml:space="preserve">FRENCHBORO</t>
  </si>
  <si>
    <t xml:space="preserve">FRENCHVILLE</t>
  </si>
  <si>
    <t xml:space="preserve">FRIENDSHIP</t>
  </si>
  <si>
    <t xml:space="preserve">FRYE ISLAND</t>
  </si>
  <si>
    <t xml:space="preserve">FRYEBURG</t>
  </si>
  <si>
    <t xml:space="preserve">GARDINER</t>
  </si>
  <si>
    <t xml:space="preserve">GARFIELD PLT</t>
  </si>
  <si>
    <t xml:space="preserve">GARLAND</t>
  </si>
  <si>
    <t xml:space="preserve">GEORGETOWN</t>
  </si>
  <si>
    <t xml:space="preserve">GILEAD</t>
  </si>
  <si>
    <t xml:space="preserve">GLENBURN</t>
  </si>
  <si>
    <t xml:space="preserve">GLENWOOD PLT</t>
  </si>
  <si>
    <t xml:space="preserve">GORHAM</t>
  </si>
  <si>
    <t xml:space="preserve">GOULDSBORO</t>
  </si>
  <si>
    <t xml:space="preserve">GRAND ISLE</t>
  </si>
  <si>
    <t xml:space="preserve">GRAND LAKE STREAM PLT</t>
  </si>
  <si>
    <t xml:space="preserve">GRAY</t>
  </si>
  <si>
    <t xml:space="preserve">GREAT POND</t>
  </si>
  <si>
    <t xml:space="preserve">GREENBUSH</t>
  </si>
  <si>
    <t xml:space="preserve">GREENE</t>
  </si>
  <si>
    <t xml:space="preserve">GREENVILLE</t>
  </si>
  <si>
    <t xml:space="preserve">GREENWOOD</t>
  </si>
  <si>
    <t xml:space="preserve">GUILFORD</t>
  </si>
  <si>
    <t xml:space="preserve">HALLOWELL</t>
  </si>
  <si>
    <t xml:space="preserve">HAMLIN</t>
  </si>
  <si>
    <t xml:space="preserve">HAMMOND</t>
  </si>
  <si>
    <t xml:space="preserve">HAMPDEN</t>
  </si>
  <si>
    <t xml:space="preserve">HANCOCK</t>
  </si>
  <si>
    <t xml:space="preserve">HANOVER</t>
  </si>
  <si>
    <t xml:space="preserve">HARMONY</t>
  </si>
  <si>
    <t xml:space="preserve">HARPSWELL</t>
  </si>
  <si>
    <t xml:space="preserve">HARRINGTON</t>
  </si>
  <si>
    <t xml:space="preserve">HARRISON</t>
  </si>
  <si>
    <t xml:space="preserve">HARTFORD</t>
  </si>
  <si>
    <t xml:space="preserve">HARTLAND</t>
  </si>
  <si>
    <t xml:space="preserve">HAYNESVILLE</t>
  </si>
  <si>
    <t xml:space="preserve">HEBRON</t>
  </si>
  <si>
    <t xml:space="preserve">HERMON</t>
  </si>
  <si>
    <t xml:space="preserve">HERSEY</t>
  </si>
  <si>
    <t xml:space="preserve">HIGHLAND PLT</t>
  </si>
  <si>
    <t xml:space="preserve">HIRAM</t>
  </si>
  <si>
    <t xml:space="preserve">HODGDON</t>
  </si>
  <si>
    <t xml:space="preserve">HOLDEN</t>
  </si>
  <si>
    <t xml:space="preserve">HOLLIS</t>
  </si>
  <si>
    <t xml:space="preserve">HOPE</t>
  </si>
  <si>
    <t xml:space="preserve">HOULTON</t>
  </si>
  <si>
    <t xml:space="preserve">HOWLAND</t>
  </si>
  <si>
    <t xml:space="preserve">HUDSON</t>
  </si>
  <si>
    <t xml:space="preserve">INDIAN TOWNSHIP</t>
  </si>
  <si>
    <t xml:space="preserve">INDUSTRY</t>
  </si>
  <si>
    <t xml:space="preserve">ISLAND FALLS</t>
  </si>
  <si>
    <t xml:space="preserve">ISLE AU HAUT</t>
  </si>
  <si>
    <t xml:space="preserve">ISLESBORO</t>
  </si>
  <si>
    <t xml:space="preserve">JACKMAN</t>
  </si>
  <si>
    <t xml:space="preserve">JACKSON</t>
  </si>
  <si>
    <t xml:space="preserve">JAY</t>
  </si>
  <si>
    <t xml:space="preserve">JEFFERSON</t>
  </si>
  <si>
    <t xml:space="preserve">JONESBORO</t>
  </si>
  <si>
    <t xml:space="preserve">JONESPORT</t>
  </si>
  <si>
    <t xml:space="preserve">KENDUSKEAG</t>
  </si>
  <si>
    <t xml:space="preserve">KENNEBUNK</t>
  </si>
  <si>
    <t xml:space="preserve">KENNEBUNKPORT</t>
  </si>
  <si>
    <t xml:space="preserve">KINGFIELD</t>
  </si>
  <si>
    <t xml:space="preserve">KINGSBURY PLT</t>
  </si>
  <si>
    <t xml:space="preserve">KITTERY</t>
  </si>
  <si>
    <t xml:space="preserve">KNOX</t>
  </si>
  <si>
    <t xml:space="preserve">LAGRANGE</t>
  </si>
  <si>
    <t xml:space="preserve">LAKE VIEW PLT</t>
  </si>
  <si>
    <t xml:space="preserve">LAKEVILLE</t>
  </si>
  <si>
    <t xml:space="preserve">LAMOINE</t>
  </si>
  <si>
    <t xml:space="preserve">LEBANON</t>
  </si>
  <si>
    <t xml:space="preserve">LEE</t>
  </si>
  <si>
    <t xml:space="preserve">LEEDS</t>
  </si>
  <si>
    <t xml:space="preserve">LEVANT</t>
  </si>
  <si>
    <t xml:space="preserve">LEWISTON</t>
  </si>
  <si>
    <t xml:space="preserve">LIBERTY</t>
  </si>
  <si>
    <t xml:space="preserve">LIMERICK</t>
  </si>
  <si>
    <t xml:space="preserve">LIMESTONE</t>
  </si>
  <si>
    <t xml:space="preserve">LIMINGTON</t>
  </si>
  <si>
    <t xml:space="preserve">LINCOLN</t>
  </si>
  <si>
    <t xml:space="preserve">LINCOLN PLT</t>
  </si>
  <si>
    <t xml:space="preserve">LINCOLNVILLE</t>
  </si>
  <si>
    <t xml:space="preserve">LINNEUS</t>
  </si>
  <si>
    <t xml:space="preserve">LISBON</t>
  </si>
  <si>
    <t xml:space="preserve">LITCHFIELD</t>
  </si>
  <si>
    <t xml:space="preserve">LITTLETON</t>
  </si>
  <si>
    <t xml:space="preserve">LIVERMORE</t>
  </si>
  <si>
    <t xml:space="preserve">LIVERMORE FALLS</t>
  </si>
  <si>
    <t xml:space="preserve">LONG ISLAND</t>
  </si>
  <si>
    <t xml:space="preserve">LOVELL</t>
  </si>
  <si>
    <t xml:space="preserve">LOWELL</t>
  </si>
  <si>
    <t xml:space="preserve">LUBEC</t>
  </si>
  <si>
    <t xml:space="preserve">LUDLOW</t>
  </si>
  <si>
    <t xml:space="preserve">LYMAN</t>
  </si>
  <si>
    <t xml:space="preserve">MACHIAS</t>
  </si>
  <si>
    <t xml:space="preserve">MACHIASPORT</t>
  </si>
  <si>
    <t xml:space="preserve">MACWAHOC PLT</t>
  </si>
  <si>
    <t xml:space="preserve">MADAWASKA</t>
  </si>
  <si>
    <t xml:space="preserve">MADISON</t>
  </si>
  <si>
    <t xml:space="preserve">MANCHESTER</t>
  </si>
  <si>
    <t xml:space="preserve">MAPLETON</t>
  </si>
  <si>
    <t xml:space="preserve">MARIAVILLE</t>
  </si>
  <si>
    <t xml:space="preserve">MARS HILL</t>
  </si>
  <si>
    <t xml:space="preserve">MARSHFIELD</t>
  </si>
  <si>
    <t xml:space="preserve">MASARDIS</t>
  </si>
  <si>
    <t xml:space="preserve">MATINICUS ISLE PLT</t>
  </si>
  <si>
    <t xml:space="preserve">MATTAWAMKEAG</t>
  </si>
  <si>
    <t xml:space="preserve">MAXFIELD</t>
  </si>
  <si>
    <t xml:space="preserve">MECHANIC FALLS</t>
  </si>
  <si>
    <t xml:space="preserve">MEDDYBEMPS</t>
  </si>
  <si>
    <t xml:space="preserve">MEDFORD</t>
  </si>
  <si>
    <t xml:space="preserve">MEDWAY</t>
  </si>
  <si>
    <t xml:space="preserve">MERCER</t>
  </si>
  <si>
    <t xml:space="preserve">MERRILL</t>
  </si>
  <si>
    <t xml:space="preserve">MEXICO</t>
  </si>
  <si>
    <t xml:space="preserve">MILBRIDGE</t>
  </si>
  <si>
    <t xml:space="preserve">MILFORD</t>
  </si>
  <si>
    <t xml:space="preserve">MILLINOCKET</t>
  </si>
  <si>
    <t xml:space="preserve">MILO</t>
  </si>
  <si>
    <t xml:space="preserve">MINOT</t>
  </si>
  <si>
    <t xml:space="preserve">MONHEGAN PLT</t>
  </si>
  <si>
    <t xml:space="preserve">MONMOUTH</t>
  </si>
  <si>
    <t xml:space="preserve">MONROE</t>
  </si>
  <si>
    <t xml:space="preserve">MONSON</t>
  </si>
  <si>
    <t xml:space="preserve">MONTICELLO</t>
  </si>
  <si>
    <t xml:space="preserve">MONTVILLE</t>
  </si>
  <si>
    <t xml:space="preserve">MOOSE RIVER</t>
  </si>
  <si>
    <t xml:space="preserve">MORO</t>
  </si>
  <si>
    <t xml:space="preserve">MORRILL</t>
  </si>
  <si>
    <t xml:space="preserve">MOSCOW</t>
  </si>
  <si>
    <t xml:space="preserve">MOUNT CHASE</t>
  </si>
  <si>
    <t xml:space="preserve">MOUNT DESERT</t>
  </si>
  <si>
    <t xml:space="preserve">MOUNT VERNON</t>
  </si>
  <si>
    <t xml:space="preserve">NAPLES</t>
  </si>
  <si>
    <t xml:space="preserve">NASHVILLE PLT</t>
  </si>
  <si>
    <t xml:space="preserve">NEW CANADA</t>
  </si>
  <si>
    <t xml:space="preserve">NEW GLOUCESTER</t>
  </si>
  <si>
    <t xml:space="preserve">NEW LIMERICK</t>
  </si>
  <si>
    <t xml:space="preserve">NEW PORTLAND</t>
  </si>
  <si>
    <t xml:space="preserve">NEW SHARON</t>
  </si>
  <si>
    <t xml:space="preserve">NEW SWEDEN</t>
  </si>
  <si>
    <t xml:space="preserve">NEW VINEYARD</t>
  </si>
  <si>
    <t xml:space="preserve">NEWBURGH</t>
  </si>
  <si>
    <t xml:space="preserve">NEWCASTLE</t>
  </si>
  <si>
    <t xml:space="preserve">NEWFIELD</t>
  </si>
  <si>
    <t xml:space="preserve">NEWPORT</t>
  </si>
  <si>
    <t xml:space="preserve">NEWRY</t>
  </si>
  <si>
    <t xml:space="preserve">NOBLEBORO</t>
  </si>
  <si>
    <t xml:space="preserve">NORRIDGEWOCK</t>
  </si>
  <si>
    <t xml:space="preserve">NORTH BERWICK</t>
  </si>
  <si>
    <t xml:space="preserve">NORTH HAVEN</t>
  </si>
  <si>
    <t xml:space="preserve">NORTH YARMOUTH</t>
  </si>
  <si>
    <t xml:space="preserve">NORTHFIELD</t>
  </si>
  <si>
    <t xml:space="preserve">NORTHPORT</t>
  </si>
  <si>
    <t xml:space="preserve">NORWAY</t>
  </si>
  <si>
    <t xml:space="preserve">OAKFIELD</t>
  </si>
  <si>
    <t xml:space="preserve">OAKLAND</t>
  </si>
  <si>
    <t xml:space="preserve">OGUNQUIT</t>
  </si>
  <si>
    <t xml:space="preserve">OLD ORCHARD BEACH</t>
  </si>
  <si>
    <t xml:space="preserve">OLD TOWN</t>
  </si>
  <si>
    <t xml:space="preserve">ORIENT</t>
  </si>
  <si>
    <t xml:space="preserve">ORLAND</t>
  </si>
  <si>
    <t xml:space="preserve">ORONO</t>
  </si>
  <si>
    <t xml:space="preserve">ORRINGTON</t>
  </si>
  <si>
    <t xml:space="preserve">OSBORN</t>
  </si>
  <si>
    <t xml:space="preserve">OTIS</t>
  </si>
  <si>
    <t xml:space="preserve">OTISFIELD</t>
  </si>
  <si>
    <t xml:space="preserve">OWLS HEAD</t>
  </si>
  <si>
    <t xml:space="preserve">OXFORD</t>
  </si>
  <si>
    <t xml:space="preserve">PALERMO</t>
  </si>
  <si>
    <t xml:space="preserve">PALMYRA</t>
  </si>
  <si>
    <t xml:space="preserve">PARIS</t>
  </si>
  <si>
    <t xml:space="preserve">PARKMAN</t>
  </si>
  <si>
    <t xml:space="preserve">PARSONSFIELD</t>
  </si>
  <si>
    <t xml:space="preserve">PASSADUMKEAG</t>
  </si>
  <si>
    <t xml:space="preserve">PATTEN</t>
  </si>
  <si>
    <t xml:space="preserve">PEMBROKE</t>
  </si>
  <si>
    <t xml:space="preserve">PENOBSCOT</t>
  </si>
  <si>
    <t xml:space="preserve">PENOBSCOT NATION</t>
  </si>
  <si>
    <t xml:space="preserve">PERHAM</t>
  </si>
  <si>
    <t xml:space="preserve">PERRY</t>
  </si>
  <si>
    <t xml:space="preserve">PERU</t>
  </si>
  <si>
    <t xml:space="preserve">PHILLIPS</t>
  </si>
  <si>
    <t xml:space="preserve">PHIPPSBURG</t>
  </si>
  <si>
    <t xml:space="preserve">PITTSFIELD</t>
  </si>
  <si>
    <t xml:space="preserve">PITTSTON</t>
  </si>
  <si>
    <t xml:space="preserve">PLEASANT POINT</t>
  </si>
  <si>
    <t xml:space="preserve">PLEASANT RIDGE PLT</t>
  </si>
  <si>
    <t xml:space="preserve">PLYMOUTH</t>
  </si>
  <si>
    <t xml:space="preserve">POLAND</t>
  </si>
  <si>
    <t xml:space="preserve">PORTAGE LAKE</t>
  </si>
  <si>
    <t xml:space="preserve">PORTER</t>
  </si>
  <si>
    <t xml:space="preserve">PORTLAND</t>
  </si>
  <si>
    <t xml:space="preserve">POWNAL</t>
  </si>
  <si>
    <t xml:space="preserve">PRESQUE ISLE</t>
  </si>
  <si>
    <t xml:space="preserve">PRINCETON</t>
  </si>
  <si>
    <t xml:space="preserve">PROSPECT</t>
  </si>
  <si>
    <t xml:space="preserve">RANDOLPH</t>
  </si>
  <si>
    <t xml:space="preserve">RANGELEY</t>
  </si>
  <si>
    <t xml:space="preserve">RANGELEY PLT</t>
  </si>
  <si>
    <t xml:space="preserve">RAYMOND</t>
  </si>
  <si>
    <t xml:space="preserve">READFIELD</t>
  </si>
  <si>
    <t xml:space="preserve">REED PLT</t>
  </si>
  <si>
    <t xml:space="preserve">RICHMOND</t>
  </si>
  <si>
    <t xml:space="preserve">RIPLEY</t>
  </si>
  <si>
    <t xml:space="preserve">ROBBINSTON</t>
  </si>
  <si>
    <t xml:space="preserve">ROCKLAND</t>
  </si>
  <si>
    <t xml:space="preserve">ROCKPORT</t>
  </si>
  <si>
    <t xml:space="preserve">ROME</t>
  </si>
  <si>
    <t xml:space="preserve">ROQUE BLUFFS</t>
  </si>
  <si>
    <t xml:space="preserve">ROXBURY</t>
  </si>
  <si>
    <t xml:space="preserve">RUMFORD</t>
  </si>
  <si>
    <t xml:space="preserve">SABATTUS</t>
  </si>
  <si>
    <t xml:space="preserve">SACO</t>
  </si>
  <si>
    <t xml:space="preserve">SAINT AGATHA</t>
  </si>
  <si>
    <t xml:space="preserve">SAINT ALBANS</t>
  </si>
  <si>
    <t xml:space="preserve">SAINT FRANCIS</t>
  </si>
  <si>
    <t xml:space="preserve">SAINT GEORGE</t>
  </si>
  <si>
    <t xml:space="preserve">SAINT JOHN PLT</t>
  </si>
  <si>
    <t xml:space="preserve">SANDY RIVER PLT</t>
  </si>
  <si>
    <t xml:space="preserve">SANFORD</t>
  </si>
  <si>
    <t xml:space="preserve">SANGERVILLE</t>
  </si>
  <si>
    <t xml:space="preserve">SCARBOROUGH</t>
  </si>
  <si>
    <t xml:space="preserve">SEARSMONT</t>
  </si>
  <si>
    <t xml:space="preserve">SEARSPORT</t>
  </si>
  <si>
    <t xml:space="preserve">SEBAGO</t>
  </si>
  <si>
    <t xml:space="preserve">SEBEC</t>
  </si>
  <si>
    <t xml:space="preserve">SEBOEIS PLT</t>
  </si>
  <si>
    <t xml:space="preserve">SEDGWICK</t>
  </si>
  <si>
    <t xml:space="preserve">SHAPLEIGH</t>
  </si>
  <si>
    <t xml:space="preserve">SHERMAN</t>
  </si>
  <si>
    <t xml:space="preserve">SHIRLEY</t>
  </si>
  <si>
    <t xml:space="preserve">SIDNEY</t>
  </si>
  <si>
    <t xml:space="preserve">SKOWHEGAN</t>
  </si>
  <si>
    <t xml:space="preserve">SMITHFIELD</t>
  </si>
  <si>
    <t xml:space="preserve">SMYRNA</t>
  </si>
  <si>
    <t xml:space="preserve">SOLON</t>
  </si>
  <si>
    <t xml:space="preserve">SOMERVILLE</t>
  </si>
  <si>
    <t xml:space="preserve">SORRENTO</t>
  </si>
  <si>
    <t xml:space="preserve">SOUTH BERWICK</t>
  </si>
  <si>
    <t xml:space="preserve">SOUTH BRISTOL</t>
  </si>
  <si>
    <t xml:space="preserve">SOUTH PORTLAND</t>
  </si>
  <si>
    <t xml:space="preserve">SOUTH THOMASTON</t>
  </si>
  <si>
    <t xml:space="preserve">SOUTHPORT</t>
  </si>
  <si>
    <t xml:space="preserve">SOUTHWEST HARBOR</t>
  </si>
  <si>
    <t xml:space="preserve">SPRINGFIELD</t>
  </si>
  <si>
    <t xml:space="preserve">STACYVILLE</t>
  </si>
  <si>
    <t xml:space="preserve">STANDISH</t>
  </si>
  <si>
    <t xml:space="preserve">STARKS</t>
  </si>
  <si>
    <t xml:space="preserve">STETSON</t>
  </si>
  <si>
    <t xml:space="preserve">STEUBEN</t>
  </si>
  <si>
    <t xml:space="preserve">STOCKHOLM</t>
  </si>
  <si>
    <t xml:space="preserve">STOCKTON SPRINGS</t>
  </si>
  <si>
    <t xml:space="preserve">STONEHAM</t>
  </si>
  <si>
    <t xml:space="preserve">STONINGTON</t>
  </si>
  <si>
    <t xml:space="preserve">STOW</t>
  </si>
  <si>
    <t xml:space="preserve">STRONG</t>
  </si>
  <si>
    <t xml:space="preserve">SULLIVAN</t>
  </si>
  <si>
    <t xml:space="preserve">SUMNER</t>
  </si>
  <si>
    <t xml:space="preserve">SURRY</t>
  </si>
  <si>
    <t xml:space="preserve">SWANS ISLAND</t>
  </si>
  <si>
    <t xml:space="preserve">SWANVILLE</t>
  </si>
  <si>
    <t xml:space="preserve">SWEDEN</t>
  </si>
  <si>
    <t xml:space="preserve">TALMADGE</t>
  </si>
  <si>
    <t xml:space="preserve">TEMPLE</t>
  </si>
  <si>
    <t xml:space="preserve">THE FORKS PLT</t>
  </si>
  <si>
    <t xml:space="preserve">THOMASTON</t>
  </si>
  <si>
    <t xml:space="preserve">THORNDIKE</t>
  </si>
  <si>
    <t xml:space="preserve">TOPSFIELD</t>
  </si>
  <si>
    <t xml:space="preserve">TOPSHAM</t>
  </si>
  <si>
    <t xml:space="preserve">TREMONT</t>
  </si>
  <si>
    <t xml:space="preserve">TRENTON</t>
  </si>
  <si>
    <t xml:space="preserve">TROY</t>
  </si>
  <si>
    <t xml:space="preserve">TURNER</t>
  </si>
  <si>
    <t xml:space="preserve">UNION</t>
  </si>
  <si>
    <t xml:space="preserve">UNITY</t>
  </si>
  <si>
    <t xml:space="preserve">None</t>
  </si>
  <si>
    <t xml:space="preserve">UNORGANIZED TERRITORY</t>
  </si>
  <si>
    <t xml:space="preserve">UPTON</t>
  </si>
  <si>
    <t xml:space="preserve">VAN BUREN</t>
  </si>
  <si>
    <t xml:space="preserve">VANCEBORO</t>
  </si>
  <si>
    <t xml:space="preserve">VASSALBORO</t>
  </si>
  <si>
    <t xml:space="preserve">VEAZIE</t>
  </si>
  <si>
    <t xml:space="preserve">VERONA</t>
  </si>
  <si>
    <t xml:space="preserve">VIENNA</t>
  </si>
  <si>
    <t xml:space="preserve">VINALHAVEN</t>
  </si>
  <si>
    <t xml:space="preserve">WADE</t>
  </si>
  <si>
    <t xml:space="preserve">WAITE</t>
  </si>
  <si>
    <t xml:space="preserve">WALDO</t>
  </si>
  <si>
    <t xml:space="preserve">WALDOBORO</t>
  </si>
  <si>
    <t xml:space="preserve">WALES</t>
  </si>
  <si>
    <t xml:space="preserve">WALLAGRASS</t>
  </si>
  <si>
    <t xml:space="preserve">WALTHAM</t>
  </si>
  <si>
    <t xml:space="preserve">WARREN</t>
  </si>
  <si>
    <t xml:space="preserve">WASHBURN</t>
  </si>
  <si>
    <t xml:space="preserve">WASHINGTON</t>
  </si>
  <si>
    <t xml:space="preserve">WATERBORO</t>
  </si>
  <si>
    <t xml:space="preserve">WATERFORD</t>
  </si>
  <si>
    <t xml:space="preserve">WATERVILLE</t>
  </si>
  <si>
    <t xml:space="preserve">WAYNE</t>
  </si>
  <si>
    <t xml:space="preserve">WEBSTER PLT</t>
  </si>
  <si>
    <t xml:space="preserve">WELD</t>
  </si>
  <si>
    <t xml:space="preserve">WELLINGTON</t>
  </si>
  <si>
    <t xml:space="preserve">WELLS</t>
  </si>
  <si>
    <t xml:space="preserve">WESLEY</t>
  </si>
  <si>
    <t xml:space="preserve">WEST BATH</t>
  </si>
  <si>
    <t xml:space="preserve">WEST FORKS PLT</t>
  </si>
  <si>
    <t xml:space="preserve">WEST GARDINER</t>
  </si>
  <si>
    <t xml:space="preserve">WEST PARIS</t>
  </si>
  <si>
    <t xml:space="preserve">WESTBROOK</t>
  </si>
  <si>
    <t xml:space="preserve">WESTFIELD</t>
  </si>
  <si>
    <t xml:space="preserve">WESTMANLAND</t>
  </si>
  <si>
    <t xml:space="preserve">WESTON</t>
  </si>
  <si>
    <t xml:space="preserve">WESTPORT ISLAND</t>
  </si>
  <si>
    <t xml:space="preserve">WHITEFIELD</t>
  </si>
  <si>
    <t xml:space="preserve">WHITING</t>
  </si>
  <si>
    <t xml:space="preserve">WHITNEYVILLE</t>
  </si>
  <si>
    <t xml:space="preserve">WILLIMANTIC</t>
  </si>
  <si>
    <t xml:space="preserve">WILTON</t>
  </si>
  <si>
    <t xml:space="preserve">WINDHAM</t>
  </si>
  <si>
    <t xml:space="preserve">WINDSOR</t>
  </si>
  <si>
    <t xml:space="preserve">WINN</t>
  </si>
  <si>
    <t xml:space="preserve">WINSLOW</t>
  </si>
  <si>
    <t xml:space="preserve">WINTER HARBOR</t>
  </si>
  <si>
    <t xml:space="preserve">WINTERPORT</t>
  </si>
  <si>
    <t xml:space="preserve">WINTERVILLE PLT</t>
  </si>
  <si>
    <t xml:space="preserve">WINTHROP</t>
  </si>
  <si>
    <t xml:space="preserve">WISCASSET</t>
  </si>
  <si>
    <t xml:space="preserve">WOODLAND</t>
  </si>
  <si>
    <t xml:space="preserve">WOODSTOCK</t>
  </si>
  <si>
    <t xml:space="preserve">WOODVILLE</t>
  </si>
  <si>
    <t xml:space="preserve">WOOLWICH</t>
  </si>
  <si>
    <t xml:space="preserve">YARMOUTH</t>
  </si>
  <si>
    <t xml:space="preserve">YORK</t>
  </si>
  <si>
    <t xml:space="preserve">TOTALS</t>
  </si>
  <si>
    <t xml:space="preserve">2023  Estimated Transfers of Municipal Revenue Sharing </t>
  </si>
  <si>
    <t xml:space="preserve">Includes Plt 2021 c.343, March 2022 revenue forecasting</t>
  </si>
  <si>
    <t xml:space="preserve">20%:</t>
  </si>
  <si>
    <t xml:space="preserve">Fixed Xfer:</t>
  </si>
  <si>
    <t xml:space="preserve">Total</t>
  </si>
  <si>
    <t xml:space="preserve">REV I DISTRIBUTION PROJECTION </t>
  </si>
  <si>
    <t xml:space="preserve">REV II</t>
  </si>
  <si>
    <t xml:space="preserve">*Assumptions/Disclosures:</t>
  </si>
  <si>
    <t xml:space="preserve">*Actual tax receipts, if different from current Revenue Forecasting Committee (RFC) estimates, </t>
  </si>
  <si>
    <t xml:space="preserve">will cause Municipal Revenue Sharing distributions to differ from these projections. </t>
  </si>
  <si>
    <t xml:space="preserve">*Projections are based upon the transfer amount to Municipal Revenue Sharing funds based </t>
  </si>
  <si>
    <t xml:space="preserve">upon PL 2021 c.343.</t>
  </si>
  <si>
    <t xml:space="preserve">*Based upon March 2022 revenue forecas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0%"/>
    <numFmt numFmtId="169" formatCode="_(* #,##0_);_(* \(#,##0\);_(* \-??_);_(@_)"/>
    <numFmt numFmtId="170" formatCode="0.000000"/>
    <numFmt numFmtId="171" formatCode="0.00"/>
    <numFmt numFmtId="172" formatCode="0.000000000"/>
    <numFmt numFmtId="173" formatCode="0"/>
    <numFmt numFmtId="174" formatCode="_(\$* #,##0_);_(\$* \(#,##0\);_(\$* \-??_);_(@_)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.45"/>
      <color rgb="FF0000FF"/>
      <name val="SWISS"/>
      <family val="0"/>
    </font>
    <font>
      <sz val="10"/>
      <name val="Arial"/>
      <family val="2"/>
    </font>
    <font>
      <sz val="12"/>
      <name val="SWISS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22"/>
      <name val="Calibri"/>
      <family val="2"/>
    </font>
    <font>
      <sz val="10"/>
      <color rgb="FFFF0000"/>
      <name val="MS Sans Serif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sz val="10"/>
      <color rgb="FF993300"/>
      <name val="Calibri"/>
      <family val="2"/>
    </font>
    <font>
      <sz val="11"/>
      <color rgb="FFFF0000"/>
      <name val="MS Sans Serif"/>
      <family val="2"/>
    </font>
    <font>
      <sz val="11"/>
      <color rgb="FF993300"/>
      <name val="MS Sans Serif"/>
      <family val="2"/>
    </font>
    <font>
      <sz val="11"/>
      <name val="MS Sans Serif"/>
      <family val="2"/>
    </font>
    <font>
      <sz val="10"/>
      <name val="MS Sans Serif"/>
      <family val="2"/>
    </font>
    <font>
      <b val="true"/>
      <sz val="10"/>
      <name val="Arial"/>
      <family val="2"/>
    </font>
    <font>
      <u val="single"/>
      <sz val="10"/>
      <color rgb="FF0000FF"/>
      <name val="MS Sans Serif"/>
      <family val="2"/>
    </font>
    <font>
      <b val="true"/>
      <sz val="10"/>
      <name val="Calibri"/>
      <family val="2"/>
    </font>
    <font>
      <b val="true"/>
      <sz val="10"/>
      <name val="MS Sans Serif"/>
      <family val="2"/>
    </font>
    <font>
      <b val="true"/>
      <u val="single"/>
      <sz val="10"/>
      <color rgb="FF800000"/>
      <name val="Calibri"/>
      <family val="2"/>
    </font>
    <font>
      <u val="single"/>
      <sz val="10"/>
      <color rgb="FF0000FF"/>
      <name val="Calibri"/>
      <family val="2"/>
    </font>
    <font>
      <i val="true"/>
      <sz val="10"/>
      <color rgb="FF800000"/>
      <name val="Calibri"/>
      <family val="2"/>
    </font>
    <font>
      <b val="true"/>
      <sz val="10"/>
      <name val="MS Sans Serif"/>
      <family val="0"/>
    </font>
    <font>
      <b val="true"/>
      <u val="single"/>
      <sz val="10"/>
      <color rgb="FFFF0000"/>
      <name val="Calibri"/>
      <family val="2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4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0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2" xfId="22"/>
    <cellStyle name="Currency 2 2" xfId="23"/>
    <cellStyle name="Currency 2 2 2" xfId="24"/>
    <cellStyle name="Currency 2 3" xfId="25"/>
    <cellStyle name="Currency 2 4" xfId="26"/>
    <cellStyle name="Currency 3" xfId="27"/>
    <cellStyle name="Currency 3 2" xfId="28"/>
    <cellStyle name="Currency 4" xfId="29"/>
    <cellStyle name="Currency 4 2" xfId="30"/>
    <cellStyle name="Currency 4 3" xfId="31"/>
    <cellStyle name="Currency 5" xfId="32"/>
    <cellStyle name="Currency 5 2" xfId="33"/>
    <cellStyle name="Currency 5 3" xfId="34"/>
    <cellStyle name="Currency 6" xfId="35"/>
    <cellStyle name="Currency 6 2" xfId="36"/>
    <cellStyle name="Currency 7" xfId="37"/>
    <cellStyle name="Hyperlink 2" xfId="38"/>
    <cellStyle name="Normal 10" xfId="39"/>
    <cellStyle name="Normal 10 2" xfId="40"/>
    <cellStyle name="Normal 10 3" xfId="41"/>
    <cellStyle name="Normal 11" xfId="42"/>
    <cellStyle name="Normal 11 2" xfId="43"/>
    <cellStyle name="Normal 11 3" xfId="44"/>
    <cellStyle name="Normal 12" xfId="45"/>
    <cellStyle name="Normal 12 2" xfId="46"/>
    <cellStyle name="Normal 12 3" xfId="47"/>
    <cellStyle name="Normal 13" xfId="48"/>
    <cellStyle name="Normal 13 2" xfId="49"/>
    <cellStyle name="Normal 13 3" xfId="50"/>
    <cellStyle name="Normal 14" xfId="51"/>
    <cellStyle name="Normal 14 2" xfId="52"/>
    <cellStyle name="Normal 14 3" xfId="53"/>
    <cellStyle name="Normal 15" xfId="54"/>
    <cellStyle name="Normal 15 2" xfId="55"/>
    <cellStyle name="Normal 15 3" xfId="56"/>
    <cellStyle name="Normal 16" xfId="57"/>
    <cellStyle name="Normal 16 2" xfId="58"/>
    <cellStyle name="Normal 16 3" xfId="59"/>
    <cellStyle name="Normal 17" xfId="60"/>
    <cellStyle name="Normal 17 2" xfId="61"/>
    <cellStyle name="Normal 17 3" xfId="62"/>
    <cellStyle name="Normal 18" xfId="63"/>
    <cellStyle name="Normal 18 2" xfId="64"/>
    <cellStyle name="Normal 18 3" xfId="65"/>
    <cellStyle name="Normal 19" xfId="66"/>
    <cellStyle name="Normal 19 2" xfId="67"/>
    <cellStyle name="Normal 19 3" xfId="68"/>
    <cellStyle name="Normal 2" xfId="69"/>
    <cellStyle name="Normal 2 2" xfId="70"/>
    <cellStyle name="Normal 2 3" xfId="71"/>
    <cellStyle name="Normal 2 4" xfId="72"/>
    <cellStyle name="Normal 2 5" xfId="73"/>
    <cellStyle name="Normal 20" xfId="74"/>
    <cellStyle name="Normal 20 2" xfId="75"/>
    <cellStyle name="Normal 20 3" xfId="76"/>
    <cellStyle name="Normal 21" xfId="77"/>
    <cellStyle name="Normal 21 2" xfId="78"/>
    <cellStyle name="Normal 21 3" xfId="79"/>
    <cellStyle name="Normal 22" xfId="80"/>
    <cellStyle name="Normal 22 2" xfId="81"/>
    <cellStyle name="Normal 22 3" xfId="82"/>
    <cellStyle name="Normal 23" xfId="83"/>
    <cellStyle name="Normal 23 2" xfId="84"/>
    <cellStyle name="Normal 23 3" xfId="85"/>
    <cellStyle name="Normal 24" xfId="86"/>
    <cellStyle name="Normal 24 2" xfId="87"/>
    <cellStyle name="Normal 24 3" xfId="88"/>
    <cellStyle name="Normal 25" xfId="89"/>
    <cellStyle name="Normal 25 2" xfId="90"/>
    <cellStyle name="Normal 25 3" xfId="91"/>
    <cellStyle name="Normal 26" xfId="92"/>
    <cellStyle name="Normal 26 2" xfId="93"/>
    <cellStyle name="Normal 26 3" xfId="94"/>
    <cellStyle name="Normal 27" xfId="95"/>
    <cellStyle name="Normal 27 2" xfId="96"/>
    <cellStyle name="Normal 27 3" xfId="97"/>
    <cellStyle name="Normal 28" xfId="98"/>
    <cellStyle name="Normal 28 2" xfId="99"/>
    <cellStyle name="Normal 28 3" xfId="100"/>
    <cellStyle name="Normal 29" xfId="101"/>
    <cellStyle name="Normal 29 2" xfId="102"/>
    <cellStyle name="Normal 29 3" xfId="103"/>
    <cellStyle name="Normal 2_Calc Sheet" xfId="104"/>
    <cellStyle name="Normal 3" xfId="105"/>
    <cellStyle name="Normal 3 2" xfId="106"/>
    <cellStyle name="Normal 3 3" xfId="107"/>
    <cellStyle name="Normal 3 4" xfId="108"/>
    <cellStyle name="Normal 3 5" xfId="109"/>
    <cellStyle name="Normal 30" xfId="110"/>
    <cellStyle name="Normal 30 2" xfId="111"/>
    <cellStyle name="Normal 30 3" xfId="112"/>
    <cellStyle name="Normal 31" xfId="113"/>
    <cellStyle name="Normal 31 2" xfId="114"/>
    <cellStyle name="Normal 31 3" xfId="115"/>
    <cellStyle name="Normal 32" xfId="116"/>
    <cellStyle name="Normal 32 2" xfId="117"/>
    <cellStyle name="Normal 32 3" xfId="118"/>
    <cellStyle name="Normal 33" xfId="119"/>
    <cellStyle name="Normal 33 2" xfId="120"/>
    <cellStyle name="Normal 33 3" xfId="121"/>
    <cellStyle name="Normal 34" xfId="122"/>
    <cellStyle name="Normal 34 2" xfId="123"/>
    <cellStyle name="Normal 34 3" xfId="124"/>
    <cellStyle name="Normal 35" xfId="125"/>
    <cellStyle name="Normal 35 2" xfId="126"/>
    <cellStyle name="Normal 35 3" xfId="127"/>
    <cellStyle name="Normal 36" xfId="128"/>
    <cellStyle name="Normal 36 2" xfId="129"/>
    <cellStyle name="Normal 36 3" xfId="130"/>
    <cellStyle name="Normal 37" xfId="131"/>
    <cellStyle name="Normal 38" xfId="132"/>
    <cellStyle name="Normal 39" xfId="133"/>
    <cellStyle name="Normal 3_Calc Sheet" xfId="134"/>
    <cellStyle name="Normal 4" xfId="135"/>
    <cellStyle name="Normal 4 2" xfId="136"/>
    <cellStyle name="Normal 4 3" xfId="137"/>
    <cellStyle name="Normal 40" xfId="138"/>
    <cellStyle name="Normal 41" xfId="139"/>
    <cellStyle name="Normal 42" xfId="140"/>
    <cellStyle name="Normal 43" xfId="141"/>
    <cellStyle name="Normal 44" xfId="142"/>
    <cellStyle name="Normal 45" xfId="143"/>
    <cellStyle name="Normal 46" xfId="144"/>
    <cellStyle name="Normal 47" xfId="145"/>
    <cellStyle name="Normal 48" xfId="146"/>
    <cellStyle name="Normal 49" xfId="147"/>
    <cellStyle name="Normal 5" xfId="148"/>
    <cellStyle name="Normal 5 2" xfId="149"/>
    <cellStyle name="Normal 5 3" xfId="150"/>
    <cellStyle name="Normal 50" xfId="151"/>
    <cellStyle name="Normal 51" xfId="152"/>
    <cellStyle name="Normal 6" xfId="153"/>
    <cellStyle name="Normal 6 2" xfId="154"/>
    <cellStyle name="Normal 6 3" xfId="155"/>
    <cellStyle name="Normal 7" xfId="156"/>
    <cellStyle name="Normal 7 2" xfId="157"/>
    <cellStyle name="Normal 7 3" xfId="158"/>
    <cellStyle name="Normal 8" xfId="159"/>
    <cellStyle name="Normal 8 2" xfId="160"/>
    <cellStyle name="Normal 8 3" xfId="161"/>
    <cellStyle name="Normal 9" xfId="162"/>
    <cellStyle name="Normal 9 2" xfId="163"/>
    <cellStyle name="Normal 9 3" xfId="164"/>
    <cellStyle name="Note 2" xfId="165"/>
    <cellStyle name="Percent 2" xfId="166"/>
    <cellStyle name="Percent 2 2" xfId="167"/>
    <cellStyle name="Percent 2 3" xfId="168"/>
    <cellStyle name="Percent 3" xfId="169"/>
    <cellStyle name="Percent 3 2" xfId="170"/>
    <cellStyle name="Percent 4" xfId="171"/>
    <cellStyle name="Percent 4 2" xfId="172"/>
    <cellStyle name="Percent 4 3" xfId="173"/>
    <cellStyle name="*unknown*" xfId="20" builtinId="8"/>
  </cellStyles>
  <dxfs count="4"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216" activePane="bottomRight" state="frozen"/>
      <selection pane="topLeft" activeCell="A1" activeCellId="0" sqref="A1"/>
      <selection pane="topRight" activeCell="C1" activeCellId="0" sqref="C1"/>
      <selection pane="bottomLeft" activeCell="A216" activeCellId="0" sqref="A216"/>
      <selection pane="bottomRight" activeCell="N216" activeCellId="0" sqref="N216"/>
    </sheetView>
  </sheetViews>
  <sheetFormatPr defaultColWidth="9.09765625" defaultRowHeight="13.8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16.55"/>
    <col collapsed="false" customWidth="true" hidden="false" outlineLevel="0" max="3" min="3" style="1" width="15.88"/>
    <col collapsed="false" customWidth="true" hidden="false" outlineLevel="0" max="4" min="4" style="2" width="15.88"/>
    <col collapsed="false" customWidth="true" hidden="false" outlineLevel="0" max="5" min="5" style="1" width="17.66"/>
    <col collapsed="false" customWidth="true" hidden="true" outlineLevel="0" max="6" min="6" style="3" width="15.55"/>
    <col collapsed="false" customWidth="true" hidden="false" outlineLevel="0" max="7" min="7" style="3" width="14.43"/>
    <col collapsed="false" customWidth="true" hidden="true" outlineLevel="0" max="8" min="8" style="4" width="9.43"/>
    <col collapsed="false" customWidth="true" hidden="true" outlineLevel="0" max="10" min="9" style="4" width="14.55"/>
    <col collapsed="false" customWidth="true" hidden="false" outlineLevel="0" max="11" min="11" style="4" width="14.55"/>
    <col collapsed="false" customWidth="true" hidden="false" outlineLevel="0" max="14" min="12" style="3" width="16.33"/>
    <col collapsed="false" customWidth="false" hidden="false" outlineLevel="0" max="15" min="15" style="5" width="9.1"/>
    <col collapsed="false" customWidth="true" hidden="false" outlineLevel="0" max="16" min="16" style="5" width="9.66"/>
    <col collapsed="false" customWidth="false" hidden="false" outlineLevel="0" max="257" min="17" style="5" width="9.1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</row>
    <row r="2" customFormat="false" ht="12.75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10"/>
      <c r="J2" s="10"/>
      <c r="K2" s="10"/>
      <c r="L2" s="11"/>
      <c r="M2" s="12"/>
      <c r="N2" s="12"/>
    </row>
    <row r="3" s="17" customFormat="true" ht="12.75" hidden="false" customHeight="true" outlineLevel="0" collapsed="false">
      <c r="A3" s="13"/>
      <c r="B3" s="13"/>
      <c r="C3" s="13"/>
      <c r="D3" s="14"/>
      <c r="E3" s="15"/>
      <c r="F3" s="15"/>
      <c r="G3" s="15"/>
      <c r="H3" s="15"/>
      <c r="I3" s="15"/>
      <c r="J3" s="15"/>
      <c r="K3" s="15"/>
      <c r="L3" s="16"/>
      <c r="M3" s="15"/>
      <c r="N3" s="15"/>
    </row>
    <row r="4" s="18" customFormat="true" ht="12.75" hidden="false" customHeight="true" outlineLevel="0" collapsed="false">
      <c r="D4" s="19"/>
      <c r="E4" s="20"/>
      <c r="F4" s="21"/>
      <c r="G4" s="21"/>
      <c r="H4" s="22"/>
      <c r="I4" s="23"/>
      <c r="J4" s="23"/>
      <c r="K4" s="23"/>
      <c r="L4" s="23"/>
      <c r="M4" s="23"/>
      <c r="N4" s="23"/>
    </row>
    <row r="5" s="18" customFormat="true" ht="14.4" hidden="false" customHeight="true" outlineLevel="0" collapsed="false">
      <c r="D5" s="19"/>
      <c r="F5" s="21"/>
      <c r="G5" s="21"/>
      <c r="H5" s="24"/>
      <c r="I5" s="25"/>
      <c r="J5" s="25"/>
      <c r="K5" s="25"/>
      <c r="L5" s="26"/>
      <c r="M5" s="26"/>
      <c r="N5" s="26"/>
    </row>
    <row r="6" s="37" customFormat="true" ht="42" hidden="false" customHeight="false" outlineLevel="0" collapsed="false">
      <c r="A6" s="27" t="s">
        <v>2</v>
      </c>
      <c r="B6" s="27" t="s">
        <v>3</v>
      </c>
      <c r="C6" s="27" t="s">
        <v>4</v>
      </c>
      <c r="D6" s="28" t="s">
        <v>5</v>
      </c>
      <c r="E6" s="29" t="s">
        <v>6</v>
      </c>
      <c r="F6" s="30" t="s">
        <v>7</v>
      </c>
      <c r="G6" s="30" t="s">
        <v>8</v>
      </c>
      <c r="H6" s="30" t="s">
        <v>9</v>
      </c>
      <c r="I6" s="31" t="s">
        <v>10</v>
      </c>
      <c r="J6" s="31" t="s">
        <v>11</v>
      </c>
      <c r="K6" s="30" t="s">
        <v>12</v>
      </c>
      <c r="L6" s="32" t="s">
        <v>13</v>
      </c>
      <c r="M6" s="33" t="s">
        <v>14</v>
      </c>
      <c r="N6" s="34" t="s">
        <v>15</v>
      </c>
      <c r="O6" s="35"/>
      <c r="P6" s="35"/>
      <c r="Q6" s="36"/>
    </row>
    <row r="7" s="41" customFormat="true" ht="13.8" hidden="false" customHeight="false" outlineLevel="0" collapsed="false">
      <c r="A7" s="38" t="s">
        <v>16</v>
      </c>
      <c r="B7" s="39" t="s">
        <v>17</v>
      </c>
      <c r="C7" s="39" t="n">
        <v>715</v>
      </c>
      <c r="D7" s="39" t="n">
        <v>1026071.17</v>
      </c>
      <c r="E7" s="39" t="n">
        <v>83700</v>
      </c>
      <c r="F7" s="39" t="n">
        <f aca="false">(C7*D7)/E7</f>
        <v>8765.12409259259</v>
      </c>
      <c r="G7" s="39" t="n">
        <f aca="false">F7/$F$494</f>
        <v>0.000437926165564075</v>
      </c>
      <c r="H7" s="39" t="n">
        <f aca="false">D7/E7</f>
        <v>12.2589148148148</v>
      </c>
      <c r="I7" s="39" t="n">
        <f aca="false">(H7-10.5)*C7</f>
        <v>1257.62409259259</v>
      </c>
      <c r="J7" s="39" t="n">
        <f aca="false">IF(I7&gt;0,I7,0)</f>
        <v>1257.62409259259</v>
      </c>
      <c r="K7" s="39" t="n">
        <f aca="false">J7/$J$494</f>
        <v>0.000206680618922672</v>
      </c>
      <c r="L7" s="39" t="n">
        <f aca="false">$B$501*G7</f>
        <v>82638.2982789814</v>
      </c>
      <c r="M7" s="39" t="n">
        <f aca="false">$G$501*K7</f>
        <v>10577.073093024</v>
      </c>
      <c r="N7" s="39" t="n">
        <f aca="false">L7+M7</f>
        <v>93215.3713720054</v>
      </c>
      <c r="O7" s="40"/>
      <c r="P7" s="40"/>
      <c r="Q7" s="40"/>
    </row>
    <row r="8" s="41" customFormat="true" ht="13.8" hidden="false" customHeight="false" outlineLevel="0" collapsed="false">
      <c r="A8" s="38" t="s">
        <v>18</v>
      </c>
      <c r="B8" s="39" t="s">
        <v>19</v>
      </c>
      <c r="C8" s="39" t="n">
        <v>2647</v>
      </c>
      <c r="D8" s="39" t="n">
        <v>6964697.09</v>
      </c>
      <c r="E8" s="39" t="n">
        <v>759150</v>
      </c>
      <c r="F8" s="39" t="n">
        <f aca="false">(C8*D8)/E8</f>
        <v>24284.4670977145</v>
      </c>
      <c r="G8" s="39" t="n">
        <f aca="false">F8/$F$494</f>
        <v>0.00121330895564348</v>
      </c>
      <c r="H8" s="39" t="n">
        <f aca="false">D8/E8</f>
        <v>9.17433588882303</v>
      </c>
      <c r="I8" s="39" t="n">
        <f aca="false">(H8-10.5)*C8</f>
        <v>-3509.03290228545</v>
      </c>
      <c r="J8" s="39" t="n">
        <f aca="false">IF(I8&gt;0,I8,0)</f>
        <v>0</v>
      </c>
      <c r="K8" s="39" t="n">
        <f aca="false">J8/$J$494</f>
        <v>0</v>
      </c>
      <c r="L8" s="39" t="n">
        <f aca="false">$B$501*G8</f>
        <v>228955.918292476</v>
      </c>
      <c r="M8" s="39" t="n">
        <f aca="false">$G$501*K8</f>
        <v>0</v>
      </c>
      <c r="N8" s="42" t="n">
        <f aca="false">L8+M8</f>
        <v>228955.918292476</v>
      </c>
      <c r="O8" s="40"/>
      <c r="P8" s="40"/>
      <c r="Q8" s="40"/>
    </row>
    <row r="9" s="41" customFormat="true" ht="13.8" hidden="false" customHeight="false" outlineLevel="0" collapsed="false">
      <c r="A9" s="38" t="s">
        <v>20</v>
      </c>
      <c r="B9" s="39" t="s">
        <v>21</v>
      </c>
      <c r="C9" s="39" t="n">
        <v>1240</v>
      </c>
      <c r="D9" s="39" t="n">
        <v>2033098.88</v>
      </c>
      <c r="E9" s="39" t="n">
        <v>157950</v>
      </c>
      <c r="F9" s="39" t="n">
        <f aca="false">(C9*D9)/E9</f>
        <v>15961.0168483697</v>
      </c>
      <c r="G9" s="39" t="n">
        <f aca="false">F9/$F$494</f>
        <v>0.000797449851601894</v>
      </c>
      <c r="H9" s="39" t="n">
        <f aca="false">D9/E9</f>
        <v>12.8717877809433</v>
      </c>
      <c r="I9" s="39" t="n">
        <f aca="false">(H9-10.5)*C9</f>
        <v>2941.01684836974</v>
      </c>
      <c r="J9" s="39" t="n">
        <f aca="false">IF(I9&gt;0,I9,0)</f>
        <v>2941.01684836974</v>
      </c>
      <c r="K9" s="39" t="n">
        <f aca="false">J9/$J$494</f>
        <v>0.00048333296575925</v>
      </c>
      <c r="L9" s="39" t="n">
        <f aca="false">$B$501*G9</f>
        <v>150481.756700525</v>
      </c>
      <c r="M9" s="39" t="n">
        <f aca="false">$G$501*K9</f>
        <v>24735.0145057207</v>
      </c>
      <c r="N9" s="42" t="n">
        <f aca="false">L9+M9</f>
        <v>175216.771206245</v>
      </c>
      <c r="O9" s="40"/>
      <c r="P9" s="40"/>
      <c r="Q9" s="40"/>
    </row>
    <row r="10" s="41" customFormat="true" ht="13.8" hidden="false" customHeight="false" outlineLevel="0" collapsed="false">
      <c r="A10" s="38" t="s">
        <v>22</v>
      </c>
      <c r="B10" s="39" t="s">
        <v>23</v>
      </c>
      <c r="C10" s="39" t="n">
        <v>2106</v>
      </c>
      <c r="D10" s="39" t="n">
        <v>2038828.69</v>
      </c>
      <c r="E10" s="39" t="n">
        <v>160000</v>
      </c>
      <c r="F10" s="39" t="n">
        <f aca="false">(C10*D10)/E10</f>
        <v>26836.082632125</v>
      </c>
      <c r="G10" s="39" t="n">
        <f aca="false">F10/$F$494</f>
        <v>0.00134079365468185</v>
      </c>
      <c r="H10" s="39" t="n">
        <f aca="false">D10/E10</f>
        <v>12.7426793125</v>
      </c>
      <c r="I10" s="39" t="n">
        <f aca="false">(H10-10.5)*C10</f>
        <v>4723.082632125</v>
      </c>
      <c r="J10" s="39" t="n">
        <f aca="false">IF(I10&gt;0,I10,0)</f>
        <v>4723.082632125</v>
      </c>
      <c r="K10" s="39" t="n">
        <f aca="false">J10/$J$494</f>
        <v>0.000776201447936754</v>
      </c>
      <c r="L10" s="39" t="n">
        <f aca="false">$B$501*G10</f>
        <v>253012.755754035</v>
      </c>
      <c r="M10" s="39" t="n">
        <f aca="false">$G$501*K10</f>
        <v>39722.8317417114</v>
      </c>
      <c r="N10" s="42" t="n">
        <f aca="false">L10+M10</f>
        <v>292735.587495747</v>
      </c>
      <c r="O10" s="40"/>
      <c r="P10" s="40"/>
      <c r="Q10" s="40"/>
    </row>
    <row r="11" s="41" customFormat="true" ht="13.8" hidden="false" customHeight="false" outlineLevel="0" collapsed="false">
      <c r="A11" s="38" t="s">
        <v>20</v>
      </c>
      <c r="B11" s="39" t="s">
        <v>24</v>
      </c>
      <c r="C11" s="39" t="n">
        <v>474</v>
      </c>
      <c r="D11" s="39" t="n">
        <v>985211.57</v>
      </c>
      <c r="E11" s="39" t="n">
        <v>62200</v>
      </c>
      <c r="F11" s="39" t="n">
        <f aca="false">(C11*D11)/E11</f>
        <v>7507.88238231511</v>
      </c>
      <c r="G11" s="39" t="n">
        <f aca="false">F11/$F$494</f>
        <v>0.00037511141981115</v>
      </c>
      <c r="H11" s="39" t="n">
        <f aca="false">D11/E11</f>
        <v>15.8394143086817</v>
      </c>
      <c r="I11" s="39" t="n">
        <f aca="false">(H11-10.5)*C11</f>
        <v>2530.88238231511</v>
      </c>
      <c r="J11" s="39" t="n">
        <f aca="false">IF(I11&gt;0,I11,0)</f>
        <v>2530.88238231511</v>
      </c>
      <c r="K11" s="39" t="n">
        <f aca="false">J11/$J$494</f>
        <v>0.000415930595062818</v>
      </c>
      <c r="L11" s="39" t="n">
        <f aca="false">$B$501*G11</f>
        <v>70784.9218332914</v>
      </c>
      <c r="M11" s="39" t="n">
        <f aca="false">$G$501*K11</f>
        <v>21285.6354337237</v>
      </c>
      <c r="N11" s="42" t="n">
        <f aca="false">L11+M11</f>
        <v>92070.5572670151</v>
      </c>
      <c r="O11" s="40"/>
      <c r="P11" s="40"/>
      <c r="Q11" s="40"/>
    </row>
    <row r="12" s="41" customFormat="true" ht="13.8" hidden="false" customHeight="false" outlineLevel="0" collapsed="false">
      <c r="A12" s="38" t="s">
        <v>18</v>
      </c>
      <c r="B12" s="39" t="s">
        <v>25</v>
      </c>
      <c r="C12" s="39" t="n">
        <v>3156</v>
      </c>
      <c r="D12" s="39" t="n">
        <v>4452921.87</v>
      </c>
      <c r="E12" s="39" t="n">
        <v>393400</v>
      </c>
      <c r="F12" s="39" t="n">
        <f aca="false">(C12*D12)/E12</f>
        <v>35722.9827700051</v>
      </c>
      <c r="G12" s="39" t="n">
        <f aca="false">F12/$F$494</f>
        <v>0.00178480403719562</v>
      </c>
      <c r="H12" s="39" t="n">
        <f aca="false">D12/E12</f>
        <v>11.3190693187595</v>
      </c>
      <c r="I12" s="39" t="n">
        <f aca="false">(H12-10.5)*C12</f>
        <v>2584.98277000509</v>
      </c>
      <c r="J12" s="39" t="n">
        <f aca="false">IF(I12&gt;0,I12,0)</f>
        <v>2584.98277000509</v>
      </c>
      <c r="K12" s="39" t="n">
        <f aca="false">J12/$J$494</f>
        <v>0.000424821567872245</v>
      </c>
      <c r="L12" s="39" t="n">
        <f aca="false">$B$501*G12</f>
        <v>336799.168429047</v>
      </c>
      <c r="M12" s="39" t="n">
        <f aca="false">$G$501*K12</f>
        <v>21740.6392447418</v>
      </c>
      <c r="N12" s="42" t="n">
        <f aca="false">L12+M12</f>
        <v>358539.807673789</v>
      </c>
      <c r="O12" s="40"/>
      <c r="P12" s="40"/>
      <c r="Q12" s="40"/>
    </row>
    <row r="13" s="41" customFormat="true" ht="13.8" hidden="false" customHeight="false" outlineLevel="0" collapsed="false">
      <c r="A13" s="38" t="s">
        <v>26</v>
      </c>
      <c r="B13" s="39" t="s">
        <v>27</v>
      </c>
      <c r="C13" s="39" t="n">
        <v>206</v>
      </c>
      <c r="D13" s="4" t="n">
        <v>418380.49</v>
      </c>
      <c r="E13" s="43" t="n">
        <v>32550</v>
      </c>
      <c r="F13" s="44" t="n">
        <f aca="false">(C13*D13)/E13</f>
        <v>2647.81508264209</v>
      </c>
      <c r="G13" s="45" t="n">
        <f aca="false">F13/$F$494</f>
        <v>0.000132291054184174</v>
      </c>
      <c r="H13" s="40" t="n">
        <f aca="false">D13/E13</f>
        <v>12.8534712749616</v>
      </c>
      <c r="I13" s="39" t="n">
        <f aca="false">(H13-10.5)*C13</f>
        <v>484.815082642089</v>
      </c>
      <c r="J13" s="40" t="n">
        <f aca="false">IF(I13&gt;0,I13,0)</f>
        <v>484.815082642089</v>
      </c>
      <c r="K13" s="40" t="n">
        <f aca="false">J13/$J$494</f>
        <v>7.96755421065026E-005</v>
      </c>
      <c r="L13" s="46" t="n">
        <f aca="false">$B$501*G13</f>
        <v>24963.8145764394</v>
      </c>
      <c r="M13" s="4" t="n">
        <f aca="false">$G$501*K13</f>
        <v>4077.47004522997</v>
      </c>
      <c r="N13" s="47" t="n">
        <f aca="false">L13+M13</f>
        <v>29041.2846216693</v>
      </c>
      <c r="O13" s="40"/>
      <c r="P13" s="40"/>
      <c r="Q13" s="40"/>
    </row>
    <row r="14" s="41" customFormat="true" ht="13.8" hidden="false" customHeight="false" outlineLevel="0" collapsed="false">
      <c r="A14" s="38" t="s">
        <v>28</v>
      </c>
      <c r="B14" s="39" t="s">
        <v>29</v>
      </c>
      <c r="C14" s="39" t="n">
        <v>732</v>
      </c>
      <c r="D14" s="4" t="n">
        <v>1601701</v>
      </c>
      <c r="E14" s="43" t="n">
        <v>102450</v>
      </c>
      <c r="F14" s="44" t="n">
        <f aca="false">(C14*D14)/E14</f>
        <v>11444.0715666179</v>
      </c>
      <c r="G14" s="45" t="n">
        <f aca="false">F14/$F$494</f>
        <v>0.000571772667068703</v>
      </c>
      <c r="H14" s="40" t="n">
        <f aca="false">D14/E14</f>
        <v>15.6339775500244</v>
      </c>
      <c r="I14" s="39" t="n">
        <f aca="false">(H14-10.5)*C14</f>
        <v>3758.07156661786</v>
      </c>
      <c r="J14" s="40" t="n">
        <f aca="false">IF(I14&gt;0,I14,0)</f>
        <v>3758.07156661786</v>
      </c>
      <c r="K14" s="40" t="n">
        <f aca="false">J14/$J$494</f>
        <v>0.000617609476408062</v>
      </c>
      <c r="L14" s="46" t="n">
        <f aca="false">$B$501*G14</f>
        <v>107895.631557276</v>
      </c>
      <c r="M14" s="4" t="n">
        <f aca="false">$G$501*K14</f>
        <v>31606.7399496051</v>
      </c>
      <c r="N14" s="47" t="n">
        <f aca="false">L14+M14</f>
        <v>139502.371506882</v>
      </c>
      <c r="O14" s="40"/>
      <c r="P14" s="40"/>
      <c r="Q14" s="40"/>
    </row>
    <row r="15" s="41" customFormat="true" ht="13.8" hidden="false" customHeight="false" outlineLevel="0" collapsed="false">
      <c r="A15" s="38" t="s">
        <v>30</v>
      </c>
      <c r="B15" s="39" t="s">
        <v>31</v>
      </c>
      <c r="C15" s="39" t="n">
        <v>913</v>
      </c>
      <c r="D15" s="4" t="n">
        <v>547312.85</v>
      </c>
      <c r="E15" s="43" t="n">
        <v>51600</v>
      </c>
      <c r="F15" s="44" t="n">
        <f aca="false">(C15*D15)/E15</f>
        <v>9684.04325678295</v>
      </c>
      <c r="G15" s="45" t="n">
        <f aca="false">F15/$F$494</f>
        <v>0.000483837523097199</v>
      </c>
      <c r="H15" s="40" t="n">
        <f aca="false">D15/E15</f>
        <v>10.6068381782946</v>
      </c>
      <c r="I15" s="39" t="n">
        <f aca="false">(H15-10.5)*C15</f>
        <v>97.5432567829456</v>
      </c>
      <c r="J15" s="40" t="n">
        <f aca="false">IF(I15&gt;0,I15,0)</f>
        <v>97.5432567829456</v>
      </c>
      <c r="K15" s="40" t="n">
        <f aca="false">J15/$J$494</f>
        <v>1.6030466339168E-005</v>
      </c>
      <c r="L15" s="46" t="n">
        <f aca="false">$B$501*G15</f>
        <v>91301.9424193775</v>
      </c>
      <c r="M15" s="4" t="n">
        <f aca="false">$G$501*K15</f>
        <v>820.374039271087</v>
      </c>
      <c r="N15" s="47" t="n">
        <f aca="false">L15+M15</f>
        <v>92122.3164586486</v>
      </c>
      <c r="O15" s="40"/>
      <c r="P15" s="40"/>
      <c r="Q15" s="40"/>
    </row>
    <row r="16" s="41" customFormat="true" ht="13.8" hidden="false" customHeight="false" outlineLevel="0" collapsed="false">
      <c r="A16" s="38" t="s">
        <v>32</v>
      </c>
      <c r="B16" s="39" t="s">
        <v>33</v>
      </c>
      <c r="C16" s="39" t="n">
        <v>294</v>
      </c>
      <c r="D16" s="4" t="n">
        <v>320854.55</v>
      </c>
      <c r="E16" s="43" t="n">
        <v>28450</v>
      </c>
      <c r="F16" s="44" t="n">
        <f aca="false">(C16*D16)/E16</f>
        <v>3315.68498066784</v>
      </c>
      <c r="G16" s="45" t="n">
        <f aca="false">F16/$F$494</f>
        <v>0.000165659401334588</v>
      </c>
      <c r="H16" s="40" t="n">
        <f aca="false">D16/E16</f>
        <v>11.2778400702988</v>
      </c>
      <c r="I16" s="39" t="n">
        <f aca="false">(H16-10.5)*C16</f>
        <v>228.684980667838</v>
      </c>
      <c r="J16" s="40" t="n">
        <f aca="false">IF(I16&gt;0,I16,0)</f>
        <v>228.684980667838</v>
      </c>
      <c r="K16" s="40" t="n">
        <f aca="false">J16/$J$494</f>
        <v>3.7582576241293E-005</v>
      </c>
      <c r="L16" s="46" t="n">
        <f aca="false">$B$501*G16</f>
        <v>31260.5459474472</v>
      </c>
      <c r="M16" s="4" t="n">
        <f aca="false">$G$501*K16</f>
        <v>1923.32332852665</v>
      </c>
      <c r="N16" s="47" t="n">
        <f aca="false">L16+M16</f>
        <v>33183.8692759739</v>
      </c>
      <c r="O16" s="40"/>
      <c r="P16" s="40"/>
      <c r="Q16" s="40"/>
    </row>
    <row r="17" s="41" customFormat="true" ht="13.8" hidden="false" customHeight="false" outlineLevel="0" collapsed="false">
      <c r="A17" s="38" t="s">
        <v>26</v>
      </c>
      <c r="B17" s="39" t="s">
        <v>34</v>
      </c>
      <c r="C17" s="39" t="n">
        <v>218</v>
      </c>
      <c r="D17" s="4" t="n">
        <v>237137.06</v>
      </c>
      <c r="E17" s="43" t="n">
        <v>16250</v>
      </c>
      <c r="F17" s="44" t="n">
        <f aca="false">(C17*D17)/E17</f>
        <v>3181.28486646154</v>
      </c>
      <c r="G17" s="45" t="n">
        <f aca="false">F17/$F$494</f>
        <v>0.000158944456281445</v>
      </c>
      <c r="H17" s="40" t="n">
        <f aca="false">D17/E17</f>
        <v>14.5930498461538</v>
      </c>
      <c r="I17" s="39" t="n">
        <f aca="false">(H17-10.5)*C17</f>
        <v>892.284866461539</v>
      </c>
      <c r="J17" s="40" t="n">
        <f aca="false">IF(I17&gt;0,I17,0)</f>
        <v>892.284866461539</v>
      </c>
      <c r="K17" s="40" t="n">
        <f aca="false">J17/$J$494</f>
        <v>0.000146639993255398</v>
      </c>
      <c r="L17" s="46" t="n">
        <f aca="false">$B$501*G17</f>
        <v>29993.4108094638</v>
      </c>
      <c r="M17" s="4" t="n">
        <f aca="false">$G$501*K17</f>
        <v>7504.43817667874</v>
      </c>
      <c r="N17" s="47" t="n">
        <f aca="false">L17+M17</f>
        <v>37497.8489861425</v>
      </c>
      <c r="O17" s="40"/>
      <c r="P17" s="40"/>
      <c r="Q17" s="40"/>
    </row>
    <row r="18" s="41" customFormat="true" ht="13.8" hidden="false" customHeight="false" outlineLevel="0" collapsed="false">
      <c r="A18" s="38" t="s">
        <v>35</v>
      </c>
      <c r="B18" s="39" t="s">
        <v>36</v>
      </c>
      <c r="C18" s="39" t="n">
        <v>814</v>
      </c>
      <c r="D18" s="4" t="n">
        <v>1149568.94</v>
      </c>
      <c r="E18" s="43" t="n">
        <v>94200</v>
      </c>
      <c r="F18" s="44" t="n">
        <f aca="false">(C18*D18)/E18</f>
        <v>9933.64243269639</v>
      </c>
      <c r="G18" s="45" t="n">
        <f aca="false">F18/$F$494</f>
        <v>0.000496308083568568</v>
      </c>
      <c r="H18" s="40" t="n">
        <f aca="false">D18/E18</f>
        <v>12.2034919320594</v>
      </c>
      <c r="I18" s="39" t="n">
        <f aca="false">(H18-10.5)*C18</f>
        <v>1386.64243269639</v>
      </c>
      <c r="J18" s="40" t="n">
        <f aca="false">IF(I18&gt;0,I18,0)</f>
        <v>1386.64243269639</v>
      </c>
      <c r="K18" s="40" t="n">
        <f aca="false">J18/$J$494</f>
        <v>0.000227883767416796</v>
      </c>
      <c r="L18" s="46" t="n">
        <f aca="false">$B$501*G18</f>
        <v>93655.183620692</v>
      </c>
      <c r="M18" s="4" t="n">
        <f aca="false">$G$501*K18</f>
        <v>11662.163957342</v>
      </c>
      <c r="N18" s="47" t="n">
        <f aca="false">L18+M18</f>
        <v>105317.347578034</v>
      </c>
      <c r="O18" s="40"/>
      <c r="P18" s="40"/>
      <c r="Q18" s="40"/>
    </row>
    <row r="19" s="41" customFormat="true" ht="13.8" hidden="false" customHeight="false" outlineLevel="0" collapsed="false">
      <c r="A19" s="38" t="s">
        <v>37</v>
      </c>
      <c r="B19" s="39" t="s">
        <v>38</v>
      </c>
      <c r="C19" s="39" t="n">
        <v>2450</v>
      </c>
      <c r="D19" s="4" t="n">
        <v>2765754.21</v>
      </c>
      <c r="E19" s="43" t="n">
        <v>156500</v>
      </c>
      <c r="F19" s="44" t="n">
        <f aca="false">(C19*D19)/E19</f>
        <v>43297.7496134185</v>
      </c>
      <c r="G19" s="45" t="n">
        <f aca="false">F19/$F$494</f>
        <v>0.00216325716161644</v>
      </c>
      <c r="H19" s="40" t="n">
        <f aca="false">D19/E19</f>
        <v>17.6725508626198</v>
      </c>
      <c r="I19" s="39" t="n">
        <f aca="false">(H19-10.5)*C19</f>
        <v>17572.7496134185</v>
      </c>
      <c r="J19" s="40" t="n">
        <f aca="false">IF(I19&gt;0,I19,0)</f>
        <v>17572.7496134185</v>
      </c>
      <c r="K19" s="40" t="n">
        <f aca="false">J19/$J$494</f>
        <v>0.00288794305680581</v>
      </c>
      <c r="L19" s="46" t="n">
        <f aca="false">$B$501*G19</f>
        <v>408214.682366693</v>
      </c>
      <c r="M19" s="4" t="n">
        <f aca="false">$G$501*K19</f>
        <v>147793.174607023</v>
      </c>
      <c r="N19" s="47" t="n">
        <f aca="false">L19+M19</f>
        <v>556007.856973716</v>
      </c>
      <c r="O19" s="40"/>
      <c r="P19" s="40"/>
      <c r="Q19" s="40"/>
    </row>
    <row r="20" s="41" customFormat="true" ht="13.8" hidden="false" customHeight="false" outlineLevel="0" collapsed="false">
      <c r="A20" s="38" t="s">
        <v>39</v>
      </c>
      <c r="B20" s="39" t="s">
        <v>40</v>
      </c>
      <c r="C20" s="39" t="n">
        <v>1400</v>
      </c>
      <c r="D20" s="4" t="n">
        <v>2721017.21</v>
      </c>
      <c r="E20" s="43" t="n">
        <v>147300</v>
      </c>
      <c r="F20" s="44" t="n">
        <f aca="false">(C20*D20)/E20</f>
        <v>25861.6706992532</v>
      </c>
      <c r="G20" s="45" t="n">
        <f aca="false">F20/$F$494</f>
        <v>0.0012921097482209</v>
      </c>
      <c r="H20" s="40" t="n">
        <f aca="false">D20/E20</f>
        <v>18.472621928038</v>
      </c>
      <c r="I20" s="39" t="n">
        <f aca="false">(H20-10.5)*C20</f>
        <v>11161.6706992532</v>
      </c>
      <c r="J20" s="40" t="n">
        <f aca="false">IF(I20&gt;0,I20,0)</f>
        <v>11161.6706992532</v>
      </c>
      <c r="K20" s="40" t="n">
        <f aca="false">J20/$J$494</f>
        <v>0.00183433270873257</v>
      </c>
      <c r="L20" s="46" t="n">
        <f aca="false">$B$501*G20</f>
        <v>243825.921305986</v>
      </c>
      <c r="M20" s="4" t="n">
        <f aca="false">$G$501*K20</f>
        <v>93873.684133141</v>
      </c>
      <c r="N20" s="47" t="n">
        <f aca="false">L20+M20</f>
        <v>337699.605439127</v>
      </c>
      <c r="O20" s="40"/>
      <c r="P20" s="40"/>
      <c r="Q20" s="40"/>
    </row>
    <row r="21" s="41" customFormat="true" ht="13.8" hidden="false" customHeight="false" outlineLevel="0" collapsed="false">
      <c r="A21" s="38" t="s">
        <v>41</v>
      </c>
      <c r="B21" s="39" t="s">
        <v>42</v>
      </c>
      <c r="C21" s="39" t="n">
        <v>437</v>
      </c>
      <c r="D21" s="4" t="n">
        <v>924910.82</v>
      </c>
      <c r="E21" s="43" t="n">
        <v>115100</v>
      </c>
      <c r="F21" s="44" t="n">
        <f aca="false">(C21*D21)/E21</f>
        <v>3511.60754422242</v>
      </c>
      <c r="G21" s="45" t="n">
        <f aca="false">F21/$F$494</f>
        <v>0.000175448152309311</v>
      </c>
      <c r="H21" s="40" t="n">
        <f aca="false">D21/E21</f>
        <v>8.03571520417029</v>
      </c>
      <c r="I21" s="39" t="n">
        <f aca="false">(H21-10.5)*C21</f>
        <v>-1076.89245577759</v>
      </c>
      <c r="J21" s="40" t="n">
        <f aca="false">IF(I21&gt;0,I21,0)</f>
        <v>0</v>
      </c>
      <c r="K21" s="40" t="n">
        <f aca="false">J21/$J$494</f>
        <v>0</v>
      </c>
      <c r="L21" s="46" t="n">
        <f aca="false">$B$501*G21</f>
        <v>33107.7197096862</v>
      </c>
      <c r="M21" s="4" t="n">
        <f aca="false">$G$501*K21</f>
        <v>0</v>
      </c>
      <c r="N21" s="47" t="n">
        <f aca="false">L21+M21</f>
        <v>33107.7197096862</v>
      </c>
      <c r="O21" s="40"/>
      <c r="P21" s="40"/>
      <c r="Q21" s="40"/>
    </row>
    <row r="22" s="41" customFormat="true" ht="13.8" hidden="false" customHeight="false" outlineLevel="0" collapsed="false">
      <c r="A22" s="38" t="s">
        <v>18</v>
      </c>
      <c r="B22" s="39" t="s">
        <v>43</v>
      </c>
      <c r="C22" s="0" t="n">
        <v>4333</v>
      </c>
      <c r="D22" s="4" t="n">
        <v>7408317.8</v>
      </c>
      <c r="E22" s="43" t="n">
        <v>600850</v>
      </c>
      <c r="F22" s="44" t="n">
        <f aca="false">(C22*D22)/E22</f>
        <v>53424.7166970126</v>
      </c>
      <c r="G22" s="45" t="n">
        <f aca="false">F22/$F$494</f>
        <v>0.00266922419834783</v>
      </c>
      <c r="H22" s="40" t="n">
        <f aca="false">D22/E22</f>
        <v>12.3297292169427</v>
      </c>
      <c r="I22" s="39" t="n">
        <f aca="false">(H22-10.5)*C22</f>
        <v>7928.21669701257</v>
      </c>
      <c r="J22" s="40" t="n">
        <f aca="false">IF(I22&gt;0,I22,0)</f>
        <v>7928.21669701257</v>
      </c>
      <c r="K22" s="40" t="n">
        <f aca="false">J22/$J$494</f>
        <v>0.00130293999895758</v>
      </c>
      <c r="L22" s="46" t="n">
        <f aca="false">$B$501*G22</f>
        <v>503692.54641915</v>
      </c>
      <c r="M22" s="4" t="n">
        <f aca="false">$G$501*K22</f>
        <v>66679.1674837931</v>
      </c>
      <c r="N22" s="47" t="n">
        <f aca="false">L22+M22</f>
        <v>570371.713902943</v>
      </c>
      <c r="O22" s="40"/>
      <c r="P22" s="40"/>
      <c r="Q22" s="40"/>
    </row>
    <row r="23" s="41" customFormat="true" ht="13.8" hidden="false" customHeight="false" outlineLevel="0" collapsed="false">
      <c r="A23" s="38" t="s">
        <v>26</v>
      </c>
      <c r="B23" s="39" t="s">
        <v>44</v>
      </c>
      <c r="C23" s="0" t="n">
        <v>1229</v>
      </c>
      <c r="D23" s="4" t="n">
        <v>1566318.23</v>
      </c>
      <c r="E23" s="43" t="n">
        <v>75650</v>
      </c>
      <c r="F23" s="44" t="n">
        <f aca="false">(C23*D23)/E23</f>
        <v>25446.2009870456</v>
      </c>
      <c r="G23" s="45" t="n">
        <f aca="false">F23/$F$494</f>
        <v>0.00127135190656879</v>
      </c>
      <c r="H23" s="40" t="n">
        <f aca="false">D23/E23</f>
        <v>20.7048014540648</v>
      </c>
      <c r="I23" s="39" t="n">
        <f aca="false">(H23-10.5)*C23</f>
        <v>12541.7009870456</v>
      </c>
      <c r="J23" s="40" t="n">
        <f aca="false">IF(I23&gt;0,I23,0)</f>
        <v>12541.7009870456</v>
      </c>
      <c r="K23" s="40" t="n">
        <f aca="false">J23/$J$494</f>
        <v>0.00206112982218876</v>
      </c>
      <c r="L23" s="46" t="n">
        <f aca="false">$B$501*G23</f>
        <v>239908.839284031</v>
      </c>
      <c r="M23" s="4" t="n">
        <f aca="false">$G$501*K23</f>
        <v>105480.237562374</v>
      </c>
      <c r="N23" s="47" t="n">
        <f aca="false">L23+M23</f>
        <v>345389.076846405</v>
      </c>
      <c r="O23" s="40"/>
      <c r="P23" s="40"/>
      <c r="Q23" s="40"/>
    </row>
    <row r="24" s="41" customFormat="true" ht="13.8" hidden="false" customHeight="false" outlineLevel="0" collapsed="false">
      <c r="A24" s="38" t="s">
        <v>37</v>
      </c>
      <c r="B24" s="39" t="s">
        <v>45</v>
      </c>
      <c r="C24" s="0" t="n">
        <v>1027</v>
      </c>
      <c r="D24" s="4" t="n">
        <v>1328301.64</v>
      </c>
      <c r="E24" s="43" t="n">
        <v>96250</v>
      </c>
      <c r="F24" s="44" t="n">
        <f aca="false">(C24*D24)/E24</f>
        <v>14173.1510055065</v>
      </c>
      <c r="G24" s="45" t="n">
        <f aca="false">F24/$F$494</f>
        <v>0.000708123879164178</v>
      </c>
      <c r="H24" s="40" t="n">
        <f aca="false">D24/E24</f>
        <v>13.8005365194805</v>
      </c>
      <c r="I24" s="39" t="n">
        <f aca="false">(H24-10.5)*C24</f>
        <v>3389.65100550649</v>
      </c>
      <c r="J24" s="40" t="n">
        <f aca="false">IF(I24&gt;0,I24,0)</f>
        <v>3389.65100550649</v>
      </c>
      <c r="K24" s="40" t="n">
        <f aca="false">J24/$J$494</f>
        <v>0.000557062457594704</v>
      </c>
      <c r="L24" s="46" t="n">
        <f aca="false">$B$501*G24</f>
        <v>133625.613051606</v>
      </c>
      <c r="M24" s="4" t="n">
        <f aca="false">$G$501*K24</f>
        <v>28508.189892557</v>
      </c>
      <c r="N24" s="47" t="n">
        <f aca="false">L24+M24</f>
        <v>162133.802944163</v>
      </c>
      <c r="O24" s="40"/>
      <c r="P24" s="40"/>
      <c r="Q24" s="40"/>
    </row>
    <row r="25" s="41" customFormat="true" ht="13.8" hidden="false" customHeight="false" outlineLevel="0" collapsed="false">
      <c r="A25" s="38" t="s">
        <v>46</v>
      </c>
      <c r="B25" s="39" t="s">
        <v>47</v>
      </c>
      <c r="C25" s="0" t="n">
        <v>22801</v>
      </c>
      <c r="D25" s="4" t="n">
        <v>43630271.81</v>
      </c>
      <c r="E25" s="43" t="n">
        <v>2282000</v>
      </c>
      <c r="F25" s="44" t="n">
        <f aca="false">(C25*D25)/E25</f>
        <v>435939.451156797</v>
      </c>
      <c r="G25" s="45" t="n">
        <f aca="false">F25/$F$494</f>
        <v>0.0217805578388263</v>
      </c>
      <c r="H25" s="40" t="n">
        <f aca="false">D25/E25</f>
        <v>19.1193128001753</v>
      </c>
      <c r="I25" s="39" t="n">
        <f aca="false">(H25-10.5)*C25</f>
        <v>196528.951156797</v>
      </c>
      <c r="J25" s="40" t="n">
        <f aca="false">IF(I25&gt;0,I25,0)</f>
        <v>196528.951156797</v>
      </c>
      <c r="K25" s="40" t="n">
        <f aca="false">J25/$J$494</f>
        <v>0.032297985940755</v>
      </c>
      <c r="L25" s="46" t="n">
        <f aca="false">$B$501*G25</f>
        <v>4110072.37498392</v>
      </c>
      <c r="M25" s="4" t="n">
        <f aca="false">$G$501*K25</f>
        <v>1652879.49994305</v>
      </c>
      <c r="N25" s="47" t="n">
        <f aca="false">L25+M25</f>
        <v>5762951.87492697</v>
      </c>
      <c r="O25" s="40"/>
      <c r="P25" s="40"/>
      <c r="Q25" s="40"/>
    </row>
    <row r="26" s="41" customFormat="true" ht="13.8" hidden="false" customHeight="false" outlineLevel="0" collapsed="false">
      <c r="A26" s="38" t="s">
        <v>22</v>
      </c>
      <c r="B26" s="39" t="s">
        <v>48</v>
      </c>
      <c r="C26" s="0" t="n">
        <v>18553</v>
      </c>
      <c r="D26" s="4" t="n">
        <v>33329418.22</v>
      </c>
      <c r="E26" s="43" t="n">
        <v>1849350</v>
      </c>
      <c r="F26" s="44" t="n">
        <f aca="false">(C26*D26)/E26</f>
        <v>334366.505115668</v>
      </c>
      <c r="G26" s="45" t="n">
        <f aca="false">F26/$F$494</f>
        <v>0.0167057351306767</v>
      </c>
      <c r="H26" s="40" t="n">
        <f aca="false">D26/E26</f>
        <v>18.0222338767675</v>
      </c>
      <c r="I26" s="39" t="n">
        <f aca="false">(H26-10.5)*C26</f>
        <v>139560.005115668</v>
      </c>
      <c r="J26" s="40" t="n">
        <f aca="false">IF(I26&gt;0,I26,0)</f>
        <v>139560.005115668</v>
      </c>
      <c r="K26" s="40" t="n">
        <f aca="false">J26/$J$494</f>
        <v>0.0229355881491542</v>
      </c>
      <c r="L26" s="46" t="n">
        <f aca="false">$B$501*G26</f>
        <v>3152434.43131632</v>
      </c>
      <c r="M26" s="4" t="n">
        <f aca="false">$G$501*K26</f>
        <v>1173750.07656553</v>
      </c>
      <c r="N26" s="47" t="n">
        <f aca="false">L26+M26</f>
        <v>4326184.50788185</v>
      </c>
      <c r="O26" s="40"/>
      <c r="P26" s="40"/>
      <c r="Q26" s="40"/>
    </row>
    <row r="27" s="41" customFormat="true" ht="13.8" hidden="false" customHeight="false" outlineLevel="0" collapsed="false">
      <c r="A27" s="38" t="s">
        <v>32</v>
      </c>
      <c r="B27" s="39" t="s">
        <v>49</v>
      </c>
      <c r="C27" s="0" t="n">
        <v>115</v>
      </c>
      <c r="D27" s="4" t="n">
        <v>350649.2</v>
      </c>
      <c r="E27" s="43" t="n">
        <v>23200</v>
      </c>
      <c r="F27" s="44" t="n">
        <f aca="false">(C27*D27)/E27</f>
        <v>1738.13181034483</v>
      </c>
      <c r="G27" s="45" t="n">
        <f aca="false">F27/$F$494</f>
        <v>8.68411434805037E-005</v>
      </c>
      <c r="H27" s="40" t="n">
        <f aca="false">D27/E27</f>
        <v>15.1141896551724</v>
      </c>
      <c r="I27" s="39" t="n">
        <f aca="false">(H27-10.5)*C27</f>
        <v>530.631810344828</v>
      </c>
      <c r="J27" s="40" t="n">
        <f aca="false">IF(I27&gt;0,I27,0)</f>
        <v>530.631810344828</v>
      </c>
      <c r="K27" s="40" t="n">
        <f aca="false">J27/$J$494</f>
        <v>8.72051606104646E-005</v>
      </c>
      <c r="L27" s="46" t="n">
        <f aca="false">$B$501*G27</f>
        <v>16387.2471711894</v>
      </c>
      <c r="M27" s="4" t="n">
        <f aca="false">$G$501*K27</f>
        <v>4462.80528224505</v>
      </c>
      <c r="N27" s="47" t="n">
        <f aca="false">L27+M27</f>
        <v>20850.0524534344</v>
      </c>
      <c r="O27" s="40"/>
      <c r="P27" s="40"/>
      <c r="Q27" s="40"/>
    </row>
    <row r="28" s="41" customFormat="true" ht="13.8" hidden="false" customHeight="false" outlineLevel="0" collapsed="false">
      <c r="A28" s="38" t="s">
        <v>50</v>
      </c>
      <c r="B28" s="39" t="s">
        <v>51</v>
      </c>
      <c r="C28" s="0" t="n">
        <v>451</v>
      </c>
      <c r="D28" s="4" t="n">
        <v>690226.59</v>
      </c>
      <c r="E28" s="43" t="n">
        <v>46900</v>
      </c>
      <c r="F28" s="44" t="n">
        <f aca="false">(C28*D28)/E28</f>
        <v>6637.36017249467</v>
      </c>
      <c r="G28" s="45" t="n">
        <f aca="false">F28/$F$494</f>
        <v>0.000331618087673707</v>
      </c>
      <c r="H28" s="40" t="n">
        <f aca="false">D28/E28</f>
        <v>14.7169848614073</v>
      </c>
      <c r="I28" s="39" t="n">
        <f aca="false">(H28-10.5)*C28</f>
        <v>1901.86017249467</v>
      </c>
      <c r="J28" s="40" t="n">
        <f aca="false">IF(I28&gt;0,I28,0)</f>
        <v>1901.86017249467</v>
      </c>
      <c r="K28" s="40" t="n">
        <f aca="false">J28/$J$494</f>
        <v>0.000312555746880809</v>
      </c>
      <c r="L28" s="46" t="n">
        <f aca="false">$B$501*G28</f>
        <v>62577.5680897871</v>
      </c>
      <c r="M28" s="4" t="n">
        <f aca="false">$G$501*K28</f>
        <v>15995.3313360258</v>
      </c>
      <c r="N28" s="47" t="n">
        <f aca="false">L28+M28</f>
        <v>78572.8994258128</v>
      </c>
      <c r="O28" s="40"/>
      <c r="P28" s="40"/>
      <c r="Q28" s="40"/>
    </row>
    <row r="29" s="41" customFormat="true" ht="13.8" hidden="false" customHeight="false" outlineLevel="0" collapsed="false">
      <c r="A29" s="38" t="s">
        <v>20</v>
      </c>
      <c r="B29" s="39" t="s">
        <v>52</v>
      </c>
      <c r="C29" s="0" t="n">
        <v>1428</v>
      </c>
      <c r="D29" s="4" t="n">
        <v>3918053.78</v>
      </c>
      <c r="E29" s="43" t="n">
        <v>337600</v>
      </c>
      <c r="F29" s="44" t="n">
        <f aca="false">(C29*D29)/E29</f>
        <v>16572.8104201422</v>
      </c>
      <c r="G29" s="45" t="n">
        <f aca="false">F29/$F$494</f>
        <v>0.000828016493918969</v>
      </c>
      <c r="H29" s="40" t="n">
        <f aca="false">D29/E29</f>
        <v>11.6056095379147</v>
      </c>
      <c r="I29" s="39" t="n">
        <f aca="false">(H29-10.5)*C29</f>
        <v>1578.81042014218</v>
      </c>
      <c r="J29" s="40" t="n">
        <f aca="false">IF(I29&gt;0,I29,0)</f>
        <v>1578.81042014218</v>
      </c>
      <c r="K29" s="40" t="n">
        <f aca="false">J29/$J$494</f>
        <v>0.000259465063303504</v>
      </c>
      <c r="L29" s="46" t="n">
        <f aca="false">$B$501*G29</f>
        <v>156249.795935933</v>
      </c>
      <c r="M29" s="4" t="n">
        <f aca="false">$G$501*K29</f>
        <v>13278.3661765308</v>
      </c>
      <c r="N29" s="47" t="n">
        <f aca="false">L29+M29</f>
        <v>169528.162112464</v>
      </c>
      <c r="O29" s="40"/>
      <c r="P29" s="40"/>
      <c r="Q29" s="40"/>
    </row>
    <row r="30" s="41" customFormat="true" ht="13.8" hidden="false" customHeight="false" outlineLevel="0" collapsed="false">
      <c r="A30" s="38" t="s">
        <v>53</v>
      </c>
      <c r="B30" s="39" t="s">
        <v>54</v>
      </c>
      <c r="C30" s="0" t="n">
        <v>1620</v>
      </c>
      <c r="D30" s="4" t="n">
        <v>2377759.85</v>
      </c>
      <c r="E30" s="43" t="n">
        <v>194050</v>
      </c>
      <c r="F30" s="44" t="n">
        <f aca="false">(C30*D30)/E30</f>
        <v>19850.4043133213</v>
      </c>
      <c r="G30" s="45" t="n">
        <f aca="false">F30/$F$494</f>
        <v>0.000991772775148253</v>
      </c>
      <c r="H30" s="40" t="n">
        <f aca="false">D30/E30</f>
        <v>12.2533359958774</v>
      </c>
      <c r="I30" s="39" t="n">
        <f aca="false">(H30-10.5)*C30</f>
        <v>2840.40431332131</v>
      </c>
      <c r="J30" s="40" t="n">
        <f aca="false">IF(I30&gt;0,I30,0)</f>
        <v>2840.40431332131</v>
      </c>
      <c r="K30" s="40" t="n">
        <f aca="false">J30/$J$494</f>
        <v>0.000466798087700163</v>
      </c>
      <c r="L30" s="46" t="n">
        <f aca="false">$B$501*G30</f>
        <v>187151.21603229</v>
      </c>
      <c r="M30" s="4" t="n">
        <f aca="false">$G$501*K30</f>
        <v>23888.8267270755</v>
      </c>
      <c r="N30" s="47" t="n">
        <f aca="false">L30+M30</f>
        <v>211040.042759365</v>
      </c>
      <c r="O30" s="40"/>
      <c r="P30" s="40"/>
      <c r="Q30" s="40"/>
    </row>
    <row r="31" s="41" customFormat="true" ht="13.8" hidden="false" customHeight="false" outlineLevel="0" collapsed="false">
      <c r="A31" s="38" t="s">
        <v>30</v>
      </c>
      <c r="B31" s="39" t="s">
        <v>55</v>
      </c>
      <c r="C31" s="0" t="n">
        <v>31859</v>
      </c>
      <c r="D31" s="4" t="n">
        <v>57924515.04</v>
      </c>
      <c r="E31" s="43" t="n">
        <v>2906950</v>
      </c>
      <c r="F31" s="44" t="n">
        <f aca="false">(C31*D31)/E31</f>
        <v>634829.331312668</v>
      </c>
      <c r="G31" s="45" t="n">
        <f aca="false">F31/$F$494</f>
        <v>0.0317175629132629</v>
      </c>
      <c r="H31" s="40" t="n">
        <f aca="false">D31/E31</f>
        <v>19.9262164949518</v>
      </c>
      <c r="I31" s="39" t="n">
        <f aca="false">(H31-10.5)*C31</f>
        <v>300309.831312668</v>
      </c>
      <c r="J31" s="40" t="n">
        <f aca="false">IF(I31&gt;0,I31,0)</f>
        <v>300309.831312668</v>
      </c>
      <c r="K31" s="40" t="n">
        <f aca="false">J31/$J$494</f>
        <v>0.0493535565753291</v>
      </c>
      <c r="L31" s="46" t="n">
        <f aca="false">$B$501*G31</f>
        <v>5985222.237937</v>
      </c>
      <c r="M31" s="4" t="n">
        <f aca="false">$G$501*K31</f>
        <v>2525714.20590364</v>
      </c>
      <c r="N31" s="47" t="n">
        <f aca="false">L31+M31</f>
        <v>8510936.44384064</v>
      </c>
      <c r="O31" s="40"/>
      <c r="P31" s="40"/>
      <c r="Q31" s="40"/>
    </row>
    <row r="32" s="41" customFormat="true" ht="13.8" hidden="false" customHeight="false" outlineLevel="0" collapsed="false">
      <c r="A32" s="38" t="s">
        <v>32</v>
      </c>
      <c r="B32" s="39" t="s">
        <v>56</v>
      </c>
      <c r="C32" s="0" t="n">
        <v>5160</v>
      </c>
      <c r="D32" s="4" t="n">
        <v>18210066.63</v>
      </c>
      <c r="E32" s="43" t="n">
        <v>1903400</v>
      </c>
      <c r="F32" s="44" t="n">
        <f aca="false">(C32*D32)/E32</f>
        <v>49366.3674533992</v>
      </c>
      <c r="G32" s="45" t="n">
        <f aca="false">F32/$F$494</f>
        <v>0.00246645954789896</v>
      </c>
      <c r="H32" s="40" t="n">
        <f aca="false">D32/E32</f>
        <v>9.56712547546496</v>
      </c>
      <c r="I32" s="39" t="n">
        <f aca="false">(H32-10.5)*C32</f>
        <v>-4813.63254660082</v>
      </c>
      <c r="J32" s="40" t="n">
        <f aca="false">IF(I32&gt;0,I32,0)</f>
        <v>0</v>
      </c>
      <c r="K32" s="40" t="n">
        <f aca="false">J32/$J$494</f>
        <v>0</v>
      </c>
      <c r="L32" s="46" t="n">
        <f aca="false">$B$501*G32</f>
        <v>465430.10178389</v>
      </c>
      <c r="M32" s="4" t="n">
        <f aca="false">$G$501*K32</f>
        <v>0</v>
      </c>
      <c r="N32" s="47" t="n">
        <f aca="false">L32+M32</f>
        <v>465430.10178389</v>
      </c>
      <c r="O32" s="40"/>
      <c r="P32" s="40"/>
      <c r="Q32" s="40"/>
    </row>
    <row r="33" s="41" customFormat="true" ht="13.8" hidden="false" customHeight="false" outlineLevel="0" collapsed="false">
      <c r="A33" s="38" t="s">
        <v>20</v>
      </c>
      <c r="B33" s="39" t="s">
        <v>57</v>
      </c>
      <c r="C33" s="0" t="n">
        <v>237</v>
      </c>
      <c r="D33" s="4" t="n">
        <v>178132.5</v>
      </c>
      <c r="E33" s="43" t="n">
        <v>14150</v>
      </c>
      <c r="F33" s="44" t="n">
        <f aca="false">(C33*D33)/E33</f>
        <v>2983.56201413428</v>
      </c>
      <c r="G33" s="45" t="n">
        <f aca="false">F33/$F$494</f>
        <v>0.000149065758655561</v>
      </c>
      <c r="H33" s="40" t="n">
        <f aca="false">D33/E33</f>
        <v>12.5888692579505</v>
      </c>
      <c r="I33" s="39" t="n">
        <f aca="false">(H33-10.5)*C33</f>
        <v>495.062014134275</v>
      </c>
      <c r="J33" s="40" t="n">
        <f aca="false">IF(I33&gt;0,I33,0)</f>
        <v>495.062014134275</v>
      </c>
      <c r="K33" s="40" t="n">
        <f aca="false">J33/$J$494</f>
        <v>8.1359544627874E-005</v>
      </c>
      <c r="L33" s="46" t="n">
        <f aca="false">$B$501*G33</f>
        <v>28129.2637791896</v>
      </c>
      <c r="M33" s="4" t="n">
        <f aca="false">$G$501*K33</f>
        <v>4163.6504420675</v>
      </c>
      <c r="N33" s="47" t="n">
        <f aca="false">L33+M33</f>
        <v>32292.9142212571</v>
      </c>
      <c r="O33" s="40"/>
      <c r="P33" s="40"/>
      <c r="Q33" s="40"/>
    </row>
    <row r="34" s="41" customFormat="true" ht="13.8" hidden="false" customHeight="false" outlineLevel="0" collapsed="false">
      <c r="A34" s="38" t="s">
        <v>41</v>
      </c>
      <c r="B34" s="39" t="s">
        <v>58</v>
      </c>
      <c r="C34" s="0" t="n">
        <v>8462</v>
      </c>
      <c r="D34" s="4" t="n">
        <v>21968399.04</v>
      </c>
      <c r="E34" s="43" t="n">
        <v>1106650</v>
      </c>
      <c r="F34" s="44" t="n">
        <f aca="false">(C34*D34)/E34</f>
        <v>167981.378644088</v>
      </c>
      <c r="G34" s="45" t="n">
        <f aca="false">F34/$F$494</f>
        <v>0.00839274381727702</v>
      </c>
      <c r="H34" s="40" t="n">
        <f aca="false">D34/E34</f>
        <v>19.8512619527403</v>
      </c>
      <c r="I34" s="39" t="n">
        <f aca="false">(H34-10.5)*C34</f>
        <v>79130.378644088</v>
      </c>
      <c r="J34" s="40" t="n">
        <f aca="false">IF(I34&gt;0,I34,0)</f>
        <v>79130.378644088</v>
      </c>
      <c r="K34" s="40" t="n">
        <f aca="false">J34/$J$494</f>
        <v>0.013004454773151</v>
      </c>
      <c r="L34" s="46" t="n">
        <f aca="false">$B$501*G34</f>
        <v>1583742.01289815</v>
      </c>
      <c r="M34" s="4" t="n">
        <f aca="false">$G$501*K34</f>
        <v>665515.080163398</v>
      </c>
      <c r="N34" s="47" t="n">
        <f aca="false">L34+M34</f>
        <v>2249257.09306155</v>
      </c>
      <c r="O34" s="40"/>
      <c r="P34" s="40"/>
      <c r="Q34" s="40"/>
    </row>
    <row r="35" s="41" customFormat="true" ht="13.8" hidden="false" customHeight="false" outlineLevel="0" collapsed="false">
      <c r="A35" s="38" t="s">
        <v>20</v>
      </c>
      <c r="B35" s="39" t="s">
        <v>59</v>
      </c>
      <c r="C35" s="0" t="n">
        <v>501</v>
      </c>
      <c r="D35" s="4" t="n">
        <v>1095376.02</v>
      </c>
      <c r="E35" s="43" t="n">
        <v>79750</v>
      </c>
      <c r="F35" s="44" t="n">
        <f aca="false">(C35*D35)/E35</f>
        <v>6881.29637642633</v>
      </c>
      <c r="G35" s="45" t="n">
        <f aca="false">F35/$F$494</f>
        <v>0.000343805712777649</v>
      </c>
      <c r="H35" s="40" t="n">
        <f aca="false">D35/E35</f>
        <v>13.735122507837</v>
      </c>
      <c r="I35" s="39" t="n">
        <f aca="false">(H35-10.5)*C35</f>
        <v>1620.79637642633</v>
      </c>
      <c r="J35" s="40" t="n">
        <f aca="false">IF(I35&gt;0,I35,0)</f>
        <v>1620.79637642633</v>
      </c>
      <c r="K35" s="40" t="n">
        <f aca="false">J35/$J$494</f>
        <v>0.00026636512468272</v>
      </c>
      <c r="L35" s="46" t="n">
        <f aca="false">$B$501*G35</f>
        <v>64877.4183336168</v>
      </c>
      <c r="M35" s="4" t="n">
        <f aca="false">$G$501*K35</f>
        <v>13631.4832415693</v>
      </c>
      <c r="N35" s="47" t="n">
        <f aca="false">L35+M35</f>
        <v>78508.9015751861</v>
      </c>
      <c r="O35" s="40"/>
      <c r="P35" s="40"/>
      <c r="Q35" s="40"/>
    </row>
    <row r="36" s="41" customFormat="true" ht="13.8" hidden="false" customHeight="false" outlineLevel="0" collapsed="false">
      <c r="A36" s="38" t="s">
        <v>16</v>
      </c>
      <c r="B36" s="39" t="s">
        <v>60</v>
      </c>
      <c r="C36" s="0" t="n">
        <v>120</v>
      </c>
      <c r="D36" s="4" t="n">
        <v>474420.24</v>
      </c>
      <c r="E36" s="43" t="n">
        <v>83350</v>
      </c>
      <c r="F36" s="44" t="n">
        <f aca="false">(C36*D36)/E36</f>
        <v>683.028539892022</v>
      </c>
      <c r="G36" s="45" t="n">
        <f aca="false">F36/$F$494</f>
        <v>3.41257084652714E-005</v>
      </c>
      <c r="H36" s="40" t="n">
        <f aca="false">D36/E36</f>
        <v>5.69190449910018</v>
      </c>
      <c r="I36" s="39" t="n">
        <f aca="false">(H36-10.5)*C36</f>
        <v>-576.971460107978</v>
      </c>
      <c r="J36" s="40" t="n">
        <f aca="false">IF(I36&gt;0,I36,0)</f>
        <v>0</v>
      </c>
      <c r="K36" s="40" t="n">
        <f aca="false">J36/$J$494</f>
        <v>0</v>
      </c>
      <c r="L36" s="46" t="n">
        <f aca="false">$B$501*G36</f>
        <v>6439.64827153504</v>
      </c>
      <c r="M36" s="4" t="n">
        <f aca="false">$G$501*K36</f>
        <v>0</v>
      </c>
      <c r="N36" s="47" t="n">
        <f aca="false">L36+M36</f>
        <v>6439.64827153504</v>
      </c>
      <c r="O36" s="40"/>
      <c r="P36" s="40"/>
      <c r="Q36" s="40"/>
    </row>
    <row r="37" s="41" customFormat="true" ht="13.8" hidden="false" customHeight="false" outlineLevel="0" collapsed="false">
      <c r="A37" s="38" t="s">
        <v>20</v>
      </c>
      <c r="B37" s="39" t="s">
        <v>61</v>
      </c>
      <c r="C37" s="0" t="n">
        <v>46</v>
      </c>
      <c r="D37" s="4" t="n">
        <v>258941.5</v>
      </c>
      <c r="E37" s="43" t="n">
        <v>53300</v>
      </c>
      <c r="F37" s="44" t="n">
        <f aca="false">(C37*D37)/E37</f>
        <v>223.476716697936</v>
      </c>
      <c r="G37" s="45" t="n">
        <f aca="false">F37/$F$494</f>
        <v>1.11654211169792E-005</v>
      </c>
      <c r="H37" s="40" t="n">
        <f aca="false">D37/E37</f>
        <v>4.8581894934334</v>
      </c>
      <c r="I37" s="39" t="n">
        <f aca="false">(H37-10.5)*C37</f>
        <v>-259.523283302064</v>
      </c>
      <c r="J37" s="40" t="n">
        <f aca="false">IF(I37&gt;0,I37,0)</f>
        <v>0</v>
      </c>
      <c r="K37" s="40" t="n">
        <f aca="false">J37/$J$494</f>
        <v>0</v>
      </c>
      <c r="L37" s="46" t="n">
        <f aca="false">$B$501*G37</f>
        <v>2106.95654480221</v>
      </c>
      <c r="M37" s="4" t="n">
        <f aca="false">$G$501*K37</f>
        <v>0</v>
      </c>
      <c r="N37" s="47" t="n">
        <f aca="false">L37+M37</f>
        <v>2106.95654480221</v>
      </c>
      <c r="O37" s="40"/>
      <c r="P37" s="40"/>
      <c r="Q37" s="40"/>
    </row>
    <row r="38" s="41" customFormat="true" ht="13.8" hidden="false" customHeight="false" outlineLevel="0" collapsed="false">
      <c r="A38" s="38" t="s">
        <v>62</v>
      </c>
      <c r="B38" s="39" t="s">
        <v>63</v>
      </c>
      <c r="C38" s="0" t="n">
        <v>6528</v>
      </c>
      <c r="D38" s="4" t="n">
        <v>17655809.18</v>
      </c>
      <c r="E38" s="43" t="n">
        <v>925850</v>
      </c>
      <c r="F38" s="44" t="n">
        <f aca="false">(C38*D38)/E38</f>
        <v>124487.900121013</v>
      </c>
      <c r="G38" s="45" t="n">
        <f aca="false">F38/$F$494</f>
        <v>0.00621970758008899</v>
      </c>
      <c r="H38" s="40" t="n">
        <f aca="false">D38/E38</f>
        <v>19.0698376410866</v>
      </c>
      <c r="I38" s="39" t="n">
        <f aca="false">(H38-10.5)*C38</f>
        <v>55943.9001210131</v>
      </c>
      <c r="J38" s="40" t="n">
        <f aca="false">IF(I38&gt;0,I38,0)</f>
        <v>55943.9001210131</v>
      </c>
      <c r="K38" s="40" t="n">
        <f aca="false">J38/$J$494</f>
        <v>0.0091939395643439</v>
      </c>
      <c r="L38" s="46" t="n">
        <f aca="false">$B$501*G38</f>
        <v>1173681.98255382</v>
      </c>
      <c r="M38" s="4" t="n">
        <f aca="false">$G$501*K38</f>
        <v>470508.416763033</v>
      </c>
      <c r="N38" s="47" t="n">
        <f aca="false">L38+M38</f>
        <v>1644190.39931685</v>
      </c>
      <c r="O38" s="40"/>
      <c r="P38" s="40"/>
      <c r="Q38" s="40"/>
    </row>
    <row r="39" s="41" customFormat="true" ht="13.8" hidden="false" customHeight="false" outlineLevel="0" collapsed="false">
      <c r="A39" s="38" t="s">
        <v>22</v>
      </c>
      <c r="B39" s="39" t="s">
        <v>64</v>
      </c>
      <c r="C39" s="0" t="n">
        <v>3254</v>
      </c>
      <c r="D39" s="4" t="n">
        <v>8546516.81</v>
      </c>
      <c r="E39" s="43" t="n">
        <v>755100</v>
      </c>
      <c r="F39" s="44" t="n">
        <f aca="false">(C39*D39)/E39</f>
        <v>36830.0433051781</v>
      </c>
      <c r="G39" s="45" t="n">
        <f aca="false">F39/$F$494</f>
        <v>0.00184011537906531</v>
      </c>
      <c r="H39" s="40" t="n">
        <f aca="false">D39/E39</f>
        <v>11.3183906899748</v>
      </c>
      <c r="I39" s="39" t="n">
        <f aca="false">(H39-10.5)*C39</f>
        <v>2663.04330517813</v>
      </c>
      <c r="J39" s="40" t="n">
        <f aca="false">IF(I39&gt;0,I39,0)</f>
        <v>2663.04330517813</v>
      </c>
      <c r="K39" s="40" t="n">
        <f aca="false">J39/$J$494</f>
        <v>0.000437650202293313</v>
      </c>
      <c r="L39" s="46" t="n">
        <f aca="false">$B$501*G39</f>
        <v>347236.624619295</v>
      </c>
      <c r="M39" s="4" t="n">
        <f aca="false">$G$501*K39</f>
        <v>22397.1565546986</v>
      </c>
      <c r="N39" s="47" t="n">
        <f aca="false">L39+M39</f>
        <v>369633.781173994</v>
      </c>
      <c r="O39" s="40"/>
      <c r="P39" s="40"/>
      <c r="Q39" s="40"/>
    </row>
    <row r="40" s="41" customFormat="true" ht="13.8" hidden="false" customHeight="false" outlineLevel="0" collapsed="false">
      <c r="A40" s="38" t="s">
        <v>62</v>
      </c>
      <c r="B40" s="39" t="s">
        <v>65</v>
      </c>
      <c r="C40" s="0" t="n">
        <v>975</v>
      </c>
      <c r="D40" s="4" t="n">
        <v>1289921.13</v>
      </c>
      <c r="E40" s="43" t="n">
        <v>83800</v>
      </c>
      <c r="F40" s="44" t="n">
        <f aca="false">(C40*D40)/E40</f>
        <v>15008.0322404535</v>
      </c>
      <c r="G40" s="45" t="n">
        <f aca="false">F40/$F$494</f>
        <v>0.000749836504571354</v>
      </c>
      <c r="H40" s="40" t="n">
        <f aca="false">D40/E40</f>
        <v>15.3928535799523</v>
      </c>
      <c r="I40" s="39" t="n">
        <f aca="false">(H40-10.5)*C40</f>
        <v>4770.53224045346</v>
      </c>
      <c r="J40" s="40" t="n">
        <f aca="false">IF(I40&gt;0,I40,0)</f>
        <v>4770.53224045346</v>
      </c>
      <c r="K40" s="40" t="n">
        <f aca="false">J40/$J$494</f>
        <v>0.000783999417516637</v>
      </c>
      <c r="L40" s="46" t="n">
        <f aca="false">$B$501*G40</f>
        <v>141496.940803758</v>
      </c>
      <c r="M40" s="4" t="n">
        <f aca="false">$G$501*K40</f>
        <v>40121.9000948716</v>
      </c>
      <c r="N40" s="47" t="n">
        <f aca="false">L40+M40</f>
        <v>181618.840898629</v>
      </c>
      <c r="O40" s="40"/>
      <c r="P40" s="40"/>
      <c r="Q40" s="40"/>
    </row>
    <row r="41" s="41" customFormat="true" ht="13.8" hidden="false" customHeight="false" outlineLevel="0" collapsed="false">
      <c r="A41" s="38" t="s">
        <v>22</v>
      </c>
      <c r="B41" s="39" t="s">
        <v>66</v>
      </c>
      <c r="C41" s="0" t="n">
        <v>2761</v>
      </c>
      <c r="D41" s="4" t="n">
        <v>2793134.55</v>
      </c>
      <c r="E41" s="43" t="n">
        <v>239550</v>
      </c>
      <c r="F41" s="44" t="n">
        <f aca="false">(C41*D41)/E41</f>
        <v>32193.0473494051</v>
      </c>
      <c r="G41" s="45" t="n">
        <f aca="false">F41/$F$494</f>
        <v>0.00160844018117919</v>
      </c>
      <c r="H41" s="40" t="n">
        <f aca="false">D41/E41</f>
        <v>11.6599229805886</v>
      </c>
      <c r="I41" s="39" t="n">
        <f aca="false">(H41-10.5)*C41</f>
        <v>3202.54734940514</v>
      </c>
      <c r="J41" s="40" t="n">
        <f aca="false">IF(I41&gt;0,I41,0)</f>
        <v>3202.54734940514</v>
      </c>
      <c r="K41" s="40" t="n">
        <f aca="false">J41/$J$494</f>
        <v>0.000526313444695306</v>
      </c>
      <c r="L41" s="46" t="n">
        <f aca="false">$B$501*G41</f>
        <v>303518.652019747</v>
      </c>
      <c r="M41" s="4" t="n">
        <f aca="false">$G$501*K41</f>
        <v>26934.5805300993</v>
      </c>
      <c r="N41" s="47" t="n">
        <f aca="false">L41+M41</f>
        <v>330453.232549847</v>
      </c>
      <c r="O41" s="40"/>
      <c r="P41" s="40"/>
      <c r="Q41" s="40"/>
    </row>
    <row r="42" s="41" customFormat="true" ht="13.8" hidden="false" customHeight="false" outlineLevel="0" collapsed="false">
      <c r="A42" s="38" t="s">
        <v>18</v>
      </c>
      <c r="B42" s="39" t="s">
        <v>67</v>
      </c>
      <c r="C42" s="0" t="n">
        <v>8081</v>
      </c>
      <c r="D42" s="4" t="n">
        <v>13945034.54</v>
      </c>
      <c r="E42" s="43" t="n">
        <v>827400</v>
      </c>
      <c r="F42" s="44" t="n">
        <f aca="false">(C42*D42)/E42</f>
        <v>136197.515249867</v>
      </c>
      <c r="G42" s="45" t="n">
        <f aca="false">F42/$F$494</f>
        <v>0.00680474742658057</v>
      </c>
      <c r="H42" s="40" t="n">
        <f aca="false">D42/E42</f>
        <v>16.8540422286681</v>
      </c>
      <c r="I42" s="39" t="n">
        <f aca="false">(H42-10.5)*C42</f>
        <v>51347.0152498671</v>
      </c>
      <c r="J42" s="40" t="n">
        <f aca="false">IF(I42&gt;0,I42,0)</f>
        <v>51347.0152498671</v>
      </c>
      <c r="K42" s="40" t="n">
        <f aca="false">J42/$J$494</f>
        <v>0.00843847772492722</v>
      </c>
      <c r="L42" s="46" t="n">
        <f aca="false">$B$501*G42</f>
        <v>1284081.18027517</v>
      </c>
      <c r="M42" s="4" t="n">
        <f aca="false">$G$501*K42</f>
        <v>431846.953795912</v>
      </c>
      <c r="N42" s="47" t="n">
        <f aca="false">L42+M42</f>
        <v>1715928.13407108</v>
      </c>
      <c r="O42" s="40"/>
      <c r="P42" s="40"/>
      <c r="Q42" s="40"/>
    </row>
    <row r="43" s="41" customFormat="true" ht="13.8" hidden="false" customHeight="false" outlineLevel="0" collapsed="false">
      <c r="A43" s="38" t="s">
        <v>35</v>
      </c>
      <c r="B43" s="39" t="s">
        <v>68</v>
      </c>
      <c r="C43" s="0" t="n">
        <v>2712</v>
      </c>
      <c r="D43" s="4" t="n">
        <v>6591328.8</v>
      </c>
      <c r="E43" s="43" t="n">
        <v>547000</v>
      </c>
      <c r="F43" s="44" t="n">
        <f aca="false">(C43*D43)/E43</f>
        <v>32679.4948914077</v>
      </c>
      <c r="G43" s="45" t="n">
        <f aca="false">F43/$F$494</f>
        <v>0.00163274424174546</v>
      </c>
      <c r="H43" s="40" t="n">
        <f aca="false">D43/E43</f>
        <v>12.0499612431444</v>
      </c>
      <c r="I43" s="39" t="n">
        <f aca="false">(H43-10.5)*C43</f>
        <v>4203.49489140768</v>
      </c>
      <c r="J43" s="40" t="n">
        <f aca="false">IF(I43&gt;0,I43,0)</f>
        <v>4203.49489140768</v>
      </c>
      <c r="K43" s="40" t="n">
        <f aca="false">J43/$J$494</f>
        <v>0.000690811293224699</v>
      </c>
      <c r="L43" s="46" t="n">
        <f aca="false">$B$501*G43</f>
        <v>308104.918756924</v>
      </c>
      <c r="M43" s="4" t="n">
        <f aca="false">$G$501*K43</f>
        <v>35352.911076088</v>
      </c>
      <c r="N43" s="47" t="n">
        <f aca="false">L43+M43</f>
        <v>343457.829833012</v>
      </c>
      <c r="O43" s="40"/>
      <c r="P43" s="40"/>
      <c r="Q43" s="40"/>
    </row>
    <row r="44" s="41" customFormat="true" ht="13.8" hidden="false" customHeight="false" outlineLevel="0" collapsed="false">
      <c r="A44" s="38" t="s">
        <v>18</v>
      </c>
      <c r="B44" s="39" t="s">
        <v>69</v>
      </c>
      <c r="C44" s="0" t="n">
        <v>22148</v>
      </c>
      <c r="D44" s="4" t="n">
        <v>46894099.19</v>
      </c>
      <c r="E44" s="43" t="n">
        <v>3103650</v>
      </c>
      <c r="F44" s="44" t="n">
        <f aca="false">(C44*D44)/E44</f>
        <v>334641.63448202</v>
      </c>
      <c r="G44" s="45" t="n">
        <f aca="false">F44/$F$494</f>
        <v>0.0167194812393647</v>
      </c>
      <c r="H44" s="40" t="n">
        <f aca="false">D44/E44</f>
        <v>15.1093387430928</v>
      </c>
      <c r="I44" s="39" t="n">
        <f aca="false">(H44-10.5)*C44</f>
        <v>102087.63448202</v>
      </c>
      <c r="J44" s="40" t="n">
        <f aca="false">IF(I44&gt;0,I44,0)</f>
        <v>102087.63448202</v>
      </c>
      <c r="K44" s="40" t="n">
        <f aca="false">J44/$J$494</f>
        <v>0.0167772990382194</v>
      </c>
      <c r="L44" s="46" t="n">
        <f aca="false">$B$501*G44</f>
        <v>3155028.37321625</v>
      </c>
      <c r="M44" s="4" t="n">
        <f aca="false">$G$501*K44</f>
        <v>858593.897946285</v>
      </c>
      <c r="N44" s="47" t="n">
        <f aca="false">L44+M44</f>
        <v>4013622.27116254</v>
      </c>
      <c r="O44" s="40"/>
      <c r="P44" s="40"/>
      <c r="Q44" s="40"/>
    </row>
    <row r="45" s="41" customFormat="true" ht="13.8" hidden="false" customHeight="false" outlineLevel="0" collapsed="false">
      <c r="A45" s="38" t="s">
        <v>37</v>
      </c>
      <c r="B45" s="39" t="s">
        <v>70</v>
      </c>
      <c r="C45" s="0" t="n">
        <v>851</v>
      </c>
      <c r="D45" s="4" t="n">
        <v>1365683.55</v>
      </c>
      <c r="E45" s="43" t="n">
        <v>87350</v>
      </c>
      <c r="F45" s="44" t="n">
        <f aca="false">(C45*D45)/E45</f>
        <v>13305.0566805953</v>
      </c>
      <c r="G45" s="45" t="n">
        <f aca="false">F45/$F$494</f>
        <v>0.000664751849853428</v>
      </c>
      <c r="H45" s="40" t="n">
        <f aca="false">D45/E45</f>
        <v>15.6346141957642</v>
      </c>
      <c r="I45" s="39" t="n">
        <f aca="false">(H45-10.5)*C45</f>
        <v>4369.55668059531</v>
      </c>
      <c r="J45" s="40" t="n">
        <f aca="false">IF(I45&gt;0,I45,0)</f>
        <v>4369.55668059531</v>
      </c>
      <c r="K45" s="40" t="n">
        <f aca="false">J45/$J$494</f>
        <v>0.000718102240949748</v>
      </c>
      <c r="L45" s="46" t="n">
        <f aca="false">$B$501*G45</f>
        <v>125441.149603231</v>
      </c>
      <c r="M45" s="4" t="n">
        <f aca="false">$G$501*K45</f>
        <v>36749.5507337897</v>
      </c>
      <c r="N45" s="47" t="n">
        <f aca="false">L45+M45</f>
        <v>162190.70033702</v>
      </c>
      <c r="O45" s="40"/>
      <c r="P45" s="40"/>
      <c r="Q45" s="40"/>
    </row>
    <row r="46" s="41" customFormat="true" ht="13.8" hidden="false" customHeight="false" outlineLevel="0" collapsed="false">
      <c r="A46" s="38" t="s">
        <v>26</v>
      </c>
      <c r="B46" s="39" t="s">
        <v>71</v>
      </c>
      <c r="C46" s="0" t="n">
        <v>694</v>
      </c>
      <c r="D46" s="4" t="n">
        <v>709770.53</v>
      </c>
      <c r="E46" s="43" t="n">
        <v>45050</v>
      </c>
      <c r="F46" s="44" t="n">
        <f aca="false">(C46*D46)/E46</f>
        <v>10934.0898517203</v>
      </c>
      <c r="G46" s="45" t="n">
        <f aca="false">F46/$F$494</f>
        <v>0.000546292784005597</v>
      </c>
      <c r="H46" s="40" t="n">
        <f aca="false">D46/E46</f>
        <v>15.7551726970033</v>
      </c>
      <c r="I46" s="39" t="n">
        <f aca="false">(H46-10.5)*C46</f>
        <v>3647.08985172031</v>
      </c>
      <c r="J46" s="40" t="n">
        <f aca="false">IF(I46&gt;0,I46,0)</f>
        <v>3647.08985172031</v>
      </c>
      <c r="K46" s="40" t="n">
        <f aca="false">J46/$J$494</f>
        <v>0.000599370505272546</v>
      </c>
      <c r="L46" s="46" t="n">
        <f aca="false">$B$501*G46</f>
        <v>103087.482736184</v>
      </c>
      <c r="M46" s="4" t="n">
        <f aca="false">$G$501*K46</f>
        <v>30673.343621263</v>
      </c>
      <c r="N46" s="47" t="n">
        <f aca="false">L46+M46</f>
        <v>133760.826357447</v>
      </c>
      <c r="O46" s="40"/>
      <c r="P46" s="40"/>
      <c r="Q46" s="40"/>
    </row>
    <row r="47" s="41" customFormat="true" ht="13.8" hidden="false" customHeight="false" outlineLevel="0" collapsed="false">
      <c r="A47" s="38" t="s">
        <v>32</v>
      </c>
      <c r="B47" s="39" t="s">
        <v>72</v>
      </c>
      <c r="C47" s="0" t="n">
        <v>2609</v>
      </c>
      <c r="D47" s="4" t="n">
        <v>7523118.14</v>
      </c>
      <c r="E47" s="43" t="n">
        <v>773900</v>
      </c>
      <c r="F47" s="44" t="n">
        <f aca="false">(C47*D47)/E47</f>
        <v>25362.2111736142</v>
      </c>
      <c r="G47" s="45" t="n">
        <f aca="false">F47/$F$494</f>
        <v>0.0012671555784217</v>
      </c>
      <c r="H47" s="40" t="n">
        <f aca="false">D47/E47</f>
        <v>9.72104682775552</v>
      </c>
      <c r="I47" s="39" t="n">
        <f aca="false">(H47-10.5)*C47</f>
        <v>-2032.28882638584</v>
      </c>
      <c r="J47" s="40" t="n">
        <f aca="false">IF(I47&gt;0,I47,0)</f>
        <v>0</v>
      </c>
      <c r="K47" s="40" t="n">
        <f aca="false">J47/$J$494</f>
        <v>0</v>
      </c>
      <c r="L47" s="46" t="n">
        <f aca="false">$B$501*G47</f>
        <v>239116.976535549</v>
      </c>
      <c r="M47" s="4" t="n">
        <f aca="false">$G$501*K47</f>
        <v>0</v>
      </c>
      <c r="N47" s="47" t="n">
        <f aca="false">L47+M47</f>
        <v>239116.976535549</v>
      </c>
      <c r="O47" s="40"/>
      <c r="P47" s="40"/>
      <c r="Q47" s="40"/>
    </row>
    <row r="48" s="41" customFormat="true" ht="13.8" hidden="false" customHeight="false" outlineLevel="0" collapsed="false">
      <c r="A48" s="38" t="s">
        <v>28</v>
      </c>
      <c r="B48" s="39" t="s">
        <v>73</v>
      </c>
      <c r="C48" s="0" t="n">
        <v>3147</v>
      </c>
      <c r="D48" s="4" t="n">
        <v>9431452.37</v>
      </c>
      <c r="E48" s="43" t="n">
        <v>1044200</v>
      </c>
      <c r="F48" s="44" t="n">
        <f aca="false">(C48*D48)/E48</f>
        <v>28424.4211917161</v>
      </c>
      <c r="G48" s="45" t="n">
        <f aca="false">F48/$F$494</f>
        <v>0.00142015077588988</v>
      </c>
      <c r="H48" s="40" t="n">
        <f aca="false">D48/E48</f>
        <v>9.03222789695461</v>
      </c>
      <c r="I48" s="39" t="n">
        <f aca="false">(H48-10.5)*C48</f>
        <v>-4619.07880828386</v>
      </c>
      <c r="J48" s="40" t="n">
        <f aca="false">IF(I48&gt;0,I48,0)</f>
        <v>0</v>
      </c>
      <c r="K48" s="40" t="n">
        <f aca="false">J48/$J$494</f>
        <v>0</v>
      </c>
      <c r="L48" s="46" t="n">
        <f aca="false">$B$501*G48</f>
        <v>267987.74005191</v>
      </c>
      <c r="M48" s="4" t="n">
        <f aca="false">$G$501*K48</f>
        <v>0</v>
      </c>
      <c r="N48" s="47" t="n">
        <f aca="false">L48+M48</f>
        <v>267987.74005191</v>
      </c>
      <c r="O48" s="40"/>
      <c r="P48" s="40"/>
      <c r="Q48" s="40"/>
    </row>
    <row r="49" s="41" customFormat="true" ht="13.8" hidden="false" customHeight="false" outlineLevel="0" collapsed="false">
      <c r="A49" s="38" t="s">
        <v>28</v>
      </c>
      <c r="B49" s="39" t="s">
        <v>74</v>
      </c>
      <c r="C49" s="0" t="n">
        <v>2032</v>
      </c>
      <c r="D49" s="4" t="n">
        <v>7583572.16</v>
      </c>
      <c r="E49" s="43" t="n">
        <v>823800</v>
      </c>
      <c r="F49" s="44" t="n">
        <f aca="false">(C49*D49)/E49</f>
        <v>18705.7764373877</v>
      </c>
      <c r="G49" s="45" t="n">
        <f aca="false">F49/$F$494</f>
        <v>0.000934584480788682</v>
      </c>
      <c r="H49" s="40" t="n">
        <f aca="false">D49/E49</f>
        <v>9.20559864044671</v>
      </c>
      <c r="I49" s="39" t="n">
        <f aca="false">(H49-10.5)*C49</f>
        <v>-2630.22356261228</v>
      </c>
      <c r="J49" s="40" t="n">
        <f aca="false">IF(I49&gt;0,I49,0)</f>
        <v>0</v>
      </c>
      <c r="K49" s="40" t="n">
        <f aca="false">J49/$J$494</f>
        <v>0</v>
      </c>
      <c r="L49" s="46" t="n">
        <f aca="false">$B$501*G49</f>
        <v>176359.571917431</v>
      </c>
      <c r="M49" s="4" t="n">
        <f aca="false">$G$501*K49</f>
        <v>0</v>
      </c>
      <c r="N49" s="47" t="n">
        <f aca="false">L49+M49</f>
        <v>176359.571917431</v>
      </c>
      <c r="O49" s="40"/>
      <c r="P49" s="40"/>
      <c r="Q49" s="40"/>
    </row>
    <row r="50" s="41" customFormat="true" ht="13.8" hidden="false" customHeight="false" outlineLevel="0" collapsed="false">
      <c r="A50" s="38" t="s">
        <v>41</v>
      </c>
      <c r="B50" s="39" t="s">
        <v>75</v>
      </c>
      <c r="C50" s="0" t="n">
        <v>3274</v>
      </c>
      <c r="D50" s="4" t="n">
        <v>3624586.08</v>
      </c>
      <c r="E50" s="43" t="n">
        <v>276500</v>
      </c>
      <c r="F50" s="44" t="n">
        <f aca="false">(C50*D50)/E50</f>
        <v>42918.2453016998</v>
      </c>
      <c r="G50" s="45" t="n">
        <f aca="false">F50/$F$494</f>
        <v>0.00214429623575956</v>
      </c>
      <c r="H50" s="40" t="n">
        <f aca="false">D50/E50</f>
        <v>13.1088104159132</v>
      </c>
      <c r="I50" s="39" t="n">
        <f aca="false">(H50-10.5)*C50</f>
        <v>8541.24530169982</v>
      </c>
      <c r="J50" s="40" t="n">
        <f aca="false">IF(I50&gt;0,I50,0)</f>
        <v>8541.24530169982</v>
      </c>
      <c r="K50" s="40" t="n">
        <f aca="false">J50/$J$494</f>
        <v>0.00140368642404623</v>
      </c>
      <c r="L50" s="46" t="n">
        <f aca="false">$B$501*G50</f>
        <v>404636.685047012</v>
      </c>
      <c r="M50" s="4" t="n">
        <f aca="false">$G$501*K50</f>
        <v>71834.9595826266</v>
      </c>
      <c r="N50" s="47" t="n">
        <f aca="false">L50+M50</f>
        <v>476471.644629638</v>
      </c>
      <c r="O50" s="40"/>
      <c r="P50" s="40"/>
      <c r="Q50" s="40"/>
    </row>
    <row r="51" s="41" customFormat="true" ht="13.8" hidden="false" customHeight="false" outlineLevel="0" collapsed="false">
      <c r="A51" s="38" t="s">
        <v>41</v>
      </c>
      <c r="B51" s="39" t="s">
        <v>76</v>
      </c>
      <c r="C51" s="0" t="n">
        <v>3078</v>
      </c>
      <c r="D51" s="4" t="n">
        <v>4600057.99</v>
      </c>
      <c r="E51" s="43" t="n">
        <v>355450</v>
      </c>
      <c r="F51" s="44" t="n">
        <f aca="false">(C51*D51)/E51</f>
        <v>39833.9527168941</v>
      </c>
      <c r="G51" s="45" t="n">
        <f aca="false">F51/$F$494</f>
        <v>0.00199019774144581</v>
      </c>
      <c r="H51" s="40" t="n">
        <f aca="false">D51/E51</f>
        <v>12.9415051062034</v>
      </c>
      <c r="I51" s="39" t="n">
        <f aca="false">(H51-10.5)*C51</f>
        <v>7514.95271689408</v>
      </c>
      <c r="J51" s="40" t="n">
        <f aca="false">IF(I51&gt;0,I51,0)</f>
        <v>7514.95271689408</v>
      </c>
      <c r="K51" s="40" t="n">
        <f aca="false">J51/$J$494</f>
        <v>0.00123502331726197</v>
      </c>
      <c r="L51" s="46" t="n">
        <f aca="false">$B$501*G51</f>
        <v>375557.725307214</v>
      </c>
      <c r="M51" s="4" t="n">
        <f aca="false">$G$501*K51</f>
        <v>63203.4680675899</v>
      </c>
      <c r="N51" s="47" t="n">
        <f aca="false">L51+M51</f>
        <v>438761.193374804</v>
      </c>
      <c r="O51" s="40"/>
      <c r="P51" s="40"/>
      <c r="Q51" s="40"/>
    </row>
    <row r="52" s="41" customFormat="true" ht="13.8" hidden="false" customHeight="false" outlineLevel="0" collapsed="false">
      <c r="A52" s="38" t="s">
        <v>16</v>
      </c>
      <c r="B52" s="39" t="s">
        <v>77</v>
      </c>
      <c r="C52" s="0" t="n">
        <v>114</v>
      </c>
      <c r="D52" s="4" t="n">
        <v>422722.71</v>
      </c>
      <c r="E52" s="43" t="n">
        <v>100550</v>
      </c>
      <c r="F52" s="44" t="n">
        <f aca="false">(C52*D52)/E52</f>
        <v>479.267915862755</v>
      </c>
      <c r="G52" s="45" t="n">
        <f aca="false">F52/$F$494</f>
        <v>2.39453495985339E-005</v>
      </c>
      <c r="H52" s="40" t="n">
        <f aca="false">D52/E52</f>
        <v>4.20410452511189</v>
      </c>
      <c r="I52" s="39" t="n">
        <f aca="false">(H52-10.5)*C52</f>
        <v>-717.732084137245</v>
      </c>
      <c r="J52" s="40" t="n">
        <f aca="false">IF(I52&gt;0,I52,0)</f>
        <v>0</v>
      </c>
      <c r="K52" s="40" t="n">
        <f aca="false">J52/$J$494</f>
        <v>0</v>
      </c>
      <c r="L52" s="46" t="n">
        <f aca="false">$B$501*G52</f>
        <v>4518.57664172525</v>
      </c>
      <c r="M52" s="4" t="n">
        <f aca="false">$G$501*K52</f>
        <v>0</v>
      </c>
      <c r="N52" s="47" t="n">
        <f aca="false">L52+M52</f>
        <v>4518.57664172525</v>
      </c>
      <c r="O52" s="40"/>
      <c r="P52" s="40"/>
      <c r="Q52" s="40"/>
    </row>
    <row r="53" s="41" customFormat="true" ht="13.8" hidden="false" customHeight="false" outlineLevel="0" collapsed="false">
      <c r="A53" s="38" t="s">
        <v>30</v>
      </c>
      <c r="B53" s="39" t="s">
        <v>78</v>
      </c>
      <c r="C53" s="0" t="n">
        <v>1288</v>
      </c>
      <c r="D53" s="4" t="n">
        <v>1233454.57</v>
      </c>
      <c r="E53" s="43" t="n">
        <v>73100</v>
      </c>
      <c r="F53" s="44" t="n">
        <f aca="false">(C53*D53)/E53</f>
        <v>21733.0983058824</v>
      </c>
      <c r="G53" s="45" t="n">
        <f aca="false">F53/$F$494</f>
        <v>0.00108583658444327</v>
      </c>
      <c r="H53" s="40" t="n">
        <f aca="false">D53/E53</f>
        <v>16.8735235294118</v>
      </c>
      <c r="I53" s="39" t="n">
        <f aca="false">(H53-10.5)*C53</f>
        <v>8209.09830588236</v>
      </c>
      <c r="J53" s="40" t="n">
        <f aca="false">IF(I53&gt;0,I53,0)</f>
        <v>8209.09830588236</v>
      </c>
      <c r="K53" s="40" t="n">
        <f aca="false">J53/$J$494</f>
        <v>0.00134910068012386</v>
      </c>
      <c r="L53" s="46" t="n">
        <f aca="false">$B$501*G53</f>
        <v>204901.407139885</v>
      </c>
      <c r="M53" s="4" t="n">
        <f aca="false">$G$501*K53</f>
        <v>69041.4833180719</v>
      </c>
      <c r="N53" s="47" t="n">
        <f aca="false">L53+M53</f>
        <v>273942.890457957</v>
      </c>
      <c r="O53" s="40"/>
      <c r="P53" s="40"/>
      <c r="Q53" s="40"/>
    </row>
    <row r="54" s="41" customFormat="true" ht="13.8" hidden="false" customHeight="false" outlineLevel="0" collapsed="false">
      <c r="A54" s="38" t="s">
        <v>30</v>
      </c>
      <c r="B54" s="39" t="s">
        <v>79</v>
      </c>
      <c r="C54" s="0" t="n">
        <v>1482</v>
      </c>
      <c r="D54" s="4" t="n">
        <v>1816992.42</v>
      </c>
      <c r="E54" s="43" t="n">
        <v>129700</v>
      </c>
      <c r="F54" s="44" t="n">
        <f aca="false">(C54*D54)/E54</f>
        <v>20761.6250303778</v>
      </c>
      <c r="G54" s="45" t="n">
        <f aca="false">F54/$F$494</f>
        <v>0.00103729950019945</v>
      </c>
      <c r="H54" s="40" t="n">
        <f aca="false">D54/E54</f>
        <v>14.0091936777178</v>
      </c>
      <c r="I54" s="39" t="n">
        <f aca="false">(H54-10.5)*C54</f>
        <v>5200.6250303778</v>
      </c>
      <c r="J54" s="40" t="n">
        <f aca="false">IF(I54&gt;0,I54,0)</f>
        <v>5200.6250303778</v>
      </c>
      <c r="K54" s="40" t="n">
        <f aca="false">J54/$J$494</f>
        <v>0.000854681781618369</v>
      </c>
      <c r="L54" s="46" t="n">
        <f aca="false">$B$501*G54</f>
        <v>195742.278590975</v>
      </c>
      <c r="M54" s="4" t="n">
        <f aca="false">$G$501*K54</f>
        <v>43739.1358830587</v>
      </c>
      <c r="N54" s="47" t="n">
        <f aca="false">L54+M54</f>
        <v>239481.414474034</v>
      </c>
      <c r="O54" s="40"/>
      <c r="P54" s="40"/>
      <c r="Q54" s="40"/>
    </row>
    <row r="55" s="41" customFormat="true" ht="13.8" hidden="false" customHeight="false" outlineLevel="0" collapsed="false">
      <c r="A55" s="38" t="s">
        <v>28</v>
      </c>
      <c r="B55" s="39" t="s">
        <v>80</v>
      </c>
      <c r="C55" s="0" t="n">
        <v>798</v>
      </c>
      <c r="D55" s="4" t="n">
        <v>2201267.12</v>
      </c>
      <c r="E55" s="43" t="n">
        <v>234400</v>
      </c>
      <c r="F55" s="44" t="n">
        <f aca="false">(C55*D55)/E55</f>
        <v>7494.0749221843</v>
      </c>
      <c r="G55" s="45" t="n">
        <f aca="false">F55/$F$494</f>
        <v>0.000374421566706118</v>
      </c>
      <c r="H55" s="40" t="n">
        <f aca="false">D55/E55</f>
        <v>9.39107133105802</v>
      </c>
      <c r="I55" s="39" t="n">
        <f aca="false">(H55-10.5)*C55</f>
        <v>-884.9250778157</v>
      </c>
      <c r="J55" s="40" t="n">
        <f aca="false">IF(I55&gt;0,I55,0)</f>
        <v>0</v>
      </c>
      <c r="K55" s="40" t="n">
        <f aca="false">J55/$J$494</f>
        <v>0</v>
      </c>
      <c r="L55" s="46" t="n">
        <f aca="false">$B$501*G55</f>
        <v>70654.7439833589</v>
      </c>
      <c r="M55" s="4" t="n">
        <f aca="false">$G$501*K55</f>
        <v>0</v>
      </c>
      <c r="N55" s="47" t="n">
        <f aca="false">L55+M55</f>
        <v>70654.7439833589</v>
      </c>
      <c r="O55" s="40"/>
      <c r="P55" s="40"/>
      <c r="Q55" s="40"/>
    </row>
    <row r="56" s="41" customFormat="true" ht="13.8" hidden="false" customHeight="false" outlineLevel="0" collapsed="false">
      <c r="A56" s="38" t="s">
        <v>30</v>
      </c>
      <c r="B56" s="39" t="s">
        <v>81</v>
      </c>
      <c r="C56" s="0" t="n">
        <v>8915</v>
      </c>
      <c r="D56" s="4" t="n">
        <v>16798747.205</v>
      </c>
      <c r="E56" s="43" t="n">
        <v>837700</v>
      </c>
      <c r="F56" s="44" t="n">
        <f aca="false">(C56*D56)/E56</f>
        <v>178776.210257342</v>
      </c>
      <c r="G56" s="45" t="n">
        <f aca="false">F56/$F$494</f>
        <v>0.00893207893294265</v>
      </c>
      <c r="H56" s="40" t="n">
        <f aca="false">D56/E56</f>
        <v>20.0534167422705</v>
      </c>
      <c r="I56" s="39" t="n">
        <f aca="false">(H56-10.5)*C56</f>
        <v>85168.7102573415</v>
      </c>
      <c r="J56" s="40" t="n">
        <f aca="false">IF(I56&gt;0,I56,0)</f>
        <v>85168.7102573415</v>
      </c>
      <c r="K56" s="40" t="n">
        <f aca="false">J56/$J$494</f>
        <v>0.0139968070367872</v>
      </c>
      <c r="L56" s="46" t="n">
        <f aca="false">$B$501*G56</f>
        <v>1685516.55770822</v>
      </c>
      <c r="M56" s="4" t="n">
        <f aca="false">$G$501*K56</f>
        <v>716299.631134934</v>
      </c>
      <c r="N56" s="47" t="n">
        <f aca="false">L56+M56</f>
        <v>2401816.18884316</v>
      </c>
      <c r="O56" s="40"/>
      <c r="P56" s="40"/>
      <c r="Q56" s="40"/>
    </row>
    <row r="57" s="41" customFormat="true" ht="13.8" hidden="false" customHeight="false" outlineLevel="0" collapsed="false">
      <c r="A57" s="38" t="s">
        <v>26</v>
      </c>
      <c r="B57" s="39" t="s">
        <v>82</v>
      </c>
      <c r="C57" s="0" t="n">
        <v>572</v>
      </c>
      <c r="D57" s="4" t="n">
        <v>625932.5</v>
      </c>
      <c r="E57" s="43" t="n">
        <v>38850</v>
      </c>
      <c r="F57" s="44" t="n">
        <f aca="false">(C57*D57)/E57</f>
        <v>9215.78867438867</v>
      </c>
      <c r="G57" s="45" t="n">
        <f aca="false">F57/$F$494</f>
        <v>0.000460442425479696</v>
      </c>
      <c r="H57" s="40" t="n">
        <f aca="false">D57/E57</f>
        <v>16.1115186615187</v>
      </c>
      <c r="I57" s="39" t="n">
        <f aca="false">(H57-10.5)*C57</f>
        <v>3209.78867438867</v>
      </c>
      <c r="J57" s="40" t="n">
        <f aca="false">IF(I57&gt;0,I57,0)</f>
        <v>3209.78867438867</v>
      </c>
      <c r="K57" s="40" t="n">
        <f aca="false">J57/$J$494</f>
        <v>0.000527503499448736</v>
      </c>
      <c r="L57" s="46" t="n">
        <f aca="false">$B$501*G57</f>
        <v>86887.2003756112</v>
      </c>
      <c r="M57" s="4" t="n">
        <f aca="false">$G$501*K57</f>
        <v>26995.4826900471</v>
      </c>
      <c r="N57" s="47" t="n">
        <f aca="false">L57+M57</f>
        <v>113882.683065658</v>
      </c>
      <c r="O57" s="40"/>
      <c r="P57" s="40"/>
      <c r="Q57" s="40"/>
    </row>
    <row r="58" s="41" customFormat="true" ht="13.8" hidden="false" customHeight="false" outlineLevel="0" collapsed="false">
      <c r="A58" s="38" t="s">
        <v>53</v>
      </c>
      <c r="B58" s="39" t="s">
        <v>83</v>
      </c>
      <c r="C58" s="0" t="n">
        <v>5433</v>
      </c>
      <c r="D58" s="4" t="n">
        <v>14857306.13</v>
      </c>
      <c r="E58" s="43" t="n">
        <v>1294950</v>
      </c>
      <c r="F58" s="44" t="n">
        <f aca="false">(C58*D58)/E58</f>
        <v>62334.2555344145</v>
      </c>
      <c r="G58" s="45" t="n">
        <f aca="false">F58/$F$494</f>
        <v>0.00311436566340763</v>
      </c>
      <c r="H58" s="40" t="n">
        <f aca="false">D58/E58</f>
        <v>11.4732662496622</v>
      </c>
      <c r="I58" s="39" t="n">
        <f aca="false">(H58-10.5)*C58</f>
        <v>5287.75553441446</v>
      </c>
      <c r="J58" s="40" t="n">
        <f aca="false">IF(I58&gt;0,I58,0)</f>
        <v>5287.75553441446</v>
      </c>
      <c r="K58" s="40" t="n">
        <f aca="false">J58/$J$494</f>
        <v>0.000869000994018489</v>
      </c>
      <c r="L58" s="46" t="n">
        <f aca="false">$B$501*G58</f>
        <v>587692.39858275</v>
      </c>
      <c r="M58" s="4" t="n">
        <f aca="false">$G$501*K58</f>
        <v>44471.9349088216</v>
      </c>
      <c r="N58" s="47" t="n">
        <f aca="false">L58+M58</f>
        <v>632164.333491572</v>
      </c>
      <c r="O58" s="40"/>
      <c r="P58" s="40"/>
      <c r="Q58" s="40"/>
    </row>
    <row r="59" s="41" customFormat="true" ht="13.8" hidden="false" customHeight="false" outlineLevel="0" collapsed="false">
      <c r="A59" s="38" t="s">
        <v>37</v>
      </c>
      <c r="B59" s="39" t="s">
        <v>84</v>
      </c>
      <c r="C59" s="0" t="n">
        <v>65</v>
      </c>
      <c r="D59" s="4" t="n">
        <v>242839.2</v>
      </c>
      <c r="E59" s="43" t="n">
        <v>13900</v>
      </c>
      <c r="F59" s="44" t="n">
        <f aca="false">(C59*D59)/E59</f>
        <v>1135.57899280576</v>
      </c>
      <c r="G59" s="45" t="n">
        <f aca="false">F59/$F$494</f>
        <v>5.67361909268126E-005</v>
      </c>
      <c r="H59" s="40" t="n">
        <f aca="false">D59/E59</f>
        <v>17.4704460431655</v>
      </c>
      <c r="I59" s="39" t="n">
        <f aca="false">(H59-10.5)*C59</f>
        <v>453.078992805756</v>
      </c>
      <c r="J59" s="40" t="n">
        <f aca="false">IF(I59&gt;0,I59,0)</f>
        <v>453.078992805756</v>
      </c>
      <c r="K59" s="40" t="n">
        <f aca="false">J59/$J$494</f>
        <v>7.44599655855113E-005</v>
      </c>
      <c r="L59" s="46" t="n">
        <f aca="false">$B$501*G59</f>
        <v>10706.3305134645</v>
      </c>
      <c r="M59" s="4" t="n">
        <f aca="false">$G$501*K59</f>
        <v>3810.5580610665</v>
      </c>
      <c r="N59" s="47" t="n">
        <f aca="false">L59+M59</f>
        <v>14516.888574531</v>
      </c>
      <c r="O59" s="40"/>
      <c r="P59" s="40"/>
      <c r="Q59" s="40"/>
    </row>
    <row r="60" s="41" customFormat="true" ht="13.8" hidden="false" customHeight="false" outlineLevel="0" collapsed="false">
      <c r="A60" s="38" t="s">
        <v>28</v>
      </c>
      <c r="B60" s="39" t="s">
        <v>85</v>
      </c>
      <c r="C60" s="0" t="n">
        <v>2709</v>
      </c>
      <c r="D60" s="4" t="n">
        <v>7609969.03</v>
      </c>
      <c r="E60" s="43" t="n">
        <v>1168050</v>
      </c>
      <c r="F60" s="44" t="n">
        <f aca="false">(C60*D60)/E60</f>
        <v>17649.420917144</v>
      </c>
      <c r="G60" s="45" t="n">
        <f aca="false">F60/$F$494</f>
        <v>0.000881806480435699</v>
      </c>
      <c r="H60" s="40" t="n">
        <f aca="false">D60/E60</f>
        <v>6.51510554342708</v>
      </c>
      <c r="I60" s="39" t="n">
        <f aca="false">(H60-10.5)*C60</f>
        <v>-10795.079082856</v>
      </c>
      <c r="J60" s="40" t="n">
        <f aca="false">IF(I60&gt;0,I60,0)</f>
        <v>0</v>
      </c>
      <c r="K60" s="40" t="n">
        <f aca="false">J60/$J$494</f>
        <v>0</v>
      </c>
      <c r="L60" s="46" t="n">
        <f aca="false">$B$501*G60</f>
        <v>166400.16670555</v>
      </c>
      <c r="M60" s="4" t="n">
        <f aca="false">$G$501*K60</f>
        <v>0</v>
      </c>
      <c r="N60" s="47" t="n">
        <f aca="false">L60+M60</f>
        <v>166400.16670555</v>
      </c>
      <c r="O60" s="40"/>
      <c r="P60" s="40"/>
      <c r="Q60" s="40"/>
    </row>
    <row r="61" s="41" customFormat="true" ht="13.8" hidden="false" customHeight="false" outlineLevel="0" collapsed="false">
      <c r="A61" s="38" t="s">
        <v>32</v>
      </c>
      <c r="B61" s="39" t="s">
        <v>86</v>
      </c>
      <c r="C61" s="0" t="n">
        <v>838</v>
      </c>
      <c r="D61" s="4" t="n">
        <v>2571576.84</v>
      </c>
      <c r="E61" s="43" t="n">
        <v>366450</v>
      </c>
      <c r="F61" s="44" t="n">
        <f aca="false">(C61*D61)/E61</f>
        <v>5880.69693524355</v>
      </c>
      <c r="G61" s="45" t="n">
        <f aca="false">F61/$F$494</f>
        <v>0.00029381341695687</v>
      </c>
      <c r="H61" s="40" t="n">
        <f aca="false">D61/E61</f>
        <v>7.01753810888252</v>
      </c>
      <c r="I61" s="39" t="n">
        <f aca="false">(H61-10.5)*C61</f>
        <v>-2918.30306475645</v>
      </c>
      <c r="J61" s="40" t="n">
        <f aca="false">IF(I61&gt;0,I61,0)</f>
        <v>0</v>
      </c>
      <c r="K61" s="40" t="n">
        <f aca="false">J61/$J$494</f>
        <v>0</v>
      </c>
      <c r="L61" s="46" t="n">
        <f aca="false">$B$501*G61</f>
        <v>55443.6859409261</v>
      </c>
      <c r="M61" s="4" t="n">
        <f aca="false">$G$501*K61</f>
        <v>0</v>
      </c>
      <c r="N61" s="47" t="n">
        <f aca="false">L61+M61</f>
        <v>55443.6859409261</v>
      </c>
      <c r="O61" s="40"/>
      <c r="P61" s="40"/>
      <c r="Q61" s="40"/>
    </row>
    <row r="62" s="41" customFormat="true" ht="13.8" hidden="false" customHeight="false" outlineLevel="0" collapsed="false">
      <c r="A62" s="38" t="s">
        <v>62</v>
      </c>
      <c r="B62" s="39" t="s">
        <v>87</v>
      </c>
      <c r="C62" s="0" t="n">
        <v>1149</v>
      </c>
      <c r="D62" s="4" t="n">
        <v>1342463.44</v>
      </c>
      <c r="E62" s="43" t="n">
        <v>87550</v>
      </c>
      <c r="F62" s="44" t="n">
        <f aca="false">(C62*D62)/E62</f>
        <v>17618.3951177613</v>
      </c>
      <c r="G62" s="45" t="n">
        <f aca="false">F62/$F$494</f>
        <v>0.00088025635870169</v>
      </c>
      <c r="H62" s="40" t="n">
        <f aca="false">D62/E62</f>
        <v>15.3336772130211</v>
      </c>
      <c r="I62" s="39" t="n">
        <f aca="false">(H62-10.5)*C62</f>
        <v>5553.89511776128</v>
      </c>
      <c r="J62" s="40" t="n">
        <f aca="false">IF(I62&gt;0,I62,0)</f>
        <v>5553.89511776128</v>
      </c>
      <c r="K62" s="40" t="n">
        <f aca="false">J62/$J$494</f>
        <v>0.000912738939347247</v>
      </c>
      <c r="L62" s="46" t="n">
        <f aca="false">$B$501*G62</f>
        <v>166107.652961689</v>
      </c>
      <c r="M62" s="4" t="n">
        <f aca="false">$G$501*K62</f>
        <v>46710.2649810479</v>
      </c>
      <c r="N62" s="47" t="n">
        <f aca="false">L62+M62</f>
        <v>212817.917942737</v>
      </c>
      <c r="O62" s="40"/>
      <c r="P62" s="40"/>
      <c r="Q62" s="40"/>
    </row>
    <row r="63" s="41" customFormat="true" ht="13.8" hidden="false" customHeight="false" outlineLevel="0" collapsed="false">
      <c r="A63" s="38" t="s">
        <v>32</v>
      </c>
      <c r="B63" s="39" t="s">
        <v>88</v>
      </c>
      <c r="C63" s="0" t="n">
        <v>922</v>
      </c>
      <c r="D63" s="4" t="n">
        <v>2596574.56</v>
      </c>
      <c r="E63" s="43" t="n">
        <v>414900</v>
      </c>
      <c r="F63" s="44" t="n">
        <f aca="false">(C63*D63)/E63</f>
        <v>5770.16568888889</v>
      </c>
      <c r="G63" s="45" t="n">
        <f aca="false">F63/$F$494</f>
        <v>0.000288291016545902</v>
      </c>
      <c r="H63" s="40" t="n">
        <f aca="false">D63/E63</f>
        <v>6.25831419619185</v>
      </c>
      <c r="I63" s="39" t="n">
        <f aca="false">(H63-10.5)*C63</f>
        <v>-3910.83431111111</v>
      </c>
      <c r="J63" s="40" t="n">
        <f aca="false">IF(I63&gt;0,I63,0)</f>
        <v>0</v>
      </c>
      <c r="K63" s="40" t="n">
        <f aca="false">J63/$J$494</f>
        <v>0</v>
      </c>
      <c r="L63" s="46" t="n">
        <f aca="false">$B$501*G63</f>
        <v>54401.5884179574</v>
      </c>
      <c r="M63" s="4" t="n">
        <f aca="false">$G$501*K63</f>
        <v>0</v>
      </c>
      <c r="N63" s="47" t="n">
        <f aca="false">L63+M63</f>
        <v>54401.5884179574</v>
      </c>
      <c r="O63" s="40"/>
      <c r="P63" s="40"/>
      <c r="Q63" s="40"/>
    </row>
    <row r="64" s="41" customFormat="true" ht="13.8" hidden="false" customHeight="false" outlineLevel="0" collapsed="false">
      <c r="A64" s="38" t="s">
        <v>35</v>
      </c>
      <c r="B64" s="39" t="s">
        <v>89</v>
      </c>
      <c r="C64" s="0" t="n">
        <v>1735</v>
      </c>
      <c r="D64" s="4" t="n">
        <v>2562661.43</v>
      </c>
      <c r="E64" s="43" t="n">
        <v>218950</v>
      </c>
      <c r="F64" s="44" t="n">
        <f aca="false">(C64*D64)/E64</f>
        <v>20306.9996850879</v>
      </c>
      <c r="G64" s="45" t="n">
        <f aca="false">F64/$F$494</f>
        <v>0.00101458535124641</v>
      </c>
      <c r="H64" s="40" t="n">
        <f aca="false">D64/E64</f>
        <v>11.7043225850651</v>
      </c>
      <c r="I64" s="39" t="n">
        <f aca="false">(H64-10.5)*C64</f>
        <v>2089.49968508792</v>
      </c>
      <c r="J64" s="40" t="n">
        <f aca="false">IF(I64&gt;0,I64,0)</f>
        <v>2089.49968508792</v>
      </c>
      <c r="K64" s="40" t="n">
        <f aca="false">J64/$J$494</f>
        <v>0.000343392823576099</v>
      </c>
      <c r="L64" s="46" t="n">
        <f aca="false">$B$501*G64</f>
        <v>191456.034096046</v>
      </c>
      <c r="M64" s="4" t="n">
        <f aca="false">$G$501*K64</f>
        <v>17573.4474452256</v>
      </c>
      <c r="N64" s="47" t="n">
        <f aca="false">L64+M64</f>
        <v>209029.481541271</v>
      </c>
      <c r="O64" s="40"/>
      <c r="P64" s="40"/>
      <c r="Q64" s="40"/>
    </row>
    <row r="65" s="41" customFormat="true" ht="13.8" hidden="false" customHeight="false" outlineLevel="0" collapsed="false">
      <c r="A65" s="38" t="s">
        <v>16</v>
      </c>
      <c r="B65" s="39" t="s">
        <v>90</v>
      </c>
      <c r="C65" s="0" t="n">
        <v>1146</v>
      </c>
      <c r="D65" s="4" t="n">
        <v>1144446.6</v>
      </c>
      <c r="E65" s="43" t="n">
        <v>66600</v>
      </c>
      <c r="F65" s="44" t="n">
        <f aca="false">(C65*D65)/E65</f>
        <v>19692.7297837838</v>
      </c>
      <c r="G65" s="45" t="n">
        <f aca="false">F65/$F$494</f>
        <v>0.000983894985695638</v>
      </c>
      <c r="H65" s="40" t="n">
        <f aca="false">D65/E65</f>
        <v>17.1838828828829</v>
      </c>
      <c r="I65" s="39" t="n">
        <f aca="false">(H65-10.5)*C65</f>
        <v>7659.72978378379</v>
      </c>
      <c r="J65" s="40" t="n">
        <f aca="false">IF(I65&gt;0,I65,0)</f>
        <v>7659.72978378379</v>
      </c>
      <c r="K65" s="40" t="n">
        <f aca="false">J65/$J$494</f>
        <v>0.00125881628844217</v>
      </c>
      <c r="L65" s="46" t="n">
        <f aca="false">$B$501*G65</f>
        <v>185664.647825694</v>
      </c>
      <c r="M65" s="4" t="n">
        <f aca="false">$G$501*K65</f>
        <v>64421.0955189925</v>
      </c>
      <c r="N65" s="47" t="n">
        <f aca="false">L65+M65</f>
        <v>250085.743344686</v>
      </c>
      <c r="O65" s="40"/>
      <c r="P65" s="40"/>
      <c r="Q65" s="40"/>
    </row>
    <row r="66" s="41" customFormat="true" ht="13.8" hidden="false" customHeight="false" outlineLevel="0" collapsed="false">
      <c r="A66" s="38" t="s">
        <v>53</v>
      </c>
      <c r="B66" s="39" t="s">
        <v>91</v>
      </c>
      <c r="C66" s="0" t="n">
        <v>20845</v>
      </c>
      <c r="D66" s="4" t="n">
        <v>45703639.01</v>
      </c>
      <c r="E66" s="43" t="n">
        <v>2740850</v>
      </c>
      <c r="F66" s="44" t="n">
        <f aca="false">(C66*D66)/E66</f>
        <v>347590.110791707</v>
      </c>
      <c r="G66" s="45" t="n">
        <f aca="false">F66/$F$494</f>
        <v>0.0173664174972314</v>
      </c>
      <c r="H66" s="40" t="n">
        <f aca="false">D66/E66</f>
        <v>16.6749873250999</v>
      </c>
      <c r="I66" s="39" t="n">
        <f aca="false">(H66-10.5)*C66</f>
        <v>128717.610791707</v>
      </c>
      <c r="J66" s="40" t="n">
        <f aca="false">IF(I66&gt;0,I66,0)</f>
        <v>128717.610791707</v>
      </c>
      <c r="K66" s="40" t="n">
        <f aca="false">J66/$J$494</f>
        <v>0.0211537259991852</v>
      </c>
      <c r="L66" s="46" t="n">
        <f aca="false">$B$501*G66</f>
        <v>3277107.65426632</v>
      </c>
      <c r="M66" s="4" t="n">
        <f aca="false">$G$501*K66</f>
        <v>1082561.62212721</v>
      </c>
      <c r="N66" s="47" t="n">
        <f aca="false">L66+M66</f>
        <v>4359669.27639352</v>
      </c>
      <c r="O66" s="40"/>
      <c r="P66" s="40"/>
      <c r="Q66" s="40"/>
    </row>
    <row r="67" s="41" customFormat="true" ht="13.8" hidden="false" customHeight="false" outlineLevel="0" collapsed="false">
      <c r="A67" s="38" t="s">
        <v>35</v>
      </c>
      <c r="B67" s="39" t="s">
        <v>92</v>
      </c>
      <c r="C67" s="0" t="n">
        <v>2096</v>
      </c>
      <c r="D67" s="4" t="n">
        <v>2294881.67</v>
      </c>
      <c r="E67" s="43" t="n">
        <v>159150</v>
      </c>
      <c r="F67" s="44" t="n">
        <f aca="false">(C67*D67)/E67</f>
        <v>30223.5122860195</v>
      </c>
      <c r="G67" s="45" t="n">
        <f aca="false">F67/$F$494</f>
        <v>0.00151003758822772</v>
      </c>
      <c r="H67" s="40" t="n">
        <f aca="false">D67/E67</f>
        <v>14.4196146402765</v>
      </c>
      <c r="I67" s="39" t="n">
        <f aca="false">(H67-10.5)*C67</f>
        <v>8215.51228601948</v>
      </c>
      <c r="J67" s="40" t="n">
        <f aca="false">IF(I67&gt;0,I67,0)</f>
        <v>8215.51228601948</v>
      </c>
      <c r="K67" s="40" t="n">
        <f aca="false">J67/$J$494</f>
        <v>0.00135015476726509</v>
      </c>
      <c r="L67" s="46" t="n">
        <f aca="false">$B$501*G67</f>
        <v>284949.716278549</v>
      </c>
      <c r="M67" s="4" t="n">
        <f aca="false">$G$501*K67</f>
        <v>69095.4272088792</v>
      </c>
      <c r="N67" s="47" t="n">
        <f aca="false">L67+M67</f>
        <v>354045.143487429</v>
      </c>
      <c r="O67" s="40"/>
      <c r="P67" s="40"/>
      <c r="Q67" s="40"/>
    </row>
    <row r="68" s="41" customFormat="true" ht="13.8" hidden="false" customHeight="false" outlineLevel="0" collapsed="false">
      <c r="A68" s="38" t="s">
        <v>32</v>
      </c>
      <c r="B68" s="39" t="s">
        <v>93</v>
      </c>
      <c r="C68" s="0" t="n">
        <v>5023</v>
      </c>
      <c r="D68" s="4" t="n">
        <v>7106369.42</v>
      </c>
      <c r="E68" s="43" t="n">
        <v>485300</v>
      </c>
      <c r="F68" s="44" t="n">
        <f aca="false">(C68*D68)/E68</f>
        <v>73553.0467683083</v>
      </c>
      <c r="G68" s="45" t="n">
        <f aca="false">F68/$F$494</f>
        <v>0.0036748827964708</v>
      </c>
      <c r="H68" s="40" t="n">
        <f aca="false">D68/E68</f>
        <v>14.6432504018133</v>
      </c>
      <c r="I68" s="39" t="n">
        <f aca="false">(H68-10.5)*C68</f>
        <v>20811.5467683083</v>
      </c>
      <c r="J68" s="40" t="n">
        <f aca="false">IF(I68&gt;0,I68,0)</f>
        <v>20811.5467683083</v>
      </c>
      <c r="K68" s="40" t="n">
        <f aca="false">J68/$J$494</f>
        <v>0.0034202138716545</v>
      </c>
      <c r="L68" s="46" t="n">
        <f aca="false">$B$501*G68</f>
        <v>693464.068957574</v>
      </c>
      <c r="M68" s="4" t="n">
        <f aca="false">$G$501*K68</f>
        <v>175032.629101033</v>
      </c>
      <c r="N68" s="47" t="n">
        <f aca="false">L68+M68</f>
        <v>868496.698058608</v>
      </c>
      <c r="O68" s="40"/>
      <c r="P68" s="40"/>
      <c r="Q68" s="40"/>
    </row>
    <row r="69" s="41" customFormat="true" ht="13.8" hidden="false" customHeight="false" outlineLevel="0" collapsed="false">
      <c r="A69" s="38" t="s">
        <v>30</v>
      </c>
      <c r="B69" s="39" t="s">
        <v>94</v>
      </c>
      <c r="C69" s="0" t="n">
        <v>338</v>
      </c>
      <c r="D69" s="4" t="n">
        <v>620553.376</v>
      </c>
      <c r="E69" s="43" t="n">
        <v>48850</v>
      </c>
      <c r="F69" s="44" t="n">
        <f aca="false">(C69*D69)/E69</f>
        <v>4293.6958257523</v>
      </c>
      <c r="G69" s="45" t="n">
        <f aca="false">F69/$F$494</f>
        <v>0.000214523117893931</v>
      </c>
      <c r="H69" s="40" t="n">
        <f aca="false">D69/E69</f>
        <v>12.7032420880246</v>
      </c>
      <c r="I69" s="39" t="n">
        <f aca="false">(H69-10.5)*C69</f>
        <v>744.695825752304</v>
      </c>
      <c r="J69" s="40" t="n">
        <f aca="false">IF(I69&gt;0,I69,0)</f>
        <v>744.695825752304</v>
      </c>
      <c r="K69" s="40" t="n">
        <f aca="false">J69/$J$494</f>
        <v>0.000122384896315339</v>
      </c>
      <c r="L69" s="46" t="n">
        <f aca="false">$B$501*G69</f>
        <v>40481.3112306759</v>
      </c>
      <c r="M69" s="4" t="n">
        <f aca="false">$G$501*K69</f>
        <v>6263.16100927593</v>
      </c>
      <c r="N69" s="47" t="n">
        <f aca="false">L69+M69</f>
        <v>46744.4722399518</v>
      </c>
      <c r="O69" s="40"/>
      <c r="P69" s="40"/>
      <c r="Q69" s="40"/>
    </row>
    <row r="70" s="41" customFormat="true" ht="13.8" hidden="false" customHeight="false" outlineLevel="0" collapsed="false">
      <c r="A70" s="38" t="s">
        <v>62</v>
      </c>
      <c r="B70" s="39" t="s">
        <v>95</v>
      </c>
      <c r="C70" s="0" t="n">
        <v>1211</v>
      </c>
      <c r="D70" s="4" t="n">
        <v>1670640.42</v>
      </c>
      <c r="E70" s="43" t="n">
        <v>113450</v>
      </c>
      <c r="F70" s="44" t="n">
        <f aca="false">(C70*D70)/E70</f>
        <v>17832.9268278537</v>
      </c>
      <c r="G70" s="45" t="n">
        <f aca="false">F70/$F$494</f>
        <v>0.000890974866300694</v>
      </c>
      <c r="H70" s="40" t="n">
        <f aca="false">D70/E70</f>
        <v>14.7257859850154</v>
      </c>
      <c r="I70" s="39" t="n">
        <f aca="false">(H70-10.5)*C70</f>
        <v>5117.42682785368</v>
      </c>
      <c r="J70" s="40" t="n">
        <f aca="false">IF(I70&gt;0,I70,0)</f>
        <v>5117.42682785368</v>
      </c>
      <c r="K70" s="40" t="n">
        <f aca="false">J70/$J$494</f>
        <v>0.000841008812014638</v>
      </c>
      <c r="L70" s="46" t="n">
        <f aca="false">$B$501*G70</f>
        <v>168130.275261343</v>
      </c>
      <c r="M70" s="4" t="n">
        <f aca="false">$G$501*K70</f>
        <v>43039.4089340531</v>
      </c>
      <c r="N70" s="47" t="n">
        <f aca="false">L70+M70</f>
        <v>211169.684195396</v>
      </c>
      <c r="O70" s="40"/>
      <c r="P70" s="40"/>
      <c r="Q70" s="40"/>
    </row>
    <row r="71" s="41" customFormat="true" ht="13.8" hidden="false" customHeight="false" outlineLevel="0" collapsed="false">
      <c r="A71" s="38" t="s">
        <v>18</v>
      </c>
      <c r="B71" s="39" t="s">
        <v>96</v>
      </c>
      <c r="C71" s="0" t="n">
        <v>8551</v>
      </c>
      <c r="D71" s="4" t="n">
        <v>12603667.83</v>
      </c>
      <c r="E71" s="43" t="n">
        <v>992050</v>
      </c>
      <c r="F71" s="44" t="n">
        <f aca="false">(C71*D71)/E71</f>
        <v>108637.632795051</v>
      </c>
      <c r="G71" s="45" t="n">
        <f aca="false">F71/$F$494</f>
        <v>0.0054277910344818</v>
      </c>
      <c r="H71" s="40" t="n">
        <f aca="false">D71/E71</f>
        <v>12.7046699561514</v>
      </c>
      <c r="I71" s="39" t="n">
        <f aca="false">(H71-10.5)*C71</f>
        <v>18852.1327950507</v>
      </c>
      <c r="J71" s="40" t="n">
        <f aca="false">IF(I71&gt;0,I71,0)</f>
        <v>18852.1327950507</v>
      </c>
      <c r="K71" s="40" t="n">
        <f aca="false">J71/$J$494</f>
        <v>0.00309819961071285</v>
      </c>
      <c r="L71" s="46" t="n">
        <f aca="false">$B$501*G71</f>
        <v>1024244.38130053</v>
      </c>
      <c r="M71" s="4" t="n">
        <f aca="false">$G$501*K71</f>
        <v>158553.249502068</v>
      </c>
      <c r="N71" s="47" t="n">
        <f aca="false">L71+M71</f>
        <v>1182797.6308026</v>
      </c>
      <c r="O71" s="40"/>
      <c r="P71" s="40"/>
      <c r="Q71" s="40"/>
    </row>
    <row r="72" s="41" customFormat="true" ht="13.8" hidden="false" customHeight="false" outlineLevel="0" collapsed="false">
      <c r="A72" s="38" t="s">
        <v>35</v>
      </c>
      <c r="B72" s="39" t="s">
        <v>97</v>
      </c>
      <c r="C72" s="0" t="n">
        <v>145</v>
      </c>
      <c r="D72" s="4" t="n">
        <v>389944.11</v>
      </c>
      <c r="E72" s="43" t="n">
        <v>39000</v>
      </c>
      <c r="F72" s="44" t="n">
        <f aca="false">(C72*D72)/E72</f>
        <v>1449.79220384615</v>
      </c>
      <c r="G72" s="45" t="n">
        <f aca="false">F72/$F$494</f>
        <v>7.24350201991539E-005</v>
      </c>
      <c r="H72" s="40" t="n">
        <f aca="false">D72/E72</f>
        <v>9.99856692307692</v>
      </c>
      <c r="I72" s="39" t="n">
        <f aca="false">(H72-10.5)*C72</f>
        <v>-72.7077961538463</v>
      </c>
      <c r="J72" s="40" t="n">
        <f aca="false">IF(I72&gt;0,I72,0)</f>
        <v>0</v>
      </c>
      <c r="K72" s="40" t="n">
        <f aca="false">J72/$J$494</f>
        <v>0</v>
      </c>
      <c r="L72" s="46" t="n">
        <f aca="false">$B$501*G72</f>
        <v>13668.7580595956</v>
      </c>
      <c r="M72" s="4" t="n">
        <f aca="false">$G$501*K72</f>
        <v>0</v>
      </c>
      <c r="N72" s="47" t="n">
        <f aca="false">L72+M72</f>
        <v>13668.7580595956</v>
      </c>
      <c r="O72" s="40"/>
      <c r="P72" s="40"/>
      <c r="Q72" s="40"/>
    </row>
    <row r="73" s="41" customFormat="true" ht="13.8" hidden="false" customHeight="false" outlineLevel="0" collapsed="false">
      <c r="A73" s="38" t="s">
        <v>20</v>
      </c>
      <c r="B73" s="39" t="s">
        <v>98</v>
      </c>
      <c r="C73" s="0" t="n">
        <v>2896</v>
      </c>
      <c r="D73" s="4" t="n">
        <v>3593032.63</v>
      </c>
      <c r="E73" s="43" t="n">
        <v>182150</v>
      </c>
      <c r="F73" s="44" t="n">
        <f aca="false">(C73*D73)/E73</f>
        <v>57125.5695661817</v>
      </c>
      <c r="G73" s="45" t="n">
        <f aca="false">F73/$F$494</f>
        <v>0.00285412749112399</v>
      </c>
      <c r="H73" s="40" t="n">
        <f aca="false">D73/E73</f>
        <v>19.7256800988197</v>
      </c>
      <c r="I73" s="39" t="n">
        <f aca="false">(H73-10.5)*C73</f>
        <v>26717.5695661817</v>
      </c>
      <c r="J73" s="40" t="n">
        <f aca="false">IF(I73&gt;0,I73,0)</f>
        <v>26717.5695661817</v>
      </c>
      <c r="K73" s="40" t="n">
        <f aca="false">J73/$J$494</f>
        <v>0.00439082222308923</v>
      </c>
      <c r="L73" s="46" t="n">
        <f aca="false">$B$501*G73</f>
        <v>538584.486345874</v>
      </c>
      <c r="M73" s="4" t="n">
        <f aca="false">$G$501*K73</f>
        <v>224704.415122081</v>
      </c>
      <c r="N73" s="47" t="n">
        <f aca="false">L73+M73</f>
        <v>763288.901467955</v>
      </c>
      <c r="O73" s="40"/>
      <c r="P73" s="40"/>
      <c r="Q73" s="40"/>
    </row>
    <row r="74" s="41" customFormat="true" ht="13.8" hidden="false" customHeight="false" outlineLevel="0" collapsed="false">
      <c r="A74" s="38" t="s">
        <v>37</v>
      </c>
      <c r="B74" s="39" t="s">
        <v>99</v>
      </c>
      <c r="C74" s="0" t="n">
        <v>431</v>
      </c>
      <c r="D74" s="4" t="n">
        <v>396528.34</v>
      </c>
      <c r="E74" s="43" t="n">
        <v>31600</v>
      </c>
      <c r="F74" s="44" t="n">
        <f aca="false">(C74*D74)/E74</f>
        <v>5408.34539683544</v>
      </c>
      <c r="G74" s="45" t="n">
        <f aca="false">F74/$F$494</f>
        <v>0.000270213625804093</v>
      </c>
      <c r="H74" s="40" t="n">
        <f aca="false">D74/E74</f>
        <v>12.5483651898734</v>
      </c>
      <c r="I74" s="39" t="n">
        <f aca="false">(H74-10.5)*C74</f>
        <v>882.845396835444</v>
      </c>
      <c r="J74" s="40" t="n">
        <f aca="false">IF(I74&gt;0,I74,0)</f>
        <v>882.845396835444</v>
      </c>
      <c r="K74" s="40" t="n">
        <f aca="false">J74/$J$494</f>
        <v>0.000145088690734944</v>
      </c>
      <c r="L74" s="46" t="n">
        <f aca="false">$B$501*G74</f>
        <v>50990.3174647749</v>
      </c>
      <c r="M74" s="4" t="n">
        <f aca="false">$G$501*K74</f>
        <v>7425.04882593184</v>
      </c>
      <c r="N74" s="47" t="n">
        <f aca="false">L74+M74</f>
        <v>58415.3662907068</v>
      </c>
      <c r="O74" s="40"/>
      <c r="P74" s="40"/>
      <c r="Q74" s="40"/>
    </row>
    <row r="75" s="41" customFormat="true" ht="13.8" hidden="false" customHeight="false" outlineLevel="0" collapsed="false">
      <c r="A75" s="38" t="s">
        <v>39</v>
      </c>
      <c r="B75" s="39" t="s">
        <v>100</v>
      </c>
      <c r="C75" s="0" t="n">
        <v>4491</v>
      </c>
      <c r="D75" s="4" t="n">
        <v>19831863.46</v>
      </c>
      <c r="E75" s="43" t="n">
        <v>1478800</v>
      </c>
      <c r="F75" s="44" t="n">
        <f aca="false">(C75*D75)/E75</f>
        <v>60227.819041696</v>
      </c>
      <c r="G75" s="45" t="n">
        <f aca="false">F75/$F$494</f>
        <v>0.00300912315383038</v>
      </c>
      <c r="H75" s="40" t="n">
        <f aca="false">D75/E75</f>
        <v>13.410781349743</v>
      </c>
      <c r="I75" s="39" t="n">
        <f aca="false">(H75-10.5)*C75</f>
        <v>13072.319041696</v>
      </c>
      <c r="J75" s="40" t="n">
        <f aca="false">IF(I75&gt;0,I75,0)</f>
        <v>13072.319041696</v>
      </c>
      <c r="K75" s="40" t="n">
        <f aca="false">J75/$J$494</f>
        <v>0.00214833272215913</v>
      </c>
      <c r="L75" s="46" t="n">
        <f aca="false">$B$501*G75</f>
        <v>567832.745102417</v>
      </c>
      <c r="M75" s="4" t="n">
        <f aca="false">$G$501*K75</f>
        <v>109942.927154258</v>
      </c>
      <c r="N75" s="47" t="n">
        <f aca="false">L75+M75</f>
        <v>677775.672256675</v>
      </c>
      <c r="O75" s="40"/>
      <c r="P75" s="40"/>
      <c r="Q75" s="40"/>
    </row>
    <row r="76" s="41" customFormat="true" ht="13.8" hidden="false" customHeight="false" outlineLevel="0" collapsed="false">
      <c r="A76" s="38" t="s">
        <v>37</v>
      </c>
      <c r="B76" s="39" t="s">
        <v>101</v>
      </c>
      <c r="C76" s="0" t="n">
        <v>2242</v>
      </c>
      <c r="D76" s="4" t="n">
        <v>1745458</v>
      </c>
      <c r="E76" s="43" t="n">
        <v>149650</v>
      </c>
      <c r="F76" s="44" t="n">
        <f aca="false">(C76*D76)/E76</f>
        <v>26149.7950952222</v>
      </c>
      <c r="G76" s="45" t="n">
        <f aca="false">F76/$F$494</f>
        <v>0.00130650511907923</v>
      </c>
      <c r="H76" s="40" t="n">
        <f aca="false">D76/E76</f>
        <v>11.6636017373872</v>
      </c>
      <c r="I76" s="39" t="n">
        <f aca="false">(H76-10.5)*C76</f>
        <v>2608.79509522219</v>
      </c>
      <c r="J76" s="40" t="n">
        <f aca="false">IF(I76&gt;0,I76,0)</f>
        <v>2608.79509522219</v>
      </c>
      <c r="K76" s="40" t="n">
        <f aca="false">J76/$J$494</f>
        <v>0.000428734936058212</v>
      </c>
      <c r="L76" s="46" t="n">
        <f aca="false">$B$501*G76</f>
        <v>246542.381395314</v>
      </c>
      <c r="M76" s="4" t="n">
        <f aca="false">$G$501*K76</f>
        <v>21940.9095050045</v>
      </c>
      <c r="N76" s="47" t="n">
        <f aca="false">L76+M76</f>
        <v>268483.290900318</v>
      </c>
      <c r="O76" s="40"/>
      <c r="P76" s="40"/>
      <c r="Q76" s="40"/>
    </row>
    <row r="77" s="41" customFormat="true" ht="13.8" hidden="false" customHeight="false" outlineLevel="0" collapsed="false">
      <c r="A77" s="38" t="s">
        <v>35</v>
      </c>
      <c r="B77" s="39" t="s">
        <v>102</v>
      </c>
      <c r="C77" s="0" t="n">
        <v>926</v>
      </c>
      <c r="D77" s="4" t="n">
        <v>1745804.32</v>
      </c>
      <c r="E77" s="43" t="n">
        <v>109100</v>
      </c>
      <c r="F77" s="44" t="n">
        <f aca="false">(C77*D77)/E77</f>
        <v>14817.7341917507</v>
      </c>
      <c r="G77" s="45" t="n">
        <f aca="false">F77/$F$494</f>
        <v>0.00074032876755561</v>
      </c>
      <c r="H77" s="40" t="n">
        <f aca="false">D77/E77</f>
        <v>16.0018727772686</v>
      </c>
      <c r="I77" s="39" t="n">
        <f aca="false">(H77-10.5)*C77</f>
        <v>5094.73419175069</v>
      </c>
      <c r="J77" s="40" t="n">
        <f aca="false">IF(I77&gt;0,I77,0)</f>
        <v>5094.73419175069</v>
      </c>
      <c r="K77" s="40" t="n">
        <f aca="false">J77/$J$494</f>
        <v>0.000837279455919778</v>
      </c>
      <c r="L77" s="46" t="n">
        <f aca="false">$B$501*G77</f>
        <v>139702.795422074</v>
      </c>
      <c r="M77" s="4" t="n">
        <f aca="false">$G$501*K77</f>
        <v>42848.5556638681</v>
      </c>
      <c r="N77" s="47" t="n">
        <f aca="false">L77+M77</f>
        <v>182551.351085942</v>
      </c>
      <c r="O77" s="40"/>
      <c r="P77" s="40"/>
      <c r="Q77" s="40"/>
    </row>
    <row r="78" s="41" customFormat="true" ht="13.8" hidden="false" customHeight="false" outlineLevel="0" collapsed="false">
      <c r="A78" s="38" t="s">
        <v>53</v>
      </c>
      <c r="B78" s="39" t="s">
        <v>103</v>
      </c>
      <c r="C78" s="0" t="n">
        <v>9252</v>
      </c>
      <c r="D78" s="4" t="n">
        <v>34658120.28</v>
      </c>
      <c r="E78" s="43" t="n">
        <v>2598050</v>
      </c>
      <c r="F78" s="44" t="n">
        <f aca="false">(C78*D78)/E78</f>
        <v>123422.154627725</v>
      </c>
      <c r="G78" s="45" t="n">
        <f aca="false">F78/$F$494</f>
        <v>0.00616646043465069</v>
      </c>
      <c r="H78" s="40" t="n">
        <f aca="false">D78/E78</f>
        <v>13.3400513000135</v>
      </c>
      <c r="I78" s="39" t="n">
        <f aca="false">(H78-10.5)*C78</f>
        <v>26276.1546277247</v>
      </c>
      <c r="J78" s="40" t="n">
        <f aca="false">IF(I78&gt;0,I78,0)</f>
        <v>26276.1546277247</v>
      </c>
      <c r="K78" s="40" t="n">
        <f aca="false">J78/$J$494</f>
        <v>0.0043182791530102</v>
      </c>
      <c r="L78" s="46" t="n">
        <f aca="false">$B$501*G78</f>
        <v>1163634.04791724</v>
      </c>
      <c r="M78" s="4" t="n">
        <f aca="false">$G$501*K78</f>
        <v>220991.955973188</v>
      </c>
      <c r="N78" s="47" t="n">
        <f aca="false">L78+M78</f>
        <v>1384626.00389043</v>
      </c>
      <c r="O78" s="40"/>
      <c r="P78" s="40"/>
      <c r="Q78" s="40"/>
    </row>
    <row r="79" s="41" customFormat="true" ht="13.8" hidden="false" customHeight="false" outlineLevel="0" collapsed="false">
      <c r="A79" s="38" t="s">
        <v>37</v>
      </c>
      <c r="B79" s="39" t="s">
        <v>104</v>
      </c>
      <c r="C79" s="0" t="n">
        <v>60</v>
      </c>
      <c r="D79" s="4" t="n">
        <v>451537.59</v>
      </c>
      <c r="E79" s="43" t="n">
        <v>44050</v>
      </c>
      <c r="F79" s="44" t="n">
        <f aca="false">(C79*D79)/E79</f>
        <v>615.034174801362</v>
      </c>
      <c r="G79" s="45" t="n">
        <f aca="false">F79/$F$494</f>
        <v>3.07285504479331E-005</v>
      </c>
      <c r="H79" s="40" t="n">
        <f aca="false">D79/E79</f>
        <v>10.2505695800227</v>
      </c>
      <c r="I79" s="39" t="n">
        <f aca="false">(H79-10.5)*C79</f>
        <v>-14.9658251986379</v>
      </c>
      <c r="J79" s="40" t="n">
        <f aca="false">IF(I79&gt;0,I79,0)</f>
        <v>0</v>
      </c>
      <c r="K79" s="40" t="n">
        <f aca="false">J79/$J$494</f>
        <v>0</v>
      </c>
      <c r="L79" s="46" t="n">
        <f aca="false">$B$501*G79</f>
        <v>5798.59190264684</v>
      </c>
      <c r="M79" s="4" t="n">
        <f aca="false">$G$501*K79</f>
        <v>0</v>
      </c>
      <c r="N79" s="47" t="n">
        <f aca="false">L79+M79</f>
        <v>5798.59190264684</v>
      </c>
      <c r="O79" s="40"/>
      <c r="P79" s="40"/>
      <c r="Q79" s="40"/>
    </row>
    <row r="80" s="41" customFormat="true" ht="13.8" hidden="false" customHeight="false" outlineLevel="0" collapsed="false">
      <c r="A80" s="38" t="s">
        <v>26</v>
      </c>
      <c r="B80" s="39" t="s">
        <v>105</v>
      </c>
      <c r="C80" s="0" t="n">
        <v>7503</v>
      </c>
      <c r="D80" s="4" t="n">
        <v>7674836.32</v>
      </c>
      <c r="E80" s="43" t="n">
        <v>403100</v>
      </c>
      <c r="F80" s="44" t="n">
        <f aca="false">(C80*D80)/E80</f>
        <v>142853.626665741</v>
      </c>
      <c r="G80" s="45" t="n">
        <f aca="false">F80/$F$494</f>
        <v>0.00713730237037014</v>
      </c>
      <c r="H80" s="40" t="n">
        <f aca="false">D80/E80</f>
        <v>19.0395344083354</v>
      </c>
      <c r="I80" s="39" t="n">
        <f aca="false">(H80-10.5)*C80</f>
        <v>64072.1266657405</v>
      </c>
      <c r="J80" s="40" t="n">
        <f aca="false">IF(I80&gt;0,I80,0)</f>
        <v>64072.1266657405</v>
      </c>
      <c r="K80" s="40" t="n">
        <f aca="false">J80/$J$494</f>
        <v>0.0105297496071881</v>
      </c>
      <c r="L80" s="46" t="n">
        <f aca="false">$B$501*G80</f>
        <v>1346835.53660287</v>
      </c>
      <c r="M80" s="4" t="n">
        <f aca="false">$G$501*K80</f>
        <v>538869.739344733</v>
      </c>
      <c r="N80" s="47" t="n">
        <f aca="false">L80+M80</f>
        <v>1885705.27594761</v>
      </c>
      <c r="O80" s="40"/>
      <c r="P80" s="40"/>
      <c r="Q80" s="40"/>
    </row>
    <row r="81" s="41" customFormat="true" ht="13.8" hidden="false" customHeight="false" outlineLevel="0" collapsed="false">
      <c r="A81" s="38" t="s">
        <v>30</v>
      </c>
      <c r="B81" s="39" t="s">
        <v>106</v>
      </c>
      <c r="C81" s="0" t="n">
        <v>2907</v>
      </c>
      <c r="D81" s="4" t="n">
        <v>2977082.5</v>
      </c>
      <c r="E81" s="43" t="n">
        <v>218150</v>
      </c>
      <c r="F81" s="44" t="n">
        <f aca="false">(C81*D81)/E81</f>
        <v>39671.6884139354</v>
      </c>
      <c r="G81" s="45" t="n">
        <f aca="false">F81/$F$494</f>
        <v>0.00198209063614394</v>
      </c>
      <c r="H81" s="40" t="n">
        <f aca="false">D81/E81</f>
        <v>13.6469516387807</v>
      </c>
      <c r="I81" s="39" t="n">
        <f aca="false">(H81-10.5)*C81</f>
        <v>9148.18841393536</v>
      </c>
      <c r="J81" s="40" t="n">
        <f aca="false">IF(I81&gt;0,I81,0)</f>
        <v>9148.18841393536</v>
      </c>
      <c r="K81" s="40" t="n">
        <f aca="false">J81/$J$494</f>
        <v>0.00150343274635872</v>
      </c>
      <c r="L81" s="46" t="n">
        <f aca="false">$B$501*G81</f>
        <v>374027.884345891</v>
      </c>
      <c r="M81" s="4" t="n">
        <f aca="false">$G$501*K81</f>
        <v>76939.5704907945</v>
      </c>
      <c r="N81" s="47" t="n">
        <f aca="false">L81+M81</f>
        <v>450967.454836685</v>
      </c>
      <c r="O81" s="40"/>
      <c r="P81" s="40"/>
      <c r="Q81" s="40"/>
    </row>
    <row r="82" s="41" customFormat="true" ht="13.8" hidden="false" customHeight="false" outlineLevel="0" collapsed="false">
      <c r="A82" s="38" t="s">
        <v>50</v>
      </c>
      <c r="B82" s="39" t="s">
        <v>107</v>
      </c>
      <c r="C82" s="0" t="n">
        <v>795</v>
      </c>
      <c r="D82" s="4" t="n">
        <v>3674086.8</v>
      </c>
      <c r="E82" s="43" t="n">
        <v>731800</v>
      </c>
      <c r="F82" s="44" t="n">
        <f aca="false">(C82*D82)/E82</f>
        <v>3991.38973216726</v>
      </c>
      <c r="G82" s="45" t="n">
        <f aca="false">F82/$F$494</f>
        <v>0.00019941919614772</v>
      </c>
      <c r="H82" s="40" t="n">
        <f aca="false">D82/E82</f>
        <v>5.02061601530473</v>
      </c>
      <c r="I82" s="39" t="n">
        <f aca="false">(H82-10.5)*C82</f>
        <v>-4356.11026783274</v>
      </c>
      <c r="J82" s="40" t="n">
        <f aca="false">IF(I82&gt;0,I82,0)</f>
        <v>0</v>
      </c>
      <c r="K82" s="40" t="n">
        <f aca="false">J82/$J$494</f>
        <v>0</v>
      </c>
      <c r="L82" s="46" t="n">
        <f aca="false">$B$501*G82</f>
        <v>37631.1449501612</v>
      </c>
      <c r="M82" s="4" t="n">
        <f aca="false">$G$501*K82</f>
        <v>0</v>
      </c>
      <c r="N82" s="47" t="n">
        <f aca="false">L82+M82</f>
        <v>37631.1449501612</v>
      </c>
      <c r="O82" s="40"/>
      <c r="P82" s="40"/>
      <c r="Q82" s="40"/>
    </row>
    <row r="83" s="41" customFormat="true" ht="13.8" hidden="false" customHeight="false" outlineLevel="0" collapsed="false">
      <c r="A83" s="38" t="s">
        <v>30</v>
      </c>
      <c r="B83" s="39" t="s">
        <v>108</v>
      </c>
      <c r="C83" s="0" t="n">
        <v>153</v>
      </c>
      <c r="D83" s="4" t="n">
        <v>304443.52</v>
      </c>
      <c r="E83" s="43" t="n">
        <v>25750</v>
      </c>
      <c r="F83" s="44" t="n">
        <f aca="false">(C83*D83)/E83</f>
        <v>1808.92654601942</v>
      </c>
      <c r="G83" s="45" t="n">
        <f aca="false">F83/$F$494</f>
        <v>9.03782145828166E-005</v>
      </c>
      <c r="H83" s="40" t="n">
        <f aca="false">D83/E83</f>
        <v>11.8230493203884</v>
      </c>
      <c r="I83" s="39" t="n">
        <f aca="false">(H83-10.5)*C83</f>
        <v>202.426546019418</v>
      </c>
      <c r="J83" s="40" t="n">
        <f aca="false">IF(I83&gt;0,I83,0)</f>
        <v>202.426546019418</v>
      </c>
      <c r="K83" s="40" t="n">
        <f aca="false">J83/$J$494</f>
        <v>3.32672092273802E-005</v>
      </c>
      <c r="L83" s="46" t="n">
        <f aca="false">$B$501*G83</f>
        <v>17054.7056602486</v>
      </c>
      <c r="M83" s="4" t="n">
        <f aca="false">$G$501*K83</f>
        <v>1702.48040398297</v>
      </c>
      <c r="N83" s="47" t="n">
        <f aca="false">L83+M83</f>
        <v>18757.1860642316</v>
      </c>
      <c r="O83" s="40"/>
      <c r="P83" s="40"/>
      <c r="Q83" s="40"/>
    </row>
    <row r="84" s="41" customFormat="true" ht="13.8" hidden="false" customHeight="false" outlineLevel="0" collapsed="false">
      <c r="A84" s="38" t="s">
        <v>50</v>
      </c>
      <c r="B84" s="39" t="s">
        <v>109</v>
      </c>
      <c r="C84" s="0" t="n">
        <v>560</v>
      </c>
      <c r="D84" s="4" t="n">
        <v>1221461.67</v>
      </c>
      <c r="E84" s="43" t="n">
        <v>82850</v>
      </c>
      <c r="F84" s="44" t="n">
        <f aca="false">(C84*D84)/E84</f>
        <v>8256.10784791792</v>
      </c>
      <c r="G84" s="45" t="n">
        <f aca="false">F84/$F$494</f>
        <v>0.000412494519658618</v>
      </c>
      <c r="H84" s="40" t="n">
        <f aca="false">D84/E84</f>
        <v>14.7430497284249</v>
      </c>
      <c r="I84" s="39" t="n">
        <f aca="false">(H84-10.5)*C84</f>
        <v>2376.10784791792</v>
      </c>
      <c r="J84" s="40" t="n">
        <f aca="false">IF(I84&gt;0,I84,0)</f>
        <v>2376.10784791792</v>
      </c>
      <c r="K84" s="40" t="n">
        <f aca="false">J84/$J$494</f>
        <v>0.000390494618803223</v>
      </c>
      <c r="L84" s="46" t="n">
        <f aca="false">$B$501*G84</f>
        <v>77839.2519891724</v>
      </c>
      <c r="M84" s="4" t="n">
        <f aca="false">$G$501*K84</f>
        <v>19983.9256677451</v>
      </c>
      <c r="N84" s="47" t="n">
        <f aca="false">L84+M84</f>
        <v>97823.1776569174</v>
      </c>
      <c r="O84" s="40"/>
      <c r="P84" s="40"/>
      <c r="Q84" s="40"/>
    </row>
    <row r="85" s="41" customFormat="true" ht="13.8" hidden="false" customHeight="false" outlineLevel="0" collapsed="false">
      <c r="A85" s="38" t="s">
        <v>53</v>
      </c>
      <c r="B85" s="39" t="s">
        <v>110</v>
      </c>
      <c r="C85" s="0" t="n">
        <v>3965</v>
      </c>
      <c r="D85" s="4" t="n">
        <v>9550329.52</v>
      </c>
      <c r="E85" s="43" t="n">
        <v>827550</v>
      </c>
      <c r="F85" s="44" t="n">
        <f aca="false">(C85*D85)/E85</f>
        <v>45758.0285744668</v>
      </c>
      <c r="G85" s="45" t="n">
        <f aca="false">F85/$F$494</f>
        <v>0.00228617847114364</v>
      </c>
      <c r="H85" s="40" t="n">
        <f aca="false">D85/E85</f>
        <v>11.5404863996133</v>
      </c>
      <c r="I85" s="39" t="n">
        <f aca="false">(H85-10.5)*C85</f>
        <v>4125.5285744668</v>
      </c>
      <c r="J85" s="40" t="n">
        <f aca="false">IF(I85&gt;0,I85,0)</f>
        <v>4125.5285744668</v>
      </c>
      <c r="K85" s="40" t="n">
        <f aca="false">J85/$J$494</f>
        <v>0.00067799814282835</v>
      </c>
      <c r="L85" s="46" t="n">
        <f aca="false">$B$501*G85</f>
        <v>431410.391233431</v>
      </c>
      <c r="M85" s="4" t="n">
        <f aca="false">$G$501*K85</f>
        <v>34697.1861755118</v>
      </c>
      <c r="N85" s="47" t="n">
        <f aca="false">L85+M85</f>
        <v>466107.577408943</v>
      </c>
      <c r="O85" s="40"/>
      <c r="P85" s="40"/>
      <c r="Q85" s="40"/>
    </row>
    <row r="86" s="41" customFormat="true" ht="13.8" hidden="false" customHeight="false" outlineLevel="0" collapsed="false">
      <c r="A86" s="38" t="s">
        <v>32</v>
      </c>
      <c r="B86" s="39" t="s">
        <v>111</v>
      </c>
      <c r="C86" s="0" t="n">
        <v>1172</v>
      </c>
      <c r="D86" s="4" t="n">
        <v>2869488.3</v>
      </c>
      <c r="E86" s="43" t="n">
        <v>302100</v>
      </c>
      <c r="F86" s="44" t="n">
        <f aca="false">(C86*D86)/E86</f>
        <v>11132.2088301887</v>
      </c>
      <c r="G86" s="45" t="n">
        <f aca="false">F86/$F$494</f>
        <v>0.000556191273022934</v>
      </c>
      <c r="H86" s="40" t="n">
        <f aca="false">D86/E86</f>
        <v>9.49847169811321</v>
      </c>
      <c r="I86" s="39" t="n">
        <f aca="false">(H86-10.5)*C86</f>
        <v>-1173.79116981132</v>
      </c>
      <c r="J86" s="40" t="n">
        <f aca="false">IF(I86&gt;0,I86,0)</f>
        <v>0</v>
      </c>
      <c r="K86" s="40" t="n">
        <f aca="false">J86/$J$494</f>
        <v>0</v>
      </c>
      <c r="L86" s="46" t="n">
        <f aca="false">$B$501*G86</f>
        <v>104955.364475728</v>
      </c>
      <c r="M86" s="4" t="n">
        <f aca="false">$G$501*K86</f>
        <v>0</v>
      </c>
      <c r="N86" s="47" t="n">
        <f aca="false">L86+M86</f>
        <v>104955.364475728</v>
      </c>
      <c r="O86" s="40"/>
      <c r="P86" s="40"/>
      <c r="Q86" s="40"/>
    </row>
    <row r="87" s="41" customFormat="true" ht="13.8" hidden="false" customHeight="false" outlineLevel="0" collapsed="false">
      <c r="A87" s="38" t="s">
        <v>26</v>
      </c>
      <c r="B87" s="39" t="s">
        <v>112</v>
      </c>
      <c r="C87" s="0" t="n">
        <v>397</v>
      </c>
      <c r="D87" s="4" t="n">
        <v>394534.71</v>
      </c>
      <c r="E87" s="43" t="n">
        <v>29450</v>
      </c>
      <c r="F87" s="44" t="n">
        <f aca="false">(C87*D87)/E87</f>
        <v>5318.51544550085</v>
      </c>
      <c r="G87" s="45" t="n">
        <f aca="false">F87/$F$494</f>
        <v>0.000265725510664456</v>
      </c>
      <c r="H87" s="40" t="n">
        <f aca="false">D87/E87</f>
        <v>13.3967643463497</v>
      </c>
      <c r="I87" s="39" t="n">
        <f aca="false">(H87-10.5)*C87</f>
        <v>1150.01544550085</v>
      </c>
      <c r="J87" s="40" t="n">
        <f aca="false">IF(I87&gt;0,I87,0)</f>
        <v>1150.01544550085</v>
      </c>
      <c r="K87" s="40" t="n">
        <f aca="false">J87/$J$494</f>
        <v>0.000188995984926432</v>
      </c>
      <c r="L87" s="46" t="n">
        <f aca="false">$B$501*G87</f>
        <v>50143.3934241845</v>
      </c>
      <c r="M87" s="4" t="n">
        <f aca="false">$G$501*K87</f>
        <v>9672.04548387214</v>
      </c>
      <c r="N87" s="47" t="n">
        <f aca="false">L87+M87</f>
        <v>59815.4389080567</v>
      </c>
      <c r="O87" s="40"/>
      <c r="P87" s="40"/>
      <c r="Q87" s="40"/>
    </row>
    <row r="88" s="41" customFormat="true" ht="13.8" hidden="false" customHeight="false" outlineLevel="0" collapsed="false">
      <c r="A88" s="38" t="s">
        <v>26</v>
      </c>
      <c r="B88" s="39" t="s">
        <v>113</v>
      </c>
      <c r="C88" s="0" t="n">
        <v>282</v>
      </c>
      <c r="D88" s="4" t="n">
        <v>333338.59</v>
      </c>
      <c r="E88" s="43" t="n">
        <v>18850</v>
      </c>
      <c r="F88" s="44" t="n">
        <f aca="false">(C88*D88)/E88</f>
        <v>4986.81604137931</v>
      </c>
      <c r="G88" s="45" t="n">
        <f aca="false">F88/$F$494</f>
        <v>0.000249153030157352</v>
      </c>
      <c r="H88" s="40" t="n">
        <f aca="false">D88/E88</f>
        <v>17.6837448275862</v>
      </c>
      <c r="I88" s="39" t="n">
        <f aca="false">(H88-10.5)*C88</f>
        <v>2025.81604137931</v>
      </c>
      <c r="J88" s="40" t="n">
        <f aca="false">IF(I88&gt;0,I88,0)</f>
        <v>2025.81604137931</v>
      </c>
      <c r="K88" s="40" t="n">
        <f aca="false">J88/$J$494</f>
        <v>0.000332926918084568</v>
      </c>
      <c r="L88" s="46" t="n">
        <f aca="false">$B$501*G88</f>
        <v>47016.1046365767</v>
      </c>
      <c r="M88" s="4" t="n">
        <f aca="false">$G$501*K88</f>
        <v>17037.8449879385</v>
      </c>
      <c r="N88" s="47" t="n">
        <f aca="false">L88+M88</f>
        <v>64053.9496245152</v>
      </c>
      <c r="O88" s="40"/>
      <c r="P88" s="40"/>
      <c r="Q88" s="40"/>
    </row>
    <row r="89" s="41" customFormat="true" ht="13.8" hidden="false" customHeight="false" outlineLevel="0" collapsed="false">
      <c r="A89" s="38" t="s">
        <v>26</v>
      </c>
      <c r="B89" s="39" t="s">
        <v>114</v>
      </c>
      <c r="C89" s="0" t="n">
        <v>469</v>
      </c>
      <c r="D89" s="4" t="n">
        <v>450188</v>
      </c>
      <c r="E89" s="43" t="n">
        <v>33500</v>
      </c>
      <c r="F89" s="44" t="n">
        <f aca="false">(C89*D89)/E89</f>
        <v>6302.632</v>
      </c>
      <c r="G89" s="45" t="n">
        <f aca="false">F89/$F$494</f>
        <v>0.000314894282792184</v>
      </c>
      <c r="H89" s="40" t="n">
        <f aca="false">D89/E89</f>
        <v>13.438447761194</v>
      </c>
      <c r="I89" s="39" t="n">
        <f aca="false">(H89-10.5)*C89</f>
        <v>1378.132</v>
      </c>
      <c r="J89" s="40" t="n">
        <f aca="false">IF(I89&gt;0,I89,0)</f>
        <v>1378.132</v>
      </c>
      <c r="K89" s="40" t="n">
        <f aca="false">J89/$J$494</f>
        <v>0.000226485144801859</v>
      </c>
      <c r="L89" s="46" t="n">
        <f aca="false">$B$501*G89</f>
        <v>59421.7238291942</v>
      </c>
      <c r="M89" s="4" t="n">
        <f aca="false">$G$501*K89</f>
        <v>11590.5881429049</v>
      </c>
      <c r="N89" s="47" t="n">
        <f aca="false">L89+M89</f>
        <v>71012.3119720991</v>
      </c>
      <c r="O89" s="40"/>
      <c r="P89" s="40"/>
      <c r="Q89" s="40"/>
    </row>
    <row r="90" s="41" customFormat="true" ht="13.8" hidden="false" customHeight="false" outlineLevel="0" collapsed="false">
      <c r="A90" s="38" t="s">
        <v>30</v>
      </c>
      <c r="B90" s="39" t="s">
        <v>115</v>
      </c>
      <c r="C90" s="0" t="n">
        <v>1437</v>
      </c>
      <c r="D90" s="4" t="n">
        <v>1016421.24</v>
      </c>
      <c r="E90" s="43" t="n">
        <v>76850</v>
      </c>
      <c r="F90" s="44" t="n">
        <f aca="false">(C90*D90)/E90</f>
        <v>19005.8207141184</v>
      </c>
      <c r="G90" s="45" t="n">
        <f aca="false">F90/$F$494</f>
        <v>0.000949575396857875</v>
      </c>
      <c r="H90" s="40" t="n">
        <f aca="false">D90/E90</f>
        <v>13.2260408588159</v>
      </c>
      <c r="I90" s="39" t="n">
        <f aca="false">(H90-10.5)*C90</f>
        <v>3917.32071411841</v>
      </c>
      <c r="J90" s="40" t="n">
        <f aca="false">IF(I90&gt;0,I90,0)</f>
        <v>3917.32071411841</v>
      </c>
      <c r="K90" s="40" t="n">
        <f aca="false">J90/$J$494</f>
        <v>0.000643780820104627</v>
      </c>
      <c r="L90" s="46" t="n">
        <f aca="false">$B$501*G90</f>
        <v>179188.413605859</v>
      </c>
      <c r="M90" s="4" t="n">
        <f aca="false">$G$501*K90</f>
        <v>32946.0828287978</v>
      </c>
      <c r="N90" s="47" t="n">
        <f aca="false">L90+M90</f>
        <v>212134.496434657</v>
      </c>
      <c r="O90" s="40"/>
      <c r="P90" s="40"/>
      <c r="Q90" s="40"/>
    </row>
    <row r="91" s="41" customFormat="true" ht="13.8" hidden="false" customHeight="false" outlineLevel="0" collapsed="false">
      <c r="A91" s="38" t="s">
        <v>20</v>
      </c>
      <c r="B91" s="39" t="s">
        <v>116</v>
      </c>
      <c r="C91" s="0" t="n">
        <v>315</v>
      </c>
      <c r="D91" s="4" t="n">
        <v>565263.3</v>
      </c>
      <c r="E91" s="43" t="n">
        <v>33700</v>
      </c>
      <c r="F91" s="44" t="n">
        <f aca="false">(C91*D91)/E91</f>
        <v>5283.61838278932</v>
      </c>
      <c r="G91" s="45" t="n">
        <f aca="false">F91/$F$494</f>
        <v>0.000263981971531265</v>
      </c>
      <c r="H91" s="40" t="n">
        <f aca="false">D91/E91</f>
        <v>16.7733916913947</v>
      </c>
      <c r="I91" s="39" t="n">
        <f aca="false">(H91-10.5)*C91</f>
        <v>1976.11838278932</v>
      </c>
      <c r="J91" s="40" t="n">
        <f aca="false">IF(I91&gt;0,I91,0)</f>
        <v>1976.11838278932</v>
      </c>
      <c r="K91" s="40" t="n">
        <f aca="false">J91/$J$494</f>
        <v>0.000324759499142066</v>
      </c>
      <c r="L91" s="46" t="n">
        <f aca="false">$B$501*G91</f>
        <v>49814.3810968117</v>
      </c>
      <c r="M91" s="4" t="n">
        <f aca="false">$G$501*K91</f>
        <v>16619.8697196889</v>
      </c>
      <c r="N91" s="47" t="n">
        <f aca="false">L91+M91</f>
        <v>66434.2508165006</v>
      </c>
      <c r="O91" s="40"/>
      <c r="P91" s="40"/>
      <c r="Q91" s="40"/>
    </row>
    <row r="92" s="41" customFormat="true" ht="13.8" hidden="false" customHeight="false" outlineLevel="0" collapsed="false">
      <c r="A92" s="38" t="s">
        <v>53</v>
      </c>
      <c r="B92" s="39" t="s">
        <v>117</v>
      </c>
      <c r="C92" s="0" t="n">
        <v>369</v>
      </c>
      <c r="D92" s="4" t="n">
        <v>2974880.09</v>
      </c>
      <c r="E92" s="43" t="n">
        <v>274300</v>
      </c>
      <c r="F92" s="44" t="n">
        <f aca="false">(C92*D92)/E92</f>
        <v>4001.93493696683</v>
      </c>
      <c r="G92" s="45" t="n">
        <f aca="false">F92/$F$494</f>
        <v>0.000199946059322066</v>
      </c>
      <c r="H92" s="40" t="n">
        <f aca="false">D92/E92</f>
        <v>10.8453521327014</v>
      </c>
      <c r="I92" s="39" t="n">
        <f aca="false">(H92-10.5)*C92</f>
        <v>127.434936966825</v>
      </c>
      <c r="J92" s="40" t="n">
        <f aca="false">IF(I92&gt;0,I92,0)</f>
        <v>127.434936966825</v>
      </c>
      <c r="K92" s="40" t="n">
        <f aca="false">J92/$J$494</f>
        <v>2.09429286539657E-005</v>
      </c>
      <c r="L92" s="46" t="n">
        <f aca="false">$B$501*G92</f>
        <v>37730.5659931988</v>
      </c>
      <c r="M92" s="4" t="n">
        <f aca="false">$G$501*K92</f>
        <v>1071.77387173327</v>
      </c>
      <c r="N92" s="47" t="n">
        <f aca="false">L92+M92</f>
        <v>38802.339864932</v>
      </c>
      <c r="O92" s="40"/>
      <c r="P92" s="40"/>
      <c r="Q92" s="40"/>
    </row>
    <row r="93" s="41" customFormat="true" ht="13.8" hidden="false" customHeight="false" outlineLevel="0" collapsed="false">
      <c r="A93" s="38" t="s">
        <v>22</v>
      </c>
      <c r="B93" s="39" t="s">
        <v>118</v>
      </c>
      <c r="C93" s="0" t="n">
        <v>2719</v>
      </c>
      <c r="D93" s="4" t="n">
        <v>3093368.32</v>
      </c>
      <c r="E93" s="43" t="n">
        <v>211750</v>
      </c>
      <c r="F93" s="44" t="n">
        <f aca="false">(C93*D93)/E93</f>
        <v>39720.748345124</v>
      </c>
      <c r="G93" s="45" t="n">
        <f aca="false">F93/$F$494</f>
        <v>0.00198454178541705</v>
      </c>
      <c r="H93" s="40" t="n">
        <f aca="false">D93/E93</f>
        <v>14.608587107438</v>
      </c>
      <c r="I93" s="39" t="n">
        <f aca="false">(H93-10.5)*C93</f>
        <v>11171.248345124</v>
      </c>
      <c r="J93" s="40" t="n">
        <f aca="false">IF(I93&gt;0,I93,0)</f>
        <v>11171.248345124</v>
      </c>
      <c r="K93" s="40" t="n">
        <f aca="false">J93/$J$494</f>
        <v>0.00183590671943103</v>
      </c>
      <c r="L93" s="46" t="n">
        <f aca="false">$B$501*G93</f>
        <v>374490.425341806</v>
      </c>
      <c r="M93" s="4" t="n">
        <f aca="false">$G$501*K93</f>
        <v>93954.2355960388</v>
      </c>
      <c r="N93" s="47" t="n">
        <f aca="false">L93+M93</f>
        <v>468444.660937845</v>
      </c>
      <c r="O93" s="40"/>
      <c r="P93" s="40"/>
      <c r="Q93" s="40"/>
    </row>
    <row r="94" s="41" customFormat="true" ht="13.8" hidden="false" customHeight="false" outlineLevel="0" collapsed="false">
      <c r="A94" s="38" t="s">
        <v>20</v>
      </c>
      <c r="B94" s="39" t="s">
        <v>119</v>
      </c>
      <c r="C94" s="0" t="n">
        <v>1185</v>
      </c>
      <c r="D94" s="4" t="n">
        <v>1783395.36</v>
      </c>
      <c r="E94" s="43" t="n">
        <v>101400</v>
      </c>
      <c r="F94" s="44" t="n">
        <f aca="false">(C94*D94)/E94</f>
        <v>20841.4546508876</v>
      </c>
      <c r="G94" s="45" t="n">
        <f aca="false">F94/$F$494</f>
        <v>0.00104128797534698</v>
      </c>
      <c r="H94" s="40" t="n">
        <f aca="false">D94/E94</f>
        <v>17.587725443787</v>
      </c>
      <c r="I94" s="39" t="n">
        <f aca="false">(H94-10.5)*C94</f>
        <v>8398.95465088758</v>
      </c>
      <c r="J94" s="40" t="n">
        <f aca="false">IF(I94&gt;0,I94,0)</f>
        <v>8398.95465088758</v>
      </c>
      <c r="K94" s="40" t="n">
        <f aca="false">J94/$J$494</f>
        <v>0.00138030207577396</v>
      </c>
      <c r="L94" s="46" t="n">
        <f aca="false">$B$501*G94</f>
        <v>196494.918704395</v>
      </c>
      <c r="M94" s="4" t="n">
        <f aca="false">$G$501*K94</f>
        <v>70638.2437889649</v>
      </c>
      <c r="N94" s="47" t="n">
        <f aca="false">L94+M94</f>
        <v>267133.16249336</v>
      </c>
      <c r="O94" s="40"/>
      <c r="P94" s="40"/>
      <c r="Q94" s="40"/>
    </row>
    <row r="95" s="41" customFormat="true" ht="13.8" hidden="false" customHeight="false" outlineLevel="0" collapsed="false">
      <c r="A95" s="38" t="s">
        <v>30</v>
      </c>
      <c r="B95" s="39" t="s">
        <v>120</v>
      </c>
      <c r="C95" s="0" t="n">
        <v>536</v>
      </c>
      <c r="D95" s="4" t="n">
        <v>1380131.94</v>
      </c>
      <c r="E95" s="43" t="n">
        <v>112700</v>
      </c>
      <c r="F95" s="44" t="n">
        <f aca="false">(C95*D95)/E95</f>
        <v>6563.89281135759</v>
      </c>
      <c r="G95" s="45" t="n">
        <f aca="false">F95/$F$494</f>
        <v>0.000327947485932419</v>
      </c>
      <c r="H95" s="40" t="n">
        <f aca="false">D95/E95</f>
        <v>12.2460686779059</v>
      </c>
      <c r="I95" s="39" t="n">
        <f aca="false">(H95-10.5)*C95</f>
        <v>935.892811357586</v>
      </c>
      <c r="J95" s="40" t="n">
        <f aca="false">IF(I95&gt;0,I95,0)</f>
        <v>935.892811357586</v>
      </c>
      <c r="K95" s="40" t="n">
        <f aca="false">J95/$J$494</f>
        <v>0.00015380661569381</v>
      </c>
      <c r="L95" s="46" t="n">
        <f aca="false">$B$501*G95</f>
        <v>61884.9118718852</v>
      </c>
      <c r="M95" s="4" t="n">
        <f aca="false">$G$501*K95</f>
        <v>7871.19675208993</v>
      </c>
      <c r="N95" s="47" t="n">
        <f aca="false">L95+M95</f>
        <v>69756.1086239751</v>
      </c>
      <c r="O95" s="40"/>
      <c r="P95" s="40"/>
      <c r="Q95" s="40"/>
    </row>
    <row r="96" s="41" customFormat="true" ht="13.8" hidden="false" customHeight="false" outlineLevel="0" collapsed="false">
      <c r="A96" s="38" t="s">
        <v>50</v>
      </c>
      <c r="B96" s="39" t="s">
        <v>121</v>
      </c>
      <c r="C96" s="0" t="n">
        <v>1346</v>
      </c>
      <c r="D96" s="4" t="n">
        <v>1728144.18</v>
      </c>
      <c r="E96" s="43" t="n">
        <v>115350</v>
      </c>
      <c r="F96" s="44" t="n">
        <f aca="false">(C96*D96)/E96</f>
        <v>20165.4275360208</v>
      </c>
      <c r="G96" s="45" t="n">
        <f aca="false">F96/$F$494</f>
        <v>0.00100751207450364</v>
      </c>
      <c r="H96" s="40" t="n">
        <f aca="false">D96/E96</f>
        <v>14.981744083225</v>
      </c>
      <c r="I96" s="39" t="n">
        <f aca="false">(H96-10.5)*C96</f>
        <v>6032.42753602081</v>
      </c>
      <c r="J96" s="40" t="n">
        <f aca="false">IF(I96&gt;0,I96,0)</f>
        <v>6032.42753602081</v>
      </c>
      <c r="K96" s="40" t="n">
        <f aca="false">J96/$J$494</f>
        <v>0.000991381975022997</v>
      </c>
      <c r="L96" s="46" t="n">
        <f aca="false">$B$501*G96</f>
        <v>190121.280433802</v>
      </c>
      <c r="M96" s="4" t="n">
        <f aca="false">$G$501*K96</f>
        <v>50734.8955484206</v>
      </c>
      <c r="N96" s="47" t="n">
        <f aca="false">L96+M96</f>
        <v>240856.175982223</v>
      </c>
      <c r="O96" s="40"/>
      <c r="P96" s="40"/>
      <c r="Q96" s="40"/>
    </row>
    <row r="97" s="41" customFormat="true" ht="13.8" hidden="false" customHeight="false" outlineLevel="0" collapsed="false">
      <c r="A97" s="38" t="s">
        <v>22</v>
      </c>
      <c r="B97" s="39" t="s">
        <v>122</v>
      </c>
      <c r="C97" s="0" t="n">
        <v>4441</v>
      </c>
      <c r="D97" s="4" t="n">
        <v>6342498.92</v>
      </c>
      <c r="E97" s="43" t="n">
        <v>502750</v>
      </c>
      <c r="F97" s="44" t="n">
        <f aca="false">(C97*D97)/E97</f>
        <v>56025.9327771656</v>
      </c>
      <c r="G97" s="45" t="n">
        <f aca="false">F97/$F$494</f>
        <v>0.00279918705703088</v>
      </c>
      <c r="H97" s="40" t="n">
        <f aca="false">D97/E97</f>
        <v>12.6156119741422</v>
      </c>
      <c r="I97" s="39" t="n">
        <f aca="false">(H97-10.5)*C97</f>
        <v>9395.43277716559</v>
      </c>
      <c r="J97" s="40" t="n">
        <f aca="false">IF(I97&gt;0,I97,0)</f>
        <v>9395.43277716559</v>
      </c>
      <c r="K97" s="40" t="n">
        <f aca="false">J97/$J$494</f>
        <v>0.00154406541101468</v>
      </c>
      <c r="L97" s="46" t="n">
        <f aca="false">$B$501*G97</f>
        <v>528217.021834328</v>
      </c>
      <c r="M97" s="4" t="n">
        <f aca="false">$G$501*K97</f>
        <v>79018.9849335737</v>
      </c>
      <c r="N97" s="47" t="n">
        <f aca="false">L97+M97</f>
        <v>607236.006767901</v>
      </c>
      <c r="O97" s="40"/>
      <c r="P97" s="40"/>
      <c r="Q97" s="40"/>
    </row>
    <row r="98" s="41" customFormat="true" ht="13.8" hidden="false" customHeight="false" outlineLevel="0" collapsed="false">
      <c r="A98" s="38" t="s">
        <v>30</v>
      </c>
      <c r="B98" s="39" t="s">
        <v>123</v>
      </c>
      <c r="C98" s="0" t="n">
        <v>920</v>
      </c>
      <c r="D98" s="4" t="n">
        <v>1080780.75</v>
      </c>
      <c r="E98" s="43" t="n">
        <v>89350</v>
      </c>
      <c r="F98" s="44" t="n">
        <f aca="false">(C98*D98)/E98</f>
        <v>11128.3524342473</v>
      </c>
      <c r="G98" s="45" t="n">
        <f aca="false">F98/$F$494</f>
        <v>0.000555998598433316</v>
      </c>
      <c r="H98" s="40" t="n">
        <f aca="false">D98/E98</f>
        <v>12.0960352546167</v>
      </c>
      <c r="I98" s="39" t="n">
        <f aca="false">(H98-10.5)*C98</f>
        <v>1468.35243424734</v>
      </c>
      <c r="J98" s="40" t="n">
        <f aca="false">IF(I98&gt;0,I98,0)</f>
        <v>1468.35243424734</v>
      </c>
      <c r="K98" s="40" t="n">
        <f aca="false">J98/$J$494</f>
        <v>0.000241312162906508</v>
      </c>
      <c r="L98" s="46" t="n">
        <f aca="false">$B$501*G98</f>
        <v>104919.006063147</v>
      </c>
      <c r="M98" s="4" t="n">
        <f aca="false">$G$501*K98</f>
        <v>12349.3745983642</v>
      </c>
      <c r="N98" s="47" t="n">
        <f aca="false">L98+M98</f>
        <v>117268.380661511</v>
      </c>
      <c r="O98" s="40"/>
      <c r="P98" s="40"/>
      <c r="Q98" s="40"/>
    </row>
    <row r="99" s="41" customFormat="true" ht="13.8" hidden="false" customHeight="false" outlineLevel="0" collapsed="false">
      <c r="A99" s="38" t="s">
        <v>22</v>
      </c>
      <c r="B99" s="39" t="s">
        <v>124</v>
      </c>
      <c r="C99" s="0" t="n">
        <v>3518</v>
      </c>
      <c r="D99" s="4" t="n">
        <v>3616418.54</v>
      </c>
      <c r="E99" s="43" t="n">
        <v>242800</v>
      </c>
      <c r="F99" s="44" t="n">
        <f aca="false">(C99*D99)/E99</f>
        <v>52399.3427665568</v>
      </c>
      <c r="G99" s="45" t="n">
        <f aca="false">F99/$F$494</f>
        <v>0.00261799411091378</v>
      </c>
      <c r="H99" s="40" t="n">
        <f aca="false">D99/E99</f>
        <v>14.894639785832</v>
      </c>
      <c r="I99" s="39" t="n">
        <f aca="false">(H99-10.5)*C99</f>
        <v>15460.3427665568</v>
      </c>
      <c r="J99" s="40" t="n">
        <f aca="false">IF(I99&gt;0,I99,0)</f>
        <v>15460.3427665568</v>
      </c>
      <c r="K99" s="40" t="n">
        <f aca="false">J99/$J$494</f>
        <v>0.00254078562152972</v>
      </c>
      <c r="L99" s="46" t="n">
        <f aca="false">$B$501*G99</f>
        <v>494025.238139498</v>
      </c>
      <c r="M99" s="4" t="n">
        <f aca="false">$G$501*K99</f>
        <v>130027.069653197</v>
      </c>
      <c r="N99" s="47" t="n">
        <f aca="false">L99+M99</f>
        <v>624052.307792696</v>
      </c>
      <c r="O99" s="40"/>
      <c r="P99" s="40"/>
      <c r="Q99" s="40"/>
    </row>
    <row r="100" s="41" customFormat="true" ht="13.8" hidden="false" customHeight="false" outlineLevel="0" collapsed="false">
      <c r="A100" s="38" t="s">
        <v>20</v>
      </c>
      <c r="B100" s="39" t="s">
        <v>125</v>
      </c>
      <c r="C100" s="0" t="n">
        <v>481</v>
      </c>
      <c r="D100" s="4" t="n">
        <v>767580.8</v>
      </c>
      <c r="E100" s="43" t="n">
        <v>56000</v>
      </c>
      <c r="F100" s="44" t="n">
        <f aca="false">(C100*D100)/E100</f>
        <v>6592.9708</v>
      </c>
      <c r="G100" s="45" t="n">
        <f aca="false">F100/$F$494</f>
        <v>0.000329400290471633</v>
      </c>
      <c r="H100" s="40" t="n">
        <f aca="false">D100/E100</f>
        <v>13.7068</v>
      </c>
      <c r="I100" s="39" t="n">
        <f aca="false">(H100-10.5)*C100</f>
        <v>1542.4708</v>
      </c>
      <c r="J100" s="40" t="n">
        <f aca="false">IF(I100&gt;0,I100,0)</f>
        <v>1542.4708</v>
      </c>
      <c r="K100" s="40" t="n">
        <f aca="false">J100/$J$494</f>
        <v>0.00025349293281822</v>
      </c>
      <c r="L100" s="46" t="n">
        <f aca="false">$B$501*G100</f>
        <v>62159.0614986789</v>
      </c>
      <c r="M100" s="4" t="n">
        <f aca="false">$G$501*K100</f>
        <v>12972.7368388929</v>
      </c>
      <c r="N100" s="47" t="n">
        <f aca="false">L100+M100</f>
        <v>75131.7983375717</v>
      </c>
      <c r="O100" s="40"/>
      <c r="P100" s="40"/>
      <c r="Q100" s="40"/>
    </row>
    <row r="101" s="41" customFormat="true" ht="13.8" hidden="false" customHeight="false" outlineLevel="0" collapsed="false">
      <c r="A101" s="38" t="s">
        <v>20</v>
      </c>
      <c r="B101" s="39" t="s">
        <v>126</v>
      </c>
      <c r="C101" s="0" t="n">
        <v>556</v>
      </c>
      <c r="D101" s="4" t="n">
        <v>627350.32</v>
      </c>
      <c r="E101" s="43" t="n">
        <v>41650</v>
      </c>
      <c r="F101" s="44" t="n">
        <f aca="false">(C101*D101)/E101</f>
        <v>8374.71255510204</v>
      </c>
      <c r="G101" s="45" t="n">
        <f aca="false">F101/$F$494</f>
        <v>0.000418420289115651</v>
      </c>
      <c r="H101" s="40" t="n">
        <f aca="false">D101/E101</f>
        <v>15.0624326530612</v>
      </c>
      <c r="I101" s="39" t="n">
        <f aca="false">(H101-10.5)*C101</f>
        <v>2536.71255510204</v>
      </c>
      <c r="J101" s="40" t="n">
        <f aca="false">IF(I101&gt;0,I101,0)</f>
        <v>2536.71255510204</v>
      </c>
      <c r="K101" s="40" t="n">
        <f aca="false">J101/$J$494</f>
        <v>0.000416888738062086</v>
      </c>
      <c r="L101" s="46" t="n">
        <f aca="false">$B$501*G101</f>
        <v>78957.46675328</v>
      </c>
      <c r="M101" s="4" t="n">
        <f aca="false">$G$501*K101</f>
        <v>21334.6692937424</v>
      </c>
      <c r="N101" s="47" t="n">
        <f aca="false">L101+M101</f>
        <v>100292.136047022</v>
      </c>
      <c r="O101" s="40"/>
      <c r="P101" s="40"/>
      <c r="Q101" s="40"/>
    </row>
    <row r="102" s="41" customFormat="true" ht="13.8" hidden="false" customHeight="false" outlineLevel="0" collapsed="false">
      <c r="A102" s="38" t="s">
        <v>20</v>
      </c>
      <c r="B102" s="39" t="s">
        <v>127</v>
      </c>
      <c r="C102" s="0" t="n">
        <v>134</v>
      </c>
      <c r="D102" s="4" t="n">
        <v>433051.92</v>
      </c>
      <c r="E102" s="43" t="n">
        <v>26700</v>
      </c>
      <c r="F102" s="44" t="n">
        <f aca="false">(C102*D102)/E102</f>
        <v>2173.36918651685</v>
      </c>
      <c r="G102" s="45" t="n">
        <f aca="false">F102/$F$494</f>
        <v>0.000108586624005789</v>
      </c>
      <c r="H102" s="40" t="n">
        <f aca="false">D102/E102</f>
        <v>16.2191730337079</v>
      </c>
      <c r="I102" s="39" t="n">
        <f aca="false">(H102-10.5)*C102</f>
        <v>766.369186516854</v>
      </c>
      <c r="J102" s="40" t="n">
        <f aca="false">IF(I102&gt;0,I102,0)</f>
        <v>766.369186516854</v>
      </c>
      <c r="K102" s="40" t="n">
        <f aca="false">J102/$J$494</f>
        <v>0.000125946742532611</v>
      </c>
      <c r="L102" s="46" t="n">
        <f aca="false">$B$501*G102</f>
        <v>20490.7003264803</v>
      </c>
      <c r="M102" s="4" t="n">
        <f aca="false">$G$501*K102</f>
        <v>6445.44180552367</v>
      </c>
      <c r="N102" s="47" t="n">
        <f aca="false">L102+M102</f>
        <v>26936.1421320039</v>
      </c>
      <c r="O102" s="40"/>
      <c r="P102" s="40"/>
      <c r="Q102" s="40"/>
    </row>
    <row r="103" s="41" customFormat="true" ht="13.8" hidden="false" customHeight="false" outlineLevel="0" collapsed="false">
      <c r="A103" s="38" t="s">
        <v>50</v>
      </c>
      <c r="B103" s="39" t="s">
        <v>128</v>
      </c>
      <c r="C103" s="0" t="n">
        <v>163</v>
      </c>
      <c r="D103" s="4" t="n">
        <v>569965.71</v>
      </c>
      <c r="E103" s="43" t="n">
        <v>47000</v>
      </c>
      <c r="F103" s="44" t="n">
        <f aca="false">(C103*D103)/E103</f>
        <v>1976.68959</v>
      </c>
      <c r="G103" s="45" t="n">
        <f aca="false">F103/$F$494</f>
        <v>9.87600498880191E-005</v>
      </c>
      <c r="H103" s="40" t="n">
        <f aca="false">D103/E103</f>
        <v>12.12693</v>
      </c>
      <c r="I103" s="39" t="n">
        <f aca="false">(H103-10.5)*C103</f>
        <v>265.18959</v>
      </c>
      <c r="J103" s="40" t="n">
        <f aca="false">IF(I103&gt;0,I103,0)</f>
        <v>265.18959</v>
      </c>
      <c r="K103" s="40" t="n">
        <f aca="false">J103/$J$494</f>
        <v>4.35818214010672E-005</v>
      </c>
      <c r="L103" s="46" t="n">
        <f aca="false">$B$501*G103</f>
        <v>18636.389196295</v>
      </c>
      <c r="M103" s="4" t="n">
        <f aca="false">$G$501*K103</f>
        <v>2230.34028487534</v>
      </c>
      <c r="N103" s="47" t="n">
        <f aca="false">L103+M103</f>
        <v>20866.7294811703</v>
      </c>
      <c r="O103" s="40"/>
      <c r="P103" s="40"/>
      <c r="Q103" s="40"/>
    </row>
    <row r="104" s="41" customFormat="true" ht="13.8" hidden="false" customHeight="false" outlineLevel="0" collapsed="false">
      <c r="A104" s="38" t="s">
        <v>30</v>
      </c>
      <c r="B104" s="39" t="s">
        <v>129</v>
      </c>
      <c r="C104" s="0" t="n">
        <v>2194</v>
      </c>
      <c r="D104" s="4" t="n">
        <v>1903908.5</v>
      </c>
      <c r="E104" s="43" t="n">
        <v>123950</v>
      </c>
      <c r="F104" s="44" t="n">
        <f aca="false">(C104*D104)/E104</f>
        <v>33700.4860750303</v>
      </c>
      <c r="G104" s="45" t="n">
        <f aca="false">F104/$F$494</f>
        <v>0.00168375535686434</v>
      </c>
      <c r="H104" s="40" t="n">
        <f aca="false">D104/E104</f>
        <v>15.3602944735781</v>
      </c>
      <c r="I104" s="39" t="n">
        <f aca="false">(H104-10.5)*C104</f>
        <v>10663.4860750303</v>
      </c>
      <c r="J104" s="40" t="n">
        <f aca="false">IF(I104&gt;0,I104,0)</f>
        <v>10663.4860750303</v>
      </c>
      <c r="K104" s="40" t="n">
        <f aca="false">J104/$J$494</f>
        <v>0.00175245998771949</v>
      </c>
      <c r="L104" s="46" t="n">
        <f aca="false">$B$501*G104</f>
        <v>317730.90614525</v>
      </c>
      <c r="M104" s="4" t="n">
        <f aca="false">$G$501*K104</f>
        <v>89683.7714117933</v>
      </c>
      <c r="N104" s="47" t="n">
        <f aca="false">L104+M104</f>
        <v>407414.677557044</v>
      </c>
      <c r="O104" s="40"/>
      <c r="P104" s="40"/>
      <c r="Q104" s="40"/>
    </row>
    <row r="105" s="41" customFormat="true" ht="13.8" hidden="false" customHeight="false" outlineLevel="0" collapsed="false">
      <c r="A105" s="38" t="s">
        <v>30</v>
      </c>
      <c r="B105" s="39" t="s">
        <v>130</v>
      </c>
      <c r="C105" s="0" t="n">
        <v>2885</v>
      </c>
      <c r="D105" s="4" t="n">
        <v>2060243.2</v>
      </c>
      <c r="E105" s="43" t="n">
        <v>171200</v>
      </c>
      <c r="F105" s="44" t="n">
        <f aca="false">(C105*D105)/E105</f>
        <v>34718.4674766355</v>
      </c>
      <c r="G105" s="45" t="n">
        <f aca="false">F105/$F$494</f>
        <v>0.00173461609621169</v>
      </c>
      <c r="H105" s="40" t="n">
        <f aca="false">D105/E105</f>
        <v>12.0341308411215</v>
      </c>
      <c r="I105" s="39" t="n">
        <f aca="false">(H105-10.5)*C105</f>
        <v>4425.96747663551</v>
      </c>
      <c r="J105" s="40" t="n">
        <f aca="false">IF(I105&gt;0,I105,0)</f>
        <v>4425.96747663551</v>
      </c>
      <c r="K105" s="40" t="n">
        <f aca="false">J105/$J$494</f>
        <v>0.000727372911182755</v>
      </c>
      <c r="L105" s="46" t="n">
        <f aca="false">$B$501*G105</f>
        <v>327328.517065489</v>
      </c>
      <c r="M105" s="4" t="n">
        <f aca="false">$G$501*K105</f>
        <v>37223.9859139578</v>
      </c>
      <c r="N105" s="47" t="n">
        <f aca="false">L105+M105</f>
        <v>364552.502979447</v>
      </c>
      <c r="O105" s="40"/>
      <c r="P105" s="40"/>
      <c r="Q105" s="40"/>
    </row>
    <row r="106" s="41" customFormat="true" ht="13.8" hidden="false" customHeight="false" outlineLevel="0" collapsed="false">
      <c r="A106" s="38" t="s">
        <v>18</v>
      </c>
      <c r="B106" s="39" t="s">
        <v>131</v>
      </c>
      <c r="C106" s="0" t="n">
        <v>1488</v>
      </c>
      <c r="D106" s="4" t="n">
        <v>2001367.99</v>
      </c>
      <c r="E106" s="43" t="n">
        <v>164200</v>
      </c>
      <c r="F106" s="44" t="n">
        <f aca="false">(C106*D106)/E106</f>
        <v>18136.6356219245</v>
      </c>
      <c r="G106" s="45" t="n">
        <f aca="false">F106/$F$494</f>
        <v>0.000906148870254376</v>
      </c>
      <c r="H106" s="40" t="n">
        <f aca="false">D106/E106</f>
        <v>12.1885992082826</v>
      </c>
      <c r="I106" s="39" t="n">
        <f aca="false">(H106-10.5)*C106</f>
        <v>2512.63562192448</v>
      </c>
      <c r="J106" s="40" t="n">
        <f aca="false">IF(I106&gt;0,I106,0)</f>
        <v>2512.63562192448</v>
      </c>
      <c r="K106" s="40" t="n">
        <f aca="false">J106/$J$494</f>
        <v>0.000412931883640954</v>
      </c>
      <c r="L106" s="46" t="n">
        <f aca="false">$B$501*G106</f>
        <v>170993.666315394</v>
      </c>
      <c r="M106" s="4" t="n">
        <f aca="false">$G$501*K106</f>
        <v>21132.1735849095</v>
      </c>
      <c r="N106" s="47" t="n">
        <f aca="false">L106+M106</f>
        <v>192125.839900303</v>
      </c>
      <c r="O106" s="40"/>
      <c r="P106" s="40"/>
      <c r="Q106" s="40"/>
    </row>
    <row r="107" s="41" customFormat="true" ht="13.8" hidden="false" customHeight="false" outlineLevel="0" collapsed="false">
      <c r="A107" s="38" t="s">
        <v>37</v>
      </c>
      <c r="B107" s="39" t="s">
        <v>132</v>
      </c>
      <c r="C107" s="0" t="n">
        <v>1303</v>
      </c>
      <c r="D107" s="4" t="n">
        <v>1394643.5</v>
      </c>
      <c r="E107" s="43" t="n">
        <v>108400</v>
      </c>
      <c r="F107" s="44" t="n">
        <f aca="false">(C107*D107)/E107</f>
        <v>16764.0265728782</v>
      </c>
      <c r="G107" s="45" t="n">
        <f aca="false">F107/$F$494</f>
        <v>0.000837570101566393</v>
      </c>
      <c r="H107" s="40" t="n">
        <f aca="false">D107/E107</f>
        <v>12.8657149446494</v>
      </c>
      <c r="I107" s="39" t="n">
        <f aca="false">(H107-10.5)*C107</f>
        <v>3082.52657287823</v>
      </c>
      <c r="J107" s="40" t="n">
        <f aca="false">IF(I107&gt;0,I107,0)</f>
        <v>3082.52657287823</v>
      </c>
      <c r="K107" s="40" t="n">
        <f aca="false">J107/$J$494</f>
        <v>0.000506588974941372</v>
      </c>
      <c r="L107" s="46" t="n">
        <f aca="false">$B$501*G107</f>
        <v>158052.597276637</v>
      </c>
      <c r="M107" s="4" t="n">
        <f aca="false">$G$501*K107</f>
        <v>25925.1624269604</v>
      </c>
      <c r="N107" s="47" t="n">
        <f aca="false">L107+M107</f>
        <v>183977.759703597</v>
      </c>
      <c r="O107" s="40"/>
      <c r="P107" s="40"/>
      <c r="Q107" s="40"/>
    </row>
    <row r="108" s="41" customFormat="true" ht="13.8" hidden="false" customHeight="false" outlineLevel="0" collapsed="false">
      <c r="A108" s="38" t="s">
        <v>32</v>
      </c>
      <c r="B108" s="39" t="s">
        <v>133</v>
      </c>
      <c r="C108" s="0" t="n">
        <v>142</v>
      </c>
      <c r="D108" s="4" t="n">
        <v>1920991.92</v>
      </c>
      <c r="E108" s="43" t="n">
        <v>199200</v>
      </c>
      <c r="F108" s="44" t="n">
        <f aca="false">(C108*D108)/E108</f>
        <v>1369.38179036145</v>
      </c>
      <c r="G108" s="45" t="n">
        <f aca="false">F108/$F$494</f>
        <v>6.84175272718673E-005</v>
      </c>
      <c r="H108" s="40" t="n">
        <f aca="false">D108/E108</f>
        <v>9.64353373493976</v>
      </c>
      <c r="I108" s="39" t="n">
        <f aca="false">(H108-10.5)*C108</f>
        <v>-121.618209638554</v>
      </c>
      <c r="J108" s="40" t="n">
        <f aca="false">IF(I108&gt;0,I108,0)</f>
        <v>0</v>
      </c>
      <c r="K108" s="40" t="n">
        <f aca="false">J108/$J$494</f>
        <v>0</v>
      </c>
      <c r="L108" s="46" t="n">
        <f aca="false">$B$501*G108</f>
        <v>12910.6421830729</v>
      </c>
      <c r="M108" s="4" t="n">
        <f aca="false">$G$501*K108</f>
        <v>0</v>
      </c>
      <c r="N108" s="47" t="n">
        <f aca="false">L108+M108</f>
        <v>12910.6421830729</v>
      </c>
      <c r="O108" s="40"/>
      <c r="P108" s="40"/>
      <c r="Q108" s="40"/>
    </row>
    <row r="109" s="41" customFormat="true" ht="13.8" hidden="false" customHeight="false" outlineLevel="0" collapsed="false">
      <c r="A109" s="38" t="s">
        <v>20</v>
      </c>
      <c r="B109" s="39" t="s">
        <v>134</v>
      </c>
      <c r="C109" s="0" t="n">
        <v>94</v>
      </c>
      <c r="D109" s="4" t="n">
        <v>182481.31</v>
      </c>
      <c r="E109" s="43" t="n">
        <v>19650</v>
      </c>
      <c r="F109" s="44" t="n">
        <f aca="false">(C109*D109)/E109</f>
        <v>872.938582188295</v>
      </c>
      <c r="G109" s="45" t="n">
        <f aca="false">F109/$F$494</f>
        <v>4.36140597705544E-005</v>
      </c>
      <c r="H109" s="40" t="n">
        <f aca="false">D109/E109</f>
        <v>9.28658066157761</v>
      </c>
      <c r="I109" s="39" t="n">
        <f aca="false">(H109-10.5)*C109</f>
        <v>-114.061417811705</v>
      </c>
      <c r="J109" s="40" t="n">
        <f aca="false">IF(I109&gt;0,I109,0)</f>
        <v>0</v>
      </c>
      <c r="K109" s="40" t="n">
        <f aca="false">J109/$J$494</f>
        <v>0</v>
      </c>
      <c r="L109" s="46" t="n">
        <f aca="false">$B$501*G109</f>
        <v>8230.1354974622</v>
      </c>
      <c r="M109" s="4" t="n">
        <f aca="false">$G$501*K109</f>
        <v>0</v>
      </c>
      <c r="N109" s="47" t="n">
        <f aca="false">L109+M109</f>
        <v>8230.1354974622</v>
      </c>
      <c r="O109" s="40"/>
      <c r="P109" s="40"/>
      <c r="Q109" s="40"/>
    </row>
    <row r="110" s="41" customFormat="true" ht="13.8" hidden="false" customHeight="false" outlineLevel="0" collapsed="false">
      <c r="A110" s="38" t="s">
        <v>26</v>
      </c>
      <c r="B110" s="39" t="s">
        <v>135</v>
      </c>
      <c r="C110" s="0" t="n">
        <v>254</v>
      </c>
      <c r="D110" s="4" t="n">
        <v>284083.31</v>
      </c>
      <c r="E110" s="43" t="n">
        <v>17900</v>
      </c>
      <c r="F110" s="44" t="n">
        <f aca="false">(C110*D110)/E110</f>
        <v>4031.12629832402</v>
      </c>
      <c r="G110" s="45" t="n">
        <f aca="false">F110/$F$494</f>
        <v>0.00020140452822812</v>
      </c>
      <c r="H110" s="40" t="n">
        <f aca="false">D110/E110</f>
        <v>15.8705759776536</v>
      </c>
      <c r="I110" s="39" t="n">
        <f aca="false">(H110-10.5)*C110</f>
        <v>1364.12629832402</v>
      </c>
      <c r="J110" s="40" t="n">
        <f aca="false">IF(I110&gt;0,I110,0)</f>
        <v>1364.12629832402</v>
      </c>
      <c r="K110" s="40" t="n">
        <f aca="false">J110/$J$494</f>
        <v>0.000224183417991847</v>
      </c>
      <c r="L110" s="46" t="n">
        <f aca="false">$B$501*G110</f>
        <v>38005.7845071094</v>
      </c>
      <c r="M110" s="4" t="n">
        <f aca="false">$G$501*K110</f>
        <v>11472.7951304949</v>
      </c>
      <c r="N110" s="47" t="n">
        <f aca="false">L110+M110</f>
        <v>49478.5796376043</v>
      </c>
      <c r="O110" s="40"/>
      <c r="P110" s="40"/>
      <c r="Q110" s="40"/>
    </row>
    <row r="111" s="41" customFormat="true" ht="13.8" hidden="false" customHeight="false" outlineLevel="0" collapsed="false">
      <c r="A111" s="38" t="s">
        <v>53</v>
      </c>
      <c r="B111" s="39" t="s">
        <v>136</v>
      </c>
      <c r="C111" s="0" t="n">
        <v>7993</v>
      </c>
      <c r="D111" s="4" t="n">
        <v>26258000.01</v>
      </c>
      <c r="E111" s="43" t="n">
        <v>1614950</v>
      </c>
      <c r="F111" s="44" t="n">
        <f aca="false">(C111*D111)/E111</f>
        <v>129960.800074262</v>
      </c>
      <c r="G111" s="45" t="n">
        <f aca="false">F111/$F$494</f>
        <v>0.00649314650299799</v>
      </c>
      <c r="H111" s="40" t="n">
        <f aca="false">D111/E111</f>
        <v>16.2593269203381</v>
      </c>
      <c r="I111" s="39" t="n">
        <f aca="false">(H111-10.5)*C111</f>
        <v>46034.3000742624</v>
      </c>
      <c r="J111" s="40" t="n">
        <f aca="false">IF(I111&gt;0,I111,0)</f>
        <v>46034.3000742624</v>
      </c>
      <c r="K111" s="40" t="n">
        <f aca="false">J111/$J$494</f>
        <v>0.00756537481037487</v>
      </c>
      <c r="L111" s="46" t="n">
        <f aca="false">$B$501*G111</f>
        <v>1225280.9255933</v>
      </c>
      <c r="M111" s="4" t="n">
        <f aca="false">$G$501*K111</f>
        <v>387165.099284882</v>
      </c>
      <c r="N111" s="47" t="n">
        <f aca="false">L111+M111</f>
        <v>1612446.02487818</v>
      </c>
      <c r="O111" s="40"/>
      <c r="P111" s="40"/>
      <c r="Q111" s="40"/>
    </row>
    <row r="112" s="41" customFormat="true" ht="13.8" hidden="false" customHeight="false" outlineLevel="0" collapsed="false">
      <c r="A112" s="38" t="s">
        <v>39</v>
      </c>
      <c r="B112" s="39" t="s">
        <v>137</v>
      </c>
      <c r="C112" s="0" t="n">
        <v>1581</v>
      </c>
      <c r="D112" s="4" t="n">
        <v>4488391.67</v>
      </c>
      <c r="E112" s="43" t="n">
        <v>335350</v>
      </c>
      <c r="F112" s="44" t="n">
        <f aca="false">(C112*D112)/E112</f>
        <v>21160.4211428955</v>
      </c>
      <c r="G112" s="45" t="n">
        <f aca="false">F112/$F$494</f>
        <v>0.00105722428968923</v>
      </c>
      <c r="H112" s="40" t="n">
        <f aca="false">D112/E112</f>
        <v>13.3842005963918</v>
      </c>
      <c r="I112" s="39" t="n">
        <f aca="false">(H112-10.5)*C112</f>
        <v>4559.92114289548</v>
      </c>
      <c r="J112" s="40" t="n">
        <f aca="false">IF(I112&gt;0,I112,0)</f>
        <v>4559.92114289548</v>
      </c>
      <c r="K112" s="40" t="n">
        <f aca="false">J112/$J$494</f>
        <v>0.000749387141677097</v>
      </c>
      <c r="L112" s="46" t="n">
        <f aca="false">$B$501*G112</f>
        <v>199502.160567613</v>
      </c>
      <c r="M112" s="4" t="n">
        <f aca="false">$G$501*K112</f>
        <v>38350.5846547543</v>
      </c>
      <c r="N112" s="47" t="n">
        <f aca="false">L112+M112</f>
        <v>237852.745222367</v>
      </c>
      <c r="O112" s="40"/>
      <c r="P112" s="40"/>
      <c r="Q112" s="40"/>
    </row>
    <row r="113" s="41" customFormat="true" ht="13.8" hidden="false" customHeight="false" outlineLevel="0" collapsed="false">
      <c r="A113" s="38" t="s">
        <v>20</v>
      </c>
      <c r="B113" s="39" t="s">
        <v>138</v>
      </c>
      <c r="C113" s="0" t="n">
        <v>512</v>
      </c>
      <c r="D113" s="4" t="n">
        <v>1030235.3</v>
      </c>
      <c r="E113" s="43" t="n">
        <v>68950</v>
      </c>
      <c r="F113" s="44" t="n">
        <f aca="false">(C113*D113)/E113</f>
        <v>7650.1881595359</v>
      </c>
      <c r="G113" s="45" t="n">
        <f aca="false">F113/$F$494</f>
        <v>0.000382221350337813</v>
      </c>
      <c r="H113" s="40" t="n">
        <f aca="false">D113/E113</f>
        <v>14.9417737490935</v>
      </c>
      <c r="I113" s="39" t="n">
        <f aca="false">(H113-10.5)*C113</f>
        <v>2274.1881595359</v>
      </c>
      <c r="J113" s="40" t="n">
        <f aca="false">IF(I113&gt;0,I113,0)</f>
        <v>2274.1881595359</v>
      </c>
      <c r="K113" s="40" t="n">
        <f aca="false">J113/$J$494</f>
        <v>0.000373744920384376</v>
      </c>
      <c r="L113" s="46" t="n">
        <f aca="false">$B$501*G113</f>
        <v>72126.592201054</v>
      </c>
      <c r="M113" s="4" t="n">
        <f aca="false">$G$501*K113</f>
        <v>19126.7442571913</v>
      </c>
      <c r="N113" s="47" t="n">
        <f aca="false">L113+M113</f>
        <v>91253.3364582453</v>
      </c>
      <c r="O113" s="40"/>
      <c r="P113" s="40"/>
      <c r="Q113" s="40"/>
    </row>
    <row r="114" s="41" customFormat="true" ht="13.8" hidden="false" customHeight="false" outlineLevel="0" collapsed="false">
      <c r="A114" s="38" t="s">
        <v>26</v>
      </c>
      <c r="B114" s="39" t="s">
        <v>139</v>
      </c>
      <c r="C114" s="0" t="n">
        <v>99</v>
      </c>
      <c r="D114" s="4" t="n">
        <v>129233</v>
      </c>
      <c r="E114" s="43" t="n">
        <v>12550</v>
      </c>
      <c r="F114" s="44" t="n">
        <f aca="false">(C114*D114)/E114</f>
        <v>1019.44756972112</v>
      </c>
      <c r="G114" s="45" t="n">
        <f aca="false">F114/$F$494</f>
        <v>5.0933992546537E-005</v>
      </c>
      <c r="H114" s="40" t="n">
        <f aca="false">D114/E114</f>
        <v>10.2974501992032</v>
      </c>
      <c r="I114" s="39" t="n">
        <f aca="false">(H114-10.5)*C114</f>
        <v>-20.0524302788845</v>
      </c>
      <c r="J114" s="40" t="n">
        <f aca="false">IF(I114&gt;0,I114,0)</f>
        <v>0</v>
      </c>
      <c r="K114" s="40" t="n">
        <f aca="false">J114/$J$494</f>
        <v>0</v>
      </c>
      <c r="L114" s="46" t="n">
        <f aca="false">$B$501*G114</f>
        <v>9611.43407171977</v>
      </c>
      <c r="M114" s="4" t="n">
        <f aca="false">$G$501*K114</f>
        <v>0</v>
      </c>
      <c r="N114" s="47" t="n">
        <f aca="false">L114+M114</f>
        <v>9611.43407171977</v>
      </c>
      <c r="O114" s="40"/>
      <c r="P114" s="40"/>
      <c r="Q114" s="40"/>
    </row>
    <row r="115" s="41" customFormat="true" ht="13.8" hidden="false" customHeight="false" outlineLevel="0" collapsed="false">
      <c r="A115" s="38" t="s">
        <v>50</v>
      </c>
      <c r="B115" s="39" t="s">
        <v>140</v>
      </c>
      <c r="C115" s="0" t="n">
        <v>304</v>
      </c>
      <c r="D115" s="4" t="n">
        <v>1017796.98</v>
      </c>
      <c r="E115" s="43" t="n">
        <v>142300</v>
      </c>
      <c r="F115" s="44" t="n">
        <f aca="false">(C115*D115)/E115</f>
        <v>2174.35194602952</v>
      </c>
      <c r="G115" s="45" t="n">
        <f aca="false">F115/$F$494</f>
        <v>0.000108635724976923</v>
      </c>
      <c r="H115" s="40" t="n">
        <f aca="false">D115/E115</f>
        <v>7.15247350667604</v>
      </c>
      <c r="I115" s="39" t="n">
        <f aca="false">(H115-10.5)*C115</f>
        <v>-1017.64805397048</v>
      </c>
      <c r="J115" s="40" t="n">
        <f aca="false">IF(I115&gt;0,I115,0)</f>
        <v>0</v>
      </c>
      <c r="K115" s="40" t="n">
        <f aca="false">J115/$J$494</f>
        <v>0</v>
      </c>
      <c r="L115" s="46" t="n">
        <f aca="false">$B$501*G115</f>
        <v>20499.9658625851</v>
      </c>
      <c r="M115" s="4" t="n">
        <f aca="false">$G$501*K115</f>
        <v>0</v>
      </c>
      <c r="N115" s="47" t="n">
        <f aca="false">L115+M115</f>
        <v>20499.9658625851</v>
      </c>
      <c r="O115" s="40"/>
      <c r="P115" s="40"/>
      <c r="Q115" s="40"/>
    </row>
    <row r="116" s="41" customFormat="true" ht="13.8" hidden="false" customHeight="false" outlineLevel="0" collapsed="false">
      <c r="A116" s="38" t="s">
        <v>28</v>
      </c>
      <c r="B116" s="39" t="s">
        <v>141</v>
      </c>
      <c r="C116" s="0" t="n">
        <v>2076</v>
      </c>
      <c r="D116" s="4" t="n">
        <v>5456193.6</v>
      </c>
      <c r="E116" s="43" t="n">
        <v>403050</v>
      </c>
      <c r="F116" s="44" t="n">
        <f aca="false">(C116*D116)/E116</f>
        <v>28103.3566892445</v>
      </c>
      <c r="G116" s="45" t="n">
        <f aca="false">F116/$F$494</f>
        <v>0.00140410964002223</v>
      </c>
      <c r="H116" s="40" t="n">
        <f aca="false">D116/E116</f>
        <v>13.5372623743952</v>
      </c>
      <c r="I116" s="39" t="n">
        <f aca="false">(H116-10.5)*C116</f>
        <v>6305.35668924451</v>
      </c>
      <c r="J116" s="40" t="n">
        <f aca="false">IF(I116&gt;0,I116,0)</f>
        <v>6305.35668924451</v>
      </c>
      <c r="K116" s="40" t="n">
        <f aca="false">J116/$J$494</f>
        <v>0.00103623573270987</v>
      </c>
      <c r="L116" s="46" t="n">
        <f aca="false">$B$501*G116</f>
        <v>264960.717976494</v>
      </c>
      <c r="M116" s="4" t="n">
        <f aca="false">$G$501*K116</f>
        <v>53030.3283568945</v>
      </c>
      <c r="N116" s="47" t="n">
        <f aca="false">L116+M116</f>
        <v>317991.046333388</v>
      </c>
      <c r="O116" s="40"/>
      <c r="P116" s="40"/>
      <c r="Q116" s="40"/>
    </row>
    <row r="117" s="41" customFormat="true" ht="13.8" hidden="false" customHeight="false" outlineLevel="0" collapsed="false">
      <c r="A117" s="38" t="s">
        <v>20</v>
      </c>
      <c r="B117" s="39" t="s">
        <v>142</v>
      </c>
      <c r="C117" s="0" t="n">
        <v>540</v>
      </c>
      <c r="D117" s="4" t="n">
        <v>1210179.94</v>
      </c>
      <c r="E117" s="43" t="n">
        <v>59500</v>
      </c>
      <c r="F117" s="44" t="n">
        <f aca="false">(C117*D117)/E117</f>
        <v>10983.1456739496</v>
      </c>
      <c r="G117" s="45" t="n">
        <f aca="false">F117/$F$494</f>
        <v>0.000548743727985456</v>
      </c>
      <c r="H117" s="40" t="n">
        <f aca="false">D117/E117</f>
        <v>20.3391586554622</v>
      </c>
      <c r="I117" s="39" t="n">
        <f aca="false">(H117-10.5)*C117</f>
        <v>5313.14567394958</v>
      </c>
      <c r="J117" s="40" t="n">
        <f aca="false">IF(I117&gt;0,I117,0)</f>
        <v>5313.14567394958</v>
      </c>
      <c r="K117" s="40" t="n">
        <f aca="false">J117/$J$494</f>
        <v>0.000873173663566219</v>
      </c>
      <c r="L117" s="46" t="n">
        <f aca="false">$B$501*G117</f>
        <v>103549.984992498</v>
      </c>
      <c r="M117" s="4" t="n">
        <f aca="false">$G$501*K117</f>
        <v>44685.475157682</v>
      </c>
      <c r="N117" s="47" t="n">
        <f aca="false">L117+M117</f>
        <v>148235.460150181</v>
      </c>
      <c r="O117" s="40"/>
      <c r="P117" s="40"/>
      <c r="Q117" s="40"/>
    </row>
    <row r="118" s="41" customFormat="true" ht="13.8" hidden="false" customHeight="false" outlineLevel="0" collapsed="false">
      <c r="A118" s="38" t="s">
        <v>18</v>
      </c>
      <c r="B118" s="39" t="s">
        <v>143</v>
      </c>
      <c r="C118" s="0" t="n">
        <v>2131</v>
      </c>
      <c r="D118" s="4" t="n">
        <v>3672220.17</v>
      </c>
      <c r="E118" s="43" t="n">
        <v>282150</v>
      </c>
      <c r="F118" s="44" t="n">
        <f aca="false">(C118*D118)/E118</f>
        <v>27735.2513991494</v>
      </c>
      <c r="G118" s="45" t="n">
        <f aca="false">F118/$F$494</f>
        <v>0.00138571823603156</v>
      </c>
      <c r="H118" s="40" t="n">
        <f aca="false">D118/E118</f>
        <v>13.0151343965976</v>
      </c>
      <c r="I118" s="39" t="n">
        <f aca="false">(H118-10.5)*C118</f>
        <v>5359.75139914939</v>
      </c>
      <c r="J118" s="40" t="n">
        <f aca="false">IF(I118&gt;0,I118,0)</f>
        <v>5359.75139914939</v>
      </c>
      <c r="K118" s="40" t="n">
        <f aca="false">J118/$J$494</f>
        <v>0.000880832947597411</v>
      </c>
      <c r="L118" s="46" t="n">
        <f aca="false">$B$501*G118</f>
        <v>261490.191553866</v>
      </c>
      <c r="M118" s="4" t="n">
        <f aca="false">$G$501*K118</f>
        <v>45077.4461487717</v>
      </c>
      <c r="N118" s="47" t="n">
        <f aca="false">L118+M118</f>
        <v>306567.637702638</v>
      </c>
      <c r="O118" s="40"/>
      <c r="P118" s="40"/>
      <c r="Q118" s="40"/>
    </row>
    <row r="119" s="41" customFormat="true" ht="13.8" hidden="false" customHeight="false" outlineLevel="0" collapsed="false">
      <c r="A119" s="38" t="s">
        <v>20</v>
      </c>
      <c r="B119" s="39" t="s">
        <v>144</v>
      </c>
      <c r="C119" s="0" t="n">
        <v>55</v>
      </c>
      <c r="D119" s="4" t="n">
        <v>352748.55</v>
      </c>
      <c r="E119" s="43" t="n">
        <v>38350</v>
      </c>
      <c r="F119" s="44" t="n">
        <f aca="false">(C119*D119)/E119</f>
        <v>505.897529335072</v>
      </c>
      <c r="G119" s="45" t="n">
        <f aca="false">F119/$F$494</f>
        <v>2.52758275695464E-005</v>
      </c>
      <c r="H119" s="40" t="n">
        <f aca="false">D119/E119</f>
        <v>9.1981368970013</v>
      </c>
      <c r="I119" s="39" t="n">
        <f aca="false">(H119-10.5)*C119</f>
        <v>-71.6024706649283</v>
      </c>
      <c r="J119" s="40" t="n">
        <f aca="false">IF(I119&gt;0,I119,0)</f>
        <v>0</v>
      </c>
      <c r="K119" s="40" t="n">
        <f aca="false">J119/$J$494</f>
        <v>0</v>
      </c>
      <c r="L119" s="46" t="n">
        <f aca="false">$B$501*G119</f>
        <v>4769.64278955527</v>
      </c>
      <c r="M119" s="4" t="n">
        <f aca="false">$G$501*K119</f>
        <v>0</v>
      </c>
      <c r="N119" s="47" t="n">
        <f aca="false">L119+M119</f>
        <v>4769.64278955527</v>
      </c>
      <c r="O119" s="40"/>
      <c r="P119" s="40"/>
      <c r="Q119" s="40"/>
    </row>
    <row r="120" s="41" customFormat="true" ht="13.8" hidden="false" customHeight="false" outlineLevel="0" collapsed="false">
      <c r="A120" s="38" t="s">
        <v>32</v>
      </c>
      <c r="B120" s="39" t="s">
        <v>145</v>
      </c>
      <c r="C120" s="0" t="n">
        <v>1793</v>
      </c>
      <c r="D120" s="4" t="n">
        <v>4197280.82</v>
      </c>
      <c r="E120" s="43" t="n">
        <v>315700</v>
      </c>
      <c r="F120" s="44" t="n">
        <f aca="false">(C120*D120)/E120</f>
        <v>23838.2151101045</v>
      </c>
      <c r="G120" s="45" t="n">
        <f aca="false">F120/$F$494</f>
        <v>0.00119101315928681</v>
      </c>
      <c r="H120" s="40" t="n">
        <f aca="false">D120/E120</f>
        <v>13.2951562242635</v>
      </c>
      <c r="I120" s="39" t="n">
        <f aca="false">(H120-10.5)*C120</f>
        <v>5011.71511010453</v>
      </c>
      <c r="J120" s="40" t="n">
        <f aca="false">IF(I120&gt;0,I120,0)</f>
        <v>5011.71511010453</v>
      </c>
      <c r="K120" s="40" t="n">
        <f aca="false">J120/$J$494</f>
        <v>0.000823635923422204</v>
      </c>
      <c r="L120" s="46" t="n">
        <f aca="false">$B$501*G120</f>
        <v>224748.618490427</v>
      </c>
      <c r="M120" s="4" t="n">
        <f aca="false">$G$501*K120</f>
        <v>42150.335186176</v>
      </c>
      <c r="N120" s="47" t="n">
        <f aca="false">L120+M120</f>
        <v>266898.953676603</v>
      </c>
      <c r="O120" s="40"/>
      <c r="P120" s="40"/>
      <c r="Q120" s="40"/>
    </row>
    <row r="121" s="41" customFormat="true" ht="13.8" hidden="false" customHeight="false" outlineLevel="0" collapsed="false">
      <c r="A121" s="38" t="s">
        <v>32</v>
      </c>
      <c r="B121" s="39" t="s">
        <v>146</v>
      </c>
      <c r="C121" s="0" t="n">
        <v>1914</v>
      </c>
      <c r="D121" s="4" t="n">
        <v>4591722.29</v>
      </c>
      <c r="E121" s="43" t="n">
        <v>586100</v>
      </c>
      <c r="F121" s="44" t="n">
        <f aca="false">(C121*D121)/E121</f>
        <v>14994.9777564579</v>
      </c>
      <c r="G121" s="45" t="n">
        <f aca="false">F121/$F$494</f>
        <v>0.000749184271920774</v>
      </c>
      <c r="H121" s="40" t="n">
        <f aca="false">D121/E121</f>
        <v>7.83436664391742</v>
      </c>
      <c r="I121" s="39" t="n">
        <f aca="false">(H121-10.5)*C121</f>
        <v>-5102.02224354206</v>
      </c>
      <c r="J121" s="40" t="n">
        <f aca="false">IF(I121&gt;0,I121,0)</f>
        <v>0</v>
      </c>
      <c r="K121" s="40" t="n">
        <f aca="false">J121/$J$494</f>
        <v>0</v>
      </c>
      <c r="L121" s="46" t="n">
        <f aca="false">$B$501*G121</f>
        <v>141373.862073679</v>
      </c>
      <c r="M121" s="4" t="n">
        <f aca="false">$G$501*K121</f>
        <v>0</v>
      </c>
      <c r="N121" s="47" t="n">
        <f aca="false">L121+M121</f>
        <v>141373.862073679</v>
      </c>
      <c r="O121" s="40"/>
      <c r="P121" s="40"/>
      <c r="Q121" s="40"/>
    </row>
    <row r="122" s="41" customFormat="true" ht="13.8" hidden="false" customHeight="false" outlineLevel="0" collapsed="false">
      <c r="A122" s="38" t="s">
        <v>35</v>
      </c>
      <c r="B122" s="39" t="s">
        <v>147</v>
      </c>
      <c r="C122" s="0" t="n">
        <v>1190</v>
      </c>
      <c r="D122" s="4" t="n">
        <v>3851368.02</v>
      </c>
      <c r="E122" s="43" t="n">
        <v>353700</v>
      </c>
      <c r="F122" s="44" t="n">
        <f aca="false">(C122*D122)/E122</f>
        <v>12957.6701832061</v>
      </c>
      <c r="G122" s="45" t="n">
        <f aca="false">F122/$F$494</f>
        <v>0.000647395605359531</v>
      </c>
      <c r="H122" s="40" t="n">
        <f aca="false">D122/E122</f>
        <v>10.8887984732824</v>
      </c>
      <c r="I122" s="39" t="n">
        <f aca="false">(H122-10.5)*C122</f>
        <v>462.670183206106</v>
      </c>
      <c r="J122" s="40" t="n">
        <f aca="false">IF(I122&gt;0,I122,0)</f>
        <v>462.670183206106</v>
      </c>
      <c r="K122" s="40" t="n">
        <f aca="false">J122/$J$494</f>
        <v>7.60362022207869E-005</v>
      </c>
      <c r="L122" s="46" t="n">
        <f aca="false">$B$501*G122</f>
        <v>122165.961632578</v>
      </c>
      <c r="M122" s="4" t="n">
        <f aca="false">$G$501*K122</f>
        <v>3891.22343835304</v>
      </c>
      <c r="N122" s="47" t="n">
        <f aca="false">L122+M122</f>
        <v>126057.185070931</v>
      </c>
      <c r="O122" s="40"/>
      <c r="P122" s="40"/>
      <c r="Q122" s="40"/>
    </row>
    <row r="123" s="41" customFormat="true" ht="13.8" hidden="false" customHeight="false" outlineLevel="0" collapsed="false">
      <c r="A123" s="38" t="s">
        <v>37</v>
      </c>
      <c r="B123" s="39" t="s">
        <v>148</v>
      </c>
      <c r="C123" s="0" t="n">
        <v>39</v>
      </c>
      <c r="D123" s="4" t="n">
        <v>89097.42</v>
      </c>
      <c r="E123" s="43" t="n">
        <v>10500</v>
      </c>
      <c r="F123" s="44" t="n">
        <f aca="false">(C123*D123)/E123</f>
        <v>330.933274285714</v>
      </c>
      <c r="G123" s="45" t="n">
        <f aca="false">F123/$F$494</f>
        <v>1.65342028629101E-005</v>
      </c>
      <c r="H123" s="40" t="n">
        <f aca="false">D123/E123</f>
        <v>8.48546857142857</v>
      </c>
      <c r="I123" s="39" t="n">
        <f aca="false">(H123-10.5)*C123</f>
        <v>-78.5667257142857</v>
      </c>
      <c r="J123" s="40" t="n">
        <f aca="false">IF(I123&gt;0,I123,0)</f>
        <v>0</v>
      </c>
      <c r="K123" s="40" t="n">
        <f aca="false">J123/$J$494</f>
        <v>0</v>
      </c>
      <c r="L123" s="46" t="n">
        <f aca="false">$B$501*G123</f>
        <v>3120.0656536026</v>
      </c>
      <c r="M123" s="4" t="n">
        <f aca="false">$G$501*K123</f>
        <v>0</v>
      </c>
      <c r="N123" s="47" t="n">
        <f aca="false">L123+M123</f>
        <v>3120.0656536026</v>
      </c>
      <c r="O123" s="40"/>
      <c r="P123" s="40"/>
      <c r="Q123" s="40"/>
    </row>
    <row r="124" s="41" customFormat="true" ht="13.8" hidden="false" customHeight="false" outlineLevel="0" collapsed="false">
      <c r="A124" s="38" t="s">
        <v>20</v>
      </c>
      <c r="B124" s="39" t="s">
        <v>149</v>
      </c>
      <c r="C124" s="0" t="n">
        <v>323</v>
      </c>
      <c r="D124" s="4" t="n">
        <v>308385.74</v>
      </c>
      <c r="E124" s="43" t="n">
        <v>19950</v>
      </c>
      <c r="F124" s="44" t="n">
        <f aca="false">(C124*D124)/E124</f>
        <v>4992.91198095238</v>
      </c>
      <c r="G124" s="45" t="n">
        <f aca="false">F124/$F$494</f>
        <v>0.000249457597601526</v>
      </c>
      <c r="H124" s="40" t="n">
        <f aca="false">D124/E124</f>
        <v>15.4579318295739</v>
      </c>
      <c r="I124" s="39" t="n">
        <f aca="false">(H124-10.5)*C124</f>
        <v>1601.41198095238</v>
      </c>
      <c r="J124" s="40" t="n">
        <f aca="false">IF(I124&gt;0,I124,0)</f>
        <v>1601.41198095238</v>
      </c>
      <c r="K124" s="40" t="n">
        <f aca="false">J124/$J$494</f>
        <v>0.000263179451890988</v>
      </c>
      <c r="L124" s="46" t="n">
        <f aca="false">$B$501*G124</f>
        <v>47073.5776475014</v>
      </c>
      <c r="M124" s="4" t="n">
        <f aca="false">$G$501*K124</f>
        <v>13468.453470591</v>
      </c>
      <c r="N124" s="47" t="n">
        <f aca="false">L124+M124</f>
        <v>60542.0311180925</v>
      </c>
      <c r="O124" s="40"/>
      <c r="P124" s="40"/>
      <c r="Q124" s="40"/>
    </row>
    <row r="125" s="41" customFormat="true" ht="13.8" hidden="false" customHeight="false" outlineLevel="0" collapsed="false">
      <c r="A125" s="38" t="s">
        <v>37</v>
      </c>
      <c r="B125" s="39" t="s">
        <v>150</v>
      </c>
      <c r="C125" s="0" t="n">
        <v>828</v>
      </c>
      <c r="D125" s="4" t="n">
        <v>1112173.62</v>
      </c>
      <c r="E125" s="43" t="n">
        <v>79200</v>
      </c>
      <c r="F125" s="44" t="n">
        <f aca="false">(C125*D125)/E125</f>
        <v>11627.2696636364</v>
      </c>
      <c r="G125" s="45" t="n">
        <f aca="false">F125/$F$494</f>
        <v>0.000580925673839451</v>
      </c>
      <c r="H125" s="40" t="n">
        <f aca="false">D125/E125</f>
        <v>14.0425962121212</v>
      </c>
      <c r="I125" s="39" t="n">
        <f aca="false">(H125-10.5)*C125</f>
        <v>2933.26966363636</v>
      </c>
      <c r="J125" s="40" t="n">
        <f aca="false">IF(I125&gt;0,I125,0)</f>
        <v>2933.26966363636</v>
      </c>
      <c r="K125" s="40" t="n">
        <f aca="false">J125/$J$494</f>
        <v>0.000482059776938335</v>
      </c>
      <c r="L125" s="46" t="n">
        <f aca="false">$B$501*G125</f>
        <v>109622.838020714</v>
      </c>
      <c r="M125" s="4" t="n">
        <f aca="false">$G$501*K125</f>
        <v>24669.8578824716</v>
      </c>
      <c r="N125" s="47" t="n">
        <f aca="false">L125+M125</f>
        <v>134292.695903185</v>
      </c>
      <c r="O125" s="40"/>
      <c r="P125" s="40"/>
      <c r="Q125" s="40"/>
    </row>
    <row r="126" s="41" customFormat="true" ht="13.8" hidden="false" customHeight="false" outlineLevel="0" collapsed="false">
      <c r="A126" s="38" t="s">
        <v>30</v>
      </c>
      <c r="B126" s="39" t="s">
        <v>151</v>
      </c>
      <c r="C126" s="0" t="n">
        <v>3757</v>
      </c>
      <c r="D126" s="4" t="n">
        <v>4252671.78</v>
      </c>
      <c r="E126" s="43" t="n">
        <v>246300</v>
      </c>
      <c r="F126" s="44" t="n">
        <f aca="false">(C126*D126)/E126</f>
        <v>64869.2159052375</v>
      </c>
      <c r="G126" s="45" t="n">
        <f aca="false">F126/$F$494</f>
        <v>0.00324101823139461</v>
      </c>
      <c r="H126" s="40" t="n">
        <f aca="false">D126/E126</f>
        <v>17.2662272838002</v>
      </c>
      <c r="I126" s="39" t="n">
        <f aca="false">(H126-10.5)*C126</f>
        <v>25420.7159052375</v>
      </c>
      <c r="J126" s="40" t="n">
        <f aca="false">IF(I126&gt;0,I126,0)</f>
        <v>25420.7159052375</v>
      </c>
      <c r="K126" s="40" t="n">
        <f aca="false">J126/$J$494</f>
        <v>0.00417769453344428</v>
      </c>
      <c r="L126" s="46" t="n">
        <f aca="false">$B$501*G126</f>
        <v>611592.209816057</v>
      </c>
      <c r="M126" s="4" t="n">
        <f aca="false">$G$501*K126</f>
        <v>213797.407182622</v>
      </c>
      <c r="N126" s="47" t="n">
        <f aca="false">L126+M126</f>
        <v>825389.616998679</v>
      </c>
      <c r="O126" s="40"/>
      <c r="P126" s="40"/>
      <c r="Q126" s="40"/>
    </row>
    <row r="127" s="41" customFormat="true" ht="13.8" hidden="false" customHeight="false" outlineLevel="0" collapsed="false">
      <c r="A127" s="38" t="s">
        <v>35</v>
      </c>
      <c r="B127" s="39" t="s">
        <v>152</v>
      </c>
      <c r="C127" s="0" t="n">
        <v>2468</v>
      </c>
      <c r="D127" s="4" t="n">
        <v>3410416.3</v>
      </c>
      <c r="E127" s="43" t="n">
        <v>181700</v>
      </c>
      <c r="F127" s="44" t="n">
        <f aca="false">(C127*D127)/E127</f>
        <v>46323.1008717667</v>
      </c>
      <c r="G127" s="45" t="n">
        <f aca="false">F127/$F$494</f>
        <v>0.0023144108089644</v>
      </c>
      <c r="H127" s="40" t="n">
        <f aca="false">D127/E127</f>
        <v>18.769489818382</v>
      </c>
      <c r="I127" s="39" t="n">
        <f aca="false">(H127-10.5)*C127</f>
        <v>20409.1008717667</v>
      </c>
      <c r="J127" s="40" t="n">
        <f aca="false">IF(I127&gt;0,I127,0)</f>
        <v>20409.1008717667</v>
      </c>
      <c r="K127" s="40" t="n">
        <f aca="false">J127/$J$494</f>
        <v>0.00335407505682896</v>
      </c>
      <c r="L127" s="46" t="n">
        <f aca="false">$B$501*G127</f>
        <v>436737.938517435</v>
      </c>
      <c r="M127" s="4" t="n">
        <f aca="false">$G$501*K127</f>
        <v>171647.9136771</v>
      </c>
      <c r="N127" s="47" t="n">
        <f aca="false">L127+M127</f>
        <v>608385.852194536</v>
      </c>
      <c r="O127" s="40"/>
      <c r="P127" s="40"/>
      <c r="Q127" s="40"/>
    </row>
    <row r="128" s="41" customFormat="true" ht="13.8" hidden="false" customHeight="false" outlineLevel="0" collapsed="false">
      <c r="A128" s="38" t="s">
        <v>30</v>
      </c>
      <c r="B128" s="39" t="s">
        <v>153</v>
      </c>
      <c r="C128" s="0" t="n">
        <v>1153</v>
      </c>
      <c r="D128" s="4" t="n">
        <v>1407047.64</v>
      </c>
      <c r="E128" s="43" t="n">
        <v>109600</v>
      </c>
      <c r="F128" s="44" t="n">
        <f aca="false">(C128*D128)/E128</f>
        <v>14802.2438770073</v>
      </c>
      <c r="G128" s="45" t="n">
        <f aca="false">F128/$F$494</f>
        <v>0.000739554835085597</v>
      </c>
      <c r="H128" s="40" t="n">
        <f aca="false">D128/E128</f>
        <v>12.8380259124088</v>
      </c>
      <c r="I128" s="39" t="n">
        <f aca="false">(H128-10.5)*C128</f>
        <v>2695.7438770073</v>
      </c>
      <c r="J128" s="40" t="n">
        <f aca="false">IF(I128&gt;0,I128,0)</f>
        <v>2695.7438770073</v>
      </c>
      <c r="K128" s="40" t="n">
        <f aca="false">J128/$J$494</f>
        <v>0.000443024283836906</v>
      </c>
      <c r="L128" s="46" t="n">
        <f aca="false">$B$501*G128</f>
        <v>139556.751482858</v>
      </c>
      <c r="M128" s="4" t="n">
        <f aca="false">$G$501*K128</f>
        <v>22672.1801809619</v>
      </c>
      <c r="N128" s="47" t="n">
        <f aca="false">L128+M128</f>
        <v>162228.93166382</v>
      </c>
      <c r="O128" s="40"/>
      <c r="P128" s="40"/>
      <c r="Q128" s="40"/>
    </row>
    <row r="129" s="41" customFormat="true" ht="13.8" hidden="false" customHeight="false" outlineLevel="0" collapsed="false">
      <c r="A129" s="38" t="s">
        <v>16</v>
      </c>
      <c r="B129" s="39" t="s">
        <v>154</v>
      </c>
      <c r="C129" s="0" t="n">
        <v>4007</v>
      </c>
      <c r="D129" s="4" t="n">
        <v>6413660.06</v>
      </c>
      <c r="E129" s="43" t="n">
        <v>360650</v>
      </c>
      <c r="F129" s="44" t="n">
        <f aca="false">(C129*D129)/E129</f>
        <v>71258.9376415361</v>
      </c>
      <c r="G129" s="45" t="n">
        <f aca="false">F129/$F$494</f>
        <v>0.00356026372175378</v>
      </c>
      <c r="H129" s="40" t="n">
        <f aca="false">D129/E129</f>
        <v>17.7836130874809</v>
      </c>
      <c r="I129" s="39" t="n">
        <f aca="false">(H129-10.5)*C129</f>
        <v>29185.4376415361</v>
      </c>
      <c r="J129" s="40" t="n">
        <f aca="false">IF(I129&gt;0,I129,0)</f>
        <v>29185.4376415361</v>
      </c>
      <c r="K129" s="40" t="n">
        <f aca="false">J129/$J$494</f>
        <v>0.00479639691288565</v>
      </c>
      <c r="L129" s="46" t="n">
        <f aca="false">$B$501*G129</f>
        <v>671835.022717038</v>
      </c>
      <c r="M129" s="4" t="n">
        <f aca="false">$G$501*K129</f>
        <v>245460.077462449</v>
      </c>
      <c r="N129" s="47" t="n">
        <f aca="false">L129+M129</f>
        <v>917295.100179487</v>
      </c>
      <c r="O129" s="40"/>
      <c r="P129" s="40"/>
      <c r="Q129" s="40"/>
    </row>
    <row r="130" s="41" customFormat="true" ht="13.8" hidden="false" customHeight="false" outlineLevel="0" collapsed="false">
      <c r="A130" s="38" t="s">
        <v>28</v>
      </c>
      <c r="B130" s="39" t="s">
        <v>155</v>
      </c>
      <c r="C130" s="0" t="n">
        <v>1720</v>
      </c>
      <c r="D130" s="4" t="n">
        <v>2324171.77</v>
      </c>
      <c r="E130" s="43" t="n">
        <v>173950</v>
      </c>
      <c r="F130" s="44" t="n">
        <f aca="false">(C130*D130)/E130</f>
        <v>22981.1753055476</v>
      </c>
      <c r="G130" s="45" t="n">
        <f aca="false">F130/$F$494</f>
        <v>0.00114819343975054</v>
      </c>
      <c r="H130" s="40" t="n">
        <f aca="false">D130/E130</f>
        <v>13.3611484334579</v>
      </c>
      <c r="I130" s="39" t="n">
        <f aca="false">(H130-10.5)*C130</f>
        <v>4921.17530554757</v>
      </c>
      <c r="J130" s="40" t="n">
        <f aca="false">IF(I130&gt;0,I130,0)</f>
        <v>4921.17530554757</v>
      </c>
      <c r="K130" s="40" t="n">
        <f aca="false">J130/$J$494</f>
        <v>0.000808756419321425</v>
      </c>
      <c r="L130" s="46" t="n">
        <f aca="false">$B$501*G130</f>
        <v>216668.377953297</v>
      </c>
      <c r="M130" s="4" t="n">
        <f aca="false">$G$501*K130</f>
        <v>41388.8627110003</v>
      </c>
      <c r="N130" s="47" t="n">
        <f aca="false">L130+M130</f>
        <v>258057.240664297</v>
      </c>
      <c r="O130" s="40"/>
      <c r="P130" s="40"/>
      <c r="Q130" s="40"/>
    </row>
    <row r="131" s="41" customFormat="true" ht="13.8" hidden="false" customHeight="false" outlineLevel="0" collapsed="false">
      <c r="A131" s="38" t="s">
        <v>30</v>
      </c>
      <c r="B131" s="39" t="s">
        <v>156</v>
      </c>
      <c r="C131" s="0" t="n">
        <v>45</v>
      </c>
      <c r="D131" s="4" t="n">
        <v>153389</v>
      </c>
      <c r="E131" s="43" t="n">
        <v>4800</v>
      </c>
      <c r="F131" s="44" t="n">
        <f aca="false">(C131*D131)/E131</f>
        <v>1438.021875</v>
      </c>
      <c r="G131" s="45" t="n">
        <f aca="false">F131/$F$494</f>
        <v>7.18469469528914E-005</v>
      </c>
      <c r="H131" s="40" t="n">
        <f aca="false">D131/E131</f>
        <v>31.9560416666667</v>
      </c>
      <c r="I131" s="39" t="n">
        <f aca="false">(H131-10.5)*C131</f>
        <v>965.521875</v>
      </c>
      <c r="J131" s="40" t="n">
        <f aca="false">IF(I131&gt;0,I131,0)</f>
        <v>965.521875</v>
      </c>
      <c r="K131" s="40" t="n">
        <f aca="false">J131/$J$494</f>
        <v>0.000158675919047477</v>
      </c>
      <c r="L131" s="46" t="n">
        <f aca="false">$B$501*G131</f>
        <v>13557.7864480411</v>
      </c>
      <c r="M131" s="4" t="n">
        <f aca="false">$G$501*K131</f>
        <v>8120.38788453526</v>
      </c>
      <c r="N131" s="47" t="n">
        <f aca="false">L131+M131</f>
        <v>21678.1743325763</v>
      </c>
      <c r="O131" s="40"/>
      <c r="P131" s="40"/>
      <c r="Q131" s="40"/>
    </row>
    <row r="132" s="41" customFormat="true" ht="13.8" hidden="false" customHeight="false" outlineLevel="0" collapsed="false">
      <c r="A132" s="38" t="s">
        <v>46</v>
      </c>
      <c r="B132" s="39" t="s">
        <v>157</v>
      </c>
      <c r="C132" s="0" t="n">
        <v>4029</v>
      </c>
      <c r="D132" s="4" t="n">
        <v>7217837.3</v>
      </c>
      <c r="E132" s="43" t="n">
        <v>496600</v>
      </c>
      <c r="F132" s="44" t="n">
        <f aca="false">(C132*D132)/E132</f>
        <v>58559.5378205799</v>
      </c>
      <c r="G132" s="45" t="n">
        <f aca="false">F132/$F$494</f>
        <v>0.00292577190968048</v>
      </c>
      <c r="H132" s="40" t="n">
        <f aca="false">D132/E132</f>
        <v>14.5345092629883</v>
      </c>
      <c r="I132" s="39" t="n">
        <f aca="false">(H132-10.5)*C132</f>
        <v>16255.0378205799</v>
      </c>
      <c r="J132" s="40" t="n">
        <f aca="false">IF(I132&gt;0,I132,0)</f>
        <v>16255.0378205799</v>
      </c>
      <c r="K132" s="40" t="n">
        <f aca="false">J132/$J$494</f>
        <v>0.00267138749739048</v>
      </c>
      <c r="L132" s="46" t="n">
        <f aca="false">$B$501*G132</f>
        <v>552104.054931297</v>
      </c>
      <c r="M132" s="4" t="n">
        <f aca="false">$G$501*K132</f>
        <v>136710.742240718</v>
      </c>
      <c r="N132" s="47" t="n">
        <f aca="false">L132+M132</f>
        <v>688814.797172015</v>
      </c>
      <c r="O132" s="40"/>
      <c r="P132" s="40"/>
      <c r="Q132" s="40"/>
    </row>
    <row r="133" s="41" customFormat="true" ht="13.8" hidden="false" customHeight="false" outlineLevel="0" collapsed="false">
      <c r="A133" s="38" t="s">
        <v>26</v>
      </c>
      <c r="B133" s="39" t="s">
        <v>158</v>
      </c>
      <c r="C133" s="0" t="n">
        <v>210</v>
      </c>
      <c r="D133" s="4" t="n">
        <v>236927.57</v>
      </c>
      <c r="E133" s="43" t="n">
        <v>19400</v>
      </c>
      <c r="F133" s="44" t="n">
        <f aca="false">(C133*D133)/E133</f>
        <v>2564.6798814433</v>
      </c>
      <c r="G133" s="45" t="n">
        <f aca="false">F133/$F$494</f>
        <v>0.000128137424469433</v>
      </c>
      <c r="H133" s="40" t="n">
        <f aca="false">D133/E133</f>
        <v>12.2127613402062</v>
      </c>
      <c r="I133" s="39" t="n">
        <f aca="false">(H133-10.5)*C133</f>
        <v>359.679881443299</v>
      </c>
      <c r="J133" s="40" t="n">
        <f aca="false">IF(I133&gt;0,I133,0)</f>
        <v>359.679881443299</v>
      </c>
      <c r="K133" s="40" t="n">
        <f aca="false">J133/$J$494</f>
        <v>5.91105569212535E-005</v>
      </c>
      <c r="L133" s="46" t="n">
        <f aca="false">$B$501*G133</f>
        <v>24180.0091811507</v>
      </c>
      <c r="M133" s="4" t="n">
        <f aca="false">$G$501*K133</f>
        <v>3025.03778237364</v>
      </c>
      <c r="N133" s="47" t="n">
        <f aca="false">L133+M133</f>
        <v>27205.0469635243</v>
      </c>
      <c r="O133" s="40"/>
      <c r="P133" s="40"/>
      <c r="Q133" s="40"/>
    </row>
    <row r="134" s="41" customFormat="true" ht="13.8" hidden="false" customHeight="false" outlineLevel="0" collapsed="false">
      <c r="A134" s="38" t="s">
        <v>26</v>
      </c>
      <c r="B134" s="39" t="s">
        <v>159</v>
      </c>
      <c r="C134" s="0" t="n">
        <v>729</v>
      </c>
      <c r="D134" s="4" t="n">
        <v>1293426.67</v>
      </c>
      <c r="E134" s="43" t="n">
        <v>94800</v>
      </c>
      <c r="F134" s="44" t="n">
        <f aca="false">(C134*D134)/E134</f>
        <v>9946.28736740506</v>
      </c>
      <c r="G134" s="45" t="n">
        <f aca="false">F134/$F$494</f>
        <v>0.000496939854175839</v>
      </c>
      <c r="H134" s="40" t="n">
        <f aca="false">D134/E134</f>
        <v>13.6437412447257</v>
      </c>
      <c r="I134" s="39" t="n">
        <f aca="false">(H134-10.5)*C134</f>
        <v>2291.78736740506</v>
      </c>
      <c r="J134" s="40" t="n">
        <f aca="false">IF(I134&gt;0,I134,0)</f>
        <v>2291.78736740506</v>
      </c>
      <c r="K134" s="40" t="n">
        <f aca="false">J134/$J$494</f>
        <v>0.00037663721164722</v>
      </c>
      <c r="L134" s="46" t="n">
        <f aca="false">$B$501*G134</f>
        <v>93774.4010869977</v>
      </c>
      <c r="M134" s="4" t="n">
        <f aca="false">$G$501*K134</f>
        <v>19274.7599552905</v>
      </c>
      <c r="N134" s="47" t="n">
        <f aca="false">L134+M134</f>
        <v>113049.161042288</v>
      </c>
      <c r="O134" s="40"/>
      <c r="P134" s="40"/>
      <c r="Q134" s="40"/>
    </row>
    <row r="135" s="41" customFormat="true" ht="13.8" hidden="false" customHeight="false" outlineLevel="0" collapsed="false">
      <c r="A135" s="38" t="s">
        <v>20</v>
      </c>
      <c r="B135" s="39" t="s">
        <v>160</v>
      </c>
      <c r="C135" s="0" t="n">
        <v>1354</v>
      </c>
      <c r="D135" s="4" t="n">
        <v>1908525.66</v>
      </c>
      <c r="E135" s="43" t="n">
        <v>104550</v>
      </c>
      <c r="F135" s="44" t="n">
        <f aca="false">(C135*D135)/E135</f>
        <v>24716.8220338594</v>
      </c>
      <c r="G135" s="45" t="n">
        <f aca="false">F135/$F$494</f>
        <v>0.00123491042270185</v>
      </c>
      <c r="H135" s="40" t="n">
        <f aca="false">D135/E135</f>
        <v>18.2546691535151</v>
      </c>
      <c r="I135" s="39" t="n">
        <f aca="false">(H135-10.5)*C135</f>
        <v>10499.8220338594</v>
      </c>
      <c r="J135" s="40" t="n">
        <f aca="false">IF(I135&gt;0,I135,0)</f>
        <v>10499.8220338594</v>
      </c>
      <c r="K135" s="40" t="n">
        <f aca="false">J135/$J$494</f>
        <v>0.00172556309100463</v>
      </c>
      <c r="L135" s="46" t="n">
        <f aca="false">$B$501*G135</f>
        <v>233032.195570253</v>
      </c>
      <c r="M135" s="4" t="n">
        <f aca="false">$G$501*K135</f>
        <v>88307.2976813997</v>
      </c>
      <c r="N135" s="47" t="n">
        <f aca="false">L135+M135</f>
        <v>321339.493251653</v>
      </c>
      <c r="O135" s="40"/>
      <c r="P135" s="40"/>
      <c r="Q135" s="40"/>
    </row>
    <row r="136" s="41" customFormat="true" ht="13.8" hidden="false" customHeight="false" outlineLevel="0" collapsed="false">
      <c r="A136" s="38" t="s">
        <v>30</v>
      </c>
      <c r="B136" s="39" t="s">
        <v>161</v>
      </c>
      <c r="C136" s="0" t="n">
        <v>1602</v>
      </c>
      <c r="D136" s="4" t="n">
        <v>2502627.02</v>
      </c>
      <c r="E136" s="43" t="n">
        <v>72500</v>
      </c>
      <c r="F136" s="44" t="n">
        <f aca="false">(C136*D136)/E136</f>
        <v>55299.4273936552</v>
      </c>
      <c r="G136" s="45" t="n">
        <f aca="false">F136/$F$494</f>
        <v>0.00276288914344729</v>
      </c>
      <c r="H136" s="40" t="n">
        <f aca="false">D136/E136</f>
        <v>34.5189933793103</v>
      </c>
      <c r="I136" s="39" t="n">
        <f aca="false">(H136-10.5)*C136</f>
        <v>38478.4273936552</v>
      </c>
      <c r="J136" s="40" t="n">
        <f aca="false">IF(I136&gt;0,I136,0)</f>
        <v>38478.4273936552</v>
      </c>
      <c r="K136" s="40" t="n">
        <f aca="false">J136/$J$494</f>
        <v>0.00632362661922066</v>
      </c>
      <c r="L136" s="46" t="n">
        <f aca="false">$B$501*G136</f>
        <v>521367.470367674</v>
      </c>
      <c r="M136" s="4" t="n">
        <f aca="false">$G$501*K136</f>
        <v>323617.479535</v>
      </c>
      <c r="N136" s="47" t="n">
        <f aca="false">L136+M136</f>
        <v>844984.949902673</v>
      </c>
      <c r="O136" s="40"/>
      <c r="P136" s="40"/>
      <c r="Q136" s="40"/>
    </row>
    <row r="137" s="41" customFormat="true" ht="13.8" hidden="false" customHeight="false" outlineLevel="0" collapsed="false">
      <c r="A137" s="38" t="s">
        <v>32</v>
      </c>
      <c r="B137" s="39" t="s">
        <v>162</v>
      </c>
      <c r="C137" s="0" t="n">
        <v>440</v>
      </c>
      <c r="D137" s="4" t="n">
        <v>1369117.44</v>
      </c>
      <c r="E137" s="43" t="n">
        <v>80800</v>
      </c>
      <c r="F137" s="44" t="n">
        <f aca="false">(C137*D137)/E137</f>
        <v>7455.59001980198</v>
      </c>
      <c r="G137" s="45" t="n">
        <f aca="false">F137/$F$494</f>
        <v>0.000372498770684709</v>
      </c>
      <c r="H137" s="40" t="n">
        <f aca="false">D137/E137</f>
        <v>16.9445227722772</v>
      </c>
      <c r="I137" s="39" t="n">
        <f aca="false">(H137-10.5)*C137</f>
        <v>2835.59001980198</v>
      </c>
      <c r="J137" s="40" t="n">
        <f aca="false">IF(I137&gt;0,I137,0)</f>
        <v>2835.59001980198</v>
      </c>
      <c r="K137" s="40" t="n">
        <f aca="false">J137/$J$494</f>
        <v>0.000466006896460976</v>
      </c>
      <c r="L137" s="46" t="n">
        <f aca="false">$B$501*G137</f>
        <v>70291.9052136266</v>
      </c>
      <c r="M137" s="4" t="n">
        <f aca="false">$G$501*K137</f>
        <v>23848.336778811</v>
      </c>
      <c r="N137" s="47" t="n">
        <f aca="false">L137+M137</f>
        <v>94140.2419924376</v>
      </c>
      <c r="O137" s="40"/>
      <c r="P137" s="40"/>
      <c r="Q137" s="40"/>
    </row>
    <row r="138" s="41" customFormat="true" ht="13.8" hidden="false" customHeight="false" outlineLevel="0" collapsed="false">
      <c r="A138" s="38" t="s">
        <v>26</v>
      </c>
      <c r="B138" s="39" t="s">
        <v>163</v>
      </c>
      <c r="C138" s="0" t="n">
        <v>1289</v>
      </c>
      <c r="D138" s="4" t="n">
        <v>3254500.84</v>
      </c>
      <c r="E138" s="43" t="n">
        <v>289500</v>
      </c>
      <c r="F138" s="44" t="n">
        <f aca="false">(C138*D138)/E138</f>
        <v>14490.6790423489</v>
      </c>
      <c r="G138" s="45" t="n">
        <f aca="false">F138/$F$494</f>
        <v>0.000723988324911271</v>
      </c>
      <c r="H138" s="40" t="n">
        <f aca="false">D138/E138</f>
        <v>11.2417991018998</v>
      </c>
      <c r="I138" s="39" t="n">
        <f aca="false">(H138-10.5)*C138</f>
        <v>956.179042348878</v>
      </c>
      <c r="J138" s="40" t="n">
        <f aca="false">IF(I138&gt;0,I138,0)</f>
        <v>956.179042348878</v>
      </c>
      <c r="K138" s="40" t="n">
        <f aca="false">J138/$J$494</f>
        <v>0.000157140498053081</v>
      </c>
      <c r="L138" s="46" t="n">
        <f aca="false">$B$501*G138</f>
        <v>136619.293043279</v>
      </c>
      <c r="M138" s="4" t="n">
        <f aca="false">$G$501*K138</f>
        <v>8041.8112856701</v>
      </c>
      <c r="N138" s="47" t="n">
        <f aca="false">L138+M138</f>
        <v>144661.104328949</v>
      </c>
      <c r="O138" s="40"/>
      <c r="P138" s="40"/>
      <c r="Q138" s="40"/>
    </row>
    <row r="139" s="41" customFormat="true" ht="13.8" hidden="false" customHeight="false" outlineLevel="0" collapsed="false">
      <c r="A139" s="38" t="s">
        <v>20</v>
      </c>
      <c r="B139" s="39" t="s">
        <v>164</v>
      </c>
      <c r="C139" s="0" t="n">
        <v>1194</v>
      </c>
      <c r="D139" s="4" t="n">
        <v>3116614.12</v>
      </c>
      <c r="E139" s="43" t="n">
        <v>154950</v>
      </c>
      <c r="F139" s="44" t="n">
        <f aca="false">(C139*D139)/E139</f>
        <v>24015.7293273959</v>
      </c>
      <c r="G139" s="45" t="n">
        <f aca="false">F139/$F$494</f>
        <v>0.00119988218609012</v>
      </c>
      <c r="H139" s="40" t="n">
        <f aca="false">D139/E139</f>
        <v>20.1136761535979</v>
      </c>
      <c r="I139" s="39" t="n">
        <f aca="false">(H139-10.5)*C139</f>
        <v>11478.7293273959</v>
      </c>
      <c r="J139" s="40" t="n">
        <f aca="false">IF(I139&gt;0,I139,0)</f>
        <v>11478.7293273959</v>
      </c>
      <c r="K139" s="40" t="n">
        <f aca="false">J139/$J$494</f>
        <v>0.00188643879821136</v>
      </c>
      <c r="L139" s="46" t="n">
        <f aca="false">$B$501*G139</f>
        <v>226422.236876467</v>
      </c>
      <c r="M139" s="4" t="n">
        <f aca="false">$G$501*K139</f>
        <v>96540.2617729873</v>
      </c>
      <c r="N139" s="47" t="n">
        <f aca="false">L139+M139</f>
        <v>322962.498649454</v>
      </c>
      <c r="O139" s="40"/>
      <c r="P139" s="40"/>
      <c r="Q139" s="40"/>
    </row>
    <row r="140" s="41" customFormat="true" ht="13.8" hidden="false" customHeight="false" outlineLevel="0" collapsed="false">
      <c r="A140" s="38" t="s">
        <v>30</v>
      </c>
      <c r="B140" s="39" t="s">
        <v>165</v>
      </c>
      <c r="C140" s="0" t="n">
        <v>2192</v>
      </c>
      <c r="D140" s="4" t="n">
        <v>3047729.95</v>
      </c>
      <c r="E140" s="43" t="n">
        <v>202900</v>
      </c>
      <c r="F140" s="44" t="n">
        <f aca="false">(C140*D140)/E140</f>
        <v>32925.697636274</v>
      </c>
      <c r="G140" s="45" t="n">
        <f aca="false">F140/$F$494</f>
        <v>0.00164504510855256</v>
      </c>
      <c r="H140" s="40" t="n">
        <f aca="false">D140/E140</f>
        <v>15.0208474618038</v>
      </c>
      <c r="I140" s="39" t="n">
        <f aca="false">(H140-10.5)*C140</f>
        <v>9909.69763627403</v>
      </c>
      <c r="J140" s="40" t="n">
        <f aca="false">IF(I140&gt;0,I140,0)</f>
        <v>9909.69763627403</v>
      </c>
      <c r="K140" s="40" t="n">
        <f aca="false">J140/$J$494</f>
        <v>0.00162858079203891</v>
      </c>
      <c r="L140" s="46" t="n">
        <f aca="false">$B$501*G140</f>
        <v>310426.138131851</v>
      </c>
      <c r="M140" s="4" t="n">
        <f aca="false">$G$501*K140</f>
        <v>83344.1382413084</v>
      </c>
      <c r="N140" s="47" t="n">
        <f aca="false">L140+M140</f>
        <v>393770.27637316</v>
      </c>
      <c r="O140" s="40"/>
      <c r="P140" s="40"/>
      <c r="Q140" s="40"/>
    </row>
    <row r="141" s="41" customFormat="true" ht="13.8" hidden="false" customHeight="false" outlineLevel="0" collapsed="false">
      <c r="A141" s="38" t="s">
        <v>28</v>
      </c>
      <c r="B141" s="39" t="s">
        <v>166</v>
      </c>
      <c r="C141" s="0" t="n">
        <v>1270</v>
      </c>
      <c r="D141" s="4" t="n">
        <v>3662219.54</v>
      </c>
      <c r="E141" s="43" t="n">
        <v>251800</v>
      </c>
      <c r="F141" s="44" t="n">
        <f aca="false">(C141*D141)/E141</f>
        <v>18471.0834622716</v>
      </c>
      <c r="G141" s="45" t="n">
        <f aca="false">F141/$F$494</f>
        <v>0.000922858669084058</v>
      </c>
      <c r="H141" s="40" t="n">
        <f aca="false">D141/E141</f>
        <v>14.5441602065131</v>
      </c>
      <c r="I141" s="39" t="n">
        <f aca="false">(H141-10.5)*C141</f>
        <v>5136.08346227164</v>
      </c>
      <c r="J141" s="40" t="n">
        <f aca="false">IF(I141&gt;0,I141,0)</f>
        <v>5136.08346227164</v>
      </c>
      <c r="K141" s="40" t="n">
        <f aca="false">J141/$J$494</f>
        <v>0.000844074883006146</v>
      </c>
      <c r="L141" s="46" t="n">
        <f aca="false">$B$501*G141</f>
        <v>174146.867581845</v>
      </c>
      <c r="M141" s="4" t="n">
        <f aca="false">$G$501*K141</f>
        <v>43196.3179715556</v>
      </c>
      <c r="N141" s="47" t="n">
        <f aca="false">L141+M141</f>
        <v>217343.185553401</v>
      </c>
      <c r="O141" s="40"/>
      <c r="P141" s="40"/>
      <c r="Q141" s="40"/>
    </row>
    <row r="142" s="41" customFormat="true" ht="13.8" hidden="false" customHeight="false" outlineLevel="0" collapsed="false">
      <c r="A142" s="38" t="s">
        <v>30</v>
      </c>
      <c r="B142" s="39" t="s">
        <v>167</v>
      </c>
      <c r="C142" s="0" t="n">
        <v>124</v>
      </c>
      <c r="D142" s="4" t="n">
        <v>157235</v>
      </c>
      <c r="E142" s="43" t="n">
        <v>10050</v>
      </c>
      <c r="F142" s="44" t="n">
        <f aca="false">(C142*D142)/E142</f>
        <v>1940.01393034826</v>
      </c>
      <c r="G142" s="45" t="n">
        <f aca="false">F142/$F$494</f>
        <v>9.69276478785149E-005</v>
      </c>
      <c r="H142" s="40" t="n">
        <f aca="false">D142/E142</f>
        <v>15.6452736318408</v>
      </c>
      <c r="I142" s="39" t="n">
        <f aca="false">(H142-10.5)*C142</f>
        <v>638.013930348259</v>
      </c>
      <c r="J142" s="40" t="n">
        <f aca="false">IF(I142&gt;0,I142,0)</f>
        <v>638.013930348259</v>
      </c>
      <c r="K142" s="40" t="n">
        <f aca="false">J142/$J$494</f>
        <v>0.000104852566663083</v>
      </c>
      <c r="L142" s="46" t="n">
        <f aca="false">$B$501*G142</f>
        <v>18290.6081132365</v>
      </c>
      <c r="M142" s="4" t="n">
        <f aca="false">$G$501*K142</f>
        <v>5365.92771672286</v>
      </c>
      <c r="N142" s="47" t="n">
        <f aca="false">L142+M142</f>
        <v>23656.5358299593</v>
      </c>
      <c r="O142" s="40"/>
      <c r="P142" s="40"/>
      <c r="Q142" s="40"/>
    </row>
    <row r="143" s="41" customFormat="true" ht="13.8" hidden="false" customHeight="false" outlineLevel="0" collapsed="false">
      <c r="A143" s="38" t="s">
        <v>18</v>
      </c>
      <c r="B143" s="39" t="s">
        <v>168</v>
      </c>
      <c r="C143" s="0" t="n">
        <v>6908</v>
      </c>
      <c r="D143" s="4" t="n">
        <v>13724337.76</v>
      </c>
      <c r="E143" s="43" t="n">
        <v>1100900</v>
      </c>
      <c r="F143" s="44" t="n">
        <f aca="false">(C143*D143)/E143</f>
        <v>86118.3806395495</v>
      </c>
      <c r="G143" s="45" t="n">
        <f aca="false">F143/$F$494</f>
        <v>0.00430267635913301</v>
      </c>
      <c r="H143" s="40" t="n">
        <f aca="false">D143/E143</f>
        <v>12.4664708511218</v>
      </c>
      <c r="I143" s="39" t="n">
        <f aca="false">(H143-10.5)*C143</f>
        <v>13584.3806395495</v>
      </c>
      <c r="J143" s="40" t="n">
        <f aca="false">IF(I143&gt;0,I143,0)</f>
        <v>13584.3806395495</v>
      </c>
      <c r="K143" s="40" t="n">
        <f aca="false">J143/$J$494</f>
        <v>0.00223248601454137</v>
      </c>
      <c r="L143" s="46" t="n">
        <f aca="false">$B$501*G143</f>
        <v>811931.05213516</v>
      </c>
      <c r="M143" s="4" t="n">
        <f aca="false">$G$501*K143</f>
        <v>114249.550238634</v>
      </c>
      <c r="N143" s="47" t="n">
        <f aca="false">L143+M143</f>
        <v>926180.602373795</v>
      </c>
      <c r="O143" s="40"/>
      <c r="P143" s="40"/>
      <c r="Q143" s="40"/>
    </row>
    <row r="144" s="41" customFormat="true" ht="13.8" hidden="false" customHeight="false" outlineLevel="0" collapsed="false">
      <c r="A144" s="38" t="s">
        <v>32</v>
      </c>
      <c r="B144" s="39" t="s">
        <v>169</v>
      </c>
      <c r="C144" s="0" t="n">
        <v>8058</v>
      </c>
      <c r="D144" s="4" t="n">
        <v>19776171.67</v>
      </c>
      <c r="E144" s="43" t="n">
        <v>1176650</v>
      </c>
      <c r="F144" s="44" t="n">
        <f aca="false">(C144*D144)/E144</f>
        <v>135432.279196754</v>
      </c>
      <c r="G144" s="45" t="n">
        <f aca="false">F144/$F$494</f>
        <v>0.00676651443786857</v>
      </c>
      <c r="H144" s="40" t="n">
        <f aca="false">D144/E144</f>
        <v>16.8071828241193</v>
      </c>
      <c r="I144" s="39" t="n">
        <f aca="false">(H144-10.5)*C144</f>
        <v>50823.2791967535</v>
      </c>
      <c r="J144" s="40" t="n">
        <f aca="false">IF(I144&gt;0,I144,0)</f>
        <v>50823.2791967535</v>
      </c>
      <c r="K144" s="40" t="n">
        <f aca="false">J144/$J$494</f>
        <v>0.00835240582773059</v>
      </c>
      <c r="L144" s="46" t="n">
        <f aca="false">$B$501*G144</f>
        <v>1276866.47292557</v>
      </c>
      <c r="M144" s="4" t="n">
        <f aca="false">$G$501*K144</f>
        <v>427442.144323939</v>
      </c>
      <c r="N144" s="47" t="n">
        <f aca="false">L144+M144</f>
        <v>1704308.6172495</v>
      </c>
      <c r="O144" s="40"/>
      <c r="P144" s="40"/>
      <c r="Q144" s="40"/>
    </row>
    <row r="145" s="41" customFormat="true" ht="13.8" hidden="false" customHeight="false" outlineLevel="0" collapsed="false">
      <c r="A145" s="38" t="s">
        <v>37</v>
      </c>
      <c r="B145" s="39" t="s">
        <v>170</v>
      </c>
      <c r="C145" s="0" t="n">
        <v>913</v>
      </c>
      <c r="D145" s="4" t="n">
        <v>3164071.13</v>
      </c>
      <c r="E145" s="43" t="n">
        <v>241600</v>
      </c>
      <c r="F145" s="44" t="n">
        <f aca="false">(C145*D145)/E145</f>
        <v>11956.9409838162</v>
      </c>
      <c r="G145" s="45" t="n">
        <f aca="false">F145/$F$494</f>
        <v>0.000597396826514268</v>
      </c>
      <c r="H145" s="40" t="n">
        <f aca="false">D145/E145</f>
        <v>13.0963209023179</v>
      </c>
      <c r="I145" s="39" t="n">
        <f aca="false">(H145-10.5)*C145</f>
        <v>2370.44098381622</v>
      </c>
      <c r="J145" s="40" t="n">
        <f aca="false">IF(I145&gt;0,I145,0)</f>
        <v>2370.44098381622</v>
      </c>
      <c r="K145" s="40" t="n">
        <f aca="false">J145/$J$494</f>
        <v>0.000389563314300719</v>
      </c>
      <c r="L145" s="46" t="n">
        <f aca="false">$B$501*G145</f>
        <v>112731.005869024</v>
      </c>
      <c r="M145" s="4" t="n">
        <f aca="false">$G$501*K145</f>
        <v>19936.2652927849</v>
      </c>
      <c r="N145" s="47" t="n">
        <f aca="false">L145+M145</f>
        <v>132667.271161809</v>
      </c>
      <c r="O145" s="40"/>
      <c r="P145" s="40"/>
      <c r="Q145" s="40"/>
    </row>
    <row r="146" s="41" customFormat="true" ht="13.8" hidden="false" customHeight="false" outlineLevel="0" collapsed="false">
      <c r="A146" s="38" t="s">
        <v>30</v>
      </c>
      <c r="B146" s="39" t="s">
        <v>171</v>
      </c>
      <c r="C146" s="0" t="n">
        <v>1587</v>
      </c>
      <c r="D146" s="4" t="n">
        <v>2693341.3</v>
      </c>
      <c r="E146" s="43" t="n">
        <v>170400</v>
      </c>
      <c r="F146" s="44" t="n">
        <f aca="false">(C146*D146)/E146</f>
        <v>25084.1117552817</v>
      </c>
      <c r="G146" s="45" t="n">
        <f aca="false">F146/$F$494</f>
        <v>0.00125326107896803</v>
      </c>
      <c r="H146" s="40" t="n">
        <f aca="false">D146/E146</f>
        <v>15.8059935446009</v>
      </c>
      <c r="I146" s="39" t="n">
        <f aca="false">(H146-10.5)*C146</f>
        <v>8420.61175528169</v>
      </c>
      <c r="J146" s="40" t="n">
        <f aca="false">IF(I146&gt;0,I146,0)</f>
        <v>8420.61175528169</v>
      </c>
      <c r="K146" s="40" t="n">
        <f aca="false">J146/$J$494</f>
        <v>0.00138386125038473</v>
      </c>
      <c r="L146" s="46" t="n">
        <f aca="false">$B$501*G146</f>
        <v>236495.032745525</v>
      </c>
      <c r="M146" s="4" t="n">
        <f aca="false">$G$501*K146</f>
        <v>70820.3878632626</v>
      </c>
      <c r="N146" s="47" t="n">
        <f aca="false">L146+M146</f>
        <v>307315.420608787</v>
      </c>
      <c r="O146" s="40"/>
      <c r="P146" s="40"/>
      <c r="Q146" s="40"/>
    </row>
    <row r="147" s="41" customFormat="true" ht="13.8" hidden="false" customHeight="false" outlineLevel="0" collapsed="false">
      <c r="A147" s="38" t="s">
        <v>30</v>
      </c>
      <c r="B147" s="39" t="s">
        <v>172</v>
      </c>
      <c r="C147" s="0" t="n">
        <v>1251</v>
      </c>
      <c r="D147" s="4" t="n">
        <v>1076238.14</v>
      </c>
      <c r="E147" s="43" t="n">
        <v>84450</v>
      </c>
      <c r="F147" s="44" t="n">
        <f aca="false">(C147*D147)/E147</f>
        <v>15942.8527310835</v>
      </c>
      <c r="G147" s="45" t="n">
        <f aca="false">F147/$F$494</f>
        <v>0.000796542329683208</v>
      </c>
      <c r="H147" s="40" t="n">
        <f aca="false">D147/E147</f>
        <v>12.7440869153345</v>
      </c>
      <c r="I147" s="39" t="n">
        <f aca="false">(H147-10.5)*C147</f>
        <v>2807.35273108348</v>
      </c>
      <c r="J147" s="40" t="n">
        <f aca="false">IF(I147&gt;0,I147,0)</f>
        <v>2807.35273108348</v>
      </c>
      <c r="K147" s="40" t="n">
        <f aca="false">J147/$J$494</f>
        <v>0.000461366320359251</v>
      </c>
      <c r="L147" s="46" t="n">
        <f aca="false">$B$501*G147</f>
        <v>150310.503934857</v>
      </c>
      <c r="M147" s="4" t="n">
        <f aca="false">$G$501*K147</f>
        <v>23610.850976429</v>
      </c>
      <c r="N147" s="47" t="n">
        <f aca="false">L147+M147</f>
        <v>173921.354911286</v>
      </c>
      <c r="O147" s="40"/>
      <c r="P147" s="40"/>
      <c r="Q147" s="40"/>
    </row>
    <row r="148" s="41" customFormat="true" ht="13.8" hidden="false" customHeight="false" outlineLevel="0" collapsed="false">
      <c r="A148" s="38" t="s">
        <v>50</v>
      </c>
      <c r="B148" s="39" t="s">
        <v>173</v>
      </c>
      <c r="C148" s="0" t="n">
        <v>628</v>
      </c>
      <c r="D148" s="4" t="n">
        <v>2098243.28</v>
      </c>
      <c r="E148" s="43" t="n">
        <v>183850</v>
      </c>
      <c r="F148" s="44" t="n">
        <f aca="false">(C148*D148)/E148</f>
        <v>7167.2384</v>
      </c>
      <c r="G148" s="45" t="n">
        <f aca="false">F148/$F$494</f>
        <v>0.000358092047190538</v>
      </c>
      <c r="H148" s="40" t="n">
        <f aca="false">D148/E148</f>
        <v>11.4128</v>
      </c>
      <c r="I148" s="39" t="n">
        <f aca="false">(H148-10.5)*C148</f>
        <v>573.238399999999</v>
      </c>
      <c r="J148" s="40" t="n">
        <f aca="false">IF(I148&gt;0,I148,0)</f>
        <v>573.238399999999</v>
      </c>
      <c r="K148" s="40" t="n">
        <f aca="false">J148/$J$494</f>
        <v>9.42072181982464E-005</v>
      </c>
      <c r="L148" s="46" t="n">
        <f aca="false">$B$501*G148</f>
        <v>67573.3028396383</v>
      </c>
      <c r="M148" s="4" t="n">
        <f aca="false">$G$501*K148</f>
        <v>4821.1420982154</v>
      </c>
      <c r="N148" s="47" t="n">
        <f aca="false">L148+M148</f>
        <v>72394.4449378537</v>
      </c>
      <c r="O148" s="40"/>
      <c r="P148" s="40"/>
      <c r="Q148" s="40"/>
    </row>
    <row r="149" s="41" customFormat="true" ht="13.8" hidden="false" customHeight="false" outlineLevel="0" collapsed="false">
      <c r="A149" s="38" t="s">
        <v>30</v>
      </c>
      <c r="B149" s="39" t="s">
        <v>174</v>
      </c>
      <c r="C149" s="0" t="n">
        <v>1067</v>
      </c>
      <c r="D149" s="4" t="n">
        <v>807787.76</v>
      </c>
      <c r="E149" s="43" t="n">
        <v>75600</v>
      </c>
      <c r="F149" s="44" t="n">
        <f aca="false">(C149*D149)/E149</f>
        <v>11400.9198402116</v>
      </c>
      <c r="G149" s="45" t="n">
        <f aca="false">F149/$F$494</f>
        <v>0.000569616705569137</v>
      </c>
      <c r="H149" s="40" t="n">
        <f aca="false">D149/E149</f>
        <v>10.6850232804233</v>
      </c>
      <c r="I149" s="39" t="n">
        <f aca="false">(H149-10.5)*C149</f>
        <v>197.41984021164</v>
      </c>
      <c r="J149" s="40" t="n">
        <f aca="false">IF(I149&gt;0,I149,0)</f>
        <v>197.41984021164</v>
      </c>
      <c r="K149" s="40" t="n">
        <f aca="false">J149/$J$494</f>
        <v>3.24443965433595E-005</v>
      </c>
      <c r="L149" s="46" t="n">
        <f aca="false">$B$501*G149</f>
        <v>107488.793593508</v>
      </c>
      <c r="M149" s="4" t="n">
        <f aca="false">$G$501*K149</f>
        <v>1660.3721988396</v>
      </c>
      <c r="N149" s="47" t="n">
        <f aca="false">L149+M149</f>
        <v>109149.165792347</v>
      </c>
      <c r="O149" s="40"/>
      <c r="P149" s="40"/>
      <c r="Q149" s="40"/>
    </row>
    <row r="150" s="41" customFormat="true" ht="13.8" hidden="false" customHeight="false" outlineLevel="0" collapsed="false">
      <c r="A150" s="38" t="s">
        <v>37</v>
      </c>
      <c r="B150" s="39" t="s">
        <v>175</v>
      </c>
      <c r="C150" s="0" t="n">
        <v>6525</v>
      </c>
      <c r="D150" s="4" t="n">
        <v>7753353.11</v>
      </c>
      <c r="E150" s="43" t="n">
        <v>439050</v>
      </c>
      <c r="F150" s="44" t="n">
        <f aca="false">(C150*D150)/E150</f>
        <v>115227.48899385</v>
      </c>
      <c r="G150" s="45" t="n">
        <f aca="false">F150/$F$494</f>
        <v>0.00575703571216957</v>
      </c>
      <c r="H150" s="40" t="n">
        <f aca="false">D150/E150</f>
        <v>17.6593852864138</v>
      </c>
      <c r="I150" s="39" t="n">
        <f aca="false">(H150-10.5)*C150</f>
        <v>46714.9889938504</v>
      </c>
      <c r="J150" s="40" t="n">
        <f aca="false">IF(I150&gt;0,I150,0)</f>
        <v>46714.9889938504</v>
      </c>
      <c r="K150" s="40" t="n">
        <f aca="false">J150/$J$494</f>
        <v>0.00767724067555897</v>
      </c>
      <c r="L150" s="46" t="n">
        <f aca="false">$B$501*G150</f>
        <v>1086374.07808739</v>
      </c>
      <c r="M150" s="4" t="n">
        <f aca="false">$G$501*K150</f>
        <v>392889.939082799</v>
      </c>
      <c r="N150" s="47" t="n">
        <f aca="false">L150+M150</f>
        <v>1479264.01717019</v>
      </c>
      <c r="O150" s="40"/>
      <c r="P150" s="40"/>
      <c r="Q150" s="40"/>
    </row>
    <row r="151" s="41" customFormat="true" ht="13.8" hidden="false" customHeight="false" outlineLevel="0" collapsed="false">
      <c r="A151" s="38" t="s">
        <v>53</v>
      </c>
      <c r="B151" s="39" t="s">
        <v>176</v>
      </c>
      <c r="C151" s="0" t="n">
        <v>11975</v>
      </c>
      <c r="D151" s="4" t="n">
        <v>39054708.84</v>
      </c>
      <c r="E151" s="43" t="n">
        <v>3069300</v>
      </c>
      <c r="F151" s="44" t="n">
        <f aca="false">(C151*D151)/E151</f>
        <v>152373.550437885</v>
      </c>
      <c r="G151" s="45" t="n">
        <f aca="false">F151/$F$494</f>
        <v>0.00761294009893587</v>
      </c>
      <c r="H151" s="40" t="n">
        <f aca="false">D151/E151</f>
        <v>12.7243048382367</v>
      </c>
      <c r="I151" s="39" t="n">
        <f aca="false">(H151-10.5)*C151</f>
        <v>26636.0504378849</v>
      </c>
      <c r="J151" s="40" t="n">
        <f aca="false">IF(I151&gt;0,I151,0)</f>
        <v>26636.0504378849</v>
      </c>
      <c r="K151" s="40" t="n">
        <f aca="false">J151/$J$494</f>
        <v>0.00437742519611617</v>
      </c>
      <c r="L151" s="46" t="n">
        <f aca="false">$B$501*G151</f>
        <v>1436590.14725813</v>
      </c>
      <c r="M151" s="4" t="n">
        <f aca="false">$G$501*K151</f>
        <v>224018.809794103</v>
      </c>
      <c r="N151" s="47" t="n">
        <f aca="false">L151+M151</f>
        <v>1660608.95705223</v>
      </c>
      <c r="O151" s="40"/>
      <c r="P151" s="40"/>
      <c r="Q151" s="40"/>
    </row>
    <row r="152" s="41" customFormat="true" ht="13.8" hidden="false" customHeight="false" outlineLevel="0" collapsed="false">
      <c r="A152" s="38" t="s">
        <v>22</v>
      </c>
      <c r="B152" s="39" t="s">
        <v>177</v>
      </c>
      <c r="C152" s="0" t="n">
        <v>2970</v>
      </c>
      <c r="D152" s="4" t="n">
        <v>3511608.8</v>
      </c>
      <c r="E152" s="43" t="n">
        <v>264850</v>
      </c>
      <c r="F152" s="44" t="n">
        <f aca="false">(C152*D152)/E152</f>
        <v>39378.8111610346</v>
      </c>
      <c r="G152" s="45" t="n">
        <f aca="false">F152/$F$494</f>
        <v>0.00196745780140151</v>
      </c>
      <c r="H152" s="40" t="n">
        <f aca="false">D152/E152</f>
        <v>13.2588589767793</v>
      </c>
      <c r="I152" s="39" t="n">
        <f aca="false">(H152-10.5)*C152</f>
        <v>8193.81116103455</v>
      </c>
      <c r="J152" s="40" t="n">
        <f aca="false">IF(I152&gt;0,I152,0)</f>
        <v>8193.81116103455</v>
      </c>
      <c r="K152" s="40" t="n">
        <f aca="false">J152/$J$494</f>
        <v>0.00134658835821677</v>
      </c>
      <c r="L152" s="46" t="n">
        <f aca="false">$B$501*G152</f>
        <v>371266.613937318</v>
      </c>
      <c r="M152" s="4" t="n">
        <f aca="false">$G$501*K152</f>
        <v>68912.9129055048</v>
      </c>
      <c r="N152" s="47" t="n">
        <f aca="false">L152+M152</f>
        <v>440179.526842822</v>
      </c>
      <c r="O152" s="40"/>
      <c r="P152" s="40"/>
      <c r="Q152" s="40"/>
    </row>
    <row r="153" s="41" customFormat="true" ht="13.8" hidden="false" customHeight="false" outlineLevel="0" collapsed="false">
      <c r="A153" s="38" t="s">
        <v>50</v>
      </c>
      <c r="B153" s="39" t="s">
        <v>178</v>
      </c>
      <c r="C153" s="0" t="n">
        <v>7423</v>
      </c>
      <c r="D153" s="4" t="n">
        <v>8762608.85</v>
      </c>
      <c r="E153" s="43" t="n">
        <v>525450</v>
      </c>
      <c r="F153" s="44" t="n">
        <f aca="false">(C153*D153)/E153</f>
        <v>123788.839078028</v>
      </c>
      <c r="G153" s="45" t="n">
        <f aca="false">F153/$F$494</f>
        <v>0.00618478085015162</v>
      </c>
      <c r="H153" s="40" t="n">
        <f aca="false">D153/E153</f>
        <v>16.6763894756875</v>
      </c>
      <c r="I153" s="39" t="n">
        <f aca="false">(H153-10.5)*C153</f>
        <v>45847.3390780283</v>
      </c>
      <c r="J153" s="40" t="n">
        <f aca="false">IF(I153&gt;0,I153,0)</f>
        <v>45847.3390780283</v>
      </c>
      <c r="K153" s="40" t="n">
        <f aca="false">J153/$J$494</f>
        <v>0.00753464924250157</v>
      </c>
      <c r="L153" s="46" t="n">
        <f aca="false">$B$501*G153</f>
        <v>1167091.1785475</v>
      </c>
      <c r="M153" s="4" t="n">
        <f aca="false">$G$501*K153</f>
        <v>385592.689743463</v>
      </c>
      <c r="N153" s="47" t="n">
        <f aca="false">L153+M153</f>
        <v>1552683.86829096</v>
      </c>
      <c r="O153" s="40"/>
      <c r="P153" s="40"/>
      <c r="Q153" s="40"/>
    </row>
    <row r="154" s="41" customFormat="true" ht="13.8" hidden="false" customHeight="false" outlineLevel="0" collapsed="false">
      <c r="A154" s="38" t="s">
        <v>22</v>
      </c>
      <c r="B154" s="39" t="s">
        <v>179</v>
      </c>
      <c r="C154" s="0" t="n">
        <v>1128</v>
      </c>
      <c r="D154" s="4" t="n">
        <v>3040454.11</v>
      </c>
      <c r="E154" s="43" t="n">
        <v>190950</v>
      </c>
      <c r="F154" s="44" t="n">
        <f aca="false">(C154*D154)/E154</f>
        <v>17960.8915217596</v>
      </c>
      <c r="G154" s="45" t="n">
        <f aca="false">F154/$F$494</f>
        <v>0.000897368282655993</v>
      </c>
      <c r="H154" s="40" t="n">
        <f aca="false">D154/E154</f>
        <v>15.9227761717727</v>
      </c>
      <c r="I154" s="39" t="n">
        <f aca="false">(H154-10.5)*C154</f>
        <v>6116.89152175962</v>
      </c>
      <c r="J154" s="40" t="n">
        <f aca="false">IF(I154&gt;0,I154,0)</f>
        <v>6116.89152175962</v>
      </c>
      <c r="K154" s="40" t="n">
        <f aca="false">J154/$J$494</f>
        <v>0.00100526296613314</v>
      </c>
      <c r="L154" s="46" t="n">
        <f aca="false">$B$501*G154</f>
        <v>169336.736736671</v>
      </c>
      <c r="M154" s="4" t="n">
        <f aca="false">$G$501*K154</f>
        <v>51445.2681916847</v>
      </c>
      <c r="N154" s="47" t="n">
        <f aca="false">L154+M154</f>
        <v>220782.004928355</v>
      </c>
      <c r="O154" s="40"/>
      <c r="P154" s="40"/>
      <c r="Q154" s="40"/>
    </row>
    <row r="155" s="41" customFormat="true" ht="13.8" hidden="false" customHeight="false" outlineLevel="0" collapsed="false">
      <c r="A155" s="38" t="s">
        <v>26</v>
      </c>
      <c r="B155" s="39" t="s">
        <v>180</v>
      </c>
      <c r="C155" s="0" t="n">
        <v>3304</v>
      </c>
      <c r="D155" s="4" t="n">
        <v>3765155.91</v>
      </c>
      <c r="E155" s="43" t="n">
        <v>185300</v>
      </c>
      <c r="F155" s="44" t="n">
        <f aca="false">(C155*D155)/E155</f>
        <v>67134.7821189423</v>
      </c>
      <c r="G155" s="45" t="n">
        <f aca="false">F155/$F$494</f>
        <v>0.00335421123520362</v>
      </c>
      <c r="H155" s="40" t="n">
        <f aca="false">D155/E155</f>
        <v>20.3192439827307</v>
      </c>
      <c r="I155" s="39" t="n">
        <f aca="false">(H155-10.5)*C155</f>
        <v>32442.7821189423</v>
      </c>
      <c r="J155" s="40" t="n">
        <f aca="false">IF(I155&gt;0,I155,0)</f>
        <v>32442.7821189423</v>
      </c>
      <c r="K155" s="40" t="n">
        <f aca="false">J155/$J$494</f>
        <v>0.00533171583417539</v>
      </c>
      <c r="L155" s="46" t="n">
        <f aca="false">$B$501*G155</f>
        <v>632952.151165562</v>
      </c>
      <c r="M155" s="4" t="n">
        <f aca="false">$G$501*K155</f>
        <v>272855.521641367</v>
      </c>
      <c r="N155" s="47" t="n">
        <f aca="false">L155+M155</f>
        <v>905807.672806929</v>
      </c>
      <c r="O155" s="40"/>
      <c r="P155" s="40"/>
      <c r="Q155" s="40"/>
    </row>
    <row r="156" s="41" customFormat="true" ht="13.8" hidden="false" customHeight="false" outlineLevel="0" collapsed="false">
      <c r="A156" s="38" t="s">
        <v>26</v>
      </c>
      <c r="B156" s="39" t="s">
        <v>181</v>
      </c>
      <c r="C156" s="0" t="n">
        <v>3857</v>
      </c>
      <c r="D156" s="4" t="n">
        <v>4794728.833</v>
      </c>
      <c r="E156" s="43" t="n">
        <v>274500</v>
      </c>
      <c r="F156" s="44" t="n">
        <f aca="false">(C156*D156)/E156</f>
        <v>67370.743566051</v>
      </c>
      <c r="G156" s="45" t="n">
        <f aca="false">F156/$F$494</f>
        <v>0.00336600042274525</v>
      </c>
      <c r="H156" s="40" t="n">
        <f aca="false">D156/E156</f>
        <v>17.467136003643</v>
      </c>
      <c r="I156" s="39" t="n">
        <f aca="false">(H156-10.5)*C156</f>
        <v>26872.243566051</v>
      </c>
      <c r="J156" s="40" t="n">
        <f aca="false">IF(I156&gt;0,I156,0)</f>
        <v>26872.243566051</v>
      </c>
      <c r="K156" s="40" t="n">
        <f aca="false">J156/$J$494</f>
        <v>0.00441624167729062</v>
      </c>
      <c r="L156" s="46" t="n">
        <f aca="false">$B$501*G156</f>
        <v>635176.814757603</v>
      </c>
      <c r="M156" s="4" t="n">
        <f aca="false">$G$501*K156</f>
        <v>226005.279356349</v>
      </c>
      <c r="N156" s="47" t="n">
        <f aca="false">L156+M156</f>
        <v>861182.094113952</v>
      </c>
      <c r="O156" s="40"/>
      <c r="P156" s="40"/>
      <c r="Q156" s="40"/>
    </row>
    <row r="157" s="41" customFormat="true" ht="13.8" hidden="false" customHeight="false" outlineLevel="0" collapsed="false">
      <c r="A157" s="38" t="s">
        <v>62</v>
      </c>
      <c r="B157" s="39" t="s">
        <v>182</v>
      </c>
      <c r="C157" s="0" t="n">
        <v>1185</v>
      </c>
      <c r="D157" s="4" t="n">
        <v>1319024.86</v>
      </c>
      <c r="E157" s="43" t="n">
        <v>102500</v>
      </c>
      <c r="F157" s="44" t="n">
        <f aca="false">(C157*D157)/E157</f>
        <v>15249.214235122</v>
      </c>
      <c r="G157" s="45" t="n">
        <f aca="false">F157/$F$494</f>
        <v>0.000761886522918216</v>
      </c>
      <c r="H157" s="40" t="n">
        <f aca="false">D157/E157</f>
        <v>12.8685352195122</v>
      </c>
      <c r="I157" s="39" t="n">
        <f aca="false">(H157-10.5)*C157</f>
        <v>2806.71423512195</v>
      </c>
      <c r="J157" s="40" t="n">
        <f aca="false">IF(I157&gt;0,I157,0)</f>
        <v>2806.71423512195</v>
      </c>
      <c r="K157" s="40" t="n">
        <f aca="false">J157/$J$494</f>
        <v>0.000461261388574559</v>
      </c>
      <c r="L157" s="46" t="n">
        <f aca="false">$B$501*G157</f>
        <v>143770.824140079</v>
      </c>
      <c r="M157" s="4" t="n">
        <f aca="false">$G$501*K157</f>
        <v>23605.4809946558</v>
      </c>
      <c r="N157" s="47" t="n">
        <f aca="false">L157+M157</f>
        <v>167376.305134735</v>
      </c>
      <c r="O157" s="40"/>
      <c r="P157" s="40"/>
      <c r="Q157" s="40"/>
    </row>
    <row r="158" s="41" customFormat="true" ht="13.8" hidden="false" customHeight="false" outlineLevel="0" collapsed="false">
      <c r="A158" s="38" t="s">
        <v>32</v>
      </c>
      <c r="B158" s="39" t="s">
        <v>183</v>
      </c>
      <c r="C158" s="0" t="n">
        <v>1541</v>
      </c>
      <c r="D158" s="4" t="n">
        <v>2481176.72</v>
      </c>
      <c r="E158" s="43" t="n">
        <v>200200</v>
      </c>
      <c r="F158" s="44" t="n">
        <f aca="false">(C158*D158)/E158</f>
        <v>19098.3682593407</v>
      </c>
      <c r="G158" s="45" t="n">
        <f aca="false">F158/$F$494</f>
        <v>0.00095419928936452</v>
      </c>
      <c r="H158" s="40" t="n">
        <f aca="false">D158/E158</f>
        <v>12.3934901098901</v>
      </c>
      <c r="I158" s="39" t="n">
        <f aca="false">(H158-10.5)*C158</f>
        <v>2917.86825934066</v>
      </c>
      <c r="J158" s="40" t="n">
        <f aca="false">IF(I158&gt;0,I158,0)</f>
        <v>2917.86825934066</v>
      </c>
      <c r="K158" s="40" t="n">
        <f aca="false">J158/$J$494</f>
        <v>0.000479528677390495</v>
      </c>
      <c r="L158" s="46" t="n">
        <f aca="false">$B$501*G158</f>
        <v>180060.959341239</v>
      </c>
      <c r="M158" s="4" t="n">
        <f aca="false">$G$501*K158</f>
        <v>24540.3265066572</v>
      </c>
      <c r="N158" s="47" t="n">
        <f aca="false">L158+M158</f>
        <v>204601.285847896</v>
      </c>
      <c r="O158" s="40"/>
      <c r="P158" s="40"/>
      <c r="Q158" s="40"/>
    </row>
    <row r="159" s="41" customFormat="true" ht="13.8" hidden="false" customHeight="false" outlineLevel="0" collapsed="false">
      <c r="A159" s="38" t="s">
        <v>62</v>
      </c>
      <c r="B159" s="39" t="s">
        <v>184</v>
      </c>
      <c r="C159" s="0" t="n">
        <v>745</v>
      </c>
      <c r="D159" s="4" t="n">
        <v>1155287.14</v>
      </c>
      <c r="E159" s="43" t="n">
        <v>65950</v>
      </c>
      <c r="F159" s="44" t="n">
        <f aca="false">(C159*D159)/E159</f>
        <v>13050.6280409401</v>
      </c>
      <c r="G159" s="45" t="n">
        <f aca="false">F159/$F$494</f>
        <v>0.000652039998041992</v>
      </c>
      <c r="H159" s="40" t="n">
        <f aca="false">D159/E159</f>
        <v>17.5176215314632</v>
      </c>
      <c r="I159" s="39" t="n">
        <f aca="false">(H159-10.5)*C159</f>
        <v>5228.1280409401</v>
      </c>
      <c r="J159" s="40" t="n">
        <f aca="false">IF(I159&gt;0,I159,0)</f>
        <v>5228.1280409401</v>
      </c>
      <c r="K159" s="40" t="n">
        <f aca="false">J159/$J$494</f>
        <v>0.000859201684885757</v>
      </c>
      <c r="L159" s="46" t="n">
        <f aca="false">$B$501*G159</f>
        <v>123042.375827477</v>
      </c>
      <c r="M159" s="4" t="n">
        <f aca="false">$G$501*K159</f>
        <v>43970.4461407972</v>
      </c>
      <c r="N159" s="47" t="n">
        <f aca="false">L159+M159</f>
        <v>167012.821968274</v>
      </c>
      <c r="O159" s="40"/>
      <c r="P159" s="40"/>
      <c r="Q159" s="40"/>
    </row>
    <row r="160" s="41" customFormat="true" ht="13.8" hidden="false" customHeight="false" outlineLevel="0" collapsed="false">
      <c r="A160" s="38" t="s">
        <v>53</v>
      </c>
      <c r="B160" s="39" t="s">
        <v>185</v>
      </c>
      <c r="C160" s="0" t="n">
        <v>8411</v>
      </c>
      <c r="D160" s="4" t="n">
        <v>26060347.9</v>
      </c>
      <c r="E160" s="43" t="n">
        <v>2060250</v>
      </c>
      <c r="F160" s="44" t="n">
        <f aca="false">(C160*D160)/E160</f>
        <v>106391.741869627</v>
      </c>
      <c r="G160" s="45" t="n">
        <f aca="false">F160/$F$494</f>
        <v>0.00531558105424011</v>
      </c>
      <c r="H160" s="40" t="n">
        <f aca="false">D160/E160</f>
        <v>12.6491192331028</v>
      </c>
      <c r="I160" s="39" t="n">
        <f aca="false">(H160-10.5)*C160</f>
        <v>18076.2418696275</v>
      </c>
      <c r="J160" s="40" t="n">
        <f aca="false">IF(I160&gt;0,I160,0)</f>
        <v>18076.2418696275</v>
      </c>
      <c r="K160" s="40" t="n">
        <f aca="false">J160/$J$494</f>
        <v>0.00297068804535124</v>
      </c>
      <c r="L160" s="46" t="n">
        <f aca="false">$B$501*G160</f>
        <v>1003069.94015896</v>
      </c>
      <c r="M160" s="4" t="n">
        <f aca="false">$G$501*K160</f>
        <v>152027.72643142</v>
      </c>
      <c r="N160" s="47" t="n">
        <f aca="false">L160+M160</f>
        <v>1155097.66659038</v>
      </c>
      <c r="O160" s="40"/>
      <c r="P160" s="40"/>
      <c r="Q160" s="40"/>
    </row>
    <row r="161" s="41" customFormat="true" ht="13.8" hidden="false" customHeight="false" outlineLevel="0" collapsed="false">
      <c r="A161" s="38" t="s">
        <v>32</v>
      </c>
      <c r="B161" s="39" t="s">
        <v>186</v>
      </c>
      <c r="C161" s="0" t="n">
        <v>71</v>
      </c>
      <c r="D161" s="4" t="n">
        <v>251139.05</v>
      </c>
      <c r="E161" s="43" t="n">
        <v>14550</v>
      </c>
      <c r="F161" s="44" t="n">
        <f aca="false">(C161*D161)/E161</f>
        <v>1225.48952233677</v>
      </c>
      <c r="G161" s="45" t="n">
        <f aca="false">F161/$F$494</f>
        <v>6.12283319422065E-005</v>
      </c>
      <c r="H161" s="40" t="n">
        <f aca="false">D161/E161</f>
        <v>17.2604158075601</v>
      </c>
      <c r="I161" s="39" t="n">
        <f aca="false">(H161-10.5)*C161</f>
        <v>479.98952233677</v>
      </c>
      <c r="J161" s="40" t="n">
        <f aca="false">IF(I161&gt;0,I161,0)</f>
        <v>479.98952233677</v>
      </c>
      <c r="K161" s="40" t="n">
        <f aca="false">J161/$J$494</f>
        <v>7.88824992597359E-005</v>
      </c>
      <c r="L161" s="46" t="n">
        <f aca="false">$B$501*G161</f>
        <v>11554.0142518025</v>
      </c>
      <c r="M161" s="4" t="n">
        <f aca="false">$G$501*K161</f>
        <v>4036.88533922379</v>
      </c>
      <c r="N161" s="47" t="n">
        <f aca="false">L161+M161</f>
        <v>15590.8995910263</v>
      </c>
      <c r="O161" s="40"/>
      <c r="P161" s="40"/>
      <c r="Q161" s="40"/>
    </row>
    <row r="162" s="41" customFormat="true" ht="13.8" hidden="false" customHeight="false" outlineLevel="0" collapsed="false">
      <c r="A162" s="38" t="s">
        <v>26</v>
      </c>
      <c r="B162" s="39" t="s">
        <v>187</v>
      </c>
      <c r="C162" s="0" t="n">
        <v>1000</v>
      </c>
      <c r="D162" s="4" t="n">
        <v>949484.88</v>
      </c>
      <c r="E162" s="43" t="n">
        <v>62250</v>
      </c>
      <c r="F162" s="44" t="n">
        <f aca="false">(C162*D162)/E162</f>
        <v>15252.7691566265</v>
      </c>
      <c r="G162" s="45" t="n">
        <f aca="false">F162/$F$494</f>
        <v>0.000762064135137613</v>
      </c>
      <c r="H162" s="40" t="n">
        <f aca="false">D162/E162</f>
        <v>15.2527691566265</v>
      </c>
      <c r="I162" s="39" t="n">
        <f aca="false">(H162-10.5)*C162</f>
        <v>4752.76915662651</v>
      </c>
      <c r="J162" s="40" t="n">
        <f aca="false">IF(I162&gt;0,I162,0)</f>
        <v>4752.76915662651</v>
      </c>
      <c r="K162" s="40" t="n">
        <f aca="false">J162/$J$494</f>
        <v>0.00078108019453025</v>
      </c>
      <c r="L162" s="46" t="n">
        <f aca="false">$B$501*G162</f>
        <v>143804.340227307</v>
      </c>
      <c r="M162" s="4" t="n">
        <f aca="false">$G$501*K162</f>
        <v>39972.5061407467</v>
      </c>
      <c r="N162" s="47" t="n">
        <f aca="false">L162+M162</f>
        <v>183776.846368053</v>
      </c>
      <c r="O162" s="40"/>
      <c r="P162" s="40"/>
      <c r="Q162" s="40"/>
    </row>
    <row r="163" s="41" customFormat="true" ht="13.8" hidden="false" customHeight="false" outlineLevel="0" collapsed="false">
      <c r="A163" s="38" t="s">
        <v>39</v>
      </c>
      <c r="B163" s="39" t="s">
        <v>188</v>
      </c>
      <c r="C163" s="0" t="n">
        <v>1171</v>
      </c>
      <c r="D163" s="4" t="n">
        <v>2968762.64</v>
      </c>
      <c r="E163" s="43" t="n">
        <v>278300</v>
      </c>
      <c r="F163" s="44" t="n">
        <f aca="false">(C163*D163)/E163</f>
        <v>12491.6315179303</v>
      </c>
      <c r="G163" s="45" t="n">
        <f aca="false">F163/$F$494</f>
        <v>0.000624111220160545</v>
      </c>
      <c r="H163" s="40" t="n">
        <f aca="false">D163/E163</f>
        <v>10.6674906216313</v>
      </c>
      <c r="I163" s="39" t="n">
        <f aca="false">(H163-10.5)*C163</f>
        <v>196.131517930292</v>
      </c>
      <c r="J163" s="40" t="n">
        <f aca="false">IF(I163&gt;0,I163,0)</f>
        <v>196.131517930292</v>
      </c>
      <c r="K163" s="40" t="n">
        <f aca="false">J163/$J$494</f>
        <v>3.22326709187876E-005</v>
      </c>
      <c r="L163" s="46" t="n">
        <f aca="false">$B$501*G163</f>
        <v>117772.111434479</v>
      </c>
      <c r="M163" s="4" t="n">
        <f aca="false">$G$501*K163</f>
        <v>1649.53694288558</v>
      </c>
      <c r="N163" s="47" t="n">
        <f aca="false">L163+M163</f>
        <v>119421.648377364</v>
      </c>
      <c r="O163" s="40"/>
      <c r="P163" s="40"/>
      <c r="Q163" s="40"/>
    </row>
    <row r="164" s="41" customFormat="true" ht="13.8" hidden="false" customHeight="false" outlineLevel="0" collapsed="false">
      <c r="A164" s="38" t="s">
        <v>53</v>
      </c>
      <c r="B164" s="39" t="s">
        <v>189</v>
      </c>
      <c r="C164" s="0" t="n">
        <v>4</v>
      </c>
      <c r="D164" s="4" t="n">
        <v>2912890.2</v>
      </c>
      <c r="E164" s="43" t="n">
        <v>206650</v>
      </c>
      <c r="F164" s="44" t="n">
        <f aca="false">(C164*D164)/E164</f>
        <v>56.383067021534</v>
      </c>
      <c r="G164" s="45" t="n">
        <f aca="false">F164/$F$494</f>
        <v>2.81703032183532E-006</v>
      </c>
      <c r="H164" s="40" t="n">
        <f aca="false">D164/E164</f>
        <v>14.0957667553835</v>
      </c>
      <c r="I164" s="39" t="n">
        <f aca="false">(H164-10.5)*C164</f>
        <v>14.383067021534</v>
      </c>
      <c r="J164" s="40" t="n">
        <f aca="false">IF(I164&gt;0,I164,0)</f>
        <v>14.383067021534</v>
      </c>
      <c r="K164" s="40" t="n">
        <f aca="false">J164/$J$494</f>
        <v>2.36374383373071E-006</v>
      </c>
      <c r="L164" s="46" t="n">
        <f aca="false">$B$501*G164</f>
        <v>531.584112351243</v>
      </c>
      <c r="M164" s="4" t="n">
        <f aca="false">$G$501*K164</f>
        <v>120.966791336678</v>
      </c>
      <c r="N164" s="47" t="n">
        <f aca="false">L164+M164</f>
        <v>652.550903687921</v>
      </c>
      <c r="O164" s="40"/>
      <c r="P164" s="40"/>
      <c r="Q164" s="40"/>
    </row>
    <row r="165" s="41" customFormat="true" ht="13.8" hidden="false" customHeight="false" outlineLevel="0" collapsed="false">
      <c r="A165" s="38" t="s">
        <v>35</v>
      </c>
      <c r="B165" s="39" t="s">
        <v>190</v>
      </c>
      <c r="C165" s="0" t="n">
        <v>3499</v>
      </c>
      <c r="D165" s="4" t="n">
        <v>6553005.77</v>
      </c>
      <c r="E165" s="43" t="n">
        <v>443150</v>
      </c>
      <c r="F165" s="44" t="n">
        <f aca="false">(C165*D165)/E165</f>
        <v>51740.8714639061</v>
      </c>
      <c r="G165" s="45" t="n">
        <f aca="false">F165/$F$494</f>
        <v>0.00258509533964053</v>
      </c>
      <c r="H165" s="40" t="n">
        <f aca="false">D165/E165</f>
        <v>14.787331084283</v>
      </c>
      <c r="I165" s="39" t="n">
        <f aca="false">(H165-10.5)*C165</f>
        <v>15001.3714639061</v>
      </c>
      <c r="J165" s="40" t="n">
        <f aca="false">IF(I165&gt;0,I165,0)</f>
        <v>15001.3714639061</v>
      </c>
      <c r="K165" s="40" t="n">
        <f aca="false">J165/$J$494</f>
        <v>0.00246535730120863</v>
      </c>
      <c r="L165" s="46" t="n">
        <f aca="false">$B$501*G165</f>
        <v>487817.117485213</v>
      </c>
      <c r="M165" s="4" t="n">
        <f aca="false">$G$501*K165</f>
        <v>126166.955136999</v>
      </c>
      <c r="N165" s="47" t="n">
        <f aca="false">L165+M165</f>
        <v>613984.072622212</v>
      </c>
      <c r="O165" s="40"/>
      <c r="P165" s="40"/>
      <c r="Q165" s="40"/>
    </row>
    <row r="166" s="41" customFormat="true" ht="13.8" hidden="false" customHeight="false" outlineLevel="0" collapsed="false">
      <c r="A166" s="38" t="s">
        <v>22</v>
      </c>
      <c r="B166" s="39" t="s">
        <v>191</v>
      </c>
      <c r="C166" s="0" t="n">
        <v>5890</v>
      </c>
      <c r="D166" s="4" t="n">
        <v>6956955.77</v>
      </c>
      <c r="E166" s="43" t="n">
        <v>411450</v>
      </c>
      <c r="F166" s="44" t="n">
        <f aca="false">(C166*D166)/E166</f>
        <v>99590.3985546239</v>
      </c>
      <c r="G166" s="45" t="n">
        <f aca="false">F166/$F$494</f>
        <v>0.00497576998400764</v>
      </c>
      <c r="H166" s="40" t="n">
        <f aca="false">D166/E166</f>
        <v>16.9083868513793</v>
      </c>
      <c r="I166" s="39" t="n">
        <f aca="false">(H166-10.5)*C166</f>
        <v>37745.3985546239</v>
      </c>
      <c r="J166" s="40" t="n">
        <f aca="false">IF(I166&gt;0,I166,0)</f>
        <v>37745.3985546239</v>
      </c>
      <c r="K166" s="40" t="n">
        <f aca="false">J166/$J$494</f>
        <v>0.00620315910032411</v>
      </c>
      <c r="L166" s="46" t="n">
        <f aca="false">$B$501*G166</f>
        <v>938946.325749661</v>
      </c>
      <c r="M166" s="4" t="n">
        <f aca="false">$G$501*K166</f>
        <v>317452.442100209</v>
      </c>
      <c r="N166" s="47" t="n">
        <f aca="false">L166+M166</f>
        <v>1256398.76784987</v>
      </c>
      <c r="O166" s="40"/>
      <c r="P166" s="40"/>
      <c r="Q166" s="40"/>
    </row>
    <row r="167" s="41" customFormat="true" ht="13.8" hidden="false" customHeight="false" outlineLevel="0" collapsed="false">
      <c r="A167" s="38" t="s">
        <v>26</v>
      </c>
      <c r="B167" s="39" t="s">
        <v>192</v>
      </c>
      <c r="C167" s="0" t="n">
        <v>72</v>
      </c>
      <c r="D167" s="4" t="n">
        <v>4760.64</v>
      </c>
      <c r="E167" s="43" t="n">
        <v>9150</v>
      </c>
      <c r="F167" s="44" t="n">
        <f aca="false">(C167*D167)/E167</f>
        <v>37.4607737704918</v>
      </c>
      <c r="G167" s="45" t="n">
        <f aca="false">F167/$F$494</f>
        <v>1.87162815301596E-006</v>
      </c>
      <c r="H167" s="40" t="n">
        <f aca="false">D167/E167</f>
        <v>0.520288524590164</v>
      </c>
      <c r="I167" s="39" t="n">
        <f aca="false">(H167-10.5)*C167</f>
        <v>-718.539226229508</v>
      </c>
      <c r="J167" s="40" t="n">
        <f aca="false">IF(I167&gt;0,I167,0)</f>
        <v>0</v>
      </c>
      <c r="K167" s="40" t="n">
        <f aca="false">J167/$J$494</f>
        <v>0</v>
      </c>
      <c r="L167" s="46" t="n">
        <f aca="false">$B$501*G167</f>
        <v>353.183202417353</v>
      </c>
      <c r="M167" s="4" t="n">
        <f aca="false">$G$501*K167</f>
        <v>0</v>
      </c>
      <c r="N167" s="47" t="n">
        <f aca="false">L167+M167</f>
        <v>353.183202417353</v>
      </c>
      <c r="O167" s="40"/>
      <c r="P167" s="40"/>
      <c r="Q167" s="40"/>
    </row>
    <row r="168" s="41" customFormat="true" ht="13.8" hidden="false" customHeight="false" outlineLevel="0" collapsed="false">
      <c r="A168" s="38" t="s">
        <v>30</v>
      </c>
      <c r="B168" s="39" t="s">
        <v>193</v>
      </c>
      <c r="C168" s="0" t="n">
        <v>1075</v>
      </c>
      <c r="D168" s="4" t="n">
        <v>804433.53</v>
      </c>
      <c r="E168" s="43" t="n">
        <v>70500</v>
      </c>
      <c r="F168" s="44" t="n">
        <f aca="false">(C168*D168)/E168</f>
        <v>12266.1850319149</v>
      </c>
      <c r="G168" s="45" t="n">
        <f aca="false">F168/$F$494</f>
        <v>0.000612847384746731</v>
      </c>
      <c r="H168" s="40" t="n">
        <f aca="false">D168/E168</f>
        <v>11.4104046808511</v>
      </c>
      <c r="I168" s="39" t="n">
        <f aca="false">(H168-10.5)*C168</f>
        <v>978.685031914894</v>
      </c>
      <c r="J168" s="40" t="n">
        <f aca="false">IF(I168&gt;0,I168,0)</f>
        <v>978.685031914894</v>
      </c>
      <c r="K168" s="40" t="n">
        <f aca="false">J168/$J$494</f>
        <v>0.000160839180258971</v>
      </c>
      <c r="L168" s="46" t="n">
        <f aca="false">$B$501*G168</f>
        <v>115646.583745369</v>
      </c>
      <c r="M168" s="4" t="n">
        <f aca="false">$G$501*K168</f>
        <v>8231.09479102968</v>
      </c>
      <c r="N168" s="47" t="n">
        <f aca="false">L168+M168</f>
        <v>123877.678536399</v>
      </c>
      <c r="O168" s="40"/>
      <c r="P168" s="40"/>
      <c r="Q168" s="40"/>
    </row>
    <row r="169" s="41" customFormat="true" ht="13.8" hidden="false" customHeight="false" outlineLevel="0" collapsed="false">
      <c r="A169" s="38" t="s">
        <v>41</v>
      </c>
      <c r="B169" s="39" t="s">
        <v>194</v>
      </c>
      <c r="C169" s="0" t="n">
        <v>1022</v>
      </c>
      <c r="D169" s="4" t="n">
        <v>3954632.22</v>
      </c>
      <c r="E169" s="43" t="n">
        <v>534050</v>
      </c>
      <c r="F169" s="44" t="n">
        <f aca="false">(C169*D169)/E169</f>
        <v>7567.89463316169</v>
      </c>
      <c r="G169" s="45" t="n">
        <f aca="false">F169/$F$494</f>
        <v>0.000378109772672158</v>
      </c>
      <c r="H169" s="40" t="n">
        <f aca="false">D169/E169</f>
        <v>7.40498496395469</v>
      </c>
      <c r="I169" s="39" t="n">
        <f aca="false">(H169-10.5)*C169</f>
        <v>-3163.10536683831</v>
      </c>
      <c r="J169" s="40" t="n">
        <f aca="false">IF(I169&gt;0,I169,0)</f>
        <v>0</v>
      </c>
      <c r="K169" s="40" t="n">
        <f aca="false">J169/$J$494</f>
        <v>0</v>
      </c>
      <c r="L169" s="46" t="n">
        <f aca="false">$B$501*G169</f>
        <v>71350.7221840296</v>
      </c>
      <c r="M169" s="4" t="n">
        <f aca="false">$G$501*K169</f>
        <v>0</v>
      </c>
      <c r="N169" s="47" t="n">
        <f aca="false">L169+M169</f>
        <v>71350.7221840296</v>
      </c>
      <c r="O169" s="40"/>
      <c r="P169" s="40"/>
      <c r="Q169" s="40"/>
    </row>
    <row r="170" s="41" customFormat="true" ht="13.8" hidden="false" customHeight="false" outlineLevel="0" collapsed="false">
      <c r="A170" s="38" t="s">
        <v>35</v>
      </c>
      <c r="B170" s="39" t="s">
        <v>195</v>
      </c>
      <c r="C170" s="0" t="n">
        <v>218</v>
      </c>
      <c r="D170" s="4" t="n">
        <v>583590.65</v>
      </c>
      <c r="E170" s="43" t="n">
        <v>34300</v>
      </c>
      <c r="F170" s="44" t="n">
        <f aca="false">(C170*D170)/E170</f>
        <v>3709.11841690962</v>
      </c>
      <c r="G170" s="45" t="n">
        <f aca="false">F170/$F$494</f>
        <v>0.000185316258935003</v>
      </c>
      <c r="H170" s="40" t="n">
        <f aca="false">D170/E170</f>
        <v>17.014304664723</v>
      </c>
      <c r="I170" s="39" t="n">
        <f aca="false">(H170-10.5)*C170</f>
        <v>1420.11841690962</v>
      </c>
      <c r="J170" s="40" t="n">
        <f aca="false">IF(I170&gt;0,I170,0)</f>
        <v>1420.11841690962</v>
      </c>
      <c r="K170" s="40" t="n">
        <f aca="false">J170/$J$494</f>
        <v>0.000233385281881244</v>
      </c>
      <c r="L170" s="46" t="n">
        <f aca="false">$B$501*G170</f>
        <v>34969.8681787833</v>
      </c>
      <c r="M170" s="4" t="n">
        <f aca="false">$G$501*K170</f>
        <v>11943.7090819701</v>
      </c>
      <c r="N170" s="47" t="n">
        <f aca="false">L170+M170</f>
        <v>46913.5772607534</v>
      </c>
      <c r="O170" s="40"/>
      <c r="P170" s="40"/>
      <c r="Q170" s="40"/>
    </row>
    <row r="171" s="41" customFormat="true" ht="13.8" hidden="false" customHeight="false" outlineLevel="0" collapsed="false">
      <c r="A171" s="38" t="s">
        <v>30</v>
      </c>
      <c r="B171" s="39" t="s">
        <v>196</v>
      </c>
      <c r="C171" s="0" t="n">
        <v>4628</v>
      </c>
      <c r="D171" s="4" t="n">
        <v>5523349.47</v>
      </c>
      <c r="E171" s="43" t="n">
        <v>361900</v>
      </c>
      <c r="F171" s="44" t="n">
        <f aca="false">(C171*D171)/E171</f>
        <v>70632.9409979552</v>
      </c>
      <c r="G171" s="45" t="n">
        <f aca="false">F171/$F$494</f>
        <v>0.00352898746064402</v>
      </c>
      <c r="H171" s="40" t="n">
        <f aca="false">D171/E171</f>
        <v>15.262087510362</v>
      </c>
      <c r="I171" s="39" t="n">
        <f aca="false">(H171-10.5)*C171</f>
        <v>22038.9409979552</v>
      </c>
      <c r="J171" s="40" t="n">
        <f aca="false">IF(I171&gt;0,I171,0)</f>
        <v>22038.9409979552</v>
      </c>
      <c r="K171" s="40" t="n">
        <f aca="false">J171/$J$494</f>
        <v>0.00362192645058783</v>
      </c>
      <c r="L171" s="46" t="n">
        <f aca="false">$B$501*G171</f>
        <v>665933.07577283</v>
      </c>
      <c r="M171" s="4" t="n">
        <f aca="false">$G$501*K171</f>
        <v>185355.458122358</v>
      </c>
      <c r="N171" s="47" t="n">
        <f aca="false">L171+M171</f>
        <v>851288.533895188</v>
      </c>
      <c r="O171" s="40"/>
      <c r="P171" s="40"/>
      <c r="Q171" s="40"/>
    </row>
    <row r="172" s="41" customFormat="true" ht="13.8" hidden="false" customHeight="false" outlineLevel="0" collapsed="false">
      <c r="A172" s="38" t="s">
        <v>26</v>
      </c>
      <c r="B172" s="39" t="s">
        <v>197</v>
      </c>
      <c r="C172" s="0" t="n">
        <v>3</v>
      </c>
      <c r="D172" s="4" t="n">
        <v>99758.56</v>
      </c>
      <c r="E172" s="43" t="n">
        <v>16200</v>
      </c>
      <c r="F172" s="44" t="n">
        <f aca="false">(C172*D172)/E172</f>
        <v>18.4738074074074</v>
      </c>
      <c r="G172" s="45" t="n">
        <f aca="false">F172/$F$494</f>
        <v>9.22994763774322E-007</v>
      </c>
      <c r="H172" s="40" t="n">
        <f aca="false">D172/E172</f>
        <v>6.15793580246914</v>
      </c>
      <c r="I172" s="39" t="n">
        <f aca="false">(H172-10.5)*C172</f>
        <v>-13.0261925925926</v>
      </c>
      <c r="J172" s="40" t="n">
        <f aca="false">IF(I172&gt;0,I172,0)</f>
        <v>0</v>
      </c>
      <c r="K172" s="40" t="n">
        <f aca="false">J172/$J$494</f>
        <v>0</v>
      </c>
      <c r="L172" s="46" t="n">
        <f aca="false">$B$501*G172</f>
        <v>174.172549156715</v>
      </c>
      <c r="M172" s="4" t="n">
        <f aca="false">$G$501*K172</f>
        <v>0</v>
      </c>
      <c r="N172" s="47" t="n">
        <f aca="false">L172+M172</f>
        <v>174.172549156715</v>
      </c>
      <c r="O172" s="40"/>
      <c r="P172" s="40"/>
      <c r="Q172" s="40"/>
    </row>
    <row r="173" s="41" customFormat="true" ht="13.8" hidden="false" customHeight="false" outlineLevel="0" collapsed="false">
      <c r="A173" s="38" t="s">
        <v>53</v>
      </c>
      <c r="B173" s="39" t="s">
        <v>198</v>
      </c>
      <c r="C173" s="0" t="n">
        <v>17963</v>
      </c>
      <c r="D173" s="4" t="n">
        <v>30338397.95</v>
      </c>
      <c r="E173" s="43" t="n">
        <v>2280050</v>
      </c>
      <c r="F173" s="44" t="n">
        <f aca="false">(C173*D173)/E173</f>
        <v>239016.09279439</v>
      </c>
      <c r="G173" s="45" t="n">
        <f aca="false">F173/$F$494</f>
        <v>0.0119418048073058</v>
      </c>
      <c r="H173" s="40" t="n">
        <f aca="false">D173/E173</f>
        <v>13.3060230915989</v>
      </c>
      <c r="I173" s="39" t="n">
        <f aca="false">(H173-10.5)*C173</f>
        <v>50404.5927943905</v>
      </c>
      <c r="J173" s="40" t="n">
        <f aca="false">IF(I173&gt;0,I173,0)</f>
        <v>50404.5927943905</v>
      </c>
      <c r="K173" s="40" t="n">
        <f aca="false">J173/$J$494</f>
        <v>0.00828359801362733</v>
      </c>
      <c r="L173" s="46" t="n">
        <f aca="false">$B$501*G173</f>
        <v>2253463.03841971</v>
      </c>
      <c r="M173" s="4" t="n">
        <f aca="false">$G$501*K173</f>
        <v>423920.840377129</v>
      </c>
      <c r="N173" s="47" t="n">
        <f aca="false">L173+M173</f>
        <v>2677383.87879684</v>
      </c>
      <c r="O173" s="40"/>
      <c r="P173" s="40"/>
      <c r="Q173" s="40"/>
    </row>
    <row r="174" s="41" customFormat="true" ht="13.8" hidden="false" customHeight="false" outlineLevel="0" collapsed="false">
      <c r="A174" s="38" t="s">
        <v>32</v>
      </c>
      <c r="B174" s="39" t="s">
        <v>199</v>
      </c>
      <c r="C174" s="0" t="n">
        <v>1738</v>
      </c>
      <c r="D174" s="4" t="n">
        <v>4412926.32</v>
      </c>
      <c r="E174" s="43" t="n">
        <v>463400</v>
      </c>
      <c r="F174" s="44" t="n">
        <f aca="false">(C174*D174)/E174</f>
        <v>16550.854432801</v>
      </c>
      <c r="G174" s="45" t="n">
        <f aca="false">F174/$F$494</f>
        <v>0.000826919521275352</v>
      </c>
      <c r="H174" s="40" t="n">
        <f aca="false">D174/E174</f>
        <v>9.52293120414329</v>
      </c>
      <c r="I174" s="39" t="n">
        <f aca="false">(H174-10.5)*C174</f>
        <v>-1698.14556719896</v>
      </c>
      <c r="J174" s="40" t="n">
        <f aca="false">IF(I174&gt;0,I174,0)</f>
        <v>0</v>
      </c>
      <c r="K174" s="40" t="n">
        <f aca="false">J174/$J$494</f>
        <v>0</v>
      </c>
      <c r="L174" s="46" t="n">
        <f aca="false">$B$501*G174</f>
        <v>156042.793112956</v>
      </c>
      <c r="M174" s="4" t="n">
        <f aca="false">$G$501*K174</f>
        <v>0</v>
      </c>
      <c r="N174" s="47" t="n">
        <f aca="false">L174+M174</f>
        <v>156042.793112956</v>
      </c>
      <c r="O174" s="40"/>
      <c r="P174" s="40"/>
      <c r="Q174" s="40"/>
    </row>
    <row r="175" s="41" customFormat="true" ht="13.8" hidden="false" customHeight="false" outlineLevel="0" collapsed="false">
      <c r="A175" s="38" t="s">
        <v>26</v>
      </c>
      <c r="B175" s="39" t="s">
        <v>200</v>
      </c>
      <c r="C175" s="0" t="n">
        <v>411</v>
      </c>
      <c r="D175" s="4" t="n">
        <v>427169.98</v>
      </c>
      <c r="E175" s="43" t="n">
        <v>26200</v>
      </c>
      <c r="F175" s="44" t="n">
        <f aca="false">(C175*D175)/E175</f>
        <v>6701.02525877863</v>
      </c>
      <c r="G175" s="45" t="n">
        <f aca="false">F175/$F$494</f>
        <v>0.000334798944763934</v>
      </c>
      <c r="H175" s="40" t="n">
        <f aca="false">D175/E175</f>
        <v>16.3041977099237</v>
      </c>
      <c r="I175" s="39" t="n">
        <f aca="false">(H175-10.5)*C175</f>
        <v>2385.52525877863</v>
      </c>
      <c r="J175" s="40" t="n">
        <f aca="false">IF(I175&gt;0,I175,0)</f>
        <v>2385.52525877863</v>
      </c>
      <c r="K175" s="40" t="n">
        <f aca="false">J175/$J$494</f>
        <v>0.000392042296139244</v>
      </c>
      <c r="L175" s="46" t="n">
        <f aca="false">$B$501*G175</f>
        <v>63177.8076682246</v>
      </c>
      <c r="M175" s="4" t="n">
        <f aca="false">$G$501*K175</f>
        <v>20063.1294963035</v>
      </c>
      <c r="N175" s="47" t="n">
        <f aca="false">L175+M175</f>
        <v>83240.9371645282</v>
      </c>
      <c r="O175" s="40"/>
      <c r="P175" s="40"/>
      <c r="Q175" s="40"/>
    </row>
    <row r="176" s="41" customFormat="true" ht="13.8" hidden="false" customHeight="false" outlineLevel="0" collapsed="false">
      <c r="A176" s="38" t="s">
        <v>20</v>
      </c>
      <c r="B176" s="39" t="s">
        <v>201</v>
      </c>
      <c r="C176" s="0" t="n">
        <v>94</v>
      </c>
      <c r="D176" s="4" t="n">
        <v>376530.75</v>
      </c>
      <c r="E176" s="43" t="n">
        <v>40100</v>
      </c>
      <c r="F176" s="44" t="n">
        <f aca="false">(C176*D176)/E176</f>
        <v>882.64066084788</v>
      </c>
      <c r="G176" s="45" t="n">
        <f aca="false">F176/$F$494</f>
        <v>4.40987983846927E-005</v>
      </c>
      <c r="H176" s="40" t="n">
        <f aca="false">D176/E176</f>
        <v>9.38979426433915</v>
      </c>
      <c r="I176" s="39" t="n">
        <f aca="false">(H176-10.5)*C176</f>
        <v>-104.35933915212</v>
      </c>
      <c r="J176" s="40" t="n">
        <f aca="false">IF(I176&gt;0,I176,0)</f>
        <v>0</v>
      </c>
      <c r="K176" s="40" t="n">
        <f aca="false">J176/$J$494</f>
        <v>0</v>
      </c>
      <c r="L176" s="46" t="n">
        <f aca="false">$B$501*G176</f>
        <v>8321.60747911669</v>
      </c>
      <c r="M176" s="4" t="n">
        <f aca="false">$G$501*K176</f>
        <v>0</v>
      </c>
      <c r="N176" s="47" t="n">
        <f aca="false">L176+M176</f>
        <v>8321.60747911669</v>
      </c>
      <c r="O176" s="40"/>
      <c r="P176" s="40"/>
      <c r="Q176" s="40"/>
    </row>
    <row r="177" s="41" customFormat="true" ht="13.8" hidden="false" customHeight="false" outlineLevel="0" collapsed="false">
      <c r="A177" s="38" t="s">
        <v>53</v>
      </c>
      <c r="B177" s="39" t="s">
        <v>202</v>
      </c>
      <c r="C177" s="0" t="n">
        <v>8460</v>
      </c>
      <c r="D177" s="4" t="n">
        <v>15693093.27</v>
      </c>
      <c r="E177" s="43" t="n">
        <v>1267350</v>
      </c>
      <c r="F177" s="44" t="n">
        <f aca="false">(C177*D177)/E177</f>
        <v>104756.830444786</v>
      </c>
      <c r="G177" s="45" t="n">
        <f aca="false">F177/$F$494</f>
        <v>0.00523389704340875</v>
      </c>
      <c r="H177" s="40" t="n">
        <f aca="false">D177/E177</f>
        <v>12.3826040714878</v>
      </c>
      <c r="I177" s="39" t="n">
        <f aca="false">(H177-10.5)*C177</f>
        <v>15926.8304447864</v>
      </c>
      <c r="J177" s="40" t="n">
        <f aca="false">IF(I177&gt;0,I177,0)</f>
        <v>15926.8304447864</v>
      </c>
      <c r="K177" s="40" t="n">
        <f aca="false">J177/$J$494</f>
        <v>0.00261744919900423</v>
      </c>
      <c r="L177" s="46" t="n">
        <f aca="false">$B$501*G177</f>
        <v>987655.863123821</v>
      </c>
      <c r="M177" s="4" t="n">
        <f aca="false">$G$501*K177</f>
        <v>133950.399604246</v>
      </c>
      <c r="N177" s="47" t="n">
        <f aca="false">L177+M177</f>
        <v>1121606.26272807</v>
      </c>
      <c r="O177" s="40"/>
      <c r="P177" s="40"/>
      <c r="Q177" s="40"/>
    </row>
    <row r="178" s="41" customFormat="true" ht="13.8" hidden="false" customHeight="false" outlineLevel="0" collapsed="false">
      <c r="A178" s="38" t="s">
        <v>32</v>
      </c>
      <c r="B178" s="39" t="s">
        <v>203</v>
      </c>
      <c r="C178" s="0" t="n">
        <v>64</v>
      </c>
      <c r="D178" s="4" t="n">
        <v>263631.84</v>
      </c>
      <c r="E178" s="43" t="n">
        <v>28350</v>
      </c>
      <c r="F178" s="44" t="n">
        <f aca="false">(C178*D178)/E178</f>
        <v>595.147716402116</v>
      </c>
      <c r="G178" s="45" t="n">
        <f aca="false">F178/$F$494</f>
        <v>2.97349763260572E-005</v>
      </c>
      <c r="H178" s="40" t="n">
        <f aca="false">D178/E178</f>
        <v>9.29918306878307</v>
      </c>
      <c r="I178" s="39" t="n">
        <f aca="false">(H178-10.5)*C178</f>
        <v>-76.8522835978836</v>
      </c>
      <c r="J178" s="40" t="n">
        <f aca="false">IF(I178&gt;0,I178,0)</f>
        <v>0</v>
      </c>
      <c r="K178" s="40" t="n">
        <f aca="false">J178/$J$494</f>
        <v>0</v>
      </c>
      <c r="L178" s="46" t="n">
        <f aca="false">$B$501*G178</f>
        <v>5611.10076577883</v>
      </c>
      <c r="M178" s="4" t="n">
        <f aca="false">$G$501*K178</f>
        <v>0</v>
      </c>
      <c r="N178" s="47" t="n">
        <f aca="false">L178+M178</f>
        <v>5611.10076577883</v>
      </c>
      <c r="O178" s="40"/>
      <c r="P178" s="40"/>
      <c r="Q178" s="40"/>
    </row>
    <row r="179" s="41" customFormat="true" ht="13.8" hidden="false" customHeight="false" outlineLevel="0" collapsed="false">
      <c r="A179" s="38" t="s">
        <v>30</v>
      </c>
      <c r="B179" s="39" t="s">
        <v>204</v>
      </c>
      <c r="C179" s="0" t="n">
        <v>1530</v>
      </c>
      <c r="D179" s="4" t="n">
        <v>1450662.11</v>
      </c>
      <c r="E179" s="43" t="n">
        <v>82850</v>
      </c>
      <c r="F179" s="44" t="n">
        <f aca="false">(C179*D179)/E179</f>
        <v>26789.5356463488</v>
      </c>
      <c r="G179" s="45" t="n">
        <f aca="false">F179/$F$494</f>
        <v>0.00133846805805775</v>
      </c>
      <c r="H179" s="40" t="n">
        <f aca="false">D179/E179</f>
        <v>17.5095004224502</v>
      </c>
      <c r="I179" s="39" t="n">
        <f aca="false">(H179-10.5)*C179</f>
        <v>10724.5356463488</v>
      </c>
      <c r="J179" s="40" t="n">
        <f aca="false">IF(I179&gt;0,I179,0)</f>
        <v>10724.5356463488</v>
      </c>
      <c r="K179" s="40" t="n">
        <f aca="false">J179/$J$494</f>
        <v>0.00176249300415055</v>
      </c>
      <c r="L179" s="46" t="n">
        <f aca="false">$B$501*G179</f>
        <v>252573.907010546</v>
      </c>
      <c r="M179" s="4" t="n">
        <f aca="false">$G$501*K179</f>
        <v>90197.2203683914</v>
      </c>
      <c r="N179" s="47" t="n">
        <f aca="false">L179+M179</f>
        <v>342771.127378938</v>
      </c>
      <c r="O179" s="40"/>
      <c r="P179" s="40"/>
      <c r="Q179" s="40"/>
    </row>
    <row r="180" s="41" customFormat="true" ht="13.8" hidden="false" customHeight="false" outlineLevel="0" collapsed="false">
      <c r="A180" s="38" t="s">
        <v>46</v>
      </c>
      <c r="B180" s="39" t="s">
        <v>205</v>
      </c>
      <c r="C180" s="0" t="n">
        <v>4406</v>
      </c>
      <c r="D180" s="4" t="n">
        <v>5681835.5</v>
      </c>
      <c r="E180" s="43" t="n">
        <v>421750</v>
      </c>
      <c r="F180" s="44" t="n">
        <f aca="false">(C180*D180)/E180</f>
        <v>59357.8357154713</v>
      </c>
      <c r="G180" s="45" t="n">
        <f aca="false">F180/$F$494</f>
        <v>0.00296565674558178</v>
      </c>
      <c r="H180" s="40" t="n">
        <f aca="false">D180/E180</f>
        <v>13.4720462359218</v>
      </c>
      <c r="I180" s="39" t="n">
        <f aca="false">(H180-10.5)*C180</f>
        <v>13094.8357154712</v>
      </c>
      <c r="J180" s="40" t="n">
        <f aca="false">IF(I180&gt;0,I180,0)</f>
        <v>13094.8357154712</v>
      </c>
      <c r="K180" s="40" t="n">
        <f aca="false">J180/$J$494</f>
        <v>0.0021520331602307</v>
      </c>
      <c r="L180" s="46" t="n">
        <f aca="false">$B$501*G180</f>
        <v>559630.471997002</v>
      </c>
      <c r="M180" s="4" t="n">
        <f aca="false">$G$501*K180</f>
        <v>110132.300517678</v>
      </c>
      <c r="N180" s="47" t="n">
        <f aca="false">L180+M180</f>
        <v>669762.772514681</v>
      </c>
      <c r="O180" s="40"/>
      <c r="P180" s="40"/>
      <c r="Q180" s="40"/>
    </row>
    <row r="181" s="41" customFormat="true" ht="13.8" hidden="false" customHeight="false" outlineLevel="0" collapsed="false">
      <c r="A181" s="38" t="s">
        <v>16</v>
      </c>
      <c r="B181" s="39" t="s">
        <v>206</v>
      </c>
      <c r="C181" s="0" t="n">
        <v>1551</v>
      </c>
      <c r="D181" s="4" t="n">
        <v>5033615.85</v>
      </c>
      <c r="E181" s="43" t="n">
        <v>318200</v>
      </c>
      <c r="F181" s="44" t="n">
        <f aca="false">(C181*D181)/E181</f>
        <v>24535.3179866436</v>
      </c>
      <c r="G181" s="45" t="n">
        <f aca="false">F181/$F$494</f>
        <v>0.00122584205463405</v>
      </c>
      <c r="H181" s="40" t="n">
        <f aca="false">D181/E181</f>
        <v>15.8190315839095</v>
      </c>
      <c r="I181" s="39" t="n">
        <f aca="false">(H181-10.5)*C181</f>
        <v>8249.81798664362</v>
      </c>
      <c r="J181" s="40" t="n">
        <f aca="false">IF(I181&gt;0,I181,0)</f>
        <v>8249.81798664362</v>
      </c>
      <c r="K181" s="40" t="n">
        <f aca="false">J181/$J$494</f>
        <v>0.0013557926390897</v>
      </c>
      <c r="L181" s="46" t="n">
        <f aca="false">$B$501*G181</f>
        <v>231320.960745256</v>
      </c>
      <c r="M181" s="4" t="n">
        <f aca="false">$G$501*K181</f>
        <v>69383.9505483622</v>
      </c>
      <c r="N181" s="47" t="n">
        <f aca="false">L181+M181</f>
        <v>300704.911293619</v>
      </c>
      <c r="O181" s="40"/>
      <c r="P181" s="40"/>
      <c r="Q181" s="40"/>
    </row>
    <row r="182" s="41" customFormat="true" ht="13.8" hidden="false" customHeight="false" outlineLevel="0" collapsed="false">
      <c r="A182" s="38" t="s">
        <v>35</v>
      </c>
      <c r="B182" s="39" t="s">
        <v>207</v>
      </c>
      <c r="C182" s="0" t="n">
        <v>871</v>
      </c>
      <c r="D182" s="4" t="n">
        <v>2267839.32</v>
      </c>
      <c r="E182" s="43" t="n">
        <v>193500</v>
      </c>
      <c r="F182" s="44" t="n">
        <f aca="false">(C182*D182)/E182</f>
        <v>10208.2069649612</v>
      </c>
      <c r="G182" s="45" t="n">
        <f aca="false">F182/$F$494</f>
        <v>0.000510025971820288</v>
      </c>
      <c r="H182" s="40" t="n">
        <f aca="false">D182/E182</f>
        <v>11.7200998449612</v>
      </c>
      <c r="I182" s="39" t="n">
        <f aca="false">(H182-10.5)*C182</f>
        <v>1062.70696496124</v>
      </c>
      <c r="J182" s="40" t="n">
        <f aca="false">IF(I182&gt;0,I182,0)</f>
        <v>1062.70696496124</v>
      </c>
      <c r="K182" s="40" t="n">
        <f aca="false">J182/$J$494</f>
        <v>0.00017464752348918</v>
      </c>
      <c r="L182" s="46" t="n">
        <f aca="false">$B$501*G182</f>
        <v>96243.8002192073</v>
      </c>
      <c r="M182" s="4" t="n">
        <f aca="false">$G$501*K182</f>
        <v>8937.74961140314</v>
      </c>
      <c r="N182" s="47" t="n">
        <f aca="false">L182+M182</f>
        <v>105181.54983061</v>
      </c>
      <c r="O182" s="40"/>
      <c r="P182" s="40"/>
      <c r="Q182" s="40"/>
    </row>
    <row r="183" s="41" customFormat="true" ht="13.8" hidden="false" customHeight="false" outlineLevel="0" collapsed="false">
      <c r="A183" s="38" t="s">
        <v>16</v>
      </c>
      <c r="B183" s="39" t="s">
        <v>208</v>
      </c>
      <c r="C183" s="0" t="n">
        <v>1479</v>
      </c>
      <c r="D183" s="4" t="n">
        <v>1984763.22</v>
      </c>
      <c r="E183" s="43" t="n">
        <v>120300</v>
      </c>
      <c r="F183" s="44" t="n">
        <f aca="false">(C183*D183)/E183</f>
        <v>24401.2036773067</v>
      </c>
      <c r="G183" s="45" t="n">
        <f aca="false">F183/$F$494</f>
        <v>0.00121914138906278</v>
      </c>
      <c r="H183" s="40" t="n">
        <f aca="false">D183/E183</f>
        <v>16.4984473815461</v>
      </c>
      <c r="I183" s="39" t="n">
        <f aca="false">(H183-10.5)*C183</f>
        <v>8871.70367730673</v>
      </c>
      <c r="J183" s="40" t="n">
        <f aca="false">IF(I183&gt;0,I183,0)</f>
        <v>8871.70367730673</v>
      </c>
      <c r="K183" s="40" t="n">
        <f aca="false">J183/$J$494</f>
        <v>0.00145799465653072</v>
      </c>
      <c r="L183" s="46" t="n">
        <f aca="false">$B$501*G183</f>
        <v>230056.520198679</v>
      </c>
      <c r="M183" s="4" t="n">
        <f aca="false">$G$501*K183</f>
        <v>74614.233940985</v>
      </c>
      <c r="N183" s="47" t="n">
        <f aca="false">L183+M183</f>
        <v>304670.754139664</v>
      </c>
      <c r="O183" s="40"/>
      <c r="P183" s="40"/>
      <c r="Q183" s="40"/>
    </row>
    <row r="184" s="41" customFormat="true" ht="13.8" hidden="false" customHeight="false" outlineLevel="0" collapsed="false">
      <c r="A184" s="38" t="s">
        <v>22</v>
      </c>
      <c r="B184" s="39" t="s">
        <v>209</v>
      </c>
      <c r="C184" s="0" t="n">
        <v>2304</v>
      </c>
      <c r="D184" s="4" t="n">
        <v>5033842.53</v>
      </c>
      <c r="E184" s="43" t="n">
        <v>299700</v>
      </c>
      <c r="F184" s="44" t="n">
        <f aca="false">(C184*D184)/E184</f>
        <v>38698.6092396396</v>
      </c>
      <c r="G184" s="45" t="n">
        <f aca="false">F184/$F$494</f>
        <v>0.00193347331742854</v>
      </c>
      <c r="H184" s="40" t="n">
        <f aca="false">D184/E184</f>
        <v>16.7962713713714</v>
      </c>
      <c r="I184" s="39" t="n">
        <f aca="false">(H184-10.5)*C184</f>
        <v>14506.6092396396</v>
      </c>
      <c r="J184" s="40" t="n">
        <f aca="false">IF(I184&gt;0,I184,0)</f>
        <v>14506.6092396396</v>
      </c>
      <c r="K184" s="40" t="n">
        <f aca="false">J184/$J$494</f>
        <v>0.00238404702468542</v>
      </c>
      <c r="L184" s="46" t="n">
        <f aca="false">$B$501*G184</f>
        <v>364853.6152534</v>
      </c>
      <c r="M184" s="4" t="n">
        <f aca="false">$G$501*K184</f>
        <v>122005.826036056</v>
      </c>
      <c r="N184" s="47" t="n">
        <f aca="false">L184+M184</f>
        <v>486859.441289457</v>
      </c>
      <c r="O184" s="40"/>
      <c r="P184" s="40"/>
      <c r="Q184" s="40"/>
    </row>
    <row r="185" s="41" customFormat="true" ht="13.8" hidden="false" customHeight="false" outlineLevel="0" collapsed="false">
      <c r="A185" s="38" t="s">
        <v>26</v>
      </c>
      <c r="B185" s="39" t="s">
        <v>210</v>
      </c>
      <c r="C185" s="0" t="n">
        <v>193</v>
      </c>
      <c r="D185" s="4" t="n">
        <v>241071.86</v>
      </c>
      <c r="E185" s="43" t="n">
        <v>22950</v>
      </c>
      <c r="F185" s="44" t="n">
        <f aca="false">(C185*D185)/E185</f>
        <v>2027.31455250545</v>
      </c>
      <c r="G185" s="45" t="n">
        <f aca="false">F185/$F$494</f>
        <v>0.000101289391797801</v>
      </c>
      <c r="H185" s="40" t="n">
        <f aca="false">D185/E185</f>
        <v>10.5042204793028</v>
      </c>
      <c r="I185" s="39" t="n">
        <f aca="false">(H185-10.5)*C185</f>
        <v>0.814552505446615</v>
      </c>
      <c r="J185" s="40" t="n">
        <f aca="false">IF(I185&gt;0,I185,0)</f>
        <v>0.814552505446615</v>
      </c>
      <c r="K185" s="40" t="n">
        <f aca="false">J185/$J$494</f>
        <v>1.33865291673652E-007</v>
      </c>
      <c r="L185" s="46" t="n">
        <f aca="false">$B$501*G185</f>
        <v>19113.6854339401</v>
      </c>
      <c r="M185" s="4" t="n">
        <f aca="false">$G$501*K185</f>
        <v>6.8506809299857</v>
      </c>
      <c r="N185" s="47" t="n">
        <f aca="false">L185+M185</f>
        <v>19120.5361148701</v>
      </c>
      <c r="O185" s="40"/>
      <c r="P185" s="40"/>
      <c r="Q185" s="40"/>
    </row>
    <row r="186" s="41" customFormat="true" ht="13.8" hidden="false" customHeight="false" outlineLevel="0" collapsed="false">
      <c r="A186" s="38" t="s">
        <v>26</v>
      </c>
      <c r="B186" s="39" t="s">
        <v>211</v>
      </c>
      <c r="C186" s="0" t="n">
        <v>112</v>
      </c>
      <c r="D186" s="4" t="n">
        <v>143163.66</v>
      </c>
      <c r="E186" s="43" t="n">
        <v>9100</v>
      </c>
      <c r="F186" s="44" t="n">
        <f aca="false">(C186*D186)/E186</f>
        <v>1762.01427692308</v>
      </c>
      <c r="G186" s="45" t="n">
        <f aca="false">F186/$F$494</f>
        <v>8.80343675469677E-005</v>
      </c>
      <c r="H186" s="40" t="n">
        <f aca="false">D186/E186</f>
        <v>15.7322703296703</v>
      </c>
      <c r="I186" s="39" t="n">
        <f aca="false">(H186-10.5)*C186</f>
        <v>586.014276923077</v>
      </c>
      <c r="J186" s="40" t="n">
        <f aca="false">IF(I186&gt;0,I186,0)</f>
        <v>586.014276923077</v>
      </c>
      <c r="K186" s="40" t="n">
        <f aca="false">J186/$J$494</f>
        <v>9.63068329919628E-005</v>
      </c>
      <c r="L186" s="46" t="n">
        <f aca="false">$B$501*G186</f>
        <v>16612.4129960976</v>
      </c>
      <c r="M186" s="4" t="n">
        <f aca="false">$G$501*K186</f>
        <v>4928.59184002521</v>
      </c>
      <c r="N186" s="47" t="n">
        <f aca="false">L186+M186</f>
        <v>21541.0048361228</v>
      </c>
      <c r="O186" s="40"/>
      <c r="P186" s="40"/>
      <c r="Q186" s="40"/>
    </row>
    <row r="187" s="41" customFormat="true" ht="13.8" hidden="false" customHeight="false" outlineLevel="0" collapsed="false">
      <c r="A187" s="38" t="s">
        <v>30</v>
      </c>
      <c r="B187" s="39" t="s">
        <v>212</v>
      </c>
      <c r="C187" s="0" t="n">
        <v>7474</v>
      </c>
      <c r="D187" s="4" t="n">
        <v>13581344.5944</v>
      </c>
      <c r="E187" s="43" t="n">
        <v>800700</v>
      </c>
      <c r="F187" s="44" t="n">
        <f aca="false">(C187*D187)/E187</f>
        <v>126772.785685707</v>
      </c>
      <c r="G187" s="45" t="n">
        <f aca="false">F187/$F$494</f>
        <v>0.00633386582400304</v>
      </c>
      <c r="H187" s="40" t="n">
        <f aca="false">D187/E187</f>
        <v>16.961839133758</v>
      </c>
      <c r="I187" s="39" t="n">
        <f aca="false">(H187-10.5)*C187</f>
        <v>48295.785685707</v>
      </c>
      <c r="J187" s="40" t="n">
        <f aca="false">IF(I187&gt;0,I187,0)</f>
        <v>48295.785685707</v>
      </c>
      <c r="K187" s="40" t="n">
        <f aca="false">J187/$J$494</f>
        <v>0.00793703216698175</v>
      </c>
      <c r="L187" s="46" t="n">
        <f aca="false">$B$501*G187</f>
        <v>1195224.0683057</v>
      </c>
      <c r="M187" s="4" t="n">
        <f aca="false">$G$501*K187</f>
        <v>406185.010522239</v>
      </c>
      <c r="N187" s="47" t="n">
        <f aca="false">L187+M187</f>
        <v>1601409.07882794</v>
      </c>
      <c r="O187" s="40"/>
      <c r="P187" s="40"/>
      <c r="Q187" s="40"/>
    </row>
    <row r="188" s="41" customFormat="true" ht="13.8" hidden="false" customHeight="false" outlineLevel="0" collapsed="false">
      <c r="A188" s="38" t="s">
        <v>32</v>
      </c>
      <c r="B188" s="39" t="s">
        <v>213</v>
      </c>
      <c r="C188" s="0" t="n">
        <v>2457</v>
      </c>
      <c r="D188" s="4" t="n">
        <v>3778583.55</v>
      </c>
      <c r="E188" s="43" t="n">
        <v>419050</v>
      </c>
      <c r="F188" s="44" t="n">
        <f aca="false">(C188*D188)/E188</f>
        <v>22154.8258736428</v>
      </c>
      <c r="G188" s="45" t="n">
        <f aca="false">F188/$F$494</f>
        <v>0.0011069070832418</v>
      </c>
      <c r="H188" s="40" t="n">
        <f aca="false">D188/E188</f>
        <v>9.01702314759575</v>
      </c>
      <c r="I188" s="39" t="n">
        <f aca="false">(H188-10.5)*C188</f>
        <v>-3643.67412635724</v>
      </c>
      <c r="J188" s="40" t="n">
        <f aca="false">IF(I188&gt;0,I188,0)</f>
        <v>0</v>
      </c>
      <c r="K188" s="40" t="n">
        <f aca="false">J188/$J$494</f>
        <v>0</v>
      </c>
      <c r="L188" s="46" t="n">
        <f aca="false">$B$501*G188</f>
        <v>208877.488729706</v>
      </c>
      <c r="M188" s="4" t="n">
        <f aca="false">$G$501*K188</f>
        <v>0</v>
      </c>
      <c r="N188" s="47" t="n">
        <f aca="false">L188+M188</f>
        <v>208877.488729706</v>
      </c>
      <c r="O188" s="40"/>
      <c r="P188" s="40"/>
      <c r="Q188" s="40"/>
    </row>
    <row r="189" s="41" customFormat="true" ht="13.8" hidden="false" customHeight="false" outlineLevel="0" collapsed="false">
      <c r="A189" s="38" t="s">
        <v>35</v>
      </c>
      <c r="B189" s="39" t="s">
        <v>214</v>
      </c>
      <c r="C189" s="0" t="n">
        <v>239</v>
      </c>
      <c r="D189" s="4" t="n">
        <v>701582.97</v>
      </c>
      <c r="E189" s="43" t="n">
        <v>49750</v>
      </c>
      <c r="F189" s="44" t="n">
        <f aca="false">(C189*D189)/E189</f>
        <v>3370.41869005025</v>
      </c>
      <c r="G189" s="45" t="n">
        <f aca="false">F189/$F$494</f>
        <v>0.00016839402587883</v>
      </c>
      <c r="H189" s="40" t="n">
        <f aca="false">D189/E189</f>
        <v>14.1021702512563</v>
      </c>
      <c r="I189" s="39" t="n">
        <f aca="false">(H189-10.5)*C189</f>
        <v>860.918690050251</v>
      </c>
      <c r="J189" s="40" t="n">
        <f aca="false">IF(I189&gt;0,I189,0)</f>
        <v>860.918690050251</v>
      </c>
      <c r="K189" s="40" t="n">
        <f aca="false">J189/$J$494</f>
        <v>0.000141485209093656</v>
      </c>
      <c r="L189" s="46" t="n">
        <f aca="false">$B$501*G189</f>
        <v>31776.5797826877</v>
      </c>
      <c r="M189" s="4" t="n">
        <f aca="false">$G$501*K189</f>
        <v>7240.63729809749</v>
      </c>
      <c r="N189" s="47" t="n">
        <f aca="false">L189+M189</f>
        <v>39017.2170807852</v>
      </c>
      <c r="O189" s="40"/>
      <c r="P189" s="40"/>
      <c r="Q189" s="40"/>
    </row>
    <row r="190" s="41" customFormat="true" ht="13.8" hidden="false" customHeight="false" outlineLevel="0" collapsed="false">
      <c r="A190" s="38" t="s">
        <v>37</v>
      </c>
      <c r="B190" s="39" t="s">
        <v>215</v>
      </c>
      <c r="C190" s="0" t="n">
        <v>864</v>
      </c>
      <c r="D190" s="4" t="n">
        <v>914479.23</v>
      </c>
      <c r="E190" s="43" t="n">
        <v>62950</v>
      </c>
      <c r="F190" s="44" t="n">
        <f aca="false">(C190*D190)/E190</f>
        <v>12551.3908613185</v>
      </c>
      <c r="G190" s="45" t="n">
        <f aca="false">F190/$F$494</f>
        <v>0.000627096937171528</v>
      </c>
      <c r="H190" s="40" t="n">
        <f aca="false">D190/E190</f>
        <v>14.5270727561557</v>
      </c>
      <c r="I190" s="39" t="n">
        <f aca="false">(H190-10.5)*C190</f>
        <v>3479.39086131851</v>
      </c>
      <c r="J190" s="40" t="n">
        <f aca="false">IF(I190&gt;0,I190,0)</f>
        <v>3479.39086131851</v>
      </c>
      <c r="K190" s="40" t="n">
        <f aca="false">J190/$J$494</f>
        <v>0.000571810496416879</v>
      </c>
      <c r="L190" s="46" t="n">
        <f aca="false">$B$501*G190</f>
        <v>118335.527353261</v>
      </c>
      <c r="M190" s="4" t="n">
        <f aca="false">$G$501*K190</f>
        <v>29262.934509706</v>
      </c>
      <c r="N190" s="47" t="n">
        <f aca="false">L190+M190</f>
        <v>147598.461862967</v>
      </c>
      <c r="O190" s="40"/>
      <c r="P190" s="40"/>
      <c r="Q190" s="40"/>
    </row>
    <row r="191" s="41" customFormat="true" ht="13.8" hidden="false" customHeight="false" outlineLevel="0" collapsed="false">
      <c r="A191" s="38" t="s">
        <v>53</v>
      </c>
      <c r="B191" s="39" t="s">
        <v>216</v>
      </c>
      <c r="C191" s="0" t="n">
        <v>4868</v>
      </c>
      <c r="D191" s="4" t="n">
        <v>12752775.57</v>
      </c>
      <c r="E191" s="43" t="n">
        <v>2115150</v>
      </c>
      <c r="F191" s="44" t="n">
        <f aca="false">(C191*D191)/E191</f>
        <v>29350.4061058365</v>
      </c>
      <c r="G191" s="45" t="n">
        <f aca="false">F191/$F$494</f>
        <v>0.00146641515486811</v>
      </c>
      <c r="H191" s="40" t="n">
        <f aca="false">D191/E191</f>
        <v>6.02925351393518</v>
      </c>
      <c r="I191" s="39" t="n">
        <f aca="false">(H191-10.5)*C191</f>
        <v>-21763.5938941635</v>
      </c>
      <c r="J191" s="40" t="n">
        <f aca="false">IF(I191&gt;0,I191,0)</f>
        <v>0</v>
      </c>
      <c r="K191" s="40" t="n">
        <f aca="false">J191/$J$494</f>
        <v>0</v>
      </c>
      <c r="L191" s="46" t="n">
        <f aca="false">$B$501*G191</f>
        <v>276718.000653649</v>
      </c>
      <c r="M191" s="4" t="n">
        <f aca="false">$G$501*K191</f>
        <v>0</v>
      </c>
      <c r="N191" s="47" t="n">
        <f aca="false">L191+M191</f>
        <v>276718.000653649</v>
      </c>
      <c r="O191" s="40"/>
      <c r="P191" s="40"/>
      <c r="Q191" s="40"/>
    </row>
    <row r="192" s="41" customFormat="true" ht="13.8" hidden="false" customHeight="false" outlineLevel="0" collapsed="false">
      <c r="A192" s="38" t="s">
        <v>20</v>
      </c>
      <c r="B192" s="39" t="s">
        <v>217</v>
      </c>
      <c r="C192" s="0" t="n">
        <v>992</v>
      </c>
      <c r="D192" s="4" t="n">
        <v>1984024.53</v>
      </c>
      <c r="E192" s="43" t="n">
        <v>127450</v>
      </c>
      <c r="F192" s="44" t="n">
        <f aca="false">(C192*D192)/E192</f>
        <v>15442.5447921538</v>
      </c>
      <c r="G192" s="45" t="n">
        <f aca="false">F192/$F$494</f>
        <v>0.000771545771165354</v>
      </c>
      <c r="H192" s="40" t="n">
        <f aca="false">D192/E192</f>
        <v>15.5670814437034</v>
      </c>
      <c r="I192" s="39" t="n">
        <f aca="false">(H192-10.5)*C192</f>
        <v>5026.54479215379</v>
      </c>
      <c r="J192" s="40" t="n">
        <f aca="false">IF(I192&gt;0,I192,0)</f>
        <v>5026.54479215379</v>
      </c>
      <c r="K192" s="40" t="n">
        <f aca="false">J192/$J$494</f>
        <v>0.000826073064919746</v>
      </c>
      <c r="L192" s="46" t="n">
        <f aca="false">$B$501*G192</f>
        <v>145593.560255354</v>
      </c>
      <c r="M192" s="4" t="n">
        <f aca="false">$G$501*K192</f>
        <v>42275.0581712915</v>
      </c>
      <c r="N192" s="47" t="n">
        <f aca="false">L192+M192</f>
        <v>187868.618426646</v>
      </c>
      <c r="O192" s="40"/>
      <c r="P192" s="40"/>
      <c r="Q192" s="40"/>
    </row>
    <row r="193" s="41" customFormat="true" ht="13.8" hidden="false" customHeight="false" outlineLevel="0" collapsed="false">
      <c r="A193" s="38" t="s">
        <v>53</v>
      </c>
      <c r="B193" s="39" t="s">
        <v>218</v>
      </c>
      <c r="C193" s="0" t="n">
        <v>2846</v>
      </c>
      <c r="D193" s="4" t="n">
        <v>6856183.22</v>
      </c>
      <c r="E193" s="43" t="n">
        <v>628650</v>
      </c>
      <c r="F193" s="44" t="n">
        <f aca="false">(C193*D193)/E193</f>
        <v>31039.0478710252</v>
      </c>
      <c r="G193" s="45" t="n">
        <f aca="false">F193/$F$494</f>
        <v>0.0015507836595725</v>
      </c>
      <c r="H193" s="40" t="n">
        <f aca="false">D193/E193</f>
        <v>10.906200938519</v>
      </c>
      <c r="I193" s="39" t="n">
        <f aca="false">(H193-10.5)*C193</f>
        <v>1156.04787102521</v>
      </c>
      <c r="J193" s="40" t="n">
        <f aca="false">IF(I193&gt;0,I193,0)</f>
        <v>1156.04787102521</v>
      </c>
      <c r="K193" s="40" t="n">
        <f aca="false">J193/$J$494</f>
        <v>0.000189987366570855</v>
      </c>
      <c r="L193" s="46" t="n">
        <f aca="false">$B$501*G193</f>
        <v>292638.651679679</v>
      </c>
      <c r="M193" s="4" t="n">
        <f aca="false">$G$501*K193</f>
        <v>9722.78036250177</v>
      </c>
      <c r="N193" s="47" t="n">
        <f aca="false">L193+M193</f>
        <v>302361.432042181</v>
      </c>
      <c r="O193" s="40"/>
      <c r="P193" s="40"/>
      <c r="Q193" s="40"/>
    </row>
    <row r="194" s="41" customFormat="true" ht="13.8" hidden="false" customHeight="false" outlineLevel="0" collapsed="false">
      <c r="A194" s="38" t="s">
        <v>35</v>
      </c>
      <c r="B194" s="39" t="s">
        <v>219</v>
      </c>
      <c r="C194" s="0" t="n">
        <v>1216</v>
      </c>
      <c r="D194" s="4" t="n">
        <v>2165158.26</v>
      </c>
      <c r="E194" s="43" t="n">
        <v>134550</v>
      </c>
      <c r="F194" s="44" t="n">
        <f aca="false">(C194*D194)/E194</f>
        <v>19567.6881765886</v>
      </c>
      <c r="G194" s="45" t="n">
        <f aca="false">F194/$F$494</f>
        <v>0.000977647613610943</v>
      </c>
      <c r="H194" s="40" t="n">
        <f aca="false">D194/E194</f>
        <v>16.0918488294314</v>
      </c>
      <c r="I194" s="39" t="n">
        <f aca="false">(H194-10.5)*C194</f>
        <v>6799.68817658863</v>
      </c>
      <c r="J194" s="40" t="n">
        <f aca="false">IF(I194&gt;0,I194,0)</f>
        <v>6799.68817658863</v>
      </c>
      <c r="K194" s="40" t="n">
        <f aca="false">J194/$J$494</f>
        <v>0.00111747522101088</v>
      </c>
      <c r="L194" s="46" t="n">
        <f aca="false">$B$501*G194</f>
        <v>184485.745448098</v>
      </c>
      <c r="M194" s="4" t="n">
        <f aca="false">$G$501*K194</f>
        <v>57187.8348046624</v>
      </c>
      <c r="N194" s="47" t="n">
        <f aca="false">L194+M194</f>
        <v>241673.580252761</v>
      </c>
      <c r="O194" s="40"/>
      <c r="P194" s="40"/>
      <c r="Q194" s="40"/>
    </row>
    <row r="195" s="41" customFormat="true" ht="13.8" hidden="false" customHeight="false" outlineLevel="0" collapsed="false">
      <c r="A195" s="38" t="s">
        <v>37</v>
      </c>
      <c r="B195" s="39" t="s">
        <v>220</v>
      </c>
      <c r="C195" s="0" t="n">
        <v>1728</v>
      </c>
      <c r="D195" s="4" t="n">
        <v>2674024.94</v>
      </c>
      <c r="E195" s="43" t="n">
        <v>145250</v>
      </c>
      <c r="F195" s="44" t="n">
        <f aca="false">(C195*D195)/E195</f>
        <v>31812.1521261274</v>
      </c>
      <c r="G195" s="45" t="n">
        <f aca="false">F195/$F$494</f>
        <v>0.00158940976211727</v>
      </c>
      <c r="H195" s="40" t="n">
        <f aca="false">D195/E195</f>
        <v>18.4098102581756</v>
      </c>
      <c r="I195" s="39" t="n">
        <f aca="false">(H195-10.5)*C195</f>
        <v>13668.1521261274</v>
      </c>
      <c r="J195" s="40" t="n">
        <f aca="false">IF(I195&gt;0,I195,0)</f>
        <v>13668.1521261274</v>
      </c>
      <c r="K195" s="40" t="n">
        <f aca="false">J195/$J$494</f>
        <v>0.00224625319886614</v>
      </c>
      <c r="L195" s="46" t="n">
        <f aca="false">$B$501*G195</f>
        <v>299927.541073484</v>
      </c>
      <c r="M195" s="4" t="n">
        <f aca="false">$G$501*K195</f>
        <v>114954.098713703</v>
      </c>
      <c r="N195" s="47" t="n">
        <f aca="false">L195+M195</f>
        <v>414881.639787186</v>
      </c>
      <c r="O195" s="40"/>
      <c r="P195" s="40"/>
      <c r="Q195" s="40"/>
    </row>
    <row r="196" s="41" customFormat="true" ht="13.8" hidden="false" customHeight="false" outlineLevel="0" collapsed="false">
      <c r="A196" s="38" t="s">
        <v>26</v>
      </c>
      <c r="B196" s="39" t="s">
        <v>221</v>
      </c>
      <c r="C196" s="0" t="n">
        <v>103</v>
      </c>
      <c r="D196" s="4" t="n">
        <v>243476.16</v>
      </c>
      <c r="E196" s="43" t="n">
        <v>14000</v>
      </c>
      <c r="F196" s="44" t="n">
        <f aca="false">(C196*D196)/E196</f>
        <v>1791.28889142857</v>
      </c>
      <c r="G196" s="45" t="n">
        <f aca="false">F196/$F$494</f>
        <v>8.94969959756505E-005</v>
      </c>
      <c r="H196" s="40" t="n">
        <f aca="false">D196/E196</f>
        <v>17.3911542857143</v>
      </c>
      <c r="I196" s="39" t="n">
        <f aca="false">(H196-10.5)*C196</f>
        <v>709.788891428571</v>
      </c>
      <c r="J196" s="40" t="n">
        <f aca="false">IF(I196&gt;0,I196,0)</f>
        <v>709.788891428571</v>
      </c>
      <c r="K196" s="40" t="n">
        <f aca="false">J196/$J$494</f>
        <v>0.000116648216465441</v>
      </c>
      <c r="L196" s="46" t="n">
        <f aca="false">$B$501*G196</f>
        <v>16888.4164274183</v>
      </c>
      <c r="M196" s="4" t="n">
        <f aca="false">$G$501*K196</f>
        <v>5969.58107710846</v>
      </c>
      <c r="N196" s="47" t="n">
        <f aca="false">L196+M196</f>
        <v>22857.9975045267</v>
      </c>
      <c r="O196" s="40"/>
      <c r="P196" s="40"/>
      <c r="Q196" s="40"/>
    </row>
    <row r="197" s="41" customFormat="true" ht="13.8" hidden="false" customHeight="false" outlineLevel="0" collapsed="false">
      <c r="A197" s="38" t="s">
        <v>35</v>
      </c>
      <c r="B197" s="39" t="s">
        <v>222</v>
      </c>
      <c r="C197" s="0" t="n">
        <v>1494</v>
      </c>
      <c r="D197" s="4" t="n">
        <v>1360953.14</v>
      </c>
      <c r="E197" s="43" t="n">
        <v>104400</v>
      </c>
      <c r="F197" s="44" t="n">
        <f aca="false">(C197*D197)/E197</f>
        <v>19475.7087275862</v>
      </c>
      <c r="G197" s="45" t="n">
        <f aca="false">F197/$F$494</f>
        <v>0.000973052104524384</v>
      </c>
      <c r="H197" s="40" t="n">
        <f aca="false">D197/E197</f>
        <v>13.0359496168582</v>
      </c>
      <c r="I197" s="39" t="n">
        <f aca="false">(H197-10.5)*C197</f>
        <v>3788.7087275862</v>
      </c>
      <c r="J197" s="40" t="n">
        <f aca="false">IF(I197&gt;0,I197,0)</f>
        <v>3788.7087275862</v>
      </c>
      <c r="K197" s="40" t="n">
        <f aca="false">J197/$J$494</f>
        <v>0.000622644452620959</v>
      </c>
      <c r="L197" s="46" t="n">
        <f aca="false">$B$501*G197</f>
        <v>183618.555769789</v>
      </c>
      <c r="M197" s="4" t="n">
        <f aca="false">$G$501*K197</f>
        <v>31864.409544863</v>
      </c>
      <c r="N197" s="47" t="n">
        <f aca="false">L197+M197</f>
        <v>215482.965314652</v>
      </c>
      <c r="O197" s="40"/>
      <c r="P197" s="40"/>
      <c r="Q197" s="40"/>
    </row>
    <row r="198" s="41" customFormat="true" ht="13.8" hidden="false" customHeight="false" outlineLevel="0" collapsed="false">
      <c r="A198" s="38" t="s">
        <v>30</v>
      </c>
      <c r="B198" s="39" t="s">
        <v>223</v>
      </c>
      <c r="C198" s="0" t="n">
        <v>5934</v>
      </c>
      <c r="D198" s="4" t="n">
        <v>6600667.86</v>
      </c>
      <c r="E198" s="43" t="n">
        <v>632300</v>
      </c>
      <c r="F198" s="44" t="n">
        <f aca="false">(C198*D198)/E198</f>
        <v>61945.8533627076</v>
      </c>
      <c r="G198" s="45" t="n">
        <f aca="false">F198/$F$494</f>
        <v>0.0030949601795884</v>
      </c>
      <c r="H198" s="40" t="n">
        <f aca="false">D198/E198</f>
        <v>10.439139427487</v>
      </c>
      <c r="I198" s="39" t="n">
        <f aca="false">(H198-10.5)*C198</f>
        <v>-361.146637292419</v>
      </c>
      <c r="J198" s="40" t="n">
        <f aca="false">IF(I198&gt;0,I198,0)</f>
        <v>0</v>
      </c>
      <c r="K198" s="40" t="n">
        <f aca="false">J198/$J$494</f>
        <v>0</v>
      </c>
      <c r="L198" s="46" t="n">
        <f aca="false">$B$501*G198</f>
        <v>584030.511520039</v>
      </c>
      <c r="M198" s="4" t="n">
        <f aca="false">$G$501*K198</f>
        <v>0</v>
      </c>
      <c r="N198" s="47" t="n">
        <f aca="false">L198+M198</f>
        <v>584030.511520039</v>
      </c>
      <c r="O198" s="40"/>
      <c r="P198" s="40"/>
      <c r="Q198" s="40"/>
    </row>
    <row r="199" s="41" customFormat="true" ht="13.8" hidden="false" customHeight="false" outlineLevel="0" collapsed="false">
      <c r="A199" s="38" t="s">
        <v>26</v>
      </c>
      <c r="B199" s="39" t="s">
        <v>224</v>
      </c>
      <c r="C199" s="0" t="n">
        <v>81</v>
      </c>
      <c r="D199" s="4" t="n">
        <v>174720.28</v>
      </c>
      <c r="E199" s="43" t="n">
        <v>10300</v>
      </c>
      <c r="F199" s="44" t="n">
        <f aca="false">(C199*D199)/E199</f>
        <v>1374.01385242718</v>
      </c>
      <c r="G199" s="45" t="n">
        <f aca="false">F199/$F$494</f>
        <v>6.86489559610308E-005</v>
      </c>
      <c r="H199" s="40" t="n">
        <f aca="false">D199/E199</f>
        <v>16.9631339805825</v>
      </c>
      <c r="I199" s="39" t="n">
        <f aca="false">(H199-10.5)*C199</f>
        <v>523.513852427184</v>
      </c>
      <c r="J199" s="40" t="n">
        <f aca="false">IF(I199&gt;0,I199,0)</f>
        <v>523.513852427184</v>
      </c>
      <c r="K199" s="40" t="n">
        <f aca="false">J199/$J$494</f>
        <v>8.60353802631024E-005</v>
      </c>
      <c r="L199" s="46" t="n">
        <f aca="false">$B$501*G199</f>
        <v>12954.3136385585</v>
      </c>
      <c r="M199" s="4" t="n">
        <f aca="false">$G$501*K199</f>
        <v>4402.94068390329</v>
      </c>
      <c r="N199" s="47" t="n">
        <f aca="false">L199+M199</f>
        <v>17357.2543224618</v>
      </c>
      <c r="O199" s="40"/>
      <c r="P199" s="40"/>
      <c r="Q199" s="40"/>
    </row>
    <row r="200" s="41" customFormat="true" ht="13.8" hidden="false" customHeight="false" outlineLevel="0" collapsed="false">
      <c r="A200" s="38" t="s">
        <v>37</v>
      </c>
      <c r="B200" s="39" t="s">
        <v>225</v>
      </c>
      <c r="C200" s="0" t="n">
        <v>70</v>
      </c>
      <c r="D200" s="4" t="n">
        <v>126150.8</v>
      </c>
      <c r="E200" s="43" t="n">
        <v>12200</v>
      </c>
      <c r="F200" s="44" t="n">
        <f aca="false">(C200*D200)/E200</f>
        <v>723.816065573771</v>
      </c>
      <c r="G200" s="45" t="n">
        <f aca="false">F200/$F$494</f>
        <v>3.61635489494409E-005</v>
      </c>
      <c r="H200" s="40" t="n">
        <f aca="false">D200/E200</f>
        <v>10.3402295081967</v>
      </c>
      <c r="I200" s="39" t="n">
        <f aca="false">(H200-10.5)*C200</f>
        <v>-11.1839344262295</v>
      </c>
      <c r="J200" s="40" t="n">
        <f aca="false">IF(I200&gt;0,I200,0)</f>
        <v>0</v>
      </c>
      <c r="K200" s="40" t="n">
        <f aca="false">J200/$J$494</f>
        <v>0</v>
      </c>
      <c r="L200" s="46" t="n">
        <f aca="false">$B$501*G200</f>
        <v>6824.19635981579</v>
      </c>
      <c r="M200" s="4" t="n">
        <f aca="false">$G$501*K200</f>
        <v>0</v>
      </c>
      <c r="N200" s="47" t="n">
        <f aca="false">L200+M200</f>
        <v>6824.19635981579</v>
      </c>
      <c r="O200" s="40"/>
      <c r="P200" s="40"/>
      <c r="Q200" s="40"/>
    </row>
    <row r="201" s="41" customFormat="true" ht="13.8" hidden="false" customHeight="false" outlineLevel="0" collapsed="false">
      <c r="A201" s="38" t="s">
        <v>35</v>
      </c>
      <c r="B201" s="39" t="s">
        <v>226</v>
      </c>
      <c r="C201" s="0" t="n">
        <v>1692</v>
      </c>
      <c r="D201" s="4" t="n">
        <v>2269316.11</v>
      </c>
      <c r="E201" s="43" t="n">
        <v>201050</v>
      </c>
      <c r="F201" s="44" t="n">
        <f aca="false">(C201*D201)/E201</f>
        <v>19098.1490083064</v>
      </c>
      <c r="G201" s="45" t="n">
        <f aca="false">F201/$F$494</f>
        <v>0.000954188335068412</v>
      </c>
      <c r="H201" s="40" t="n">
        <f aca="false">D201/E201</f>
        <v>11.2873221089281</v>
      </c>
      <c r="I201" s="39" t="n">
        <f aca="false">(H201-10.5)*C201</f>
        <v>1332.14900830639</v>
      </c>
      <c r="J201" s="40" t="n">
        <f aca="false">IF(I201&gt;0,I201,0)</f>
        <v>1332.14900830639</v>
      </c>
      <c r="K201" s="40" t="n">
        <f aca="false">J201/$J$494</f>
        <v>0.000218928202119917</v>
      </c>
      <c r="L201" s="46" t="n">
        <f aca="false">$B$501*G201</f>
        <v>180058.892224769</v>
      </c>
      <c r="M201" s="4" t="n">
        <f aca="false">$G$501*K201</f>
        <v>11203.8545656429</v>
      </c>
      <c r="N201" s="47" t="n">
        <f aca="false">L201+M201</f>
        <v>191262.746790412</v>
      </c>
      <c r="O201" s="40"/>
      <c r="P201" s="40"/>
      <c r="Q201" s="40"/>
    </row>
    <row r="202" s="41" customFormat="true" ht="13.8" hidden="false" customHeight="false" outlineLevel="0" collapsed="false">
      <c r="A202" s="38" t="s">
        <v>26</v>
      </c>
      <c r="B202" s="39" t="s">
        <v>227</v>
      </c>
      <c r="C202" s="0" t="n">
        <v>1315</v>
      </c>
      <c r="D202" s="4" t="n">
        <v>846587.87</v>
      </c>
      <c r="E202" s="43" t="n">
        <v>69850</v>
      </c>
      <c r="F202" s="44" t="n">
        <f aca="false">(C202*D202)/E202</f>
        <v>15937.9105089477</v>
      </c>
      <c r="G202" s="45" t="n">
        <f aca="false">F202/$F$494</f>
        <v>0.000796295404669209</v>
      </c>
      <c r="H202" s="40" t="n">
        <f aca="false">D202/E202</f>
        <v>12.1200840372226</v>
      </c>
      <c r="I202" s="39" t="n">
        <f aca="false">(H202-10.5)*C202</f>
        <v>2130.41050894775</v>
      </c>
      <c r="J202" s="40" t="n">
        <f aca="false">IF(I202&gt;0,I202,0)</f>
        <v>2130.41050894775</v>
      </c>
      <c r="K202" s="40" t="n">
        <f aca="false">J202/$J$494</f>
        <v>0.000350116195405398</v>
      </c>
      <c r="L202" s="46" t="n">
        <f aca="false">$B$501*G202</f>
        <v>150263.908265167</v>
      </c>
      <c r="M202" s="4" t="n">
        <f aca="false">$G$501*K202</f>
        <v>17917.5222580492</v>
      </c>
      <c r="N202" s="47" t="n">
        <f aca="false">L202+M202</f>
        <v>168181.430523216</v>
      </c>
      <c r="O202" s="40"/>
      <c r="P202" s="40"/>
      <c r="Q202" s="40"/>
    </row>
    <row r="203" s="41" customFormat="true" ht="13.8" hidden="false" customHeight="false" outlineLevel="0" collapsed="false">
      <c r="A203" s="38" t="s">
        <v>30</v>
      </c>
      <c r="B203" s="39" t="s">
        <v>228</v>
      </c>
      <c r="C203" s="0" t="n">
        <v>3062</v>
      </c>
      <c r="D203" s="4" t="n">
        <v>5140118.49</v>
      </c>
      <c r="E203" s="43" t="n">
        <v>325000</v>
      </c>
      <c r="F203" s="44" t="n">
        <f aca="false">(C203*D203)/E203</f>
        <v>48427.8240504</v>
      </c>
      <c r="G203" s="45" t="n">
        <f aca="false">F203/$F$494</f>
        <v>0.00241956771734995</v>
      </c>
      <c r="H203" s="40" t="n">
        <f aca="false">D203/E203</f>
        <v>15.8157492</v>
      </c>
      <c r="I203" s="39" t="n">
        <f aca="false">(H203-10.5)*C203</f>
        <v>16276.8240504</v>
      </c>
      <c r="J203" s="40" t="n">
        <f aca="false">IF(I203&gt;0,I203,0)</f>
        <v>16276.8240504</v>
      </c>
      <c r="K203" s="40" t="n">
        <f aca="false">J203/$J$494</f>
        <v>0.00267496789274846</v>
      </c>
      <c r="L203" s="46" t="n">
        <f aca="false">$B$501*G203</f>
        <v>456581.438734116</v>
      </c>
      <c r="M203" s="4" t="n">
        <f aca="false">$G$501*K203</f>
        <v>136893.972306511</v>
      </c>
      <c r="N203" s="47" t="n">
        <f aca="false">L203+M203</f>
        <v>593475.411040626</v>
      </c>
      <c r="O203" s="40"/>
      <c r="P203" s="40"/>
      <c r="Q203" s="40"/>
    </row>
    <row r="204" s="41" customFormat="true" ht="13.8" hidden="false" customHeight="false" outlineLevel="0" collapsed="false">
      <c r="A204" s="38" t="s">
        <v>18</v>
      </c>
      <c r="B204" s="39" t="s">
        <v>229</v>
      </c>
      <c r="C204" s="0" t="n">
        <v>4776</v>
      </c>
      <c r="D204" s="4" t="n">
        <v>5953976.7</v>
      </c>
      <c r="E204" s="43" t="n">
        <v>599550</v>
      </c>
      <c r="F204" s="44" t="n">
        <f aca="false">(C204*D204)/E204</f>
        <v>47429.2264518389</v>
      </c>
      <c r="G204" s="45" t="n">
        <f aca="false">F204/$F$494</f>
        <v>0.00236967543828354</v>
      </c>
      <c r="H204" s="40" t="n">
        <f aca="false">D204/E204</f>
        <v>9.93074255691769</v>
      </c>
      <c r="I204" s="39" t="n">
        <f aca="false">(H204-10.5)*C204</f>
        <v>-2718.77354816112</v>
      </c>
      <c r="J204" s="40" t="n">
        <f aca="false">IF(I204&gt;0,I204,0)</f>
        <v>0</v>
      </c>
      <c r="K204" s="40" t="n">
        <f aca="false">J204/$J$494</f>
        <v>0</v>
      </c>
      <c r="L204" s="46" t="n">
        <f aca="false">$B$501*G204</f>
        <v>447166.579875436</v>
      </c>
      <c r="M204" s="4" t="n">
        <f aca="false">$G$501*K204</f>
        <v>0</v>
      </c>
      <c r="N204" s="47" t="n">
        <f aca="false">L204+M204</f>
        <v>447166.579875436</v>
      </c>
      <c r="O204" s="40"/>
      <c r="P204" s="40"/>
      <c r="Q204" s="40"/>
    </row>
    <row r="205" s="41" customFormat="true" ht="13.8" hidden="false" customHeight="false" outlineLevel="0" collapsed="false">
      <c r="A205" s="38" t="s">
        <v>39</v>
      </c>
      <c r="B205" s="39" t="s">
        <v>230</v>
      </c>
      <c r="C205" s="0" t="n">
        <v>1644</v>
      </c>
      <c r="D205" s="4" t="n">
        <v>3299492.15</v>
      </c>
      <c r="E205" s="43" t="n">
        <v>235550</v>
      </c>
      <c r="F205" s="44" t="n">
        <f aca="false">(C205*D205)/E205</f>
        <v>23028.5081494375</v>
      </c>
      <c r="G205" s="45" t="n">
        <f aca="false">F205/$F$494</f>
        <v>0.00115055829968989</v>
      </c>
      <c r="H205" s="40" t="n">
        <f aca="false">D205/E205</f>
        <v>14.0076083634048</v>
      </c>
      <c r="I205" s="39" t="n">
        <f aca="false">(H205-10.5)*C205</f>
        <v>5766.50814943749</v>
      </c>
      <c r="J205" s="40" t="n">
        <f aca="false">IF(I205&gt;0,I205,0)</f>
        <v>5766.50814943749</v>
      </c>
      <c r="K205" s="40" t="n">
        <f aca="false">J205/$J$494</f>
        <v>0.000947680217298813</v>
      </c>
      <c r="L205" s="46" t="n">
        <f aca="false">$B$501*G205</f>
        <v>217114.63583059</v>
      </c>
      <c r="M205" s="4" t="n">
        <f aca="false">$G$501*K205</f>
        <v>48498.4174105491</v>
      </c>
      <c r="N205" s="47" t="n">
        <f aca="false">L205+M205</f>
        <v>265613.053241139</v>
      </c>
      <c r="O205" s="40"/>
      <c r="P205" s="40"/>
      <c r="Q205" s="40"/>
    </row>
    <row r="206" s="41" customFormat="true" ht="13.8" hidden="false" customHeight="false" outlineLevel="0" collapsed="false">
      <c r="A206" s="38" t="s">
        <v>26</v>
      </c>
      <c r="B206" s="39" t="s">
        <v>231</v>
      </c>
      <c r="C206" s="0" t="n">
        <v>5435</v>
      </c>
      <c r="D206" s="4" t="n">
        <v>5775995.635</v>
      </c>
      <c r="E206" s="43" t="n">
        <v>316400</v>
      </c>
      <c r="F206" s="44" t="n">
        <f aca="false">(C206*D206)/E206</f>
        <v>99217.8769792194</v>
      </c>
      <c r="G206" s="45" t="n">
        <f aca="false">F206/$F$494</f>
        <v>0.00495715793204083</v>
      </c>
      <c r="H206" s="40" t="n">
        <f aca="false">D206/E206</f>
        <v>18.2553591498104</v>
      </c>
      <c r="I206" s="39" t="n">
        <f aca="false">(H206-10.5)*C206</f>
        <v>42150.3769792194</v>
      </c>
      <c r="J206" s="40" t="n">
        <f aca="false">IF(I206&gt;0,I206,0)</f>
        <v>42150.3769792194</v>
      </c>
      <c r="K206" s="40" t="n">
        <f aca="false">J206/$J$494</f>
        <v>0.00692708262604121</v>
      </c>
      <c r="L206" s="46" t="n">
        <f aca="false">$B$501*G206</f>
        <v>935434.162232244</v>
      </c>
      <c r="M206" s="4" t="n">
        <f aca="false">$G$501*K206</f>
        <v>354499.902501584</v>
      </c>
      <c r="N206" s="47" t="n">
        <f aca="false">L206+M206</f>
        <v>1289934.06473383</v>
      </c>
      <c r="O206" s="40"/>
      <c r="P206" s="40"/>
      <c r="Q206" s="40"/>
    </row>
    <row r="207" s="41" customFormat="true" ht="13.8" hidden="false" customHeight="false" outlineLevel="0" collapsed="false">
      <c r="A207" s="38" t="s">
        <v>30</v>
      </c>
      <c r="B207" s="39" t="s">
        <v>232</v>
      </c>
      <c r="C207" s="0" t="n">
        <v>1155</v>
      </c>
      <c r="D207" s="4" t="n">
        <v>1125138.37</v>
      </c>
      <c r="E207" s="43" t="n">
        <v>66800</v>
      </c>
      <c r="F207" s="44" t="n">
        <f aca="false">(C207*D207)/E207</f>
        <v>19454.1140321856</v>
      </c>
      <c r="G207" s="45" t="n">
        <f aca="false">F207/$F$494</f>
        <v>0.000971973182873829</v>
      </c>
      <c r="H207" s="40" t="n">
        <f aca="false">D207/E207</f>
        <v>16.8433887724551</v>
      </c>
      <c r="I207" s="39" t="n">
        <f aca="false">(H207-10.5)*C207</f>
        <v>7326.61403218563</v>
      </c>
      <c r="J207" s="40" t="n">
        <f aca="false">IF(I207&gt;0,I207,0)</f>
        <v>7326.61403218563</v>
      </c>
      <c r="K207" s="40" t="n">
        <f aca="false">J207/$J$494</f>
        <v>0.00120407133713381</v>
      </c>
      <c r="L207" s="46" t="n">
        <f aca="false">$B$501*G207</f>
        <v>183414.959236425</v>
      </c>
      <c r="M207" s="4" t="n">
        <f aca="false">$G$501*K207</f>
        <v>61619.4716682377</v>
      </c>
      <c r="N207" s="47" t="n">
        <f aca="false">L207+M207</f>
        <v>245034.430904662</v>
      </c>
      <c r="O207" s="40"/>
      <c r="P207" s="40"/>
      <c r="Q207" s="40"/>
    </row>
    <row r="208" s="41" customFormat="true" ht="13.8" hidden="false" customHeight="false" outlineLevel="0" collapsed="false">
      <c r="A208" s="38" t="s">
        <v>30</v>
      </c>
      <c r="B208" s="39" t="s">
        <v>233</v>
      </c>
      <c r="C208" s="0" t="n">
        <v>1555</v>
      </c>
      <c r="D208" s="4" t="n">
        <v>1443076.25</v>
      </c>
      <c r="E208" s="43" t="n">
        <v>113500</v>
      </c>
      <c r="F208" s="44" t="n">
        <f aca="false">(C208*D208)/E208</f>
        <v>19770.7803414097</v>
      </c>
      <c r="G208" s="45" t="n">
        <f aca="false">F208/$F$494</f>
        <v>0.000987794574687211</v>
      </c>
      <c r="H208" s="40" t="n">
        <f aca="false">D208/E208</f>
        <v>12.7143281938326</v>
      </c>
      <c r="I208" s="39" t="n">
        <f aca="false">(H208-10.5)*C208</f>
        <v>3443.28034140969</v>
      </c>
      <c r="J208" s="40" t="n">
        <f aca="false">IF(I208&gt;0,I208,0)</f>
        <v>3443.28034140969</v>
      </c>
      <c r="K208" s="40" t="n">
        <f aca="false">J208/$J$494</f>
        <v>0.000565876016751348</v>
      </c>
      <c r="L208" s="46" t="n">
        <f aca="false">$B$501*G208</f>
        <v>186400.514790473</v>
      </c>
      <c r="M208" s="4" t="n">
        <f aca="false">$G$501*K208</f>
        <v>28959.2319878218</v>
      </c>
      <c r="N208" s="47" t="n">
        <f aca="false">L208+M208</f>
        <v>215359.746778295</v>
      </c>
      <c r="O208" s="40"/>
      <c r="P208" s="40"/>
      <c r="Q208" s="40"/>
    </row>
    <row r="209" s="41" customFormat="true" ht="13.8" hidden="false" customHeight="false" outlineLevel="0" collapsed="false">
      <c r="A209" s="38" t="s">
        <v>20</v>
      </c>
      <c r="B209" s="39" t="s">
        <v>234</v>
      </c>
      <c r="C209" s="0" t="n">
        <v>753</v>
      </c>
      <c r="D209" s="4" t="n">
        <v>49350</v>
      </c>
      <c r="E209" s="43" t="n">
        <v>3500</v>
      </c>
      <c r="F209" s="44" t="n">
        <f aca="false">(C209*D209)/E209</f>
        <v>10617.3</v>
      </c>
      <c r="G209" s="45" t="n">
        <f aca="false">F209/$F$494</f>
        <v>0.00053046521971923</v>
      </c>
      <c r="H209" s="40" t="n">
        <f aca="false">D209/E209</f>
        <v>14.1</v>
      </c>
      <c r="I209" s="39" t="n">
        <f aca="false">(H209-10.5)*C209</f>
        <v>2710.8</v>
      </c>
      <c r="J209" s="40" t="n">
        <f aca="false">IF(I209&gt;0,I209,0)</f>
        <v>2710.8</v>
      </c>
      <c r="K209" s="40" t="n">
        <f aca="false">J209/$J$494</f>
        <v>0.000445498639120838</v>
      </c>
      <c r="L209" s="46" t="n">
        <f aca="false">$B$501*G209</f>
        <v>100100.762413497</v>
      </c>
      <c r="M209" s="4" t="n">
        <f aca="false">$G$501*K209</f>
        <v>22798.8076162419</v>
      </c>
      <c r="N209" s="47" t="n">
        <f aca="false">L209+M209</f>
        <v>122899.570029739</v>
      </c>
      <c r="O209" s="40"/>
      <c r="P209" s="40"/>
      <c r="Q209" s="40"/>
    </row>
    <row r="210" s="41" customFormat="true" ht="13.8" hidden="false" customHeight="false" outlineLevel="0" collapsed="false">
      <c r="A210" s="38" t="s">
        <v>50</v>
      </c>
      <c r="B210" s="39" t="s">
        <v>235</v>
      </c>
      <c r="C210" s="0" t="n">
        <v>935</v>
      </c>
      <c r="D210" s="4" t="n">
        <v>1421720.63</v>
      </c>
      <c r="E210" s="43" t="n">
        <v>108750</v>
      </c>
      <c r="F210" s="44" t="n">
        <f aca="false">(C210*D210)/E210</f>
        <v>12223.5290947126</v>
      </c>
      <c r="G210" s="45" t="n">
        <f aca="false">F210/$F$494</f>
        <v>0.000610716194039082</v>
      </c>
      <c r="H210" s="40" t="n">
        <f aca="false">D210/E210</f>
        <v>13.0732931494253</v>
      </c>
      <c r="I210" s="39" t="n">
        <f aca="false">(H210-10.5)*C210</f>
        <v>2406.02909471264</v>
      </c>
      <c r="J210" s="40" t="n">
        <f aca="false">IF(I210&gt;0,I210,0)</f>
        <v>2406.02909471264</v>
      </c>
      <c r="K210" s="40" t="n">
        <f aca="false">J210/$J$494</f>
        <v>0.000395411940157748</v>
      </c>
      <c r="L210" s="46" t="n">
        <f aca="false">$B$501*G210</f>
        <v>115244.420122281</v>
      </c>
      <c r="M210" s="4" t="n">
        <f aca="false">$G$501*K210</f>
        <v>20235.5741660891</v>
      </c>
      <c r="N210" s="47" t="n">
        <f aca="false">L210+M210</f>
        <v>135479.99428837</v>
      </c>
      <c r="O210" s="40"/>
      <c r="P210" s="40"/>
      <c r="Q210" s="40"/>
    </row>
    <row r="211" s="41" customFormat="true" ht="13.8" hidden="false" customHeight="false" outlineLevel="0" collapsed="false">
      <c r="A211" s="38" t="s">
        <v>26</v>
      </c>
      <c r="B211" s="39" t="s">
        <v>236</v>
      </c>
      <c r="C211" s="0" t="n">
        <v>787</v>
      </c>
      <c r="D211" s="4" t="n">
        <v>1671479.47</v>
      </c>
      <c r="E211" s="43" t="n">
        <v>84400</v>
      </c>
      <c r="F211" s="44" t="n">
        <f aca="false">(C211*D211)/E211</f>
        <v>15585.9519299763</v>
      </c>
      <c r="G211" s="45" t="n">
        <f aca="false">F211/$F$494</f>
        <v>0.000778710728251838</v>
      </c>
      <c r="H211" s="40" t="n">
        <f aca="false">D211/E211</f>
        <v>19.8042591232228</v>
      </c>
      <c r="I211" s="39" t="n">
        <f aca="false">(H211-10.5)*C211</f>
        <v>7322.4519299763</v>
      </c>
      <c r="J211" s="40" t="n">
        <f aca="false">IF(I211&gt;0,I211,0)</f>
        <v>7322.4519299763</v>
      </c>
      <c r="K211" s="40" t="n">
        <f aca="false">J211/$J$494</f>
        <v>0.00120338732840202</v>
      </c>
      <c r="L211" s="46" t="n">
        <f aca="false">$B$501*G211</f>
        <v>146945.614339874</v>
      </c>
      <c r="M211" s="4" t="n">
        <f aca="false">$G$501*K211</f>
        <v>61584.4668845762</v>
      </c>
      <c r="N211" s="47" t="n">
        <f aca="false">L211+M211</f>
        <v>208530.08122445</v>
      </c>
      <c r="O211" s="40"/>
      <c r="P211" s="40"/>
      <c r="Q211" s="40"/>
    </row>
    <row r="212" s="41" customFormat="true" ht="13.8" hidden="false" customHeight="false" outlineLevel="0" collapsed="false">
      <c r="A212" s="38" t="s">
        <v>39</v>
      </c>
      <c r="B212" s="39" t="s">
        <v>237</v>
      </c>
      <c r="C212" s="0" t="n">
        <v>79</v>
      </c>
      <c r="D212" s="4" t="n">
        <v>648065.18</v>
      </c>
      <c r="E212" s="43" t="n">
        <v>74150</v>
      </c>
      <c r="F212" s="44" t="n">
        <f aca="false">(C212*D212)/E212</f>
        <v>690.453799325691</v>
      </c>
      <c r="G212" s="45" t="n">
        <f aca="false">F212/$F$494</f>
        <v>3.44966918487073E-005</v>
      </c>
      <c r="H212" s="40" t="n">
        <f aca="false">D212/E212</f>
        <v>8.73992151045179</v>
      </c>
      <c r="I212" s="39" t="n">
        <f aca="false">(H212-10.5)*C212</f>
        <v>-139.046200674309</v>
      </c>
      <c r="J212" s="40" t="n">
        <f aca="false">IF(I212&gt;0,I212,0)</f>
        <v>0</v>
      </c>
      <c r="K212" s="40" t="n">
        <f aca="false">J212/$J$494</f>
        <v>0</v>
      </c>
      <c r="L212" s="46" t="n">
        <f aca="false">$B$501*G212</f>
        <v>6509.65421753151</v>
      </c>
      <c r="M212" s="4" t="n">
        <f aca="false">$G$501*K212</f>
        <v>0</v>
      </c>
      <c r="N212" s="47" t="n">
        <f aca="false">L212+M212</f>
        <v>6509.65421753151</v>
      </c>
      <c r="O212" s="40"/>
      <c r="P212" s="40"/>
      <c r="Q212" s="40"/>
    </row>
    <row r="213" s="41" customFormat="true" ht="13.8" hidden="false" customHeight="false" outlineLevel="0" collapsed="false">
      <c r="A213" s="38" t="s">
        <v>62</v>
      </c>
      <c r="B213" s="39" t="s">
        <v>238</v>
      </c>
      <c r="C213" s="0" t="n">
        <v>541</v>
      </c>
      <c r="D213" s="4" t="n">
        <v>6376134.24</v>
      </c>
      <c r="E213" s="43" t="n">
        <v>444150</v>
      </c>
      <c r="F213" s="44" t="n">
        <f aca="false">(C213*D213)/E213</f>
        <v>7766.49470638298</v>
      </c>
      <c r="G213" s="45" t="n">
        <f aca="false">F213/$F$494</f>
        <v>0.000388032298312159</v>
      </c>
      <c r="H213" s="40" t="n">
        <f aca="false">D213/E213</f>
        <v>14.3558127659574</v>
      </c>
      <c r="I213" s="39" t="n">
        <f aca="false">(H213-10.5)*C213</f>
        <v>2085.99470638298</v>
      </c>
      <c r="J213" s="40" t="n">
        <f aca="false">IF(I213&gt;0,I213,0)</f>
        <v>2085.99470638298</v>
      </c>
      <c r="K213" s="40" t="n">
        <f aca="false">J213/$J$494</f>
        <v>0.000342816807919024</v>
      </c>
      <c r="L213" s="46" t="n">
        <f aca="false">$B$501*G213</f>
        <v>73223.1397237833</v>
      </c>
      <c r="M213" s="4" t="n">
        <f aca="false">$G$501*K213</f>
        <v>17543.9693077042</v>
      </c>
      <c r="N213" s="47" t="n">
        <f aca="false">L213+M213</f>
        <v>90767.1090314875</v>
      </c>
      <c r="O213" s="40"/>
      <c r="P213" s="40"/>
      <c r="Q213" s="40"/>
    </row>
    <row r="214" s="41" customFormat="true" ht="13.8" hidden="false" customHeight="false" outlineLevel="0" collapsed="false">
      <c r="A214" s="38" t="s">
        <v>37</v>
      </c>
      <c r="B214" s="39" t="s">
        <v>239</v>
      </c>
      <c r="C214" s="0" t="n">
        <v>838</v>
      </c>
      <c r="D214" s="4" t="n">
        <v>1517845.77</v>
      </c>
      <c r="E214" s="43" t="n">
        <v>99300</v>
      </c>
      <c r="F214" s="44" t="n">
        <f aca="false">(C214*D214)/E214</f>
        <v>12809.212036858</v>
      </c>
      <c r="G214" s="45" t="n">
        <f aca="false">F214/$F$494</f>
        <v>0.000639978288035761</v>
      </c>
      <c r="H214" s="40" t="n">
        <f aca="false">D214/E214</f>
        <v>15.2854558912387</v>
      </c>
      <c r="I214" s="39" t="n">
        <f aca="false">(H214-10.5)*C214</f>
        <v>4010.21203685801</v>
      </c>
      <c r="J214" s="40" t="n">
        <f aca="false">IF(I214&gt;0,I214,0)</f>
        <v>4010.21203685801</v>
      </c>
      <c r="K214" s="40" t="n">
        <f aca="false">J214/$J$494</f>
        <v>0.000659046777706303</v>
      </c>
      <c r="L214" s="46" t="n">
        <f aca="false">$B$501*G214</f>
        <v>120766.286231493</v>
      </c>
      <c r="M214" s="4" t="n">
        <f aca="false">$G$501*K214</f>
        <v>33727.3324216701</v>
      </c>
      <c r="N214" s="47" t="n">
        <f aca="false">L214+M214</f>
        <v>154493.618653163</v>
      </c>
      <c r="O214" s="40"/>
      <c r="P214" s="40"/>
      <c r="Q214" s="40"/>
    </row>
    <row r="215" s="41" customFormat="true" ht="13.8" hidden="false" customHeight="false" outlineLevel="0" collapsed="false">
      <c r="A215" s="38" t="s">
        <v>62</v>
      </c>
      <c r="B215" s="39" t="s">
        <v>240</v>
      </c>
      <c r="C215" s="0" t="n">
        <v>577</v>
      </c>
      <c r="D215" s="4" t="n">
        <v>713112.6</v>
      </c>
      <c r="E215" s="43" t="n">
        <v>44700</v>
      </c>
      <c r="F215" s="44" t="n">
        <f aca="false">(C215*D215)/E215</f>
        <v>9205.05526174497</v>
      </c>
      <c r="G215" s="45" t="n">
        <f aca="false">F215/$F$494</f>
        <v>0.000459906158999859</v>
      </c>
      <c r="H215" s="40" t="n">
        <f aca="false">D215/E215</f>
        <v>15.9533020134228</v>
      </c>
      <c r="I215" s="39" t="n">
        <f aca="false">(H215-10.5)*C215</f>
        <v>3146.55526174497</v>
      </c>
      <c r="J215" s="40" t="n">
        <f aca="false">IF(I215&gt;0,I215,0)</f>
        <v>3146.55526174497</v>
      </c>
      <c r="K215" s="40" t="n">
        <f aca="false">J215/$J$494</f>
        <v>0.00051711158588826</v>
      </c>
      <c r="L215" s="46" t="n">
        <f aca="false">$B$501*G215</f>
        <v>86786.0048938095</v>
      </c>
      <c r="M215" s="4" t="n">
        <f aca="false">$G$501*K215</f>
        <v>26463.6668387182</v>
      </c>
      <c r="N215" s="47" t="n">
        <f aca="false">L215+M215</f>
        <v>113249.671732528</v>
      </c>
      <c r="O215" s="40"/>
      <c r="P215" s="40"/>
      <c r="Q215" s="40"/>
    </row>
    <row r="216" s="41" customFormat="true" ht="13.8" hidden="false" customHeight="false" outlineLevel="0" collapsed="false">
      <c r="A216" s="38" t="s">
        <v>50</v>
      </c>
      <c r="B216" s="39" t="s">
        <v>241</v>
      </c>
      <c r="C216" s="0" t="n">
        <v>4598</v>
      </c>
      <c r="D216" s="4" t="n">
        <v>9218975.73</v>
      </c>
      <c r="E216" s="43" t="n">
        <v>415100</v>
      </c>
      <c r="F216" s="44" t="n">
        <f aca="false">(C216*D216)/E216</f>
        <v>102117.201653915</v>
      </c>
      <c r="G216" s="45" t="n">
        <f aca="false">F216/$F$494</f>
        <v>0.00510201499556919</v>
      </c>
      <c r="H216" s="40" t="n">
        <f aca="false">D216/E216</f>
        <v>22.2090477716213</v>
      </c>
      <c r="I216" s="39" t="n">
        <f aca="false">(H216-10.5)*C216</f>
        <v>53838.2016539147</v>
      </c>
      <c r="J216" s="40" t="n">
        <f aca="false">IF(I216&gt;0,I216,0)</f>
        <v>53838.2016539147</v>
      </c>
      <c r="K216" s="40" t="n">
        <f aca="false">J216/$J$494</f>
        <v>0.00884788459846992</v>
      </c>
      <c r="L216" s="46" t="n">
        <f aca="false">$B$501*G216</f>
        <v>962769.229567751</v>
      </c>
      <c r="M216" s="4" t="n">
        <f aca="false">$G$501*K216</f>
        <v>452798.731707259</v>
      </c>
      <c r="N216" s="47" t="n">
        <f aca="false">L216+M216</f>
        <v>1415567.96127501</v>
      </c>
      <c r="O216" s="40"/>
      <c r="P216" s="40"/>
      <c r="Q216" s="40"/>
    </row>
    <row r="217" s="41" customFormat="true" ht="13.8" hidden="false" customHeight="false" outlineLevel="0" collapsed="false">
      <c r="A217" s="38" t="s">
        <v>28</v>
      </c>
      <c r="B217" s="39" t="s">
        <v>242</v>
      </c>
      <c r="C217" s="0" t="n">
        <v>2570</v>
      </c>
      <c r="D217" s="4" t="n">
        <v>4800717.24</v>
      </c>
      <c r="E217" s="43" t="n">
        <v>421100</v>
      </c>
      <c r="F217" s="44" t="n">
        <f aca="false">(C217*D217)/E217</f>
        <v>29299.081706958</v>
      </c>
      <c r="G217" s="45" t="n">
        <f aca="false">F217/$F$494</f>
        <v>0.00146385086747602</v>
      </c>
      <c r="H217" s="40" t="n">
        <f aca="false">D217/E217</f>
        <v>11.400420897649</v>
      </c>
      <c r="I217" s="39" t="n">
        <f aca="false">(H217-10.5)*C217</f>
        <v>2314.08170695797</v>
      </c>
      <c r="J217" s="40" t="n">
        <f aca="false">IF(I217&gt;0,I217,0)</f>
        <v>2314.08170695797</v>
      </c>
      <c r="K217" s="40" t="n">
        <f aca="false">J217/$J$494</f>
        <v>0.000380301110839679</v>
      </c>
      <c r="L217" s="46" t="n">
        <f aca="false">$B$501*G217</f>
        <v>276234.110073355</v>
      </c>
      <c r="M217" s="4" t="n">
        <f aca="false">$G$501*K217</f>
        <v>19462.2634075548</v>
      </c>
      <c r="N217" s="47" t="n">
        <f aca="false">L217+M217</f>
        <v>295696.37348091</v>
      </c>
      <c r="O217" s="40"/>
      <c r="P217" s="40"/>
      <c r="Q217" s="40"/>
    </row>
    <row r="218" s="41" customFormat="true" ht="13.8" hidden="false" customHeight="false" outlineLevel="0" collapsed="false">
      <c r="A218" s="38" t="s">
        <v>20</v>
      </c>
      <c r="B218" s="39" t="s">
        <v>243</v>
      </c>
      <c r="C218" s="0" t="n">
        <v>481</v>
      </c>
      <c r="D218" s="4" t="n">
        <v>905736.15</v>
      </c>
      <c r="E218" s="43" t="n">
        <v>63700</v>
      </c>
      <c r="F218" s="44" t="n">
        <f aca="false">(C218*D218)/E218</f>
        <v>6839.23215306123</v>
      </c>
      <c r="G218" s="45" t="n">
        <f aca="false">F218/$F$494</f>
        <v>0.000341704085481662</v>
      </c>
      <c r="H218" s="40" t="n">
        <f aca="false">D218/E218</f>
        <v>14.2187778649922</v>
      </c>
      <c r="I218" s="39" t="n">
        <f aca="false">(H218-10.5)*C218</f>
        <v>1788.73215306123</v>
      </c>
      <c r="J218" s="40" t="n">
        <f aca="false">IF(I218&gt;0,I218,0)</f>
        <v>1788.73215306123</v>
      </c>
      <c r="K218" s="40" t="n">
        <f aca="false">J218/$J$494</f>
        <v>0.000293964047491686</v>
      </c>
      <c r="L218" s="46" t="n">
        <f aca="false">$B$501*G218</f>
        <v>64480.8334364039</v>
      </c>
      <c r="M218" s="4" t="n">
        <f aca="false">$G$501*K218</f>
        <v>15043.8838109152</v>
      </c>
      <c r="N218" s="47" t="n">
        <f aca="false">L218+M218</f>
        <v>79524.7172473192</v>
      </c>
      <c r="O218" s="40"/>
      <c r="P218" s="40"/>
      <c r="Q218" s="40"/>
    </row>
    <row r="219" s="41" customFormat="true" ht="13.8" hidden="false" customHeight="false" outlineLevel="0" collapsed="false">
      <c r="A219" s="38" t="s">
        <v>20</v>
      </c>
      <c r="B219" s="39" t="s">
        <v>244</v>
      </c>
      <c r="C219" s="0" t="n">
        <v>1400</v>
      </c>
      <c r="D219" s="4" t="n">
        <v>2610106.8</v>
      </c>
      <c r="E219" s="43" t="n">
        <v>174700</v>
      </c>
      <c r="F219" s="44" t="n">
        <f aca="false">(C219*D219)/E219</f>
        <v>20916.7116199199</v>
      </c>
      <c r="G219" s="45" t="n">
        <f aca="false">F219/$F$494</f>
        <v>0.00104504799009772</v>
      </c>
      <c r="H219" s="40" t="n">
        <f aca="false">D219/E219</f>
        <v>14.9405082999428</v>
      </c>
      <c r="I219" s="39" t="n">
        <f aca="false">(H219-10.5)*C219</f>
        <v>6216.71161991986</v>
      </c>
      <c r="J219" s="40" t="n">
        <f aca="false">IF(I219&gt;0,I219,0)</f>
        <v>6216.71161991986</v>
      </c>
      <c r="K219" s="40" t="n">
        <f aca="false">J219/$J$494</f>
        <v>0.00102166761342814</v>
      </c>
      <c r="L219" s="46" t="n">
        <f aca="false">$B$501*G219</f>
        <v>197204.447490156</v>
      </c>
      <c r="M219" s="4" t="n">
        <f aca="false">$G$501*K219</f>
        <v>52284.7912897331</v>
      </c>
      <c r="N219" s="47" t="n">
        <f aca="false">L219+M219</f>
        <v>249489.238779889</v>
      </c>
      <c r="O219" s="40"/>
      <c r="P219" s="40"/>
      <c r="Q219" s="40"/>
    </row>
    <row r="220" s="41" customFormat="true" ht="13.8" hidden="false" customHeight="false" outlineLevel="0" collapsed="false">
      <c r="A220" s="38" t="s">
        <v>30</v>
      </c>
      <c r="B220" s="39" t="s">
        <v>245</v>
      </c>
      <c r="C220" s="0" t="n">
        <v>1367</v>
      </c>
      <c r="D220" s="4" t="n">
        <v>1175616</v>
      </c>
      <c r="E220" s="43" t="n">
        <v>86350</v>
      </c>
      <c r="F220" s="44" t="n">
        <f aca="false">(C220*D220)/E220</f>
        <v>18611.0836363636</v>
      </c>
      <c r="G220" s="45" t="n">
        <f aca="false">F220/$F$494</f>
        <v>0.000929853406268694</v>
      </c>
      <c r="H220" s="40" t="n">
        <f aca="false">D220/E220</f>
        <v>13.6145454545455</v>
      </c>
      <c r="I220" s="39" t="n">
        <f aca="false">(H220-10.5)*C220</f>
        <v>4257.58363636364</v>
      </c>
      <c r="J220" s="40" t="n">
        <f aca="false">IF(I220&gt;0,I220,0)</f>
        <v>4257.58363636364</v>
      </c>
      <c r="K220" s="40" t="n">
        <f aca="false">J220/$J$494</f>
        <v>0.000699700352642449</v>
      </c>
      <c r="L220" s="46" t="n">
        <f aca="false">$B$501*G220</f>
        <v>175466.800536988</v>
      </c>
      <c r="M220" s="4" t="n">
        <f aca="false">$G$501*K220</f>
        <v>35807.8169675056</v>
      </c>
      <c r="N220" s="47" t="n">
        <f aca="false">L220+M220</f>
        <v>211274.617504493</v>
      </c>
      <c r="O220" s="40"/>
      <c r="P220" s="40"/>
      <c r="Q220" s="40"/>
    </row>
    <row r="221" s="41" customFormat="true" ht="13.8" hidden="false" customHeight="false" outlineLevel="0" collapsed="false">
      <c r="A221" s="38" t="s">
        <v>18</v>
      </c>
      <c r="B221" s="39" t="s">
        <v>246</v>
      </c>
      <c r="C221" s="0" t="n">
        <v>11108</v>
      </c>
      <c r="D221" s="4" t="n">
        <v>38324402.46</v>
      </c>
      <c r="E221" s="43" t="n">
        <v>3124350</v>
      </c>
      <c r="F221" s="44" t="n">
        <f aca="false">(C221*D221)/E221</f>
        <v>136254.728991848</v>
      </c>
      <c r="G221" s="45" t="n">
        <f aca="false">F221/$F$494</f>
        <v>0.00680760595937242</v>
      </c>
      <c r="H221" s="40" t="n">
        <f aca="false">D221/E221</f>
        <v>12.2663601901195</v>
      </c>
      <c r="I221" s="39" t="n">
        <f aca="false">(H221-10.5)*C221</f>
        <v>19620.7289918479</v>
      </c>
      <c r="J221" s="40" t="n">
        <f aca="false">IF(I221&gt;0,I221,0)</f>
        <v>19620.7289918479</v>
      </c>
      <c r="K221" s="40" t="n">
        <f aca="false">J221/$J$494</f>
        <v>0.00322451234485282</v>
      </c>
      <c r="L221" s="46" t="n">
        <f aca="false">$B$501*G221</f>
        <v>1284620.59605817</v>
      </c>
      <c r="M221" s="4" t="n">
        <f aca="false">$G$501*K221</f>
        <v>165017.421268836</v>
      </c>
      <c r="N221" s="47" t="n">
        <f aca="false">L221+M221</f>
        <v>1449638.017327</v>
      </c>
      <c r="O221" s="40"/>
      <c r="P221" s="40"/>
      <c r="Q221" s="40"/>
    </row>
    <row r="222" s="41" customFormat="true" ht="13.8" hidden="false" customHeight="false" outlineLevel="0" collapsed="false">
      <c r="A222" s="38" t="s">
        <v>18</v>
      </c>
      <c r="B222" s="39" t="s">
        <v>247</v>
      </c>
      <c r="C222" s="0" t="n">
        <v>3460</v>
      </c>
      <c r="D222" s="4" t="n">
        <v>19004107.82</v>
      </c>
      <c r="E222" s="43" t="n">
        <v>2866500</v>
      </c>
      <c r="F222" s="44" t="n">
        <f aca="false">(C222*D222)/E222</f>
        <v>22938.8498368045</v>
      </c>
      <c r="G222" s="45" t="n">
        <f aca="false">F222/$F$494</f>
        <v>0.0011460787600225</v>
      </c>
      <c r="H222" s="40" t="n">
        <f aca="false">D222/E222</f>
        <v>6.62972538635967</v>
      </c>
      <c r="I222" s="39" t="n">
        <f aca="false">(H222-10.5)*C222</f>
        <v>-13391.1501631955</v>
      </c>
      <c r="J222" s="40" t="n">
        <f aca="false">IF(I222&gt;0,I222,0)</f>
        <v>0</v>
      </c>
      <c r="K222" s="40" t="n">
        <f aca="false">J222/$J$494</f>
        <v>0</v>
      </c>
      <c r="L222" s="46" t="n">
        <f aca="false">$B$501*G222</f>
        <v>216269.330013548</v>
      </c>
      <c r="M222" s="4" t="n">
        <f aca="false">$G$501*K222</f>
        <v>0</v>
      </c>
      <c r="N222" s="47" t="n">
        <f aca="false">L222+M222</f>
        <v>216269.330013548</v>
      </c>
      <c r="O222" s="40"/>
      <c r="P222" s="40"/>
      <c r="Q222" s="40"/>
    </row>
    <row r="223" s="41" customFormat="true" ht="13.8" hidden="false" customHeight="false" outlineLevel="0" collapsed="false">
      <c r="A223" s="38" t="s">
        <v>50</v>
      </c>
      <c r="B223" s="39" t="s">
        <v>248</v>
      </c>
      <c r="C223" s="0" t="n">
        <v>990</v>
      </c>
      <c r="D223" s="4" t="n">
        <v>1893281.32</v>
      </c>
      <c r="E223" s="43" t="n">
        <v>151700</v>
      </c>
      <c r="F223" s="44" t="n">
        <f aca="false">(C223*D223)/E223</f>
        <v>12355.6262808174</v>
      </c>
      <c r="G223" s="45" t="n">
        <f aca="false">F223/$F$494</f>
        <v>0.000617316079400836</v>
      </c>
      <c r="H223" s="40" t="n">
        <f aca="false">D223/E223</f>
        <v>12.4804305866842</v>
      </c>
      <c r="I223" s="39" t="n">
        <f aca="false">(H223-10.5)*C223</f>
        <v>1960.62628081741</v>
      </c>
      <c r="J223" s="40" t="n">
        <f aca="false">IF(I223&gt;0,I223,0)</f>
        <v>1960.62628081741</v>
      </c>
      <c r="K223" s="40" t="n">
        <f aca="false">J223/$J$494</f>
        <v>0.000322213494145162</v>
      </c>
      <c r="L223" s="46" t="n">
        <f aca="false">$B$501*G223</f>
        <v>116489.843068018</v>
      </c>
      <c r="M223" s="4" t="n">
        <f aca="false">$G$501*K223</f>
        <v>16489.5755436417</v>
      </c>
      <c r="N223" s="47" t="n">
        <f aca="false">L223+M223</f>
        <v>132979.418611659</v>
      </c>
      <c r="O223" s="40"/>
      <c r="P223" s="40"/>
      <c r="Q223" s="40"/>
    </row>
    <row r="224" s="41" customFormat="true" ht="13.8" hidden="false" customHeight="false" outlineLevel="0" collapsed="false">
      <c r="A224" s="38" t="s">
        <v>16</v>
      </c>
      <c r="B224" s="39" t="s">
        <v>249</v>
      </c>
      <c r="C224" s="0" t="n">
        <v>27</v>
      </c>
      <c r="D224" s="4" t="n">
        <v>497319.65</v>
      </c>
      <c r="E224" s="43" t="n">
        <v>97350</v>
      </c>
      <c r="F224" s="44" t="n">
        <f aca="false">(C224*D224)/E224</f>
        <v>137.931489984592</v>
      </c>
      <c r="G224" s="45" t="n">
        <f aca="false">F224/$F$494</f>
        <v>6.89138087280921E-006</v>
      </c>
      <c r="H224" s="40" t="n">
        <f aca="false">D224/E224</f>
        <v>5.10857370313303</v>
      </c>
      <c r="I224" s="39" t="n">
        <f aca="false">(H224-10.5)*C224</f>
        <v>-145.568510015408</v>
      </c>
      <c r="J224" s="40" t="n">
        <f aca="false">IF(I224&gt;0,I224,0)</f>
        <v>0</v>
      </c>
      <c r="K224" s="40" t="n">
        <f aca="false">J224/$J$494</f>
        <v>0</v>
      </c>
      <c r="L224" s="46" t="n">
        <f aca="false">$B$501*G224</f>
        <v>1300.42923420147</v>
      </c>
      <c r="M224" s="4" t="n">
        <f aca="false">$G$501*K224</f>
        <v>0</v>
      </c>
      <c r="N224" s="47" t="n">
        <f aca="false">L224+M224</f>
        <v>1300.42923420147</v>
      </c>
      <c r="O224" s="40"/>
      <c r="P224" s="40"/>
      <c r="Q224" s="40"/>
    </row>
    <row r="225" s="41" customFormat="true" ht="13.8" hidden="false" customHeight="false" outlineLevel="0" collapsed="false">
      <c r="A225" s="38" t="s">
        <v>18</v>
      </c>
      <c r="B225" s="39" t="s">
        <v>250</v>
      </c>
      <c r="C225" s="0" t="n">
        <v>9971</v>
      </c>
      <c r="D225" s="4" t="n">
        <v>26609113.59</v>
      </c>
      <c r="E225" s="43" t="n">
        <v>2177950</v>
      </c>
      <c r="F225" s="44" t="n">
        <f aca="false">(C225*D225)/E225</f>
        <v>121820.735832269</v>
      </c>
      <c r="G225" s="45" t="n">
        <f aca="false">F225/$F$494</f>
        <v>0.00608644979416827</v>
      </c>
      <c r="H225" s="40" t="n">
        <f aca="false">D225/E225</f>
        <v>12.2175043458298</v>
      </c>
      <c r="I225" s="39" t="n">
        <f aca="false">(H225-10.5)*C225</f>
        <v>17125.2358322689</v>
      </c>
      <c r="J225" s="40" t="n">
        <f aca="false">IF(I225&gt;0,I225,0)</f>
        <v>17125.2358322689</v>
      </c>
      <c r="K225" s="40" t="n">
        <f aca="false">J225/$J$494</f>
        <v>0.00281439768994363</v>
      </c>
      <c r="L225" s="46" t="n">
        <f aca="false">$B$501*G225</f>
        <v>1148535.74209859</v>
      </c>
      <c r="M225" s="4" t="n">
        <f aca="false">$G$501*K225</f>
        <v>144029.421987115</v>
      </c>
      <c r="N225" s="47" t="n">
        <f aca="false">L225+M225</f>
        <v>1292565.1640857</v>
      </c>
      <c r="O225" s="40"/>
      <c r="P225" s="40"/>
      <c r="Q225" s="40"/>
    </row>
    <row r="226" s="41" customFormat="true" ht="13.8" hidden="false" customHeight="false" outlineLevel="0" collapsed="false">
      <c r="A226" s="38" t="s">
        <v>62</v>
      </c>
      <c r="B226" s="39" t="s">
        <v>251</v>
      </c>
      <c r="C226" s="0" t="n">
        <v>843</v>
      </c>
      <c r="D226" s="4" t="n">
        <v>955238.43</v>
      </c>
      <c r="E226" s="43" t="n">
        <v>61700</v>
      </c>
      <c r="F226" s="44" t="n">
        <f aca="false">(C226*D226)/E226</f>
        <v>13051.3127470016</v>
      </c>
      <c r="G226" s="45" t="n">
        <f aca="false">F226/$F$494</f>
        <v>0.000652074207563373</v>
      </c>
      <c r="H226" s="40" t="n">
        <f aca="false">D226/E226</f>
        <v>15.4819842787682</v>
      </c>
      <c r="I226" s="39" t="n">
        <f aca="false">(H226-10.5)*C226</f>
        <v>4199.81274700162</v>
      </c>
      <c r="J226" s="40" t="n">
        <f aca="false">IF(I226&gt;0,I226,0)</f>
        <v>4199.81274700162</v>
      </c>
      <c r="K226" s="40" t="n">
        <f aca="false">J226/$J$494</f>
        <v>0.00069020616177939</v>
      </c>
      <c r="L226" s="46" t="n">
        <f aca="false">$B$501*G226</f>
        <v>123048.831291558</v>
      </c>
      <c r="M226" s="4" t="n">
        <f aca="false">$G$501*K226</f>
        <v>35321.9429109969</v>
      </c>
      <c r="N226" s="47" t="n">
        <f aca="false">L226+M226</f>
        <v>158370.774202554</v>
      </c>
      <c r="O226" s="40"/>
      <c r="P226" s="40"/>
      <c r="Q226" s="40"/>
    </row>
    <row r="227" s="41" customFormat="true" ht="13.8" hidden="false" customHeight="false" outlineLevel="0" collapsed="false">
      <c r="A227" s="38" t="s">
        <v>30</v>
      </c>
      <c r="B227" s="39" t="s">
        <v>252</v>
      </c>
      <c r="C227" s="0" t="n">
        <v>720</v>
      </c>
      <c r="D227" s="4" t="n">
        <v>505158</v>
      </c>
      <c r="E227" s="43" t="n">
        <v>37000</v>
      </c>
      <c r="F227" s="44" t="n">
        <f aca="false">(C227*D227)/E227</f>
        <v>9830.10162162162</v>
      </c>
      <c r="G227" s="45" t="n">
        <f aca="false">F227/$F$494</f>
        <v>0.000491134941706072</v>
      </c>
      <c r="H227" s="40" t="n">
        <f aca="false">D227/E227</f>
        <v>13.6529189189189</v>
      </c>
      <c r="I227" s="39" t="n">
        <f aca="false">(H227-10.5)*C227</f>
        <v>2270.10162162162</v>
      </c>
      <c r="J227" s="40" t="n">
        <f aca="false">IF(I227&gt;0,I227,0)</f>
        <v>2270.10162162162</v>
      </c>
      <c r="K227" s="40" t="n">
        <f aca="false">J227/$J$494</f>
        <v>0.000373073330049594</v>
      </c>
      <c r="L227" s="46" t="n">
        <f aca="false">$B$501*G227</f>
        <v>92678.9924864586</v>
      </c>
      <c r="M227" s="4" t="n">
        <f aca="false">$G$501*K227</f>
        <v>19092.3749965583</v>
      </c>
      <c r="N227" s="47" t="n">
        <f aca="false">L227+M227</f>
        <v>111771.367483017</v>
      </c>
      <c r="O227" s="40"/>
      <c r="P227" s="40"/>
      <c r="Q227" s="40"/>
    </row>
    <row r="228" s="41" customFormat="true" ht="13.8" hidden="false" customHeight="false" outlineLevel="0" collapsed="false">
      <c r="A228" s="38" t="s">
        <v>16</v>
      </c>
      <c r="B228" s="39" t="s">
        <v>253</v>
      </c>
      <c r="C228" s="0" t="n">
        <v>86</v>
      </c>
      <c r="D228" s="4" t="n">
        <v>351240.12</v>
      </c>
      <c r="E228" s="43" t="n">
        <v>133250</v>
      </c>
      <c r="F228" s="44" t="n">
        <f aca="false">(C228*D228)/E228</f>
        <v>226.691559624766</v>
      </c>
      <c r="G228" s="45" t="n">
        <f aca="false">F228/$F$494</f>
        <v>1.1326042212695E-005</v>
      </c>
      <c r="H228" s="40" t="n">
        <f aca="false">D228/E228</f>
        <v>2.63594836772983</v>
      </c>
      <c r="I228" s="39" t="n">
        <f aca="false">(H228-10.5)*C228</f>
        <v>-676.308440375235</v>
      </c>
      <c r="J228" s="40" t="n">
        <f aca="false">IF(I228&gt;0,I228,0)</f>
        <v>0</v>
      </c>
      <c r="K228" s="40" t="n">
        <f aca="false">J228/$J$494</f>
        <v>0</v>
      </c>
      <c r="L228" s="46" t="n">
        <f aca="false">$B$501*G228</f>
        <v>2137.26634371674</v>
      </c>
      <c r="M228" s="4" t="n">
        <f aca="false">$G$501*K228</f>
        <v>0</v>
      </c>
      <c r="N228" s="47" t="n">
        <f aca="false">L228+M228</f>
        <v>2137.26634371674</v>
      </c>
      <c r="O228" s="40"/>
      <c r="P228" s="40"/>
      <c r="Q228" s="40"/>
    </row>
    <row r="229" s="41" customFormat="true" ht="13.8" hidden="false" customHeight="false" outlineLevel="0" collapsed="false">
      <c r="A229" s="38" t="s">
        <v>30</v>
      </c>
      <c r="B229" s="39" t="s">
        <v>254</v>
      </c>
      <c r="C229" s="0" t="n">
        <v>95</v>
      </c>
      <c r="D229" s="4" t="n">
        <v>294007.51</v>
      </c>
      <c r="E229" s="43" t="n">
        <v>78900</v>
      </c>
      <c r="F229" s="44" t="n">
        <f aca="false">(C229*D229)/E229</f>
        <v>354.001437896071</v>
      </c>
      <c r="G229" s="45" t="n">
        <f aca="false">F229/$F$494</f>
        <v>1.76867424424724E-005</v>
      </c>
      <c r="H229" s="40" t="n">
        <f aca="false">D229/E229</f>
        <v>3.7263309252218</v>
      </c>
      <c r="I229" s="39" t="n">
        <f aca="false">(H229-10.5)*C229</f>
        <v>-643.498562103929</v>
      </c>
      <c r="J229" s="40" t="n">
        <f aca="false">IF(I229&gt;0,I229,0)</f>
        <v>0</v>
      </c>
      <c r="K229" s="40" t="n">
        <f aca="false">J229/$J$494</f>
        <v>0</v>
      </c>
      <c r="L229" s="46" t="n">
        <f aca="false">$B$501*G229</f>
        <v>3337.55416432341</v>
      </c>
      <c r="M229" s="4" t="n">
        <f aca="false">$G$501*K229</f>
        <v>0</v>
      </c>
      <c r="N229" s="47" t="n">
        <f aca="false">L229+M229</f>
        <v>3337.55416432341</v>
      </c>
      <c r="O229" s="40"/>
      <c r="P229" s="40"/>
      <c r="Q229" s="40"/>
    </row>
    <row r="230" s="41" customFormat="true" ht="13.8" hidden="false" customHeight="false" outlineLevel="0" collapsed="false">
      <c r="A230" s="38" t="s">
        <v>32</v>
      </c>
      <c r="B230" s="39" t="s">
        <v>255</v>
      </c>
      <c r="C230" s="0" t="n">
        <v>1663</v>
      </c>
      <c r="D230" s="4" t="n">
        <v>3082031.9</v>
      </c>
      <c r="E230" s="43" t="n">
        <v>326900</v>
      </c>
      <c r="F230" s="44" t="n">
        <f aca="false">(C230*D230)/E230</f>
        <v>15678.8591303151</v>
      </c>
      <c r="G230" s="45" t="n">
        <f aca="false">F230/$F$494</f>
        <v>0.000783352589971975</v>
      </c>
      <c r="H230" s="40" t="n">
        <f aca="false">D230/E230</f>
        <v>9.42805720403793</v>
      </c>
      <c r="I230" s="39" t="n">
        <f aca="false">(H230-10.5)*C230</f>
        <v>-1782.64086968492</v>
      </c>
      <c r="J230" s="40" t="n">
        <f aca="false">IF(I230&gt;0,I230,0)</f>
        <v>0</v>
      </c>
      <c r="K230" s="40" t="n">
        <f aca="false">J230/$J$494</f>
        <v>0</v>
      </c>
      <c r="L230" s="46" t="n">
        <f aca="false">$B$501*G230</f>
        <v>147821.550932757</v>
      </c>
      <c r="M230" s="4" t="n">
        <f aca="false">$G$501*K230</f>
        <v>0</v>
      </c>
      <c r="N230" s="47" t="n">
        <f aca="false">L230+M230</f>
        <v>147821.550932757</v>
      </c>
      <c r="O230" s="40"/>
      <c r="P230" s="40"/>
      <c r="Q230" s="40"/>
    </row>
    <row r="231" s="41" customFormat="true" ht="13.8" hidden="false" customHeight="false" outlineLevel="0" collapsed="false">
      <c r="A231" s="38" t="s">
        <v>18</v>
      </c>
      <c r="B231" s="39" t="s">
        <v>256</v>
      </c>
      <c r="C231" s="0" t="n">
        <v>6587</v>
      </c>
      <c r="D231" s="4" t="n">
        <v>7737970.7</v>
      </c>
      <c r="E231" s="43" t="n">
        <v>699200</v>
      </c>
      <c r="F231" s="44" t="n">
        <f aca="false">(C231*D231)/E231</f>
        <v>72897.6158479691</v>
      </c>
      <c r="G231" s="45" t="n">
        <f aca="false">F231/$F$494</f>
        <v>0.00364213592983159</v>
      </c>
      <c r="H231" s="40" t="n">
        <f aca="false">D231/E231</f>
        <v>11.0668917334096</v>
      </c>
      <c r="I231" s="39" t="n">
        <f aca="false">(H231-10.5)*C231</f>
        <v>3734.1158479691</v>
      </c>
      <c r="J231" s="40" t="n">
        <f aca="false">IF(I231&gt;0,I231,0)</f>
        <v>3734.1158479691</v>
      </c>
      <c r="K231" s="40" t="n">
        <f aca="false">J231/$J$494</f>
        <v>0.000613672542640472</v>
      </c>
      <c r="L231" s="46" t="n">
        <f aca="false">$B$501*G231</f>
        <v>687284.613273424</v>
      </c>
      <c r="M231" s="4" t="n">
        <f aca="false">$G$501*K231</f>
        <v>31405.2636987633</v>
      </c>
      <c r="N231" s="47" t="n">
        <f aca="false">L231+M231</f>
        <v>718689.876972188</v>
      </c>
      <c r="O231" s="40"/>
      <c r="P231" s="40"/>
      <c r="Q231" s="40"/>
    </row>
    <row r="232" s="41" customFormat="true" ht="13.8" hidden="false" customHeight="false" outlineLevel="0" collapsed="false">
      <c r="A232" s="38" t="s">
        <v>30</v>
      </c>
      <c r="B232" s="39" t="s">
        <v>257</v>
      </c>
      <c r="C232" s="0" t="n">
        <v>912</v>
      </c>
      <c r="D232" s="4" t="n">
        <v>1118841.13</v>
      </c>
      <c r="E232" s="43" t="n">
        <v>69700</v>
      </c>
      <c r="F232" s="44" t="n">
        <f aca="false">(C232*D232)/E232</f>
        <v>14639.6429061693</v>
      </c>
      <c r="G232" s="45" t="n">
        <f aca="false">F232/$F$494</f>
        <v>0.000731430909066539</v>
      </c>
      <c r="H232" s="40" t="n">
        <f aca="false">D232/E232</f>
        <v>16.0522400286944</v>
      </c>
      <c r="I232" s="39" t="n">
        <f aca="false">(H232-10.5)*C232</f>
        <v>5063.6429061693</v>
      </c>
      <c r="J232" s="40" t="n">
        <f aca="false">IF(I232&gt;0,I232,0)</f>
        <v>5063.6429061693</v>
      </c>
      <c r="K232" s="40" t="n">
        <f aca="false">J232/$J$494</f>
        <v>0.00083216984790184</v>
      </c>
      <c r="L232" s="46" t="n">
        <f aca="false">$B$501*G232</f>
        <v>138023.736389561</v>
      </c>
      <c r="M232" s="4" t="n">
        <f aca="false">$G$501*K232</f>
        <v>42587.066716505</v>
      </c>
      <c r="N232" s="47" t="n">
        <f aca="false">L232+M232</f>
        <v>180610.803106066</v>
      </c>
      <c r="O232" s="40"/>
      <c r="P232" s="40"/>
      <c r="Q232" s="40"/>
    </row>
    <row r="233" s="41" customFormat="true" ht="13.8" hidden="false" customHeight="false" outlineLevel="0" collapsed="false">
      <c r="A233" s="38" t="s">
        <v>46</v>
      </c>
      <c r="B233" s="39" t="s">
        <v>258</v>
      </c>
      <c r="C233" s="0" t="n">
        <v>2351</v>
      </c>
      <c r="D233" s="4" t="n">
        <v>3069040.41</v>
      </c>
      <c r="E233" s="43" t="n">
        <v>228550</v>
      </c>
      <c r="F233" s="44" t="n">
        <f aca="false">(C233*D233)/E233</f>
        <v>31569.958450711</v>
      </c>
      <c r="G233" s="45" t="n">
        <f aca="false">F233/$F$494</f>
        <v>0.00157730919782651</v>
      </c>
      <c r="H233" s="40" t="n">
        <f aca="false">D233/E233</f>
        <v>13.4283106978779</v>
      </c>
      <c r="I233" s="39" t="n">
        <f aca="false">(H233-10.5)*C233</f>
        <v>6884.458450711</v>
      </c>
      <c r="J233" s="40" t="n">
        <f aca="false">IF(I233&gt;0,I233,0)</f>
        <v>6884.458450711</v>
      </c>
      <c r="K233" s="40" t="n">
        <f aca="false">J233/$J$494</f>
        <v>0.00113140654820559</v>
      </c>
      <c r="L233" s="46" t="n">
        <f aca="false">$B$501*G233</f>
        <v>297644.119529315</v>
      </c>
      <c r="M233" s="4" t="n">
        <f aca="false">$G$501*K233</f>
        <v>57900.7834439173</v>
      </c>
      <c r="N233" s="47" t="n">
        <f aca="false">L233+M233</f>
        <v>355544.902973232</v>
      </c>
      <c r="O233" s="40"/>
      <c r="P233" s="40"/>
      <c r="Q233" s="40"/>
    </row>
    <row r="234" s="41" customFormat="true" ht="13.8" hidden="false" customHeight="false" outlineLevel="0" collapsed="false">
      <c r="A234" s="38" t="s">
        <v>30</v>
      </c>
      <c r="B234" s="39" t="s">
        <v>259</v>
      </c>
      <c r="C234" s="0" t="n">
        <v>2999</v>
      </c>
      <c r="D234" s="4" t="n">
        <v>2626680</v>
      </c>
      <c r="E234" s="43" t="n">
        <v>201700</v>
      </c>
      <c r="F234" s="44" t="n">
        <f aca="false">(C234*D234)/E234</f>
        <v>39055.0982647496</v>
      </c>
      <c r="G234" s="45" t="n">
        <f aca="false">F234/$F$494</f>
        <v>0.00195128434556493</v>
      </c>
      <c r="H234" s="40" t="n">
        <f aca="false">D234/E234</f>
        <v>13.0227069905801</v>
      </c>
      <c r="I234" s="39" t="n">
        <f aca="false">(H234-10.5)*C234</f>
        <v>7565.59826474963</v>
      </c>
      <c r="J234" s="40" t="n">
        <f aca="false">IF(I234&gt;0,I234,0)</f>
        <v>7565.59826474963</v>
      </c>
      <c r="K234" s="40" t="n">
        <f aca="false">J234/$J$494</f>
        <v>0.00124334651434297</v>
      </c>
      <c r="L234" s="46" t="n">
        <f aca="false">$B$501*G234</f>
        <v>368214.622591005</v>
      </c>
      <c r="M234" s="4" t="n">
        <f aca="false">$G$501*K234</f>
        <v>63629.4154271065</v>
      </c>
      <c r="N234" s="47" t="n">
        <f aca="false">L234+M234</f>
        <v>431844.038018112</v>
      </c>
      <c r="O234" s="40"/>
      <c r="P234" s="40"/>
      <c r="Q234" s="40"/>
    </row>
    <row r="235" s="41" customFormat="true" ht="13.8" hidden="false" customHeight="false" outlineLevel="0" collapsed="false">
      <c r="A235" s="38" t="s">
        <v>46</v>
      </c>
      <c r="B235" s="39" t="s">
        <v>260</v>
      </c>
      <c r="C235" s="0" t="n">
        <v>36381</v>
      </c>
      <c r="D235" s="4" t="n">
        <v>53279806.48</v>
      </c>
      <c r="E235" s="43" t="n">
        <v>2609850</v>
      </c>
      <c r="F235" s="44" t="n">
        <f aca="false">(C235*D235)/E235</f>
        <v>742714.194129502</v>
      </c>
      <c r="G235" s="45" t="n">
        <f aca="false">F235/$F$494</f>
        <v>0.0371077437933841</v>
      </c>
      <c r="H235" s="40" t="n">
        <f aca="false">D235/E235</f>
        <v>20.4148922275227</v>
      </c>
      <c r="I235" s="39" t="n">
        <f aca="false">(H235-10.5)*C235</f>
        <v>360713.694129502</v>
      </c>
      <c r="J235" s="40" t="n">
        <f aca="false">IF(I235&gt;0,I235,0)</f>
        <v>360713.694129502</v>
      </c>
      <c r="K235" s="40" t="n">
        <f aca="false">J235/$J$494</f>
        <v>0.0592804558975001</v>
      </c>
      <c r="L235" s="46" t="n">
        <f aca="false">$B$501*G235</f>
        <v>7002369.44304947</v>
      </c>
      <c r="M235" s="4" t="n">
        <f aca="false">$G$501*K235</f>
        <v>3033732.52065901</v>
      </c>
      <c r="N235" s="47" t="n">
        <f aca="false">L235+M235</f>
        <v>10036101.9637085</v>
      </c>
      <c r="O235" s="40"/>
      <c r="P235" s="40"/>
      <c r="Q235" s="40"/>
    </row>
    <row r="236" s="41" customFormat="true" ht="13.8" hidden="false" customHeight="false" outlineLevel="0" collapsed="false">
      <c r="A236" s="38" t="s">
        <v>62</v>
      </c>
      <c r="B236" s="39" t="s">
        <v>261</v>
      </c>
      <c r="C236" s="0" t="n">
        <v>939</v>
      </c>
      <c r="D236" s="4" t="n">
        <v>2332517.08</v>
      </c>
      <c r="E236" s="43" t="n">
        <v>170650</v>
      </c>
      <c r="F236" s="44" t="n">
        <f aca="false">(C236*D236)/E236</f>
        <v>12834.653021506</v>
      </c>
      <c r="G236" s="45" t="n">
        <f aca="false">F236/$F$494</f>
        <v>0.000641249379321792</v>
      </c>
      <c r="H236" s="40" t="n">
        <f aca="false">D236/E236</f>
        <v>13.6684270729563</v>
      </c>
      <c r="I236" s="39" t="n">
        <f aca="false">(H236-10.5)*C236</f>
        <v>2975.15302150601</v>
      </c>
      <c r="J236" s="40" t="n">
        <f aca="false">IF(I236&gt;0,I236,0)</f>
        <v>2975.15302150601</v>
      </c>
      <c r="K236" s="40" t="n">
        <f aca="false">J236/$J$494</f>
        <v>0.000488942977075836</v>
      </c>
      <c r="L236" s="46" t="n">
        <f aca="false">$B$501*G236</f>
        <v>121006.145890711</v>
      </c>
      <c r="M236" s="4" t="n">
        <f aca="false">$G$501*K236</f>
        <v>25022.1120577676</v>
      </c>
      <c r="N236" s="47" t="n">
        <f aca="false">L236+M236</f>
        <v>146028.257948478</v>
      </c>
      <c r="O236" s="40"/>
      <c r="P236" s="40"/>
      <c r="Q236" s="40"/>
    </row>
    <row r="237" s="41" customFormat="true" ht="13.8" hidden="false" customHeight="false" outlineLevel="0" collapsed="false">
      <c r="A237" s="38" t="s">
        <v>18</v>
      </c>
      <c r="B237" s="39" t="s">
        <v>262</v>
      </c>
      <c r="C237" s="0" t="n">
        <v>3225</v>
      </c>
      <c r="D237" s="4" t="n">
        <v>4758966.24</v>
      </c>
      <c r="E237" s="43" t="n">
        <v>389150</v>
      </c>
      <c r="F237" s="44" t="n">
        <f aca="false">(C237*D237)/E237</f>
        <v>39438.9467403315</v>
      </c>
      <c r="G237" s="45" t="n">
        <f aca="false">F237/$F$494</f>
        <v>0.00197046231604127</v>
      </c>
      <c r="H237" s="40" t="n">
        <f aca="false">D237/E237</f>
        <v>12.2291307721958</v>
      </c>
      <c r="I237" s="39" t="n">
        <f aca="false">(H237-10.5)*C237</f>
        <v>5576.4467403315</v>
      </c>
      <c r="J237" s="40" t="n">
        <f aca="false">IF(I237&gt;0,I237,0)</f>
        <v>5576.4467403315</v>
      </c>
      <c r="K237" s="40" t="n">
        <f aca="false">J237/$J$494</f>
        <v>0.00091644512097813</v>
      </c>
      <c r="L237" s="46" t="n">
        <f aca="false">$B$501*G237</f>
        <v>371833.577038652</v>
      </c>
      <c r="M237" s="4" t="n">
        <f aca="false">$G$501*K237</f>
        <v>46899.9322764634</v>
      </c>
      <c r="N237" s="47" t="n">
        <f aca="false">L237+M237</f>
        <v>418733.509315116</v>
      </c>
      <c r="O237" s="40"/>
      <c r="P237" s="40"/>
      <c r="Q237" s="40"/>
    </row>
    <row r="238" s="41" customFormat="true" ht="13.8" hidden="false" customHeight="false" outlineLevel="0" collapsed="false">
      <c r="A238" s="38" t="s">
        <v>26</v>
      </c>
      <c r="B238" s="39" t="s">
        <v>263</v>
      </c>
      <c r="C238" s="0" t="n">
        <v>2217</v>
      </c>
      <c r="D238" s="4" t="n">
        <v>1746435.54</v>
      </c>
      <c r="E238" s="43" t="n">
        <v>79650</v>
      </c>
      <c r="F238" s="44" t="n">
        <f aca="false">(C238*D238)/E238</f>
        <v>48610.7670079096</v>
      </c>
      <c r="G238" s="45" t="n">
        <f aca="false">F238/$F$494</f>
        <v>0.00242870797675219</v>
      </c>
      <c r="H238" s="40" t="n">
        <f aca="false">D238/E238</f>
        <v>21.9263721280603</v>
      </c>
      <c r="I238" s="39" t="n">
        <f aca="false">(H238-10.5)*C238</f>
        <v>25332.2670079096</v>
      </c>
      <c r="J238" s="40" t="n">
        <f aca="false">IF(I238&gt;0,I238,0)</f>
        <v>25332.2670079096</v>
      </c>
      <c r="K238" s="40" t="n">
        <f aca="false">J238/$J$494</f>
        <v>0.00416315865348585</v>
      </c>
      <c r="L238" s="46" t="n">
        <f aca="false">$B$501*G238</f>
        <v>458306.239721645</v>
      </c>
      <c r="M238" s="4" t="n">
        <f aca="false">$G$501*K238</f>
        <v>213053.519992845</v>
      </c>
      <c r="N238" s="47" t="n">
        <f aca="false">L238+M238</f>
        <v>671359.759714489</v>
      </c>
      <c r="O238" s="40"/>
      <c r="P238" s="40"/>
      <c r="Q238" s="40"/>
    </row>
    <row r="239" s="41" customFormat="true" ht="13.8" hidden="false" customHeight="false" outlineLevel="0" collapsed="false">
      <c r="A239" s="38" t="s">
        <v>18</v>
      </c>
      <c r="B239" s="39" t="s">
        <v>264</v>
      </c>
      <c r="C239" s="0" t="n">
        <v>4091</v>
      </c>
      <c r="D239" s="4" t="n">
        <v>4268248.55</v>
      </c>
      <c r="E239" s="43" t="n">
        <v>443900</v>
      </c>
      <c r="F239" s="44" t="n">
        <f aca="false">(C239*D239)/E239</f>
        <v>39336.3478667493</v>
      </c>
      <c r="G239" s="45" t="n">
        <f aca="false">F239/$F$494</f>
        <v>0.001965336235586</v>
      </c>
      <c r="H239" s="40" t="n">
        <f aca="false">D239/E239</f>
        <v>9.61533802658256</v>
      </c>
      <c r="I239" s="39" t="n">
        <f aca="false">(H239-10.5)*C239</f>
        <v>-3619.15213325073</v>
      </c>
      <c r="J239" s="40" t="n">
        <f aca="false">IF(I239&gt;0,I239,0)</f>
        <v>0</v>
      </c>
      <c r="K239" s="40" t="n">
        <f aca="false">J239/$J$494</f>
        <v>0</v>
      </c>
      <c r="L239" s="46" t="n">
        <f aca="false">$B$501*G239</f>
        <v>370866.266567219</v>
      </c>
      <c r="M239" s="4" t="n">
        <f aca="false">$G$501*K239</f>
        <v>0</v>
      </c>
      <c r="N239" s="47" t="n">
        <f aca="false">L239+M239</f>
        <v>370866.266567219</v>
      </c>
      <c r="O239" s="40"/>
      <c r="P239" s="40"/>
      <c r="Q239" s="40"/>
    </row>
    <row r="240" s="41" customFormat="true" ht="13.8" hidden="false" customHeight="false" outlineLevel="0" collapsed="false">
      <c r="A240" s="38" t="s">
        <v>30</v>
      </c>
      <c r="B240" s="39" t="s">
        <v>265</v>
      </c>
      <c r="C240" s="0" t="n">
        <v>4958</v>
      </c>
      <c r="D240" s="4" t="n">
        <v>6852110.35</v>
      </c>
      <c r="E240" s="43" t="n">
        <v>350750</v>
      </c>
      <c r="F240" s="44" t="n">
        <f aca="false">(C240*D240)/E240</f>
        <v>96857.4857171775</v>
      </c>
      <c r="G240" s="45" t="n">
        <f aca="false">F240/$F$494</f>
        <v>0.00483922724632578</v>
      </c>
      <c r="H240" s="40" t="n">
        <f aca="false">D240/E240</f>
        <v>19.5355961511048</v>
      </c>
      <c r="I240" s="39" t="n">
        <f aca="false">(H240-10.5)*C240</f>
        <v>44798.4857171775</v>
      </c>
      <c r="J240" s="40" t="n">
        <f aca="false">IF(I240&gt;0,I240,0)</f>
        <v>44798.4857171775</v>
      </c>
      <c r="K240" s="40" t="n">
        <f aca="false">J240/$J$494</f>
        <v>0.00736227844978488</v>
      </c>
      <c r="L240" s="46" t="n">
        <f aca="false">$B$501*G240</f>
        <v>913180.202663941</v>
      </c>
      <c r="M240" s="4" t="n">
        <f aca="false">$G$501*K240</f>
        <v>376771.453948978</v>
      </c>
      <c r="N240" s="47" t="n">
        <f aca="false">L240+M240</f>
        <v>1289951.65661292</v>
      </c>
      <c r="O240" s="40"/>
      <c r="P240" s="40"/>
      <c r="Q240" s="40"/>
    </row>
    <row r="241" s="41" customFormat="true" ht="13.8" hidden="false" customHeight="false" outlineLevel="0" collapsed="false">
      <c r="A241" s="38" t="s">
        <v>35</v>
      </c>
      <c r="B241" s="39" t="s">
        <v>266</v>
      </c>
      <c r="C241" s="0" t="n">
        <v>45</v>
      </c>
      <c r="D241" s="4" t="n">
        <v>111789.15</v>
      </c>
      <c r="E241" s="43" t="n">
        <v>37200</v>
      </c>
      <c r="F241" s="44" t="n">
        <f aca="false">(C241*D241)/E241</f>
        <v>135.228810483871</v>
      </c>
      <c r="G241" s="45" t="n">
        <f aca="false">F241/$F$494</f>
        <v>6.75634866356764E-006</v>
      </c>
      <c r="H241" s="40" t="n">
        <f aca="false">D241/E241</f>
        <v>3.00508467741935</v>
      </c>
      <c r="I241" s="39" t="n">
        <f aca="false">(H241-10.5)*C241</f>
        <v>-337.271189516129</v>
      </c>
      <c r="J241" s="40" t="n">
        <f aca="false">IF(I241&gt;0,I241,0)</f>
        <v>0</v>
      </c>
      <c r="K241" s="40" t="n">
        <f aca="false">J241/$J$494</f>
        <v>0</v>
      </c>
      <c r="L241" s="46" t="n">
        <f aca="false">$B$501*G241</f>
        <v>1274.94815345764</v>
      </c>
      <c r="M241" s="4" t="n">
        <f aca="false">$G$501*K241</f>
        <v>0</v>
      </c>
      <c r="N241" s="47" t="n">
        <f aca="false">L241+M241</f>
        <v>1274.94815345764</v>
      </c>
      <c r="O241" s="40"/>
      <c r="P241" s="40"/>
      <c r="Q241" s="40"/>
    </row>
    <row r="242" s="41" customFormat="true" ht="13.8" hidden="false" customHeight="false" outlineLevel="0" collapsed="false">
      <c r="A242" s="38" t="s">
        <v>62</v>
      </c>
      <c r="B242" s="39" t="s">
        <v>267</v>
      </c>
      <c r="C242" s="0" t="n">
        <v>2252</v>
      </c>
      <c r="D242" s="4" t="n">
        <v>6699025.87</v>
      </c>
      <c r="E242" s="43" t="n">
        <v>547400</v>
      </c>
      <c r="F242" s="44" t="n">
        <f aca="false">(C242*D242)/E242</f>
        <v>27559.7483727439</v>
      </c>
      <c r="G242" s="45" t="n">
        <f aca="false">F242/$F$494</f>
        <v>0.00137694969304383</v>
      </c>
      <c r="H242" s="40" t="n">
        <f aca="false">D242/E242</f>
        <v>12.2378989221776</v>
      </c>
      <c r="I242" s="39" t="n">
        <f aca="false">(H242-10.5)*C242</f>
        <v>3913.74837274388</v>
      </c>
      <c r="J242" s="40" t="n">
        <f aca="false">IF(I242&gt;0,I242,0)</f>
        <v>3913.74837274388</v>
      </c>
      <c r="K242" s="40" t="n">
        <f aca="false">J242/$J$494</f>
        <v>0.00064319373392312</v>
      </c>
      <c r="L242" s="46" t="n">
        <f aca="false">$B$501*G242</f>
        <v>259835.534838028</v>
      </c>
      <c r="M242" s="4" t="n">
        <f aca="false">$G$501*K242</f>
        <v>32916.038146882</v>
      </c>
      <c r="N242" s="47" t="n">
        <f aca="false">L242+M242</f>
        <v>292751.57298491</v>
      </c>
      <c r="O242" s="40"/>
      <c r="P242" s="40"/>
      <c r="Q242" s="40"/>
    </row>
    <row r="243" s="41" customFormat="true" ht="13.8" hidden="false" customHeight="false" outlineLevel="0" collapsed="false">
      <c r="A243" s="38" t="s">
        <v>26</v>
      </c>
      <c r="B243" s="39" t="s">
        <v>268</v>
      </c>
      <c r="C243" s="0" t="n">
        <v>958</v>
      </c>
      <c r="D243" s="4" t="n">
        <v>1054191.42</v>
      </c>
      <c r="E243" s="43" t="n">
        <v>75500</v>
      </c>
      <c r="F243" s="44" t="n">
        <f aca="false">(C243*D243)/E243</f>
        <v>13376.3626537748</v>
      </c>
      <c r="G243" s="45" t="n">
        <f aca="false">F243/$F$494</f>
        <v>0.000668314463581021</v>
      </c>
      <c r="H243" s="40" t="n">
        <f aca="false">D243/E243</f>
        <v>13.9628002649007</v>
      </c>
      <c r="I243" s="39" t="n">
        <f aca="false">(H243-10.5)*C243</f>
        <v>3317.36265377483</v>
      </c>
      <c r="J243" s="40" t="n">
        <f aca="false">IF(I243&gt;0,I243,0)</f>
        <v>3317.36265377483</v>
      </c>
      <c r="K243" s="40" t="n">
        <f aca="false">J243/$J$494</f>
        <v>0.000545182436080486</v>
      </c>
      <c r="L243" s="46" t="n">
        <f aca="false">$B$501*G243</f>
        <v>126113.428080801</v>
      </c>
      <c r="M243" s="4" t="n">
        <f aca="false">$G$501*K243</f>
        <v>27900.2187312668</v>
      </c>
      <c r="N243" s="47" t="n">
        <f aca="false">L243+M243</f>
        <v>154013.646812068</v>
      </c>
      <c r="O243" s="40"/>
      <c r="P243" s="40"/>
      <c r="Q243" s="40"/>
    </row>
    <row r="244" s="41" customFormat="true" ht="13.8" hidden="false" customHeight="false" outlineLevel="0" collapsed="false">
      <c r="A244" s="38" t="s">
        <v>46</v>
      </c>
      <c r="B244" s="39" t="s">
        <v>269</v>
      </c>
      <c r="C244" s="0" t="n">
        <v>9190</v>
      </c>
      <c r="D244" s="4" t="n">
        <v>12780348.09</v>
      </c>
      <c r="E244" s="43" t="n">
        <v>691150</v>
      </c>
      <c r="F244" s="44" t="n">
        <f aca="false">(C244*D244)/E244</f>
        <v>169936.191777617</v>
      </c>
      <c r="G244" s="45" t="n">
        <f aca="false">F244/$F$494</f>
        <v>0.00849041086807031</v>
      </c>
      <c r="H244" s="40" t="n">
        <f aca="false">D244/E244</f>
        <v>18.4914245677494</v>
      </c>
      <c r="I244" s="39" t="n">
        <f aca="false">(H244-10.5)*C244</f>
        <v>73441.191777617</v>
      </c>
      <c r="J244" s="40" t="n">
        <f aca="false">IF(I244&gt;0,I244,0)</f>
        <v>73441.191777617</v>
      </c>
      <c r="K244" s="40" t="n">
        <f aca="false">J244/$J$494</f>
        <v>0.0120694816999929</v>
      </c>
      <c r="L244" s="46" t="n">
        <f aca="false">$B$501*G244</f>
        <v>1602172.14909494</v>
      </c>
      <c r="M244" s="4" t="n">
        <f aca="false">$G$501*K244</f>
        <v>617666.962684601</v>
      </c>
      <c r="N244" s="47" t="n">
        <f aca="false">L244+M244</f>
        <v>2219839.11177954</v>
      </c>
      <c r="O244" s="40"/>
      <c r="P244" s="40"/>
      <c r="Q244" s="40"/>
    </row>
    <row r="245" s="41" customFormat="true" ht="13.8" hidden="false" customHeight="false" outlineLevel="0" collapsed="false">
      <c r="A245" s="38" t="s">
        <v>22</v>
      </c>
      <c r="B245" s="39" t="s">
        <v>270</v>
      </c>
      <c r="C245" s="0" t="n">
        <v>3752</v>
      </c>
      <c r="D245" s="4" t="n">
        <v>5133890.38</v>
      </c>
      <c r="E245" s="43" t="n">
        <v>417350</v>
      </c>
      <c r="F245" s="44" t="n">
        <f aca="false">(C245*D245)/E245</f>
        <v>46153.9635935306</v>
      </c>
      <c r="G245" s="45" t="n">
        <f aca="false">F245/$F$494</f>
        <v>0.00230596031369139</v>
      </c>
      <c r="H245" s="40" t="n">
        <f aca="false">D245/E245</f>
        <v>12.3011630046723</v>
      </c>
      <c r="I245" s="39" t="n">
        <f aca="false">(H245-10.5)*C245</f>
        <v>6757.96359353061</v>
      </c>
      <c r="J245" s="40" t="n">
        <f aca="false">IF(I245&gt;0,I245,0)</f>
        <v>6757.96359353061</v>
      </c>
      <c r="K245" s="40" t="n">
        <f aca="false">J245/$J$494</f>
        <v>0.00111061811426371</v>
      </c>
      <c r="L245" s="46" t="n">
        <f aca="false">$B$501*G245</f>
        <v>435143.298589773</v>
      </c>
      <c r="M245" s="4" t="n">
        <f aca="false">$G$501*K245</f>
        <v>56836.9159829096</v>
      </c>
      <c r="N245" s="47" t="n">
        <f aca="false">L245+M245</f>
        <v>491980.214572683</v>
      </c>
      <c r="O245" s="40"/>
      <c r="P245" s="40"/>
      <c r="Q245" s="40"/>
    </row>
    <row r="246" s="41" customFormat="true" ht="13.8" hidden="false" customHeight="false" outlineLevel="0" collapsed="false">
      <c r="A246" s="38" t="s">
        <v>26</v>
      </c>
      <c r="B246" s="39" t="s">
        <v>271</v>
      </c>
      <c r="C246" s="0" t="n">
        <v>1029</v>
      </c>
      <c r="D246" s="4" t="n">
        <v>868598.3</v>
      </c>
      <c r="E246" s="43" t="n">
        <v>61800</v>
      </c>
      <c r="F246" s="44" t="n">
        <f aca="false">(C246*D246)/E246</f>
        <v>14462.5833446602</v>
      </c>
      <c r="G246" s="45" t="n">
        <f aca="false">F246/$F$494</f>
        <v>0.000722584597932888</v>
      </c>
      <c r="H246" s="40" t="n">
        <f aca="false">D246/E246</f>
        <v>14.0549886731392</v>
      </c>
      <c r="I246" s="39" t="n">
        <f aca="false">(H246-10.5)*C246</f>
        <v>3658.08334466019</v>
      </c>
      <c r="J246" s="40" t="n">
        <f aca="false">IF(I246&gt;0,I246,0)</f>
        <v>3658.08334466019</v>
      </c>
      <c r="K246" s="40" t="n">
        <f aca="false">J246/$J$494</f>
        <v>0.000601177199290512</v>
      </c>
      <c r="L246" s="46" t="n">
        <f aca="false">$B$501*G246</f>
        <v>136354.404534979</v>
      </c>
      <c r="M246" s="4" t="n">
        <f aca="false">$G$501*K246</f>
        <v>30765.8028696645</v>
      </c>
      <c r="N246" s="47" t="n">
        <f aca="false">L246+M246</f>
        <v>167120.207404643</v>
      </c>
      <c r="O246" s="40"/>
      <c r="P246" s="40"/>
      <c r="Q246" s="40"/>
    </row>
    <row r="247" s="41" customFormat="true" ht="13.8" hidden="false" customHeight="false" outlineLevel="0" collapsed="false">
      <c r="A247" s="38" t="s">
        <v>46</v>
      </c>
      <c r="B247" s="39" t="s">
        <v>272</v>
      </c>
      <c r="C247" s="0" t="n">
        <v>2101</v>
      </c>
      <c r="D247" s="4" t="n">
        <v>3178998.01</v>
      </c>
      <c r="E247" s="43" t="n">
        <v>227100</v>
      </c>
      <c r="F247" s="44" t="n">
        <f aca="false">(C247*D247)/E247</f>
        <v>29410.2810172171</v>
      </c>
      <c r="G247" s="45" t="n">
        <f aca="false">F247/$F$494</f>
        <v>0.00146940664592715</v>
      </c>
      <c r="H247" s="40" t="n">
        <f aca="false">D247/E247</f>
        <v>13.998229898723</v>
      </c>
      <c r="I247" s="39" t="n">
        <f aca="false">(H247-10.5)*C247</f>
        <v>7349.78101721708</v>
      </c>
      <c r="J247" s="40" t="n">
        <f aca="false">IF(I247&gt;0,I247,0)</f>
        <v>7349.78101721708</v>
      </c>
      <c r="K247" s="40" t="n">
        <f aca="false">J247/$J$494</f>
        <v>0.00120787864874073</v>
      </c>
      <c r="L247" s="46" t="n">
        <f aca="false">$B$501*G247</f>
        <v>277282.506156803</v>
      </c>
      <c r="M247" s="4" t="n">
        <f aca="false">$G$501*K247</f>
        <v>61814.314384329</v>
      </c>
      <c r="N247" s="47" t="n">
        <f aca="false">L247+M247</f>
        <v>339096.820541132</v>
      </c>
      <c r="O247" s="40"/>
      <c r="P247" s="40"/>
      <c r="Q247" s="40"/>
    </row>
    <row r="248" s="41" customFormat="true" ht="13.8" hidden="false" customHeight="false" outlineLevel="0" collapsed="false">
      <c r="A248" s="38" t="s">
        <v>46</v>
      </c>
      <c r="B248" s="39" t="s">
        <v>273</v>
      </c>
      <c r="C248" s="0" t="n">
        <v>3179</v>
      </c>
      <c r="D248" s="4" t="n">
        <v>3680796</v>
      </c>
      <c r="E248" s="43" t="n">
        <v>191200</v>
      </c>
      <c r="F248" s="44" t="n">
        <f aca="false">(C248*D248)/E248</f>
        <v>61199.0088075314</v>
      </c>
      <c r="G248" s="45" t="n">
        <f aca="false">F248/$F$494</f>
        <v>0.00305764607326592</v>
      </c>
      <c r="H248" s="40" t="n">
        <f aca="false">D248/E248</f>
        <v>19.2510251046025</v>
      </c>
      <c r="I248" s="39" t="n">
        <f aca="false">(H248-10.5)*C248</f>
        <v>27819.5088075314</v>
      </c>
      <c r="J248" s="40" t="n">
        <f aca="false">IF(I248&gt;0,I248,0)</f>
        <v>27819.5088075314</v>
      </c>
      <c r="K248" s="40" t="n">
        <f aca="false">J248/$J$494</f>
        <v>0.00457191726234521</v>
      </c>
      <c r="L248" s="46" t="n">
        <f aca="false">$B$501*G248</f>
        <v>576989.200699256</v>
      </c>
      <c r="M248" s="4" t="n">
        <f aca="false">$G$501*K248</f>
        <v>233972.122355488</v>
      </c>
      <c r="N248" s="47" t="n">
        <f aca="false">L248+M248</f>
        <v>810961.323054743</v>
      </c>
      <c r="O248" s="40"/>
      <c r="P248" s="40"/>
      <c r="Q248" s="40"/>
    </row>
    <row r="249" s="41" customFormat="true" ht="13.8" hidden="false" customHeight="false" outlineLevel="0" collapsed="false">
      <c r="A249" s="38" t="s">
        <v>53</v>
      </c>
      <c r="B249" s="39" t="s">
        <v>274</v>
      </c>
      <c r="C249" s="0" t="n">
        <v>247</v>
      </c>
      <c r="D249" s="4" t="n">
        <v>1251820.28</v>
      </c>
      <c r="E249" s="43" t="n">
        <v>203350</v>
      </c>
      <c r="F249" s="44" t="n">
        <f aca="false">(C249*D249)/E249</f>
        <v>1520.52918200148</v>
      </c>
      <c r="G249" s="45" t="n">
        <f aca="false">F249/$F$494</f>
        <v>7.59692056002858E-005</v>
      </c>
      <c r="H249" s="40" t="n">
        <f aca="false">D249/E249</f>
        <v>6.15598859109909</v>
      </c>
      <c r="I249" s="39" t="n">
        <f aca="false">(H249-10.5)*C249</f>
        <v>-1072.97081799852</v>
      </c>
      <c r="J249" s="40" t="n">
        <f aca="false">IF(I249&gt;0,I249,0)</f>
        <v>0</v>
      </c>
      <c r="K249" s="40" t="n">
        <f aca="false">J249/$J$494</f>
        <v>0</v>
      </c>
      <c r="L249" s="46" t="n">
        <f aca="false">$B$501*G249</f>
        <v>14335.6720060956</v>
      </c>
      <c r="M249" s="4" t="n">
        <f aca="false">$G$501*K249</f>
        <v>0</v>
      </c>
      <c r="N249" s="47" t="n">
        <f aca="false">L249+M249</f>
        <v>14335.6720060956</v>
      </c>
      <c r="O249" s="40"/>
      <c r="P249" s="40"/>
      <c r="Q249" s="40"/>
    </row>
    <row r="250" s="41" customFormat="true" ht="13.8" hidden="false" customHeight="false" outlineLevel="0" collapsed="false">
      <c r="A250" s="38" t="s">
        <v>35</v>
      </c>
      <c r="B250" s="39" t="s">
        <v>275</v>
      </c>
      <c r="C250" s="0" t="n">
        <v>1122</v>
      </c>
      <c r="D250" s="4" t="n">
        <v>4604185.36</v>
      </c>
      <c r="E250" s="43" t="n">
        <v>580100</v>
      </c>
      <c r="F250" s="44" t="n">
        <f aca="false">(C250*D250)/E250</f>
        <v>8905.18182023789</v>
      </c>
      <c r="G250" s="45" t="n">
        <f aca="false">F250/$F$494</f>
        <v>0.000444923778259274</v>
      </c>
      <c r="H250" s="40" t="n">
        <f aca="false">D250/E250</f>
        <v>7.93688219272539</v>
      </c>
      <c r="I250" s="39" t="n">
        <f aca="false">(H250-10.5)*C250</f>
        <v>-2875.81817976211</v>
      </c>
      <c r="J250" s="40" t="n">
        <f aca="false">IF(I250&gt;0,I250,0)</f>
        <v>0</v>
      </c>
      <c r="K250" s="40" t="n">
        <f aca="false">J250/$J$494</f>
        <v>0</v>
      </c>
      <c r="L250" s="46" t="n">
        <f aca="false">$B$501*G250</f>
        <v>83958.7738536752</v>
      </c>
      <c r="M250" s="4" t="n">
        <f aca="false">$G$501*K250</f>
        <v>0</v>
      </c>
      <c r="N250" s="47" t="n">
        <f aca="false">L250+M250</f>
        <v>83958.7738536752</v>
      </c>
      <c r="O250" s="40"/>
      <c r="P250" s="40"/>
      <c r="Q250" s="40"/>
    </row>
    <row r="251" s="41" customFormat="true" ht="13.8" hidden="false" customHeight="false" outlineLevel="0" collapsed="false">
      <c r="A251" s="38" t="s">
        <v>30</v>
      </c>
      <c r="B251" s="39" t="s">
        <v>276</v>
      </c>
      <c r="C251" s="0" t="n">
        <v>357</v>
      </c>
      <c r="D251" s="4" t="n">
        <v>729122.51</v>
      </c>
      <c r="E251" s="43" t="n">
        <v>58650</v>
      </c>
      <c r="F251" s="44" t="n">
        <f aca="false">(C251*D251)/E251</f>
        <v>4438.13701739131</v>
      </c>
      <c r="G251" s="45" t="n">
        <f aca="false">F251/$F$494</f>
        <v>0.000221739738735321</v>
      </c>
      <c r="H251" s="40" t="n">
        <f aca="false">D251/E251</f>
        <v>12.4317563512361</v>
      </c>
      <c r="I251" s="39" t="n">
        <f aca="false">(H251-10.5)*C251</f>
        <v>689.637017391304</v>
      </c>
      <c r="J251" s="40" t="n">
        <f aca="false">IF(I251&gt;0,I251,0)</f>
        <v>689.637017391304</v>
      </c>
      <c r="K251" s="40" t="n">
        <f aca="false">J251/$J$494</f>
        <v>0.000113336414613833</v>
      </c>
      <c r="L251" s="46" t="n">
        <f aca="false">$B$501*G251</f>
        <v>41843.1144581422</v>
      </c>
      <c r="M251" s="4" t="n">
        <f aca="false">$G$501*K251</f>
        <v>5800.09653406493</v>
      </c>
      <c r="N251" s="47" t="n">
        <f aca="false">L251+M251</f>
        <v>47643.2109922071</v>
      </c>
      <c r="O251" s="40"/>
      <c r="P251" s="40"/>
      <c r="Q251" s="40"/>
    </row>
    <row r="252" s="41" customFormat="true" ht="13.8" hidden="false" customHeight="false" outlineLevel="0" collapsed="false">
      <c r="A252" s="38" t="s">
        <v>20</v>
      </c>
      <c r="B252" s="39" t="s">
        <v>277</v>
      </c>
      <c r="C252" s="0" t="n">
        <v>1216</v>
      </c>
      <c r="D252" s="4" t="n">
        <v>2886130.43</v>
      </c>
      <c r="E252" s="43" t="n">
        <v>200650</v>
      </c>
      <c r="F252" s="44" t="n">
        <f aca="false">(C252*D252)/E252</f>
        <v>17490.8278239721</v>
      </c>
      <c r="G252" s="45" t="n">
        <f aca="false">F252/$F$494</f>
        <v>0.000873882797388656</v>
      </c>
      <c r="H252" s="40" t="n">
        <f aca="false">D252/E252</f>
        <v>14.3839044605034</v>
      </c>
      <c r="I252" s="39" t="n">
        <f aca="false">(H252-10.5)*C252</f>
        <v>4722.82782397209</v>
      </c>
      <c r="J252" s="40" t="n">
        <f aca="false">IF(I252&gt;0,I252,0)</f>
        <v>4722.82782397209</v>
      </c>
      <c r="K252" s="40" t="n">
        <f aca="false">J252/$J$494</f>
        <v>0.000776159572222811</v>
      </c>
      <c r="L252" s="46" t="n">
        <f aca="false">$B$501*G252</f>
        <v>164904.938206777</v>
      </c>
      <c r="M252" s="4" t="n">
        <f aca="false">$G$501*K252</f>
        <v>39720.6887130641</v>
      </c>
      <c r="N252" s="47" t="n">
        <f aca="false">L252+M252</f>
        <v>204625.626919841</v>
      </c>
      <c r="O252" s="40"/>
      <c r="P252" s="40"/>
      <c r="Q252" s="40"/>
    </row>
    <row r="253" s="41" customFormat="true" ht="13.8" hidden="false" customHeight="false" outlineLevel="0" collapsed="false">
      <c r="A253" s="38" t="s">
        <v>26</v>
      </c>
      <c r="B253" s="39" t="s">
        <v>278</v>
      </c>
      <c r="C253" s="0" t="n">
        <v>388</v>
      </c>
      <c r="D253" s="4" t="n">
        <v>445888.09</v>
      </c>
      <c r="E253" s="43" t="n">
        <v>26150</v>
      </c>
      <c r="F253" s="44" t="n">
        <f aca="false">(C253*D253)/E253</f>
        <v>6615.85387839388</v>
      </c>
      <c r="G253" s="45" t="n">
        <f aca="false">F253/$F$494</f>
        <v>0.000330543582759509</v>
      </c>
      <c r="H253" s="40" t="n">
        <f aca="false">D253/E253</f>
        <v>17.051169789675</v>
      </c>
      <c r="I253" s="39" t="n">
        <f aca="false">(H253-10.5)*C253</f>
        <v>2541.85387839388</v>
      </c>
      <c r="J253" s="40" t="n">
        <f aca="false">IF(I253&gt;0,I253,0)</f>
        <v>2541.85387839388</v>
      </c>
      <c r="K253" s="40" t="n">
        <f aca="false">J253/$J$494</f>
        <v>0.000417733674069831</v>
      </c>
      <c r="L253" s="46" t="n">
        <f aca="false">$B$501*G253</f>
        <v>62374.8050110215</v>
      </c>
      <c r="M253" s="4" t="n">
        <f aca="false">$G$501*K253</f>
        <v>21377.9096805742</v>
      </c>
      <c r="N253" s="47" t="n">
        <f aca="false">L253+M253</f>
        <v>83752.7146915957</v>
      </c>
      <c r="O253" s="40"/>
      <c r="P253" s="40"/>
      <c r="Q253" s="40"/>
    </row>
    <row r="254" s="41" customFormat="true" ht="13.8" hidden="false" customHeight="false" outlineLevel="0" collapsed="false">
      <c r="A254" s="38" t="s">
        <v>18</v>
      </c>
      <c r="B254" s="39" t="s">
        <v>279</v>
      </c>
      <c r="C254" s="0" t="n">
        <v>4683</v>
      </c>
      <c r="D254" s="4" t="n">
        <v>6301321.05</v>
      </c>
      <c r="E254" s="43" t="n">
        <v>660850</v>
      </c>
      <c r="F254" s="44" t="n">
        <f aca="false">(C254*D254)/E254</f>
        <v>44653.2291399713</v>
      </c>
      <c r="G254" s="45" t="n">
        <f aca="false">F254/$F$494</f>
        <v>0.00223098009916909</v>
      </c>
      <c r="H254" s="40" t="n">
        <f aca="false">D254/E254</f>
        <v>9.53517598547325</v>
      </c>
      <c r="I254" s="39" t="n">
        <f aca="false">(H254-10.5)*C254</f>
        <v>-4518.27086002875</v>
      </c>
      <c r="J254" s="40" t="n">
        <f aca="false">IF(I254&gt;0,I254,0)</f>
        <v>0</v>
      </c>
      <c r="K254" s="40" t="n">
        <f aca="false">J254/$J$494</f>
        <v>0</v>
      </c>
      <c r="L254" s="46" t="n">
        <f aca="false">$B$501*G254</f>
        <v>420994.252883097</v>
      </c>
      <c r="M254" s="4" t="n">
        <f aca="false">$G$501*K254</f>
        <v>0</v>
      </c>
      <c r="N254" s="47" t="n">
        <f aca="false">L254+M254</f>
        <v>420994.252883097</v>
      </c>
      <c r="O254" s="40"/>
      <c r="P254" s="40"/>
      <c r="Q254" s="40"/>
    </row>
    <row r="255" s="41" customFormat="true" ht="13.8" hidden="false" customHeight="false" outlineLevel="0" collapsed="false">
      <c r="A255" s="38" t="s">
        <v>20</v>
      </c>
      <c r="B255" s="39" t="s">
        <v>280</v>
      </c>
      <c r="C255" s="0" t="n">
        <v>1999</v>
      </c>
      <c r="D255" s="4" t="n">
        <v>2732777.28</v>
      </c>
      <c r="E255" s="43" t="n">
        <v>155150</v>
      </c>
      <c r="F255" s="44" t="n">
        <f aca="false">(C255*D255)/E255</f>
        <v>35209.9373684821</v>
      </c>
      <c r="G255" s="45" t="n">
        <f aca="false">F255/$F$494</f>
        <v>0.00175917108516028</v>
      </c>
      <c r="H255" s="40" t="n">
        <f aca="false">D255/E255</f>
        <v>17.6137755720271</v>
      </c>
      <c r="I255" s="39" t="n">
        <f aca="false">(H255-10.5)*C255</f>
        <v>14220.4373684821</v>
      </c>
      <c r="J255" s="40" t="n">
        <f aca="false">IF(I255&gt;0,I255,0)</f>
        <v>14220.4373684821</v>
      </c>
      <c r="K255" s="40" t="n">
        <f aca="false">J255/$J$494</f>
        <v>0.00233701693055994</v>
      </c>
      <c r="L255" s="46" t="n">
        <f aca="false">$B$501*G255</f>
        <v>331962.134922865</v>
      </c>
      <c r="M255" s="4" t="n">
        <f aca="false">$G$501*K255</f>
        <v>119599.017184167</v>
      </c>
      <c r="N255" s="47" t="n">
        <f aca="false">L255+M255</f>
        <v>451561.152107033</v>
      </c>
      <c r="O255" s="40"/>
      <c r="P255" s="40"/>
      <c r="Q255" s="40"/>
    </row>
    <row r="256" s="41" customFormat="true" ht="13.8" hidden="false" customHeight="false" outlineLevel="0" collapsed="false">
      <c r="A256" s="38" t="s">
        <v>20</v>
      </c>
      <c r="B256" s="39" t="s">
        <v>281</v>
      </c>
      <c r="C256" s="0" t="n">
        <v>1127</v>
      </c>
      <c r="D256" s="4" t="n">
        <v>1513746.48</v>
      </c>
      <c r="E256" s="43" t="n">
        <v>137850</v>
      </c>
      <c r="F256" s="44" t="n">
        <f aca="false">(C256*D256)/E256</f>
        <v>12375.7147838955</v>
      </c>
      <c r="G256" s="45" t="n">
        <f aca="false">F256/$F$494</f>
        <v>0.000618319748148934</v>
      </c>
      <c r="H256" s="40" t="n">
        <f aca="false">D256/E256</f>
        <v>10.9811133841132</v>
      </c>
      <c r="I256" s="39" t="n">
        <f aca="false">(H256-10.5)*C256</f>
        <v>542.214783895539</v>
      </c>
      <c r="J256" s="40" t="n">
        <f aca="false">IF(I256&gt;0,I256,0)</f>
        <v>542.214783895539</v>
      </c>
      <c r="K256" s="40" t="n">
        <f aca="false">J256/$J$494</f>
        <v>8.91087311261111E-005</v>
      </c>
      <c r="L256" s="46" t="n">
        <f aca="false">$B$501*G256</f>
        <v>116679.239098446</v>
      </c>
      <c r="M256" s="4" t="n">
        <f aca="false">$G$501*K256</f>
        <v>4560.22227560741</v>
      </c>
      <c r="N256" s="47" t="n">
        <f aca="false">L256+M256</f>
        <v>121239.461374053</v>
      </c>
      <c r="O256" s="40"/>
      <c r="P256" s="40"/>
      <c r="Q256" s="40"/>
    </row>
    <row r="257" s="41" customFormat="true" ht="13.8" hidden="false" customHeight="false" outlineLevel="0" collapsed="false">
      <c r="A257" s="38" t="s">
        <v>26</v>
      </c>
      <c r="B257" s="39" t="s">
        <v>282</v>
      </c>
      <c r="C257" s="0" t="n">
        <v>73</v>
      </c>
      <c r="D257" s="4" t="n">
        <v>89404.73</v>
      </c>
      <c r="E257" s="43" t="n">
        <v>15700</v>
      </c>
      <c r="F257" s="44" t="n">
        <f aca="false">(C257*D257)/E257</f>
        <v>415.703521656051</v>
      </c>
      <c r="G257" s="45" t="n">
        <f aca="false">F257/$F$494</f>
        <v>2.0769523320744E-005</v>
      </c>
      <c r="H257" s="40" t="n">
        <f aca="false">D257/E257</f>
        <v>5.69456878980892</v>
      </c>
      <c r="I257" s="39" t="n">
        <f aca="false">(H257-10.5)*C257</f>
        <v>-350.796478343949</v>
      </c>
      <c r="J257" s="40" t="n">
        <f aca="false">IF(I257&gt;0,I257,0)</f>
        <v>0</v>
      </c>
      <c r="K257" s="40" t="n">
        <f aca="false">J257/$J$494</f>
        <v>0</v>
      </c>
      <c r="L257" s="46" t="n">
        <f aca="false">$B$501*G257</f>
        <v>3919.28639632923</v>
      </c>
      <c r="M257" s="4" t="n">
        <f aca="false">$G$501*K257</f>
        <v>0</v>
      </c>
      <c r="N257" s="47" t="n">
        <f aca="false">L257+M257</f>
        <v>3919.28639632923</v>
      </c>
      <c r="O257" s="40"/>
      <c r="P257" s="40"/>
      <c r="Q257" s="40"/>
    </row>
    <row r="258" s="41" customFormat="true" ht="13.8" hidden="false" customHeight="false" outlineLevel="0" collapsed="false">
      <c r="A258" s="38" t="s">
        <v>26</v>
      </c>
      <c r="B258" s="39" t="s">
        <v>283</v>
      </c>
      <c r="C258" s="0" t="n">
        <v>3525</v>
      </c>
      <c r="D258" s="4" t="n">
        <v>7176373.02</v>
      </c>
      <c r="E258" s="43" t="n">
        <v>348550</v>
      </c>
      <c r="F258" s="44" t="n">
        <f aca="false">(C258*D258)/E258</f>
        <v>72577.0044340841</v>
      </c>
      <c r="G258" s="45" t="n">
        <f aca="false">F258/$F$494</f>
        <v>0.00362611743133282</v>
      </c>
      <c r="H258" s="40" t="n">
        <f aca="false">D258/E258</f>
        <v>20.5892211160522</v>
      </c>
      <c r="I258" s="39" t="n">
        <f aca="false">(H258-10.5)*C258</f>
        <v>35564.5044340841</v>
      </c>
      <c r="J258" s="40" t="n">
        <f aca="false">IF(I258&gt;0,I258,0)</f>
        <v>35564.5044340841</v>
      </c>
      <c r="K258" s="40" t="n">
        <f aca="false">J258/$J$494</f>
        <v>0.00584474632078776</v>
      </c>
      <c r="L258" s="46" t="n">
        <f aca="false">$B$501*G258</f>
        <v>684261.862953818</v>
      </c>
      <c r="M258" s="4" t="n">
        <f aca="false">$G$501*K258</f>
        <v>299110.334425138</v>
      </c>
      <c r="N258" s="47" t="n">
        <f aca="false">L258+M258</f>
        <v>983372.197378956</v>
      </c>
      <c r="O258" s="40"/>
      <c r="P258" s="40"/>
      <c r="Q258" s="40"/>
    </row>
    <row r="259" s="41" customFormat="true" ht="13.8" hidden="false" customHeight="false" outlineLevel="0" collapsed="false">
      <c r="A259" s="38" t="s">
        <v>37</v>
      </c>
      <c r="B259" s="39" t="s">
        <v>284</v>
      </c>
      <c r="C259" s="0" t="n">
        <v>4608</v>
      </c>
      <c r="D259" s="4" t="n">
        <v>6496873.04</v>
      </c>
      <c r="E259" s="43" t="n">
        <v>355800</v>
      </c>
      <c r="F259" s="44" t="n">
        <f aca="false">(C259*D259)/E259</f>
        <v>84141.6272296796</v>
      </c>
      <c r="G259" s="45" t="n">
        <f aca="false">F259/$F$494</f>
        <v>0.00420391312065455</v>
      </c>
      <c r="H259" s="40" t="n">
        <f aca="false">D259/E259</f>
        <v>18.259901742552</v>
      </c>
      <c r="I259" s="39" t="n">
        <f aca="false">(H259-10.5)*C259</f>
        <v>35757.6272296796</v>
      </c>
      <c r="J259" s="40" t="n">
        <f aca="false">IF(I259&gt;0,I259,0)</f>
        <v>35757.6272296796</v>
      </c>
      <c r="K259" s="40" t="n">
        <f aca="false">J259/$J$494</f>
        <v>0.00587648453187712</v>
      </c>
      <c r="L259" s="46" t="n">
        <f aca="false">$B$501*G259</f>
        <v>793294.061239975</v>
      </c>
      <c r="M259" s="4" t="n">
        <f aca="false">$G$501*K259</f>
        <v>300734.566925911</v>
      </c>
      <c r="N259" s="47" t="n">
        <f aca="false">L259+M259</f>
        <v>1094028.62816589</v>
      </c>
      <c r="O259" s="40"/>
      <c r="P259" s="40"/>
      <c r="Q259" s="40"/>
    </row>
    <row r="260" s="41" customFormat="true" ht="13.8" hidden="false" customHeight="false" outlineLevel="0" collapsed="false">
      <c r="A260" s="38" t="s">
        <v>22</v>
      </c>
      <c r="B260" s="39" t="s">
        <v>285</v>
      </c>
      <c r="C260" s="0" t="n">
        <v>2575</v>
      </c>
      <c r="D260" s="4" t="n">
        <v>5452809.5</v>
      </c>
      <c r="E260" s="43" t="n">
        <v>370200</v>
      </c>
      <c r="F260" s="44" t="n">
        <f aca="false">(C260*D260)/E260</f>
        <v>37928.1049770394</v>
      </c>
      <c r="G260" s="45" t="n">
        <f aca="false">F260/$F$494</f>
        <v>0.00189497711660961</v>
      </c>
      <c r="H260" s="40" t="n">
        <f aca="false">D260/E260</f>
        <v>14.7293611561318</v>
      </c>
      <c r="I260" s="39" t="n">
        <f aca="false">(H260-10.5)*C260</f>
        <v>10890.6049770394</v>
      </c>
      <c r="J260" s="40" t="n">
        <f aca="false">IF(I260&gt;0,I260,0)</f>
        <v>10890.6049770394</v>
      </c>
      <c r="K260" s="40" t="n">
        <f aca="false">J260/$J$494</f>
        <v>0.00178978519126225</v>
      </c>
      <c r="L260" s="46" t="n">
        <f aca="false">$B$501*G260</f>
        <v>357589.238799016</v>
      </c>
      <c r="M260" s="4" t="n">
        <f aca="false">$G$501*K260</f>
        <v>91593.9234528585</v>
      </c>
      <c r="N260" s="47" t="n">
        <f aca="false">L260+M260</f>
        <v>449183.162251875</v>
      </c>
      <c r="O260" s="40"/>
      <c r="P260" s="40"/>
      <c r="Q260" s="40"/>
    </row>
    <row r="261" s="41" customFormat="true" ht="13.8" hidden="false" customHeight="false" outlineLevel="0" collapsed="false">
      <c r="A261" s="38" t="s">
        <v>26</v>
      </c>
      <c r="B261" s="39" t="s">
        <v>286</v>
      </c>
      <c r="C261" s="0" t="n">
        <v>1926</v>
      </c>
      <c r="D261" s="4" t="n">
        <v>1833603.04</v>
      </c>
      <c r="E261" s="43" t="n">
        <v>141650</v>
      </c>
      <c r="F261" s="44" t="n">
        <f aca="false">(C261*D261)/E261</f>
        <v>24931.3057186022</v>
      </c>
      <c r="G261" s="45" t="n">
        <f aca="false">F261/$F$494</f>
        <v>0.0012456265308417</v>
      </c>
      <c r="H261" s="40" t="n">
        <f aca="false">D261/E261</f>
        <v>12.9446031768443</v>
      </c>
      <c r="I261" s="39" t="n">
        <f aca="false">(H261-10.5)*C261</f>
        <v>4708.30571860219</v>
      </c>
      <c r="J261" s="40" t="n">
        <f aca="false">IF(I261&gt;0,I261,0)</f>
        <v>4708.30571860219</v>
      </c>
      <c r="K261" s="40" t="n">
        <f aca="false">J261/$J$494</f>
        <v>0.000773772978531111</v>
      </c>
      <c r="L261" s="46" t="n">
        <f aca="false">$B$501*G261</f>
        <v>235054.36508303</v>
      </c>
      <c r="M261" s="4" t="n">
        <f aca="false">$G$501*K261</f>
        <v>39598.5525589726</v>
      </c>
      <c r="N261" s="47" t="n">
        <f aca="false">L261+M261</f>
        <v>274652.917642003</v>
      </c>
      <c r="O261" s="40"/>
      <c r="P261" s="40"/>
      <c r="Q261" s="40"/>
    </row>
    <row r="262" s="41" customFormat="true" ht="13.8" hidden="false" customHeight="false" outlineLevel="0" collapsed="false">
      <c r="A262" s="38" t="s">
        <v>32</v>
      </c>
      <c r="B262" s="39" t="s">
        <v>287</v>
      </c>
      <c r="C262" s="0" t="n">
        <v>541</v>
      </c>
      <c r="D262" s="4" t="n">
        <v>1096783.5</v>
      </c>
      <c r="E262" s="43" t="n">
        <v>72800</v>
      </c>
      <c r="F262" s="44" t="n">
        <f aca="false">(C262*D262)/E262</f>
        <v>8150.54771291209</v>
      </c>
      <c r="G262" s="45" t="n">
        <f aca="false">F262/$F$494</f>
        <v>0.000407220487634519</v>
      </c>
      <c r="H262" s="40" t="n">
        <f aca="false">D262/E262</f>
        <v>15.0657074175824</v>
      </c>
      <c r="I262" s="39" t="n">
        <f aca="false">(H262-10.5)*C262</f>
        <v>2470.04771291209</v>
      </c>
      <c r="J262" s="40" t="n">
        <f aca="false">IF(I262&gt;0,I262,0)</f>
        <v>2470.04771291209</v>
      </c>
      <c r="K262" s="40" t="n">
        <f aca="false">J262/$J$494</f>
        <v>0.000405932896069748</v>
      </c>
      <c r="L262" s="46" t="n">
        <f aca="false">$B$501*G262</f>
        <v>76844.0225057297</v>
      </c>
      <c r="M262" s="4" t="n">
        <f aca="false">$G$501*K262</f>
        <v>20773.9938798956</v>
      </c>
      <c r="N262" s="47" t="n">
        <f aca="false">L262+M262</f>
        <v>97618.0163856253</v>
      </c>
      <c r="O262" s="40"/>
      <c r="P262" s="40"/>
      <c r="Q262" s="40"/>
    </row>
    <row r="263" s="41" customFormat="true" ht="13.8" hidden="false" customHeight="false" outlineLevel="0" collapsed="false">
      <c r="A263" s="38" t="s">
        <v>26</v>
      </c>
      <c r="B263" s="39" t="s">
        <v>288</v>
      </c>
      <c r="C263" s="0" t="n">
        <v>1347</v>
      </c>
      <c r="D263" s="4" t="n">
        <v>2082385.63</v>
      </c>
      <c r="E263" s="43" t="n">
        <v>137350</v>
      </c>
      <c r="F263" s="44" t="n">
        <f aca="false">(C263*D263)/E263</f>
        <v>20422.0855013469</v>
      </c>
      <c r="G263" s="45" t="n">
        <f aca="false">F263/$F$494</f>
        <v>0.00102033530865633</v>
      </c>
      <c r="H263" s="40" t="n">
        <f aca="false">D263/E263</f>
        <v>15.1611622133236</v>
      </c>
      <c r="I263" s="39" t="n">
        <f aca="false">(H263-10.5)*C263</f>
        <v>6278.58550134692</v>
      </c>
      <c r="J263" s="40" t="n">
        <f aca="false">IF(I263&gt;0,I263,0)</f>
        <v>6278.58550134692</v>
      </c>
      <c r="K263" s="40" t="n">
        <f aca="false">J263/$J$494</f>
        <v>0.00103183609873612</v>
      </c>
      <c r="L263" s="46" t="n">
        <f aca="false">$B$501*G263</f>
        <v>192541.07247214</v>
      </c>
      <c r="M263" s="4" t="n">
        <f aca="false">$G$501*K263</f>
        <v>52805.172992229</v>
      </c>
      <c r="N263" s="47" t="n">
        <f aca="false">L263+M263</f>
        <v>245346.245464369</v>
      </c>
      <c r="O263" s="40"/>
      <c r="P263" s="40"/>
      <c r="Q263" s="40"/>
    </row>
    <row r="264" s="41" customFormat="true" ht="13.8" hidden="false" customHeight="false" outlineLevel="0" collapsed="false">
      <c r="A264" s="38" t="s">
        <v>20</v>
      </c>
      <c r="B264" s="39" t="s">
        <v>289</v>
      </c>
      <c r="C264" s="0" t="n">
        <v>521</v>
      </c>
      <c r="D264" s="4" t="n">
        <v>674732.88</v>
      </c>
      <c r="E264" s="43" t="n">
        <v>41650</v>
      </c>
      <c r="F264" s="44" t="n">
        <f aca="false">(C264*D264)/E264</f>
        <v>8440.23602593037</v>
      </c>
      <c r="G264" s="45" t="n">
        <f aca="false">F264/$F$494</f>
        <v>0.000421693995458103</v>
      </c>
      <c r="H264" s="40" t="n">
        <f aca="false">D264/E264</f>
        <v>16.2000691476591</v>
      </c>
      <c r="I264" s="39" t="n">
        <f aca="false">(H264-10.5)*C264</f>
        <v>2969.73602593037</v>
      </c>
      <c r="J264" s="40" t="n">
        <f aca="false">IF(I264&gt;0,I264,0)</f>
        <v>2969.73602593037</v>
      </c>
      <c r="K264" s="40" t="n">
        <f aca="false">J264/$J$494</f>
        <v>0.00048805273649849</v>
      </c>
      <c r="L264" s="46" t="n">
        <f aca="false">$B$501*G264</f>
        <v>79575.2273313831</v>
      </c>
      <c r="M264" s="4" t="n">
        <f aca="false">$G$501*K264</f>
        <v>24976.5531674079</v>
      </c>
      <c r="N264" s="47" t="n">
        <f aca="false">L264+M264</f>
        <v>104551.780498791</v>
      </c>
      <c r="O264" s="40"/>
      <c r="P264" s="40"/>
      <c r="Q264" s="40"/>
    </row>
    <row r="265" s="41" customFormat="true" ht="13.8" hidden="false" customHeight="false" outlineLevel="0" collapsed="false">
      <c r="A265" s="38" t="s">
        <v>26</v>
      </c>
      <c r="B265" s="39" t="s">
        <v>290</v>
      </c>
      <c r="C265" s="0" t="n">
        <v>220</v>
      </c>
      <c r="D265" s="4" t="n">
        <v>568545.18</v>
      </c>
      <c r="E265" s="43" t="n">
        <v>29300</v>
      </c>
      <c r="F265" s="44" t="n">
        <f aca="false">(C265*D265)/E265</f>
        <v>4268.93991808874</v>
      </c>
      <c r="G265" s="45" t="n">
        <f aca="false">F265/$F$494</f>
        <v>0.000213286254661461</v>
      </c>
      <c r="H265" s="40" t="n">
        <f aca="false">D265/E265</f>
        <v>19.4042723549488</v>
      </c>
      <c r="I265" s="39" t="n">
        <f aca="false">(H265-10.5)*C265</f>
        <v>1958.93991808874</v>
      </c>
      <c r="J265" s="40" t="n">
        <f aca="false">IF(I265&gt;0,I265,0)</f>
        <v>1958.93991808874</v>
      </c>
      <c r="K265" s="40" t="n">
        <f aca="false">J265/$J$494</f>
        <v>0.000321936353706662</v>
      </c>
      <c r="L265" s="46" t="n">
        <f aca="false">$B$501*G265</f>
        <v>40247.9105326301</v>
      </c>
      <c r="M265" s="4" t="n">
        <f aca="false">$G$501*K265</f>
        <v>16475.3926236837</v>
      </c>
      <c r="N265" s="47" t="n">
        <f aca="false">L265+M265</f>
        <v>56723.3031563139</v>
      </c>
      <c r="O265" s="40"/>
      <c r="P265" s="40"/>
      <c r="Q265" s="40"/>
    </row>
    <row r="266" s="41" customFormat="true" ht="13.8" hidden="false" customHeight="false" outlineLevel="0" collapsed="false">
      <c r="A266" s="38" t="s">
        <v>39</v>
      </c>
      <c r="B266" s="39" t="s">
        <v>291</v>
      </c>
      <c r="C266" s="0" t="n">
        <v>78</v>
      </c>
      <c r="D266" s="4" t="n">
        <v>223632.63</v>
      </c>
      <c r="E266" s="43" t="n">
        <v>33700</v>
      </c>
      <c r="F266" s="44" t="n">
        <f aca="false">(C266*D266)/E266</f>
        <v>517.606680712166</v>
      </c>
      <c r="G266" s="45" t="n">
        <f aca="false">F266/$F$494</f>
        <v>2.58608442459119E-005</v>
      </c>
      <c r="H266" s="40" t="n">
        <f aca="false">D266/E266</f>
        <v>6.63598308605341</v>
      </c>
      <c r="I266" s="39" t="n">
        <f aca="false">(H266-10.5)*C266</f>
        <v>-301.393319287834</v>
      </c>
      <c r="J266" s="40" t="n">
        <f aca="false">IF(I266&gt;0,I266,0)</f>
        <v>0</v>
      </c>
      <c r="K266" s="40" t="n">
        <f aca="false">J266/$J$494</f>
        <v>0</v>
      </c>
      <c r="L266" s="46" t="n">
        <f aca="false">$B$501*G266</f>
        <v>4880.03761498755</v>
      </c>
      <c r="M266" s="4" t="n">
        <f aca="false">$G$501*K266</f>
        <v>0</v>
      </c>
      <c r="N266" s="47" t="n">
        <f aca="false">L266+M266</f>
        <v>4880.03761498755</v>
      </c>
      <c r="O266" s="40"/>
      <c r="P266" s="40"/>
      <c r="Q266" s="40"/>
    </row>
    <row r="267" s="41" customFormat="true" ht="13.8" hidden="false" customHeight="false" outlineLevel="0" collapsed="false">
      <c r="A267" s="38" t="s">
        <v>30</v>
      </c>
      <c r="B267" s="39" t="s">
        <v>292</v>
      </c>
      <c r="C267" s="0" t="n">
        <v>669</v>
      </c>
      <c r="D267" s="4" t="n">
        <v>972476.42</v>
      </c>
      <c r="E267" s="43" t="n">
        <v>53250</v>
      </c>
      <c r="F267" s="44" t="n">
        <f aca="false">(C267*D267)/E267</f>
        <v>12217.5910794366</v>
      </c>
      <c r="G267" s="45" t="n">
        <f aca="false">F267/$F$494</f>
        <v>0.000610419516863332</v>
      </c>
      <c r="H267" s="40" t="n">
        <f aca="false">D267/E267</f>
        <v>18.2624679812207</v>
      </c>
      <c r="I267" s="39" t="n">
        <f aca="false">(H267-10.5)*C267</f>
        <v>5193.09107943662</v>
      </c>
      <c r="J267" s="40" t="n">
        <f aca="false">IF(I267&gt;0,I267,0)</f>
        <v>5193.09107943662</v>
      </c>
      <c r="K267" s="40" t="n">
        <f aca="false">J267/$J$494</f>
        <v>0.000853443636092511</v>
      </c>
      <c r="L267" s="46" t="n">
        <f aca="false">$B$501*G267</f>
        <v>115188.436034392</v>
      </c>
      <c r="M267" s="4" t="n">
        <f aca="false">$G$501*K267</f>
        <v>43675.7726330595</v>
      </c>
      <c r="N267" s="47" t="n">
        <f aca="false">L267+M267</f>
        <v>158864.208667451</v>
      </c>
      <c r="O267" s="40"/>
      <c r="P267" s="40"/>
      <c r="Q267" s="40"/>
    </row>
    <row r="268" s="41" customFormat="true" ht="13.8" hidden="false" customHeight="false" outlineLevel="0" collapsed="false">
      <c r="A268" s="38" t="s">
        <v>30</v>
      </c>
      <c r="B268" s="39" t="s">
        <v>293</v>
      </c>
      <c r="C268" s="0" t="n">
        <v>87</v>
      </c>
      <c r="D268" s="4" t="n">
        <v>177627.07</v>
      </c>
      <c r="E268" s="43" t="n">
        <v>9650</v>
      </c>
      <c r="F268" s="44" t="n">
        <f aca="false">(C268*D268)/E268</f>
        <v>1601.40467253886</v>
      </c>
      <c r="G268" s="45" t="n">
        <f aca="false">F268/$F$494</f>
        <v>8.00099348683496E-005</v>
      </c>
      <c r="H268" s="40" t="n">
        <f aca="false">D268/E268</f>
        <v>18.4069502590674</v>
      </c>
      <c r="I268" s="39" t="n">
        <f aca="false">(H268-10.5)*C268</f>
        <v>687.90467253886</v>
      </c>
      <c r="J268" s="40" t="n">
        <f aca="false">IF(I268&gt;0,I268,0)</f>
        <v>687.90467253886</v>
      </c>
      <c r="K268" s="40" t="n">
        <f aca="false">J268/$J$494</f>
        <v>0.000113051717375287</v>
      </c>
      <c r="L268" s="46" t="n">
        <f aca="false">$B$501*G268</f>
        <v>15098.172666655</v>
      </c>
      <c r="M268" s="4" t="n">
        <f aca="false">$G$501*K268</f>
        <v>5785.52688782919</v>
      </c>
      <c r="N268" s="47" t="n">
        <f aca="false">L268+M268</f>
        <v>20883.6995544842</v>
      </c>
      <c r="O268" s="40"/>
      <c r="P268" s="40"/>
      <c r="Q268" s="40"/>
    </row>
    <row r="269" s="41" customFormat="true" ht="13.8" hidden="false" customHeight="false" outlineLevel="0" collapsed="false">
      <c r="A269" s="38" t="s">
        <v>46</v>
      </c>
      <c r="B269" s="39" t="s">
        <v>294</v>
      </c>
      <c r="C269" s="0" t="n">
        <v>3159</v>
      </c>
      <c r="D269" s="4" t="n">
        <v>3095832.28</v>
      </c>
      <c r="E269" s="43" t="n">
        <v>207550</v>
      </c>
      <c r="F269" s="44" t="n">
        <f aca="false">(C269*D269)/E269</f>
        <v>47119.8948326668</v>
      </c>
      <c r="G269" s="45" t="n">
        <f aca="false">F269/$F$494</f>
        <v>0.00235422050479478</v>
      </c>
      <c r="H269" s="40" t="n">
        <f aca="false">D269/E269</f>
        <v>14.9160794025536</v>
      </c>
      <c r="I269" s="39" t="n">
        <f aca="false">(H269-10.5)*C269</f>
        <v>13950.3948326668</v>
      </c>
      <c r="J269" s="40" t="n">
        <f aca="false">IF(I269&gt;0,I269,0)</f>
        <v>13950.3948326668</v>
      </c>
      <c r="K269" s="40" t="n">
        <f aca="false">J269/$J$494</f>
        <v>0.00229263756571914</v>
      </c>
      <c r="L269" s="46" t="n">
        <f aca="false">$B$501*G269</f>
        <v>444250.176371935</v>
      </c>
      <c r="M269" s="4" t="n">
        <f aca="false">$G$501*K269</f>
        <v>117327.861871251</v>
      </c>
      <c r="N269" s="47" t="n">
        <f aca="false">L269+M269</f>
        <v>561578.038243186</v>
      </c>
      <c r="O269" s="40"/>
      <c r="P269" s="40"/>
      <c r="Q269" s="40"/>
    </row>
    <row r="270" s="41" customFormat="true" ht="13.8" hidden="false" customHeight="false" outlineLevel="0" collapsed="false">
      <c r="A270" s="38" t="s">
        <v>20</v>
      </c>
      <c r="B270" s="39" t="s">
        <v>295</v>
      </c>
      <c r="C270" s="0" t="n">
        <v>141</v>
      </c>
      <c r="D270" s="4" t="n">
        <v>225830.55</v>
      </c>
      <c r="E270" s="43" t="n">
        <v>29250</v>
      </c>
      <c r="F270" s="44" t="n">
        <f aca="false">(C270*D270)/E270</f>
        <v>1088.61906153846</v>
      </c>
      <c r="G270" s="45" t="n">
        <f aca="false">F270/$F$494</f>
        <v>5.43899625770716E-005</v>
      </c>
      <c r="H270" s="40" t="n">
        <f aca="false">D270/E270</f>
        <v>7.72070256410256</v>
      </c>
      <c r="I270" s="39" t="n">
        <f aca="false">(H270-10.5)*C270</f>
        <v>-391.880938461539</v>
      </c>
      <c r="J270" s="40" t="n">
        <f aca="false">IF(I270&gt;0,I270,0)</f>
        <v>0</v>
      </c>
      <c r="K270" s="40" t="n">
        <f aca="false">J270/$J$494</f>
        <v>0</v>
      </c>
      <c r="L270" s="46" t="n">
        <f aca="false">$B$501*G270</f>
        <v>10263.588486514</v>
      </c>
      <c r="M270" s="4" t="n">
        <f aca="false">$G$501*K270</f>
        <v>0</v>
      </c>
      <c r="N270" s="47" t="n">
        <f aca="false">L270+M270</f>
        <v>10263.588486514</v>
      </c>
      <c r="O270" s="40"/>
      <c r="P270" s="40"/>
      <c r="Q270" s="40"/>
    </row>
    <row r="271" s="41" customFormat="true" ht="13.8" hidden="false" customHeight="false" outlineLevel="0" collapsed="false">
      <c r="A271" s="38" t="s">
        <v>16</v>
      </c>
      <c r="B271" s="39" t="s">
        <v>296</v>
      </c>
      <c r="C271" s="0" t="n">
        <v>250</v>
      </c>
      <c r="D271" s="4" t="n">
        <v>452673.9</v>
      </c>
      <c r="E271" s="43" t="n">
        <v>23400</v>
      </c>
      <c r="F271" s="44" t="n">
        <f aca="false">(C271*D271)/E271</f>
        <v>4836.25961538462</v>
      </c>
      <c r="G271" s="45" t="n">
        <f aca="false">F271/$F$494</f>
        <v>0.000241630877859177</v>
      </c>
      <c r="H271" s="40" t="n">
        <f aca="false">D271/E271</f>
        <v>19.3450384615385</v>
      </c>
      <c r="I271" s="39" t="n">
        <f aca="false">(H271-10.5)*C271</f>
        <v>2211.25961538462</v>
      </c>
      <c r="J271" s="40" t="n">
        <f aca="false">IF(I271&gt;0,I271,0)</f>
        <v>2211.25961538462</v>
      </c>
      <c r="K271" s="40" t="n">
        <f aca="false">J271/$J$494</f>
        <v>0.000363403109560541</v>
      </c>
      <c r="L271" s="46" t="n">
        <f aca="false">$B$501*G271</f>
        <v>45596.6464854158</v>
      </c>
      <c r="M271" s="4" t="n">
        <f aca="false">$G$501*K271</f>
        <v>18597.4924600557</v>
      </c>
      <c r="N271" s="47" t="n">
        <f aca="false">L271+M271</f>
        <v>64194.1389454715</v>
      </c>
      <c r="O271" s="40"/>
      <c r="P271" s="40"/>
      <c r="Q271" s="40"/>
    </row>
    <row r="272" s="41" customFormat="true" ht="13.8" hidden="false" customHeight="false" outlineLevel="0" collapsed="false">
      <c r="A272" s="38" t="s">
        <v>30</v>
      </c>
      <c r="B272" s="39" t="s">
        <v>297</v>
      </c>
      <c r="C272" s="0" t="n">
        <v>1268</v>
      </c>
      <c r="D272" s="4" t="n">
        <v>1527531.77</v>
      </c>
      <c r="E272" s="43" t="n">
        <v>69050</v>
      </c>
      <c r="F272" s="44" t="n">
        <f aca="false">(C272*D272)/E272</f>
        <v>28050.8368480811</v>
      </c>
      <c r="G272" s="45" t="n">
        <f aca="false">F272/$F$494</f>
        <v>0.00140148562552868</v>
      </c>
      <c r="H272" s="40" t="n">
        <f aca="false">D272/E272</f>
        <v>22.1221110789283</v>
      </c>
      <c r="I272" s="39" t="n">
        <f aca="false">(H272-10.5)*C272</f>
        <v>14736.8368480811</v>
      </c>
      <c r="J272" s="40" t="n">
        <f aca="false">IF(I272&gt;0,I272,0)</f>
        <v>14736.8368480811</v>
      </c>
      <c r="K272" s="40" t="n">
        <f aca="false">J272/$J$494</f>
        <v>0.00242188311965691</v>
      </c>
      <c r="L272" s="46" t="n">
        <f aca="false">$B$501*G272</f>
        <v>264465.556669731</v>
      </c>
      <c r="M272" s="4" t="n">
        <f aca="false">$G$501*K272</f>
        <v>123942.123421627</v>
      </c>
      <c r="N272" s="47" t="n">
        <f aca="false">L272+M272</f>
        <v>388407.680091358</v>
      </c>
      <c r="O272" s="40"/>
      <c r="P272" s="40"/>
      <c r="Q272" s="40"/>
    </row>
    <row r="273" s="41" customFormat="true" ht="13.8" hidden="false" customHeight="false" outlineLevel="0" collapsed="false">
      <c r="A273" s="38" t="s">
        <v>37</v>
      </c>
      <c r="B273" s="39" t="s">
        <v>298</v>
      </c>
      <c r="C273" s="0" t="n">
        <v>658</v>
      </c>
      <c r="D273" s="4" t="n">
        <v>1047381.58</v>
      </c>
      <c r="E273" s="43" t="n">
        <v>76900</v>
      </c>
      <c r="F273" s="44" t="n">
        <f aca="false">(C273*D273)/E273</f>
        <v>8961.99063250975</v>
      </c>
      <c r="G273" s="45" t="n">
        <f aca="false">F273/$F$494</f>
        <v>0.000447762079812755</v>
      </c>
      <c r="H273" s="40" t="n">
        <f aca="false">D273/E273</f>
        <v>13.6200465539662</v>
      </c>
      <c r="I273" s="39" t="n">
        <f aca="false">(H273-10.5)*C273</f>
        <v>2052.99063250975</v>
      </c>
      <c r="J273" s="40" t="n">
        <f aca="false">IF(I273&gt;0,I273,0)</f>
        <v>2052.99063250975</v>
      </c>
      <c r="K273" s="40" t="n">
        <f aca="false">J273/$J$494</f>
        <v>0.000337392848203823</v>
      </c>
      <c r="L273" s="46" t="n">
        <f aca="false">$B$501*G273</f>
        <v>84494.3719266522</v>
      </c>
      <c r="M273" s="4" t="n">
        <f aca="false">$G$501*K273</f>
        <v>17266.3931195723</v>
      </c>
      <c r="N273" s="47" t="n">
        <f aca="false">L273+M273</f>
        <v>101760.765046225</v>
      </c>
      <c r="O273" s="40"/>
      <c r="P273" s="40"/>
      <c r="Q273" s="40"/>
    </row>
    <row r="274" s="41" customFormat="true" ht="13.8" hidden="false" customHeight="false" outlineLevel="0" collapsed="false">
      <c r="A274" s="38" t="s">
        <v>26</v>
      </c>
      <c r="B274" s="39" t="s">
        <v>299</v>
      </c>
      <c r="C274" s="0" t="n">
        <v>253</v>
      </c>
      <c r="D274" s="4" t="n">
        <v>296263.3</v>
      </c>
      <c r="E274" s="43" t="n">
        <v>15900</v>
      </c>
      <c r="F274" s="44" t="n">
        <f aca="false">(C274*D274)/E274</f>
        <v>4714.12672327044</v>
      </c>
      <c r="G274" s="45" t="n">
        <f aca="false">F274/$F$494</f>
        <v>0.000235528832004742</v>
      </c>
      <c r="H274" s="40" t="n">
        <f aca="false">D274/E274</f>
        <v>18.6329119496855</v>
      </c>
      <c r="I274" s="39" t="n">
        <f aca="false">(H274-10.5)*C274</f>
        <v>2057.62672327044</v>
      </c>
      <c r="J274" s="40" t="n">
        <f aca="false">IF(I274&gt;0,I274,0)</f>
        <v>2057.62672327044</v>
      </c>
      <c r="K274" s="40" t="n">
        <f aca="false">J274/$J$494</f>
        <v>0.000338154753222536</v>
      </c>
      <c r="L274" s="46" t="n">
        <f aca="false">$B$501*G274</f>
        <v>44445.1677086652</v>
      </c>
      <c r="M274" s="4" t="n">
        <f aca="false">$G$501*K274</f>
        <v>17305.3843182385</v>
      </c>
      <c r="N274" s="47" t="n">
        <f aca="false">L274+M274</f>
        <v>61750.5520269038</v>
      </c>
      <c r="O274" s="40"/>
      <c r="P274" s="40"/>
      <c r="Q274" s="40"/>
    </row>
    <row r="275" s="41" customFormat="true" ht="13.8" hidden="false" customHeight="false" outlineLevel="0" collapsed="false">
      <c r="A275" s="38" t="s">
        <v>35</v>
      </c>
      <c r="B275" s="39" t="s">
        <v>300</v>
      </c>
      <c r="C275" s="0" t="n">
        <v>2612</v>
      </c>
      <c r="D275" s="4" t="n">
        <v>3339986.08</v>
      </c>
      <c r="E275" s="43" t="n">
        <v>116600</v>
      </c>
      <c r="F275" s="44" t="n">
        <f aca="false">(C275*D275)/E275</f>
        <v>74820.2713632933</v>
      </c>
      <c r="G275" s="45" t="n">
        <f aca="false">F275/$F$494</f>
        <v>0.00373819631056689</v>
      </c>
      <c r="H275" s="40" t="n">
        <f aca="false">D275/E275</f>
        <v>28.6448205831904</v>
      </c>
      <c r="I275" s="39" t="n">
        <f aca="false">(H275-10.5)*C275</f>
        <v>47394.2713632933</v>
      </c>
      <c r="J275" s="40" t="n">
        <f aca="false">IF(I275&gt;0,I275,0)</f>
        <v>47394.2713632933</v>
      </c>
      <c r="K275" s="40" t="n">
        <f aca="false">J275/$J$494</f>
        <v>0.00778887538529987</v>
      </c>
      <c r="L275" s="46" t="n">
        <f aca="false">$B$501*G275</f>
        <v>705411.564847032</v>
      </c>
      <c r="M275" s="4" t="n">
        <f aca="false">$G$501*K275</f>
        <v>398602.949285704</v>
      </c>
      <c r="N275" s="47" t="n">
        <f aca="false">L275+M275</f>
        <v>1104014.51413274</v>
      </c>
      <c r="O275" s="40"/>
      <c r="P275" s="40"/>
      <c r="Q275" s="40"/>
    </row>
    <row r="276" s="41" customFormat="true" ht="13.8" hidden="false" customHeight="false" outlineLevel="0" collapsed="false">
      <c r="A276" s="38" t="s">
        <v>20</v>
      </c>
      <c r="B276" s="39" t="s">
        <v>301</v>
      </c>
      <c r="C276" s="0" t="n">
        <v>1245</v>
      </c>
      <c r="D276" s="4" t="n">
        <v>2518689.14</v>
      </c>
      <c r="E276" s="43" t="n">
        <v>216700</v>
      </c>
      <c r="F276" s="44" t="n">
        <f aca="false">(C276*D276)/E276</f>
        <v>14470.5490507614</v>
      </c>
      <c r="G276" s="45" t="n">
        <f aca="false">F276/$F$494</f>
        <v>0.000722982583299903</v>
      </c>
      <c r="H276" s="40" t="n">
        <f aca="false">D276/E276</f>
        <v>11.622930964467</v>
      </c>
      <c r="I276" s="39" t="n">
        <f aca="false">(H276-10.5)*C276</f>
        <v>1398.04905076142</v>
      </c>
      <c r="J276" s="40" t="n">
        <f aca="false">IF(I276&gt;0,I276,0)</f>
        <v>1398.04905076142</v>
      </c>
      <c r="K276" s="40" t="n">
        <f aca="false">J276/$J$494</f>
        <v>0.000229758355296736</v>
      </c>
      <c r="L276" s="46" t="n">
        <f aca="false">$B$501*G276</f>
        <v>136429.505855832</v>
      </c>
      <c r="M276" s="4" t="n">
        <f aca="false">$G$501*K276</f>
        <v>11758.0977373393</v>
      </c>
      <c r="N276" s="47" t="n">
        <f aca="false">L276+M276</f>
        <v>148187.603593171</v>
      </c>
      <c r="O276" s="40"/>
      <c r="P276" s="40"/>
      <c r="Q276" s="40"/>
    </row>
    <row r="277" s="41" customFormat="true" ht="13.8" hidden="false" customHeight="false" outlineLevel="0" collapsed="false">
      <c r="A277" s="38" t="s">
        <v>30</v>
      </c>
      <c r="B277" s="39" t="s">
        <v>302</v>
      </c>
      <c r="C277" s="0" t="n">
        <v>3103</v>
      </c>
      <c r="D277" s="4" t="n">
        <v>3408418.65</v>
      </c>
      <c r="E277" s="43" t="n">
        <v>208300</v>
      </c>
      <c r="F277" s="44" t="n">
        <f aca="false">(C277*D277)/E277</f>
        <v>50774.474656505</v>
      </c>
      <c r="G277" s="45" t="n">
        <f aca="false">F277/$F$494</f>
        <v>0.00253681188765425</v>
      </c>
      <c r="H277" s="40" t="n">
        <f aca="false">D277/E277</f>
        <v>16.3630276044167</v>
      </c>
      <c r="I277" s="39" t="n">
        <f aca="false">(H277-10.5)*C277</f>
        <v>18192.974656505</v>
      </c>
      <c r="J277" s="40" t="n">
        <f aca="false">IF(I277&gt;0,I277,0)</f>
        <v>18192.974656505</v>
      </c>
      <c r="K277" s="40" t="n">
        <f aca="false">J277/$J$494</f>
        <v>0.00298987215989114</v>
      </c>
      <c r="L277" s="46" t="n">
        <f aca="false">$B$501*G277</f>
        <v>478705.850287826</v>
      </c>
      <c r="M277" s="4" t="n">
        <f aca="false">$G$501*K277</f>
        <v>153009.49135341</v>
      </c>
      <c r="N277" s="47" t="n">
        <f aca="false">L277+M277</f>
        <v>631715.341641236</v>
      </c>
      <c r="O277" s="40"/>
      <c r="P277" s="40"/>
      <c r="Q277" s="40"/>
    </row>
    <row r="278" s="41" customFormat="true" ht="13.8" hidden="false" customHeight="false" outlineLevel="0" collapsed="false">
      <c r="A278" s="38" t="s">
        <v>30</v>
      </c>
      <c r="B278" s="39" t="s">
        <v>303</v>
      </c>
      <c r="C278" s="0" t="n">
        <v>3985</v>
      </c>
      <c r="D278" s="4" t="n">
        <v>5334363.36</v>
      </c>
      <c r="E278" s="43" t="n">
        <v>194850</v>
      </c>
      <c r="F278" s="44" t="n">
        <f aca="false">(C278*D278)/E278</f>
        <v>109096.422836028</v>
      </c>
      <c r="G278" s="45" t="n">
        <f aca="false">F278/$F$494</f>
        <v>0.00545071326140313</v>
      </c>
      <c r="H278" s="40" t="n">
        <f aca="false">D278/E278</f>
        <v>27.376768591224</v>
      </c>
      <c r="I278" s="39" t="n">
        <f aca="false">(H278-10.5)*C278</f>
        <v>67253.9228360277</v>
      </c>
      <c r="J278" s="40" t="n">
        <f aca="false">IF(I278&gt;0,I278,0)</f>
        <v>67253.9228360277</v>
      </c>
      <c r="K278" s="40" t="n">
        <f aca="false">J278/$J$494</f>
        <v>0.0110526527589598</v>
      </c>
      <c r="L278" s="46" t="n">
        <f aca="false">$B$501*G278</f>
        <v>1028569.89088296</v>
      </c>
      <c r="M278" s="4" t="n">
        <f aca="false">$G$501*K278</f>
        <v>565629.794959486</v>
      </c>
      <c r="N278" s="47" t="n">
        <f aca="false">L278+M278</f>
        <v>1594199.68584244</v>
      </c>
      <c r="O278" s="40"/>
      <c r="P278" s="40"/>
      <c r="Q278" s="40"/>
    </row>
    <row r="279" s="41" customFormat="true" ht="13.8" hidden="false" customHeight="false" outlineLevel="0" collapsed="false">
      <c r="A279" s="38" t="s">
        <v>16</v>
      </c>
      <c r="B279" s="39" t="s">
        <v>304</v>
      </c>
      <c r="C279" s="0" t="n">
        <v>2312</v>
      </c>
      <c r="D279" s="4" t="n">
        <v>2047359.21</v>
      </c>
      <c r="E279" s="43" t="n">
        <v>94850</v>
      </c>
      <c r="F279" s="44" t="n">
        <f aca="false">(C279*D279)/E279</f>
        <v>49905.0552822351</v>
      </c>
      <c r="G279" s="45" t="n">
        <f aca="false">F279/$F$494</f>
        <v>0.00249337365576853</v>
      </c>
      <c r="H279" s="40" t="n">
        <f aca="false">D279/E279</f>
        <v>21.5852315234581</v>
      </c>
      <c r="I279" s="39" t="n">
        <f aca="false">(H279-10.5)*C279</f>
        <v>25629.0552822351</v>
      </c>
      <c r="J279" s="40" t="n">
        <f aca="false">IF(I279&gt;0,I279,0)</f>
        <v>25629.0552822351</v>
      </c>
      <c r="K279" s="40" t="n">
        <f aca="false">J279/$J$494</f>
        <v>0.00421193346989393</v>
      </c>
      <c r="L279" s="46" t="n">
        <f aca="false">$B$501*G279</f>
        <v>470508.894167015</v>
      </c>
      <c r="M279" s="4" t="n">
        <f aca="false">$G$501*K279</f>
        <v>215549.616631882</v>
      </c>
      <c r="N279" s="47" t="n">
        <f aca="false">L279+M279</f>
        <v>686058.510798897</v>
      </c>
      <c r="O279" s="40"/>
      <c r="P279" s="40"/>
      <c r="Q279" s="40"/>
    </row>
    <row r="280" s="41" customFormat="true" ht="13.8" hidden="false" customHeight="false" outlineLevel="0" collapsed="false">
      <c r="A280" s="38" t="s">
        <v>46</v>
      </c>
      <c r="B280" s="39" t="s">
        <v>305</v>
      </c>
      <c r="C280" s="0" t="n">
        <v>2703</v>
      </c>
      <c r="D280" s="4" t="n">
        <v>2989389.83</v>
      </c>
      <c r="E280" s="43" t="n">
        <v>259000</v>
      </c>
      <c r="F280" s="44" t="n">
        <f aca="false">(C280*D280)/E280</f>
        <v>31198.1494613514</v>
      </c>
      <c r="G280" s="45" t="n">
        <f aca="false">F280/$F$494</f>
        <v>0.00155873274833047</v>
      </c>
      <c r="H280" s="40" t="n">
        <f aca="false">D280/E280</f>
        <v>11.5420456756757</v>
      </c>
      <c r="I280" s="39" t="n">
        <f aca="false">(H280-10.5)*C280</f>
        <v>2816.64946135135</v>
      </c>
      <c r="J280" s="40" t="n">
        <f aca="false">IF(I280&gt;0,I280,0)</f>
        <v>2816.64946135135</v>
      </c>
      <c r="K280" s="40" t="n">
        <f aca="false">J280/$J$494</f>
        <v>0.000462894164789903</v>
      </c>
      <c r="L280" s="46" t="n">
        <f aca="false">$B$501*G280</f>
        <v>294138.674330715</v>
      </c>
      <c r="M280" s="4" t="n">
        <f aca="false">$G$501*K280</f>
        <v>23689.0398375907</v>
      </c>
      <c r="N280" s="47" t="n">
        <f aca="false">L280+M280</f>
        <v>317827.714168306</v>
      </c>
      <c r="O280" s="40"/>
      <c r="P280" s="40"/>
      <c r="Q280" s="40"/>
    </row>
    <row r="281" s="41" customFormat="true" ht="13.8" hidden="false" customHeight="false" outlineLevel="0" collapsed="false">
      <c r="A281" s="38" t="s">
        <v>28</v>
      </c>
      <c r="B281" s="39" t="s">
        <v>306</v>
      </c>
      <c r="C281" s="0" t="n">
        <v>80</v>
      </c>
      <c r="D281" s="4" t="n">
        <v>470002.35</v>
      </c>
      <c r="E281" s="43" t="n">
        <v>85350</v>
      </c>
      <c r="F281" s="44" t="n">
        <f aca="false">(C281*D281)/E281</f>
        <v>440.541159929701</v>
      </c>
      <c r="G281" s="45" t="n">
        <f aca="false">F281/$F$494</f>
        <v>2.20104700062609E-005</v>
      </c>
      <c r="H281" s="40" t="n">
        <f aca="false">D281/E281</f>
        <v>5.50676449912127</v>
      </c>
      <c r="I281" s="39" t="n">
        <f aca="false">(H281-10.5)*C281</f>
        <v>-399.458840070299</v>
      </c>
      <c r="J281" s="40" t="n">
        <f aca="false">IF(I281&gt;0,I281,0)</f>
        <v>0</v>
      </c>
      <c r="K281" s="40" t="n">
        <f aca="false">J281/$J$494</f>
        <v>0</v>
      </c>
      <c r="L281" s="46" t="n">
        <f aca="false">$B$501*G281</f>
        <v>4153.45765717173</v>
      </c>
      <c r="M281" s="4" t="n">
        <f aca="false">$G$501*K281</f>
        <v>0</v>
      </c>
      <c r="N281" s="47" t="n">
        <f aca="false">L281+M281</f>
        <v>4153.45765717173</v>
      </c>
      <c r="O281" s="40"/>
      <c r="P281" s="40"/>
      <c r="Q281" s="40"/>
    </row>
    <row r="282" s="41" customFormat="true" ht="13.8" hidden="false" customHeight="false" outlineLevel="0" collapsed="false">
      <c r="A282" s="38" t="s">
        <v>22</v>
      </c>
      <c r="B282" s="39" t="s">
        <v>307</v>
      </c>
      <c r="C282" s="0" t="n">
        <v>4221</v>
      </c>
      <c r="D282" s="4" t="n">
        <v>7209562</v>
      </c>
      <c r="E282" s="43" t="n">
        <v>489550</v>
      </c>
      <c r="F282" s="44" t="n">
        <f aca="false">(C282*D282)/E282</f>
        <v>62162.314782964</v>
      </c>
      <c r="G282" s="45" t="n">
        <f aca="false">F282/$F$494</f>
        <v>0.00310577510003494</v>
      </c>
      <c r="H282" s="40" t="n">
        <f aca="false">D282/E282</f>
        <v>14.7269165560208</v>
      </c>
      <c r="I282" s="39" t="n">
        <f aca="false">(H282-10.5)*C282</f>
        <v>17841.814782964</v>
      </c>
      <c r="J282" s="40" t="n">
        <f aca="false">IF(I282&gt;0,I282,0)</f>
        <v>17841.814782964</v>
      </c>
      <c r="K282" s="40" t="n">
        <f aca="false">J282/$J$494</f>
        <v>0.00293216179919452</v>
      </c>
      <c r="L282" s="46" t="n">
        <f aca="false">$B$501*G282</f>
        <v>586071.327283065</v>
      </c>
      <c r="M282" s="4" t="n">
        <f aca="false">$G$501*K282</f>
        <v>150056.109916414</v>
      </c>
      <c r="N282" s="47" t="n">
        <f aca="false">L282+M282</f>
        <v>736127.437199479</v>
      </c>
      <c r="O282" s="40"/>
      <c r="P282" s="40"/>
      <c r="Q282" s="40"/>
    </row>
    <row r="283" s="41" customFormat="true" ht="13.8" hidden="false" customHeight="false" outlineLevel="0" collapsed="false">
      <c r="A283" s="38" t="s">
        <v>62</v>
      </c>
      <c r="B283" s="39" t="s">
        <v>308</v>
      </c>
      <c r="C283" s="0" t="n">
        <v>924</v>
      </c>
      <c r="D283" s="4" t="n">
        <v>1425360.83</v>
      </c>
      <c r="E283" s="43" t="n">
        <v>94500</v>
      </c>
      <c r="F283" s="44" t="n">
        <f aca="false">(C283*D283)/E283</f>
        <v>13936.8614488889</v>
      </c>
      <c r="G283" s="45" t="n">
        <f aca="false">F283/$F$494</f>
        <v>0.000696318298501626</v>
      </c>
      <c r="H283" s="40" t="n">
        <f aca="false">D283/E283</f>
        <v>15.0831833862434</v>
      </c>
      <c r="I283" s="39" t="n">
        <f aca="false">(H283-10.5)*C283</f>
        <v>4234.86144888889</v>
      </c>
      <c r="J283" s="40" t="n">
        <f aca="false">IF(I283&gt;0,I283,0)</f>
        <v>4234.86144888889</v>
      </c>
      <c r="K283" s="40" t="n">
        <f aca="false">J283/$J$494</f>
        <v>0.000695966140012285</v>
      </c>
      <c r="L283" s="46" t="n">
        <f aca="false">$B$501*G283</f>
        <v>131397.8560166</v>
      </c>
      <c r="M283" s="4" t="n">
        <f aca="false">$G$501*K283</f>
        <v>35616.715159605</v>
      </c>
      <c r="N283" s="47" t="n">
        <f aca="false">L283+M283</f>
        <v>167014.571176205</v>
      </c>
      <c r="O283" s="40"/>
      <c r="P283" s="40"/>
      <c r="Q283" s="40"/>
    </row>
    <row r="284" s="41" customFormat="true" ht="13.8" hidden="false" customHeight="false" outlineLevel="0" collapsed="false">
      <c r="A284" s="38" t="s">
        <v>16</v>
      </c>
      <c r="B284" s="39" t="s">
        <v>309</v>
      </c>
      <c r="C284" s="0" t="n">
        <v>678</v>
      </c>
      <c r="D284" s="4" t="n">
        <v>1329186.25</v>
      </c>
      <c r="E284" s="43" t="n">
        <v>85450</v>
      </c>
      <c r="F284" s="44" t="n">
        <f aca="false">(C284*D284)/E284</f>
        <v>10546.3812463429</v>
      </c>
      <c r="G284" s="45" t="n">
        <f aca="false">F284/$F$494</f>
        <v>0.000526921952387523</v>
      </c>
      <c r="H284" s="40" t="n">
        <f aca="false">D284/E284</f>
        <v>15.5551345816267</v>
      </c>
      <c r="I284" s="39" t="n">
        <f aca="false">(H284-10.5)*C284</f>
        <v>3427.38124634289</v>
      </c>
      <c r="J284" s="40" t="n">
        <f aca="false">IF(I284&gt;0,I284,0)</f>
        <v>3427.38124634289</v>
      </c>
      <c r="K284" s="40" t="n">
        <f aca="false">J284/$J$494</f>
        <v>0.000563263125643367</v>
      </c>
      <c r="L284" s="46" t="n">
        <f aca="false">$B$501*G284</f>
        <v>99432.1346728763</v>
      </c>
      <c r="M284" s="4" t="n">
        <f aca="false">$G$501*K284</f>
        <v>28825.5148527693</v>
      </c>
      <c r="N284" s="47" t="n">
        <f aca="false">L284+M284</f>
        <v>128257.649525646</v>
      </c>
      <c r="O284" s="40"/>
      <c r="P284" s="40"/>
      <c r="Q284" s="40"/>
    </row>
    <row r="285" s="41" customFormat="true" ht="13.8" hidden="false" customHeight="false" outlineLevel="0" collapsed="false">
      <c r="A285" s="38" t="s">
        <v>26</v>
      </c>
      <c r="B285" s="39" t="s">
        <v>310</v>
      </c>
      <c r="C285" s="0" t="n">
        <v>733</v>
      </c>
      <c r="D285" s="4" t="n">
        <v>809211.1</v>
      </c>
      <c r="E285" s="43" t="n">
        <v>57200</v>
      </c>
      <c r="F285" s="44" t="n">
        <f aca="false">(C285*D285)/E285</f>
        <v>10369.7855996504</v>
      </c>
      <c r="G285" s="45" t="n">
        <f aca="false">F285/$F$494</f>
        <v>0.000518098819526606</v>
      </c>
      <c r="H285" s="40" t="n">
        <f aca="false">D285/E285</f>
        <v>14.1470472027972</v>
      </c>
      <c r="I285" s="39" t="n">
        <f aca="false">(H285-10.5)*C285</f>
        <v>2673.28559965035</v>
      </c>
      <c r="J285" s="40" t="n">
        <f aca="false">IF(I285&gt;0,I285,0)</f>
        <v>2673.28559965035</v>
      </c>
      <c r="K285" s="40" t="n">
        <f aca="false">J285/$J$494</f>
        <v>0.000439333442756959</v>
      </c>
      <c r="L285" s="46" t="n">
        <f aca="false">$B$501*G285</f>
        <v>97767.1766446744</v>
      </c>
      <c r="M285" s="4" t="n">
        <f aca="false">$G$501*K285</f>
        <v>22483.2979525226</v>
      </c>
      <c r="N285" s="47" t="n">
        <f aca="false">L285+M285</f>
        <v>120250.474597197</v>
      </c>
      <c r="O285" s="40"/>
      <c r="P285" s="40"/>
      <c r="Q285" s="40"/>
    </row>
    <row r="286" s="41" customFormat="true" ht="13.8" hidden="false" customHeight="false" outlineLevel="0" collapsed="false">
      <c r="A286" s="38" t="s">
        <v>62</v>
      </c>
      <c r="B286" s="39" t="s">
        <v>311</v>
      </c>
      <c r="C286" s="0" t="n">
        <v>1092</v>
      </c>
      <c r="D286" s="4" t="n">
        <v>1452300.29</v>
      </c>
      <c r="E286" s="43" t="n">
        <v>97000</v>
      </c>
      <c r="F286" s="44" t="n">
        <f aca="false">(C286*D286)/E286</f>
        <v>16349.6073884536</v>
      </c>
      <c r="G286" s="45" t="n">
        <f aca="false">F286/$F$494</f>
        <v>0.000816864746747214</v>
      </c>
      <c r="H286" s="40" t="n">
        <f aca="false">D286/E286</f>
        <v>14.9721679381443</v>
      </c>
      <c r="I286" s="39" t="n">
        <f aca="false">(H286-10.5)*C286</f>
        <v>4883.60738845361</v>
      </c>
      <c r="J286" s="40" t="n">
        <f aca="false">IF(I286&gt;0,I286,0)</f>
        <v>4883.60738845361</v>
      </c>
      <c r="K286" s="40" t="n">
        <f aca="false">J286/$J$494</f>
        <v>0.00080258242790193</v>
      </c>
      <c r="L286" s="46" t="n">
        <f aca="false">$B$501*G286</f>
        <v>154145.419715516</v>
      </c>
      <c r="M286" s="4" t="n">
        <f aca="false">$G$501*K286</f>
        <v>41072.9029521217</v>
      </c>
      <c r="N286" s="47" t="n">
        <f aca="false">L286+M286</f>
        <v>195218.322667638</v>
      </c>
      <c r="O286" s="40"/>
      <c r="P286" s="40"/>
      <c r="Q286" s="40"/>
    </row>
    <row r="287" s="41" customFormat="true" ht="13.8" hidden="false" customHeight="false" outlineLevel="0" collapsed="false">
      <c r="A287" s="38" t="s">
        <v>37</v>
      </c>
      <c r="B287" s="39" t="s">
        <v>312</v>
      </c>
      <c r="C287" s="0" t="n">
        <v>221</v>
      </c>
      <c r="D287" s="4" t="n">
        <v>478535.55</v>
      </c>
      <c r="E287" s="43" t="n">
        <v>46250</v>
      </c>
      <c r="F287" s="44" t="n">
        <f aca="false">(C287*D287)/E287</f>
        <v>2286.62392540541</v>
      </c>
      <c r="G287" s="45" t="n">
        <f aca="false">F287/$F$494</f>
        <v>0.00011424509649397</v>
      </c>
      <c r="H287" s="40" t="n">
        <f aca="false">D287/E287</f>
        <v>10.3467145945946</v>
      </c>
      <c r="I287" s="39" t="n">
        <f aca="false">(H287-10.5)*C287</f>
        <v>-33.8760745945946</v>
      </c>
      <c r="J287" s="40" t="n">
        <f aca="false">IF(I287&gt;0,I287,0)</f>
        <v>0</v>
      </c>
      <c r="K287" s="40" t="n">
        <f aca="false">J287/$J$494</f>
        <v>0</v>
      </c>
      <c r="L287" s="46" t="n">
        <f aca="false">$B$501*G287</f>
        <v>21558.4751571515</v>
      </c>
      <c r="M287" s="4" t="n">
        <f aca="false">$G$501*K287</f>
        <v>0</v>
      </c>
      <c r="N287" s="47" t="n">
        <f aca="false">L287+M287</f>
        <v>21558.4751571515</v>
      </c>
      <c r="O287" s="40"/>
      <c r="P287" s="40"/>
      <c r="Q287" s="40"/>
    </row>
    <row r="288" s="41" customFormat="true" ht="13.8" hidden="false" customHeight="false" outlineLevel="0" collapsed="false">
      <c r="A288" s="38" t="s">
        <v>26</v>
      </c>
      <c r="B288" s="39" t="s">
        <v>313</v>
      </c>
      <c r="C288" s="0" t="n">
        <v>33</v>
      </c>
      <c r="D288" s="4" t="n">
        <v>131215.8</v>
      </c>
      <c r="E288" s="43" t="n">
        <v>11800</v>
      </c>
      <c r="F288" s="44" t="n">
        <f aca="false">(C288*D288)/E288</f>
        <v>366.959440677966</v>
      </c>
      <c r="G288" s="45" t="n">
        <f aca="false">F288/$F$494</f>
        <v>1.83341546652429E-005</v>
      </c>
      <c r="H288" s="40" t="n">
        <f aca="false">D288/E288</f>
        <v>11.1199830508475</v>
      </c>
      <c r="I288" s="39" t="n">
        <f aca="false">(H288-10.5)*C288</f>
        <v>20.4594406779661</v>
      </c>
      <c r="J288" s="40" t="n">
        <f aca="false">IF(I288&gt;0,I288,0)</f>
        <v>20.4594406779661</v>
      </c>
      <c r="K288" s="40" t="n">
        <f aca="false">J288/$J$494</f>
        <v>3.36234800767575E-006</v>
      </c>
      <c r="L288" s="46" t="n">
        <f aca="false">$B$501*G288</f>
        <v>3459.7232617233</v>
      </c>
      <c r="M288" s="4" t="n">
        <f aca="false">$G$501*K288</f>
        <v>172.071289638801</v>
      </c>
      <c r="N288" s="47" t="n">
        <f aca="false">L288+M288</f>
        <v>3631.7945513621</v>
      </c>
      <c r="O288" s="40"/>
      <c r="P288" s="40"/>
      <c r="Q288" s="40"/>
    </row>
    <row r="289" s="41" customFormat="true" ht="13.8" hidden="false" customHeight="false" outlineLevel="0" collapsed="false">
      <c r="A289" s="38" t="s">
        <v>62</v>
      </c>
      <c r="B289" s="39" t="s">
        <v>314</v>
      </c>
      <c r="C289" s="0" t="n">
        <v>946</v>
      </c>
      <c r="D289" s="4" t="n">
        <v>1131085.44</v>
      </c>
      <c r="E289" s="43" t="n">
        <v>76000</v>
      </c>
      <c r="F289" s="44" t="n">
        <f aca="false">(C289*D289)/E289</f>
        <v>14079.0371873684</v>
      </c>
      <c r="G289" s="45" t="n">
        <f aca="false">F289/$F$494</f>
        <v>0.000703421731987662</v>
      </c>
      <c r="H289" s="40" t="n">
        <f aca="false">D289/E289</f>
        <v>14.8827031578947</v>
      </c>
      <c r="I289" s="39" t="n">
        <f aca="false">(H289-10.5)*C289</f>
        <v>4146.03718736842</v>
      </c>
      <c r="J289" s="40" t="n">
        <f aca="false">IF(I289&gt;0,I289,0)</f>
        <v>4146.03718736842</v>
      </c>
      <c r="K289" s="40" t="n">
        <f aca="false">J289/$J$494</f>
        <v>0.000681368571903873</v>
      </c>
      <c r="L289" s="46" t="n">
        <f aca="false">$B$501*G289</f>
        <v>132738.300368602</v>
      </c>
      <c r="M289" s="4" t="n">
        <f aca="false">$G$501*K289</f>
        <v>34869.6710213211</v>
      </c>
      <c r="N289" s="47" t="n">
        <f aca="false">L289+M289</f>
        <v>167607.971389923</v>
      </c>
      <c r="O289" s="40"/>
      <c r="P289" s="40"/>
      <c r="Q289" s="40"/>
    </row>
    <row r="290" s="41" customFormat="true" ht="13.8" hidden="false" customHeight="false" outlineLevel="0" collapsed="false">
      <c r="A290" s="38" t="s">
        <v>37</v>
      </c>
      <c r="B290" s="39" t="s">
        <v>315</v>
      </c>
      <c r="C290" s="0" t="n">
        <v>480</v>
      </c>
      <c r="D290" s="4" t="n">
        <v>1631846.19</v>
      </c>
      <c r="E290" s="43" t="n">
        <v>107100</v>
      </c>
      <c r="F290" s="44" t="n">
        <f aca="false">(C290*D290)/E290</f>
        <v>7313.5963697479</v>
      </c>
      <c r="G290" s="45" t="n">
        <f aca="false">F290/$F$494</f>
        <v>0.000365404434763648</v>
      </c>
      <c r="H290" s="40" t="n">
        <f aca="false">D290/E290</f>
        <v>15.2366591036415</v>
      </c>
      <c r="I290" s="39" t="n">
        <f aca="false">(H290-10.5)*C290</f>
        <v>2273.5963697479</v>
      </c>
      <c r="J290" s="40" t="n">
        <f aca="false">IF(I290&gt;0,I290,0)</f>
        <v>2273.5963697479</v>
      </c>
      <c r="K290" s="40" t="n">
        <f aca="false">J290/$J$494</f>
        <v>0.000373647664391606</v>
      </c>
      <c r="L290" s="46" t="n">
        <f aca="false">$B$501*G290</f>
        <v>68953.1776060155</v>
      </c>
      <c r="M290" s="4" t="n">
        <f aca="false">$G$501*K290</f>
        <v>19121.767091216</v>
      </c>
      <c r="N290" s="47" t="n">
        <f aca="false">L290+M290</f>
        <v>88074.9446972315</v>
      </c>
      <c r="O290" s="40"/>
      <c r="P290" s="40"/>
      <c r="Q290" s="40"/>
    </row>
    <row r="291" s="41" customFormat="true" ht="13.8" hidden="false" customHeight="false" outlineLevel="0" collapsed="false">
      <c r="A291" s="38" t="s">
        <v>30</v>
      </c>
      <c r="B291" s="39" t="s">
        <v>316</v>
      </c>
      <c r="C291" s="0" t="n">
        <v>201</v>
      </c>
      <c r="D291" s="4" t="n">
        <v>611710.88</v>
      </c>
      <c r="E291" s="43" t="n">
        <v>41400</v>
      </c>
      <c r="F291" s="44" t="n">
        <f aca="false">(C291*D291)/E291</f>
        <v>2969.90064927536</v>
      </c>
      <c r="G291" s="45" t="n">
        <f aca="false">F291/$F$494</f>
        <v>0.000148383204813101</v>
      </c>
      <c r="H291" s="40" t="n">
        <f aca="false">D291/E291</f>
        <v>14.7756251207729</v>
      </c>
      <c r="I291" s="39" t="n">
        <f aca="false">(H291-10.5)*C291</f>
        <v>859.400649275362</v>
      </c>
      <c r="J291" s="40" t="n">
        <f aca="false">IF(I291&gt;0,I291,0)</f>
        <v>859.400649275362</v>
      </c>
      <c r="K291" s="40" t="n">
        <f aca="false">J291/$J$494</f>
        <v>0.000141235731043138</v>
      </c>
      <c r="L291" s="46" t="n">
        <f aca="false">$B$501*G291</f>
        <v>28000.4633272869</v>
      </c>
      <c r="M291" s="4" t="n">
        <f aca="false">$G$501*K291</f>
        <v>7227.87002659819</v>
      </c>
      <c r="N291" s="47" t="n">
        <f aca="false">L291+M291</f>
        <v>35228.3333538851</v>
      </c>
      <c r="O291" s="40"/>
      <c r="P291" s="40"/>
      <c r="Q291" s="40"/>
    </row>
    <row r="292" s="41" customFormat="true" ht="13.8" hidden="false" customHeight="false" outlineLevel="0" collapsed="false">
      <c r="A292" s="38" t="s">
        <v>32</v>
      </c>
      <c r="B292" s="39" t="s">
        <v>317</v>
      </c>
      <c r="C292" s="0" t="n">
        <v>2080</v>
      </c>
      <c r="D292" s="4" t="n">
        <v>16588745.16</v>
      </c>
      <c r="E292" s="43" t="n">
        <v>2324950</v>
      </c>
      <c r="F292" s="44" t="n">
        <f aca="false">(C292*D292)/E292</f>
        <v>14841.0030034194</v>
      </c>
      <c r="G292" s="45" t="n">
        <f aca="false">F292/$F$494</f>
        <v>0.000741491331982956</v>
      </c>
      <c r="H292" s="40" t="n">
        <f aca="false">D292/E292</f>
        <v>7.1350975977978</v>
      </c>
      <c r="I292" s="39" t="n">
        <f aca="false">(H292-10.5)*C292</f>
        <v>-6998.99699658057</v>
      </c>
      <c r="J292" s="40" t="n">
        <f aca="false">IF(I292&gt;0,I292,0)</f>
        <v>0</v>
      </c>
      <c r="K292" s="40" t="n">
        <f aca="false">J292/$J$494</f>
        <v>0</v>
      </c>
      <c r="L292" s="46" t="n">
        <f aca="false">$B$501*G292</f>
        <v>139922.175658904</v>
      </c>
      <c r="M292" s="4" t="n">
        <f aca="false">$G$501*K292</f>
        <v>0</v>
      </c>
      <c r="N292" s="47" t="n">
        <f aca="false">L292+M292</f>
        <v>139922.175658904</v>
      </c>
      <c r="O292" s="40"/>
      <c r="P292" s="40"/>
      <c r="Q292" s="40"/>
    </row>
    <row r="293" s="41" customFormat="true" ht="13.8" hidden="false" customHeight="false" outlineLevel="0" collapsed="false">
      <c r="A293" s="38" t="s">
        <v>22</v>
      </c>
      <c r="B293" s="39" t="s">
        <v>318</v>
      </c>
      <c r="C293" s="0" t="n">
        <v>1696</v>
      </c>
      <c r="D293" s="4" t="n">
        <v>4202201.97</v>
      </c>
      <c r="E293" s="43" t="n">
        <v>284650</v>
      </c>
      <c r="F293" s="44" t="n">
        <f aca="false">(C293*D293)/E293</f>
        <v>25037.5357144564</v>
      </c>
      <c r="G293" s="45" t="n">
        <f aca="false">F293/$F$494</f>
        <v>0.0012509340306855</v>
      </c>
      <c r="H293" s="40" t="n">
        <f aca="false">D293/E293</f>
        <v>14.7626979448445</v>
      </c>
      <c r="I293" s="39" t="n">
        <f aca="false">(H293-10.5)*C293</f>
        <v>7229.53571445635</v>
      </c>
      <c r="J293" s="40" t="n">
        <f aca="false">IF(I293&gt;0,I293,0)</f>
        <v>7229.53571445635</v>
      </c>
      <c r="K293" s="40" t="n">
        <f aca="false">J293/$J$494</f>
        <v>0.00118811727986786</v>
      </c>
      <c r="L293" s="46" t="n">
        <f aca="false">$B$501*G293</f>
        <v>236055.910068684</v>
      </c>
      <c r="M293" s="4" t="n">
        <f aca="false">$G$501*K293</f>
        <v>60803.0079344254</v>
      </c>
      <c r="N293" s="47" t="n">
        <f aca="false">L293+M293</f>
        <v>296858.91800311</v>
      </c>
      <c r="O293" s="40"/>
      <c r="P293" s="40"/>
      <c r="Q293" s="40"/>
    </row>
    <row r="294" s="41" customFormat="true" ht="13.8" hidden="false" customHeight="false" outlineLevel="0" collapsed="false">
      <c r="A294" s="38" t="s">
        <v>53</v>
      </c>
      <c r="B294" s="39" t="s">
        <v>319</v>
      </c>
      <c r="C294" s="0" t="n">
        <v>4199</v>
      </c>
      <c r="D294" s="4" t="n">
        <v>9877394.83</v>
      </c>
      <c r="E294" s="43" t="n">
        <v>960250</v>
      </c>
      <c r="F294" s="44" t="n">
        <f aca="false">(C294*D294)/E294</f>
        <v>43192.0654945795</v>
      </c>
      <c r="G294" s="45" t="n">
        <f aca="false">F294/$F$494</f>
        <v>0.00215797693506913</v>
      </c>
      <c r="H294" s="40" t="n">
        <f aca="false">D294/E294</f>
        <v>10.2862742306691</v>
      </c>
      <c r="I294" s="39" t="n">
        <f aca="false">(H294-10.5)*C294</f>
        <v>-897.434505420462</v>
      </c>
      <c r="J294" s="40" t="n">
        <f aca="false">IF(I294&gt;0,I294,0)</f>
        <v>0</v>
      </c>
      <c r="K294" s="40" t="n">
        <f aca="false">J294/$J$494</f>
        <v>0</v>
      </c>
      <c r="L294" s="46" t="n">
        <f aca="false">$B$501*G294</f>
        <v>407218.283953652</v>
      </c>
      <c r="M294" s="4" t="n">
        <f aca="false">$G$501*K294</f>
        <v>0</v>
      </c>
      <c r="N294" s="47" t="n">
        <f aca="false">L294+M294</f>
        <v>407218.283953652</v>
      </c>
      <c r="O294" s="40"/>
      <c r="P294" s="40"/>
      <c r="Q294" s="40"/>
    </row>
    <row r="295" s="41" customFormat="true" ht="13.8" hidden="false" customHeight="false" outlineLevel="0" collapsed="false">
      <c r="A295" s="38" t="s">
        <v>26</v>
      </c>
      <c r="B295" s="39" t="s">
        <v>320</v>
      </c>
      <c r="C295" s="0" t="n">
        <v>42</v>
      </c>
      <c r="D295" s="4" t="n">
        <v>56749.44</v>
      </c>
      <c r="E295" s="43" t="n">
        <v>52300</v>
      </c>
      <c r="F295" s="44" t="n">
        <f aca="false">(C295*D295)/E295</f>
        <v>45.5731640535373</v>
      </c>
      <c r="G295" s="45" t="n">
        <f aca="false">F295/$F$494</f>
        <v>2.27694220592431E-006</v>
      </c>
      <c r="H295" s="40" t="n">
        <f aca="false">D295/E295</f>
        <v>1.08507533460803</v>
      </c>
      <c r="I295" s="39" t="n">
        <f aca="false">(H295-10.5)*C295</f>
        <v>-395.426835946463</v>
      </c>
      <c r="J295" s="40" t="n">
        <f aca="false">IF(I295&gt;0,I295,0)</f>
        <v>0</v>
      </c>
      <c r="K295" s="40" t="n">
        <f aca="false">J295/$J$494</f>
        <v>0</v>
      </c>
      <c r="L295" s="46" t="n">
        <f aca="false">$B$501*G295</f>
        <v>429.667473590692</v>
      </c>
      <c r="M295" s="4" t="n">
        <f aca="false">$G$501*K295</f>
        <v>0</v>
      </c>
      <c r="N295" s="47" t="n">
        <f aca="false">L295+M295</f>
        <v>429.667473590692</v>
      </c>
      <c r="O295" s="40"/>
      <c r="P295" s="40"/>
      <c r="Q295" s="40"/>
    </row>
    <row r="296" s="41" customFormat="true" ht="13.8" hidden="false" customHeight="false" outlineLevel="0" collapsed="false">
      <c r="A296" s="38" t="s">
        <v>26</v>
      </c>
      <c r="B296" s="39" t="s">
        <v>321</v>
      </c>
      <c r="C296" s="0" t="n">
        <v>321</v>
      </c>
      <c r="D296" s="4" t="n">
        <v>437302.43</v>
      </c>
      <c r="E296" s="43" t="n">
        <v>28650</v>
      </c>
      <c r="F296" s="44" t="n">
        <f aca="false">(C296*D296)/E296</f>
        <v>4899.61884921466</v>
      </c>
      <c r="G296" s="45" t="n">
        <f aca="false">F296/$F$494</f>
        <v>0.000244796453843174</v>
      </c>
      <c r="H296" s="40" t="n">
        <f aca="false">D296/E296</f>
        <v>15.2636101221641</v>
      </c>
      <c r="I296" s="39" t="n">
        <f aca="false">(H296-10.5)*C296</f>
        <v>1529.11884921466</v>
      </c>
      <c r="J296" s="40" t="n">
        <f aca="false">IF(I296&gt;0,I296,0)</f>
        <v>1529.11884921466</v>
      </c>
      <c r="K296" s="40" t="n">
        <f aca="false">J296/$J$494</f>
        <v>0.000251298644820405</v>
      </c>
      <c r="L296" s="46" t="n">
        <f aca="false">$B$501*G296</f>
        <v>46194.0024622011</v>
      </c>
      <c r="M296" s="4" t="n">
        <f aca="false">$G$501*K296</f>
        <v>12860.4421077225</v>
      </c>
      <c r="N296" s="47" t="n">
        <f aca="false">L296+M296</f>
        <v>59054.4445699237</v>
      </c>
      <c r="O296" s="40"/>
      <c r="P296" s="40"/>
      <c r="Q296" s="40"/>
    </row>
    <row r="297" s="41" customFormat="true" ht="13.8" hidden="false" customHeight="false" outlineLevel="0" collapsed="false">
      <c r="A297" s="38" t="s">
        <v>53</v>
      </c>
      <c r="B297" s="39" t="s">
        <v>322</v>
      </c>
      <c r="C297" s="0" t="n">
        <v>6016</v>
      </c>
      <c r="D297" s="4" t="n">
        <v>7983140.3358</v>
      </c>
      <c r="E297" s="43" t="n">
        <v>640950</v>
      </c>
      <c r="F297" s="44" t="n">
        <f aca="false">(C297*D297)/E297</f>
        <v>74930.2945006207</v>
      </c>
      <c r="G297" s="45" t="n">
        <f aca="false">F297/$F$494</f>
        <v>0.00374369332465866</v>
      </c>
      <c r="H297" s="40" t="n">
        <f aca="false">D297/E297</f>
        <v>12.4551686337468</v>
      </c>
      <c r="I297" s="39" t="n">
        <f aca="false">(H297-10.5)*C297</f>
        <v>11762.2945006207</v>
      </c>
      <c r="J297" s="40" t="n">
        <f aca="false">IF(I297&gt;0,I297,0)</f>
        <v>11762.2945006207</v>
      </c>
      <c r="K297" s="40" t="n">
        <f aca="false">J297/$J$494</f>
        <v>0.00193304050205291</v>
      </c>
      <c r="L297" s="46" t="n">
        <f aca="false">$B$501*G297</f>
        <v>706448.87187703</v>
      </c>
      <c r="M297" s="4" t="n">
        <f aca="false">$G$501*K297</f>
        <v>98925.1473532649</v>
      </c>
      <c r="N297" s="47" t="n">
        <f aca="false">L297+M297</f>
        <v>805374.019230295</v>
      </c>
      <c r="O297" s="40"/>
      <c r="P297" s="40"/>
      <c r="Q297" s="40"/>
    </row>
    <row r="298" s="41" customFormat="true" ht="13.8" hidden="false" customHeight="false" outlineLevel="0" collapsed="false">
      <c r="A298" s="38" t="s">
        <v>26</v>
      </c>
      <c r="B298" s="39" t="s">
        <v>323</v>
      </c>
      <c r="C298" s="0" t="n">
        <v>473</v>
      </c>
      <c r="D298" s="4" t="n">
        <v>845195.6</v>
      </c>
      <c r="E298" s="43" t="n">
        <v>124700</v>
      </c>
      <c r="F298" s="44" t="n">
        <f aca="false">(C298*D298)/E298</f>
        <v>3205.91434482759</v>
      </c>
      <c r="G298" s="45" t="n">
        <f aca="false">F298/$F$494</f>
        <v>0.000160175002809565</v>
      </c>
      <c r="H298" s="40" t="n">
        <f aca="false">D298/E298</f>
        <v>6.77783159582999</v>
      </c>
      <c r="I298" s="39" t="n">
        <f aca="false">(H298-10.5)*C298</f>
        <v>-1760.58565517241</v>
      </c>
      <c r="J298" s="40" t="n">
        <f aca="false">IF(I298&gt;0,I298,0)</f>
        <v>0</v>
      </c>
      <c r="K298" s="40" t="n">
        <f aca="false">J298/$J$494</f>
        <v>0</v>
      </c>
      <c r="L298" s="46" t="n">
        <f aca="false">$B$501*G298</f>
        <v>30225.6195218754</v>
      </c>
      <c r="M298" s="4" t="n">
        <f aca="false">$G$501*K298</f>
        <v>0</v>
      </c>
      <c r="N298" s="47" t="n">
        <f aca="false">L298+M298</f>
        <v>30225.6195218754</v>
      </c>
      <c r="O298" s="40"/>
      <c r="P298" s="40"/>
      <c r="Q298" s="40"/>
    </row>
    <row r="299" s="41" customFormat="true" ht="13.8" hidden="false" customHeight="false" outlineLevel="0" collapsed="false">
      <c r="A299" s="38" t="s">
        <v>37</v>
      </c>
      <c r="B299" s="39" t="s">
        <v>324</v>
      </c>
      <c r="C299" s="0" t="n">
        <v>740</v>
      </c>
      <c r="D299" s="4" t="n">
        <v>1669469.26</v>
      </c>
      <c r="E299" s="43" t="n">
        <v>89350</v>
      </c>
      <c r="F299" s="44" t="n">
        <f aca="false">(C299*D299)/E299</f>
        <v>13826.6060705092</v>
      </c>
      <c r="G299" s="45" t="n">
        <f aca="false">F299/$F$494</f>
        <v>0.000690809681101968</v>
      </c>
      <c r="H299" s="40" t="n">
        <f aca="false">D299/E299</f>
        <v>18.6846027979855</v>
      </c>
      <c r="I299" s="39" t="n">
        <f aca="false">(H299-10.5)*C299</f>
        <v>6056.60607050923</v>
      </c>
      <c r="J299" s="40" t="n">
        <f aca="false">IF(I299&gt;0,I299,0)</f>
        <v>6056.60607050923</v>
      </c>
      <c r="K299" s="40" t="n">
        <f aca="false">J299/$J$494</f>
        <v>0.00099535552681971</v>
      </c>
      <c r="L299" s="46" t="n">
        <f aca="false">$B$501*G299</f>
        <v>130358.359399194</v>
      </c>
      <c r="M299" s="4" t="n">
        <f aca="false">$G$501*K299</f>
        <v>50938.2457609941</v>
      </c>
      <c r="N299" s="47" t="n">
        <f aca="false">L299+M299</f>
        <v>181296.605160188</v>
      </c>
      <c r="O299" s="40"/>
      <c r="P299" s="40"/>
      <c r="Q299" s="40"/>
    </row>
    <row r="300" s="41" customFormat="true" ht="13.8" hidden="false" customHeight="false" outlineLevel="0" collapsed="false">
      <c r="A300" s="38" t="s">
        <v>50</v>
      </c>
      <c r="B300" s="39" t="s">
        <v>325</v>
      </c>
      <c r="C300" s="0" t="n">
        <v>1443</v>
      </c>
      <c r="D300" s="4" t="n">
        <v>1624925.05</v>
      </c>
      <c r="E300" s="43" t="n">
        <v>113050</v>
      </c>
      <c r="F300" s="44" t="n">
        <f aca="false">(C300*D300)/E300</f>
        <v>20740.9716687307</v>
      </c>
      <c r="G300" s="45" t="n">
        <f aca="false">F300/$F$494</f>
        <v>0.0010362676097919</v>
      </c>
      <c r="H300" s="40" t="n">
        <f aca="false">D300/E300</f>
        <v>14.3735077399381</v>
      </c>
      <c r="I300" s="39" t="n">
        <f aca="false">(H300-10.5)*C300</f>
        <v>5589.47166873065</v>
      </c>
      <c r="J300" s="40" t="n">
        <f aca="false">IF(I300&gt;0,I300,0)</f>
        <v>5589.47166873065</v>
      </c>
      <c r="K300" s="40" t="n">
        <f aca="false">J300/$J$494</f>
        <v>0.000918585665421272</v>
      </c>
      <c r="L300" s="46" t="n">
        <f aca="false">$B$501*G300</f>
        <v>195547.55702831</v>
      </c>
      <c r="M300" s="4" t="n">
        <f aca="false">$G$501*K300</f>
        <v>47009.4766311881</v>
      </c>
      <c r="N300" s="47" t="n">
        <f aca="false">L300+M300</f>
        <v>242557.033659498</v>
      </c>
      <c r="O300" s="40"/>
      <c r="P300" s="40"/>
      <c r="Q300" s="40"/>
    </row>
    <row r="301" s="41" customFormat="true" ht="13.8" hidden="false" customHeight="false" outlineLevel="0" collapsed="false">
      <c r="A301" s="38" t="s">
        <v>26</v>
      </c>
      <c r="B301" s="39" t="s">
        <v>326</v>
      </c>
      <c r="C301" s="0" t="n">
        <v>560</v>
      </c>
      <c r="D301" s="4" t="n">
        <v>703523.06</v>
      </c>
      <c r="E301" s="43" t="n">
        <v>41700</v>
      </c>
      <c r="F301" s="44" t="n">
        <f aca="false">(C301*D301)/E301</f>
        <v>9447.79169304557</v>
      </c>
      <c r="G301" s="45" t="n">
        <f aca="false">F301/$F$494</f>
        <v>0.000472033840648087</v>
      </c>
      <c r="H301" s="40" t="n">
        <f aca="false">D301/E301</f>
        <v>16.8710565947242</v>
      </c>
      <c r="I301" s="39" t="n">
        <f aca="false">(H301-10.5)*C301</f>
        <v>3567.79169304557</v>
      </c>
      <c r="J301" s="40" t="n">
        <f aca="false">IF(I301&gt;0,I301,0)</f>
        <v>3567.79169304557</v>
      </c>
      <c r="K301" s="40" t="n">
        <f aca="false">J301/$J$494</f>
        <v>0.000586338477172211</v>
      </c>
      <c r="L301" s="46" t="n">
        <f aca="false">$B$501*G301</f>
        <v>89074.5435843166</v>
      </c>
      <c r="M301" s="4" t="n">
        <f aca="false">$G$501*K301</f>
        <v>30006.4174504102</v>
      </c>
      <c r="N301" s="47" t="n">
        <f aca="false">L301+M301</f>
        <v>119080.961034727</v>
      </c>
      <c r="O301" s="40"/>
      <c r="P301" s="40"/>
      <c r="Q301" s="40"/>
    </row>
    <row r="302" s="41" customFormat="true" ht="13.8" hidden="false" customHeight="false" outlineLevel="0" collapsed="false">
      <c r="A302" s="38" t="s">
        <v>50</v>
      </c>
      <c r="B302" s="39" t="s">
        <v>327</v>
      </c>
      <c r="C302" s="0" t="n">
        <v>784</v>
      </c>
      <c r="D302" s="4" t="n">
        <v>1219713.46</v>
      </c>
      <c r="E302" s="43" t="n">
        <v>91250</v>
      </c>
      <c r="F302" s="44" t="n">
        <f aca="false">(C302*D302)/E302</f>
        <v>10479.510713863</v>
      </c>
      <c r="G302" s="45" t="n">
        <f aca="false">F302/$F$494</f>
        <v>0.000523580943684305</v>
      </c>
      <c r="H302" s="40" t="n">
        <f aca="false">D302/E302</f>
        <v>13.3667228493151</v>
      </c>
      <c r="I302" s="39" t="n">
        <f aca="false">(H302-10.5)*C302</f>
        <v>2247.51071386301</v>
      </c>
      <c r="J302" s="40" t="n">
        <f aca="false">IF(I302&gt;0,I302,0)</f>
        <v>2247.51071386301</v>
      </c>
      <c r="K302" s="40" t="n">
        <f aca="false">J302/$J$494</f>
        <v>0.000369360692207273</v>
      </c>
      <c r="L302" s="46" t="n">
        <f aca="false">$B$501*G302</f>
        <v>98801.6738886626</v>
      </c>
      <c r="M302" s="4" t="n">
        <f aca="false">$G$501*K302</f>
        <v>18902.3772985116</v>
      </c>
      <c r="N302" s="47" t="n">
        <f aca="false">L302+M302</f>
        <v>117704.051187174</v>
      </c>
      <c r="O302" s="40"/>
      <c r="P302" s="40"/>
      <c r="Q302" s="40"/>
    </row>
    <row r="303" s="41" customFormat="true" ht="13.8" hidden="false" customHeight="false" outlineLevel="0" collapsed="false">
      <c r="A303" s="38" t="s">
        <v>30</v>
      </c>
      <c r="B303" s="39" t="s">
        <v>328</v>
      </c>
      <c r="C303" s="0" t="n">
        <v>1597</v>
      </c>
      <c r="D303" s="4" t="n">
        <v>1765245.08</v>
      </c>
      <c r="E303" s="43" t="n">
        <v>142800</v>
      </c>
      <c r="F303" s="44" t="n">
        <f aca="false">(C303*D303)/E303</f>
        <v>19741.5713778712</v>
      </c>
      <c r="G303" s="45" t="n">
        <f aca="false">F303/$F$494</f>
        <v>0.000986335226334877</v>
      </c>
      <c r="H303" s="40" t="n">
        <f aca="false">D303/E303</f>
        <v>12.3616602240896</v>
      </c>
      <c r="I303" s="39" t="n">
        <f aca="false">(H303-10.5)*C303</f>
        <v>2973.07137787115</v>
      </c>
      <c r="J303" s="40" t="n">
        <f aca="false">IF(I303&gt;0,I303,0)</f>
        <v>2973.07137787115</v>
      </c>
      <c r="K303" s="40" t="n">
        <f aca="false">J303/$J$494</f>
        <v>0.000488600875332268</v>
      </c>
      <c r="L303" s="46" t="n">
        <f aca="false">$B$501*G303</f>
        <v>186125.130321774</v>
      </c>
      <c r="M303" s="4" t="n">
        <f aca="false">$G$501*K303</f>
        <v>25004.6046825437</v>
      </c>
      <c r="N303" s="47" t="n">
        <f aca="false">L303+M303</f>
        <v>211129.735004318</v>
      </c>
      <c r="O303" s="40"/>
      <c r="P303" s="40"/>
      <c r="Q303" s="40"/>
    </row>
    <row r="304" s="41" customFormat="true" ht="13.8" hidden="false" customHeight="false" outlineLevel="0" collapsed="false">
      <c r="A304" s="38" t="s">
        <v>28</v>
      </c>
      <c r="B304" s="39" t="s">
        <v>329</v>
      </c>
      <c r="C304" s="0" t="n">
        <v>1684</v>
      </c>
      <c r="D304" s="4" t="n">
        <v>4585885.13</v>
      </c>
      <c r="E304" s="43" t="n">
        <v>330350</v>
      </c>
      <c r="F304" s="44" t="n">
        <f aca="false">(C304*D304)/E304</f>
        <v>23377.1168727713</v>
      </c>
      <c r="G304" s="45" t="n">
        <f aca="false">F304/$F$494</f>
        <v>0.00116797560945973</v>
      </c>
      <c r="H304" s="40" t="n">
        <f aca="false">D304/E304</f>
        <v>13.8818983805055</v>
      </c>
      <c r="I304" s="39" t="n">
        <f aca="false">(H304-10.5)*C304</f>
        <v>5695.1168727713</v>
      </c>
      <c r="J304" s="40" t="n">
        <f aca="false">IF(I304&gt;0,I304,0)</f>
        <v>5695.1168727713</v>
      </c>
      <c r="K304" s="40" t="n">
        <f aca="false">J304/$J$494</f>
        <v>0.000935947623009347</v>
      </c>
      <c r="L304" s="46" t="n">
        <f aca="false">$B$501*G304</f>
        <v>220401.34704622</v>
      </c>
      <c r="M304" s="4" t="n">
        <f aca="false">$G$501*K304</f>
        <v>47897.9909747404</v>
      </c>
      <c r="N304" s="47" t="n">
        <f aca="false">L304+M304</f>
        <v>268299.33802096</v>
      </c>
      <c r="O304" s="40"/>
      <c r="P304" s="40"/>
      <c r="Q304" s="40"/>
    </row>
    <row r="305" s="41" customFormat="true" ht="13.8" hidden="false" customHeight="false" outlineLevel="0" collapsed="false">
      <c r="A305" s="38" t="s">
        <v>18</v>
      </c>
      <c r="B305" s="39" t="s">
        <v>330</v>
      </c>
      <c r="C305" s="0" t="n">
        <v>1651</v>
      </c>
      <c r="D305" s="4" t="n">
        <v>2876543.81</v>
      </c>
      <c r="E305" s="43" t="n">
        <v>308050</v>
      </c>
      <c r="F305" s="44" t="n">
        <f aca="false">(C305*D305)/E305</f>
        <v>15416.8928106152</v>
      </c>
      <c r="G305" s="45" t="n">
        <f aca="false">F305/$F$494</f>
        <v>0.000770264137979599</v>
      </c>
      <c r="H305" s="40" t="n">
        <f aca="false">D305/E305</f>
        <v>9.33791205973056</v>
      </c>
      <c r="I305" s="39" t="n">
        <f aca="false">(H305-10.5)*C305</f>
        <v>-1918.60718938484</v>
      </c>
      <c r="J305" s="40" t="n">
        <f aca="false">IF(I305&gt;0,I305,0)</f>
        <v>0</v>
      </c>
      <c r="K305" s="40" t="n">
        <f aca="false">J305/$J$494</f>
        <v>0</v>
      </c>
      <c r="L305" s="46" t="n">
        <f aca="false">$B$501*G305</f>
        <v>145351.7113004</v>
      </c>
      <c r="M305" s="4" t="n">
        <f aca="false">$G$501*K305</f>
        <v>0</v>
      </c>
      <c r="N305" s="47" t="n">
        <f aca="false">L305+M305</f>
        <v>145351.7113004</v>
      </c>
      <c r="O305" s="40"/>
      <c r="P305" s="40"/>
      <c r="Q305" s="40"/>
    </row>
    <row r="306" s="41" customFormat="true" ht="13.8" hidden="false" customHeight="false" outlineLevel="0" collapsed="false">
      <c r="A306" s="38" t="s">
        <v>30</v>
      </c>
      <c r="B306" s="39" t="s">
        <v>331</v>
      </c>
      <c r="C306" s="0" t="n">
        <v>3238</v>
      </c>
      <c r="D306" s="4" t="n">
        <v>5311790.34</v>
      </c>
      <c r="E306" s="43" t="n">
        <v>306800</v>
      </c>
      <c r="F306" s="44" t="n">
        <f aca="false">(C306*D306)/E306</f>
        <v>56061.203132073</v>
      </c>
      <c r="G306" s="45" t="n">
        <f aca="false">F306/$F$494</f>
        <v>0.00280094924671805</v>
      </c>
      <c r="H306" s="40" t="n">
        <f aca="false">D306/E306</f>
        <v>17.3135278357236</v>
      </c>
      <c r="I306" s="39" t="n">
        <f aca="false">(H306-10.5)*C306</f>
        <v>22062.203132073</v>
      </c>
      <c r="J306" s="40" t="n">
        <f aca="false">IF(I306&gt;0,I306,0)</f>
        <v>22062.203132073</v>
      </c>
      <c r="K306" s="40" t="n">
        <f aca="false">J306/$J$494</f>
        <v>0.00362574939919803</v>
      </c>
      <c r="L306" s="46" t="n">
        <f aca="false">$B$501*G306</f>
        <v>528549.55359069</v>
      </c>
      <c r="M306" s="4" t="n">
        <f aca="false">$G$501*K306</f>
        <v>185551.10107665</v>
      </c>
      <c r="N306" s="47" t="n">
        <f aca="false">L306+M306</f>
        <v>714100.65466734</v>
      </c>
      <c r="O306" s="40"/>
      <c r="P306" s="40"/>
      <c r="Q306" s="40"/>
    </row>
    <row r="307" s="41" customFormat="true" ht="13.8" hidden="false" customHeight="false" outlineLevel="0" collapsed="false">
      <c r="A307" s="38" t="s">
        <v>35</v>
      </c>
      <c r="B307" s="39" t="s">
        <v>332</v>
      </c>
      <c r="C307" s="0" t="n">
        <v>341</v>
      </c>
      <c r="D307" s="4" t="n">
        <v>4878772.89</v>
      </c>
      <c r="E307" s="43" t="n">
        <v>599000</v>
      </c>
      <c r="F307" s="44" t="n">
        <f aca="false">(C307*D307)/E307</f>
        <v>2777.39825624374</v>
      </c>
      <c r="G307" s="45" t="n">
        <f aca="false">F307/$F$494</f>
        <v>0.000138765333582563</v>
      </c>
      <c r="H307" s="40" t="n">
        <f aca="false">D307/E307</f>
        <v>8.14486292153589</v>
      </c>
      <c r="I307" s="39" t="n">
        <f aca="false">(H307-10.5)*C307</f>
        <v>-803.101743756261</v>
      </c>
      <c r="J307" s="40" t="n">
        <f aca="false">IF(I307&gt;0,I307,0)</f>
        <v>0</v>
      </c>
      <c r="K307" s="40" t="n">
        <f aca="false">J307/$J$494</f>
        <v>0</v>
      </c>
      <c r="L307" s="46" t="n">
        <f aca="false">$B$501*G307</f>
        <v>26185.5352091318</v>
      </c>
      <c r="M307" s="4" t="n">
        <f aca="false">$G$501*K307</f>
        <v>0</v>
      </c>
      <c r="N307" s="47" t="n">
        <f aca="false">L307+M307</f>
        <v>26185.5352091318</v>
      </c>
      <c r="O307" s="40"/>
      <c r="P307" s="40"/>
      <c r="Q307" s="40"/>
    </row>
    <row r="308" s="41" customFormat="true" ht="13.8" hidden="false" customHeight="false" outlineLevel="0" collapsed="false">
      <c r="A308" s="38" t="s">
        <v>28</v>
      </c>
      <c r="B308" s="39" t="s">
        <v>333</v>
      </c>
      <c r="C308" s="0" t="n">
        <v>1727</v>
      </c>
      <c r="D308" s="4" t="n">
        <v>4032417.5</v>
      </c>
      <c r="E308" s="43" t="n">
        <v>367550</v>
      </c>
      <c r="F308" s="44" t="n">
        <f aca="false">(C308*D308)/E308</f>
        <v>18947.0412800979</v>
      </c>
      <c r="G308" s="45" t="n">
        <f aca="false">F308/$F$494</f>
        <v>0.000946638638418099</v>
      </c>
      <c r="H308" s="40" t="n">
        <f aca="false">D308/E308</f>
        <v>10.9710719629982</v>
      </c>
      <c r="I308" s="39" t="n">
        <f aca="false">(H308-10.5)*C308</f>
        <v>813.541280097944</v>
      </c>
      <c r="J308" s="40" t="n">
        <f aca="false">IF(I308&gt;0,I308,0)</f>
        <v>813.541280097944</v>
      </c>
      <c r="K308" s="40" t="n">
        <f aca="false">J308/$J$494</f>
        <v>0.000133699104748509</v>
      </c>
      <c r="L308" s="46" t="n">
        <f aca="false">$B$501*G308</f>
        <v>178634.236351785</v>
      </c>
      <c r="M308" s="4" t="n">
        <f aca="false">$G$501*K308</f>
        <v>6842.17615937148</v>
      </c>
      <c r="N308" s="47" t="n">
        <f aca="false">L308+M308</f>
        <v>185476.412511156</v>
      </c>
      <c r="O308" s="40"/>
      <c r="P308" s="40"/>
      <c r="Q308" s="40"/>
    </row>
    <row r="309" s="41" customFormat="true" ht="13.8" hidden="false" customHeight="false" outlineLevel="0" collapsed="false">
      <c r="A309" s="38" t="s">
        <v>37</v>
      </c>
      <c r="B309" s="39" t="s">
        <v>334</v>
      </c>
      <c r="C309" s="0" t="n">
        <v>3345</v>
      </c>
      <c r="D309" s="4" t="n">
        <v>2657438.55</v>
      </c>
      <c r="E309" s="43" t="n">
        <v>249800</v>
      </c>
      <c r="F309" s="44" t="n">
        <f aca="false">(C309*D309)/E309</f>
        <v>35584.9957956365</v>
      </c>
      <c r="G309" s="45" t="n">
        <f aca="false">F309/$F$494</f>
        <v>0.0017779098841928</v>
      </c>
      <c r="H309" s="40" t="n">
        <f aca="false">D309/E309</f>
        <v>10.6382648118495</v>
      </c>
      <c r="I309" s="39" t="n">
        <f aca="false">(H309-10.5)*C309</f>
        <v>462.495795636515</v>
      </c>
      <c r="J309" s="40" t="n">
        <f aca="false">IF(I309&gt;0,I309,0)</f>
        <v>462.495795636515</v>
      </c>
      <c r="K309" s="40" t="n">
        <f aca="false">J309/$J$494</f>
        <v>7.60075429965976E-005</v>
      </c>
      <c r="L309" s="46" t="n">
        <f aca="false">$B$501*G309</f>
        <v>335498.21608359</v>
      </c>
      <c r="M309" s="4" t="n">
        <f aca="false">$G$501*K309</f>
        <v>3889.75677587341</v>
      </c>
      <c r="N309" s="47" t="n">
        <f aca="false">L309+M309</f>
        <v>339387.972859463</v>
      </c>
      <c r="O309" s="40"/>
      <c r="P309" s="40"/>
      <c r="Q309" s="40"/>
    </row>
    <row r="310" s="41" customFormat="true" ht="13.8" hidden="false" customHeight="false" outlineLevel="0" collapsed="false">
      <c r="A310" s="38" t="s">
        <v>18</v>
      </c>
      <c r="B310" s="39" t="s">
        <v>335</v>
      </c>
      <c r="C310" s="0" t="n">
        <v>4833</v>
      </c>
      <c r="D310" s="4" t="n">
        <v>7465885.07</v>
      </c>
      <c r="E310" s="43" t="n">
        <v>891450</v>
      </c>
      <c r="F310" s="44" t="n">
        <f aca="false">(C310*D310)/E310</f>
        <v>40476.3279413428</v>
      </c>
      <c r="G310" s="45" t="n">
        <f aca="false">F310/$F$494</f>
        <v>0.00202229231488533</v>
      </c>
      <c r="H310" s="40" t="n">
        <f aca="false">D310/E310</f>
        <v>8.37499026305457</v>
      </c>
      <c r="I310" s="39" t="n">
        <f aca="false">(H310-10.5)*C310</f>
        <v>-10270.1720586572</v>
      </c>
      <c r="J310" s="40" t="n">
        <f aca="false">IF(I310&gt;0,I310,0)</f>
        <v>0</v>
      </c>
      <c r="K310" s="40" t="n">
        <f aca="false">J310/$J$494</f>
        <v>0</v>
      </c>
      <c r="L310" s="46" t="n">
        <f aca="false">$B$501*G310</f>
        <v>381614.090835442</v>
      </c>
      <c r="M310" s="4" t="n">
        <f aca="false">$G$501*K310</f>
        <v>0</v>
      </c>
      <c r="N310" s="47" t="n">
        <f aca="false">L310+M310</f>
        <v>381614.090835442</v>
      </c>
      <c r="O310" s="40"/>
      <c r="P310" s="40"/>
      <c r="Q310" s="40"/>
    </row>
    <row r="311" s="41" customFormat="true" ht="13.8" hidden="false" customHeight="false" outlineLevel="0" collapsed="false">
      <c r="A311" s="38" t="s">
        <v>39</v>
      </c>
      <c r="B311" s="39" t="s">
        <v>336</v>
      </c>
      <c r="C311" s="0" t="n">
        <v>388</v>
      </c>
      <c r="D311" s="4" t="n">
        <v>4253377</v>
      </c>
      <c r="E311" s="43" t="n">
        <v>364750</v>
      </c>
      <c r="F311" s="44" t="n">
        <f aca="false">(C311*D311)/E311</f>
        <v>4524.49698697738</v>
      </c>
      <c r="G311" s="45" t="n">
        <f aca="false">F311/$F$494</f>
        <v>0.000226054485445071</v>
      </c>
      <c r="H311" s="40" t="n">
        <f aca="false">D311/E311</f>
        <v>11.6610747087046</v>
      </c>
      <c r="I311" s="39" t="n">
        <f aca="false">(H311-10.5)*C311</f>
        <v>450.496986977382</v>
      </c>
      <c r="J311" s="40" t="n">
        <f aca="false">IF(I311&gt;0,I311,0)</f>
        <v>450.496986977382</v>
      </c>
      <c r="K311" s="40" t="n">
        <f aca="false">J311/$J$494</f>
        <v>7.40356332545601E-005</v>
      </c>
      <c r="L311" s="46" t="n">
        <f aca="false">$B$501*G311</f>
        <v>42657.3232303887</v>
      </c>
      <c r="M311" s="4" t="n">
        <f aca="false">$G$501*K311</f>
        <v>3788.84245897668</v>
      </c>
      <c r="N311" s="47" t="n">
        <f aca="false">L311+M311</f>
        <v>46446.1656893654</v>
      </c>
      <c r="O311" s="40"/>
      <c r="P311" s="40"/>
      <c r="Q311" s="40"/>
    </row>
    <row r="312" s="41" customFormat="true" ht="13.8" hidden="false" customHeight="false" outlineLevel="0" collapsed="false">
      <c r="A312" s="38" t="s">
        <v>53</v>
      </c>
      <c r="B312" s="39" t="s">
        <v>337</v>
      </c>
      <c r="C312" s="0" t="n">
        <v>3929</v>
      </c>
      <c r="D312" s="4" t="n">
        <v>8961038.87</v>
      </c>
      <c r="E312" s="43" t="n">
        <v>602750</v>
      </c>
      <c r="F312" s="44" t="n">
        <f aca="false">(C312*D312)/E312</f>
        <v>58412.1471924181</v>
      </c>
      <c r="G312" s="45" t="n">
        <f aca="false">F312/$F$494</f>
        <v>0.00291840792807004</v>
      </c>
      <c r="H312" s="40" t="n">
        <f aca="false">D312/E312</f>
        <v>14.8669247117379</v>
      </c>
      <c r="I312" s="39" t="n">
        <f aca="false">(H312-10.5)*C312</f>
        <v>17157.6471924181</v>
      </c>
      <c r="J312" s="40" t="n">
        <f aca="false">IF(I312&gt;0,I312,0)</f>
        <v>17157.6471924181</v>
      </c>
      <c r="K312" s="40" t="n">
        <f aca="false">J312/$J$494</f>
        <v>0.00281972424182445</v>
      </c>
      <c r="L312" s="46" t="n">
        <f aca="false">$B$501*G312</f>
        <v>550714.444177941</v>
      </c>
      <c r="M312" s="4" t="n">
        <f aca="false">$G$501*K312</f>
        <v>144302.013238636</v>
      </c>
      <c r="N312" s="47" t="n">
        <f aca="false">L312+M312</f>
        <v>695016.457416577</v>
      </c>
      <c r="O312" s="40"/>
      <c r="P312" s="40"/>
      <c r="Q312" s="40"/>
    </row>
    <row r="313" s="41" customFormat="true" ht="13.8" hidden="false" customHeight="false" outlineLevel="0" collapsed="false">
      <c r="A313" s="38" t="s">
        <v>20</v>
      </c>
      <c r="B313" s="39" t="s">
        <v>338</v>
      </c>
      <c r="C313" s="0" t="n">
        <v>146</v>
      </c>
      <c r="D313" s="4" t="n">
        <v>467974</v>
      </c>
      <c r="E313" s="43" t="n">
        <v>57200</v>
      </c>
      <c r="F313" s="44" t="n">
        <f aca="false">(C313*D313)/E313</f>
        <v>1194.47909090909</v>
      </c>
      <c r="G313" s="45" t="n">
        <f aca="false">F313/$F$494</f>
        <v>5.96789780272873E-005</v>
      </c>
      <c r="H313" s="40" t="n">
        <f aca="false">D313/E313</f>
        <v>8.18136363636364</v>
      </c>
      <c r="I313" s="39" t="n">
        <f aca="false">(H313-10.5)*C313</f>
        <v>-338.520909090909</v>
      </c>
      <c r="J313" s="40" t="n">
        <f aca="false">IF(I313&gt;0,I313,0)</f>
        <v>0</v>
      </c>
      <c r="K313" s="40" t="n">
        <f aca="false">J313/$J$494</f>
        <v>0</v>
      </c>
      <c r="L313" s="46" t="n">
        <f aca="false">$B$501*G313</f>
        <v>11261.6453982633</v>
      </c>
      <c r="M313" s="4" t="n">
        <f aca="false">$G$501*K313</f>
        <v>0</v>
      </c>
      <c r="N313" s="47" t="n">
        <f aca="false">L313+M313</f>
        <v>11261.6453982633</v>
      </c>
      <c r="O313" s="40"/>
      <c r="P313" s="40"/>
      <c r="Q313" s="40"/>
    </row>
    <row r="314" s="41" customFormat="true" ht="13.8" hidden="false" customHeight="false" outlineLevel="0" collapsed="false">
      <c r="A314" s="38" t="s">
        <v>62</v>
      </c>
      <c r="B314" s="39" t="s">
        <v>339</v>
      </c>
      <c r="C314" s="0" t="n">
        <v>1565</v>
      </c>
      <c r="D314" s="4" t="n">
        <v>4506447.44</v>
      </c>
      <c r="E314" s="43" t="n">
        <v>431700</v>
      </c>
      <c r="F314" s="44" t="n">
        <f aca="false">(C314*D314)/E314</f>
        <v>16336.785368543</v>
      </c>
      <c r="G314" s="45" t="n">
        <f aca="false">F314/$F$494</f>
        <v>0.000816224128547753</v>
      </c>
      <c r="H314" s="40" t="n">
        <f aca="false">D314/E314</f>
        <v>10.4388404910818</v>
      </c>
      <c r="I314" s="39" t="n">
        <f aca="false">(H314-10.5)*C314</f>
        <v>-95.7146314570302</v>
      </c>
      <c r="J314" s="40" t="n">
        <f aca="false">IF(I314&gt;0,I314,0)</f>
        <v>0</v>
      </c>
      <c r="K314" s="40" t="n">
        <f aca="false">J314/$J$494</f>
        <v>0</v>
      </c>
      <c r="L314" s="46" t="n">
        <f aca="false">$B$501*G314</f>
        <v>154024.532675616</v>
      </c>
      <c r="M314" s="4" t="n">
        <f aca="false">$G$501*K314</f>
        <v>0</v>
      </c>
      <c r="N314" s="47" t="n">
        <f aca="false">L314+M314</f>
        <v>154024.532675616</v>
      </c>
      <c r="O314" s="40"/>
      <c r="P314" s="40"/>
      <c r="Q314" s="40"/>
    </row>
    <row r="315" s="41" customFormat="true" ht="13.8" hidden="false" customHeight="false" outlineLevel="0" collapsed="false">
      <c r="A315" s="38" t="s">
        <v>35</v>
      </c>
      <c r="B315" s="39" t="s">
        <v>340</v>
      </c>
      <c r="C315" s="0" t="n">
        <v>5042</v>
      </c>
      <c r="D315" s="4" t="n">
        <v>7886208.33</v>
      </c>
      <c r="E315" s="43" t="n">
        <v>522600</v>
      </c>
      <c r="F315" s="44" t="n">
        <f aca="false">(C315*D315)/E315</f>
        <v>76085.4619208955</v>
      </c>
      <c r="G315" s="45" t="n">
        <f aca="false">F315/$F$494</f>
        <v>0.0038014081993828</v>
      </c>
      <c r="H315" s="40" t="n">
        <f aca="false">D315/E315</f>
        <v>15.0903335820896</v>
      </c>
      <c r="I315" s="39" t="n">
        <f aca="false">(H315-10.5)*C315</f>
        <v>23144.4619208955</v>
      </c>
      <c r="J315" s="40" t="n">
        <f aca="false">IF(I315&gt;0,I315,0)</f>
        <v>23144.4619208955</v>
      </c>
      <c r="K315" s="40" t="n">
        <f aca="false">J315/$J$494</f>
        <v>0.00380361011101631</v>
      </c>
      <c r="L315" s="46" t="n">
        <f aca="false">$B$501*G315</f>
        <v>717339.883667668</v>
      </c>
      <c r="M315" s="4" t="n">
        <f aca="false">$G$501*K315</f>
        <v>194653.288592273</v>
      </c>
      <c r="N315" s="47" t="n">
        <f aca="false">L315+M315</f>
        <v>911993.172259941</v>
      </c>
      <c r="O315" s="40"/>
      <c r="P315" s="40"/>
      <c r="Q315" s="40"/>
    </row>
    <row r="316" s="41" customFormat="true" ht="13.8" hidden="false" customHeight="false" outlineLevel="0" collapsed="false">
      <c r="A316" s="38" t="s">
        <v>26</v>
      </c>
      <c r="B316" s="39" t="s">
        <v>341</v>
      </c>
      <c r="C316" s="0" t="n">
        <v>673</v>
      </c>
      <c r="D316" s="4" t="n">
        <v>804176.04</v>
      </c>
      <c r="E316" s="43" t="n">
        <v>49600</v>
      </c>
      <c r="F316" s="44" t="n">
        <f aca="false">(C316*D316)/E316</f>
        <v>10911.5015104839</v>
      </c>
      <c r="G316" s="45" t="n">
        <f aca="false">F316/$F$494</f>
        <v>0.000545164217477658</v>
      </c>
      <c r="H316" s="40" t="n">
        <f aca="false">D316/E316</f>
        <v>16.2132266129032</v>
      </c>
      <c r="I316" s="39" t="n">
        <f aca="false">(H316-10.5)*C316</f>
        <v>3845.00151048387</v>
      </c>
      <c r="J316" s="40" t="n">
        <f aca="false">IF(I316&gt;0,I316,0)</f>
        <v>3845.00151048387</v>
      </c>
      <c r="K316" s="40" t="n">
        <f aca="false">J316/$J$494</f>
        <v>0.000631895728323053</v>
      </c>
      <c r="L316" s="46" t="n">
        <f aca="false">$B$501*G316</f>
        <v>102874.51802958</v>
      </c>
      <c r="M316" s="4" t="n">
        <f aca="false">$G$501*K316</f>
        <v>32337.8521918553</v>
      </c>
      <c r="N316" s="47" t="n">
        <f aca="false">L316+M316</f>
        <v>135212.370221435</v>
      </c>
      <c r="O316" s="40"/>
      <c r="P316" s="40"/>
      <c r="Q316" s="40"/>
    </row>
    <row r="317" s="41" customFormat="true" ht="13.8" hidden="false" customHeight="false" outlineLevel="0" collapsed="false">
      <c r="A317" s="38" t="s">
        <v>22</v>
      </c>
      <c r="B317" s="39" t="s">
        <v>342</v>
      </c>
      <c r="C317" s="0" t="n">
        <v>6390</v>
      </c>
      <c r="D317" s="4" t="n">
        <v>8845404.78</v>
      </c>
      <c r="E317" s="43" t="n">
        <v>612600</v>
      </c>
      <c r="F317" s="44" t="n">
        <f aca="false">(C317*D317)/E317</f>
        <v>92265.9754231146</v>
      </c>
      <c r="G317" s="45" t="n">
        <f aca="false">F317/$F$494</f>
        <v>0.0046098246188232</v>
      </c>
      <c r="H317" s="40" t="n">
        <f aca="false">D317/E317</f>
        <v>14.439119784525</v>
      </c>
      <c r="I317" s="39" t="n">
        <f aca="false">(H317-10.5)*C317</f>
        <v>25170.9754231146</v>
      </c>
      <c r="J317" s="40" t="n">
        <f aca="false">IF(I317&gt;0,I317,0)</f>
        <v>25170.9754231146</v>
      </c>
      <c r="K317" s="40" t="n">
        <f aca="false">J317/$J$494</f>
        <v>0.0041366516512991</v>
      </c>
      <c r="L317" s="46" t="n">
        <f aca="false">$B$501*G317</f>
        <v>869891.072558819</v>
      </c>
      <c r="M317" s="4" t="n">
        <f aca="false">$G$501*K317</f>
        <v>211696.999477919</v>
      </c>
      <c r="N317" s="47" t="n">
        <f aca="false">L317+M317</f>
        <v>1081588.07203674</v>
      </c>
      <c r="O317" s="40"/>
      <c r="P317" s="40"/>
      <c r="Q317" s="40"/>
    </row>
    <row r="318" s="41" customFormat="true" ht="13.8" hidden="false" customHeight="false" outlineLevel="0" collapsed="false">
      <c r="A318" s="38" t="s">
        <v>18</v>
      </c>
      <c r="B318" s="39" t="s">
        <v>343</v>
      </c>
      <c r="C318" s="0" t="n">
        <v>884</v>
      </c>
      <c r="D318" s="4" t="n">
        <v>11756466.4</v>
      </c>
      <c r="E318" s="43" t="n">
        <v>1797700</v>
      </c>
      <c r="F318" s="44" t="n">
        <f aca="false">(C318*D318)/E318</f>
        <v>5781.11826088891</v>
      </c>
      <c r="G318" s="45" t="n">
        <f aca="false">F318/$F$494</f>
        <v>0.000288838232741402</v>
      </c>
      <c r="H318" s="40" t="n">
        <f aca="false">D318/E318</f>
        <v>6.5397265394671</v>
      </c>
      <c r="I318" s="39" t="n">
        <f aca="false">(H318-10.5)*C318</f>
        <v>-3500.88173911109</v>
      </c>
      <c r="J318" s="40" t="n">
        <f aca="false">IF(I318&gt;0,I318,0)</f>
        <v>0</v>
      </c>
      <c r="K318" s="40" t="n">
        <f aca="false">J318/$J$494</f>
        <v>0</v>
      </c>
      <c r="L318" s="46" t="n">
        <f aca="false">$B$501*G318</f>
        <v>54504.8501518814</v>
      </c>
      <c r="M318" s="4" t="n">
        <f aca="false">$G$501*K318</f>
        <v>0</v>
      </c>
      <c r="N318" s="47" t="n">
        <f aca="false">L318+M318</f>
        <v>54504.8501518814</v>
      </c>
      <c r="O318" s="40"/>
      <c r="P318" s="40"/>
      <c r="Q318" s="40"/>
    </row>
    <row r="319" s="41" customFormat="true" ht="13.8" hidden="false" customHeight="false" outlineLevel="0" collapsed="false">
      <c r="A319" s="38" t="s">
        <v>18</v>
      </c>
      <c r="B319" s="39" t="s">
        <v>344</v>
      </c>
      <c r="C319" s="0" t="n">
        <v>8957</v>
      </c>
      <c r="D319" s="4" t="n">
        <v>28017407.48</v>
      </c>
      <c r="E319" s="43" t="n">
        <v>2120900</v>
      </c>
      <c r="F319" s="44" t="n">
        <f aca="false">(C319*D319)/E319</f>
        <v>118323.315007006</v>
      </c>
      <c r="G319" s="45" t="n">
        <f aca="false">F319/$F$494</f>
        <v>0.00591171044362497</v>
      </c>
      <c r="H319" s="40" t="n">
        <f aca="false">D319/E319</f>
        <v>13.2101501626668</v>
      </c>
      <c r="I319" s="39" t="n">
        <f aca="false">(H319-10.5)*C319</f>
        <v>24274.8150070065</v>
      </c>
      <c r="J319" s="40" t="n">
        <f aca="false">IF(I319&gt;0,I319,0)</f>
        <v>24274.8150070065</v>
      </c>
      <c r="K319" s="40" t="n">
        <f aca="false">J319/$J$494</f>
        <v>0.00398937474196971</v>
      </c>
      <c r="L319" s="46" t="n">
        <f aca="false">$B$501*G319</f>
        <v>1115561.77592172</v>
      </c>
      <c r="M319" s="4" t="n">
        <f aca="false">$G$501*K319</f>
        <v>204159.966528184</v>
      </c>
      <c r="N319" s="47" t="n">
        <f aca="false">L319+M319</f>
        <v>1319721.74244991</v>
      </c>
      <c r="O319" s="40"/>
      <c r="P319" s="40"/>
      <c r="Q319" s="40"/>
    </row>
    <row r="320" s="41" customFormat="true" ht="13.8" hidden="false" customHeight="false" outlineLevel="0" collapsed="false">
      <c r="A320" s="38" t="s">
        <v>30</v>
      </c>
      <c r="B320" s="39" t="s">
        <v>345</v>
      </c>
      <c r="C320" s="0" t="n">
        <v>7601</v>
      </c>
      <c r="D320" s="4" t="n">
        <v>9702931.5869728</v>
      </c>
      <c r="E320" s="43" t="n">
        <v>581150</v>
      </c>
      <c r="F320" s="44" t="n">
        <f aca="false">(C320*D320)/E320</f>
        <v>126906.965486673</v>
      </c>
      <c r="G320" s="45" t="n">
        <f aca="false">F320/$F$494</f>
        <v>0.00634056976168979</v>
      </c>
      <c r="H320" s="40" t="n">
        <f aca="false">D320/E320</f>
        <v>16.6960880787625</v>
      </c>
      <c r="I320" s="39" t="n">
        <f aca="false">(H320-10.5)*C320</f>
        <v>47096.4654866734</v>
      </c>
      <c r="J320" s="40" t="n">
        <f aca="false">IF(I320&gt;0,I320,0)</f>
        <v>47096.4654866734</v>
      </c>
      <c r="K320" s="40" t="n">
        <f aca="false">J320/$J$494</f>
        <v>0.00773993333396581</v>
      </c>
      <c r="L320" s="46" t="n">
        <f aca="false">$B$501*G320</f>
        <v>1196489.12631266</v>
      </c>
      <c r="M320" s="4" t="n">
        <f aca="false">$G$501*K320</f>
        <v>396098.294243634</v>
      </c>
      <c r="N320" s="47" t="n">
        <f aca="false">L320+M320</f>
        <v>1592587.42055629</v>
      </c>
      <c r="O320" s="40"/>
      <c r="P320" s="40"/>
      <c r="Q320" s="40"/>
    </row>
    <row r="321" s="41" customFormat="true" ht="13.8" hidden="false" customHeight="false" outlineLevel="0" collapsed="false">
      <c r="A321" s="38" t="s">
        <v>26</v>
      </c>
      <c r="B321" s="39" t="s">
        <v>346</v>
      </c>
      <c r="C321" s="0" t="n">
        <v>141</v>
      </c>
      <c r="D321" s="4" t="n">
        <v>595354.01</v>
      </c>
      <c r="E321" s="43" t="n">
        <v>52800</v>
      </c>
      <c r="F321" s="44" t="n">
        <f aca="false">(C321*D321)/E321</f>
        <v>1589.86582215909</v>
      </c>
      <c r="G321" s="45" t="n">
        <f aca="false">F321/$F$494</f>
        <v>7.94334268293932E-005</v>
      </c>
      <c r="H321" s="40" t="n">
        <f aca="false">D321/E321</f>
        <v>11.2756441287879</v>
      </c>
      <c r="I321" s="39" t="n">
        <f aca="false">(H321-10.5)*C321</f>
        <v>109.365822159091</v>
      </c>
      <c r="J321" s="40" t="n">
        <f aca="false">IF(I321&gt;0,I321,0)</f>
        <v>109.365822159091</v>
      </c>
      <c r="K321" s="40" t="n">
        <f aca="false">J321/$J$494</f>
        <v>1.79734118851286E-005</v>
      </c>
      <c r="L321" s="46" t="n">
        <f aca="false">$B$501*G321</f>
        <v>14989.383452788</v>
      </c>
      <c r="M321" s="4" t="n">
        <f aca="false">$G$501*K321</f>
        <v>919.806086467922</v>
      </c>
      <c r="N321" s="47" t="n">
        <f aca="false">L321+M321</f>
        <v>15909.1895392559</v>
      </c>
      <c r="O321" s="40"/>
      <c r="P321" s="40"/>
      <c r="Q321" s="40"/>
    </row>
    <row r="322" s="41" customFormat="true" ht="13.8" hidden="false" customHeight="false" outlineLevel="0" collapsed="false">
      <c r="A322" s="38" t="s">
        <v>32</v>
      </c>
      <c r="B322" s="39" t="s">
        <v>347</v>
      </c>
      <c r="C322" s="0" t="n">
        <v>2220</v>
      </c>
      <c r="D322" s="4" t="n">
        <v>3106857.8</v>
      </c>
      <c r="E322" s="43" t="n">
        <v>271500</v>
      </c>
      <c r="F322" s="44" t="n">
        <f aca="false">(C322*D322)/E322</f>
        <v>25404.1411270718</v>
      </c>
      <c r="G322" s="45" t="n">
        <f aca="false">F322/$F$494</f>
        <v>0.00126925049727807</v>
      </c>
      <c r="H322" s="40" t="n">
        <f aca="false">D322/E322</f>
        <v>11.4433068139963</v>
      </c>
      <c r="I322" s="39" t="n">
        <f aca="false">(H322-10.5)*C322</f>
        <v>2094.14112707182</v>
      </c>
      <c r="J322" s="40" t="n">
        <f aca="false">IF(I322&gt;0,I322,0)</f>
        <v>2094.14112707182</v>
      </c>
      <c r="K322" s="40" t="n">
        <f aca="false">J322/$J$494</f>
        <v>0.000344155608026219</v>
      </c>
      <c r="L322" s="46" t="n">
        <f aca="false">$B$501*G322</f>
        <v>239512.295525224</v>
      </c>
      <c r="M322" s="4" t="n">
        <f aca="false">$G$501*K322</f>
        <v>17612.4836496128</v>
      </c>
      <c r="N322" s="47" t="n">
        <f aca="false">L322+M322</f>
        <v>257124.779174837</v>
      </c>
      <c r="O322" s="40"/>
      <c r="P322" s="40"/>
      <c r="Q322" s="40"/>
    </row>
    <row r="323" s="41" customFormat="true" ht="13.8" hidden="false" customHeight="false" outlineLevel="0" collapsed="false">
      <c r="A323" s="38" t="s">
        <v>30</v>
      </c>
      <c r="B323" s="39" t="s">
        <v>348</v>
      </c>
      <c r="C323" s="0" t="n">
        <v>10298</v>
      </c>
      <c r="D323" s="4" t="n">
        <v>12527840.98095</v>
      </c>
      <c r="E323" s="43" t="n">
        <v>541550</v>
      </c>
      <c r="F323" s="44" t="n">
        <f aca="false">(C323*D323)/E323</f>
        <v>238226.768390404</v>
      </c>
      <c r="G323" s="45" t="n">
        <f aca="false">F323/$F$494</f>
        <v>0.0119023683080649</v>
      </c>
      <c r="H323" s="40" t="n">
        <f aca="false">D323/E323</f>
        <v>23.1333043688487</v>
      </c>
      <c r="I323" s="39" t="n">
        <f aca="false">(H323-10.5)*C323</f>
        <v>130097.768390404</v>
      </c>
      <c r="J323" s="40" t="n">
        <f aca="false">IF(I323&gt;0,I323,0)</f>
        <v>130097.768390404</v>
      </c>
      <c r="K323" s="40" t="n">
        <f aca="false">J323/$J$494</f>
        <v>0.0213805440351862</v>
      </c>
      <c r="L323" s="46" t="n">
        <f aca="false">$B$501*G323</f>
        <v>2246021.22415143</v>
      </c>
      <c r="M323" s="4" t="n">
        <f aca="false">$G$501*K323</f>
        <v>1094169.24628715</v>
      </c>
      <c r="N323" s="47" t="n">
        <f aca="false">L323+M323</f>
        <v>3340190.47043858</v>
      </c>
      <c r="O323" s="40"/>
      <c r="P323" s="40"/>
      <c r="Q323" s="40"/>
    </row>
    <row r="324" s="41" customFormat="true" ht="13.8" hidden="false" customHeight="false" outlineLevel="0" collapsed="false">
      <c r="A324" s="38" t="s">
        <v>30</v>
      </c>
      <c r="B324" s="39" t="s">
        <v>349</v>
      </c>
      <c r="C324" s="0" t="n">
        <v>3748</v>
      </c>
      <c r="D324" s="4" t="n">
        <v>6340236.59</v>
      </c>
      <c r="E324" s="43" t="n">
        <v>409100</v>
      </c>
      <c r="F324" s="44" t="n">
        <f aca="false">(C324*D324)/E324</f>
        <v>58086.5478839404</v>
      </c>
      <c r="G324" s="45" t="n">
        <f aca="false">F324/$F$494</f>
        <v>0.00290214022265416</v>
      </c>
      <c r="H324" s="40" t="n">
        <f aca="false">D324/E324</f>
        <v>15.4980117086287</v>
      </c>
      <c r="I324" s="39" t="n">
        <f aca="false">(H324-10.5)*C324</f>
        <v>18732.5478839404</v>
      </c>
      <c r="J324" s="40" t="n">
        <f aca="false">IF(I324&gt;0,I324,0)</f>
        <v>18732.5478839404</v>
      </c>
      <c r="K324" s="40" t="n">
        <f aca="false">J324/$J$494</f>
        <v>0.00307854677200877</v>
      </c>
      <c r="L324" s="46" t="n">
        <f aca="false">$B$501*G324</f>
        <v>547644.667585029</v>
      </c>
      <c r="M324" s="4" t="n">
        <f aca="false">$G$501*K324</f>
        <v>157547.497184593</v>
      </c>
      <c r="N324" s="47" t="n">
        <f aca="false">L324+M324</f>
        <v>705192.164769622</v>
      </c>
      <c r="O324" s="40"/>
      <c r="P324" s="40"/>
      <c r="Q324" s="40"/>
    </row>
    <row r="325" s="41" customFormat="true" ht="13.8" hidden="false" customHeight="false" outlineLevel="0" collapsed="false">
      <c r="A325" s="38" t="s">
        <v>32</v>
      </c>
      <c r="B325" s="39" t="s">
        <v>350</v>
      </c>
      <c r="C325" s="0" t="n">
        <v>63</v>
      </c>
      <c r="D325" s="4" t="n">
        <v>124772.7</v>
      </c>
      <c r="E325" s="43" t="n">
        <v>18350</v>
      </c>
      <c r="F325" s="44" t="n">
        <f aca="false">(C325*D325)/E325</f>
        <v>428.3749373297</v>
      </c>
      <c r="G325" s="45" t="n">
        <f aca="false">F325/$F$494</f>
        <v>2.14026169791577E-005</v>
      </c>
      <c r="H325" s="40" t="n">
        <f aca="false">D325/E325</f>
        <v>6.79960217983651</v>
      </c>
      <c r="I325" s="39" t="n">
        <f aca="false">(H325-10.5)*C325</f>
        <v>-233.1250626703</v>
      </c>
      <c r="J325" s="40" t="n">
        <f aca="false">IF(I325&gt;0,I325,0)</f>
        <v>0</v>
      </c>
      <c r="K325" s="40" t="n">
        <f aca="false">J325/$J$494</f>
        <v>0</v>
      </c>
      <c r="L325" s="46" t="n">
        <f aca="false">$B$501*G325</f>
        <v>4038.75352731269</v>
      </c>
      <c r="M325" s="4" t="n">
        <f aca="false">$G$501*K325</f>
        <v>0</v>
      </c>
      <c r="N325" s="47" t="n">
        <f aca="false">L325+M325</f>
        <v>4038.75352731269</v>
      </c>
      <c r="O325" s="40"/>
      <c r="P325" s="40"/>
      <c r="Q325" s="40"/>
    </row>
    <row r="326" s="41" customFormat="true" ht="13.8" hidden="false" customHeight="false" outlineLevel="0" collapsed="false">
      <c r="A326" s="38" t="s">
        <v>32</v>
      </c>
      <c r="B326" s="39" t="s">
        <v>351</v>
      </c>
      <c r="C326" s="0" t="n">
        <v>710</v>
      </c>
      <c r="D326" s="4" t="n">
        <v>1549058.91</v>
      </c>
      <c r="E326" s="43" t="n">
        <v>185100</v>
      </c>
      <c r="F326" s="44" t="n">
        <f aca="false">(C326*D326)/E326</f>
        <v>5941.82510048622</v>
      </c>
      <c r="G326" s="45" t="n">
        <f aca="false">F326/$F$494</f>
        <v>0.000296867523519413</v>
      </c>
      <c r="H326" s="40" t="n">
        <f aca="false">D326/E326</f>
        <v>8.3687677471637</v>
      </c>
      <c r="I326" s="39" t="n">
        <f aca="false">(H326-10.5)*C326</f>
        <v>-1513.17489951378</v>
      </c>
      <c r="J326" s="40" t="n">
        <f aca="false">IF(I326&gt;0,I326,0)</f>
        <v>0</v>
      </c>
      <c r="K326" s="40" t="n">
        <f aca="false">J326/$J$494</f>
        <v>0</v>
      </c>
      <c r="L326" s="46" t="n">
        <f aca="false">$B$501*G326</f>
        <v>56020.0072227708</v>
      </c>
      <c r="M326" s="4" t="n">
        <f aca="false">$G$501*K326</f>
        <v>0</v>
      </c>
      <c r="N326" s="47" t="n">
        <f aca="false">L326+M326</f>
        <v>56020.0072227708</v>
      </c>
      <c r="O326" s="40"/>
      <c r="P326" s="40"/>
      <c r="Q326" s="40"/>
    </row>
    <row r="327" s="41" customFormat="true" ht="13.8" hidden="false" customHeight="false" outlineLevel="0" collapsed="false">
      <c r="A327" s="38" t="s">
        <v>35</v>
      </c>
      <c r="B327" s="39" t="s">
        <v>352</v>
      </c>
      <c r="C327" s="0" t="n">
        <v>1818</v>
      </c>
      <c r="D327" s="4" t="n">
        <v>4248698.88</v>
      </c>
      <c r="E327" s="43" t="n">
        <v>334600</v>
      </c>
      <c r="F327" s="44" t="n">
        <f aca="false">(C327*D327)/E327</f>
        <v>23084.6819002989</v>
      </c>
      <c r="G327" s="45" t="n">
        <f aca="false">F327/$F$494</f>
        <v>0.00115336487208524</v>
      </c>
      <c r="H327" s="40" t="n">
        <f aca="false">D327/E327</f>
        <v>12.6978448296473</v>
      </c>
      <c r="I327" s="39" t="n">
        <f aca="false">(H327-10.5)*C327</f>
        <v>3995.68190029886</v>
      </c>
      <c r="J327" s="40" t="n">
        <f aca="false">IF(I327&gt;0,I327,0)</f>
        <v>3995.68190029886</v>
      </c>
      <c r="K327" s="40" t="n">
        <f aca="false">J327/$J$494</f>
        <v>0.000656658864151877</v>
      </c>
      <c r="L327" s="46" t="n">
        <f aca="false">$B$501*G327</f>
        <v>217644.246493268</v>
      </c>
      <c r="M327" s="4" t="n">
        <f aca="false">$G$501*K327</f>
        <v>33605.1287223748</v>
      </c>
      <c r="N327" s="47" t="n">
        <f aca="false">L327+M327</f>
        <v>251249.375215642</v>
      </c>
      <c r="O327" s="40"/>
      <c r="P327" s="40"/>
      <c r="Q327" s="40"/>
    </row>
    <row r="328" s="41" customFormat="true" ht="13.8" hidden="false" customHeight="false" outlineLevel="0" collapsed="false">
      <c r="A328" s="38" t="s">
        <v>39</v>
      </c>
      <c r="B328" s="39" t="s">
        <v>353</v>
      </c>
      <c r="C328" s="0" t="n">
        <v>1551</v>
      </c>
      <c r="D328" s="4" t="n">
        <v>4321643.4</v>
      </c>
      <c r="E328" s="43" t="n">
        <v>415600</v>
      </c>
      <c r="F328" s="44" t="n">
        <f aca="false">(C328*D328)/E328</f>
        <v>16128.1735163619</v>
      </c>
      <c r="G328" s="45" t="n">
        <f aca="false">F328/$F$494</f>
        <v>0.000805801390939954</v>
      </c>
      <c r="H328" s="40" t="n">
        <f aca="false">D328/E328</f>
        <v>10.3985644850818</v>
      </c>
      <c r="I328" s="39" t="n">
        <f aca="false">(H328-10.5)*C328</f>
        <v>-157.326483638113</v>
      </c>
      <c r="J328" s="40" t="n">
        <f aca="false">IF(I328&gt;0,I328,0)</f>
        <v>0</v>
      </c>
      <c r="K328" s="40" t="n">
        <f aca="false">J328/$J$494</f>
        <v>0</v>
      </c>
      <c r="L328" s="46" t="n">
        <f aca="false">$B$501*G328</f>
        <v>152057.723274749</v>
      </c>
      <c r="M328" s="4" t="n">
        <f aca="false">$G$501*K328</f>
        <v>0</v>
      </c>
      <c r="N328" s="47" t="n">
        <f aca="false">L328+M328</f>
        <v>152057.723274749</v>
      </c>
      <c r="O328" s="40"/>
      <c r="P328" s="40"/>
      <c r="Q328" s="40"/>
    </row>
    <row r="329" s="41" customFormat="true" ht="13.8" hidden="false" customHeight="false" outlineLevel="0" collapsed="false">
      <c r="A329" s="38" t="s">
        <v>35</v>
      </c>
      <c r="B329" s="39" t="s">
        <v>354</v>
      </c>
      <c r="C329" s="0" t="n">
        <v>4177</v>
      </c>
      <c r="D329" s="4" t="n">
        <v>6018541.97</v>
      </c>
      <c r="E329" s="43" t="n">
        <v>493300</v>
      </c>
      <c r="F329" s="44" t="n">
        <f aca="false">(C329*D329)/E329</f>
        <v>50961.7875708291</v>
      </c>
      <c r="G329" s="45" t="n">
        <f aca="false">F329/$F$494</f>
        <v>0.00254617048035231</v>
      </c>
      <c r="H329" s="40" t="n">
        <f aca="false">D329/E329</f>
        <v>12.2005715994324</v>
      </c>
      <c r="I329" s="39" t="n">
        <f aca="false">(H329-10.5)*C329</f>
        <v>7103.28757082911</v>
      </c>
      <c r="J329" s="40" t="n">
        <f aca="false">IF(I329&gt;0,I329,0)</f>
        <v>7103.28757082911</v>
      </c>
      <c r="K329" s="40" t="n">
        <f aca="false">J329/$J$494</f>
        <v>0.00116736939135618</v>
      </c>
      <c r="L329" s="46" t="n">
        <f aca="false">$B$501*G329</f>
        <v>480471.85158135</v>
      </c>
      <c r="M329" s="4" t="n">
        <f aca="false">$G$501*K329</f>
        <v>59741.2154235558</v>
      </c>
      <c r="N329" s="47" t="n">
        <f aca="false">L329+M329</f>
        <v>540213.067004906</v>
      </c>
      <c r="O329" s="40"/>
      <c r="P329" s="40"/>
      <c r="Q329" s="40"/>
    </row>
    <row r="330" s="41" customFormat="true" ht="13.8" hidden="false" customHeight="false" outlineLevel="0" collapsed="false">
      <c r="A330" s="38" t="s">
        <v>62</v>
      </c>
      <c r="B330" s="39" t="s">
        <v>355</v>
      </c>
      <c r="C330" s="0" t="n">
        <v>1578</v>
      </c>
      <c r="D330" s="4" t="n">
        <v>2391317.1</v>
      </c>
      <c r="E330" s="43" t="n">
        <v>216200</v>
      </c>
      <c r="F330" s="44" t="n">
        <f aca="false">(C330*D330)/E330</f>
        <v>17453.7390555042</v>
      </c>
      <c r="G330" s="45" t="n">
        <f aca="false">F330/$F$494</f>
        <v>0.000872029755493405</v>
      </c>
      <c r="H330" s="40" t="n">
        <f aca="false">D330/E330</f>
        <v>11.0606711378353</v>
      </c>
      <c r="I330" s="39" t="n">
        <f aca="false">(H330-10.5)*C330</f>
        <v>884.739055504165</v>
      </c>
      <c r="J330" s="40" t="n">
        <f aca="false">IF(I330&gt;0,I330,0)</f>
        <v>884.739055504165</v>
      </c>
      <c r="K330" s="40" t="n">
        <f aca="false">J330/$J$494</f>
        <v>0.000145399898629246</v>
      </c>
      <c r="L330" s="46" t="n">
        <f aca="false">$B$501*G330</f>
        <v>164555.262300415</v>
      </c>
      <c r="M330" s="4" t="n">
        <f aca="false">$G$501*K330</f>
        <v>7440.97517965731</v>
      </c>
      <c r="N330" s="47" t="n">
        <f aca="false">L330+M330</f>
        <v>171996.237480072</v>
      </c>
      <c r="O330" s="40"/>
      <c r="P330" s="40"/>
      <c r="Q330" s="40"/>
    </row>
    <row r="331" s="41" customFormat="true" ht="13.8" hidden="false" customHeight="false" outlineLevel="0" collapsed="false">
      <c r="A331" s="38" t="s">
        <v>37</v>
      </c>
      <c r="B331" s="39" t="s">
        <v>356</v>
      </c>
      <c r="C331" s="0" t="n">
        <v>1951</v>
      </c>
      <c r="D331" s="4" t="n">
        <v>2128154.58</v>
      </c>
      <c r="E331" s="43" t="n">
        <v>166050</v>
      </c>
      <c r="F331" s="44" t="n">
        <f aca="false">(C331*D331)/E331</f>
        <v>25004.6948845528</v>
      </c>
      <c r="G331" s="45" t="n">
        <f aca="false">F331/$F$494</f>
        <v>0.001249293225768</v>
      </c>
      <c r="H331" s="40" t="n">
        <f aca="false">D331/E331</f>
        <v>12.8163479674797</v>
      </c>
      <c r="I331" s="39" t="n">
        <f aca="false">(H331-10.5)*C331</f>
        <v>4519.19488455285</v>
      </c>
      <c r="J331" s="40" t="n">
        <f aca="false">IF(I331&gt;0,I331,0)</f>
        <v>4519.19488455285</v>
      </c>
      <c r="K331" s="40" t="n">
        <f aca="false">J331/$J$494</f>
        <v>0.000742694101737548</v>
      </c>
      <c r="L331" s="46" t="n">
        <f aca="false">$B$501*G331</f>
        <v>235746.284070395</v>
      </c>
      <c r="M331" s="4" t="n">
        <f aca="false">$G$501*K331</f>
        <v>38008.0621046278</v>
      </c>
      <c r="N331" s="47" t="n">
        <f aca="false">L331+M331</f>
        <v>273754.346175023</v>
      </c>
      <c r="O331" s="40"/>
      <c r="P331" s="40"/>
      <c r="Q331" s="40"/>
    </row>
    <row r="332" s="41" customFormat="true" ht="13.8" hidden="false" customHeight="false" outlineLevel="0" collapsed="false">
      <c r="A332" s="38" t="s">
        <v>35</v>
      </c>
      <c r="B332" s="39" t="s">
        <v>357</v>
      </c>
      <c r="C332" s="0" t="n">
        <v>5048</v>
      </c>
      <c r="D332" s="4" t="n">
        <v>5803802</v>
      </c>
      <c r="E332" s="43" t="n">
        <v>376850</v>
      </c>
      <c r="F332" s="44" t="n">
        <f aca="false">(C332*D332)/E332</f>
        <v>77743.3793180311</v>
      </c>
      <c r="G332" s="45" t="n">
        <f aca="false">F332/$F$494</f>
        <v>0.00388424164256965</v>
      </c>
      <c r="H332" s="40" t="n">
        <f aca="false">D332/E332</f>
        <v>15.4008279156163</v>
      </c>
      <c r="I332" s="39" t="n">
        <f aca="false">(H332-10.5)*C332</f>
        <v>24739.3793180311</v>
      </c>
      <c r="J332" s="40" t="n">
        <f aca="false">IF(I332&gt;0,I332,0)</f>
        <v>24739.3793180311</v>
      </c>
      <c r="K332" s="40" t="n">
        <f aca="false">J332/$J$494</f>
        <v>0.00406572222918587</v>
      </c>
      <c r="L332" s="46" t="n">
        <f aca="false">$B$501*G332</f>
        <v>732970.862868771</v>
      </c>
      <c r="M332" s="4" t="n">
        <f aca="false">$G$501*K332</f>
        <v>208067.120265982</v>
      </c>
      <c r="N332" s="47" t="n">
        <f aca="false">L332+M332</f>
        <v>941037.983134753</v>
      </c>
      <c r="O332" s="40"/>
      <c r="P332" s="40"/>
      <c r="Q332" s="40"/>
    </row>
    <row r="333" s="41" customFormat="true" ht="13.8" hidden="false" customHeight="false" outlineLevel="0" collapsed="false">
      <c r="A333" s="38" t="s">
        <v>16</v>
      </c>
      <c r="B333" s="39" t="s">
        <v>358</v>
      </c>
      <c r="C333" s="0" t="n">
        <v>867</v>
      </c>
      <c r="D333" s="4" t="n">
        <v>1124111.05</v>
      </c>
      <c r="E333" s="43" t="n">
        <v>84800</v>
      </c>
      <c r="F333" s="44" t="n">
        <f aca="false">(C333*D333)/E333</f>
        <v>11492.9750041274</v>
      </c>
      <c r="G333" s="45" t="n">
        <f aca="false">F333/$F$494</f>
        <v>0.000574215997550417</v>
      </c>
      <c r="H333" s="40" t="n">
        <f aca="false">D333/E333</f>
        <v>13.2560265330189</v>
      </c>
      <c r="I333" s="39" t="n">
        <f aca="false">(H333-10.5)*C333</f>
        <v>2389.47500412736</v>
      </c>
      <c r="J333" s="40" t="n">
        <f aca="false">IF(I333&gt;0,I333,0)</f>
        <v>2389.47500412736</v>
      </c>
      <c r="K333" s="40" t="n">
        <f aca="false">J333/$J$494</f>
        <v>0.000392691405692784</v>
      </c>
      <c r="L333" s="46" t="n">
        <f aca="false">$B$501*G333</f>
        <v>108356.697118139</v>
      </c>
      <c r="M333" s="4" t="n">
        <f aca="false">$G$501*K333</f>
        <v>20096.3482820269</v>
      </c>
      <c r="N333" s="47" t="n">
        <f aca="false">L333+M333</f>
        <v>128453.045400165</v>
      </c>
      <c r="O333" s="40"/>
      <c r="P333" s="40"/>
      <c r="Q333" s="40"/>
    </row>
    <row r="334" s="41" customFormat="true" ht="13.8" hidden="false" customHeight="false" outlineLevel="0" collapsed="false">
      <c r="A334" s="38" t="s">
        <v>18</v>
      </c>
      <c r="B334" s="39" t="s">
        <v>359</v>
      </c>
      <c r="C334" s="0" t="n">
        <v>2047</v>
      </c>
      <c r="D334" s="4" t="n">
        <v>3046417.63</v>
      </c>
      <c r="E334" s="43" t="n">
        <v>235050</v>
      </c>
      <c r="F334" s="44" t="n">
        <f aca="false">(C334*D334)/E334</f>
        <v>26530.5972712614</v>
      </c>
      <c r="G334" s="45" t="n">
        <f aca="false">F334/$F$494</f>
        <v>0.00132553088928278</v>
      </c>
      <c r="H334" s="40" t="n">
        <f aca="false">D334/E334</f>
        <v>12.9607216762391</v>
      </c>
      <c r="I334" s="39" t="n">
        <f aca="false">(H334-10.5)*C334</f>
        <v>5037.09727126143</v>
      </c>
      <c r="J334" s="40" t="n">
        <f aca="false">IF(I334&gt;0,I334,0)</f>
        <v>5037.09727126143</v>
      </c>
      <c r="K334" s="40" t="n">
        <f aca="false">J334/$J$494</f>
        <v>0.000827807281786283</v>
      </c>
      <c r="L334" s="46" t="n">
        <f aca="false">$B$501*G334</f>
        <v>250132.615084693</v>
      </c>
      <c r="M334" s="4" t="n">
        <f aca="false">$G$501*K334</f>
        <v>42363.8083339924</v>
      </c>
      <c r="N334" s="47" t="n">
        <f aca="false">L334+M334</f>
        <v>292496.423418685</v>
      </c>
      <c r="O334" s="40"/>
      <c r="P334" s="40"/>
      <c r="Q334" s="40"/>
    </row>
    <row r="335" s="41" customFormat="true" ht="13.8" hidden="false" customHeight="false" outlineLevel="0" collapsed="false">
      <c r="A335" s="38" t="s">
        <v>30</v>
      </c>
      <c r="B335" s="39" t="s">
        <v>360</v>
      </c>
      <c r="C335" s="0" t="n">
        <v>360</v>
      </c>
      <c r="D335" s="4" t="n">
        <v>399365.9</v>
      </c>
      <c r="E335" s="43" t="n">
        <v>26250</v>
      </c>
      <c r="F335" s="44" t="n">
        <f aca="false">(C335*D335)/E335</f>
        <v>5477.01805714286</v>
      </c>
      <c r="G335" s="45" t="n">
        <f aca="false">F335/$F$494</f>
        <v>0.000273644673041967</v>
      </c>
      <c r="H335" s="40" t="n">
        <f aca="false">D335/E335</f>
        <v>15.213939047619</v>
      </c>
      <c r="I335" s="39" t="n">
        <f aca="false">(H335-10.5)*C335</f>
        <v>1697.01805714286</v>
      </c>
      <c r="J335" s="40" t="n">
        <f aca="false">IF(I335&gt;0,I335,0)</f>
        <v>1697.01805714286</v>
      </c>
      <c r="K335" s="40" t="n">
        <f aca="false">J335/$J$494</f>
        <v>0.000278891557850314</v>
      </c>
      <c r="L335" s="46" t="n">
        <f aca="false">$B$501*G335</f>
        <v>51637.7688557816</v>
      </c>
      <c r="M335" s="4" t="n">
        <f aca="false">$G$501*K335</f>
        <v>14272.5351210302</v>
      </c>
      <c r="N335" s="47" t="n">
        <f aca="false">L335+M335</f>
        <v>65910.3039768118</v>
      </c>
      <c r="O335" s="40"/>
      <c r="P335" s="40"/>
      <c r="Q335" s="40"/>
    </row>
    <row r="336" s="41" customFormat="true" ht="13.8" hidden="false" customHeight="false" outlineLevel="0" collapsed="false">
      <c r="A336" s="38" t="s">
        <v>30</v>
      </c>
      <c r="B336" s="39" t="s">
        <v>361</v>
      </c>
      <c r="C336" s="0" t="n">
        <v>947</v>
      </c>
      <c r="D336" s="4" t="n">
        <v>904545.18</v>
      </c>
      <c r="E336" s="43" t="n">
        <v>46400</v>
      </c>
      <c r="F336" s="44" t="n">
        <f aca="false">(C336*D336)/E336</f>
        <v>18461.2992556034</v>
      </c>
      <c r="G336" s="45" t="n">
        <f aca="false">F336/$F$494</f>
        <v>0.00092236982716191</v>
      </c>
      <c r="H336" s="40" t="n">
        <f aca="false">D336/E336</f>
        <v>19.4945081896552</v>
      </c>
      <c r="I336" s="39" t="n">
        <f aca="false">(H336-10.5)*C336</f>
        <v>8517.79925560345</v>
      </c>
      <c r="J336" s="40" t="n">
        <f aca="false">IF(I336&gt;0,I336,0)</f>
        <v>8517.79925560345</v>
      </c>
      <c r="K336" s="40" t="n">
        <f aca="false">J336/$J$494</f>
        <v>0.00139983325095021</v>
      </c>
      <c r="L336" s="46" t="n">
        <f aca="false">$B$501*G336</f>
        <v>174054.621290689</v>
      </c>
      <c r="M336" s="4" t="n">
        <f aca="false">$G$501*K336</f>
        <v>71637.7698621336</v>
      </c>
      <c r="N336" s="47" t="n">
        <f aca="false">L336+M336</f>
        <v>245692.391152822</v>
      </c>
      <c r="O336" s="40"/>
      <c r="P336" s="40"/>
      <c r="Q336" s="40"/>
    </row>
    <row r="337" s="41" customFormat="true" ht="13.8" hidden="false" customHeight="false" outlineLevel="0" collapsed="false">
      <c r="A337" s="38" t="s">
        <v>20</v>
      </c>
      <c r="B337" s="39" t="s">
        <v>362</v>
      </c>
      <c r="C337" s="0" t="n">
        <v>790</v>
      </c>
      <c r="D337" s="4" t="n">
        <v>1342147.8</v>
      </c>
      <c r="E337" s="43" t="n">
        <v>74300</v>
      </c>
      <c r="F337" s="44" t="n">
        <f aca="false">(C337*D337)/E337</f>
        <v>14270.4813189771</v>
      </c>
      <c r="G337" s="45" t="n">
        <f aca="false">F337/$F$494</f>
        <v>0.000712986729994478</v>
      </c>
      <c r="H337" s="40" t="n">
        <f aca="false">D337/E337</f>
        <v>18.0639004037685</v>
      </c>
      <c r="I337" s="39" t="n">
        <f aca="false">(H337-10.5)*C337</f>
        <v>5975.48131897712</v>
      </c>
      <c r="J337" s="40" t="n">
        <f aca="false">IF(I337&gt;0,I337,0)</f>
        <v>5975.48131897712</v>
      </c>
      <c r="K337" s="40" t="n">
        <f aca="false">J337/$J$494</f>
        <v>0.000982023312563191</v>
      </c>
      <c r="L337" s="46" t="n">
        <f aca="false">$B$501*G337</f>
        <v>134543.25111254</v>
      </c>
      <c r="M337" s="4" t="n">
        <f aca="false">$G$501*K337</f>
        <v>50255.9572841253</v>
      </c>
      <c r="N337" s="47" t="n">
        <f aca="false">L337+M337</f>
        <v>184799.208396666</v>
      </c>
      <c r="O337" s="40"/>
      <c r="P337" s="40"/>
      <c r="Q337" s="40"/>
    </row>
    <row r="338" s="41" customFormat="true" ht="13.8" hidden="false" customHeight="false" outlineLevel="0" collapsed="false">
      <c r="A338" s="38" t="s">
        <v>32</v>
      </c>
      <c r="B338" s="39" t="s">
        <v>363</v>
      </c>
      <c r="C338" s="0" t="n">
        <v>1211</v>
      </c>
      <c r="D338" s="4" t="n">
        <v>1947545.6</v>
      </c>
      <c r="E338" s="43" t="n">
        <v>226450</v>
      </c>
      <c r="F338" s="44" t="n">
        <f aca="false">(C338*D338)/E338</f>
        <v>10415.0042905719</v>
      </c>
      <c r="G338" s="45" t="n">
        <f aca="false">F338/$F$494</f>
        <v>0.000520358051423143</v>
      </c>
      <c r="H338" s="40" t="n">
        <f aca="false">D338/E338</f>
        <v>8.60033384853169</v>
      </c>
      <c r="I338" s="39" t="n">
        <f aca="false">(H338-10.5)*C338</f>
        <v>-2300.49570942813</v>
      </c>
      <c r="J338" s="40" t="n">
        <f aca="false">IF(I338&gt;0,I338,0)</f>
        <v>0</v>
      </c>
      <c r="K338" s="40" t="n">
        <f aca="false">J338/$J$494</f>
        <v>0</v>
      </c>
      <c r="L338" s="46" t="n">
        <f aca="false">$B$501*G338</f>
        <v>98193.5021169305</v>
      </c>
      <c r="M338" s="4" t="n">
        <f aca="false">$G$501*K338</f>
        <v>0</v>
      </c>
      <c r="N338" s="47" t="n">
        <f aca="false">L338+M338</f>
        <v>98193.5021169305</v>
      </c>
      <c r="O338" s="40"/>
      <c r="P338" s="40"/>
      <c r="Q338" s="40"/>
    </row>
    <row r="339" s="41" customFormat="true" ht="13.8" hidden="false" customHeight="false" outlineLevel="0" collapsed="false">
      <c r="A339" s="38" t="s">
        <v>30</v>
      </c>
      <c r="B339" s="39" t="s">
        <v>364</v>
      </c>
      <c r="C339" s="0" t="n">
        <v>613</v>
      </c>
      <c r="D339" s="4" t="n">
        <v>155805</v>
      </c>
      <c r="E339" s="43" t="n">
        <v>11050</v>
      </c>
      <c r="F339" s="44" t="n">
        <f aca="false">(C339*D339)/E339</f>
        <v>8643.3</v>
      </c>
      <c r="G339" s="45" t="n">
        <f aca="false">F339/$F$494</f>
        <v>0.000431839548058284</v>
      </c>
      <c r="H339" s="40" t="n">
        <f aca="false">D339/E339</f>
        <v>14.1</v>
      </c>
      <c r="I339" s="39" t="n">
        <f aca="false">(H339-10.5)*C339</f>
        <v>2206.8</v>
      </c>
      <c r="J339" s="40" t="n">
        <f aca="false">IF(I339&gt;0,I339,0)</f>
        <v>2206.8</v>
      </c>
      <c r="K339" s="40" t="n">
        <f aca="false">J339/$J$494</f>
        <v>0.000362670206880576</v>
      </c>
      <c r="L339" s="46" t="n">
        <f aca="false">$B$501*G339</f>
        <v>81489.7308890752</v>
      </c>
      <c r="M339" s="4" t="n">
        <f aca="false">$G$501*K339</f>
        <v>18559.9854830761</v>
      </c>
      <c r="N339" s="47" t="n">
        <f aca="false">L339+M339</f>
        <v>100049.716372151</v>
      </c>
      <c r="O339" s="40"/>
      <c r="P339" s="40"/>
      <c r="Q339" s="40"/>
    </row>
    <row r="340" s="41" customFormat="true" ht="13.8" hidden="false" customHeight="false" outlineLevel="0" collapsed="false">
      <c r="A340" s="38" t="s">
        <v>26</v>
      </c>
      <c r="B340" s="39" t="s">
        <v>365</v>
      </c>
      <c r="C340" s="0" t="n">
        <v>356</v>
      </c>
      <c r="D340" s="4" t="n">
        <v>410355.84</v>
      </c>
      <c r="E340" s="43" t="n">
        <v>25800</v>
      </c>
      <c r="F340" s="44" t="n">
        <f aca="false">(C340*D340)/E340</f>
        <v>5662.27438139535</v>
      </c>
      <c r="G340" s="45" t="n">
        <f aca="false">F340/$F$494</f>
        <v>0.000282900513674611</v>
      </c>
      <c r="H340" s="40" t="n">
        <f aca="false">D340/E340</f>
        <v>15.9052651162791</v>
      </c>
      <c r="I340" s="39" t="n">
        <f aca="false">(H340-10.5)*C340</f>
        <v>1924.27438139535</v>
      </c>
      <c r="J340" s="40" t="n">
        <f aca="false">IF(I340&gt;0,I340,0)</f>
        <v>1924.27438139535</v>
      </c>
      <c r="K340" s="40" t="n">
        <f aca="false">J340/$J$494</f>
        <v>0.000316239345656899</v>
      </c>
      <c r="L340" s="46" t="n">
        <f aca="false">$B$501*G340</f>
        <v>53384.3804519121</v>
      </c>
      <c r="M340" s="4" t="n">
        <f aca="false">$G$501*K340</f>
        <v>16183.8429328226</v>
      </c>
      <c r="N340" s="47" t="n">
        <f aca="false">L340+M340</f>
        <v>69568.2233847347</v>
      </c>
      <c r="O340" s="40"/>
      <c r="P340" s="40"/>
      <c r="Q340" s="40"/>
    </row>
    <row r="341" s="41" customFormat="true" ht="13.8" hidden="false" customHeight="false" outlineLevel="0" collapsed="false">
      <c r="A341" s="38" t="s">
        <v>20</v>
      </c>
      <c r="B341" s="39" t="s">
        <v>366</v>
      </c>
      <c r="C341" s="0" t="n">
        <v>926</v>
      </c>
      <c r="D341" s="4" t="n">
        <v>1549078.65</v>
      </c>
      <c r="E341" s="43" t="n">
        <v>100750</v>
      </c>
      <c r="F341" s="44" t="n">
        <f aca="false">(C341*D341)/E341</f>
        <v>14237.6856565757</v>
      </c>
      <c r="G341" s="45" t="n">
        <f aca="false">F341/$F$494</f>
        <v>0.000711348181751363</v>
      </c>
      <c r="H341" s="40" t="n">
        <f aca="false">D341/E341</f>
        <v>15.375470471464</v>
      </c>
      <c r="I341" s="39" t="n">
        <f aca="false">(H341-10.5)*C341</f>
        <v>4514.68565657568</v>
      </c>
      <c r="J341" s="40" t="n">
        <f aca="false">IF(I341&gt;0,I341,0)</f>
        <v>4514.68565657568</v>
      </c>
      <c r="K341" s="40" t="n">
        <f aca="false">J341/$J$494</f>
        <v>0.000741953045618575</v>
      </c>
      <c r="L341" s="46" t="n">
        <f aca="false">$B$501*G341</f>
        <v>134234.050957111</v>
      </c>
      <c r="M341" s="4" t="n">
        <f aca="false">$G$501*K341</f>
        <v>37970.1378678161</v>
      </c>
      <c r="N341" s="47" t="n">
        <f aca="false">L341+M341</f>
        <v>172204.188824927</v>
      </c>
      <c r="O341" s="40"/>
      <c r="P341" s="40"/>
      <c r="Q341" s="40"/>
    </row>
    <row r="342" s="41" customFormat="true" ht="13.8" hidden="false" customHeight="false" outlineLevel="0" collapsed="false">
      <c r="A342" s="38" t="s">
        <v>35</v>
      </c>
      <c r="B342" s="39" t="s">
        <v>367</v>
      </c>
      <c r="C342" s="0" t="n">
        <v>1550</v>
      </c>
      <c r="D342" s="4" t="n">
        <v>2462440.4</v>
      </c>
      <c r="E342" s="43" t="n">
        <v>155500</v>
      </c>
      <c r="F342" s="44" t="n">
        <f aca="false">(C342*D342)/E342</f>
        <v>24545.22585209</v>
      </c>
      <c r="G342" s="45" t="n">
        <f aca="false">F342/$F$494</f>
        <v>0.0012263370748389</v>
      </c>
      <c r="H342" s="40" t="n">
        <f aca="false">D342/E342</f>
        <v>15.8356295819936</v>
      </c>
      <c r="I342" s="39" t="n">
        <f aca="false">(H342-10.5)*C342</f>
        <v>8270.22585209003</v>
      </c>
      <c r="J342" s="40" t="n">
        <f aca="false">IF(I342&gt;0,I342,0)</f>
        <v>8270.22585209003</v>
      </c>
      <c r="K342" s="40" t="n">
        <f aca="false">J342/$J$494</f>
        <v>0.00135914651111409</v>
      </c>
      <c r="L342" s="46" t="n">
        <f aca="false">$B$501*G342</f>
        <v>231414.372901367</v>
      </c>
      <c r="M342" s="4" t="n">
        <f aca="false">$G$501*K342</f>
        <v>69555.5880716656</v>
      </c>
      <c r="N342" s="47" t="n">
        <f aca="false">L342+M342</f>
        <v>300969.960973033</v>
      </c>
      <c r="O342" s="40"/>
      <c r="P342" s="40"/>
      <c r="Q342" s="40"/>
    </row>
    <row r="343" s="41" customFormat="true" ht="13.8" hidden="false" customHeight="false" outlineLevel="0" collapsed="false">
      <c r="A343" s="38" t="s">
        <v>50</v>
      </c>
      <c r="B343" s="39" t="s">
        <v>368</v>
      </c>
      <c r="C343" s="0" t="n">
        <v>1026</v>
      </c>
      <c r="D343" s="4" t="n">
        <v>1751638.37</v>
      </c>
      <c r="E343" s="43" t="n">
        <v>86900</v>
      </c>
      <c r="F343" s="44" t="n">
        <f aca="false">(C343*D343)/E343</f>
        <v>20681.0237930955</v>
      </c>
      <c r="G343" s="45" t="n">
        <f aca="false">F343/$F$494</f>
        <v>0.0010332724732675</v>
      </c>
      <c r="H343" s="40" t="n">
        <f aca="false">D343/E343</f>
        <v>20.1569432681243</v>
      </c>
      <c r="I343" s="39" t="n">
        <f aca="false">(H343-10.5)*C343</f>
        <v>9908.02379309552</v>
      </c>
      <c r="J343" s="40" t="n">
        <f aca="false">IF(I343&gt;0,I343,0)</f>
        <v>9908.02379309552</v>
      </c>
      <c r="K343" s="40" t="n">
        <f aca="false">J343/$J$494</f>
        <v>0.00162830570908991</v>
      </c>
      <c r="L343" s="46" t="n">
        <f aca="false">$B$501*G343</f>
        <v>194982.363612268</v>
      </c>
      <c r="M343" s="4" t="n">
        <f aca="false">$G$501*K343</f>
        <v>83330.0606152915</v>
      </c>
      <c r="N343" s="47" t="n">
        <f aca="false">L343+M343</f>
        <v>278312.424227559</v>
      </c>
      <c r="O343" s="40"/>
      <c r="P343" s="40"/>
      <c r="Q343" s="40"/>
    </row>
    <row r="344" s="41" customFormat="true" ht="13.8" hidden="false" customHeight="false" outlineLevel="0" collapsed="false">
      <c r="A344" s="38" t="s">
        <v>41</v>
      </c>
      <c r="B344" s="39" t="s">
        <v>369</v>
      </c>
      <c r="C344" s="0" t="n">
        <v>2206</v>
      </c>
      <c r="D344" s="4" t="n">
        <v>5825269.32</v>
      </c>
      <c r="E344" s="43" t="n">
        <v>693300</v>
      </c>
      <c r="F344" s="44" t="n">
        <f aca="false">(C344*D344)/E344</f>
        <v>18535.3297561229</v>
      </c>
      <c r="G344" s="45" t="n">
        <f aca="false">F344/$F$494</f>
        <v>0.000926068564668053</v>
      </c>
      <c r="H344" s="40" t="n">
        <f aca="false">D344/E344</f>
        <v>8.40223470359152</v>
      </c>
      <c r="I344" s="39" t="n">
        <f aca="false">(H344-10.5)*C344</f>
        <v>-4627.67024387711</v>
      </c>
      <c r="J344" s="40" t="n">
        <f aca="false">IF(I344&gt;0,I344,0)</f>
        <v>0</v>
      </c>
      <c r="K344" s="40" t="n">
        <f aca="false">J344/$J$494</f>
        <v>0</v>
      </c>
      <c r="L344" s="46" t="n">
        <f aca="false">$B$501*G344</f>
        <v>174752.586832196</v>
      </c>
      <c r="M344" s="4" t="n">
        <f aca="false">$G$501*K344</f>
        <v>0</v>
      </c>
      <c r="N344" s="47" t="n">
        <f aca="false">L344+M344</f>
        <v>174752.586832196</v>
      </c>
      <c r="O344" s="40"/>
      <c r="P344" s="40"/>
      <c r="Q344" s="40"/>
    </row>
    <row r="345" s="41" customFormat="true" ht="13.8" hidden="false" customHeight="false" outlineLevel="0" collapsed="false">
      <c r="A345" s="38" t="s">
        <v>37</v>
      </c>
      <c r="B345" s="39" t="s">
        <v>370</v>
      </c>
      <c r="C345" s="0" t="n">
        <v>4092</v>
      </c>
      <c r="D345" s="4" t="n">
        <v>5309532.22</v>
      </c>
      <c r="E345" s="43" t="n">
        <v>272900</v>
      </c>
      <c r="F345" s="44" t="n">
        <f aca="false">(C345*D345)/E345</f>
        <v>79613.7993559546</v>
      </c>
      <c r="G345" s="45" t="n">
        <f aca="false">F345/$F$494</f>
        <v>0.0039776922162922</v>
      </c>
      <c r="H345" s="40" t="n">
        <f aca="false">D345/E345</f>
        <v>19.4559626969586</v>
      </c>
      <c r="I345" s="39" t="n">
        <f aca="false">(H345-10.5)*C345</f>
        <v>36647.7993559546</v>
      </c>
      <c r="J345" s="40" t="n">
        <f aca="false">IF(I345&gt;0,I345,0)</f>
        <v>36647.7993559546</v>
      </c>
      <c r="K345" s="40" t="n">
        <f aca="false">J345/$J$494</f>
        <v>0.00602277731291548</v>
      </c>
      <c r="L345" s="46" t="n">
        <f aca="false">$B$501*G345</f>
        <v>750605.334140151</v>
      </c>
      <c r="M345" s="4" t="n">
        <f aca="false">$G$501*K345</f>
        <v>308221.236194128</v>
      </c>
      <c r="N345" s="47" t="n">
        <f aca="false">L345+M345</f>
        <v>1058826.57033428</v>
      </c>
      <c r="O345" s="40"/>
      <c r="P345" s="40"/>
      <c r="Q345" s="40"/>
    </row>
    <row r="346" s="41" customFormat="true" ht="13.8" hidden="false" customHeight="false" outlineLevel="0" collapsed="false">
      <c r="A346" s="38" t="s">
        <v>22</v>
      </c>
      <c r="B346" s="39" t="s">
        <v>371</v>
      </c>
      <c r="C346" s="0" t="n">
        <v>2688</v>
      </c>
      <c r="D346" s="4" t="n">
        <v>2796400.6</v>
      </c>
      <c r="E346" s="43" t="n">
        <v>245600</v>
      </c>
      <c r="F346" s="44" t="n">
        <f aca="false">(C346*D346)/E346</f>
        <v>30605.5570553746</v>
      </c>
      <c r="G346" s="45" t="n">
        <f aca="false">F346/$F$494</f>
        <v>0.00152912544130888</v>
      </c>
      <c r="H346" s="40" t="n">
        <f aca="false">D346/E346</f>
        <v>11.3859959283388</v>
      </c>
      <c r="I346" s="39" t="n">
        <f aca="false">(H346-10.5)*C346</f>
        <v>2381.55705537459</v>
      </c>
      <c r="J346" s="40" t="n">
        <f aca="false">IF(I346&gt;0,I346,0)</f>
        <v>2381.55705537459</v>
      </c>
      <c r="K346" s="40" t="n">
        <f aca="false">J346/$J$494</f>
        <v>0.000391390153149628</v>
      </c>
      <c r="L346" s="46" t="n">
        <f aca="false">$B$501*G346</f>
        <v>288551.665238128</v>
      </c>
      <c r="M346" s="4" t="n">
        <f aca="false">$G$501*K346</f>
        <v>20029.7554716648</v>
      </c>
      <c r="N346" s="47" t="n">
        <f aca="false">L346+M346</f>
        <v>308581.420709793</v>
      </c>
      <c r="O346" s="40"/>
      <c r="P346" s="40"/>
      <c r="Q346" s="40"/>
    </row>
    <row r="347" s="41" customFormat="true" ht="13.8" hidden="false" customHeight="false" outlineLevel="0" collapsed="false">
      <c r="A347" s="38" t="s">
        <v>20</v>
      </c>
      <c r="B347" s="39" t="s">
        <v>372</v>
      </c>
      <c r="C347" s="0" t="n">
        <v>738</v>
      </c>
      <c r="D347" s="4" t="n">
        <v>29610</v>
      </c>
      <c r="E347" s="43" t="n">
        <v>2100</v>
      </c>
      <c r="F347" s="44" t="n">
        <f aca="false">(C347*D347)/E347</f>
        <v>10405.8</v>
      </c>
      <c r="G347" s="45" t="n">
        <f aca="false">F347/$F$494</f>
        <v>0.000519898183469843</v>
      </c>
      <c r="H347" s="40" t="n">
        <f aca="false">D347/E347</f>
        <v>14.1</v>
      </c>
      <c r="I347" s="39" t="n">
        <f aca="false">(H347-10.5)*C347</f>
        <v>2656.8</v>
      </c>
      <c r="J347" s="40" t="n">
        <f aca="false">IF(I347&gt;0,I347,0)</f>
        <v>2656.8</v>
      </c>
      <c r="K347" s="40" t="n">
        <f aca="false">J347/$J$494</f>
        <v>0.000436624164237953</v>
      </c>
      <c r="L347" s="46" t="n">
        <f aca="false">$B$501*G347</f>
        <v>98106.7233215947</v>
      </c>
      <c r="M347" s="4" t="n">
        <f aca="false">$G$501*K347</f>
        <v>22344.6481019741</v>
      </c>
      <c r="N347" s="47" t="n">
        <f aca="false">L347+M347</f>
        <v>120451.371423569</v>
      </c>
      <c r="O347" s="40"/>
      <c r="P347" s="40"/>
      <c r="Q347" s="40"/>
    </row>
    <row r="348" s="41" customFormat="true" ht="13.8" hidden="false" customHeight="false" outlineLevel="0" collapsed="false">
      <c r="A348" s="38" t="s">
        <v>37</v>
      </c>
      <c r="B348" s="39" t="s">
        <v>373</v>
      </c>
      <c r="C348" s="0" t="n">
        <v>83</v>
      </c>
      <c r="D348" s="4" t="n">
        <v>926933.02</v>
      </c>
      <c r="E348" s="43" t="n">
        <v>106200</v>
      </c>
      <c r="F348" s="44" t="n">
        <f aca="false">(C348*D348)/E348</f>
        <v>724.439177589454</v>
      </c>
      <c r="G348" s="45" t="n">
        <f aca="false">F348/$F$494</f>
        <v>3.61946810877726E-005</v>
      </c>
      <c r="H348" s="40" t="n">
        <f aca="false">D348/E348</f>
        <v>8.72818286252354</v>
      </c>
      <c r="I348" s="39" t="n">
        <f aca="false">(H348-10.5)*C348</f>
        <v>-147.060822410546</v>
      </c>
      <c r="J348" s="40" t="n">
        <f aca="false">IF(I348&gt;0,I348,0)</f>
        <v>0</v>
      </c>
      <c r="K348" s="40" t="n">
        <f aca="false">J348/$J$494</f>
        <v>0</v>
      </c>
      <c r="L348" s="46" t="n">
        <f aca="false">$B$501*G348</f>
        <v>6830.07111025506</v>
      </c>
      <c r="M348" s="4" t="n">
        <f aca="false">$G$501*K348</f>
        <v>0</v>
      </c>
      <c r="N348" s="47" t="n">
        <f aca="false">L348+M348</f>
        <v>6830.07111025506</v>
      </c>
      <c r="O348" s="40"/>
      <c r="P348" s="40"/>
      <c r="Q348" s="40"/>
    </row>
    <row r="349" s="41" customFormat="true" ht="13.8" hidden="false" customHeight="false" outlineLevel="0" collapsed="false">
      <c r="A349" s="38" t="s">
        <v>30</v>
      </c>
      <c r="B349" s="39" t="s">
        <v>374</v>
      </c>
      <c r="C349" s="0" t="n">
        <v>1421</v>
      </c>
      <c r="D349" s="4" t="n">
        <v>1292004.78</v>
      </c>
      <c r="E349" s="43" t="n">
        <v>91350</v>
      </c>
      <c r="F349" s="44" t="n">
        <f aca="false">(C349*D349)/E349</f>
        <v>20097.8521333333</v>
      </c>
      <c r="G349" s="45" t="n">
        <f aca="false">F349/$F$494</f>
        <v>0.00100413584883099</v>
      </c>
      <c r="H349" s="40" t="n">
        <f aca="false">D349/E349</f>
        <v>14.1434568144499</v>
      </c>
      <c r="I349" s="39" t="n">
        <f aca="false">(H349-10.5)*C349</f>
        <v>5177.35213333333</v>
      </c>
      <c r="J349" s="40" t="n">
        <f aca="false">IF(I349&gt;0,I349,0)</f>
        <v>5177.35213333333</v>
      </c>
      <c r="K349" s="40" t="n">
        <f aca="false">J349/$J$494</f>
        <v>0.000850857064205905</v>
      </c>
      <c r="L349" s="46" t="n">
        <f aca="false">$B$501*G349</f>
        <v>189484.174076309</v>
      </c>
      <c r="M349" s="4" t="n">
        <f aca="false">$G$501*K349</f>
        <v>43543.402408664</v>
      </c>
      <c r="N349" s="47" t="n">
        <f aca="false">L349+M349</f>
        <v>233027.576484973</v>
      </c>
      <c r="O349" s="40"/>
      <c r="P349" s="40"/>
      <c r="Q349" s="40"/>
    </row>
    <row r="350" s="41" customFormat="true" ht="13.8" hidden="false" customHeight="false" outlineLevel="0" collapsed="false">
      <c r="A350" s="38" t="s">
        <v>46</v>
      </c>
      <c r="B350" s="39" t="s">
        <v>375</v>
      </c>
      <c r="C350" s="0" t="n">
        <v>5637</v>
      </c>
      <c r="D350" s="4" t="n">
        <v>9477536.96</v>
      </c>
      <c r="E350" s="43" t="n">
        <v>842100</v>
      </c>
      <c r="F350" s="44" t="n">
        <f aca="false">(C350*D350)/E350</f>
        <v>63442.4365794086</v>
      </c>
      <c r="G350" s="45" t="n">
        <f aca="false">F350/$F$494</f>
        <v>0.00316973298857707</v>
      </c>
      <c r="H350" s="40" t="n">
        <f aca="false">D350/E350</f>
        <v>11.2546454815343</v>
      </c>
      <c r="I350" s="39" t="n">
        <f aca="false">(H350-10.5)*C350</f>
        <v>4253.93657940863</v>
      </c>
      <c r="J350" s="40" t="n">
        <f aca="false">IF(I350&gt;0,I350,0)</f>
        <v>4253.93657940863</v>
      </c>
      <c r="K350" s="40" t="n">
        <f aca="false">J350/$J$494</f>
        <v>0.000699100987543492</v>
      </c>
      <c r="L350" s="46" t="n">
        <f aca="false">$B$501*G350</f>
        <v>598140.419030143</v>
      </c>
      <c r="M350" s="4" t="n">
        <f aca="false">$G$501*K350</f>
        <v>35777.1439005576</v>
      </c>
      <c r="N350" s="47" t="n">
        <f aca="false">L350+M350</f>
        <v>633917.5629307</v>
      </c>
      <c r="O350" s="40"/>
      <c r="P350" s="40"/>
      <c r="Q350" s="40"/>
    </row>
    <row r="351" s="41" customFormat="true" ht="13.8" hidden="false" customHeight="false" outlineLevel="0" collapsed="false">
      <c r="A351" s="38" t="s">
        <v>26</v>
      </c>
      <c r="B351" s="39" t="s">
        <v>376</v>
      </c>
      <c r="C351" s="0" t="n">
        <v>355</v>
      </c>
      <c r="D351" s="4" t="n">
        <v>922243.63</v>
      </c>
      <c r="E351" s="43" t="n">
        <v>76400</v>
      </c>
      <c r="F351" s="44" t="n">
        <f aca="false">(C351*D351)/E351</f>
        <v>4285.29435405759</v>
      </c>
      <c r="G351" s="45" t="n">
        <f aca="false">F351/$F$494</f>
        <v>0.000214103360655415</v>
      </c>
      <c r="H351" s="40" t="n">
        <f aca="false">D351/E351</f>
        <v>12.0712517015707</v>
      </c>
      <c r="I351" s="39" t="n">
        <f aca="false">(H351-10.5)*C351</f>
        <v>557.794354057592</v>
      </c>
      <c r="J351" s="40" t="n">
        <f aca="false">IF(I351&gt;0,I351,0)</f>
        <v>557.794354057592</v>
      </c>
      <c r="K351" s="40" t="n">
        <f aca="false">J351/$J$494</f>
        <v>9.16691108314682E-005</v>
      </c>
      <c r="L351" s="46" t="n">
        <f aca="false">$B$501*G351</f>
        <v>40402.1014765919</v>
      </c>
      <c r="M351" s="4" t="n">
        <f aca="false">$G$501*K351</f>
        <v>4691.25209074257</v>
      </c>
      <c r="N351" s="47" t="n">
        <f aca="false">L351+M351</f>
        <v>45093.3535673344</v>
      </c>
      <c r="O351" s="40"/>
      <c r="P351" s="40"/>
      <c r="Q351" s="40"/>
    </row>
    <row r="352" s="41" customFormat="true" ht="13.8" hidden="false" customHeight="false" outlineLevel="0" collapsed="false">
      <c r="A352" s="38" t="s">
        <v>35</v>
      </c>
      <c r="B352" s="39" t="s">
        <v>377</v>
      </c>
      <c r="C352" s="0" t="n">
        <v>1583</v>
      </c>
      <c r="D352" s="4" t="n">
        <v>1846750.27</v>
      </c>
      <c r="E352" s="43" t="n">
        <v>150500</v>
      </c>
      <c r="F352" s="44" t="n">
        <f aca="false">(C352*D352)/E352</f>
        <v>19424.6224412625</v>
      </c>
      <c r="G352" s="45" t="n">
        <f aca="false">F352/$F$494</f>
        <v>0.000970499713794221</v>
      </c>
      <c r="H352" s="40" t="n">
        <f aca="false">D352/E352</f>
        <v>12.2707659136213</v>
      </c>
      <c r="I352" s="39" t="n">
        <f aca="false">(H352-10.5)*C352</f>
        <v>2803.12244126246</v>
      </c>
      <c r="J352" s="40" t="n">
        <f aca="false">IF(I352&gt;0,I352,0)</f>
        <v>2803.12244126246</v>
      </c>
      <c r="K352" s="40" t="n">
        <f aca="false">J352/$J$494</f>
        <v>0.000460671105530289</v>
      </c>
      <c r="L352" s="46" t="n">
        <f aca="false">$B$501*G352</f>
        <v>183136.910133904</v>
      </c>
      <c r="M352" s="4" t="n">
        <f aca="false">$G$501*K352</f>
        <v>23575.2727103118</v>
      </c>
      <c r="N352" s="47" t="n">
        <f aca="false">L352+M352</f>
        <v>206712.182844215</v>
      </c>
      <c r="O352" s="40"/>
      <c r="P352" s="40"/>
      <c r="Q352" s="40"/>
    </row>
    <row r="353" s="41" customFormat="true" ht="13.8" hidden="false" customHeight="false" outlineLevel="0" collapsed="false">
      <c r="A353" s="38" t="s">
        <v>53</v>
      </c>
      <c r="B353" s="39" t="s">
        <v>378</v>
      </c>
      <c r="C353" s="0" t="n">
        <v>68518</v>
      </c>
      <c r="D353" s="4" t="n">
        <v>182171155.99</v>
      </c>
      <c r="E353" s="43" t="n">
        <v>12095550</v>
      </c>
      <c r="F353" s="44" t="n">
        <f aca="false">(C353*D353)/E353</f>
        <v>1031950.03667653</v>
      </c>
      <c r="G353" s="45" t="n">
        <f aca="false">F353/$F$494</f>
        <v>0.0515586451305778</v>
      </c>
      <c r="H353" s="40" t="n">
        <f aca="false">D353/E353</f>
        <v>15.0610064023546</v>
      </c>
      <c r="I353" s="39" t="n">
        <f aca="false">(H353-10.5)*C353</f>
        <v>312511.036676532</v>
      </c>
      <c r="J353" s="40" t="n">
        <f aca="false">IF(I353&gt;0,I353,0)</f>
        <v>312511.036676532</v>
      </c>
      <c r="K353" s="40" t="n">
        <f aca="false">J353/$J$494</f>
        <v>0.051358728622413</v>
      </c>
      <c r="L353" s="46" t="n">
        <f aca="false">$B$501*G353</f>
        <v>9729308.3405345</v>
      </c>
      <c r="M353" s="4" t="n">
        <f aca="false">$G$501*K353</f>
        <v>2628330.75222833</v>
      </c>
      <c r="N353" s="47" t="n">
        <f aca="false">L353+M353</f>
        <v>12357639.0927628</v>
      </c>
      <c r="O353" s="40"/>
      <c r="P353" s="40"/>
      <c r="Q353" s="40"/>
    </row>
    <row r="354" s="41" customFormat="true" ht="13.8" hidden="false" customHeight="false" outlineLevel="0" collapsed="false">
      <c r="A354" s="38" t="s">
        <v>53</v>
      </c>
      <c r="B354" s="39" t="s">
        <v>379</v>
      </c>
      <c r="C354" s="0" t="n">
        <v>1559</v>
      </c>
      <c r="D354" s="4" t="n">
        <v>4472815.86</v>
      </c>
      <c r="E354" s="43" t="n">
        <v>310200</v>
      </c>
      <c r="F354" s="44" t="n">
        <f aca="false">(C354*D354)/E354</f>
        <v>22479.4323847195</v>
      </c>
      <c r="G354" s="45" t="n">
        <f aca="false">F354/$F$494</f>
        <v>0.0011231251861701</v>
      </c>
      <c r="H354" s="40" t="n">
        <f aca="false">D354/E354</f>
        <v>14.419135589942</v>
      </c>
      <c r="I354" s="39" t="n">
        <f aca="false">(H354-10.5)*C354</f>
        <v>6109.93238471954</v>
      </c>
      <c r="J354" s="40" t="n">
        <f aca="false">IF(I354&gt;0,I354,0)</f>
        <v>6109.93238471954</v>
      </c>
      <c r="K354" s="40" t="n">
        <f aca="false">J354/$J$494</f>
        <v>0.00100411928674668</v>
      </c>
      <c r="L354" s="46" t="n">
        <f aca="false">$B$501*G354</f>
        <v>211937.905148492</v>
      </c>
      <c r="M354" s="4" t="n">
        <f aca="false">$G$501*K354</f>
        <v>51386.7393343171</v>
      </c>
      <c r="N354" s="47" t="n">
        <f aca="false">L354+M354</f>
        <v>263324.644482809</v>
      </c>
      <c r="O354" s="40"/>
      <c r="P354" s="40"/>
      <c r="Q354" s="40"/>
    </row>
    <row r="355" s="41" customFormat="true" ht="13.8" hidden="false" customHeight="false" outlineLevel="0" collapsed="false">
      <c r="A355" s="38" t="s">
        <v>26</v>
      </c>
      <c r="B355" s="39" t="s">
        <v>380</v>
      </c>
      <c r="C355" s="0" t="n">
        <v>9039</v>
      </c>
      <c r="D355" s="4" t="n">
        <v>12836675.2</v>
      </c>
      <c r="E355" s="43" t="n">
        <v>591900</v>
      </c>
      <c r="F355" s="44" t="n">
        <f aca="false">(C355*D355)/E355</f>
        <v>196030.929435378</v>
      </c>
      <c r="G355" s="45" t="n">
        <f aca="false">F355/$F$494</f>
        <v>0.00979416518839088</v>
      </c>
      <c r="H355" s="40" t="n">
        <f aca="false">D355/E355</f>
        <v>21.6872363574928</v>
      </c>
      <c r="I355" s="39" t="n">
        <f aca="false">(H355-10.5)*C355</f>
        <v>101121.429435378</v>
      </c>
      <c r="J355" s="40" t="n">
        <f aca="false">IF(I355&gt;0,I355,0)</f>
        <v>101121.429435378</v>
      </c>
      <c r="K355" s="40" t="n">
        <f aca="false">J355/$J$494</f>
        <v>0.0166185108452909</v>
      </c>
      <c r="L355" s="46" t="n">
        <f aca="false">$B$501*G355</f>
        <v>1848195.44452052</v>
      </c>
      <c r="M355" s="4" t="n">
        <f aca="false">$G$501*K355</f>
        <v>850467.764341359</v>
      </c>
      <c r="N355" s="47" t="n">
        <f aca="false">L355+M355</f>
        <v>2698663.20886188</v>
      </c>
      <c r="O355" s="40"/>
      <c r="P355" s="40"/>
      <c r="Q355" s="40"/>
    </row>
    <row r="356" s="41" customFormat="true" ht="13.8" hidden="false" customHeight="false" outlineLevel="0" collapsed="false">
      <c r="A356" s="38" t="s">
        <v>20</v>
      </c>
      <c r="B356" s="39" t="s">
        <v>381</v>
      </c>
      <c r="C356" s="0" t="n">
        <v>848</v>
      </c>
      <c r="D356" s="4" t="n">
        <v>981846.19</v>
      </c>
      <c r="E356" s="43" t="n">
        <v>64050</v>
      </c>
      <c r="F356" s="44" t="n">
        <f aca="false">(C356*D356)/E356</f>
        <v>12999.3063094457</v>
      </c>
      <c r="G356" s="45" t="n">
        <f aca="false">F356/$F$494</f>
        <v>0.000649475843918672</v>
      </c>
      <c r="H356" s="40" t="n">
        <f aca="false">D356/E356</f>
        <v>15.3293706479313</v>
      </c>
      <c r="I356" s="39" t="n">
        <f aca="false">(H356-10.5)*C356</f>
        <v>4095.30630944574</v>
      </c>
      <c r="J356" s="40" t="n">
        <f aca="false">IF(I356&gt;0,I356,0)</f>
        <v>4095.30630944574</v>
      </c>
      <c r="K356" s="40" t="n">
        <f aca="false">J356/$J$494</f>
        <v>0.000673031351498104</v>
      </c>
      <c r="L356" s="46" t="n">
        <f aca="false">$B$501*G356</f>
        <v>122558.510395496</v>
      </c>
      <c r="M356" s="4" t="n">
        <f aca="false">$G$501*K356</f>
        <v>34443.0060051037</v>
      </c>
      <c r="N356" s="47" t="n">
        <f aca="false">L356+M356</f>
        <v>157001.5164006</v>
      </c>
      <c r="O356" s="40"/>
      <c r="P356" s="40"/>
      <c r="Q356" s="40"/>
    </row>
    <row r="357" s="41" customFormat="true" ht="13.8" hidden="false" customHeight="false" outlineLevel="0" collapsed="false">
      <c r="A357" s="38" t="s">
        <v>62</v>
      </c>
      <c r="B357" s="39" t="s">
        <v>382</v>
      </c>
      <c r="C357" s="0" t="n">
        <v>740</v>
      </c>
      <c r="D357" s="4" t="n">
        <v>930124.85</v>
      </c>
      <c r="E357" s="43" t="n">
        <v>65100</v>
      </c>
      <c r="F357" s="44" t="n">
        <f aca="false">(C357*D357)/E357</f>
        <v>10572.8477572965</v>
      </c>
      <c r="G357" s="45" t="n">
        <f aca="false">F357/$F$494</f>
        <v>0.000528244281374007</v>
      </c>
      <c r="H357" s="40" t="n">
        <f aca="false">D357/E357</f>
        <v>14.2876321044547</v>
      </c>
      <c r="I357" s="39" t="n">
        <f aca="false">(H357-10.5)*C357</f>
        <v>2802.84775729647</v>
      </c>
      <c r="J357" s="40" t="n">
        <f aca="false">IF(I357&gt;0,I357,0)</f>
        <v>2802.84775729647</v>
      </c>
      <c r="K357" s="40" t="n">
        <f aca="false">J357/$J$494</f>
        <v>0.000460625963382938</v>
      </c>
      <c r="L357" s="46" t="n">
        <f aca="false">$B$501*G357</f>
        <v>99681.6630769789</v>
      </c>
      <c r="M357" s="4" t="n">
        <f aca="false">$G$501*K357</f>
        <v>23572.9625188938</v>
      </c>
      <c r="N357" s="47" t="n">
        <f aca="false">L357+M357</f>
        <v>123254.625595873</v>
      </c>
      <c r="O357" s="40"/>
      <c r="P357" s="40"/>
      <c r="Q357" s="40"/>
    </row>
    <row r="358" s="41" customFormat="true" ht="13.8" hidden="false" customHeight="false" outlineLevel="0" collapsed="false">
      <c r="A358" s="38" t="s">
        <v>22</v>
      </c>
      <c r="B358" s="39" t="s">
        <v>383</v>
      </c>
      <c r="C358" s="0" t="n">
        <v>1723</v>
      </c>
      <c r="D358" s="4" t="n">
        <v>1567491.8</v>
      </c>
      <c r="E358" s="43" t="n">
        <v>108850</v>
      </c>
      <c r="F358" s="44" t="n">
        <f aca="false">(C358*D358)/E358</f>
        <v>24812.0199485531</v>
      </c>
      <c r="G358" s="45" t="n">
        <f aca="false">F358/$F$494</f>
        <v>0.00123966673388593</v>
      </c>
      <c r="H358" s="40" t="n">
        <f aca="false">D358/E358</f>
        <v>14.4004758842444</v>
      </c>
      <c r="I358" s="39" t="n">
        <f aca="false">(H358-10.5)*C358</f>
        <v>6720.51994855306</v>
      </c>
      <c r="J358" s="40" t="n">
        <f aca="false">IF(I358&gt;0,I358,0)</f>
        <v>6720.51994855306</v>
      </c>
      <c r="K358" s="40" t="n">
        <f aca="false">J358/$J$494</f>
        <v>0.00110446454598821</v>
      </c>
      <c r="L358" s="46" t="n">
        <f aca="false">$B$501*G358</f>
        <v>233929.729203193</v>
      </c>
      <c r="M358" s="4" t="n">
        <f aca="false">$G$501*K358</f>
        <v>56522.0013974388</v>
      </c>
      <c r="N358" s="47" t="n">
        <f aca="false">L358+M358</f>
        <v>290451.730600631</v>
      </c>
      <c r="O358" s="40"/>
      <c r="P358" s="40"/>
      <c r="Q358" s="40"/>
    </row>
    <row r="359" s="41" customFormat="true" ht="13.8" hidden="false" customHeight="false" outlineLevel="0" collapsed="false">
      <c r="A359" s="38" t="s">
        <v>50</v>
      </c>
      <c r="B359" s="39" t="s">
        <v>384</v>
      </c>
      <c r="C359" s="0" t="n">
        <v>1124</v>
      </c>
      <c r="D359" s="4" t="n">
        <v>7068088.12</v>
      </c>
      <c r="E359" s="43" t="n">
        <v>563600</v>
      </c>
      <c r="F359" s="44" t="n">
        <f aca="false">(C359*D359)/E359</f>
        <v>14096.0451506033</v>
      </c>
      <c r="G359" s="45" t="n">
        <f aca="false">F359/$F$494</f>
        <v>0.000704271489737217</v>
      </c>
      <c r="H359" s="40" t="n">
        <f aca="false">D359/E359</f>
        <v>12.5409654364798</v>
      </c>
      <c r="I359" s="39" t="n">
        <f aca="false">(H359-10.5)*C359</f>
        <v>2294.04515060327</v>
      </c>
      <c r="J359" s="40" t="n">
        <f aca="false">IF(I359&gt;0,I359,0)</f>
        <v>2294.04515060327</v>
      </c>
      <c r="K359" s="40" t="n">
        <f aca="false">J359/$J$494</f>
        <v>0.000377008260541358</v>
      </c>
      <c r="L359" s="46" t="n">
        <f aca="false">$B$501*G359</f>
        <v>132898.652820441</v>
      </c>
      <c r="M359" s="4" t="n">
        <f aca="false">$G$501*K359</f>
        <v>19293.7487278946</v>
      </c>
      <c r="N359" s="47" t="n">
        <f aca="false">L359+M359</f>
        <v>152192.401548335</v>
      </c>
      <c r="O359" s="40"/>
      <c r="P359" s="40"/>
      <c r="Q359" s="40"/>
    </row>
    <row r="360" s="41" customFormat="true" ht="13.8" hidden="false" customHeight="false" outlineLevel="0" collapsed="false">
      <c r="A360" s="38" t="s">
        <v>50</v>
      </c>
      <c r="B360" s="39" t="s">
        <v>385</v>
      </c>
      <c r="C360" s="0" t="n">
        <v>181</v>
      </c>
      <c r="D360" s="4" t="n">
        <v>1171567.12</v>
      </c>
      <c r="E360" s="43" t="n">
        <v>219450</v>
      </c>
      <c r="F360" s="44" t="n">
        <f aca="false">(C360*D360)/E360</f>
        <v>966.29596135794</v>
      </c>
      <c r="G360" s="45" t="n">
        <f aca="false">F360/$F$494</f>
        <v>4.82784134813507E-005</v>
      </c>
      <c r="H360" s="40" t="n">
        <f aca="false">D360/E360</f>
        <v>5.33865172020962</v>
      </c>
      <c r="I360" s="39" t="n">
        <f aca="false">(H360-10.5)*C360</f>
        <v>-934.20403864206</v>
      </c>
      <c r="J360" s="40" t="n">
        <f aca="false">IF(I360&gt;0,I360,0)</f>
        <v>0</v>
      </c>
      <c r="K360" s="40" t="n">
        <f aca="false">J360/$J$494</f>
        <v>0</v>
      </c>
      <c r="L360" s="46" t="n">
        <f aca="false">$B$501*G360</f>
        <v>9110.31641274268</v>
      </c>
      <c r="M360" s="4" t="n">
        <f aca="false">$G$501*K360</f>
        <v>0</v>
      </c>
      <c r="N360" s="47" t="n">
        <f aca="false">L360+M360</f>
        <v>9110.31641274268</v>
      </c>
      <c r="O360" s="40"/>
      <c r="P360" s="40"/>
      <c r="Q360" s="40"/>
    </row>
    <row r="361" s="41" customFormat="true" ht="13.8" hidden="false" customHeight="false" outlineLevel="0" collapsed="false">
      <c r="A361" s="38" t="s">
        <v>53</v>
      </c>
      <c r="B361" s="39" t="s">
        <v>386</v>
      </c>
      <c r="C361" s="0" t="n">
        <v>4739</v>
      </c>
      <c r="D361" s="4" t="n">
        <v>14280880.95</v>
      </c>
      <c r="E361" s="43" t="n">
        <v>1307150</v>
      </c>
      <c r="F361" s="44" t="n">
        <f aca="false">(C361*D361)/E361</f>
        <v>51774.5437188157</v>
      </c>
      <c r="G361" s="45" t="n">
        <f aca="false">F361/$F$494</f>
        <v>0.00258677768450213</v>
      </c>
      <c r="H361" s="40" t="n">
        <f aca="false">D361/E361</f>
        <v>10.9252044141835</v>
      </c>
      <c r="I361" s="39" t="n">
        <f aca="false">(H361-10.5)*C361</f>
        <v>2015.04371881574</v>
      </c>
      <c r="J361" s="40" t="n">
        <f aca="false">IF(I361&gt;0,I361,0)</f>
        <v>2015.04371881574</v>
      </c>
      <c r="K361" s="40" t="n">
        <f aca="false">J361/$J$494</f>
        <v>0.000331156571676777</v>
      </c>
      <c r="L361" s="46" t="n">
        <f aca="false">$B$501*G361</f>
        <v>488134.582225649</v>
      </c>
      <c r="M361" s="4" t="n">
        <f aca="false">$G$501*K361</f>
        <v>16947.2458623273</v>
      </c>
      <c r="N361" s="47" t="n">
        <f aca="false">L361+M361</f>
        <v>505081.828087977</v>
      </c>
      <c r="O361" s="40"/>
      <c r="P361" s="40"/>
      <c r="Q361" s="40"/>
    </row>
    <row r="362" s="41" customFormat="true" ht="13.8" hidden="false" customHeight="false" outlineLevel="0" collapsed="false">
      <c r="A362" s="38" t="s">
        <v>22</v>
      </c>
      <c r="B362" s="39" t="s">
        <v>387</v>
      </c>
      <c r="C362" s="0" t="n">
        <v>2637</v>
      </c>
      <c r="D362" s="4" t="n">
        <v>4616130.42</v>
      </c>
      <c r="E362" s="43" t="n">
        <v>325050</v>
      </c>
      <c r="F362" s="44" t="n">
        <f aca="false">(C362*D362)/E362</f>
        <v>37448.8106984772</v>
      </c>
      <c r="G362" s="45" t="n">
        <f aca="false">F362/$F$494</f>
        <v>0.00187103044986876</v>
      </c>
      <c r="H362" s="40" t="n">
        <f aca="false">D362/E362</f>
        <v>14.2012934010152</v>
      </c>
      <c r="I362" s="39" t="n">
        <f aca="false">(H362-10.5)*C362</f>
        <v>9760.31069847716</v>
      </c>
      <c r="J362" s="40" t="n">
        <f aca="false">IF(I362&gt;0,I362,0)</f>
        <v>9760.31069847716</v>
      </c>
      <c r="K362" s="40" t="n">
        <f aca="false">J362/$J$494</f>
        <v>0.00160403022486651</v>
      </c>
      <c r="L362" s="46" t="n">
        <f aca="false">$B$501*G362</f>
        <v>353070.41360763</v>
      </c>
      <c r="M362" s="4" t="n">
        <f aca="false">$G$501*K362</f>
        <v>82087.7401096829</v>
      </c>
      <c r="N362" s="47" t="n">
        <f aca="false">L362+M362</f>
        <v>435158.153717312</v>
      </c>
      <c r="O362" s="40"/>
      <c r="P362" s="40"/>
      <c r="Q362" s="40"/>
    </row>
    <row r="363" s="41" customFormat="true" ht="13.8" hidden="false" customHeight="false" outlineLevel="0" collapsed="false">
      <c r="A363" s="38" t="s">
        <v>26</v>
      </c>
      <c r="B363" s="39" t="s">
        <v>388</v>
      </c>
      <c r="C363" s="0" t="n">
        <v>143</v>
      </c>
      <c r="D363" s="4" t="n">
        <v>179448.9</v>
      </c>
      <c r="E363" s="43" t="n">
        <v>17850</v>
      </c>
      <c r="F363" s="44" t="n">
        <f aca="false">(C363*D363)/E363</f>
        <v>1437.60183193277</v>
      </c>
      <c r="G363" s="45" t="n">
        <f aca="false">F363/$F$494</f>
        <v>7.1825960615692E-005</v>
      </c>
      <c r="H363" s="40" t="n">
        <f aca="false">D363/E363</f>
        <v>10.0531596638655</v>
      </c>
      <c r="I363" s="39" t="n">
        <f aca="false">(H363-10.5)*C363</f>
        <v>-63.8981680672269</v>
      </c>
      <c r="J363" s="40" t="n">
        <f aca="false">IF(I363&gt;0,I363,0)</f>
        <v>0</v>
      </c>
      <c r="K363" s="40" t="n">
        <f aca="false">J363/$J$494</f>
        <v>0</v>
      </c>
      <c r="L363" s="46" t="n">
        <f aca="false">$B$501*G363</f>
        <v>13553.8262480584</v>
      </c>
      <c r="M363" s="4" t="n">
        <f aca="false">$G$501*K363</f>
        <v>0</v>
      </c>
      <c r="N363" s="47" t="n">
        <f aca="false">L363+M363</f>
        <v>13553.8262480584</v>
      </c>
      <c r="O363" s="40"/>
      <c r="P363" s="40"/>
      <c r="Q363" s="40"/>
    </row>
    <row r="364" s="41" customFormat="true" ht="13.8" hidden="false" customHeight="false" outlineLevel="0" collapsed="false">
      <c r="A364" s="38" t="s">
        <v>41</v>
      </c>
      <c r="B364" s="39" t="s">
        <v>389</v>
      </c>
      <c r="C364" s="0" t="n">
        <v>3572</v>
      </c>
      <c r="D364" s="4" t="n">
        <v>4601119.75</v>
      </c>
      <c r="E364" s="43" t="n">
        <v>318600</v>
      </c>
      <c r="F364" s="44" t="n">
        <f aca="false">(C364*D364)/E364</f>
        <v>51585.6865881984</v>
      </c>
      <c r="G364" s="45" t="n">
        <f aca="false">F364/$F$494</f>
        <v>0.00257734193913481</v>
      </c>
      <c r="H364" s="40" t="n">
        <f aca="false">D364/E364</f>
        <v>14.4416815756434</v>
      </c>
      <c r="I364" s="39" t="n">
        <f aca="false">(H364-10.5)*C364</f>
        <v>14079.6865881984</v>
      </c>
      <c r="J364" s="40" t="n">
        <f aca="false">IF(I364&gt;0,I364,0)</f>
        <v>14079.6865881984</v>
      </c>
      <c r="K364" s="40" t="n">
        <f aca="false">J364/$J$494</f>
        <v>0.00231388564788634</v>
      </c>
      <c r="L364" s="46" t="n">
        <f aca="false">$B$501*G364</f>
        <v>486354.02193612</v>
      </c>
      <c r="M364" s="4" t="n">
        <f aca="false">$G$501*K364</f>
        <v>118415.252258122</v>
      </c>
      <c r="N364" s="47" t="n">
        <f aca="false">L364+M364</f>
        <v>604769.274194241</v>
      </c>
      <c r="O364" s="40"/>
      <c r="P364" s="40"/>
      <c r="Q364" s="40"/>
    </row>
    <row r="365" s="41" customFormat="true" ht="13.8" hidden="false" customHeight="false" outlineLevel="0" collapsed="false">
      <c r="A365" s="38" t="s">
        <v>37</v>
      </c>
      <c r="B365" s="39" t="s">
        <v>390</v>
      </c>
      <c r="C365" s="0" t="n">
        <v>471</v>
      </c>
      <c r="D365" s="4" t="n">
        <v>591173.56</v>
      </c>
      <c r="E365" s="43" t="n">
        <v>43950</v>
      </c>
      <c r="F365" s="44" t="n">
        <f aca="false">(C365*D365)/E365</f>
        <v>6335.44361228669</v>
      </c>
      <c r="G365" s="45" t="n">
        <f aca="false">F365/$F$494</f>
        <v>0.000316533627928989</v>
      </c>
      <c r="H365" s="40" t="n">
        <f aca="false">D365/E365</f>
        <v>13.4510480091013</v>
      </c>
      <c r="I365" s="39" t="n">
        <f aca="false">(H365-10.5)*C365</f>
        <v>1389.94361228669</v>
      </c>
      <c r="J365" s="40" t="n">
        <f aca="false">IF(I365&gt;0,I365,0)</f>
        <v>1389.94361228669</v>
      </c>
      <c r="K365" s="40" t="n">
        <f aca="false">J365/$J$494</f>
        <v>0.000228426290293796</v>
      </c>
      <c r="L365" s="46" t="n">
        <f aca="false">$B$501*G365</f>
        <v>59731.0743614306</v>
      </c>
      <c r="M365" s="4" t="n">
        <f aca="false">$G$501*K365</f>
        <v>11689.9280706613</v>
      </c>
      <c r="N365" s="47" t="n">
        <f aca="false">L365+M365</f>
        <v>71421.0024320919</v>
      </c>
      <c r="O365" s="40"/>
      <c r="P365" s="40"/>
      <c r="Q365" s="40"/>
    </row>
    <row r="366" s="41" customFormat="true" ht="13.8" hidden="false" customHeight="false" outlineLevel="0" collapsed="false">
      <c r="A366" s="38" t="s">
        <v>20</v>
      </c>
      <c r="B366" s="39" t="s">
        <v>391</v>
      </c>
      <c r="C366" s="0" t="n">
        <v>526</v>
      </c>
      <c r="D366" s="4" t="n">
        <v>687887.69</v>
      </c>
      <c r="E366" s="43" t="n">
        <v>54900</v>
      </c>
      <c r="F366" s="44" t="n">
        <f aca="false">(C366*D366)/E366</f>
        <v>6590.6908003643</v>
      </c>
      <c r="G366" s="45" t="n">
        <f aca="false">F366/$F$494</f>
        <v>0.000329286376340195</v>
      </c>
      <c r="H366" s="40" t="n">
        <f aca="false">D366/E366</f>
        <v>12.5298304189435</v>
      </c>
      <c r="I366" s="39" t="n">
        <f aca="false">(H366-10.5)*C366</f>
        <v>1067.6908003643</v>
      </c>
      <c r="J366" s="40" t="n">
        <f aca="false">IF(I366&gt;0,I366,0)</f>
        <v>1067.6908003643</v>
      </c>
      <c r="K366" s="40" t="n">
        <f aca="false">J366/$J$494</f>
        <v>0.000175466577602233</v>
      </c>
      <c r="L366" s="46" t="n">
        <f aca="false">$B$501*G366</f>
        <v>62137.5654778604</v>
      </c>
      <c r="M366" s="4" t="n">
        <f aca="false">$G$501*K366</f>
        <v>8979.66546817802</v>
      </c>
      <c r="N366" s="47" t="n">
        <f aca="false">L366+M366</f>
        <v>71117.2309460384</v>
      </c>
      <c r="O366" s="40"/>
      <c r="P366" s="40"/>
      <c r="Q366" s="40"/>
    </row>
    <row r="367" s="41" customFormat="true" ht="13.8" hidden="false" customHeight="false" outlineLevel="0" collapsed="false">
      <c r="A367" s="38" t="s">
        <v>39</v>
      </c>
      <c r="B367" s="39" t="s">
        <v>392</v>
      </c>
      <c r="C367" s="0" t="n">
        <v>7147</v>
      </c>
      <c r="D367" s="4" t="n">
        <v>18798270.7</v>
      </c>
      <c r="E367" s="43" t="n">
        <v>897750</v>
      </c>
      <c r="F367" s="44" t="n">
        <f aca="false">(C367*D367)/E367</f>
        <v>149653.289549318</v>
      </c>
      <c r="G367" s="45" t="n">
        <f aca="false">F367/$F$494</f>
        <v>0.00747702948230571</v>
      </c>
      <c r="H367" s="40" t="n">
        <f aca="false">D367/E367</f>
        <v>20.9393157337789</v>
      </c>
      <c r="I367" s="39" t="n">
        <f aca="false">(H367-10.5)*C367</f>
        <v>74609.7895493177</v>
      </c>
      <c r="J367" s="40" t="n">
        <f aca="false">IF(I367&gt;0,I367,0)</f>
        <v>74609.7895493177</v>
      </c>
      <c r="K367" s="40" t="n">
        <f aca="false">J367/$J$494</f>
        <v>0.0122615315439402</v>
      </c>
      <c r="L367" s="46" t="n">
        <f aca="false">$B$501*G367</f>
        <v>1410943.30776888</v>
      </c>
      <c r="M367" s="4" t="n">
        <f aca="false">$G$501*K367</f>
        <v>627495.292247009</v>
      </c>
      <c r="N367" s="47" t="n">
        <f aca="false">L367+M367</f>
        <v>2038438.60001589</v>
      </c>
      <c r="O367" s="40"/>
      <c r="P367" s="40"/>
      <c r="Q367" s="40"/>
    </row>
    <row r="368" s="41" customFormat="true" ht="13.8" hidden="false" customHeight="false" outlineLevel="0" collapsed="false">
      <c r="A368" s="38" t="s">
        <v>39</v>
      </c>
      <c r="B368" s="39" t="s">
        <v>393</v>
      </c>
      <c r="C368" s="0" t="n">
        <v>3352</v>
      </c>
      <c r="D368" s="4" t="n">
        <v>15558731.6022</v>
      </c>
      <c r="E368" s="43" t="n">
        <v>1029250</v>
      </c>
      <c r="F368" s="44" t="n">
        <f aca="false">(C368*D368)/E368</f>
        <v>50670.7489245318</v>
      </c>
      <c r="G368" s="45" t="n">
        <f aca="false">F368/$F$494</f>
        <v>0.00253162950670978</v>
      </c>
      <c r="H368" s="40" t="n">
        <f aca="false">D368/E368</f>
        <v>15.1165718748603</v>
      </c>
      <c r="I368" s="39" t="n">
        <f aca="false">(H368-10.5)*C368</f>
        <v>15474.7489245318</v>
      </c>
      <c r="J368" s="40" t="n">
        <f aca="false">IF(I368&gt;0,I368,0)</f>
        <v>15474.7489245318</v>
      </c>
      <c r="K368" s="40" t="n">
        <f aca="false">J368/$J$494</f>
        <v>0.00254315316017987</v>
      </c>
      <c r="L368" s="46" t="n">
        <f aca="false">$B$501*G368</f>
        <v>477727.915704418</v>
      </c>
      <c r="M368" s="4" t="n">
        <f aca="false">$G$501*K368</f>
        <v>130148.230647797</v>
      </c>
      <c r="N368" s="47" t="n">
        <f aca="false">L368+M368</f>
        <v>607876.146352215</v>
      </c>
      <c r="O368" s="40"/>
      <c r="P368" s="40"/>
      <c r="Q368" s="40"/>
    </row>
    <row r="369" s="41" customFormat="true" ht="13.8" hidden="false" customHeight="false" outlineLevel="0" collapsed="false">
      <c r="A369" s="38" t="s">
        <v>22</v>
      </c>
      <c r="B369" s="39" t="s">
        <v>394</v>
      </c>
      <c r="C369" s="0" t="n">
        <v>1053</v>
      </c>
      <c r="D369" s="4" t="n">
        <v>3201872.75</v>
      </c>
      <c r="E369" s="43" t="n">
        <v>370050</v>
      </c>
      <c r="F369" s="44" t="n">
        <f aca="false">(C369*D369)/E369</f>
        <v>9111.12553911634</v>
      </c>
      <c r="G369" s="45" t="n">
        <f aca="false">F369/$F$494</f>
        <v>0.000455213209666943</v>
      </c>
      <c r="H369" s="40" t="n">
        <f aca="false">D369/E369</f>
        <v>8.65254087285502</v>
      </c>
      <c r="I369" s="39" t="n">
        <f aca="false">(H369-10.5)*C369</f>
        <v>-1945.37446088366</v>
      </c>
      <c r="J369" s="40" t="n">
        <f aca="false">IF(I369&gt;0,I369,0)</f>
        <v>0</v>
      </c>
      <c r="K369" s="40" t="n">
        <f aca="false">J369/$J$494</f>
        <v>0</v>
      </c>
      <c r="L369" s="46" t="n">
        <f aca="false">$B$501*G369</f>
        <v>85900.427878145</v>
      </c>
      <c r="M369" s="4" t="n">
        <f aca="false">$G$501*K369</f>
        <v>0</v>
      </c>
      <c r="N369" s="47" t="n">
        <f aca="false">L369+M369</f>
        <v>85900.427878145</v>
      </c>
      <c r="O369" s="40"/>
      <c r="P369" s="40"/>
      <c r="Q369" s="40"/>
    </row>
    <row r="370" s="41" customFormat="true" ht="13.8" hidden="false" customHeight="false" outlineLevel="0" collapsed="false">
      <c r="A370" s="38" t="s">
        <v>20</v>
      </c>
      <c r="B370" s="39" t="s">
        <v>395</v>
      </c>
      <c r="C370" s="0" t="n">
        <v>296</v>
      </c>
      <c r="D370" s="4" t="n">
        <v>640549.52</v>
      </c>
      <c r="E370" s="43" t="n">
        <v>80700</v>
      </c>
      <c r="F370" s="44" t="n">
        <f aca="false">(C370*D370)/E370</f>
        <v>2349.4753149938</v>
      </c>
      <c r="G370" s="45" t="n">
        <f aca="false">F370/$F$494</f>
        <v>0.000117385299388083</v>
      </c>
      <c r="H370" s="40" t="n">
        <f aca="false">D370/E370</f>
        <v>7.9374166047088</v>
      </c>
      <c r="I370" s="39" t="n">
        <f aca="false">(H370-10.5)*C370</f>
        <v>-758.524685006196</v>
      </c>
      <c r="J370" s="40" t="n">
        <f aca="false">IF(I370&gt;0,I370,0)</f>
        <v>0</v>
      </c>
      <c r="K370" s="40" t="n">
        <f aca="false">J370/$J$494</f>
        <v>0</v>
      </c>
      <c r="L370" s="46" t="n">
        <f aca="false">$B$501*G370</f>
        <v>22151.0431373862</v>
      </c>
      <c r="M370" s="4" t="n">
        <f aca="false">$G$501*K370</f>
        <v>0</v>
      </c>
      <c r="N370" s="47" t="n">
        <f aca="false">L370+M370</f>
        <v>22151.0431373862</v>
      </c>
      <c r="O370" s="40"/>
      <c r="P370" s="40"/>
      <c r="Q370" s="40"/>
    </row>
    <row r="371" s="41" customFormat="true" ht="13.8" hidden="false" customHeight="false" outlineLevel="0" collapsed="false">
      <c r="A371" s="38" t="s">
        <v>35</v>
      </c>
      <c r="B371" s="39" t="s">
        <v>396</v>
      </c>
      <c r="C371" s="0" t="n">
        <v>352</v>
      </c>
      <c r="D371" s="4" t="n">
        <v>1809463.84</v>
      </c>
      <c r="E371" s="43" t="n">
        <v>163400</v>
      </c>
      <c r="F371" s="44" t="n">
        <f aca="false">(C371*D371)/E371</f>
        <v>3897.98819877601</v>
      </c>
      <c r="G371" s="45" t="n">
        <f aca="false">F371/$F$494</f>
        <v>0.000194752636388412</v>
      </c>
      <c r="H371" s="40" t="n">
        <f aca="false">D371/E371</f>
        <v>11.0738301101591</v>
      </c>
      <c r="I371" s="39" t="n">
        <f aca="false">(H371-10.5)*C371</f>
        <v>201.98819877601</v>
      </c>
      <c r="J371" s="40" t="n">
        <f aca="false">IF(I371&gt;0,I371,0)</f>
        <v>201.98819877601</v>
      </c>
      <c r="K371" s="40" t="n">
        <f aca="false">J371/$J$494</f>
        <v>3.31951703088321E-005</v>
      </c>
      <c r="L371" s="46" t="n">
        <f aca="false">$B$501*G371</f>
        <v>36750.5477453112</v>
      </c>
      <c r="M371" s="4" t="n">
        <f aca="false">$G$501*K371</f>
        <v>1698.79374525804</v>
      </c>
      <c r="N371" s="47" t="n">
        <f aca="false">L371+M371</f>
        <v>38449.3414905692</v>
      </c>
      <c r="O371" s="40"/>
      <c r="P371" s="40"/>
      <c r="Q371" s="40"/>
    </row>
    <row r="372" s="41" customFormat="true" ht="13.8" hidden="false" customHeight="false" outlineLevel="0" collapsed="false">
      <c r="A372" s="38" t="s">
        <v>35</v>
      </c>
      <c r="B372" s="39" t="s">
        <v>397</v>
      </c>
      <c r="C372" s="0" t="n">
        <v>5572</v>
      </c>
      <c r="D372" s="4" t="n">
        <v>12587957.66</v>
      </c>
      <c r="E372" s="43" t="n">
        <v>596300</v>
      </c>
      <c r="F372" s="44" t="n">
        <f aca="false">(C372*D372)/E372</f>
        <v>117625.524201778</v>
      </c>
      <c r="G372" s="45" t="n">
        <f aca="false">F372/$F$494</f>
        <v>0.00587684717774628</v>
      </c>
      <c r="H372" s="40" t="n">
        <f aca="false">D372/E372</f>
        <v>21.1101084353513</v>
      </c>
      <c r="I372" s="39" t="n">
        <f aca="false">(H372-10.5)*C372</f>
        <v>59119.5242017776</v>
      </c>
      <c r="J372" s="40" t="n">
        <f aca="false">IF(I372&gt;0,I372,0)</f>
        <v>59119.5242017776</v>
      </c>
      <c r="K372" s="40" t="n">
        <f aca="false">J372/$J$494</f>
        <v>0.0097158283817926</v>
      </c>
      <c r="L372" s="46" t="n">
        <f aca="false">$B$501*G372</f>
        <v>1108982.94781961</v>
      </c>
      <c r="M372" s="4" t="n">
        <f aca="false">$G$501*K372</f>
        <v>497216.56287446</v>
      </c>
      <c r="N372" s="47" t="n">
        <f aca="false">L372+M372</f>
        <v>1606199.51069407</v>
      </c>
      <c r="O372" s="40"/>
      <c r="P372" s="40"/>
      <c r="Q372" s="40"/>
    </row>
    <row r="373" s="41" customFormat="true" ht="13.8" hidden="false" customHeight="false" outlineLevel="0" collapsed="false">
      <c r="A373" s="38" t="s">
        <v>46</v>
      </c>
      <c r="B373" s="39" t="s">
        <v>398</v>
      </c>
      <c r="C373" s="0" t="n">
        <v>4961</v>
      </c>
      <c r="D373" s="4" t="n">
        <v>5282524.25</v>
      </c>
      <c r="E373" s="43" t="n">
        <v>354300</v>
      </c>
      <c r="F373" s="44" t="n">
        <f aca="false">(C373*D373)/E373</f>
        <v>73967.2672996049</v>
      </c>
      <c r="G373" s="45" t="n">
        <f aca="false">F373/$F$494</f>
        <v>0.0036955782261136</v>
      </c>
      <c r="H373" s="40" t="n">
        <f aca="false">D373/E373</f>
        <v>14.9097495060683</v>
      </c>
      <c r="I373" s="39" t="n">
        <f aca="false">(H373-10.5)*C373</f>
        <v>21876.7672996049</v>
      </c>
      <c r="J373" s="40" t="n">
        <f aca="false">IF(I373&gt;0,I373,0)</f>
        <v>21876.7672996049</v>
      </c>
      <c r="K373" s="40" t="n">
        <f aca="false">J373/$J$494</f>
        <v>0.00359527447998274</v>
      </c>
      <c r="L373" s="46" t="n">
        <f aca="false">$B$501*G373</f>
        <v>697369.37360095</v>
      </c>
      <c r="M373" s="4" t="n">
        <f aca="false">$G$501*K373</f>
        <v>183991.518713658</v>
      </c>
      <c r="N373" s="47" t="n">
        <f aca="false">L373+M373</f>
        <v>881360.892314608</v>
      </c>
      <c r="O373" s="40"/>
      <c r="P373" s="40"/>
      <c r="Q373" s="40"/>
    </row>
    <row r="374" s="41" customFormat="true" ht="13.8" hidden="false" customHeight="false" outlineLevel="0" collapsed="false">
      <c r="A374" s="38" t="s">
        <v>18</v>
      </c>
      <c r="B374" s="39" t="s">
        <v>399</v>
      </c>
      <c r="C374" s="0" t="n">
        <v>19407</v>
      </c>
      <c r="D374" s="4" t="n">
        <v>44832722.4</v>
      </c>
      <c r="E374" s="43" t="n">
        <v>2925550</v>
      </c>
      <c r="F374" s="44" t="n">
        <f aca="false">(C374*D374)/E374</f>
        <v>297403.443324093</v>
      </c>
      <c r="G374" s="45" t="n">
        <f aca="false">F374/$F$494</f>
        <v>0.0148589738359254</v>
      </c>
      <c r="H374" s="40" t="n">
        <f aca="false">D374/E374</f>
        <v>15.3245449231768</v>
      </c>
      <c r="I374" s="39" t="n">
        <f aca="false">(H374-10.5)*C374</f>
        <v>93629.9433240929</v>
      </c>
      <c r="J374" s="40" t="n">
        <f aca="false">IF(I374&gt;0,I374,0)</f>
        <v>93629.9433240929</v>
      </c>
      <c r="K374" s="40" t="n">
        <f aca="false">J374/$J$494</f>
        <v>0.0153873440799191</v>
      </c>
      <c r="L374" s="46" t="n">
        <f aca="false">$B$501*G374</f>
        <v>2803943.69765769</v>
      </c>
      <c r="M374" s="4" t="n">
        <f aca="false">$G$501*K374</f>
        <v>787461.658907196</v>
      </c>
      <c r="N374" s="47" t="n">
        <f aca="false">L374+M374</f>
        <v>3591405.35656488</v>
      </c>
      <c r="O374" s="40"/>
      <c r="P374" s="40"/>
      <c r="Q374" s="40"/>
    </row>
    <row r="375" s="41" customFormat="true" ht="13.8" hidden="false" customHeight="false" outlineLevel="0" collapsed="false">
      <c r="A375" s="38" t="s">
        <v>26</v>
      </c>
      <c r="B375" s="39" t="s">
        <v>400</v>
      </c>
      <c r="C375" s="0" t="n">
        <v>687</v>
      </c>
      <c r="D375" s="4" t="n">
        <v>912845.66725</v>
      </c>
      <c r="E375" s="43" t="n">
        <v>78400</v>
      </c>
      <c r="F375" s="44" t="n">
        <f aca="false">(C375*D375)/E375</f>
        <v>7999.04302807079</v>
      </c>
      <c r="G375" s="45" t="n">
        <f aca="false">F375/$F$494</f>
        <v>0.000399650958099437</v>
      </c>
      <c r="H375" s="40" t="n">
        <f aca="false">D375/E375</f>
        <v>11.6434396332908</v>
      </c>
      <c r="I375" s="39" t="n">
        <f aca="false">(H375-10.5)*C375</f>
        <v>785.543028070792</v>
      </c>
      <c r="J375" s="40" t="n">
        <f aca="false">IF(I375&gt;0,I375,0)</f>
        <v>785.543028070792</v>
      </c>
      <c r="K375" s="40" t="n">
        <f aca="false">J375/$J$494</f>
        <v>0.000129097812445182</v>
      </c>
      <c r="L375" s="46" t="n">
        <f aca="false">$B$501*G375</f>
        <v>75415.6240935317</v>
      </c>
      <c r="M375" s="4" t="n">
        <f aca="false">$G$501*K375</f>
        <v>6606.70074194559</v>
      </c>
      <c r="N375" s="47" t="n">
        <f aca="false">L375+M375</f>
        <v>82022.3248354773</v>
      </c>
      <c r="O375" s="40"/>
      <c r="P375" s="40"/>
      <c r="Q375" s="40"/>
    </row>
    <row r="376" s="41" customFormat="true" ht="13.8" hidden="false" customHeight="false" outlineLevel="0" collapsed="false">
      <c r="A376" s="38" t="s">
        <v>37</v>
      </c>
      <c r="B376" s="39" t="s">
        <v>401</v>
      </c>
      <c r="C376" s="0" t="n">
        <v>2037</v>
      </c>
      <c r="D376" s="4" t="n">
        <v>2701453.4</v>
      </c>
      <c r="E376" s="43" t="n">
        <v>192850</v>
      </c>
      <c r="F376" s="44" t="n">
        <f aca="false">(C376*D376)/E376</f>
        <v>28534.4079637024</v>
      </c>
      <c r="G376" s="45" t="n">
        <f aca="false">F376/$F$494</f>
        <v>0.00142564597308388</v>
      </c>
      <c r="H376" s="40" t="n">
        <f aca="false">D376/E376</f>
        <v>14.0080549649987</v>
      </c>
      <c r="I376" s="39" t="n">
        <f aca="false">(H376-10.5)*C376</f>
        <v>7145.90796370236</v>
      </c>
      <c r="J376" s="40" t="n">
        <f aca="false">IF(I376&gt;0,I376,0)</f>
        <v>7145.90796370236</v>
      </c>
      <c r="K376" s="40" t="n">
        <f aca="false">J376/$J$494</f>
        <v>0.00117437371739419</v>
      </c>
      <c r="L376" s="46" t="n">
        <f aca="false">$B$501*G376</f>
        <v>269024.704226533</v>
      </c>
      <c r="M376" s="4" t="n">
        <f aca="false">$G$501*K376</f>
        <v>60099.6683295784</v>
      </c>
      <c r="N376" s="47" t="n">
        <f aca="false">L376+M376</f>
        <v>329124.372556111</v>
      </c>
      <c r="O376" s="40"/>
      <c r="P376" s="40"/>
      <c r="Q376" s="40"/>
    </row>
    <row r="377" s="41" customFormat="true" ht="13.8" hidden="false" customHeight="false" outlineLevel="0" collapsed="false">
      <c r="A377" s="38" t="s">
        <v>26</v>
      </c>
      <c r="B377" s="39" t="s">
        <v>402</v>
      </c>
      <c r="C377" s="0" t="n">
        <v>461</v>
      </c>
      <c r="D377" s="4" t="n">
        <v>340771.68</v>
      </c>
      <c r="E377" s="43" t="n">
        <v>29700</v>
      </c>
      <c r="F377" s="44" t="n">
        <f aca="false">(C377*D377)/E377</f>
        <v>5289.41900606061</v>
      </c>
      <c r="G377" s="45" t="n">
        <f aca="false">F377/$F$494</f>
        <v>0.000264271784280091</v>
      </c>
      <c r="H377" s="40" t="n">
        <f aca="false">D377/E377</f>
        <v>11.4737939393939</v>
      </c>
      <c r="I377" s="39" t="n">
        <f aca="false">(H377-10.5)*C377</f>
        <v>448.919006060606</v>
      </c>
      <c r="J377" s="40" t="n">
        <f aca="false">IF(I377&gt;0,I377,0)</f>
        <v>448.919006060606</v>
      </c>
      <c r="K377" s="40" t="n">
        <f aca="false">J377/$J$494</f>
        <v>7.37763045136046E-005</v>
      </c>
      <c r="L377" s="46" t="n">
        <f aca="false">$B$501*G377</f>
        <v>49869.0698417779</v>
      </c>
      <c r="M377" s="4" t="n">
        <f aca="false">$G$501*K377</f>
        <v>3775.57106922322</v>
      </c>
      <c r="N377" s="47" t="n">
        <f aca="false">L377+M377</f>
        <v>53644.6409110011</v>
      </c>
      <c r="O377" s="40"/>
      <c r="P377" s="40"/>
      <c r="Q377" s="40"/>
    </row>
    <row r="378" s="41" customFormat="true" ht="13.8" hidden="false" customHeight="false" outlineLevel="0" collapsed="false">
      <c r="A378" s="38" t="s">
        <v>39</v>
      </c>
      <c r="B378" s="39" t="s">
        <v>403</v>
      </c>
      <c r="C378" s="0" t="n">
        <v>2614</v>
      </c>
      <c r="D378" s="4" t="n">
        <v>8385986.88</v>
      </c>
      <c r="E378" s="43" t="n">
        <v>918700</v>
      </c>
      <c r="F378" s="44" t="n">
        <f aca="false">(C378*D378)/E378</f>
        <v>23860.8574119081</v>
      </c>
      <c r="G378" s="45" t="n">
        <f aca="false">F378/$F$494</f>
        <v>0.0011921444218113</v>
      </c>
      <c r="H378" s="40" t="n">
        <f aca="false">D378/E378</f>
        <v>9.1281015347774</v>
      </c>
      <c r="I378" s="39" t="n">
        <f aca="false">(H378-10.5)*C378</f>
        <v>-3586.14258809187</v>
      </c>
      <c r="J378" s="40" t="n">
        <f aca="false">IF(I378&gt;0,I378,0)</f>
        <v>0</v>
      </c>
      <c r="K378" s="40" t="n">
        <f aca="false">J378/$J$494</f>
        <v>0</v>
      </c>
      <c r="L378" s="46" t="n">
        <f aca="false">$B$501*G378</f>
        <v>224962.091941618</v>
      </c>
      <c r="M378" s="4" t="n">
        <f aca="false">$G$501*K378</f>
        <v>0</v>
      </c>
      <c r="N378" s="47" t="n">
        <f aca="false">L378+M378</f>
        <v>224962.091941618</v>
      </c>
      <c r="O378" s="40"/>
      <c r="P378" s="40"/>
      <c r="Q378" s="40"/>
    </row>
    <row r="379" s="41" customFormat="true" ht="13.8" hidden="false" customHeight="false" outlineLevel="0" collapsed="false">
      <c r="A379" s="38" t="s">
        <v>26</v>
      </c>
      <c r="B379" s="39" t="s">
        <v>404</v>
      </c>
      <c r="C379" s="0" t="n">
        <v>256</v>
      </c>
      <c r="D379" s="4" t="n">
        <v>197561.96</v>
      </c>
      <c r="E379" s="43" t="n">
        <v>22100</v>
      </c>
      <c r="F379" s="44" t="n">
        <f aca="false">(C379*D379)/E379</f>
        <v>2288.5005321267</v>
      </c>
      <c r="G379" s="45" t="n">
        <f aca="false">F379/$F$494</f>
        <v>0.00011433885616891</v>
      </c>
      <c r="H379" s="40" t="n">
        <f aca="false">D379/E379</f>
        <v>8.93945520361991</v>
      </c>
      <c r="I379" s="39" t="n">
        <f aca="false">(H379-10.5)*C379</f>
        <v>-399.499467873303</v>
      </c>
      <c r="J379" s="40" t="n">
        <f aca="false">IF(I379&gt;0,I379,0)</f>
        <v>0</v>
      </c>
      <c r="K379" s="40" t="n">
        <f aca="false">J379/$J$494</f>
        <v>0</v>
      </c>
      <c r="L379" s="46" t="n">
        <f aca="false">$B$501*G379</f>
        <v>21576.1679569736</v>
      </c>
      <c r="M379" s="4" t="n">
        <f aca="false">$G$501*K379</f>
        <v>0</v>
      </c>
      <c r="N379" s="47" t="n">
        <f aca="false">L379+M379</f>
        <v>21576.1679569736</v>
      </c>
      <c r="O379" s="40"/>
      <c r="P379" s="40"/>
      <c r="Q379" s="40"/>
    </row>
    <row r="380" s="41" customFormat="true" ht="13.8" hidden="false" customHeight="false" outlineLevel="0" collapsed="false">
      <c r="A380" s="38" t="s">
        <v>50</v>
      </c>
      <c r="B380" s="39" t="s">
        <v>405</v>
      </c>
      <c r="C380" s="0" t="n">
        <v>127</v>
      </c>
      <c r="D380" s="4" t="n">
        <v>580906.48</v>
      </c>
      <c r="E380" s="43" t="n">
        <v>133000</v>
      </c>
      <c r="F380" s="44" t="n">
        <f aca="false">(C380*D380)/E380</f>
        <v>554.700172631579</v>
      </c>
      <c r="G380" s="45" t="n">
        <f aca="false">F380/$F$494</f>
        <v>2.77141221358825E-005</v>
      </c>
      <c r="H380" s="40" t="n">
        <f aca="false">D380/E380</f>
        <v>4.36771789473684</v>
      </c>
      <c r="I380" s="39" t="n">
        <f aca="false">(H380-10.5)*C380</f>
        <v>-778.799827368421</v>
      </c>
      <c r="J380" s="40" t="n">
        <f aca="false">IF(I380&gt;0,I380,0)</f>
        <v>0</v>
      </c>
      <c r="K380" s="40" t="n">
        <f aca="false">J380/$J$494</f>
        <v>0</v>
      </c>
      <c r="L380" s="46" t="n">
        <f aca="false">$B$501*G380</f>
        <v>5229.75805443186</v>
      </c>
      <c r="M380" s="4" t="n">
        <f aca="false">$G$501*K380</f>
        <v>0</v>
      </c>
      <c r="N380" s="47" t="n">
        <f aca="false">L380+M380</f>
        <v>5229.75805443186</v>
      </c>
      <c r="O380" s="40"/>
      <c r="P380" s="40"/>
      <c r="Q380" s="40"/>
    </row>
    <row r="381" s="41" customFormat="true" ht="13.8" hidden="false" customHeight="false" outlineLevel="0" collapsed="false">
      <c r="A381" s="38" t="s">
        <v>18</v>
      </c>
      <c r="B381" s="39" t="s">
        <v>406</v>
      </c>
      <c r="C381" s="0" t="n">
        <v>21382</v>
      </c>
      <c r="D381" s="4" t="n">
        <v>31788879.6</v>
      </c>
      <c r="E381" s="43" t="n">
        <v>1843450</v>
      </c>
      <c r="F381" s="44" t="n">
        <f aca="false">(C381*D381)/E381</f>
        <v>368716.170011229</v>
      </c>
      <c r="G381" s="45" t="n">
        <f aca="false">F381/$F$494</f>
        <v>0.0184219249846043</v>
      </c>
      <c r="H381" s="40" t="n">
        <f aca="false">D381/E381</f>
        <v>17.2442320648784</v>
      </c>
      <c r="I381" s="39" t="n">
        <f aca="false">(H381-10.5)*C381</f>
        <v>144205.170011229</v>
      </c>
      <c r="J381" s="40" t="n">
        <f aca="false">IF(I381&gt;0,I381,0)</f>
        <v>144205.170011229</v>
      </c>
      <c r="K381" s="40" t="n">
        <f aca="false">J381/$J$494</f>
        <v>0.0236989844304971</v>
      </c>
      <c r="L381" s="46" t="n">
        <f aca="false">$B$501*G381</f>
        <v>3476285.84784348</v>
      </c>
      <c r="M381" s="4" t="n">
        <f aca="false">$G$501*K381</f>
        <v>1212817.5919852</v>
      </c>
      <c r="N381" s="47" t="n">
        <f aca="false">L381+M381</f>
        <v>4689103.43982868</v>
      </c>
      <c r="O381" s="40"/>
      <c r="P381" s="40"/>
      <c r="Q381" s="40"/>
    </row>
    <row r="382" s="41" customFormat="true" ht="13.8" hidden="false" customHeight="false" outlineLevel="0" collapsed="false">
      <c r="A382" s="38" t="s">
        <v>16</v>
      </c>
      <c r="B382" s="39" t="s">
        <v>407</v>
      </c>
      <c r="C382" s="0" t="n">
        <v>1287</v>
      </c>
      <c r="D382" s="4" t="n">
        <v>1278472.59</v>
      </c>
      <c r="E382" s="43" t="n">
        <v>93650</v>
      </c>
      <c r="F382" s="44" t="n">
        <f aca="false">(C382*D382)/E382</f>
        <v>17569.6126356647</v>
      </c>
      <c r="G382" s="45" t="n">
        <f aca="false">F382/$F$494</f>
        <v>0.000877819071436207</v>
      </c>
      <c r="H382" s="40" t="n">
        <f aca="false">D382/E382</f>
        <v>13.6516026695142</v>
      </c>
      <c r="I382" s="39" t="n">
        <f aca="false">(H382-10.5)*C382</f>
        <v>4056.11263566471</v>
      </c>
      <c r="J382" s="40" t="n">
        <f aca="false">IF(I382&gt;0,I382,0)</f>
        <v>4056.11263566471</v>
      </c>
      <c r="K382" s="40" t="n">
        <f aca="false">J382/$J$494</f>
        <v>0.000666590179765923</v>
      </c>
      <c r="L382" s="46" t="n">
        <f aca="false">$B$501*G382</f>
        <v>165647.727778234</v>
      </c>
      <c r="M382" s="4" t="n">
        <f aca="false">$G$501*K382</f>
        <v>34113.3730449785</v>
      </c>
      <c r="N382" s="47" t="n">
        <f aca="false">L382+M382</f>
        <v>199761.100823213</v>
      </c>
      <c r="O382" s="40"/>
      <c r="P382" s="40"/>
      <c r="Q382" s="40"/>
    </row>
    <row r="383" s="41" customFormat="true" ht="13.8" hidden="false" customHeight="false" outlineLevel="0" collapsed="false">
      <c r="A383" s="38" t="s">
        <v>53</v>
      </c>
      <c r="B383" s="39" t="s">
        <v>408</v>
      </c>
      <c r="C383" s="0" t="n">
        <v>19804</v>
      </c>
      <c r="D383" s="4" t="n">
        <v>68829134.09</v>
      </c>
      <c r="E383" s="43" t="n">
        <v>4988750</v>
      </c>
      <c r="F383" s="44" t="n">
        <f aca="false">(C383*D383)/E383</f>
        <v>273233.209023976</v>
      </c>
      <c r="G383" s="45" t="n">
        <f aca="false">F383/$F$494</f>
        <v>0.013651372218878</v>
      </c>
      <c r="H383" s="40" t="n">
        <f aca="false">D383/E383</f>
        <v>13.7968697749937</v>
      </c>
      <c r="I383" s="39" t="n">
        <f aca="false">(H383-10.5)*C383</f>
        <v>65291.209023976</v>
      </c>
      <c r="J383" s="40" t="n">
        <f aca="false">IF(I383&gt;0,I383,0)</f>
        <v>65291.209023976</v>
      </c>
      <c r="K383" s="40" t="n">
        <f aca="false">J383/$J$494</f>
        <v>0.0107300961954904</v>
      </c>
      <c r="L383" s="46" t="n">
        <f aca="false">$B$501*G383</f>
        <v>2576064.77541243</v>
      </c>
      <c r="M383" s="4" t="n">
        <f aca="false">$G$501*K383</f>
        <v>549122.662523781</v>
      </c>
      <c r="N383" s="47" t="n">
        <f aca="false">L383+M383</f>
        <v>3125187.43793621</v>
      </c>
      <c r="O383" s="40"/>
      <c r="P383" s="40"/>
      <c r="Q383" s="40"/>
    </row>
    <row r="384" s="41" customFormat="true" ht="13.8" hidden="false" customHeight="false" outlineLevel="0" collapsed="false">
      <c r="A384" s="38" t="s">
        <v>62</v>
      </c>
      <c r="B384" s="39" t="s">
        <v>409</v>
      </c>
      <c r="C384" s="0" t="n">
        <v>1475</v>
      </c>
      <c r="D384" s="4" t="n">
        <v>2986570.46</v>
      </c>
      <c r="E384" s="43" t="n">
        <v>194500</v>
      </c>
      <c r="F384" s="44" t="n">
        <f aca="false">(C384*D384)/E384</f>
        <v>22648.7991182519</v>
      </c>
      <c r="G384" s="45" t="n">
        <f aca="false">F384/$F$494</f>
        <v>0.0011315871455681</v>
      </c>
      <c r="H384" s="40" t="n">
        <f aca="false">D384/E384</f>
        <v>15.3551180462725</v>
      </c>
      <c r="I384" s="39" t="n">
        <f aca="false">(H384-10.5)*C384</f>
        <v>7161.29911825193</v>
      </c>
      <c r="J384" s="40" t="n">
        <f aca="false">IF(I384&gt;0,I384,0)</f>
        <v>7161.29911825193</v>
      </c>
      <c r="K384" s="40" t="n">
        <f aca="false">J384/$J$494</f>
        <v>0.00117690313247694</v>
      </c>
      <c r="L384" s="46" t="n">
        <f aca="false">$B$501*G384</f>
        <v>213534.708399231</v>
      </c>
      <c r="M384" s="4" t="n">
        <f aca="false">$G$501*K384</f>
        <v>60229.1135013238</v>
      </c>
      <c r="N384" s="47" t="n">
        <f aca="false">L384+M384</f>
        <v>273763.821900555</v>
      </c>
      <c r="O384" s="40"/>
      <c r="P384" s="40"/>
      <c r="Q384" s="40"/>
    </row>
    <row r="385" s="41" customFormat="true" ht="13.8" hidden="false" customHeight="false" outlineLevel="0" collapsed="false">
      <c r="A385" s="38" t="s">
        <v>62</v>
      </c>
      <c r="B385" s="39" t="s">
        <v>410</v>
      </c>
      <c r="C385" s="0" t="n">
        <v>2593</v>
      </c>
      <c r="D385" s="4" t="n">
        <v>5129419.82</v>
      </c>
      <c r="E385" s="43" t="n">
        <v>335500</v>
      </c>
      <c r="F385" s="44" t="n">
        <f aca="false">(C385*D385)/E385</f>
        <v>39644.0703226826</v>
      </c>
      <c r="G385" s="45" t="n">
        <f aca="false">F385/$F$494</f>
        <v>0.00198071077150372</v>
      </c>
      <c r="H385" s="40" t="n">
        <f aca="false">D385/E385</f>
        <v>15.288881728763</v>
      </c>
      <c r="I385" s="39" t="n">
        <f aca="false">(H385-10.5)*C385</f>
        <v>12417.5703226826</v>
      </c>
      <c r="J385" s="40" t="n">
        <f aca="false">IF(I385&gt;0,I385,0)</f>
        <v>12417.5703226826</v>
      </c>
      <c r="K385" s="40" t="n">
        <f aca="false">J385/$J$494</f>
        <v>0.00204072992472421</v>
      </c>
      <c r="L385" s="46" t="n">
        <f aca="false">$B$501*G385</f>
        <v>373767.498749665</v>
      </c>
      <c r="M385" s="4" t="n">
        <f aca="false">$G$501*K385</f>
        <v>104436.253817321</v>
      </c>
      <c r="N385" s="47" t="n">
        <f aca="false">L385+M385</f>
        <v>478203.752566986</v>
      </c>
      <c r="O385" s="40"/>
      <c r="P385" s="40"/>
      <c r="Q385" s="40"/>
    </row>
    <row r="386" s="41" customFormat="true" ht="13.8" hidden="false" customHeight="false" outlineLevel="0" collapsed="false">
      <c r="A386" s="38" t="s">
        <v>53</v>
      </c>
      <c r="B386" s="39" t="s">
        <v>411</v>
      </c>
      <c r="C386" s="0" t="n">
        <v>1868</v>
      </c>
      <c r="D386" s="4" t="n">
        <v>5282168.3</v>
      </c>
      <c r="E386" s="43" t="n">
        <v>489850</v>
      </c>
      <c r="F386" s="44" t="n">
        <f aca="false">(C386*D386)/E386</f>
        <v>20143.0854024701</v>
      </c>
      <c r="G386" s="45" t="n">
        <f aca="false">F386/$F$494</f>
        <v>0.00100639580908937</v>
      </c>
      <c r="H386" s="40" t="n">
        <f aca="false">D386/E386</f>
        <v>10.7832362968256</v>
      </c>
      <c r="I386" s="39" t="n">
        <f aca="false">(H386-10.5)*C386</f>
        <v>529.085402470143</v>
      </c>
      <c r="J386" s="40" t="n">
        <f aca="false">IF(I386&gt;0,I386,0)</f>
        <v>529.085402470143</v>
      </c>
      <c r="K386" s="40" t="n">
        <f aca="false">J386/$J$494</f>
        <v>8.69510206504167E-005</v>
      </c>
      <c r="L386" s="46" t="n">
        <f aca="false">$B$501*G386</f>
        <v>189910.636993157</v>
      </c>
      <c r="M386" s="4" t="n">
        <f aca="false">$G$501*K386</f>
        <v>4449.7994331853</v>
      </c>
      <c r="N386" s="47" t="n">
        <f aca="false">L386+M386</f>
        <v>194360.436426342</v>
      </c>
      <c r="O386" s="40"/>
      <c r="P386" s="40"/>
      <c r="Q386" s="40"/>
    </row>
    <row r="387" s="41" customFormat="true" ht="13.8" hidden="false" customHeight="false" outlineLevel="0" collapsed="false">
      <c r="A387" s="38" t="s">
        <v>16</v>
      </c>
      <c r="B387" s="39" t="s">
        <v>412</v>
      </c>
      <c r="C387" s="0" t="n">
        <v>622</v>
      </c>
      <c r="D387" s="4" t="n">
        <v>1084377.98</v>
      </c>
      <c r="E387" s="43" t="n">
        <v>87200</v>
      </c>
      <c r="F387" s="44" t="n">
        <f aca="false">(C387*D387)/E387</f>
        <v>7734.8979766055</v>
      </c>
      <c r="G387" s="45" t="n">
        <f aca="false">F387/$F$494</f>
        <v>0.000386453651556033</v>
      </c>
      <c r="H387" s="40" t="n">
        <f aca="false">D387/E387</f>
        <v>12.435527293578</v>
      </c>
      <c r="I387" s="39" t="n">
        <f aca="false">(H387-10.5)*C387</f>
        <v>1203.8979766055</v>
      </c>
      <c r="J387" s="40" t="n">
        <f aca="false">IF(I387&gt;0,I387,0)</f>
        <v>1203.8979766055</v>
      </c>
      <c r="K387" s="40" t="n">
        <f aca="false">J387/$J$494</f>
        <v>0.000197851154721146</v>
      </c>
      <c r="L387" s="46" t="n">
        <f aca="false">$B$501*G387</f>
        <v>72925.2432020218</v>
      </c>
      <c r="M387" s="4" t="n">
        <f aca="false">$G$501*K387</f>
        <v>10125.2170422797</v>
      </c>
      <c r="N387" s="47" t="n">
        <f aca="false">L387+M387</f>
        <v>83050.4602443015</v>
      </c>
      <c r="O387" s="40"/>
      <c r="P387" s="40"/>
      <c r="Q387" s="40"/>
    </row>
    <row r="388" s="41" customFormat="true" ht="13.8" hidden="false" customHeight="false" outlineLevel="0" collapsed="false">
      <c r="A388" s="38" t="s">
        <v>30</v>
      </c>
      <c r="B388" s="39" t="s">
        <v>413</v>
      </c>
      <c r="C388" s="0" t="n">
        <v>39</v>
      </c>
      <c r="D388" s="4" t="n">
        <v>117709.42</v>
      </c>
      <c r="E388" s="43" t="n">
        <v>11650</v>
      </c>
      <c r="F388" s="44" t="n">
        <f aca="false">(C388*D388)/E388</f>
        <v>394.048702145923</v>
      </c>
      <c r="G388" s="45" t="n">
        <f aca="false">F388/$F$494</f>
        <v>1.96875977286047E-005</v>
      </c>
      <c r="H388" s="40" t="n">
        <f aca="false">D388/E388</f>
        <v>10.1038128755365</v>
      </c>
      <c r="I388" s="39" t="n">
        <f aca="false">(H388-10.5)*C388</f>
        <v>-15.4512978540773</v>
      </c>
      <c r="J388" s="40" t="n">
        <f aca="false">IF(I388&gt;0,I388,0)</f>
        <v>0</v>
      </c>
      <c r="K388" s="40" t="n">
        <f aca="false">J388/$J$494</f>
        <v>0</v>
      </c>
      <c r="L388" s="46" t="n">
        <f aca="false">$B$501*G388</f>
        <v>3715.12300800164</v>
      </c>
      <c r="M388" s="4" t="n">
        <f aca="false">$G$501*K388</f>
        <v>0</v>
      </c>
      <c r="N388" s="47" t="n">
        <f aca="false">L388+M388</f>
        <v>3715.12300800164</v>
      </c>
      <c r="O388" s="40"/>
      <c r="P388" s="40"/>
      <c r="Q388" s="40"/>
    </row>
    <row r="389" s="41" customFormat="true" ht="13.8" hidden="false" customHeight="false" outlineLevel="0" collapsed="false">
      <c r="A389" s="38" t="s">
        <v>32</v>
      </c>
      <c r="B389" s="39" t="s">
        <v>414</v>
      </c>
      <c r="C389" s="0" t="n">
        <v>1228</v>
      </c>
      <c r="D389" s="4" t="n">
        <v>2819771.49</v>
      </c>
      <c r="E389" s="43" t="n">
        <v>231850</v>
      </c>
      <c r="F389" s="44" t="n">
        <f aca="false">(C389*D389)/E389</f>
        <v>14934.9984460643</v>
      </c>
      <c r="G389" s="45" t="n">
        <f aca="false">F389/$F$494</f>
        <v>0.000746187564842082</v>
      </c>
      <c r="H389" s="40" t="n">
        <f aca="false">D389/E389</f>
        <v>12.1620508518439</v>
      </c>
      <c r="I389" s="39" t="n">
        <f aca="false">(H389-10.5)*C389</f>
        <v>2040.99844606427</v>
      </c>
      <c r="J389" s="40" t="n">
        <f aca="false">IF(I389&gt;0,I389,0)</f>
        <v>2040.99844606427</v>
      </c>
      <c r="K389" s="40" t="n">
        <f aca="false">J389/$J$494</f>
        <v>0.000335422026770465</v>
      </c>
      <c r="L389" s="46" t="n">
        <f aca="false">$B$501*G389</f>
        <v>140808.372288192</v>
      </c>
      <c r="M389" s="4" t="n">
        <f aca="false">$G$501*K389</f>
        <v>17165.5344978855</v>
      </c>
      <c r="N389" s="47" t="n">
        <f aca="false">L389+M389</f>
        <v>157973.906786078</v>
      </c>
      <c r="O389" s="40"/>
      <c r="P389" s="40"/>
      <c r="Q389" s="40"/>
    </row>
    <row r="390" s="41" customFormat="true" ht="13.8" hidden="false" customHeight="false" outlineLevel="0" collapsed="false">
      <c r="A390" s="38" t="s">
        <v>18</v>
      </c>
      <c r="B390" s="39" t="s">
        <v>415</v>
      </c>
      <c r="C390" s="0" t="n">
        <v>2883</v>
      </c>
      <c r="D390" s="4" t="n">
        <v>5912164.15</v>
      </c>
      <c r="E390" s="43" t="n">
        <v>696350</v>
      </c>
      <c r="F390" s="44" t="n">
        <f aca="false">(C390*D390)/E390</f>
        <v>24477.3019953328</v>
      </c>
      <c r="G390" s="45" t="n">
        <f aca="false">F390/$F$494</f>
        <v>0.00122294343958334</v>
      </c>
      <c r="H390" s="40" t="n">
        <f aca="false">D390/E390</f>
        <v>8.49021921447548</v>
      </c>
      <c r="I390" s="39" t="n">
        <f aca="false">(H390-10.5)*C390</f>
        <v>-5794.19800466719</v>
      </c>
      <c r="J390" s="40" t="n">
        <f aca="false">IF(I390&gt;0,I390,0)</f>
        <v>0</v>
      </c>
      <c r="K390" s="40" t="n">
        <f aca="false">J390/$J$494</f>
        <v>0</v>
      </c>
      <c r="L390" s="46" t="n">
        <f aca="false">$B$501*G390</f>
        <v>230773.981290745</v>
      </c>
      <c r="M390" s="4" t="n">
        <f aca="false">$G$501*K390</f>
        <v>0</v>
      </c>
      <c r="N390" s="47" t="n">
        <f aca="false">L390+M390</f>
        <v>230773.981290745</v>
      </c>
      <c r="O390" s="40"/>
      <c r="P390" s="40"/>
      <c r="Q390" s="40"/>
    </row>
    <row r="391" s="41" customFormat="true" ht="13.8" hidden="false" customHeight="false" outlineLevel="0" collapsed="false">
      <c r="A391" s="38" t="s">
        <v>26</v>
      </c>
      <c r="B391" s="39" t="s">
        <v>416</v>
      </c>
      <c r="C391" s="0" t="n">
        <v>840</v>
      </c>
      <c r="D391" s="4" t="n">
        <v>971277.73</v>
      </c>
      <c r="E391" s="43" t="n">
        <v>50950</v>
      </c>
      <c r="F391" s="44" t="n">
        <f aca="false">(C391*D391)/E391</f>
        <v>16013.2147831207</v>
      </c>
      <c r="G391" s="45" t="n">
        <f aca="false">F391/$F$494</f>
        <v>0.000800057782895779</v>
      </c>
      <c r="H391" s="40" t="n">
        <f aca="false">D391/E391</f>
        <v>19.0633509322866</v>
      </c>
      <c r="I391" s="39" t="n">
        <f aca="false">(H391-10.5)*C391</f>
        <v>7193.21478312071</v>
      </c>
      <c r="J391" s="40" t="n">
        <f aca="false">IF(I391&gt;0,I391,0)</f>
        <v>7193.21478312071</v>
      </c>
      <c r="K391" s="40" t="n">
        <f aca="false">J391/$J$494</f>
        <v>0.0011821482207408</v>
      </c>
      <c r="L391" s="46" t="n">
        <f aca="false">$B$501*G391</f>
        <v>150973.883047617</v>
      </c>
      <c r="M391" s="4" t="n">
        <f aca="false">$G$501*K391</f>
        <v>60497.5357764041</v>
      </c>
      <c r="N391" s="47" t="n">
        <f aca="false">L391+M391</f>
        <v>211471.418824021</v>
      </c>
      <c r="O391" s="40"/>
      <c r="P391" s="40"/>
      <c r="Q391" s="40"/>
    </row>
    <row r="392" s="41" customFormat="true" ht="13.8" hidden="false" customHeight="false" outlineLevel="0" collapsed="false">
      <c r="A392" s="38" t="s">
        <v>16</v>
      </c>
      <c r="B392" s="39" t="s">
        <v>417</v>
      </c>
      <c r="C392" s="0" t="n">
        <v>234</v>
      </c>
      <c r="D392" s="4" t="n">
        <v>510578.48</v>
      </c>
      <c r="E392" s="43" t="n">
        <v>35350</v>
      </c>
      <c r="F392" s="44" t="n">
        <f aca="false">(C392*D392)/E392</f>
        <v>3379.78399773692</v>
      </c>
      <c r="G392" s="45" t="n">
        <f aca="false">F392/$F$494</f>
        <v>0.000168861938624985</v>
      </c>
      <c r="H392" s="40" t="n">
        <f aca="false">D392/E392</f>
        <v>14.4435213578501</v>
      </c>
      <c r="I392" s="39" t="n">
        <f aca="false">(H392-10.5)*C392</f>
        <v>922.783997736916</v>
      </c>
      <c r="J392" s="40" t="n">
        <f aca="false">IF(I392&gt;0,I392,0)</f>
        <v>922.783997736916</v>
      </c>
      <c r="K392" s="40" t="n">
        <f aca="false">J392/$J$494</f>
        <v>0.000151652285374901</v>
      </c>
      <c r="L392" s="46" t="n">
        <f aca="false">$B$501*G392</f>
        <v>31864.8766603941</v>
      </c>
      <c r="M392" s="4" t="n">
        <f aca="false">$G$501*K392</f>
        <v>7760.94689233827</v>
      </c>
      <c r="N392" s="47" t="n">
        <f aca="false">L392+M392</f>
        <v>39625.8235527323</v>
      </c>
      <c r="O392" s="40"/>
      <c r="P392" s="40"/>
      <c r="Q392" s="40"/>
    </row>
    <row r="393" s="41" customFormat="true" ht="13.8" hidden="false" customHeight="false" outlineLevel="0" collapsed="false">
      <c r="A393" s="38" t="s">
        <v>22</v>
      </c>
      <c r="B393" s="39" t="s">
        <v>418</v>
      </c>
      <c r="C393" s="0" t="n">
        <v>4474</v>
      </c>
      <c r="D393" s="4" t="n">
        <v>4742299.34</v>
      </c>
      <c r="E393" s="43" t="n">
        <v>502200</v>
      </c>
      <c r="F393" s="44" t="n">
        <f aca="false">(C393*D393)/E393</f>
        <v>42248.2024037435</v>
      </c>
      <c r="G393" s="45" t="n">
        <f aca="false">F393/$F$494</f>
        <v>0.00211081932043404</v>
      </c>
      <c r="H393" s="40" t="n">
        <f aca="false">D393/E393</f>
        <v>9.44304926324174</v>
      </c>
      <c r="I393" s="39" t="n">
        <f aca="false">(H393-10.5)*C393</f>
        <v>-4728.79759625647</v>
      </c>
      <c r="J393" s="40" t="n">
        <f aca="false">IF(I393&gt;0,I393,0)</f>
        <v>0</v>
      </c>
      <c r="K393" s="40" t="n">
        <f aca="false">J393/$J$494</f>
        <v>0</v>
      </c>
      <c r="L393" s="46" t="n">
        <f aca="false">$B$501*G393</f>
        <v>398319.466457052</v>
      </c>
      <c r="M393" s="4" t="n">
        <f aca="false">$G$501*K393</f>
        <v>0</v>
      </c>
      <c r="N393" s="47" t="n">
        <f aca="false">L393+M393</f>
        <v>398319.466457052</v>
      </c>
      <c r="O393" s="40"/>
      <c r="P393" s="40"/>
      <c r="Q393" s="40"/>
    </row>
    <row r="394" s="41" customFormat="true" ht="13.8" hidden="false" customHeight="false" outlineLevel="0" collapsed="false">
      <c r="A394" s="38" t="s">
        <v>37</v>
      </c>
      <c r="B394" s="39" t="s">
        <v>419</v>
      </c>
      <c r="C394" s="0" t="n">
        <v>8130</v>
      </c>
      <c r="D394" s="4" t="n">
        <v>15163623</v>
      </c>
      <c r="E394" s="43" t="n">
        <v>1195300</v>
      </c>
      <c r="F394" s="44" t="n">
        <f aca="false">(C394*D394)/E394</f>
        <v>103137.501037396</v>
      </c>
      <c r="G394" s="45" t="n">
        <f aca="false">F394/$F$494</f>
        <v>0.00515299154672985</v>
      </c>
      <c r="H394" s="40" t="n">
        <f aca="false">D394/E394</f>
        <v>12.6860394879946</v>
      </c>
      <c r="I394" s="39" t="n">
        <f aca="false">(H394-10.5)*C394</f>
        <v>17772.5010373965</v>
      </c>
      <c r="J394" s="40" t="n">
        <f aca="false">IF(I394&gt;0,I394,0)</f>
        <v>17772.5010373965</v>
      </c>
      <c r="K394" s="40" t="n">
        <f aca="false">J394/$J$494</f>
        <v>0.00292077063078568</v>
      </c>
      <c r="L394" s="46" t="n">
        <f aca="false">$B$501*G394</f>
        <v>972388.694608443</v>
      </c>
      <c r="M394" s="4" t="n">
        <f aca="false">$G$501*K394</f>
        <v>149473.156267914</v>
      </c>
      <c r="N394" s="47" t="n">
        <f aca="false">L394+M394</f>
        <v>1121861.85087636</v>
      </c>
      <c r="O394" s="40"/>
      <c r="P394" s="40"/>
      <c r="Q394" s="40"/>
    </row>
    <row r="395" s="41" customFormat="true" ht="13.8" hidden="false" customHeight="false" outlineLevel="0" collapsed="false">
      <c r="A395" s="38" t="s">
        <v>37</v>
      </c>
      <c r="B395" s="39" t="s">
        <v>420</v>
      </c>
      <c r="C395" s="0" t="n">
        <v>1019</v>
      </c>
      <c r="D395" s="4" t="n">
        <v>1833783.41</v>
      </c>
      <c r="E395" s="43" t="n">
        <v>147800</v>
      </c>
      <c r="F395" s="44" t="n">
        <f aca="false">(C395*D395)/E395</f>
        <v>12642.931629161</v>
      </c>
      <c r="G395" s="45" t="n">
        <f aca="false">F395/$F$494</f>
        <v>0.000631670528718046</v>
      </c>
      <c r="H395" s="40" t="n">
        <f aca="false">D395/E395</f>
        <v>12.4071949255751</v>
      </c>
      <c r="I395" s="39" t="n">
        <f aca="false">(H395-10.5)*C395</f>
        <v>1943.43162916103</v>
      </c>
      <c r="J395" s="40" t="n">
        <f aca="false">IF(I395&gt;0,I395,0)</f>
        <v>1943.43162916103</v>
      </c>
      <c r="K395" s="40" t="n">
        <f aca="false">J395/$J$494</f>
        <v>0.000319387688511005</v>
      </c>
      <c r="L395" s="46" t="n">
        <f aca="false">$B$501*G395</f>
        <v>119198.581110144</v>
      </c>
      <c r="M395" s="4" t="n">
        <f aca="false">$G$501*K395</f>
        <v>16344.9623094887</v>
      </c>
      <c r="N395" s="47" t="n">
        <f aca="false">L395+M395</f>
        <v>135543.543419633</v>
      </c>
      <c r="O395" s="40"/>
      <c r="P395" s="40"/>
      <c r="Q395" s="40"/>
    </row>
    <row r="396" s="41" customFormat="true" ht="13.8" hidden="false" customHeight="false" outlineLevel="0" collapsed="false">
      <c r="A396" s="38" t="s">
        <v>26</v>
      </c>
      <c r="B396" s="39" t="s">
        <v>421</v>
      </c>
      <c r="C396" s="0" t="n">
        <v>468</v>
      </c>
      <c r="D396" s="4" t="n">
        <v>376413.48</v>
      </c>
      <c r="E396" s="43" t="n">
        <v>23550</v>
      </c>
      <c r="F396" s="44" t="n">
        <f aca="false">(C396*D396)/E396</f>
        <v>7480.31883821656</v>
      </c>
      <c r="G396" s="45" t="n">
        <f aca="false">F396/$F$494</f>
        <v>0.000373734280474739</v>
      </c>
      <c r="H396" s="40" t="n">
        <f aca="false">D396/E396</f>
        <v>15.9835872611465</v>
      </c>
      <c r="I396" s="39" t="n">
        <f aca="false">(H396-10.5)*C396</f>
        <v>2566.31883821656</v>
      </c>
      <c r="J396" s="40" t="n">
        <f aca="false">IF(I396&gt;0,I396,0)</f>
        <v>2566.31883821656</v>
      </c>
      <c r="K396" s="40" t="n">
        <f aca="false">J396/$J$494</f>
        <v>0.000421754297615334</v>
      </c>
      <c r="L396" s="46" t="n">
        <f aca="false">$B$501*G396</f>
        <v>70525.0505120437</v>
      </c>
      <c r="M396" s="4" t="n">
        <f aca="false">$G$501*K396</f>
        <v>21583.6688337158</v>
      </c>
      <c r="N396" s="47" t="n">
        <f aca="false">L396+M396</f>
        <v>92108.7193457595</v>
      </c>
      <c r="O396" s="40"/>
      <c r="P396" s="40"/>
      <c r="Q396" s="40"/>
    </row>
    <row r="397" s="41" customFormat="true" ht="13.8" hidden="false" customHeight="false" outlineLevel="0" collapsed="false">
      <c r="A397" s="38" t="s">
        <v>37</v>
      </c>
      <c r="B397" s="39" t="s">
        <v>422</v>
      </c>
      <c r="C397" s="0" t="n">
        <v>1049</v>
      </c>
      <c r="D397" s="4" t="n">
        <v>1793065.65</v>
      </c>
      <c r="E397" s="43" t="n">
        <v>106450</v>
      </c>
      <c r="F397" s="44" t="n">
        <f aca="false">(C397*D397)/E397</f>
        <v>17669.5713184594</v>
      </c>
      <c r="G397" s="45" t="n">
        <f aca="false">F397/$F$494</f>
        <v>0.000882813241764965</v>
      </c>
      <c r="H397" s="40" t="n">
        <f aca="false">D397/E397</f>
        <v>16.8442052606858</v>
      </c>
      <c r="I397" s="39" t="n">
        <f aca="false">(H397-10.5)*C397</f>
        <v>6655.07131845937</v>
      </c>
      <c r="J397" s="40" t="n">
        <f aca="false">IF(I397&gt;0,I397,0)</f>
        <v>6655.07131845937</v>
      </c>
      <c r="K397" s="40" t="n">
        <f aca="false">J397/$J$494</f>
        <v>0.00109370857887921</v>
      </c>
      <c r="L397" s="46" t="n">
        <f aca="false">$B$501*G397</f>
        <v>166590.146317561</v>
      </c>
      <c r="M397" s="4" t="n">
        <f aca="false">$G$501*K397</f>
        <v>55971.5547668307</v>
      </c>
      <c r="N397" s="47" t="n">
        <f aca="false">L397+M397</f>
        <v>222561.701084392</v>
      </c>
      <c r="O397" s="40"/>
      <c r="P397" s="40"/>
      <c r="Q397" s="40"/>
    </row>
    <row r="398" s="41" customFormat="true" ht="13.8" hidden="false" customHeight="false" outlineLevel="0" collapsed="false">
      <c r="A398" s="38" t="s">
        <v>28</v>
      </c>
      <c r="B398" s="39" t="s">
        <v>423</v>
      </c>
      <c r="C398" s="0" t="n">
        <v>585</v>
      </c>
      <c r="D398" s="4" t="n">
        <v>1092696.1</v>
      </c>
      <c r="E398" s="43" t="n">
        <v>63450</v>
      </c>
      <c r="F398" s="44" t="n">
        <f aca="false">(C398*D398)/E398</f>
        <v>10074.5030496454</v>
      </c>
      <c r="G398" s="45" t="n">
        <f aca="false">F398/$F$494</f>
        <v>0.000503345810497226</v>
      </c>
      <c r="H398" s="40" t="n">
        <f aca="false">D398/E398</f>
        <v>17.2213727344366</v>
      </c>
      <c r="I398" s="39" t="n">
        <f aca="false">(H398-10.5)*C398</f>
        <v>3932.00304964539</v>
      </c>
      <c r="J398" s="40" t="n">
        <f aca="false">IF(I398&gt;0,I398,0)</f>
        <v>3932.00304964539</v>
      </c>
      <c r="K398" s="40" t="n">
        <f aca="false">J398/$J$494</f>
        <v>0.000646193746361225</v>
      </c>
      <c r="L398" s="46" t="n">
        <f aca="false">$B$501*G398</f>
        <v>94983.2289006248</v>
      </c>
      <c r="M398" s="4" t="n">
        <f aca="false">$G$501*K398</f>
        <v>33069.5665764135</v>
      </c>
      <c r="N398" s="47" t="n">
        <f aca="false">L398+M398</f>
        <v>128052.795477038</v>
      </c>
      <c r="O398" s="40"/>
      <c r="P398" s="40"/>
      <c r="Q398" s="40"/>
    </row>
    <row r="399" s="41" customFormat="true" ht="13.8" hidden="false" customHeight="false" outlineLevel="0" collapsed="false">
      <c r="A399" s="38" t="s">
        <v>32</v>
      </c>
      <c r="B399" s="39" t="s">
        <v>424</v>
      </c>
      <c r="C399" s="0" t="n">
        <v>264</v>
      </c>
      <c r="D399" s="4" t="n">
        <v>979267.38</v>
      </c>
      <c r="E399" s="43" t="n">
        <v>127600</v>
      </c>
      <c r="F399" s="44" t="n">
        <f aca="false">(C399*D399)/E399</f>
        <v>2026.07044137931</v>
      </c>
      <c r="G399" s="45" t="n">
        <f aca="false">F399/$F$494</f>
        <v>0.000101227233086841</v>
      </c>
      <c r="H399" s="40" t="n">
        <f aca="false">D399/E399</f>
        <v>7.6745092476489</v>
      </c>
      <c r="I399" s="39" t="n">
        <f aca="false">(H399-10.5)*C399</f>
        <v>-745.92955862069</v>
      </c>
      <c r="J399" s="40" t="n">
        <f aca="false">IF(I399&gt;0,I399,0)</f>
        <v>0</v>
      </c>
      <c r="K399" s="40" t="n">
        <f aca="false">J399/$J$494</f>
        <v>0</v>
      </c>
      <c r="L399" s="46" t="n">
        <f aca="false">$B$501*G399</f>
        <v>19101.9558537029</v>
      </c>
      <c r="M399" s="4" t="n">
        <f aca="false">$G$501*K399</f>
        <v>0</v>
      </c>
      <c r="N399" s="47" t="n">
        <f aca="false">L399+M399</f>
        <v>19101.9558537029</v>
      </c>
      <c r="O399" s="40"/>
      <c r="P399" s="40"/>
      <c r="Q399" s="40"/>
    </row>
    <row r="400" s="41" customFormat="true" ht="13.8" hidden="false" customHeight="false" outlineLevel="0" collapsed="false">
      <c r="A400" s="38" t="s">
        <v>18</v>
      </c>
      <c r="B400" s="39" t="s">
        <v>425</v>
      </c>
      <c r="C400" s="0" t="n">
        <v>7849</v>
      </c>
      <c r="D400" s="4" t="n">
        <v>12755594.25</v>
      </c>
      <c r="E400" s="43" t="n">
        <v>844600</v>
      </c>
      <c r="F400" s="44" t="n">
        <f aca="false">(C400*D400)/E400</f>
        <v>118539.733919311</v>
      </c>
      <c r="G400" s="45" t="n">
        <f aca="false">F400/$F$494</f>
        <v>0.00592252324027449</v>
      </c>
      <c r="H400" s="40" t="n">
        <f aca="false">D400/E400</f>
        <v>15.1025269358276</v>
      </c>
      <c r="I400" s="39" t="n">
        <f aca="false">(H400-10.5)*C400</f>
        <v>36125.2339193109</v>
      </c>
      <c r="J400" s="40" t="n">
        <f aca="false">IF(I400&gt;0,I400,0)</f>
        <v>36125.2339193109</v>
      </c>
      <c r="K400" s="40" t="n">
        <f aca="false">J400/$J$494</f>
        <v>0.00593689779731996</v>
      </c>
      <c r="L400" s="46" t="n">
        <f aca="false">$B$501*G400</f>
        <v>1117602.19091634</v>
      </c>
      <c r="M400" s="4" t="n">
        <f aca="false">$G$501*K400</f>
        <v>303826.272029698</v>
      </c>
      <c r="N400" s="47" t="n">
        <f aca="false">L400+M400</f>
        <v>1421428.46294604</v>
      </c>
      <c r="O400" s="40"/>
      <c r="P400" s="40"/>
      <c r="Q400" s="40"/>
    </row>
    <row r="401" s="41" customFormat="true" ht="13.8" hidden="false" customHeight="false" outlineLevel="0" collapsed="false">
      <c r="A401" s="38" t="s">
        <v>28</v>
      </c>
      <c r="B401" s="39" t="s">
        <v>426</v>
      </c>
      <c r="C401" s="0" t="n">
        <v>873</v>
      </c>
      <c r="D401" s="4" t="n">
        <v>2997031.28</v>
      </c>
      <c r="E401" s="43" t="n">
        <v>773600</v>
      </c>
      <c r="F401" s="44" t="n">
        <f aca="false">(C401*D401)/E401</f>
        <v>3382.12035604964</v>
      </c>
      <c r="G401" s="45" t="n">
        <f aca="false">F401/$F$494</f>
        <v>0.000168978668568163</v>
      </c>
      <c r="H401" s="40" t="n">
        <f aca="false">D401/E401</f>
        <v>3.87413557394002</v>
      </c>
      <c r="I401" s="39" t="n">
        <f aca="false">(H401-10.5)*C401</f>
        <v>-5784.37964395036</v>
      </c>
      <c r="J401" s="40" t="n">
        <f aca="false">IF(I401&gt;0,I401,0)</f>
        <v>0</v>
      </c>
      <c r="K401" s="40" t="n">
        <f aca="false">J401/$J$494</f>
        <v>0</v>
      </c>
      <c r="L401" s="46" t="n">
        <f aca="false">$B$501*G401</f>
        <v>31886.904035374</v>
      </c>
      <c r="M401" s="4" t="n">
        <f aca="false">$G$501*K401</f>
        <v>0</v>
      </c>
      <c r="N401" s="47" t="n">
        <f aca="false">L401+M401</f>
        <v>31886.904035374</v>
      </c>
      <c r="O401" s="40"/>
      <c r="P401" s="40"/>
      <c r="Q401" s="40"/>
    </row>
    <row r="402" s="41" customFormat="true" ht="13.8" hidden="false" customHeight="false" outlineLevel="0" collapsed="false">
      <c r="A402" s="38" t="s">
        <v>53</v>
      </c>
      <c r="B402" s="39" t="s">
        <v>427</v>
      </c>
      <c r="C402" s="0" t="n">
        <v>26627</v>
      </c>
      <c r="D402" s="4" t="n">
        <v>69113210.5055</v>
      </c>
      <c r="E402" s="43" t="n">
        <v>5183800</v>
      </c>
      <c r="F402" s="44" t="n">
        <f aca="false">(C402*D402)/E402</f>
        <v>355005.489434382</v>
      </c>
      <c r="G402" s="45" t="n">
        <f aca="false">F402/$F$494</f>
        <v>0.0177369072131655</v>
      </c>
      <c r="H402" s="40" t="n">
        <f aca="false">D402/E402</f>
        <v>13.3325380040704</v>
      </c>
      <c r="I402" s="39" t="n">
        <f aca="false">(H402-10.5)*C402</f>
        <v>75421.9894343819</v>
      </c>
      <c r="J402" s="40" t="n">
        <f aca="false">IF(I402&gt;0,I402,0)</f>
        <v>75421.9894343819</v>
      </c>
      <c r="K402" s="40" t="n">
        <f aca="false">J402/$J$494</f>
        <v>0.0123950102009751</v>
      </c>
      <c r="L402" s="46" t="n">
        <f aca="false">$B$501*G402</f>
        <v>3347020.44336679</v>
      </c>
      <c r="M402" s="4" t="n">
        <f aca="false">$G$501*K402</f>
        <v>634326.186789399</v>
      </c>
      <c r="N402" s="47" t="n">
        <f aca="false">L402+M402</f>
        <v>3981346.63015619</v>
      </c>
      <c r="O402" s="40"/>
      <c r="P402" s="40"/>
      <c r="Q402" s="40"/>
    </row>
    <row r="403" s="41" customFormat="true" ht="13.8" hidden="false" customHeight="false" outlineLevel="0" collapsed="false">
      <c r="A403" s="38" t="s">
        <v>39</v>
      </c>
      <c r="B403" s="39" t="s">
        <v>428</v>
      </c>
      <c r="C403" s="0" t="n">
        <v>1586</v>
      </c>
      <c r="D403" s="4" t="n">
        <v>4116724.19</v>
      </c>
      <c r="E403" s="43" t="n">
        <v>309350</v>
      </c>
      <c r="F403" s="44" t="n">
        <f aca="false">(C403*D403)/E403</f>
        <v>21105.9465503152</v>
      </c>
      <c r="G403" s="45" t="n">
        <f aca="false">F403/$F$494</f>
        <v>0.0010545026112284</v>
      </c>
      <c r="H403" s="40" t="n">
        <f aca="false">D403/E403</f>
        <v>13.3076586067561</v>
      </c>
      <c r="I403" s="39" t="n">
        <f aca="false">(H403-10.5)*C403</f>
        <v>4452.94655031518</v>
      </c>
      <c r="J403" s="40" t="n">
        <f aca="false">IF(I403&gt;0,I403,0)</f>
        <v>4452.94655031518</v>
      </c>
      <c r="K403" s="40" t="n">
        <f aca="false">J403/$J$494</f>
        <v>0.000731806709548193</v>
      </c>
      <c r="L403" s="46" t="n">
        <f aca="false">$B$501*G403</f>
        <v>198988.569706523</v>
      </c>
      <c r="M403" s="4" t="n">
        <f aca="false">$G$501*K403</f>
        <v>37450.8896731754</v>
      </c>
      <c r="N403" s="47" t="n">
        <f aca="false">L403+M403</f>
        <v>236439.459379698</v>
      </c>
      <c r="O403" s="40"/>
      <c r="P403" s="40"/>
      <c r="Q403" s="40"/>
    </row>
    <row r="404" s="41" customFormat="true" ht="13.8" hidden="false" customHeight="false" outlineLevel="0" collapsed="false">
      <c r="A404" s="38" t="s">
        <v>28</v>
      </c>
      <c r="B404" s="39" t="s">
        <v>429</v>
      </c>
      <c r="C404" s="0" t="n">
        <v>573</v>
      </c>
      <c r="D404" s="4" t="n">
        <v>3421703.84</v>
      </c>
      <c r="E404" s="43" t="n">
        <v>755600</v>
      </c>
      <c r="F404" s="44" t="n">
        <f aca="false">(C404*D404)/E404</f>
        <v>2594.80717353097</v>
      </c>
      <c r="G404" s="45" t="n">
        <f aca="false">F404/$F$494</f>
        <v>0.000129642654670786</v>
      </c>
      <c r="H404" s="40" t="n">
        <f aca="false">D404/E404</f>
        <v>4.52845929062996</v>
      </c>
      <c r="I404" s="39" t="n">
        <f aca="false">(H404-10.5)*C404</f>
        <v>-3421.69282646903</v>
      </c>
      <c r="J404" s="40" t="n">
        <f aca="false">IF(I404&gt;0,I404,0)</f>
        <v>0</v>
      </c>
      <c r="K404" s="40" t="n">
        <f aca="false">J404/$J$494</f>
        <v>0</v>
      </c>
      <c r="L404" s="46" t="n">
        <f aca="false">$B$501*G404</f>
        <v>24464.0517256234</v>
      </c>
      <c r="M404" s="4" t="n">
        <f aca="false">$G$501*K404</f>
        <v>0</v>
      </c>
      <c r="N404" s="47" t="n">
        <f aca="false">L404+M404</f>
        <v>24464.0517256234</v>
      </c>
      <c r="O404" s="40"/>
      <c r="P404" s="40"/>
      <c r="Q404" s="40"/>
    </row>
    <row r="405" s="41" customFormat="true" ht="13.8" hidden="false" customHeight="false" outlineLevel="0" collapsed="false">
      <c r="A405" s="38" t="s">
        <v>32</v>
      </c>
      <c r="B405" s="39" t="s">
        <v>430</v>
      </c>
      <c r="C405" s="0" t="n">
        <v>1777</v>
      </c>
      <c r="D405" s="4" t="n">
        <v>8054095</v>
      </c>
      <c r="E405" s="43" t="n">
        <v>735000</v>
      </c>
      <c r="F405" s="44" t="n">
        <f aca="false">(C405*D405)/E405</f>
        <v>19472.2813809524</v>
      </c>
      <c r="G405" s="45" t="n">
        <f aca="false">F405/$F$494</f>
        <v>0.000972880866244863</v>
      </c>
      <c r="H405" s="40" t="n">
        <f aca="false">D405/E405</f>
        <v>10.9579523809524</v>
      </c>
      <c r="I405" s="39" t="n">
        <f aca="false">(H405-10.5)*C405</f>
        <v>813.781380952382</v>
      </c>
      <c r="J405" s="40" t="n">
        <f aca="false">IF(I405&gt;0,I405,0)</f>
        <v>813.781380952382</v>
      </c>
      <c r="K405" s="40" t="n">
        <f aca="false">J405/$J$494</f>
        <v>0.000133738563433733</v>
      </c>
      <c r="L405" s="46" t="n">
        <f aca="false">$B$501*G405</f>
        <v>183586.242468751</v>
      </c>
      <c r="M405" s="4" t="n">
        <f aca="false">$G$501*K405</f>
        <v>6844.19549432382</v>
      </c>
      <c r="N405" s="47" t="n">
        <f aca="false">L405+M405</f>
        <v>190430.437963075</v>
      </c>
      <c r="O405" s="40"/>
      <c r="P405" s="40"/>
      <c r="Q405" s="40"/>
    </row>
    <row r="406" s="41" customFormat="true" ht="13.8" hidden="false" customHeight="false" outlineLevel="0" collapsed="false">
      <c r="A406" s="38" t="s">
        <v>30</v>
      </c>
      <c r="B406" s="39" t="s">
        <v>431</v>
      </c>
      <c r="C406" s="0" t="n">
        <v>382</v>
      </c>
      <c r="D406" s="4" t="n">
        <v>357778.39</v>
      </c>
      <c r="E406" s="43" t="n">
        <v>20000</v>
      </c>
      <c r="F406" s="44" t="n">
        <f aca="false">(C406*D406)/E406</f>
        <v>6833.567249</v>
      </c>
      <c r="G406" s="45" t="n">
        <f aca="false">F406/$F$494</f>
        <v>0.000341421053583013</v>
      </c>
      <c r="H406" s="40" t="n">
        <f aca="false">D406/E406</f>
        <v>17.8889195</v>
      </c>
      <c r="I406" s="39" t="n">
        <f aca="false">(H406-10.5)*C406</f>
        <v>2822.567249</v>
      </c>
      <c r="J406" s="40" t="n">
        <f aca="false">IF(I406&gt;0,I406,0)</f>
        <v>2822.567249</v>
      </c>
      <c r="K406" s="40" t="n">
        <f aca="false">J406/$J$494</f>
        <v>0.000463866706601943</v>
      </c>
      <c r="L406" s="46" t="n">
        <f aca="false">$B$501*G406</f>
        <v>64427.424263118</v>
      </c>
      <c r="M406" s="4" t="n">
        <f aca="false">$G$501*K406</f>
        <v>23738.8105702583</v>
      </c>
      <c r="N406" s="47" t="n">
        <f aca="false">L406+M406</f>
        <v>88166.2348333763</v>
      </c>
      <c r="O406" s="40"/>
      <c r="P406" s="40"/>
      <c r="Q406" s="40"/>
    </row>
    <row r="407" s="41" customFormat="true" ht="13.8" hidden="false" customHeight="false" outlineLevel="0" collapsed="false">
      <c r="A407" s="38" t="s">
        <v>30</v>
      </c>
      <c r="B407" s="39" t="s">
        <v>432</v>
      </c>
      <c r="C407" s="0" t="n">
        <v>399</v>
      </c>
      <c r="D407" s="4" t="n">
        <v>413131.37</v>
      </c>
      <c r="E407" s="43" t="n">
        <v>21100</v>
      </c>
      <c r="F407" s="44" t="n">
        <f aca="false">(C407*D407)/E407</f>
        <v>7812.29462701422</v>
      </c>
      <c r="G407" s="45" t="n">
        <f aca="false">F407/$F$494</f>
        <v>0.000390320569808752</v>
      </c>
      <c r="H407" s="40" t="n">
        <f aca="false">D407/E407</f>
        <v>19.5796857819905</v>
      </c>
      <c r="I407" s="39" t="n">
        <f aca="false">(H407-10.5)*C407</f>
        <v>3622.79462701422</v>
      </c>
      <c r="J407" s="40" t="n">
        <f aca="false">IF(I407&gt;0,I407,0)</f>
        <v>3622.79462701422</v>
      </c>
      <c r="K407" s="40" t="n">
        <f aca="false">J407/$J$494</f>
        <v>0.000595377776357208</v>
      </c>
      <c r="L407" s="46" t="n">
        <f aca="false">$B$501*G407</f>
        <v>73654.9450767134</v>
      </c>
      <c r="M407" s="4" t="n">
        <f aca="false">$G$501*K407</f>
        <v>30469.0120017899</v>
      </c>
      <c r="N407" s="47" t="n">
        <f aca="false">L407+M407</f>
        <v>104123.957078503</v>
      </c>
      <c r="O407" s="40"/>
      <c r="P407" s="40"/>
      <c r="Q407" s="40"/>
    </row>
    <row r="408" s="41" customFormat="true" ht="13.8" hidden="false" customHeight="false" outlineLevel="0" collapsed="false">
      <c r="A408" s="38" t="s">
        <v>53</v>
      </c>
      <c r="B408" s="39" t="s">
        <v>433</v>
      </c>
      <c r="C408" s="0" t="n">
        <v>10540</v>
      </c>
      <c r="D408" s="4" t="n">
        <v>16015576.75</v>
      </c>
      <c r="E408" s="43" t="n">
        <v>1325800</v>
      </c>
      <c r="F408" s="44" t="n">
        <f aca="false">(C408*D408)/E408</f>
        <v>127322.506369739</v>
      </c>
      <c r="G408" s="45" t="n">
        <f aca="false">F408/$F$494</f>
        <v>0.00636133115920495</v>
      </c>
      <c r="H408" s="40" t="n">
        <f aca="false">D408/E408</f>
        <v>12.0799341906773</v>
      </c>
      <c r="I408" s="39" t="n">
        <f aca="false">(H408-10.5)*C408</f>
        <v>16652.506369739</v>
      </c>
      <c r="J408" s="40" t="n">
        <f aca="false">IF(I408&gt;0,I408,0)</f>
        <v>16652.506369739</v>
      </c>
      <c r="K408" s="40" t="n">
        <f aca="false">J408/$J$494</f>
        <v>0.00273670832435806</v>
      </c>
      <c r="L408" s="46" t="n">
        <f aca="false">$B$501*G408</f>
        <v>1200406.87933921</v>
      </c>
      <c r="M408" s="4" t="n">
        <f aca="false">$G$501*K408</f>
        <v>140053.596374474</v>
      </c>
      <c r="N408" s="47" t="n">
        <f aca="false">L408+M408</f>
        <v>1340460.47571368</v>
      </c>
      <c r="O408" s="40"/>
      <c r="P408" s="40"/>
      <c r="Q408" s="40"/>
    </row>
    <row r="409" s="41" customFormat="true" ht="13.8" hidden="false" customHeight="false" outlineLevel="0" collapsed="false">
      <c r="A409" s="38" t="s">
        <v>37</v>
      </c>
      <c r="B409" s="39" t="s">
        <v>434</v>
      </c>
      <c r="C409" s="0" t="n">
        <v>648</v>
      </c>
      <c r="D409" s="4" t="n">
        <v>893817.86</v>
      </c>
      <c r="E409" s="43" t="n">
        <v>59000</v>
      </c>
      <c r="F409" s="44" t="n">
        <f aca="false">(C409*D409)/E409</f>
        <v>9816.84700474576</v>
      </c>
      <c r="G409" s="45" t="n">
        <f aca="false">F409/$F$494</f>
        <v>0.000490472709947211</v>
      </c>
      <c r="H409" s="40" t="n">
        <f aca="false">D409/E409</f>
        <v>15.1494552542373</v>
      </c>
      <c r="I409" s="39" t="n">
        <f aca="false">(H409-10.5)*C409</f>
        <v>3012.84700474576</v>
      </c>
      <c r="J409" s="40" t="n">
        <f aca="false">IF(I409&gt;0,I409,0)</f>
        <v>3012.84700474576</v>
      </c>
      <c r="K409" s="40" t="n">
        <f aca="false">J409/$J$494</f>
        <v>0.000495137686473931</v>
      </c>
      <c r="L409" s="46" t="n">
        <f aca="false">$B$501*G409</f>
        <v>92554.0268874106</v>
      </c>
      <c r="M409" s="4" t="n">
        <f aca="false">$G$501*K409</f>
        <v>25339.1320784895</v>
      </c>
      <c r="N409" s="47" t="n">
        <f aca="false">L409+M409</f>
        <v>117893.1589659</v>
      </c>
      <c r="O409" s="40"/>
      <c r="P409" s="40"/>
      <c r="Q409" s="40"/>
    </row>
    <row r="410" s="41" customFormat="true" ht="13.8" hidden="false" customHeight="false" outlineLevel="0" collapsed="false">
      <c r="A410" s="38" t="s">
        <v>30</v>
      </c>
      <c r="B410" s="39" t="s">
        <v>435</v>
      </c>
      <c r="C410" s="0" t="n">
        <v>1221</v>
      </c>
      <c r="D410" s="4" t="n">
        <v>1577970.8</v>
      </c>
      <c r="E410" s="43" t="n">
        <v>107400</v>
      </c>
      <c r="F410" s="44" t="n">
        <f aca="false">(C410*D410)/E410</f>
        <v>17939.5004357542</v>
      </c>
      <c r="G410" s="45" t="n">
        <f aca="false">F410/$F$494</f>
        <v>0.000896299533808555</v>
      </c>
      <c r="H410" s="40" t="n">
        <f aca="false">D410/E410</f>
        <v>14.6924655493482</v>
      </c>
      <c r="I410" s="39" t="n">
        <f aca="false">(H410-10.5)*C410</f>
        <v>5119.00043575419</v>
      </c>
      <c r="J410" s="40" t="n">
        <f aca="false">IF(I410&gt;0,I410,0)</f>
        <v>5119.00043575419</v>
      </c>
      <c r="K410" s="40" t="n">
        <f aca="false">J410/$J$494</f>
        <v>0.000841267422084798</v>
      </c>
      <c r="L410" s="46" t="n">
        <f aca="false">$B$501*G410</f>
        <v>169135.059849138</v>
      </c>
      <c r="M410" s="4" t="n">
        <f aca="false">$G$501*K410</f>
        <v>43052.6435451595</v>
      </c>
      <c r="N410" s="47" t="n">
        <f aca="false">L410+M410</f>
        <v>212187.703394298</v>
      </c>
      <c r="O410" s="40"/>
      <c r="P410" s="40"/>
      <c r="Q410" s="40"/>
    </row>
    <row r="411" s="41" customFormat="true" ht="13.8" hidden="false" customHeight="false" outlineLevel="0" collapsed="false">
      <c r="A411" s="38" t="s">
        <v>20</v>
      </c>
      <c r="B411" s="39" t="s">
        <v>436</v>
      </c>
      <c r="C411" s="0" t="n">
        <v>1153</v>
      </c>
      <c r="D411" s="4" t="n">
        <v>2808450.32</v>
      </c>
      <c r="E411" s="43" t="n">
        <v>197750</v>
      </c>
      <c r="F411" s="44" t="n">
        <f aca="false">(C411*D411)/E411</f>
        <v>16374.934103464</v>
      </c>
      <c r="G411" s="45" t="n">
        <f aca="false">F411/$F$494</f>
        <v>0.000818130128854034</v>
      </c>
      <c r="H411" s="40" t="n">
        <f aca="false">D411/E411</f>
        <v>14.2020243742099</v>
      </c>
      <c r="I411" s="39" t="n">
        <f aca="false">(H411-10.5)*C411</f>
        <v>4268.43410346397</v>
      </c>
      <c r="J411" s="40" t="n">
        <f aca="false">IF(I411&gt;0,I411,0)</f>
        <v>4268.43410346397</v>
      </c>
      <c r="K411" s="40" t="n">
        <f aca="false">J411/$J$494</f>
        <v>0.000701483541489661</v>
      </c>
      <c r="L411" s="46" t="n">
        <f aca="false">$B$501*G411</f>
        <v>154384.202031356</v>
      </c>
      <c r="M411" s="4" t="n">
        <f aca="false">$G$501*K411</f>
        <v>35899.0733169105</v>
      </c>
      <c r="N411" s="47" t="n">
        <f aca="false">L411+M411</f>
        <v>190283.275348266</v>
      </c>
      <c r="O411" s="40"/>
      <c r="P411" s="40"/>
      <c r="Q411" s="40"/>
    </row>
    <row r="412" s="41" customFormat="true" ht="13.8" hidden="false" customHeight="false" outlineLevel="0" collapsed="false">
      <c r="A412" s="38" t="s">
        <v>26</v>
      </c>
      <c r="B412" s="39" t="s">
        <v>437</v>
      </c>
      <c r="C412" s="0" t="n">
        <v>225</v>
      </c>
      <c r="D412" s="4" t="n">
        <v>312282.85</v>
      </c>
      <c r="E412" s="43" t="n">
        <v>18150</v>
      </c>
      <c r="F412" s="44" t="n">
        <f aca="false">(C412*D412)/E412</f>
        <v>3871.275</v>
      </c>
      <c r="G412" s="45" t="n">
        <f aca="false">F412/$F$494</f>
        <v>0.000193417982299508</v>
      </c>
      <c r="H412" s="40" t="n">
        <f aca="false">D412/E412</f>
        <v>17.2056666666667</v>
      </c>
      <c r="I412" s="39" t="n">
        <f aca="false">(H412-10.5)*C412</f>
        <v>1508.775</v>
      </c>
      <c r="J412" s="40" t="n">
        <f aca="false">IF(I412&gt;0,I412,0)</f>
        <v>1508.775</v>
      </c>
      <c r="K412" s="40" t="n">
        <f aca="false">J412/$J$494</f>
        <v>0.000247955293359725</v>
      </c>
      <c r="L412" s="46" t="n">
        <f aca="false">$B$501*G412</f>
        <v>36498.6935484832</v>
      </c>
      <c r="M412" s="4" t="n">
        <f aca="false">$G$501*K412</f>
        <v>12689.342984062</v>
      </c>
      <c r="N412" s="47" t="n">
        <f aca="false">L412+M412</f>
        <v>49188.0365325452</v>
      </c>
      <c r="O412" s="40"/>
      <c r="P412" s="40"/>
      <c r="Q412" s="40"/>
    </row>
    <row r="413" s="41" customFormat="true" ht="13.8" hidden="false" customHeight="false" outlineLevel="0" collapsed="false">
      <c r="A413" s="38" t="s">
        <v>62</v>
      </c>
      <c r="B413" s="39" t="s">
        <v>438</v>
      </c>
      <c r="C413" s="0" t="n">
        <v>1612</v>
      </c>
      <c r="D413" s="4" t="n">
        <v>3636710.88</v>
      </c>
      <c r="E413" s="43" t="n">
        <v>234850</v>
      </c>
      <c r="F413" s="44" t="n">
        <f aca="false">(C413*D413)/E413</f>
        <v>24962.2224337237</v>
      </c>
      <c r="G413" s="45" t="n">
        <f aca="false">F413/$F$494</f>
        <v>0.00124717120247007</v>
      </c>
      <c r="H413" s="40" t="n">
        <f aca="false">D413/E413</f>
        <v>15.4852496487119</v>
      </c>
      <c r="I413" s="39" t="n">
        <f aca="false">(H413-10.5)*C413</f>
        <v>8036.22243372365</v>
      </c>
      <c r="J413" s="40" t="n">
        <f aca="false">IF(I413&gt;0,I413,0)</f>
        <v>8036.22243372365</v>
      </c>
      <c r="K413" s="40" t="n">
        <f aca="false">J413/$J$494</f>
        <v>0.00132068989150665</v>
      </c>
      <c r="L413" s="46" t="n">
        <f aca="false">$B$501*G413</f>
        <v>235345.850371661</v>
      </c>
      <c r="M413" s="4" t="n">
        <f aca="false">$G$501*K413</f>
        <v>67587.534760142</v>
      </c>
      <c r="N413" s="47" t="n">
        <f aca="false">L413+M413</f>
        <v>302933.385131803</v>
      </c>
      <c r="O413" s="40"/>
      <c r="P413" s="40"/>
      <c r="Q413" s="40"/>
    </row>
    <row r="414" s="41" customFormat="true" ht="13.8" hidden="false" customHeight="false" outlineLevel="0" collapsed="false">
      <c r="A414" s="38" t="s">
        <v>35</v>
      </c>
      <c r="B414" s="39" t="s">
        <v>439</v>
      </c>
      <c r="C414" s="0" t="n">
        <v>232</v>
      </c>
      <c r="D414" s="4" t="n">
        <v>741915.11</v>
      </c>
      <c r="E414" s="43" t="n">
        <v>87500</v>
      </c>
      <c r="F414" s="44" t="n">
        <f aca="false">(C414*D414)/E414</f>
        <v>1967.13492022857</v>
      </c>
      <c r="G414" s="45" t="n">
        <f aca="false">F414/$F$494</f>
        <v>9.82826761678035E-005</v>
      </c>
      <c r="H414" s="40" t="n">
        <f aca="false">D414/E414</f>
        <v>8.47902982857143</v>
      </c>
      <c r="I414" s="39" t="n">
        <f aca="false">(H414-10.5)*C414</f>
        <v>-468.865079771429</v>
      </c>
      <c r="J414" s="40" t="n">
        <f aca="false">IF(I414&gt;0,I414,0)</f>
        <v>0</v>
      </c>
      <c r="K414" s="40" t="n">
        <f aca="false">J414/$J$494</f>
        <v>0</v>
      </c>
      <c r="L414" s="46" t="n">
        <f aca="false">$B$501*G414</f>
        <v>18546.3069975506</v>
      </c>
      <c r="M414" s="4" t="n">
        <f aca="false">$G$501*K414</f>
        <v>0</v>
      </c>
      <c r="N414" s="47" t="n">
        <f aca="false">L414+M414</f>
        <v>18546.3069975506</v>
      </c>
      <c r="O414" s="40"/>
      <c r="P414" s="40"/>
      <c r="Q414" s="40"/>
    </row>
    <row r="415" s="41" customFormat="true" ht="13.8" hidden="false" customHeight="false" outlineLevel="0" collapsed="false">
      <c r="A415" s="38" t="s">
        <v>32</v>
      </c>
      <c r="B415" s="39" t="s">
        <v>440</v>
      </c>
      <c r="C415" s="0" t="n">
        <v>1071</v>
      </c>
      <c r="D415" s="4" t="n">
        <v>3371417.84</v>
      </c>
      <c r="E415" s="43" t="n">
        <v>303000</v>
      </c>
      <c r="F415" s="44" t="n">
        <f aca="false">(C415*D415)/E415</f>
        <v>11916.7937512871</v>
      </c>
      <c r="G415" s="45" t="n">
        <f aca="false">F415/$F$494</f>
        <v>0.000595390976578346</v>
      </c>
      <c r="H415" s="40" t="n">
        <f aca="false">D415/E415</f>
        <v>11.1267915511551</v>
      </c>
      <c r="I415" s="39" t="n">
        <f aca="false">(H415-10.5)*C415</f>
        <v>671.293751287128</v>
      </c>
      <c r="J415" s="40" t="n">
        <f aca="false">IF(I415&gt;0,I415,0)</f>
        <v>671.293751287128</v>
      </c>
      <c r="K415" s="40" t="n">
        <f aca="false">J415/$J$494</f>
        <v>0.000110321843237693</v>
      </c>
      <c r="L415" s="46" t="n">
        <f aca="false">$B$501*G415</f>
        <v>112352.494516331</v>
      </c>
      <c r="M415" s="4" t="n">
        <f aca="false">$G$501*K415</f>
        <v>5645.82303732499</v>
      </c>
      <c r="N415" s="47" t="n">
        <f aca="false">L415+M415</f>
        <v>117998.317553656</v>
      </c>
      <c r="O415" s="40"/>
      <c r="P415" s="40"/>
      <c r="Q415" s="40"/>
    </row>
    <row r="416" s="41" customFormat="true" ht="13.8" hidden="false" customHeight="false" outlineLevel="0" collapsed="false">
      <c r="A416" s="38" t="s">
        <v>35</v>
      </c>
      <c r="B416" s="39" t="s">
        <v>441</v>
      </c>
      <c r="C416" s="0" t="n">
        <v>385</v>
      </c>
      <c r="D416" s="4" t="n">
        <v>814809.74</v>
      </c>
      <c r="E416" s="43" t="n">
        <v>58000</v>
      </c>
      <c r="F416" s="44" t="n">
        <f aca="false">(C416*D416)/E416</f>
        <v>5408.65086034483</v>
      </c>
      <c r="G416" s="45" t="n">
        <f aca="false">F416/$F$494</f>
        <v>0.000270228887477741</v>
      </c>
      <c r="H416" s="40" t="n">
        <f aca="false">D416/E416</f>
        <v>14.0484437931034</v>
      </c>
      <c r="I416" s="39" t="n">
        <f aca="false">(H416-10.5)*C416</f>
        <v>1366.15086034483</v>
      </c>
      <c r="J416" s="40" t="n">
        <f aca="false">IF(I416&gt;0,I416,0)</f>
        <v>1366.15086034483</v>
      </c>
      <c r="K416" s="40" t="n">
        <f aca="false">J416/$J$494</f>
        <v>0.000224516138821522</v>
      </c>
      <c r="L416" s="46" t="n">
        <f aca="false">$B$501*G416</f>
        <v>50993.1973994268</v>
      </c>
      <c r="M416" s="4" t="n">
        <f aca="false">$G$501*K416</f>
        <v>11489.8224287167</v>
      </c>
      <c r="N416" s="47" t="n">
        <f aca="false">L416+M416</f>
        <v>62483.0198281434</v>
      </c>
      <c r="O416" s="40"/>
      <c r="P416" s="40"/>
      <c r="Q416" s="40"/>
    </row>
    <row r="417" s="41" customFormat="true" ht="13.8" hidden="false" customHeight="false" outlineLevel="0" collapsed="false">
      <c r="A417" s="38" t="s">
        <v>50</v>
      </c>
      <c r="B417" s="39" t="s">
        <v>442</v>
      </c>
      <c r="C417" s="0" t="n">
        <v>1185</v>
      </c>
      <c r="D417" s="4" t="n">
        <v>1381984</v>
      </c>
      <c r="E417" s="43" t="n">
        <v>92650</v>
      </c>
      <c r="F417" s="44" t="n">
        <f aca="false">(C417*D417)/E417</f>
        <v>17675.6723151646</v>
      </c>
      <c r="G417" s="45" t="n">
        <f aca="false">F417/$F$494</f>
        <v>0.000883118061875326</v>
      </c>
      <c r="H417" s="40" t="n">
        <f aca="false">D417/E417</f>
        <v>14.9161791689153</v>
      </c>
      <c r="I417" s="39" t="n">
        <f aca="false">(H417-10.5)*C417</f>
        <v>5233.1723151646</v>
      </c>
      <c r="J417" s="40" t="n">
        <f aca="false">IF(I417&gt;0,I417,0)</f>
        <v>5233.1723151646</v>
      </c>
      <c r="K417" s="40" t="n">
        <f aca="false">J417/$J$494</f>
        <v>0.000860030671643306</v>
      </c>
      <c r="L417" s="46" t="n">
        <f aca="false">$B$501*G417</f>
        <v>166647.667007536</v>
      </c>
      <c r="M417" s="4" t="n">
        <f aca="false">$G$501*K417</f>
        <v>44012.8703099015</v>
      </c>
      <c r="N417" s="47" t="n">
        <f aca="false">L417+M417</f>
        <v>210660.537317438</v>
      </c>
      <c r="O417" s="40"/>
      <c r="P417" s="40"/>
      <c r="Q417" s="40"/>
    </row>
    <row r="418" s="41" customFormat="true" ht="13.8" hidden="false" customHeight="false" outlineLevel="0" collapsed="false">
      <c r="A418" s="38" t="s">
        <v>32</v>
      </c>
      <c r="B418" s="39" t="s">
        <v>443</v>
      </c>
      <c r="C418" s="0" t="n">
        <v>1266</v>
      </c>
      <c r="D418" s="4" t="n">
        <v>2602824.31</v>
      </c>
      <c r="E418" s="43" t="n">
        <v>196650</v>
      </c>
      <c r="F418" s="44" t="n">
        <f aca="false">(C418*D418)/E418</f>
        <v>16756.550096415</v>
      </c>
      <c r="G418" s="45" t="n">
        <f aca="false">F418/$F$494</f>
        <v>0.000837196559259986</v>
      </c>
      <c r="H418" s="40" t="n">
        <f aca="false">D418/E418</f>
        <v>13.2358215611493</v>
      </c>
      <c r="I418" s="39" t="n">
        <f aca="false">(H418-10.5)*C418</f>
        <v>3463.55009641495</v>
      </c>
      <c r="J418" s="40" t="n">
        <f aca="false">IF(I418&gt;0,I418,0)</f>
        <v>3463.55009641495</v>
      </c>
      <c r="K418" s="40" t="n">
        <f aca="false">J418/$J$494</f>
        <v>0.000569207191412021</v>
      </c>
      <c r="L418" s="46" t="n">
        <f aca="false">$B$501*G418</f>
        <v>157982.108452346</v>
      </c>
      <c r="M418" s="4" t="n">
        <f aca="false">$G$501*K418</f>
        <v>29129.7079524054</v>
      </c>
      <c r="N418" s="47" t="n">
        <f aca="false">L418+M418</f>
        <v>187111.816404751</v>
      </c>
      <c r="O418" s="40"/>
      <c r="P418" s="40"/>
      <c r="Q418" s="40"/>
    </row>
    <row r="419" s="41" customFormat="true" ht="13.8" hidden="false" customHeight="false" outlineLevel="0" collapsed="false">
      <c r="A419" s="38" t="s">
        <v>35</v>
      </c>
      <c r="B419" s="39" t="s">
        <v>444</v>
      </c>
      <c r="C419" s="0" t="n">
        <v>987</v>
      </c>
      <c r="D419" s="4" t="n">
        <v>1440367.17</v>
      </c>
      <c r="E419" s="43" t="n">
        <v>81500</v>
      </c>
      <c r="F419" s="44" t="n">
        <f aca="false">(C419*D419)/E419</f>
        <v>17443.4649912883</v>
      </c>
      <c r="G419" s="45" t="n">
        <f aca="false">F419/$F$494</f>
        <v>0.000871516439138809</v>
      </c>
      <c r="H419" s="40" t="n">
        <f aca="false">D419/E419</f>
        <v>17.673216809816</v>
      </c>
      <c r="I419" s="39" t="n">
        <f aca="false">(H419-10.5)*C419</f>
        <v>7079.96499128834</v>
      </c>
      <c r="J419" s="40" t="n">
        <f aca="false">IF(I419&gt;0,I419,0)</f>
        <v>7079.96499128834</v>
      </c>
      <c r="K419" s="40" t="n">
        <f aca="false">J419/$J$494</f>
        <v>0.00116353650901658</v>
      </c>
      <c r="L419" s="46" t="n">
        <f aca="false">$B$501*G419</f>
        <v>164458.397592713</v>
      </c>
      <c r="M419" s="4" t="n">
        <f aca="false">$G$501*K419</f>
        <v>59545.0641014132</v>
      </c>
      <c r="N419" s="47" t="n">
        <f aca="false">L419+M419</f>
        <v>224003.461694126</v>
      </c>
      <c r="O419" s="40"/>
      <c r="P419" s="40"/>
      <c r="Q419" s="40"/>
    </row>
    <row r="420" s="41" customFormat="true" ht="13.8" hidden="false" customHeight="false" outlineLevel="0" collapsed="false">
      <c r="A420" s="38" t="s">
        <v>32</v>
      </c>
      <c r="B420" s="39" t="s">
        <v>445</v>
      </c>
      <c r="C420" s="0" t="n">
        <v>1479</v>
      </c>
      <c r="D420" s="4" t="n">
        <v>2965168.91</v>
      </c>
      <c r="E420" s="43" t="n">
        <v>389250</v>
      </c>
      <c r="F420" s="44" t="n">
        <f aca="false">(C420*D420)/E420</f>
        <v>11266.4992110212</v>
      </c>
      <c r="G420" s="45" t="n">
        <f aca="false">F420/$F$494</f>
        <v>0.000562900735539251</v>
      </c>
      <c r="H420" s="40" t="n">
        <f aca="false">D420/E420</f>
        <v>7.6176465253693</v>
      </c>
      <c r="I420" s="39" t="n">
        <f aca="false">(H420-10.5)*C420</f>
        <v>-4263.0007889788</v>
      </c>
      <c r="J420" s="40" t="n">
        <f aca="false">IF(I420&gt;0,I420,0)</f>
        <v>0</v>
      </c>
      <c r="K420" s="40" t="n">
        <f aca="false">J420/$J$494</f>
        <v>0</v>
      </c>
      <c r="L420" s="46" t="n">
        <f aca="false">$B$501*G420</f>
        <v>106221.465038596</v>
      </c>
      <c r="M420" s="4" t="n">
        <f aca="false">$G$501*K420</f>
        <v>0</v>
      </c>
      <c r="N420" s="47" t="n">
        <f aca="false">L420+M420</f>
        <v>106221.465038596</v>
      </c>
      <c r="O420" s="40"/>
      <c r="P420" s="40"/>
      <c r="Q420" s="40"/>
    </row>
    <row r="421" s="41" customFormat="true" ht="13.8" hidden="false" customHeight="false" outlineLevel="0" collapsed="false">
      <c r="A421" s="38" t="s">
        <v>32</v>
      </c>
      <c r="B421" s="39" t="s">
        <v>446</v>
      </c>
      <c r="C421" s="0" t="n">
        <v>340</v>
      </c>
      <c r="D421" s="4" t="n">
        <v>2078586.9</v>
      </c>
      <c r="E421" s="43" t="n">
        <v>163900</v>
      </c>
      <c r="F421" s="44" t="n">
        <f aca="false">(C421*D421)/E421</f>
        <v>4311.89472849298</v>
      </c>
      <c r="G421" s="45" t="n">
        <f aca="false">F421/$F$494</f>
        <v>0.000215432377775538</v>
      </c>
      <c r="H421" s="40" t="n">
        <f aca="false">D421/E421</f>
        <v>12.682043319097</v>
      </c>
      <c r="I421" s="39" t="n">
        <f aca="false">(H421-10.5)*C421</f>
        <v>741.894728492984</v>
      </c>
      <c r="J421" s="40" t="n">
        <f aca="false">IF(I421&gt;0,I421,0)</f>
        <v>741.894728492984</v>
      </c>
      <c r="K421" s="40" t="n">
        <f aca="false">J421/$J$494</f>
        <v>0.000121924558032517</v>
      </c>
      <c r="L421" s="46" t="n">
        <f aca="false">$B$501*G421</f>
        <v>40652.8919564189</v>
      </c>
      <c r="M421" s="4" t="n">
        <f aca="false">$G$501*K421</f>
        <v>6239.6027690776</v>
      </c>
      <c r="N421" s="47" t="n">
        <f aca="false">L421+M421</f>
        <v>46892.4947254965</v>
      </c>
      <c r="O421" s="40"/>
      <c r="P421" s="40"/>
      <c r="Q421" s="40"/>
    </row>
    <row r="422" s="41" customFormat="true" ht="13.8" hidden="false" customHeight="false" outlineLevel="0" collapsed="false">
      <c r="A422" s="38" t="s">
        <v>62</v>
      </c>
      <c r="B422" s="39" t="s">
        <v>447</v>
      </c>
      <c r="C422" s="0" t="n">
        <v>1440</v>
      </c>
      <c r="D422" s="4" t="n">
        <v>2027969.34</v>
      </c>
      <c r="E422" s="43" t="n">
        <v>142450</v>
      </c>
      <c r="F422" s="44" t="n">
        <f aca="false">(C422*D422)/E422</f>
        <v>20500.356964549</v>
      </c>
      <c r="G422" s="45" t="n">
        <f aca="false">F422/$F$494</f>
        <v>0.00102424593460881</v>
      </c>
      <c r="H422" s="40" t="n">
        <f aca="false">D422/E422</f>
        <v>14.236359003159</v>
      </c>
      <c r="I422" s="39" t="n">
        <f aca="false">(H422-10.5)*C422</f>
        <v>5380.35696454897</v>
      </c>
      <c r="J422" s="40" t="n">
        <f aca="false">IF(I422&gt;0,I422,0)</f>
        <v>5380.35696454897</v>
      </c>
      <c r="K422" s="40" t="n">
        <f aca="false">J422/$J$494</f>
        <v>0.000884219310052711</v>
      </c>
      <c r="L422" s="46" t="n">
        <f aca="false">$B$501*G422</f>
        <v>193279.022152543</v>
      </c>
      <c r="M422" s="4" t="n">
        <f aca="false">$G$501*K422</f>
        <v>45250.7464001251</v>
      </c>
      <c r="N422" s="47" t="n">
        <f aca="false">L422+M422</f>
        <v>238529.768552668</v>
      </c>
      <c r="O422" s="40"/>
      <c r="P422" s="40"/>
      <c r="Q422" s="40"/>
    </row>
    <row r="423" s="41" customFormat="true" ht="13.8" hidden="false" customHeight="false" outlineLevel="0" collapsed="false">
      <c r="A423" s="38" t="s">
        <v>35</v>
      </c>
      <c r="B423" s="39" t="s">
        <v>448</v>
      </c>
      <c r="C423" s="0" t="n">
        <v>391</v>
      </c>
      <c r="D423" s="4" t="n">
        <v>1393834.38</v>
      </c>
      <c r="E423" s="43" t="n">
        <v>105950</v>
      </c>
      <c r="F423" s="44" t="n">
        <f aca="false">(C423*D423)/E423</f>
        <v>5143.83428579519</v>
      </c>
      <c r="G423" s="45" t="n">
        <f aca="false">F423/$F$494</f>
        <v>0.000256998030065427</v>
      </c>
      <c r="H423" s="40" t="n">
        <f aca="false">D423/E423</f>
        <v>13.1555864086833</v>
      </c>
      <c r="I423" s="39" t="n">
        <f aca="false">(H423-10.5)*C423</f>
        <v>1038.33428579519</v>
      </c>
      <c r="J423" s="40" t="n">
        <f aca="false">IF(I423&gt;0,I423,0)</f>
        <v>1038.33428579519</v>
      </c>
      <c r="K423" s="40" t="n">
        <f aca="false">J423/$J$494</f>
        <v>0.00017064206554311</v>
      </c>
      <c r="L423" s="46" t="n">
        <f aca="false">$B$501*G423</f>
        <v>48496.4853340099</v>
      </c>
      <c r="M423" s="4" t="n">
        <f aca="false">$G$501*K423</f>
        <v>8732.76657193168</v>
      </c>
      <c r="N423" s="47" t="n">
        <f aca="false">L423+M423</f>
        <v>57229.2519059416</v>
      </c>
      <c r="O423" s="40"/>
      <c r="P423" s="40"/>
      <c r="Q423" s="40"/>
    </row>
    <row r="424" s="41" customFormat="true" ht="13.8" hidden="false" customHeight="false" outlineLevel="0" collapsed="false">
      <c r="A424" s="38" t="s">
        <v>20</v>
      </c>
      <c r="B424" s="39" t="s">
        <v>449</v>
      </c>
      <c r="C424" s="0" t="n">
        <v>58</v>
      </c>
      <c r="D424" s="4" t="n">
        <v>112870.91</v>
      </c>
      <c r="E424" s="43" t="n">
        <v>7300</v>
      </c>
      <c r="F424" s="44" t="n">
        <f aca="false">(C424*D424)/E424</f>
        <v>896.78257260274</v>
      </c>
      <c r="G424" s="45" t="n">
        <f aca="false">F424/$F$494</f>
        <v>4.48053614775968E-005</v>
      </c>
      <c r="H424" s="40" t="n">
        <f aca="false">D424/E424</f>
        <v>15.4617684931507</v>
      </c>
      <c r="I424" s="39" t="n">
        <f aca="false">(H424-10.5)*C424</f>
        <v>287.78257260274</v>
      </c>
      <c r="J424" s="40" t="n">
        <f aca="false">IF(I424&gt;0,I424,0)</f>
        <v>287.78257260274</v>
      </c>
      <c r="K424" s="40" t="n">
        <f aca="false">J424/$J$494</f>
        <v>4.72948002276872E-005</v>
      </c>
      <c r="L424" s="46" t="n">
        <f aca="false">$B$501*G424</f>
        <v>8454.93856598866</v>
      </c>
      <c r="M424" s="4" t="n">
        <f aca="false">$G$501*K424</f>
        <v>2420.3554331109</v>
      </c>
      <c r="N424" s="47" t="n">
        <f aca="false">L424+M424</f>
        <v>10875.2939990996</v>
      </c>
      <c r="O424" s="40"/>
      <c r="P424" s="40"/>
      <c r="Q424" s="40"/>
    </row>
    <row r="425" s="41" customFormat="true" ht="13.8" hidden="false" customHeight="false" outlineLevel="0" collapsed="false">
      <c r="A425" s="38" t="s">
        <v>50</v>
      </c>
      <c r="B425" s="39" t="s">
        <v>450</v>
      </c>
      <c r="C425" s="0" t="n">
        <v>524</v>
      </c>
      <c r="D425" s="4" t="n">
        <v>799779.48</v>
      </c>
      <c r="E425" s="43" t="n">
        <v>51500</v>
      </c>
      <c r="F425" s="44" t="n">
        <f aca="false">(C425*D425)/E425</f>
        <v>8137.56208776699</v>
      </c>
      <c r="G425" s="45" t="n">
        <f aca="false">F425/$F$494</f>
        <v>0.000406571695333672</v>
      </c>
      <c r="H425" s="40" t="n">
        <f aca="false">D425/E425</f>
        <v>15.5296986407767</v>
      </c>
      <c r="I425" s="39" t="n">
        <f aca="false">(H425-10.5)*C425</f>
        <v>2635.56208776699</v>
      </c>
      <c r="J425" s="40" t="n">
        <f aca="false">IF(I425&gt;0,I425,0)</f>
        <v>2635.56208776699</v>
      </c>
      <c r="K425" s="40" t="n">
        <f aca="false">J425/$J$494</f>
        <v>0.000433133880558754</v>
      </c>
      <c r="L425" s="46" t="n">
        <f aca="false">$B$501*G425</f>
        <v>76721.5929824573</v>
      </c>
      <c r="M425" s="4" t="n">
        <f aca="false">$G$501*K425</f>
        <v>22166.029585237</v>
      </c>
      <c r="N425" s="47" t="n">
        <f aca="false">L425+M425</f>
        <v>98887.6225676943</v>
      </c>
      <c r="O425" s="40"/>
      <c r="P425" s="40"/>
      <c r="Q425" s="40"/>
    </row>
    <row r="426" s="41" customFormat="true" ht="13.8" hidden="false" customHeight="false" outlineLevel="0" collapsed="false">
      <c r="A426" s="38" t="s">
        <v>37</v>
      </c>
      <c r="B426" s="39" t="s">
        <v>451</v>
      </c>
      <c r="C426" s="0" t="n">
        <v>33</v>
      </c>
      <c r="D426" s="4" t="n">
        <v>467785.9</v>
      </c>
      <c r="E426" s="43" t="n">
        <v>50500</v>
      </c>
      <c r="F426" s="44" t="n">
        <f aca="false">(C426*D426)/E426</f>
        <v>305.681875247525</v>
      </c>
      <c r="G426" s="45" t="n">
        <f aca="false">F426/$F$494</f>
        <v>1.52725837187764E-005</v>
      </c>
      <c r="H426" s="40" t="n">
        <f aca="false">D426/E426</f>
        <v>9.26308712871287</v>
      </c>
      <c r="I426" s="39" t="n">
        <f aca="false">(H426-10.5)*C426</f>
        <v>-40.8181247524752</v>
      </c>
      <c r="J426" s="40" t="n">
        <f aca="false">IF(I426&gt;0,I426,0)</f>
        <v>0</v>
      </c>
      <c r="K426" s="40" t="n">
        <f aca="false">J426/$J$494</f>
        <v>0</v>
      </c>
      <c r="L426" s="46" t="n">
        <f aca="false">$B$501*G426</f>
        <v>2881.99342283487</v>
      </c>
      <c r="M426" s="4" t="n">
        <f aca="false">$G$501*K426</f>
        <v>0</v>
      </c>
      <c r="N426" s="47" t="n">
        <f aca="false">L426+M426</f>
        <v>2881.99342283487</v>
      </c>
      <c r="O426" s="40"/>
      <c r="P426" s="40"/>
      <c r="Q426" s="40"/>
    </row>
    <row r="427" s="41" customFormat="true" ht="13.8" hidden="false" customHeight="false" outlineLevel="0" collapsed="false">
      <c r="A427" s="38" t="s">
        <v>39</v>
      </c>
      <c r="B427" s="39" t="s">
        <v>452</v>
      </c>
      <c r="C427" s="0" t="n">
        <v>2863</v>
      </c>
      <c r="D427" s="4" t="n">
        <v>7697855.46</v>
      </c>
      <c r="E427" s="43" t="n">
        <v>388750</v>
      </c>
      <c r="F427" s="44" t="n">
        <f aca="false">(C427*D427)/E427</f>
        <v>56691.8589890161</v>
      </c>
      <c r="G427" s="45" t="n">
        <f aca="false">F427/$F$494</f>
        <v>0.00283245829305944</v>
      </c>
      <c r="H427" s="40" t="n">
        <f aca="false">D427/E427</f>
        <v>19.8015574533762</v>
      </c>
      <c r="I427" s="39" t="n">
        <f aca="false">(H427-10.5)*C427</f>
        <v>26630.3589890161</v>
      </c>
      <c r="J427" s="40" t="n">
        <f aca="false">IF(I427&gt;0,I427,0)</f>
        <v>26630.3589890161</v>
      </c>
      <c r="K427" s="40" t="n">
        <f aca="false">J427/$J$494</f>
        <v>0.00437648985130074</v>
      </c>
      <c r="L427" s="46" t="n">
        <f aca="false">$B$501*G427</f>
        <v>534495.427975</v>
      </c>
      <c r="M427" s="4" t="n">
        <f aca="false">$G$501*K427</f>
        <v>223970.942652367</v>
      </c>
      <c r="N427" s="47" t="n">
        <f aca="false">L427+M427</f>
        <v>758466.370627367</v>
      </c>
      <c r="O427" s="40"/>
      <c r="P427" s="40"/>
      <c r="Q427" s="40"/>
    </row>
    <row r="428" s="41" customFormat="true" ht="13.8" hidden="false" customHeight="false" outlineLevel="0" collapsed="false">
      <c r="A428" s="38" t="s">
        <v>62</v>
      </c>
      <c r="B428" s="39" t="s">
        <v>453</v>
      </c>
      <c r="C428" s="0" t="n">
        <v>965</v>
      </c>
      <c r="D428" s="4" t="n">
        <v>1051736.13</v>
      </c>
      <c r="E428" s="43" t="n">
        <v>61150</v>
      </c>
      <c r="F428" s="44" t="n">
        <f aca="false">(C428*D428)/E428</f>
        <v>16597.3076933769</v>
      </c>
      <c r="G428" s="45" t="n">
        <f aca="false">F428/$F$494</f>
        <v>0.000829240435168533</v>
      </c>
      <c r="H428" s="40" t="n">
        <f aca="false">D428/E428</f>
        <v>17.1992825838103</v>
      </c>
      <c r="I428" s="39" t="n">
        <f aca="false">(H428-10.5)*C428</f>
        <v>6464.80769337694</v>
      </c>
      <c r="J428" s="40" t="n">
        <f aca="false">IF(I428&gt;0,I428,0)</f>
        <v>6464.80769337694</v>
      </c>
      <c r="K428" s="40" t="n">
        <f aca="false">J428/$J$494</f>
        <v>0.00106244024995476</v>
      </c>
      <c r="L428" s="46" t="n">
        <f aca="false">$B$501*G428</f>
        <v>156480.758207683</v>
      </c>
      <c r="M428" s="4" t="n">
        <f aca="false">$G$501*K428</f>
        <v>54371.3689233073</v>
      </c>
      <c r="N428" s="47" t="n">
        <f aca="false">L428+M428</f>
        <v>210852.12713099</v>
      </c>
      <c r="O428" s="40"/>
      <c r="P428" s="40"/>
      <c r="Q428" s="40"/>
    </row>
    <row r="429" s="41" customFormat="true" ht="13.8" hidden="false" customHeight="false" outlineLevel="0" collapsed="false">
      <c r="A429" s="38" t="s">
        <v>20</v>
      </c>
      <c r="B429" s="39" t="s">
        <v>454</v>
      </c>
      <c r="C429" s="0" t="n">
        <v>219</v>
      </c>
      <c r="D429" s="4" t="n">
        <v>244991.52</v>
      </c>
      <c r="E429" s="43" t="n">
        <v>21800</v>
      </c>
      <c r="F429" s="44" t="n">
        <f aca="false">(C429*D429)/E429</f>
        <v>2461.15334311927</v>
      </c>
      <c r="G429" s="45" t="n">
        <f aca="false">F429/$F$494</f>
        <v>0.000122964995707052</v>
      </c>
      <c r="H429" s="40" t="n">
        <f aca="false">D429/E429</f>
        <v>11.2381431192661</v>
      </c>
      <c r="I429" s="39" t="n">
        <f aca="false">(H429-10.5)*C429</f>
        <v>161.653343119266</v>
      </c>
      <c r="J429" s="40" t="n">
        <f aca="false">IF(I429&gt;0,I429,0)</f>
        <v>161.653343119266</v>
      </c>
      <c r="K429" s="40" t="n">
        <f aca="false">J429/$J$494</f>
        <v>2.65664543193769E-005</v>
      </c>
      <c r="L429" s="46" t="n">
        <f aca="false">$B$501*G429</f>
        <v>23203.9526115647</v>
      </c>
      <c r="M429" s="4" t="n">
        <f aca="false">$G$501*K429</f>
        <v>1359.56303316308</v>
      </c>
      <c r="N429" s="47" t="n">
        <f aca="false">L429+M429</f>
        <v>24563.5156447277</v>
      </c>
      <c r="O429" s="40"/>
      <c r="P429" s="40"/>
      <c r="Q429" s="40"/>
    </row>
    <row r="430" s="41" customFormat="true" ht="13.8" hidden="false" customHeight="false" outlineLevel="0" collapsed="false">
      <c r="A430" s="38" t="s">
        <v>41</v>
      </c>
      <c r="B430" s="39" t="s">
        <v>455</v>
      </c>
      <c r="C430" s="0" t="n">
        <v>8934</v>
      </c>
      <c r="D430" s="4" t="n">
        <v>17721021.28</v>
      </c>
      <c r="E430" s="43" t="n">
        <v>1132450</v>
      </c>
      <c r="F430" s="44" t="n">
        <f aca="false">(C430*D430)/E430</f>
        <v>139802.732231463</v>
      </c>
      <c r="G430" s="45" t="n">
        <f aca="false">F430/$F$494</f>
        <v>0.00698487252601995</v>
      </c>
      <c r="H430" s="40" t="n">
        <f aca="false">D430/E430</f>
        <v>15.6483917877169</v>
      </c>
      <c r="I430" s="39" t="n">
        <f aca="false">(H430-10.5)*C430</f>
        <v>45995.7322314628</v>
      </c>
      <c r="J430" s="40" t="n">
        <f aca="false">IF(I430&gt;0,I430,0)</f>
        <v>45995.7322314628</v>
      </c>
      <c r="K430" s="40" t="n">
        <f aca="false">J430/$J$494</f>
        <v>0.0075590364890376</v>
      </c>
      <c r="L430" s="46" t="n">
        <f aca="false">$B$501*G430</f>
        <v>1318071.45732525</v>
      </c>
      <c r="M430" s="4" t="n">
        <f aca="false">$G$501*K430</f>
        <v>386840.729789471</v>
      </c>
      <c r="N430" s="47" t="n">
        <f aca="false">L430+M430</f>
        <v>1704912.18711472</v>
      </c>
      <c r="O430" s="40"/>
      <c r="P430" s="40"/>
      <c r="Q430" s="40"/>
    </row>
    <row r="431" s="41" customFormat="true" ht="13.8" hidden="false" customHeight="false" outlineLevel="0" collapsed="false">
      <c r="A431" s="38" t="s">
        <v>32</v>
      </c>
      <c r="B431" s="39" t="s">
        <v>456</v>
      </c>
      <c r="C431" s="0" t="n">
        <v>1626</v>
      </c>
      <c r="D431" s="4" t="n">
        <v>5413799.77</v>
      </c>
      <c r="E431" s="43" t="n">
        <v>576350</v>
      </c>
      <c r="F431" s="44" t="n">
        <f aca="false">(C431*D431)/E431</f>
        <v>15273.4248738093</v>
      </c>
      <c r="G431" s="45" t="n">
        <f aca="false">F431/$F$494</f>
        <v>0.000763096143233253</v>
      </c>
      <c r="H431" s="40" t="n">
        <f aca="false">D431/E431</f>
        <v>9.39325022989503</v>
      </c>
      <c r="I431" s="39" t="n">
        <f aca="false">(H431-10.5)*C431</f>
        <v>-1799.57512619069</v>
      </c>
      <c r="J431" s="40" t="n">
        <f aca="false">IF(I431&gt;0,I431,0)</f>
        <v>0</v>
      </c>
      <c r="K431" s="40" t="n">
        <f aca="false">J431/$J$494</f>
        <v>0</v>
      </c>
      <c r="L431" s="46" t="n">
        <f aca="false">$B$501*G431</f>
        <v>143999.083998152</v>
      </c>
      <c r="M431" s="4" t="n">
        <f aca="false">$G$501*K431</f>
        <v>0</v>
      </c>
      <c r="N431" s="47" t="n">
        <f aca="false">L431+M431</f>
        <v>143999.083998152</v>
      </c>
      <c r="O431" s="40"/>
      <c r="P431" s="40"/>
      <c r="Q431" s="40"/>
    </row>
    <row r="432" s="41" customFormat="true" ht="13.8" hidden="false" customHeight="false" outlineLevel="0" collapsed="false">
      <c r="A432" s="38" t="s">
        <v>32</v>
      </c>
      <c r="B432" s="39" t="s">
        <v>457</v>
      </c>
      <c r="C432" s="0" t="n">
        <v>1565</v>
      </c>
      <c r="D432" s="4" t="n">
        <v>4095532.1</v>
      </c>
      <c r="E432" s="43" t="n">
        <v>391850</v>
      </c>
      <c r="F432" s="44" t="n">
        <f aca="false">(C432*D432)/E432</f>
        <v>16357.0441150951</v>
      </c>
      <c r="G432" s="45" t="n">
        <f aca="false">F432/$F$494</f>
        <v>0.000817236303059256</v>
      </c>
      <c r="H432" s="40" t="n">
        <f aca="false">D432/E432</f>
        <v>10.4517853770575</v>
      </c>
      <c r="I432" s="39" t="n">
        <f aca="false">(H432-10.5)*C432</f>
        <v>-75.4558849049388</v>
      </c>
      <c r="J432" s="40" t="n">
        <f aca="false">IF(I432&gt;0,I432,0)</f>
        <v>0</v>
      </c>
      <c r="K432" s="40" t="n">
        <f aca="false">J432/$J$494</f>
        <v>0</v>
      </c>
      <c r="L432" s="46" t="n">
        <f aca="false">$B$501*G432</f>
        <v>154215.533775274</v>
      </c>
      <c r="M432" s="4" t="n">
        <f aca="false">$G$501*K432</f>
        <v>0</v>
      </c>
      <c r="N432" s="47" t="n">
        <f aca="false">L432+M432</f>
        <v>154215.533775274</v>
      </c>
      <c r="O432" s="40"/>
      <c r="P432" s="40"/>
      <c r="Q432" s="40"/>
    </row>
    <row r="433" s="41" customFormat="true" ht="13.8" hidden="false" customHeight="false" outlineLevel="0" collapsed="false">
      <c r="A433" s="38" t="s">
        <v>62</v>
      </c>
      <c r="B433" s="39" t="s">
        <v>458</v>
      </c>
      <c r="C433" s="0" t="n">
        <v>1063</v>
      </c>
      <c r="D433" s="4" t="n">
        <v>1044987.24</v>
      </c>
      <c r="E433" s="43" t="n">
        <v>77300</v>
      </c>
      <c r="F433" s="44" t="n">
        <f aca="false">(C433*D433)/E433</f>
        <v>14370.2643741268</v>
      </c>
      <c r="G433" s="45" t="n">
        <f aca="false">F433/$F$494</f>
        <v>0.00071797212555401</v>
      </c>
      <c r="H433" s="40" t="n">
        <f aca="false">D433/E433</f>
        <v>13.5185930142303</v>
      </c>
      <c r="I433" s="39" t="n">
        <f aca="false">(H433-10.5)*C433</f>
        <v>3208.76437412678</v>
      </c>
      <c r="J433" s="40" t="n">
        <f aca="false">IF(I433&gt;0,I433,0)</f>
        <v>3208.76437412678</v>
      </c>
      <c r="K433" s="40" t="n">
        <f aca="false">J433/$J$494</f>
        <v>0.000527335163764537</v>
      </c>
      <c r="L433" s="46" t="n">
        <f aca="false">$B$501*G433</f>
        <v>135484.013820237</v>
      </c>
      <c r="M433" s="4" t="n">
        <f aca="false">$G$501*K433</f>
        <v>26986.8679546877</v>
      </c>
      <c r="N433" s="47" t="n">
        <f aca="false">L433+M433</f>
        <v>162470.881774925</v>
      </c>
      <c r="O433" s="40"/>
      <c r="P433" s="40"/>
      <c r="Q433" s="40"/>
    </row>
    <row r="434" s="41" customFormat="true" ht="13.8" hidden="false" customHeight="false" outlineLevel="0" collapsed="false">
      <c r="A434" s="38" t="s">
        <v>46</v>
      </c>
      <c r="B434" s="39" t="s">
        <v>459</v>
      </c>
      <c r="C434" s="0" t="n">
        <v>5968</v>
      </c>
      <c r="D434" s="4" t="n">
        <v>6993481.2</v>
      </c>
      <c r="E434" s="43" t="n">
        <v>592550</v>
      </c>
      <c r="F434" s="44" t="n">
        <f aca="false">(C434*D434)/E434</f>
        <v>70436.4117822969</v>
      </c>
      <c r="G434" s="45" t="n">
        <f aca="false">F434/$F$494</f>
        <v>0.00351916839990678</v>
      </c>
      <c r="H434" s="40" t="n">
        <f aca="false">D434/E434</f>
        <v>11.8023478187495</v>
      </c>
      <c r="I434" s="39" t="n">
        <f aca="false">(H434-10.5)*C434</f>
        <v>7772.41178229685</v>
      </c>
      <c r="J434" s="40" t="n">
        <f aca="false">IF(I434&gt;0,I434,0)</f>
        <v>7772.41178229685</v>
      </c>
      <c r="K434" s="40" t="n">
        <f aca="false">J434/$J$494</f>
        <v>0.00127733468780434</v>
      </c>
      <c r="L434" s="46" t="n">
        <f aca="false">$B$501*G434</f>
        <v>664080.182445531</v>
      </c>
      <c r="M434" s="4" t="n">
        <f aca="false">$G$501*K434</f>
        <v>65368.7918469817</v>
      </c>
      <c r="N434" s="47" t="n">
        <f aca="false">L434+M434</f>
        <v>729448.974292513</v>
      </c>
      <c r="O434" s="40"/>
      <c r="P434" s="40"/>
      <c r="Q434" s="40"/>
    </row>
    <row r="435" s="41" customFormat="true" ht="13.8" hidden="false" customHeight="false" outlineLevel="0" collapsed="false">
      <c r="A435" s="38" t="s">
        <v>39</v>
      </c>
      <c r="B435" s="39" t="s">
        <v>460</v>
      </c>
      <c r="C435" s="0" t="n">
        <v>2349</v>
      </c>
      <c r="D435" s="4" t="n">
        <v>4160032.74</v>
      </c>
      <c r="E435" s="43" t="n">
        <v>277800</v>
      </c>
      <c r="F435" s="44" t="n">
        <f aca="false">(C435*D435)/E435</f>
        <v>35176.086775594</v>
      </c>
      <c r="G435" s="45" t="n">
        <f aca="false">F435/$F$494</f>
        <v>0.00175747983011483</v>
      </c>
      <c r="H435" s="40" t="n">
        <f aca="false">D435/E435</f>
        <v>14.9749198704104</v>
      </c>
      <c r="I435" s="39" t="n">
        <f aca="false">(H435-10.5)*C435</f>
        <v>10511.586775594</v>
      </c>
      <c r="J435" s="40" t="n">
        <f aca="false">IF(I435&gt;0,I435,0)</f>
        <v>10511.586775594</v>
      </c>
      <c r="K435" s="40" t="n">
        <f aca="false">J435/$J$494</f>
        <v>0.00172749653369031</v>
      </c>
      <c r="L435" s="46" t="n">
        <f aca="false">$B$501*G435</f>
        <v>331642.988797555</v>
      </c>
      <c r="M435" s="4" t="n">
        <f aca="false">$G$501*K435</f>
        <v>88406.2434108747</v>
      </c>
      <c r="N435" s="47" t="n">
        <f aca="false">L435+M435</f>
        <v>420049.23220843</v>
      </c>
      <c r="O435" s="40"/>
      <c r="P435" s="40"/>
      <c r="Q435" s="40"/>
    </row>
    <row r="436" s="41" customFormat="true" ht="13.8" hidden="false" customHeight="false" outlineLevel="0" collapsed="false">
      <c r="A436" s="38" t="s">
        <v>62</v>
      </c>
      <c r="B436" s="39" t="s">
        <v>461</v>
      </c>
      <c r="C436" s="0" t="n">
        <v>2170</v>
      </c>
      <c r="D436" s="4" t="n">
        <v>2161859.44</v>
      </c>
      <c r="E436" s="43" t="n">
        <v>143200</v>
      </c>
      <c r="F436" s="44" t="n">
        <f aca="false">(C436*D436)/E436</f>
        <v>32760.0208435754</v>
      </c>
      <c r="G436" s="45" t="n">
        <f aca="false">F436/$F$494</f>
        <v>0.00163676750725644</v>
      </c>
      <c r="H436" s="40" t="n">
        <f aca="false">D436/E436</f>
        <v>15.0967837988827</v>
      </c>
      <c r="I436" s="39" t="n">
        <f aca="false">(H436-10.5)*C436</f>
        <v>9975.02084357542</v>
      </c>
      <c r="J436" s="40" t="n">
        <f aca="false">IF(I436&gt;0,I436,0)</f>
        <v>9975.02084357542</v>
      </c>
      <c r="K436" s="40" t="n">
        <f aca="false">J436/$J$494</f>
        <v>0.00163931614689938</v>
      </c>
      <c r="L436" s="46" t="n">
        <f aca="false">$B$501*G436</f>
        <v>308864.123941487</v>
      </c>
      <c r="M436" s="4" t="n">
        <f aca="false">$G$501*K436</f>
        <v>83893.5300209086</v>
      </c>
      <c r="N436" s="47" t="n">
        <f aca="false">L436+M436</f>
        <v>392757.653962396</v>
      </c>
      <c r="O436" s="40"/>
      <c r="P436" s="40"/>
      <c r="Q436" s="40"/>
    </row>
    <row r="437" s="41" customFormat="true" ht="13.8" hidden="false" customHeight="false" outlineLevel="0" collapsed="false">
      <c r="A437" s="38" t="s">
        <v>462</v>
      </c>
      <c r="B437" s="39" t="s">
        <v>463</v>
      </c>
      <c r="C437" s="0" t="n">
        <v>8518</v>
      </c>
      <c r="D437" s="4" t="n">
        <v>32533283.0492941</v>
      </c>
      <c r="E437" s="43" t="n">
        <v>4405950</v>
      </c>
      <c r="F437" s="44" t="n">
        <f aca="false">(C437*D437)/E437</f>
        <v>62896.4252916822</v>
      </c>
      <c r="G437" s="45" t="n">
        <f aca="false">F437/$F$494</f>
        <v>0.00314245298351807</v>
      </c>
      <c r="H437" s="40" t="n">
        <f aca="false">D437/E437</f>
        <v>7.38394286119773</v>
      </c>
      <c r="I437" s="39" t="n">
        <f aca="false">(H437-10.5)*C437</f>
        <v>-26542.5747083178</v>
      </c>
      <c r="J437" s="40" t="n">
        <f aca="false">IF(I437&gt;0,I437,0)</f>
        <v>0</v>
      </c>
      <c r="K437" s="40" t="n">
        <f aca="false">J437/$J$494</f>
        <v>0</v>
      </c>
      <c r="L437" s="46" t="n">
        <f aca="false">$B$501*G437</f>
        <v>592992.58048477</v>
      </c>
      <c r="M437" s="4" t="n">
        <f aca="false">$G$501*K437</f>
        <v>0</v>
      </c>
      <c r="N437" s="47" t="n">
        <f aca="false">L437+M437</f>
        <v>592992.58048477</v>
      </c>
      <c r="O437" s="40"/>
      <c r="P437" s="40"/>
      <c r="Q437" s="40"/>
    </row>
    <row r="438" s="41" customFormat="true" ht="13.8" hidden="false" customHeight="false" outlineLevel="0" collapsed="false">
      <c r="A438" s="38" t="s">
        <v>35</v>
      </c>
      <c r="B438" s="39" t="s">
        <v>464</v>
      </c>
      <c r="C438" s="0" t="n">
        <v>104</v>
      </c>
      <c r="D438" s="4" t="n">
        <v>248090</v>
      </c>
      <c r="E438" s="43" t="n">
        <v>30500</v>
      </c>
      <c r="F438" s="44" t="n">
        <f aca="false">(C438*D438)/E438</f>
        <v>845.946229508197</v>
      </c>
      <c r="G438" s="45" t="n">
        <f aca="false">F438/$F$494</f>
        <v>4.22654584976143E-005</v>
      </c>
      <c r="H438" s="40" t="n">
        <f aca="false">D438/E438</f>
        <v>8.13409836065574</v>
      </c>
      <c r="I438" s="39" t="n">
        <f aca="false">(H438-10.5)*C438</f>
        <v>-246.053770491803</v>
      </c>
      <c r="J438" s="40" t="n">
        <f aca="false">IF(I438&gt;0,I438,0)</f>
        <v>0</v>
      </c>
      <c r="K438" s="40" t="n">
        <f aca="false">J438/$J$494</f>
        <v>0</v>
      </c>
      <c r="L438" s="46" t="n">
        <f aca="false">$B$501*G438</f>
        <v>7975.64941506726</v>
      </c>
      <c r="M438" s="4" t="n">
        <f aca="false">$G$501*K438</f>
        <v>0</v>
      </c>
      <c r="N438" s="47" t="n">
        <f aca="false">L438+M438</f>
        <v>7975.64941506726</v>
      </c>
      <c r="O438" s="40"/>
      <c r="P438" s="40"/>
      <c r="Q438" s="40"/>
    </row>
    <row r="439" s="41" customFormat="true" ht="13.8" hidden="false" customHeight="false" outlineLevel="0" collapsed="false">
      <c r="A439" s="38" t="s">
        <v>26</v>
      </c>
      <c r="B439" s="39" t="s">
        <v>465</v>
      </c>
      <c r="C439" s="0" t="n">
        <v>1853</v>
      </c>
      <c r="D439" s="4" t="n">
        <v>1473379.34</v>
      </c>
      <c r="E439" s="43" t="n">
        <v>75300</v>
      </c>
      <c r="F439" s="44" t="n">
        <f aca="false">(C439*D439)/E439</f>
        <v>36257.2631742364</v>
      </c>
      <c r="G439" s="45" t="n">
        <f aca="false">F439/$F$494</f>
        <v>0.00181149793979065</v>
      </c>
      <c r="H439" s="40" t="n">
        <f aca="false">D439/E439</f>
        <v>19.5667907038513</v>
      </c>
      <c r="I439" s="39" t="n">
        <f aca="false">(H439-10.5)*C439</f>
        <v>16800.7631742364</v>
      </c>
      <c r="J439" s="40" t="n">
        <f aca="false">IF(I439&gt;0,I439,0)</f>
        <v>16800.7631742364</v>
      </c>
      <c r="K439" s="40" t="n">
        <f aca="false">J439/$J$494</f>
        <v>0.0027610731630197</v>
      </c>
      <c r="L439" s="46" t="n">
        <f aca="false">$B$501*G439</f>
        <v>341836.407256823</v>
      </c>
      <c r="M439" s="4" t="n">
        <f aca="false">$G$501*K439</f>
        <v>141300.489676648</v>
      </c>
      <c r="N439" s="47" t="n">
        <f aca="false">L439+M439</f>
        <v>483136.896933471</v>
      </c>
      <c r="O439" s="40"/>
      <c r="P439" s="40"/>
      <c r="Q439" s="40"/>
    </row>
    <row r="440" s="41" customFormat="true" ht="13.8" hidden="false" customHeight="false" outlineLevel="0" collapsed="false">
      <c r="A440" s="38" t="s">
        <v>20</v>
      </c>
      <c r="B440" s="39" t="s">
        <v>466</v>
      </c>
      <c r="C440" s="0" t="n">
        <v>127</v>
      </c>
      <c r="D440" s="4" t="n">
        <v>208084.45</v>
      </c>
      <c r="E440" s="43" t="n">
        <v>10200</v>
      </c>
      <c r="F440" s="44" t="n">
        <f aca="false">(C440*D440)/E440</f>
        <v>2590.85540686275</v>
      </c>
      <c r="G440" s="45" t="n">
        <f aca="false">F440/$F$494</f>
        <v>0.000129445215135882</v>
      </c>
      <c r="H440" s="40" t="n">
        <f aca="false">D440/E440</f>
        <v>20.4004362745098</v>
      </c>
      <c r="I440" s="39" t="n">
        <f aca="false">(H440-10.5)*C440</f>
        <v>1257.35540686275</v>
      </c>
      <c r="J440" s="40" t="n">
        <f aca="false">IF(I440&gt;0,I440,0)</f>
        <v>1257.35540686275</v>
      </c>
      <c r="K440" s="40" t="n">
        <f aca="false">J440/$J$494</f>
        <v>0.00020663646253821</v>
      </c>
      <c r="L440" s="46" t="n">
        <f aca="false">$B$501*G440</f>
        <v>24426.7941501221</v>
      </c>
      <c r="M440" s="4" t="n">
        <f aca="false">$G$501*K440</f>
        <v>10574.8133489395</v>
      </c>
      <c r="N440" s="47" t="n">
        <f aca="false">L440+M440</f>
        <v>35001.6074990617</v>
      </c>
      <c r="O440" s="40"/>
      <c r="P440" s="40"/>
      <c r="Q440" s="40"/>
    </row>
    <row r="441" s="41" customFormat="true" ht="13.8" hidden="false" customHeight="false" outlineLevel="0" collapsed="false">
      <c r="A441" s="38" t="s">
        <v>22</v>
      </c>
      <c r="B441" s="39" t="s">
        <v>467</v>
      </c>
      <c r="C441" s="0" t="n">
        <v>4472</v>
      </c>
      <c r="D441" s="4" t="n">
        <v>4662319.31</v>
      </c>
      <c r="E441" s="43" t="n">
        <v>379900</v>
      </c>
      <c r="F441" s="44" t="n">
        <f aca="false">(C441*D441)/E441</f>
        <v>54882.5795059753</v>
      </c>
      <c r="G441" s="45" t="n">
        <f aca="false">F441/$F$494</f>
        <v>0.00274206244491493</v>
      </c>
      <c r="H441" s="40" t="n">
        <f aca="false">D441/E441</f>
        <v>12.2724909449855</v>
      </c>
      <c r="I441" s="39" t="n">
        <f aca="false">(H441-10.5)*C441</f>
        <v>7926.57950597526</v>
      </c>
      <c r="J441" s="40" t="n">
        <f aca="false">IF(I441&gt;0,I441,0)</f>
        <v>7926.57950597526</v>
      </c>
      <c r="K441" s="40" t="n">
        <f aca="false">J441/$J$494</f>
        <v>0.00130267093949945</v>
      </c>
      <c r="L441" s="46" t="n">
        <f aca="false">$B$501*G441</f>
        <v>517437.394795992</v>
      </c>
      <c r="M441" s="4" t="n">
        <f aca="false">$G$501*K441</f>
        <v>66665.398115529</v>
      </c>
      <c r="N441" s="47" t="n">
        <f aca="false">L441+M441</f>
        <v>584102.792911521</v>
      </c>
      <c r="O441" s="40"/>
      <c r="P441" s="40"/>
      <c r="Q441" s="40"/>
    </row>
    <row r="442" s="41" customFormat="true" ht="13.8" hidden="false" customHeight="false" outlineLevel="0" collapsed="false">
      <c r="A442" s="38" t="s">
        <v>30</v>
      </c>
      <c r="B442" s="39" t="s">
        <v>468</v>
      </c>
      <c r="C442" s="0" t="n">
        <v>1869</v>
      </c>
      <c r="D442" s="4" t="n">
        <v>4831429.26</v>
      </c>
      <c r="E442" s="43" t="n">
        <v>265200</v>
      </c>
      <c r="F442" s="44" t="n">
        <f aca="false">(C442*D442)/E442</f>
        <v>34049.5523640272</v>
      </c>
      <c r="G442" s="45" t="n">
        <f aca="false">F442/$F$494</f>
        <v>0.00170119552768831</v>
      </c>
      <c r="H442" s="40" t="n">
        <f aca="false">D442/E442</f>
        <v>18.2180590497738</v>
      </c>
      <c r="I442" s="39" t="n">
        <f aca="false">(H442-10.5)*C442</f>
        <v>14425.0523640271</v>
      </c>
      <c r="J442" s="40" t="n">
        <f aca="false">IF(I442&gt;0,I442,0)</f>
        <v>14425.0523640271</v>
      </c>
      <c r="K442" s="40" t="n">
        <f aca="false">J442/$J$494</f>
        <v>0.0023706437942382</v>
      </c>
      <c r="L442" s="46" t="n">
        <f aca="false">$B$501*G442</f>
        <v>321021.931326929</v>
      </c>
      <c r="M442" s="4" t="n">
        <f aca="false">$G$501*K442</f>
        <v>121319.903239513</v>
      </c>
      <c r="N442" s="47" t="n">
        <f aca="false">L442+M442</f>
        <v>442341.834566442</v>
      </c>
      <c r="O442" s="40"/>
      <c r="P442" s="40"/>
      <c r="Q442" s="40"/>
    </row>
    <row r="443" s="41" customFormat="true" ht="13.8" hidden="false" customHeight="false" outlineLevel="0" collapsed="false">
      <c r="A443" s="38" t="s">
        <v>32</v>
      </c>
      <c r="B443" s="39" t="s">
        <v>469</v>
      </c>
      <c r="C443" s="0" t="n">
        <v>540</v>
      </c>
      <c r="D443" s="4" t="n">
        <v>698926.27</v>
      </c>
      <c r="E443" s="43" t="n">
        <v>62850</v>
      </c>
      <c r="F443" s="44" t="n">
        <f aca="false">(C443*D443)/E443</f>
        <v>6005.09444391408</v>
      </c>
      <c r="G443" s="45" t="n">
        <f aca="false">F443/$F$494</f>
        <v>0.000300028608368004</v>
      </c>
      <c r="H443" s="40" t="n">
        <f aca="false">D443/E443</f>
        <v>11.1205452665076</v>
      </c>
      <c r="I443" s="39" t="n">
        <f aca="false">(H443-10.5)*C443</f>
        <v>335.094443914081</v>
      </c>
      <c r="J443" s="40" t="n">
        <f aca="false">IF(I443&gt;0,I443,0)</f>
        <v>335.094443914081</v>
      </c>
      <c r="K443" s="40" t="n">
        <f aca="false">J443/$J$494</f>
        <v>5.50701338131463E-005</v>
      </c>
      <c r="L443" s="46" t="n">
        <f aca="false">$B$501*G443</f>
        <v>56616.51570558</v>
      </c>
      <c r="M443" s="4" t="n">
        <f aca="false">$G$501*K443</f>
        <v>2818.26536818234</v>
      </c>
      <c r="N443" s="47" t="n">
        <f aca="false">L443+M443</f>
        <v>59434.7810737623</v>
      </c>
      <c r="O443" s="40"/>
      <c r="P443" s="40"/>
      <c r="Q443" s="40"/>
    </row>
    <row r="444" s="41" customFormat="true" ht="13.8" hidden="false" customHeight="false" outlineLevel="0" collapsed="false">
      <c r="A444" s="38" t="s">
        <v>22</v>
      </c>
      <c r="B444" s="39" t="s">
        <v>470</v>
      </c>
      <c r="C444" s="0" t="n">
        <v>607</v>
      </c>
      <c r="D444" s="4" t="n">
        <v>1189101.84265</v>
      </c>
      <c r="E444" s="43" t="n">
        <v>80750</v>
      </c>
      <c r="F444" s="44" t="n">
        <f aca="false">(C444*D444)/E444</f>
        <v>8938.51168406873</v>
      </c>
      <c r="G444" s="45" t="n">
        <f aca="false">F444/$F$494</f>
        <v>0.000446589016459215</v>
      </c>
      <c r="H444" s="40" t="n">
        <f aca="false">D444/E444</f>
        <v>14.7257194136223</v>
      </c>
      <c r="I444" s="39" t="n">
        <f aca="false">(H444-10.5)*C444</f>
        <v>2565.01168406873</v>
      </c>
      <c r="J444" s="40" t="n">
        <f aca="false">IF(I444&gt;0,I444,0)</f>
        <v>2565.01168406873</v>
      </c>
      <c r="K444" s="40" t="n">
        <f aca="false">J444/$J$494</f>
        <v>0.000421539477121761</v>
      </c>
      <c r="L444" s="46" t="n">
        <f aca="false">$B$501*G444</f>
        <v>84273.0105033512</v>
      </c>
      <c r="M444" s="4" t="n">
        <f aca="false">$G$501*K444</f>
        <v>21572.6751949593</v>
      </c>
      <c r="N444" s="47" t="n">
        <f aca="false">L444+M444</f>
        <v>105845.685698311</v>
      </c>
      <c r="O444" s="40"/>
      <c r="P444" s="40"/>
      <c r="Q444" s="40"/>
    </row>
    <row r="445" s="41" customFormat="true" ht="13.8" hidden="false" customHeight="false" outlineLevel="0" collapsed="false">
      <c r="A445" s="38" t="s">
        <v>39</v>
      </c>
      <c r="B445" s="39" t="s">
        <v>471</v>
      </c>
      <c r="C445" s="0" t="n">
        <v>1186</v>
      </c>
      <c r="D445" s="4" t="n">
        <v>6673830.96</v>
      </c>
      <c r="E445" s="43" t="n">
        <v>534200</v>
      </c>
      <c r="F445" s="44" t="n">
        <f aca="false">(C445*D445)/E445</f>
        <v>14816.85420921</v>
      </c>
      <c r="G445" s="45" t="n">
        <f aca="false">F445/$F$494</f>
        <v>0.000740284801563147</v>
      </c>
      <c r="H445" s="40" t="n">
        <f aca="false">D445/E445</f>
        <v>12.4931317109697</v>
      </c>
      <c r="I445" s="39" t="n">
        <f aca="false">(H445-10.5)*C445</f>
        <v>2363.85420921003</v>
      </c>
      <c r="J445" s="40" t="n">
        <f aca="false">IF(I445&gt;0,I445,0)</f>
        <v>2363.85420921003</v>
      </c>
      <c r="K445" s="40" t="n">
        <f aca="false">J445/$J$494</f>
        <v>0.000388480829748832</v>
      </c>
      <c r="L445" s="46" t="n">
        <f aca="false">$B$501*G445</f>
        <v>139694.498875567</v>
      </c>
      <c r="M445" s="4" t="n">
        <f aca="false">$G$501*K445</f>
        <v>19880.868138049</v>
      </c>
      <c r="N445" s="47" t="n">
        <f aca="false">L445+M445</f>
        <v>159575.367013616</v>
      </c>
      <c r="O445" s="40"/>
      <c r="P445" s="40"/>
      <c r="Q445" s="40"/>
    </row>
    <row r="446" s="41" customFormat="true" ht="13.8" hidden="false" customHeight="false" outlineLevel="0" collapsed="false">
      <c r="A446" s="38" t="s">
        <v>26</v>
      </c>
      <c r="B446" s="39" t="s">
        <v>472</v>
      </c>
      <c r="C446" s="0" t="n">
        <v>269</v>
      </c>
      <c r="D446" s="4" t="n">
        <v>311750.74</v>
      </c>
      <c r="E446" s="43" t="n">
        <v>17750</v>
      </c>
      <c r="F446" s="44" t="n">
        <f aca="false">(C446*D446)/E446</f>
        <v>4724.56051042254</v>
      </c>
      <c r="G446" s="45" t="n">
        <f aca="false">F446/$F$494</f>
        <v>0.000236050128491998</v>
      </c>
      <c r="H446" s="40" t="n">
        <f aca="false">D446/E446</f>
        <v>17.563421971831</v>
      </c>
      <c r="I446" s="39" t="n">
        <f aca="false">(H446-10.5)*C446</f>
        <v>1900.06051042253</v>
      </c>
      <c r="J446" s="40" t="n">
        <f aca="false">IF(I446&gt;0,I446,0)</f>
        <v>1900.06051042253</v>
      </c>
      <c r="K446" s="40" t="n">
        <f aca="false">J446/$J$494</f>
        <v>0.000312259986587164</v>
      </c>
      <c r="L446" s="46" t="n">
        <f aca="false">$B$501*G446</f>
        <v>44543.5382971185</v>
      </c>
      <c r="M446" s="4" t="n">
        <f aca="false">$G$501*K446</f>
        <v>15980.1955276456</v>
      </c>
      <c r="N446" s="47" t="n">
        <f aca="false">L446+M446</f>
        <v>60523.7338247641</v>
      </c>
      <c r="O446" s="40"/>
      <c r="P446" s="40"/>
      <c r="Q446" s="40"/>
    </row>
    <row r="447" s="41" customFormat="true" ht="13.8" hidden="false" customHeight="false" outlineLevel="0" collapsed="false">
      <c r="A447" s="38" t="s">
        <v>20</v>
      </c>
      <c r="B447" s="39" t="s">
        <v>473</v>
      </c>
      <c r="C447" s="0" t="n">
        <v>97</v>
      </c>
      <c r="D447" s="4" t="n">
        <v>166001.46</v>
      </c>
      <c r="E447" s="43" t="n">
        <v>9650</v>
      </c>
      <c r="F447" s="44" t="n">
        <f aca="false">(C447*D447)/E447</f>
        <v>1668.6157119171</v>
      </c>
      <c r="G447" s="45" t="n">
        <f aca="false">F447/$F$494</f>
        <v>8.33679560951526E-005</v>
      </c>
      <c r="H447" s="40" t="n">
        <f aca="false">D447/E447</f>
        <v>17.2022238341969</v>
      </c>
      <c r="I447" s="39" t="n">
        <f aca="false">(H447-10.5)*C447</f>
        <v>650.115711917098</v>
      </c>
      <c r="J447" s="40" t="n">
        <f aca="false">IF(I447&gt;0,I447,0)</f>
        <v>650.115711917098</v>
      </c>
      <c r="K447" s="40" t="n">
        <f aca="false">J447/$J$494</f>
        <v>0.000106841399192173</v>
      </c>
      <c r="L447" s="46" t="n">
        <f aca="false">$B$501*G447</f>
        <v>15731.8437774238</v>
      </c>
      <c r="M447" s="4" t="n">
        <f aca="false">$G$501*K447</f>
        <v>5467.70807300209</v>
      </c>
      <c r="N447" s="47" t="n">
        <f aca="false">L447+M447</f>
        <v>21199.5518504259</v>
      </c>
      <c r="O447" s="40"/>
      <c r="P447" s="40"/>
      <c r="Q447" s="40"/>
    </row>
    <row r="448" s="41" customFormat="true" ht="13.8" hidden="false" customHeight="false" outlineLevel="0" collapsed="false">
      <c r="A448" s="38" t="s">
        <v>62</v>
      </c>
      <c r="B448" s="39" t="s">
        <v>474</v>
      </c>
      <c r="C448" s="0" t="n">
        <v>837</v>
      </c>
      <c r="D448" s="4" t="n">
        <v>846291.6</v>
      </c>
      <c r="E448" s="43" t="n">
        <v>74800</v>
      </c>
      <c r="F448" s="44" t="n">
        <f aca="false">(C448*D448)/E448</f>
        <v>9469.86723529412</v>
      </c>
      <c r="G448" s="45" t="n">
        <f aca="false">F448/$F$494</f>
        <v>0.000473136786535393</v>
      </c>
      <c r="H448" s="40" t="n">
        <f aca="false">D448/E448</f>
        <v>11.3140588235294</v>
      </c>
      <c r="I448" s="39" t="n">
        <f aca="false">(H448-10.5)*C448</f>
        <v>681.367235294117</v>
      </c>
      <c r="J448" s="40" t="n">
        <f aca="false">IF(I448&gt;0,I448,0)</f>
        <v>681.367235294117</v>
      </c>
      <c r="K448" s="40" t="n">
        <f aca="false">J448/$J$494</f>
        <v>0.000111977341030344</v>
      </c>
      <c r="L448" s="46" t="n">
        <f aca="false">$B$501*G448</f>
        <v>89282.6735806218</v>
      </c>
      <c r="M448" s="4" t="n">
        <f aca="false">$G$501*K448</f>
        <v>5730.54467813236</v>
      </c>
      <c r="N448" s="47" t="n">
        <f aca="false">L448+M448</f>
        <v>95013.2182587542</v>
      </c>
      <c r="O448" s="40"/>
      <c r="P448" s="40"/>
      <c r="Q448" s="40"/>
    </row>
    <row r="449" s="41" customFormat="true" ht="13.8" hidden="false" customHeight="false" outlineLevel="0" collapsed="false">
      <c r="A449" s="38" t="s">
        <v>28</v>
      </c>
      <c r="B449" s="39" t="s">
        <v>475</v>
      </c>
      <c r="C449" s="0" t="n">
        <v>5257</v>
      </c>
      <c r="D449" s="4" t="n">
        <v>8666071.96</v>
      </c>
      <c r="E449" s="43" t="n">
        <v>560000</v>
      </c>
      <c r="F449" s="44" t="n">
        <f aca="false">(C449*D449)/E449</f>
        <v>81352.7505245</v>
      </c>
      <c r="G449" s="45" t="n">
        <f aca="false">F449/$F$494</f>
        <v>0.00406457429683089</v>
      </c>
      <c r="H449" s="40" t="n">
        <f aca="false">D449/E449</f>
        <v>15.4751285</v>
      </c>
      <c r="I449" s="39" t="n">
        <f aca="false">(H449-10.5)*C449</f>
        <v>26154.2505245</v>
      </c>
      <c r="J449" s="40" t="n">
        <f aca="false">IF(I449&gt;0,I449,0)</f>
        <v>26154.2505245</v>
      </c>
      <c r="K449" s="40" t="n">
        <f aca="false">J449/$J$494</f>
        <v>0.00429824517334006</v>
      </c>
      <c r="L449" s="46" t="n">
        <f aca="false">$B$501*G449</f>
        <v>767000.30628667</v>
      </c>
      <c r="M449" s="4" t="n">
        <f aca="false">$G$501*K449</f>
        <v>219966.698411934</v>
      </c>
      <c r="N449" s="47" t="n">
        <f aca="false">L449+M449</f>
        <v>986967.004698604</v>
      </c>
      <c r="O449" s="40"/>
      <c r="P449" s="40"/>
      <c r="Q449" s="40"/>
    </row>
    <row r="450" s="41" customFormat="true" ht="13.8" hidden="false" customHeight="false" outlineLevel="0" collapsed="false">
      <c r="A450" s="38" t="s">
        <v>46</v>
      </c>
      <c r="B450" s="39" t="s">
        <v>476</v>
      </c>
      <c r="C450" s="0" t="n">
        <v>1681</v>
      </c>
      <c r="D450" s="4" t="n">
        <v>2013938.57</v>
      </c>
      <c r="E450" s="43" t="n">
        <v>135950</v>
      </c>
      <c r="F450" s="44" t="n">
        <f aca="false">(C450*D450)/E450</f>
        <v>24902.0282175064</v>
      </c>
      <c r="G450" s="45" t="n">
        <f aca="false">F450/$F$494</f>
        <v>0.0012441637581922</v>
      </c>
      <c r="H450" s="40" t="n">
        <f aca="false">D450/E450</f>
        <v>14.8138180948878</v>
      </c>
      <c r="I450" s="39" t="n">
        <f aca="false">(H450-10.5)*C450</f>
        <v>7251.52821750644</v>
      </c>
      <c r="J450" s="40" t="n">
        <f aca="false">IF(I450&gt;0,I450,0)</f>
        <v>7251.52821750644</v>
      </c>
      <c r="K450" s="40" t="n">
        <f aca="false">J450/$J$494</f>
        <v>0.0011917315746073</v>
      </c>
      <c r="L450" s="46" t="n">
        <f aca="false">$B$501*G450</f>
        <v>234778.334436703</v>
      </c>
      <c r="M450" s="4" t="n">
        <f aca="false">$G$501*K450</f>
        <v>60987.9728326247</v>
      </c>
      <c r="N450" s="47" t="n">
        <f aca="false">L450+M450</f>
        <v>295766.307269328</v>
      </c>
      <c r="O450" s="40"/>
      <c r="P450" s="40"/>
      <c r="Q450" s="40"/>
    </row>
    <row r="451" s="41" customFormat="true" ht="13.8" hidden="false" customHeight="false" outlineLevel="0" collapsed="false">
      <c r="A451" s="38" t="s">
        <v>26</v>
      </c>
      <c r="B451" s="39" t="s">
        <v>477</v>
      </c>
      <c r="C451" s="0" t="n">
        <v>547</v>
      </c>
      <c r="D451" s="4" t="n">
        <v>552389.52</v>
      </c>
      <c r="E451" s="43" t="n">
        <v>43950</v>
      </c>
      <c r="F451" s="44" t="n">
        <f aca="false">(C451*D451)/E451</f>
        <v>6875.01859931741</v>
      </c>
      <c r="G451" s="45" t="n">
        <f aca="false">F451/$F$494</f>
        <v>0.000343492060303533</v>
      </c>
      <c r="H451" s="40" t="n">
        <f aca="false">D451/E451</f>
        <v>12.5685897610922</v>
      </c>
      <c r="I451" s="39" t="n">
        <f aca="false">(H451-10.5)*C451</f>
        <v>1131.51859931741</v>
      </c>
      <c r="J451" s="40" t="n">
        <f aca="false">IF(I451&gt;0,I451,0)</f>
        <v>1131.51859931741</v>
      </c>
      <c r="K451" s="40" t="n">
        <f aca="false">J451/$J$494</f>
        <v>0.000185956173873329</v>
      </c>
      <c r="L451" s="46" t="n">
        <f aca="false">$B$501*G451</f>
        <v>64818.2309437093</v>
      </c>
      <c r="M451" s="4" t="n">
        <f aca="false">$G$501*K451</f>
        <v>9516.48032316551</v>
      </c>
      <c r="N451" s="47" t="n">
        <f aca="false">L451+M451</f>
        <v>74334.7112668748</v>
      </c>
      <c r="O451" s="40"/>
      <c r="P451" s="40"/>
      <c r="Q451" s="40"/>
    </row>
    <row r="452" s="41" customFormat="true" ht="13.8" hidden="false" customHeight="false" outlineLevel="0" collapsed="false">
      <c r="A452" s="38" t="s">
        <v>32</v>
      </c>
      <c r="B452" s="39" t="s">
        <v>478</v>
      </c>
      <c r="C452" s="0" t="n">
        <v>367</v>
      </c>
      <c r="D452" s="4" t="n">
        <v>493587.82</v>
      </c>
      <c r="E452" s="43" t="n">
        <v>36100</v>
      </c>
      <c r="F452" s="44" t="n">
        <f aca="false">(C452*D452)/E452</f>
        <v>5017.9149567867</v>
      </c>
      <c r="G452" s="45" t="n">
        <f aca="false">F452/$F$494</f>
        <v>0.000250706804939511</v>
      </c>
      <c r="H452" s="40" t="n">
        <f aca="false">D452/E452</f>
        <v>13.6727927977839</v>
      </c>
      <c r="I452" s="39" t="n">
        <f aca="false">(H452-10.5)*C452</f>
        <v>1164.4149567867</v>
      </c>
      <c r="J452" s="40" t="n">
        <f aca="false">IF(I452&gt;0,I452,0)</f>
        <v>1164.4149567867</v>
      </c>
      <c r="K452" s="40" t="n">
        <f aca="false">J452/$J$494</f>
        <v>0.000191362431245546</v>
      </c>
      <c r="L452" s="46" t="n">
        <f aca="false">$B$501*G452</f>
        <v>47309.3077242273</v>
      </c>
      <c r="M452" s="4" t="n">
        <f aca="false">$G$501*K452</f>
        <v>9793.15057741431</v>
      </c>
      <c r="N452" s="47" t="n">
        <f aca="false">L452+M452</f>
        <v>57102.4583016416</v>
      </c>
      <c r="O452" s="40"/>
      <c r="P452" s="40"/>
      <c r="Q452" s="40"/>
    </row>
    <row r="453" s="41" customFormat="true" ht="13.8" hidden="false" customHeight="false" outlineLevel="0" collapsed="false">
      <c r="A453" s="38" t="s">
        <v>39</v>
      </c>
      <c r="B453" s="39" t="s">
        <v>479</v>
      </c>
      <c r="C453" s="0" t="n">
        <v>4897</v>
      </c>
      <c r="D453" s="4" t="n">
        <v>5944539.53</v>
      </c>
      <c r="E453" s="43" t="n">
        <v>372350</v>
      </c>
      <c r="F453" s="44" t="n">
        <f aca="false">(C453*D453)/E453</f>
        <v>78180.2338617161</v>
      </c>
      <c r="G453" s="45" t="n">
        <f aca="false">F453/$F$494</f>
        <v>0.00390606792057831</v>
      </c>
      <c r="H453" s="40" t="n">
        <f aca="false">D453/E453</f>
        <v>15.9649242110917</v>
      </c>
      <c r="I453" s="39" t="n">
        <f aca="false">(H453-10.5)*C453</f>
        <v>26761.7338617161</v>
      </c>
      <c r="J453" s="40" t="n">
        <f aca="false">IF(I453&gt;0,I453,0)</f>
        <v>26761.7338617161</v>
      </c>
      <c r="K453" s="40" t="n">
        <f aca="false">J453/$J$494</f>
        <v>0.00439808027737516</v>
      </c>
      <c r="L453" s="46" t="n">
        <f aca="false">$B$501*G453</f>
        <v>737089.562810063</v>
      </c>
      <c r="M453" s="4" t="n">
        <f aca="false">$G$501*K453</f>
        <v>225075.852807412</v>
      </c>
      <c r="N453" s="47" t="n">
        <f aca="false">L453+M453</f>
        <v>962165.415617475</v>
      </c>
      <c r="O453" s="40"/>
      <c r="P453" s="40"/>
      <c r="Q453" s="40"/>
    </row>
    <row r="454" s="41" customFormat="true" ht="13.8" hidden="false" customHeight="false" outlineLevel="0" collapsed="false">
      <c r="A454" s="38" t="s">
        <v>26</v>
      </c>
      <c r="B454" s="39" t="s">
        <v>480</v>
      </c>
      <c r="C454" s="0" t="n">
        <v>1601</v>
      </c>
      <c r="D454" s="4" t="n">
        <v>1334901.12</v>
      </c>
      <c r="E454" s="43" t="n">
        <v>94300</v>
      </c>
      <c r="F454" s="44" t="n">
        <f aca="false">(C454*D454)/E454</f>
        <v>22663.5916555673</v>
      </c>
      <c r="G454" s="45" t="n">
        <f aca="false">F454/$F$494</f>
        <v>0.0011323262154406</v>
      </c>
      <c r="H454" s="40" t="n">
        <f aca="false">D454/E454</f>
        <v>14.1558973488865</v>
      </c>
      <c r="I454" s="39" t="n">
        <f aca="false">(H454-10.5)*C454</f>
        <v>5853.09165556734</v>
      </c>
      <c r="J454" s="40" t="n">
        <f aca="false">IF(I454&gt;0,I454,0)</f>
        <v>5853.09165556734</v>
      </c>
      <c r="K454" s="40" t="n">
        <f aca="false">J454/$J$494</f>
        <v>0.000961909534899212</v>
      </c>
      <c r="L454" s="46" t="n">
        <f aca="false">$B$501*G454</f>
        <v>213674.173636467</v>
      </c>
      <c r="M454" s="4" t="n">
        <f aca="false">$G$501*K454</f>
        <v>49226.6159862442</v>
      </c>
      <c r="N454" s="47" t="n">
        <f aca="false">L454+M454</f>
        <v>262900.789622711</v>
      </c>
      <c r="O454" s="40"/>
      <c r="P454" s="40"/>
      <c r="Q454" s="40"/>
    </row>
    <row r="455" s="41" customFormat="true" ht="13.8" hidden="false" customHeight="false" outlineLevel="0" collapsed="false">
      <c r="A455" s="38" t="s">
        <v>39</v>
      </c>
      <c r="B455" s="39" t="s">
        <v>481</v>
      </c>
      <c r="C455" s="0" t="n">
        <v>1567</v>
      </c>
      <c r="D455" s="4" t="n">
        <v>2369643.54</v>
      </c>
      <c r="E455" s="43" t="n">
        <v>174900</v>
      </c>
      <c r="F455" s="44" t="n">
        <f aca="false">(C455*D455)/E455</f>
        <v>21230.5970679245</v>
      </c>
      <c r="G455" s="45" t="n">
        <f aca="false">F455/$F$494</f>
        <v>0.00106073044355976</v>
      </c>
      <c r="H455" s="40" t="n">
        <f aca="false">D455/E455</f>
        <v>13.5485622641509</v>
      </c>
      <c r="I455" s="39" t="n">
        <f aca="false">(H455-10.5)*C455</f>
        <v>4777.09706792453</v>
      </c>
      <c r="J455" s="40" t="n">
        <f aca="false">IF(I455&gt;0,I455,0)</f>
        <v>4777.09706792453</v>
      </c>
      <c r="K455" s="40" t="n">
        <f aca="false">J455/$J$494</f>
        <v>0.000785078295229646</v>
      </c>
      <c r="L455" s="46" t="n">
        <f aca="false">$B$501*G455</f>
        <v>200163.784859898</v>
      </c>
      <c r="M455" s="4" t="n">
        <f aca="false">$G$501*K455</f>
        <v>40177.11266627</v>
      </c>
      <c r="N455" s="47" t="n">
        <f aca="false">L455+M455</f>
        <v>240340.897526168</v>
      </c>
      <c r="O455" s="40"/>
      <c r="P455" s="40"/>
      <c r="Q455" s="40"/>
    </row>
    <row r="456" s="41" customFormat="true" ht="13.8" hidden="false" customHeight="false" outlineLevel="0" collapsed="false">
      <c r="A456" s="38" t="s">
        <v>18</v>
      </c>
      <c r="B456" s="39" t="s">
        <v>482</v>
      </c>
      <c r="C456" s="0" t="n">
        <v>8333</v>
      </c>
      <c r="D456" s="4" t="n">
        <v>11749058.12</v>
      </c>
      <c r="E456" s="43" t="n">
        <v>1006400</v>
      </c>
      <c r="F456" s="44" t="n">
        <f aca="false">(C456*D456)/E456</f>
        <v>97282.2946283386</v>
      </c>
      <c r="G456" s="45" t="n">
        <f aca="false">F456/$F$494</f>
        <v>0.00486045169627048</v>
      </c>
      <c r="H456" s="40" t="n">
        <f aca="false">D456/E456</f>
        <v>11.6743423290938</v>
      </c>
      <c r="I456" s="39" t="n">
        <f aca="false">(H456-10.5)*C456</f>
        <v>9785.79462833863</v>
      </c>
      <c r="J456" s="40" t="n">
        <f aca="false">IF(I456&gt;0,I456,0)</f>
        <v>9785.79462833863</v>
      </c>
      <c r="K456" s="40" t="n">
        <f aca="false">J456/$J$494</f>
        <v>0.001608218308116</v>
      </c>
      <c r="L456" s="46" t="n">
        <f aca="false">$B$501*G456</f>
        <v>917185.335408356</v>
      </c>
      <c r="M456" s="4" t="n">
        <f aca="false">$G$501*K456</f>
        <v>82302.0691690814</v>
      </c>
      <c r="N456" s="47" t="n">
        <f aca="false">L456+M456</f>
        <v>999487.404577437</v>
      </c>
      <c r="O456" s="40"/>
      <c r="P456" s="40"/>
      <c r="Q456" s="40"/>
    </row>
    <row r="457" s="41" customFormat="true" ht="13.8" hidden="false" customHeight="false" outlineLevel="0" collapsed="false">
      <c r="A457" s="38" t="s">
        <v>35</v>
      </c>
      <c r="B457" s="39" t="s">
        <v>483</v>
      </c>
      <c r="C457" s="0" t="n">
        <v>1570</v>
      </c>
      <c r="D457" s="4" t="n">
        <v>3192343.53</v>
      </c>
      <c r="E457" s="43" t="n">
        <v>274800</v>
      </c>
      <c r="F457" s="44" t="n">
        <f aca="false">(C457*D457)/E457</f>
        <v>18238.6438941048</v>
      </c>
      <c r="G457" s="45" t="n">
        <f aca="false">F457/$F$494</f>
        <v>0.00091124544287786</v>
      </c>
      <c r="H457" s="40" t="n">
        <f aca="false">D457/E457</f>
        <v>11.6169706331878</v>
      </c>
      <c r="I457" s="39" t="n">
        <f aca="false">(H457-10.5)*C457</f>
        <v>1753.6438941048</v>
      </c>
      <c r="J457" s="40" t="n">
        <f aca="false">IF(I457&gt;0,I457,0)</f>
        <v>1753.6438941048</v>
      </c>
      <c r="K457" s="40" t="n">
        <f aca="false">J457/$J$494</f>
        <v>0.000288197568365891</v>
      </c>
      <c r="L457" s="46" t="n">
        <f aca="false">$B$501*G457</f>
        <v>171955.408549081</v>
      </c>
      <c r="M457" s="4" t="n">
        <f aca="false">$G$501*K457</f>
        <v>14748.7788730606</v>
      </c>
      <c r="N457" s="47" t="n">
        <f aca="false">L457+M457</f>
        <v>186704.187422142</v>
      </c>
      <c r="O457" s="40"/>
      <c r="P457" s="40"/>
      <c r="Q457" s="40"/>
    </row>
    <row r="458" s="41" customFormat="true" ht="13.8" hidden="false" customHeight="false" outlineLevel="0" collapsed="false">
      <c r="A458" s="38" t="s">
        <v>22</v>
      </c>
      <c r="B458" s="39" t="s">
        <v>484</v>
      </c>
      <c r="C458" s="0" t="n">
        <v>15924</v>
      </c>
      <c r="D458" s="4" t="n">
        <v>17488559.12</v>
      </c>
      <c r="E458" s="43" t="n">
        <v>866450</v>
      </c>
      <c r="F458" s="44" t="n">
        <f aca="false">(C458*D458)/E458</f>
        <v>321412.447835282</v>
      </c>
      <c r="G458" s="45" t="n">
        <f aca="false">F458/$F$494</f>
        <v>0.0160585200344191</v>
      </c>
      <c r="H458" s="40" t="n">
        <f aca="false">D458/E458</f>
        <v>20.1841527151019</v>
      </c>
      <c r="I458" s="39" t="n">
        <f aca="false">(H458-10.5)*C458</f>
        <v>154210.447835282</v>
      </c>
      <c r="J458" s="40" t="n">
        <f aca="false">IF(I458&gt;0,I458,0)</f>
        <v>154210.447835282</v>
      </c>
      <c r="K458" s="40" t="n">
        <f aca="false">J458/$J$494</f>
        <v>0.0253432730739387</v>
      </c>
      <c r="L458" s="46" t="n">
        <f aca="false">$B$501*G458</f>
        <v>3030302.5324235</v>
      </c>
      <c r="M458" s="4" t="n">
        <f aca="false">$G$501*K458</f>
        <v>1296965.59414605</v>
      </c>
      <c r="N458" s="47" t="n">
        <f aca="false">L458+M458</f>
        <v>4327268.12656955</v>
      </c>
      <c r="O458" s="40"/>
      <c r="P458" s="40"/>
      <c r="Q458" s="40"/>
    </row>
    <row r="459" s="41" customFormat="true" ht="13.8" hidden="false" customHeight="false" outlineLevel="0" collapsed="false">
      <c r="A459" s="38" t="s">
        <v>22</v>
      </c>
      <c r="B459" s="39" t="s">
        <v>485</v>
      </c>
      <c r="C459" s="0" t="n">
        <v>1177</v>
      </c>
      <c r="D459" s="4" t="n">
        <v>3247206.08</v>
      </c>
      <c r="E459" s="43" t="n">
        <v>239150</v>
      </c>
      <c r="F459" s="44" t="n">
        <f aca="false">(C459*D459)/E459</f>
        <v>15981.4407533347</v>
      </c>
      <c r="G459" s="45" t="n">
        <f aca="false">F459/$F$494</f>
        <v>0.000798470277815223</v>
      </c>
      <c r="H459" s="40" t="n">
        <f aca="false">D459/E459</f>
        <v>13.5781144888146</v>
      </c>
      <c r="I459" s="39" t="n">
        <f aca="false">(H459-10.5)*C459</f>
        <v>3622.94075333473</v>
      </c>
      <c r="J459" s="40" t="n">
        <f aca="false">IF(I459&gt;0,I459,0)</f>
        <v>3622.94075333473</v>
      </c>
      <c r="K459" s="40" t="n">
        <f aca="false">J459/$J$494</f>
        <v>0.000595401791067598</v>
      </c>
      <c r="L459" s="46" t="n">
        <f aca="false">$B$501*G459</f>
        <v>150674.314927047</v>
      </c>
      <c r="M459" s="4" t="n">
        <f aca="false">$G$501*K459</f>
        <v>30470.2409769518</v>
      </c>
      <c r="N459" s="47" t="n">
        <f aca="false">L459+M459</f>
        <v>181144.555903999</v>
      </c>
      <c r="O459" s="40"/>
      <c r="P459" s="40"/>
      <c r="Q459" s="40"/>
    </row>
    <row r="460" s="41" customFormat="true" ht="13.8" hidden="false" customHeight="false" outlineLevel="0" collapsed="false">
      <c r="A460" s="38" t="s">
        <v>30</v>
      </c>
      <c r="B460" s="39" t="s">
        <v>486</v>
      </c>
      <c r="C460" s="0" t="n">
        <v>78</v>
      </c>
      <c r="D460" s="4" t="n">
        <v>116987.52</v>
      </c>
      <c r="E460" s="43" t="n">
        <v>7850</v>
      </c>
      <c r="F460" s="44" t="n">
        <f aca="false">(C460*D460)/E460</f>
        <v>1162.4237656051</v>
      </c>
      <c r="G460" s="45" t="n">
        <f aca="false">F460/$F$494</f>
        <v>5.80774187626385E-005</v>
      </c>
      <c r="H460" s="40" t="n">
        <f aca="false">D460/E460</f>
        <v>14.9028687898089</v>
      </c>
      <c r="I460" s="39" t="n">
        <f aca="false">(H460-10.5)*C460</f>
        <v>343.423765605096</v>
      </c>
      <c r="J460" s="40" t="n">
        <f aca="false">IF(I460&gt;0,I460,0)</f>
        <v>343.423765605096</v>
      </c>
      <c r="K460" s="40" t="n">
        <f aca="false">J460/$J$494</f>
        <v>5.64389922601534E-005</v>
      </c>
      <c r="L460" s="46" t="n">
        <f aca="false">$B$501*G460</f>
        <v>10959.4252008174</v>
      </c>
      <c r="M460" s="4" t="n">
        <f aca="false">$G$501*K460</f>
        <v>2888.31797361514</v>
      </c>
      <c r="N460" s="47" t="n">
        <f aca="false">L460+M460</f>
        <v>13847.7431744325</v>
      </c>
      <c r="O460" s="40"/>
      <c r="P460" s="40"/>
      <c r="Q460" s="40"/>
    </row>
    <row r="461" s="41" customFormat="true" ht="13.8" hidden="false" customHeight="false" outlineLevel="0" collapsed="false">
      <c r="A461" s="38" t="s">
        <v>50</v>
      </c>
      <c r="B461" s="39" t="s">
        <v>487</v>
      </c>
      <c r="C461" s="0" t="n">
        <v>397</v>
      </c>
      <c r="D461" s="4" t="n">
        <v>975872.89</v>
      </c>
      <c r="E461" s="43" t="n">
        <v>136400</v>
      </c>
      <c r="F461" s="44" t="n">
        <f aca="false">(C461*D461)/E461</f>
        <v>2840.33385139296</v>
      </c>
      <c r="G461" s="45" t="n">
        <f aca="false">F461/$F$494</f>
        <v>0.000141909743584069</v>
      </c>
      <c r="H461" s="40" t="n">
        <f aca="false">D461/E461</f>
        <v>7.15449332844575</v>
      </c>
      <c r="I461" s="39" t="n">
        <f aca="false">(H461-10.5)*C461</f>
        <v>-1328.16614860704</v>
      </c>
      <c r="J461" s="40" t="n">
        <f aca="false">IF(I461&gt;0,I461,0)</f>
        <v>0</v>
      </c>
      <c r="K461" s="40" t="n">
        <f aca="false">J461/$J$494</f>
        <v>0</v>
      </c>
      <c r="L461" s="46" t="n">
        <f aca="false">$B$501*G461</f>
        <v>26778.8970861989</v>
      </c>
      <c r="M461" s="4" t="n">
        <f aca="false">$G$501*K461</f>
        <v>0</v>
      </c>
      <c r="N461" s="47" t="n">
        <f aca="false">L461+M461</f>
        <v>26778.8970861989</v>
      </c>
      <c r="O461" s="40"/>
      <c r="P461" s="40"/>
      <c r="Q461" s="40"/>
    </row>
    <row r="462" s="41" customFormat="true" ht="13.8" hidden="false" customHeight="false" outlineLevel="0" collapsed="false">
      <c r="A462" s="38" t="s">
        <v>16</v>
      </c>
      <c r="B462" s="39" t="s">
        <v>488</v>
      </c>
      <c r="C462" s="0" t="n">
        <v>252</v>
      </c>
      <c r="D462" s="4" t="n">
        <v>352589.66</v>
      </c>
      <c r="E462" s="43" t="n">
        <v>24450</v>
      </c>
      <c r="F462" s="44" t="n">
        <f aca="false">(C462*D462)/E462</f>
        <v>3634.05293742331</v>
      </c>
      <c r="G462" s="45" t="n">
        <f aca="false">F462/$F$494</f>
        <v>0.00018156581145127</v>
      </c>
      <c r="H462" s="40" t="n">
        <f aca="false">D462/E462</f>
        <v>14.4208449897751</v>
      </c>
      <c r="I462" s="39" t="n">
        <f aca="false">(H462-10.5)*C462</f>
        <v>988.052937423313</v>
      </c>
      <c r="J462" s="40" t="n">
        <f aca="false">IF(I462&gt;0,I462,0)</f>
        <v>988.052937423313</v>
      </c>
      <c r="K462" s="40" t="n">
        <f aca="false">J462/$J$494</f>
        <v>0.000162378721780077</v>
      </c>
      <c r="L462" s="46" t="n">
        <f aca="false">$B$501*G462</f>
        <v>34262.1447719365</v>
      </c>
      <c r="M462" s="4" t="n">
        <f aca="false">$G$501*K462</f>
        <v>8309.88226168541</v>
      </c>
      <c r="N462" s="47" t="n">
        <f aca="false">L462+M462</f>
        <v>42572.0270336219</v>
      </c>
      <c r="O462" s="40"/>
      <c r="P462" s="40"/>
      <c r="Q462" s="40"/>
    </row>
    <row r="463" s="41" customFormat="true" ht="13.8" hidden="false" customHeight="false" outlineLevel="0" collapsed="false">
      <c r="A463" s="38" t="s">
        <v>18</v>
      </c>
      <c r="B463" s="39" t="s">
        <v>489</v>
      </c>
      <c r="C463" s="0" t="n">
        <v>10415</v>
      </c>
      <c r="D463" s="4" t="n">
        <v>34331867.57</v>
      </c>
      <c r="E463" s="43" t="n">
        <v>4053850</v>
      </c>
      <c r="F463" s="44" t="n">
        <f aca="false">(C463*D463)/E463</f>
        <v>88204.1517918892</v>
      </c>
      <c r="G463" s="45" t="n">
        <f aca="false">F463/$F$494</f>
        <v>0.00440688637981717</v>
      </c>
      <c r="H463" s="40" t="n">
        <f aca="false">D463/E463</f>
        <v>8.4689536045981</v>
      </c>
      <c r="I463" s="39" t="n">
        <f aca="false">(H463-10.5)*C463</f>
        <v>-21153.3482081108</v>
      </c>
      <c r="J463" s="40" t="n">
        <f aca="false">IF(I463&gt;0,I463,0)</f>
        <v>0</v>
      </c>
      <c r="K463" s="40" t="n">
        <f aca="false">J463/$J$494</f>
        <v>0</v>
      </c>
      <c r="L463" s="46" t="n">
        <f aca="false">$B$501*G463</f>
        <v>831595.871116378</v>
      </c>
      <c r="M463" s="4" t="n">
        <f aca="false">$G$501*K463</f>
        <v>0</v>
      </c>
      <c r="N463" s="47" t="n">
        <f aca="false">L463+M463</f>
        <v>831595.871116378</v>
      </c>
      <c r="O463" s="40"/>
      <c r="P463" s="40"/>
      <c r="Q463" s="40"/>
    </row>
    <row r="464" s="41" customFormat="true" ht="13.8" hidden="false" customHeight="false" outlineLevel="0" collapsed="false">
      <c r="A464" s="38" t="s">
        <v>20</v>
      </c>
      <c r="B464" s="39" t="s">
        <v>490</v>
      </c>
      <c r="C464" s="0" t="n">
        <v>93</v>
      </c>
      <c r="D464" s="4" t="n">
        <v>340889.58</v>
      </c>
      <c r="E464" s="43" t="n">
        <v>23600</v>
      </c>
      <c r="F464" s="44" t="n">
        <f aca="false">(C464*D464)/E464</f>
        <v>1343.33605677966</v>
      </c>
      <c r="G464" s="45" t="n">
        <f aca="false">F464/$F$494</f>
        <v>6.71162213101624E-005</v>
      </c>
      <c r="H464" s="40" t="n">
        <f aca="false">D464/E464</f>
        <v>14.4444737288136</v>
      </c>
      <c r="I464" s="39" t="n">
        <f aca="false">(H464-10.5)*C464</f>
        <v>366.836056779661</v>
      </c>
      <c r="J464" s="40" t="n">
        <f aca="false">IF(I464&gt;0,I464,0)</f>
        <v>366.836056779661</v>
      </c>
      <c r="K464" s="40" t="n">
        <f aca="false">J464/$J$494</f>
        <v>6.02866180005141E-005</v>
      </c>
      <c r="L464" s="46" t="n">
        <f aca="false">$B$501*G464</f>
        <v>12665.0809020358</v>
      </c>
      <c r="M464" s="4" t="n">
        <f aca="false">$G$501*K464</f>
        <v>3085.22380301767</v>
      </c>
      <c r="N464" s="47" t="n">
        <f aca="false">L464+M464</f>
        <v>15750.3047050535</v>
      </c>
      <c r="O464" s="40"/>
      <c r="P464" s="40"/>
      <c r="Q464" s="40"/>
    </row>
    <row r="465" s="41" customFormat="true" ht="13.8" hidden="false" customHeight="false" outlineLevel="0" collapsed="false">
      <c r="A465" s="38" t="s">
        <v>41</v>
      </c>
      <c r="B465" s="39" t="s">
        <v>491</v>
      </c>
      <c r="C465" s="0" t="n">
        <v>1879</v>
      </c>
      <c r="D465" s="4" t="n">
        <v>4098027.64</v>
      </c>
      <c r="E465" s="43" t="n">
        <v>427150</v>
      </c>
      <c r="F465" s="44" t="n">
        <f aca="false">(C465*D465)/E465</f>
        <v>18026.9084292637</v>
      </c>
      <c r="G465" s="45" t="n">
        <f aca="false">F465/$F$494</f>
        <v>0.000900666642252534</v>
      </c>
      <c r="H465" s="40" t="n">
        <f aca="false">D465/E465</f>
        <v>9.59388420929416</v>
      </c>
      <c r="I465" s="39" t="n">
        <f aca="false">(H465-10.5)*C465</f>
        <v>-1702.59157073627</v>
      </c>
      <c r="J465" s="40" t="n">
        <f aca="false">IF(I465&gt;0,I465,0)</f>
        <v>0</v>
      </c>
      <c r="K465" s="40" t="n">
        <f aca="false">J465/$J$494</f>
        <v>0</v>
      </c>
      <c r="L465" s="46" t="n">
        <f aca="false">$B$501*G465</f>
        <v>169959.149475629</v>
      </c>
      <c r="M465" s="4" t="n">
        <f aca="false">$G$501*K465</f>
        <v>0</v>
      </c>
      <c r="N465" s="47" t="n">
        <f aca="false">L465+M465</f>
        <v>169959.149475629</v>
      </c>
      <c r="O465" s="40"/>
      <c r="P465" s="40"/>
      <c r="Q465" s="40"/>
    </row>
    <row r="466" s="41" customFormat="true" ht="13.8" hidden="false" customHeight="false" outlineLevel="0" collapsed="false">
      <c r="A466" s="38" t="s">
        <v>37</v>
      </c>
      <c r="B466" s="39" t="s">
        <v>492</v>
      </c>
      <c r="C466" s="0" t="n">
        <v>53</v>
      </c>
      <c r="D466" s="4" t="n">
        <v>182439.43</v>
      </c>
      <c r="E466" s="43" t="n">
        <v>22200</v>
      </c>
      <c r="F466" s="44" t="n">
        <f aca="false">(C466*D466)/E466</f>
        <v>435.553594144144</v>
      </c>
      <c r="G466" s="45" t="n">
        <f aca="false">F466/$F$494</f>
        <v>2.17612795171252E-005</v>
      </c>
      <c r="H466" s="40" t="n">
        <f aca="false">D466/E466</f>
        <v>8.21799234234234</v>
      </c>
      <c r="I466" s="39" t="n">
        <f aca="false">(H466-10.5)*C466</f>
        <v>-120.946405855856</v>
      </c>
      <c r="J466" s="40" t="n">
        <f aca="false">IF(I466&gt;0,I466,0)</f>
        <v>0</v>
      </c>
      <c r="K466" s="40" t="n">
        <f aca="false">J466/$J$494</f>
        <v>0</v>
      </c>
      <c r="L466" s="46" t="n">
        <f aca="false">$B$501*G466</f>
        <v>4106.43448388645</v>
      </c>
      <c r="M466" s="4" t="n">
        <f aca="false">$G$501*K466</f>
        <v>0</v>
      </c>
      <c r="N466" s="47" t="n">
        <f aca="false">L466+M466</f>
        <v>4106.43448388645</v>
      </c>
      <c r="O466" s="40"/>
      <c r="P466" s="40"/>
      <c r="Q466" s="40"/>
    </row>
    <row r="467" s="41" customFormat="true" ht="13.8" hidden="false" customHeight="false" outlineLevel="0" collapsed="false">
      <c r="A467" s="38" t="s">
        <v>22</v>
      </c>
      <c r="B467" s="39" t="s">
        <v>493</v>
      </c>
      <c r="C467" s="0" t="n">
        <v>3508</v>
      </c>
      <c r="D467" s="4" t="n">
        <v>3575987.63</v>
      </c>
      <c r="E467" s="43" t="n">
        <v>355150</v>
      </c>
      <c r="F467" s="44" t="n">
        <f aca="false">(C467*D467)/E467</f>
        <v>35321.8769704069</v>
      </c>
      <c r="G467" s="45" t="n">
        <f aca="false">F467/$F$494</f>
        <v>0.00176476385032</v>
      </c>
      <c r="H467" s="40" t="n">
        <f aca="false">D467/E467</f>
        <v>10.0689501055892</v>
      </c>
      <c r="I467" s="39" t="n">
        <f aca="false">(H467-10.5)*C467</f>
        <v>-1512.12302959313</v>
      </c>
      <c r="J467" s="40" t="n">
        <f aca="false">IF(I467&gt;0,I467,0)</f>
        <v>0</v>
      </c>
      <c r="K467" s="40" t="n">
        <f aca="false">J467/$J$494</f>
        <v>0</v>
      </c>
      <c r="L467" s="46" t="n">
        <f aca="false">$B$501*G467</f>
        <v>333017.510535962</v>
      </c>
      <c r="M467" s="4" t="n">
        <f aca="false">$G$501*K467</f>
        <v>0</v>
      </c>
      <c r="N467" s="47" t="n">
        <f aca="false">L467+M467</f>
        <v>333017.510535962</v>
      </c>
      <c r="O467" s="40"/>
      <c r="P467" s="40"/>
      <c r="Q467" s="40"/>
    </row>
    <row r="468" s="41" customFormat="true" ht="13.8" hidden="false" customHeight="false" outlineLevel="0" collapsed="false">
      <c r="A468" s="38" t="s">
        <v>35</v>
      </c>
      <c r="B468" s="39" t="s">
        <v>494</v>
      </c>
      <c r="C468" s="0" t="n">
        <v>1772</v>
      </c>
      <c r="D468" s="4" t="n">
        <v>1827654.84</v>
      </c>
      <c r="E468" s="43" t="n">
        <v>131200</v>
      </c>
      <c r="F468" s="44" t="n">
        <f aca="false">(C468*D468)/E468</f>
        <v>24684.4845768293</v>
      </c>
      <c r="G468" s="45" t="n">
        <f aca="false">F468/$F$494</f>
        <v>0.00123329476747419</v>
      </c>
      <c r="H468" s="40" t="n">
        <f aca="false">D468/E468</f>
        <v>13.9302960365854</v>
      </c>
      <c r="I468" s="39" t="n">
        <f aca="false">(H468-10.5)*C468</f>
        <v>6078.48457682927</v>
      </c>
      <c r="J468" s="40" t="n">
        <f aca="false">IF(I468&gt;0,I468,0)</f>
        <v>6078.48457682927</v>
      </c>
      <c r="K468" s="40" t="n">
        <f aca="false">J468/$J$494</f>
        <v>0.00099895108709401</v>
      </c>
      <c r="L468" s="46" t="n">
        <f aca="false">$B$501*G468</f>
        <v>232727.315412093</v>
      </c>
      <c r="M468" s="4" t="n">
        <f aca="false">$G$501*K468</f>
        <v>51122.2519054981</v>
      </c>
      <c r="N468" s="47" t="n">
        <f aca="false">L468+M468</f>
        <v>283849.567317591</v>
      </c>
      <c r="O468" s="40"/>
      <c r="P468" s="40"/>
      <c r="Q468" s="40"/>
    </row>
    <row r="469" s="41" customFormat="true" ht="13.8" hidden="false" customHeight="false" outlineLevel="0" collapsed="false">
      <c r="A469" s="38" t="s">
        <v>53</v>
      </c>
      <c r="B469" s="39" t="s">
        <v>495</v>
      </c>
      <c r="C469" s="0" t="n">
        <v>18748</v>
      </c>
      <c r="D469" s="4" t="n">
        <v>37495178.58</v>
      </c>
      <c r="E469" s="43" t="n">
        <v>2600450</v>
      </c>
      <c r="F469" s="44" t="n">
        <f aca="false">(C469*D469)/E469</f>
        <v>270322.293456071</v>
      </c>
      <c r="G469" s="45" t="n">
        <f aca="false">F469/$F$494</f>
        <v>0.0135059360471288</v>
      </c>
      <c r="H469" s="40" t="n">
        <f aca="false">D469/E469</f>
        <v>14.4187269818685</v>
      </c>
      <c r="I469" s="39" t="n">
        <f aca="false">(H469-10.5)*C469</f>
        <v>73468.2934560711</v>
      </c>
      <c r="J469" s="40" t="n">
        <f aca="false">IF(I469&gt;0,I469,0)</f>
        <v>73468.2934560711</v>
      </c>
      <c r="K469" s="40" t="n">
        <f aca="false">J469/$J$494</f>
        <v>0.0120739356474878</v>
      </c>
      <c r="L469" s="46" t="n">
        <f aca="false">$B$501*G469</f>
        <v>2548620.42819905</v>
      </c>
      <c r="M469" s="4" t="n">
        <f aca="false">$G$501*K469</f>
        <v>617894.897594278</v>
      </c>
      <c r="N469" s="47" t="n">
        <f aca="false">L469+M469</f>
        <v>3166515.32579333</v>
      </c>
      <c r="O469" s="40"/>
      <c r="P469" s="40"/>
      <c r="Q469" s="40"/>
    </row>
    <row r="470" s="41" customFormat="true" ht="13.8" hidden="false" customHeight="false" outlineLevel="0" collapsed="false">
      <c r="A470" s="38" t="s">
        <v>26</v>
      </c>
      <c r="B470" s="39" t="s">
        <v>496</v>
      </c>
      <c r="C470" s="0" t="n">
        <v>494</v>
      </c>
      <c r="D470" s="4" t="n">
        <v>540330.78</v>
      </c>
      <c r="E470" s="43" t="n">
        <v>34100</v>
      </c>
      <c r="F470" s="44" t="n">
        <f aca="false">(C470*D470)/E470</f>
        <v>7827.66584516129</v>
      </c>
      <c r="G470" s="45" t="n">
        <f aca="false">F470/$F$494</f>
        <v>0.000391088551933373</v>
      </c>
      <c r="H470" s="40" t="n">
        <f aca="false">D470/E470</f>
        <v>15.8454774193548</v>
      </c>
      <c r="I470" s="39" t="n">
        <f aca="false">(H470-10.5)*C470</f>
        <v>2640.66584516129</v>
      </c>
      <c r="J470" s="40" t="n">
        <f aca="false">IF(I470&gt;0,I470,0)</f>
        <v>2640.66584516129</v>
      </c>
      <c r="K470" s="40" t="n">
        <f aca="false">J470/$J$494</f>
        <v>0.000433972642906977</v>
      </c>
      <c r="L470" s="46" t="n">
        <f aca="false">$B$501*G470</f>
        <v>73799.8661635948</v>
      </c>
      <c r="M470" s="4" t="n">
        <f aca="false">$G$501*K470</f>
        <v>22208.9540292951</v>
      </c>
      <c r="N470" s="47" t="n">
        <f aca="false">L470+M470</f>
        <v>96008.8201928899</v>
      </c>
      <c r="O470" s="40"/>
      <c r="P470" s="40"/>
      <c r="Q470" s="40"/>
    </row>
    <row r="471" s="41" customFormat="true" ht="13.8" hidden="false" customHeight="false" outlineLevel="0" collapsed="false">
      <c r="A471" s="38" t="s">
        <v>26</v>
      </c>
      <c r="B471" s="39" t="s">
        <v>497</v>
      </c>
      <c r="C471" s="0" t="n">
        <v>56</v>
      </c>
      <c r="D471" s="4" t="n">
        <v>218676.7</v>
      </c>
      <c r="E471" s="43" t="n">
        <v>18850</v>
      </c>
      <c r="F471" s="44" t="n">
        <f aca="false">(C471*D471)/E471</f>
        <v>649.649612732096</v>
      </c>
      <c r="G471" s="45" t="n">
        <f aca="false">F471/$F$494</f>
        <v>3.24580189462899E-005</v>
      </c>
      <c r="H471" s="40" t="n">
        <f aca="false">D471/E471</f>
        <v>11.6008859416446</v>
      </c>
      <c r="I471" s="39" t="n">
        <f aca="false">(H471-10.5)*C471</f>
        <v>61.6496127320955</v>
      </c>
      <c r="J471" s="40" t="n">
        <f aca="false">IF(I471&gt;0,I471,0)</f>
        <v>61.6496127320955</v>
      </c>
      <c r="K471" s="40" t="n">
        <f aca="false">J471/$J$494</f>
        <v>1.01316285135293E-005</v>
      </c>
      <c r="L471" s="46" t="n">
        <f aca="false">$B$501*G471</f>
        <v>6124.94904882746</v>
      </c>
      <c r="M471" s="4" t="n">
        <f aca="false">$G$501*K471</f>
        <v>518.495521726009</v>
      </c>
      <c r="N471" s="47" t="n">
        <f aca="false">L471+M471</f>
        <v>6643.44457055347</v>
      </c>
      <c r="O471" s="40"/>
      <c r="P471" s="40"/>
      <c r="Q471" s="40"/>
    </row>
    <row r="472" s="41" customFormat="true" ht="13.8" hidden="false" customHeight="false" outlineLevel="0" collapsed="false">
      <c r="A472" s="38" t="s">
        <v>26</v>
      </c>
      <c r="B472" s="39" t="s">
        <v>498</v>
      </c>
      <c r="C472" s="0" t="n">
        <v>207</v>
      </c>
      <c r="D472" s="4" t="n">
        <v>845958.82</v>
      </c>
      <c r="E472" s="43" t="n">
        <v>54000</v>
      </c>
      <c r="F472" s="44" t="n">
        <f aca="false">(C472*D472)/E472</f>
        <v>3242.84214333333</v>
      </c>
      <c r="G472" s="45" t="n">
        <f aca="false">F472/$F$494</f>
        <v>0.000162020002267817</v>
      </c>
      <c r="H472" s="40" t="n">
        <f aca="false">D472/E472</f>
        <v>15.6659040740741</v>
      </c>
      <c r="I472" s="39" t="n">
        <f aca="false">(H472-10.5)*C472</f>
        <v>1069.34214333333</v>
      </c>
      <c r="J472" s="40" t="n">
        <f aca="false">IF(I472&gt;0,I472,0)</f>
        <v>1069.34214333333</v>
      </c>
      <c r="K472" s="40" t="n">
        <f aca="false">J472/$J$494</f>
        <v>0.000175737962818932</v>
      </c>
      <c r="L472" s="46" t="n">
        <f aca="false">$B$501*G472</f>
        <v>30573.7777904256</v>
      </c>
      <c r="M472" s="4" t="n">
        <f aca="false">$G$501*K472</f>
        <v>8993.55385930221</v>
      </c>
      <c r="N472" s="47" t="n">
        <f aca="false">L472+M472</f>
        <v>39567.3316497278</v>
      </c>
      <c r="O472" s="40"/>
      <c r="P472" s="40"/>
      <c r="Q472" s="40"/>
    </row>
    <row r="473" s="41" customFormat="true" ht="13.8" hidden="false" customHeight="false" outlineLevel="0" collapsed="false">
      <c r="A473" s="38" t="s">
        <v>28</v>
      </c>
      <c r="B473" s="39" t="s">
        <v>499</v>
      </c>
      <c r="C473" s="0" t="n">
        <v>722</v>
      </c>
      <c r="D473" s="4" t="n">
        <v>1843974.57</v>
      </c>
      <c r="E473" s="43" t="n">
        <v>260050</v>
      </c>
      <c r="F473" s="44" t="n">
        <f aca="false">(C473*D473)/E473</f>
        <v>5119.59099996155</v>
      </c>
      <c r="G473" s="45" t="n">
        <f aca="false">F473/$F$494</f>
        <v>0.000255786778622361</v>
      </c>
      <c r="H473" s="40" t="n">
        <f aca="false">D473/E473</f>
        <v>7.09084626033455</v>
      </c>
      <c r="I473" s="39" t="n">
        <f aca="false">(H473-10.5)*C473</f>
        <v>-2461.40900003845</v>
      </c>
      <c r="J473" s="40" t="n">
        <f aca="false">IF(I473&gt;0,I473,0)</f>
        <v>0</v>
      </c>
      <c r="K473" s="40" t="n">
        <f aca="false">J473/$J$494</f>
        <v>0</v>
      </c>
      <c r="L473" s="46" t="n">
        <f aca="false">$B$501*G473</f>
        <v>48267.9176760031</v>
      </c>
      <c r="M473" s="4" t="n">
        <f aca="false">$G$501*K473</f>
        <v>0</v>
      </c>
      <c r="N473" s="47" t="n">
        <f aca="false">L473+M473</f>
        <v>48267.9176760031</v>
      </c>
      <c r="O473" s="40"/>
      <c r="P473" s="40"/>
      <c r="Q473" s="40"/>
    </row>
    <row r="474" s="41" customFormat="true" ht="13.8" hidden="false" customHeight="false" outlineLevel="0" collapsed="false">
      <c r="A474" s="38" t="s">
        <v>28</v>
      </c>
      <c r="B474" s="39" t="s">
        <v>500</v>
      </c>
      <c r="C474" s="0" t="n">
        <v>2383</v>
      </c>
      <c r="D474" s="4" t="n">
        <v>2954431.07</v>
      </c>
      <c r="E474" s="43" t="n">
        <v>227100</v>
      </c>
      <c r="F474" s="44" t="n">
        <f aca="false">(C474*D474)/E474</f>
        <v>31001.3616900484</v>
      </c>
      <c r="G474" s="45" t="n">
        <f aca="false">F474/$F$494</f>
        <v>0.00154890076954658</v>
      </c>
      <c r="H474" s="40" t="n">
        <f aca="false">D474/E474</f>
        <v>13.0093838397182</v>
      </c>
      <c r="I474" s="39" t="n">
        <f aca="false">(H474-10.5)*C474</f>
        <v>5979.86169004843</v>
      </c>
      <c r="J474" s="40" t="n">
        <f aca="false">IF(I474&gt;0,I474,0)</f>
        <v>5979.86169004843</v>
      </c>
      <c r="K474" s="40" t="n">
        <f aca="false">J474/$J$494</f>
        <v>0.000982743192064118</v>
      </c>
      <c r="L474" s="46" t="n">
        <f aca="false">$B$501*G474</f>
        <v>292283.343319905</v>
      </c>
      <c r="M474" s="4" t="n">
        <f aca="false">$G$501*K474</f>
        <v>50292.7977877931</v>
      </c>
      <c r="N474" s="47" t="n">
        <f aca="false">L474+M474</f>
        <v>342576.141107698</v>
      </c>
      <c r="O474" s="40"/>
      <c r="P474" s="40"/>
      <c r="Q474" s="40"/>
    </row>
    <row r="475" s="41" customFormat="true" ht="13.8" hidden="false" customHeight="false" outlineLevel="0" collapsed="false">
      <c r="A475" s="38" t="s">
        <v>20</v>
      </c>
      <c r="B475" s="39" t="s">
        <v>501</v>
      </c>
      <c r="C475" s="0" t="n">
        <v>477</v>
      </c>
      <c r="D475" s="4" t="n">
        <v>897619.1</v>
      </c>
      <c r="E475" s="43" t="n">
        <v>78150</v>
      </c>
      <c r="F475" s="44" t="n">
        <f aca="false">(C475*D475)/E475</f>
        <v>5478.74997696737</v>
      </c>
      <c r="G475" s="45" t="n">
        <f aca="false">F475/$F$494</f>
        <v>0.00027373120382006</v>
      </c>
      <c r="H475" s="40" t="n">
        <f aca="false">D475/E475</f>
        <v>11.4858490083173</v>
      </c>
      <c r="I475" s="39" t="n">
        <f aca="false">(H475-10.5)*C475</f>
        <v>470.24997696737</v>
      </c>
      <c r="J475" s="40" t="n">
        <f aca="false">IF(I475&gt;0,I475,0)</f>
        <v>470.24997696737</v>
      </c>
      <c r="K475" s="40" t="n">
        <f aca="false">J475/$J$494</f>
        <v>7.72818816532274E-005</v>
      </c>
      <c r="L475" s="46" t="n">
        <f aca="false">$B$501*G475</f>
        <v>51654.0975358484</v>
      </c>
      <c r="M475" s="4" t="n">
        <f aca="false">$G$501*K475</f>
        <v>3954.97224303573</v>
      </c>
      <c r="N475" s="47" t="n">
        <f aca="false">L475+M475</f>
        <v>55609.0697788841</v>
      </c>
      <c r="O475" s="40"/>
      <c r="P475" s="40"/>
      <c r="Q475" s="40"/>
    </row>
    <row r="476" s="41" customFormat="true" ht="13.8" hidden="false" customHeight="false" outlineLevel="0" collapsed="false">
      <c r="A476" s="38" t="s">
        <v>20</v>
      </c>
      <c r="B476" s="39" t="s">
        <v>502</v>
      </c>
      <c r="C476" s="0" t="n">
        <v>225</v>
      </c>
      <c r="D476" s="4" t="n">
        <v>266669.61</v>
      </c>
      <c r="E476" s="43" t="n">
        <v>15350</v>
      </c>
      <c r="F476" s="44" t="n">
        <f aca="false">(C476*D476)/E476</f>
        <v>3908.83793159609</v>
      </c>
      <c r="G476" s="45" t="n">
        <f aca="false">F476/$F$494</f>
        <v>0.000195294714497187</v>
      </c>
      <c r="H476" s="40" t="n">
        <f aca="false">D476/E476</f>
        <v>17.372613029316</v>
      </c>
      <c r="I476" s="39" t="n">
        <f aca="false">(H476-10.5)*C476</f>
        <v>1546.33793159609</v>
      </c>
      <c r="J476" s="40" t="n">
        <f aca="false">IF(I476&gt;0,I476,0)</f>
        <v>1546.33793159609</v>
      </c>
      <c r="K476" s="40" t="n">
        <f aca="false">J476/$J$494</f>
        <v>0.000254128465451893</v>
      </c>
      <c r="L476" s="46" t="n">
        <f aca="false">$B$501*G476</f>
        <v>36852.8399031359</v>
      </c>
      <c r="M476" s="4" t="n">
        <f aca="false">$G$501*K476</f>
        <v>13005.2608131019</v>
      </c>
      <c r="N476" s="47" t="n">
        <f aca="false">L476+M476</f>
        <v>49858.1007162379</v>
      </c>
      <c r="O476" s="40"/>
      <c r="P476" s="40"/>
      <c r="Q476" s="40"/>
    </row>
    <row r="477" s="41" customFormat="true" ht="13.8" hidden="false" customHeight="false" outlineLevel="0" collapsed="false">
      <c r="A477" s="38" t="s">
        <v>16</v>
      </c>
      <c r="B477" s="39" t="s">
        <v>503</v>
      </c>
      <c r="C477" s="0" t="n">
        <v>148</v>
      </c>
      <c r="D477" s="4" t="n">
        <v>507467.71</v>
      </c>
      <c r="E477" s="43" t="n">
        <v>58500</v>
      </c>
      <c r="F477" s="44" t="n">
        <f aca="false">(C477*D477)/E477</f>
        <v>1283.84993299145</v>
      </c>
      <c r="G477" s="45" t="n">
        <f aca="false">F477/$F$494</f>
        <v>6.41441549914602E-005</v>
      </c>
      <c r="H477" s="40" t="n">
        <f aca="false">D477/E477</f>
        <v>8.67466170940171</v>
      </c>
      <c r="I477" s="39" t="n">
        <f aca="false">(H477-10.5)*C477</f>
        <v>-270.150067008547</v>
      </c>
      <c r="J477" s="40" t="n">
        <f aca="false">IF(I477&gt;0,I477,0)</f>
        <v>0</v>
      </c>
      <c r="K477" s="40" t="n">
        <f aca="false">J477/$J$494</f>
        <v>0</v>
      </c>
      <c r="L477" s="46" t="n">
        <f aca="false">$B$501*G477</f>
        <v>12104.2409197217</v>
      </c>
      <c r="M477" s="4" t="n">
        <f aca="false">$G$501*K477</f>
        <v>0</v>
      </c>
      <c r="N477" s="47" t="n">
        <f aca="false">L477+M477</f>
        <v>12104.2409197217</v>
      </c>
      <c r="O477" s="40"/>
      <c r="P477" s="40"/>
      <c r="Q477" s="40"/>
    </row>
    <row r="478" s="41" customFormat="true" ht="13.8" hidden="false" customHeight="false" outlineLevel="0" collapsed="false">
      <c r="A478" s="38" t="s">
        <v>50</v>
      </c>
      <c r="B478" s="39" t="s">
        <v>504</v>
      </c>
      <c r="C478" s="0" t="n">
        <v>3980</v>
      </c>
      <c r="D478" s="4" t="n">
        <v>4833238.82</v>
      </c>
      <c r="E478" s="43" t="n">
        <v>288550</v>
      </c>
      <c r="F478" s="44" t="n">
        <f aca="false">(C478*D478)/E478</f>
        <v>66665.3630344828</v>
      </c>
      <c r="G478" s="45" t="n">
        <f aca="false">F478/$F$494</f>
        <v>0.00333075795633063</v>
      </c>
      <c r="H478" s="40" t="n">
        <f aca="false">D478/E478</f>
        <v>16.7500912146942</v>
      </c>
      <c r="I478" s="39" t="n">
        <f aca="false">(H478-10.5)*C478</f>
        <v>24875.3630344828</v>
      </c>
      <c r="J478" s="40" t="n">
        <f aca="false">IF(I478&gt;0,I478,0)</f>
        <v>24875.3630344828</v>
      </c>
      <c r="K478" s="40" t="n">
        <f aca="false">J478/$J$494</f>
        <v>0.00408807008244757</v>
      </c>
      <c r="L478" s="46" t="n">
        <f aca="false">$B$501*G478</f>
        <v>628526.430102218</v>
      </c>
      <c r="M478" s="4" t="n">
        <f aca="false">$G$501*K478</f>
        <v>209210.792462501</v>
      </c>
      <c r="N478" s="47" t="n">
        <f aca="false">L478+M478</f>
        <v>837737.22256472</v>
      </c>
      <c r="O478" s="40"/>
      <c r="P478" s="40"/>
      <c r="Q478" s="40"/>
    </row>
    <row r="479" s="41" customFormat="true" ht="13.8" hidden="false" customHeight="false" outlineLevel="0" collapsed="false">
      <c r="A479" s="38" t="s">
        <v>53</v>
      </c>
      <c r="B479" s="39" t="s">
        <v>505</v>
      </c>
      <c r="C479" s="0" t="n">
        <v>18851</v>
      </c>
      <c r="D479" s="4" t="n">
        <v>34523600.5</v>
      </c>
      <c r="E479" s="43" t="n">
        <v>2608150</v>
      </c>
      <c r="F479" s="44" t="n">
        <f aca="false">(C479*D479)/E479</f>
        <v>249527.210101221</v>
      </c>
      <c r="G479" s="45" t="n">
        <f aca="false">F479/$F$494</f>
        <v>0.0124669648905344</v>
      </c>
      <c r="H479" s="40" t="n">
        <f aca="false">D479/E479</f>
        <v>13.2368155589211</v>
      </c>
      <c r="I479" s="39" t="n">
        <f aca="false">(H479-10.5)*C479</f>
        <v>51591.7101012212</v>
      </c>
      <c r="J479" s="40" t="n">
        <f aca="false">IF(I479&gt;0,I479,0)</f>
        <v>51591.7101012212</v>
      </c>
      <c r="K479" s="40" t="n">
        <f aca="false">J479/$J$494</f>
        <v>0.00847869139737746</v>
      </c>
      <c r="L479" s="46" t="n">
        <f aca="false">$B$501*G479</f>
        <v>2352562.70182109</v>
      </c>
      <c r="M479" s="4" t="n">
        <f aca="false">$G$501*K479</f>
        <v>433904.925922483</v>
      </c>
      <c r="N479" s="47" t="n">
        <f aca="false">L479+M479</f>
        <v>2786467.62774358</v>
      </c>
      <c r="O479" s="40"/>
      <c r="P479" s="40"/>
      <c r="Q479" s="40"/>
    </row>
    <row r="480" s="41" customFormat="true" ht="13.8" hidden="false" customHeight="false" outlineLevel="0" collapsed="false">
      <c r="A480" s="38" t="s">
        <v>22</v>
      </c>
      <c r="B480" s="39" t="s">
        <v>506</v>
      </c>
      <c r="C480" s="0" t="n">
        <v>2703</v>
      </c>
      <c r="D480" s="4" t="n">
        <v>4274353.92</v>
      </c>
      <c r="E480" s="43" t="n">
        <v>353800</v>
      </c>
      <c r="F480" s="44" t="n">
        <f aca="false">(C480*D480)/E480</f>
        <v>32655.6773481063</v>
      </c>
      <c r="G480" s="45" t="n">
        <f aca="false">F480/$F$494</f>
        <v>0.00163155426139824</v>
      </c>
      <c r="H480" s="40" t="n">
        <f aca="false">D480/E480</f>
        <v>12.0812716789146</v>
      </c>
      <c r="I480" s="39" t="n">
        <f aca="false">(H480-10.5)*C480</f>
        <v>4274.17734810628</v>
      </c>
      <c r="J480" s="40" t="n">
        <f aca="false">IF(I480&gt;0,I480,0)</f>
        <v>4274.17734810628</v>
      </c>
      <c r="K480" s="40" t="n">
        <f aca="false">J480/$J$494</f>
        <v>0.000702427398532706</v>
      </c>
      <c r="L480" s="46" t="n">
        <f aca="false">$B$501*G480</f>
        <v>307880.365033916</v>
      </c>
      <c r="M480" s="4" t="n">
        <f aca="false">$G$501*K480</f>
        <v>35947.3760798192</v>
      </c>
      <c r="N480" s="47" t="n">
        <f aca="false">L480+M480</f>
        <v>343827.741113736</v>
      </c>
      <c r="O480" s="40"/>
      <c r="P480" s="40"/>
      <c r="Q480" s="40"/>
    </row>
    <row r="481" s="41" customFormat="true" ht="13.8" hidden="false" customHeight="false" outlineLevel="0" collapsed="false">
      <c r="A481" s="38" t="s">
        <v>30</v>
      </c>
      <c r="B481" s="39" t="s">
        <v>507</v>
      </c>
      <c r="C481" s="0" t="n">
        <v>388</v>
      </c>
      <c r="D481" s="4" t="n">
        <v>431790.02</v>
      </c>
      <c r="E481" s="43" t="n">
        <v>24950</v>
      </c>
      <c r="F481" s="44" t="n">
        <f aca="false">(C481*D481)/E481</f>
        <v>6714.81073186373</v>
      </c>
      <c r="G481" s="45" t="n">
        <f aca="false">F481/$F$494</f>
        <v>0.000335487699344573</v>
      </c>
      <c r="H481" s="40" t="n">
        <f aca="false">D481/E481</f>
        <v>17.3062132264529</v>
      </c>
      <c r="I481" s="39" t="n">
        <f aca="false">(H481-10.5)*C481</f>
        <v>2640.81073186373</v>
      </c>
      <c r="J481" s="40" t="n">
        <f aca="false">IF(I481&gt;0,I481,0)</f>
        <v>2640.81073186373</v>
      </c>
      <c r="K481" s="40" t="n">
        <f aca="false">J481/$J$494</f>
        <v>0.000433996453895896</v>
      </c>
      <c r="L481" s="46" t="n">
        <f aca="false">$B$501*G481</f>
        <v>63307.7782225133</v>
      </c>
      <c r="M481" s="4" t="n">
        <f aca="false">$G$501*K481</f>
        <v>22210.1725788211</v>
      </c>
      <c r="N481" s="47" t="n">
        <f aca="false">L481+M481</f>
        <v>85517.9508013344</v>
      </c>
      <c r="O481" s="40"/>
      <c r="P481" s="40"/>
      <c r="Q481" s="40"/>
    </row>
    <row r="482" s="41" customFormat="true" ht="13.8" hidden="false" customHeight="false" outlineLevel="0" collapsed="false">
      <c r="A482" s="38" t="s">
        <v>22</v>
      </c>
      <c r="B482" s="39" t="s">
        <v>508</v>
      </c>
      <c r="C482" s="0" t="n">
        <v>7708</v>
      </c>
      <c r="D482" s="4" t="n">
        <v>11366879.51</v>
      </c>
      <c r="E482" s="43" t="n">
        <v>706950</v>
      </c>
      <c r="F482" s="44" t="n">
        <f aca="false">(C482*D482)/E482</f>
        <v>123935.083475606</v>
      </c>
      <c r="G482" s="45" t="n">
        <f aca="false">F482/$F$494</f>
        <v>0.00619208756339265</v>
      </c>
      <c r="H482" s="40" t="n">
        <f aca="false">D482/E482</f>
        <v>16.0787601810595</v>
      </c>
      <c r="I482" s="39" t="n">
        <f aca="false">(H482-10.5)*C482</f>
        <v>43001.0834756065</v>
      </c>
      <c r="J482" s="40" t="n">
        <f aca="false">IF(I482&gt;0,I482,0)</f>
        <v>43001.0834756065</v>
      </c>
      <c r="K482" s="40" t="n">
        <f aca="false">J482/$J$494</f>
        <v>0.00706688954150223</v>
      </c>
      <c r="L482" s="46" t="n">
        <f aca="false">$B$501*G482</f>
        <v>1168469.98254628</v>
      </c>
      <c r="M482" s="4" t="n">
        <f aca="false">$G$501*K482</f>
        <v>361654.65156054</v>
      </c>
      <c r="N482" s="47" t="n">
        <f aca="false">L482+M482</f>
        <v>1530124.63410682</v>
      </c>
      <c r="O482" s="40"/>
      <c r="P482" s="40"/>
      <c r="Q482" s="40"/>
    </row>
    <row r="483" s="41" customFormat="true" ht="13.8" hidden="false" customHeight="false" outlineLevel="0" collapsed="false">
      <c r="A483" s="38" t="s">
        <v>32</v>
      </c>
      <c r="B483" s="39" t="s">
        <v>509</v>
      </c>
      <c r="C483" s="0" t="n">
        <v>499</v>
      </c>
      <c r="D483" s="4" t="n">
        <v>1807916.86</v>
      </c>
      <c r="E483" s="43" t="n">
        <v>208250</v>
      </c>
      <c r="F483" s="44" t="n">
        <f aca="false">(C483*D483)/E483</f>
        <v>4332.05528518608</v>
      </c>
      <c r="G483" s="45" t="n">
        <f aca="false">F483/$F$494</f>
        <v>0.0002164396464913</v>
      </c>
      <c r="H483" s="40" t="n">
        <f aca="false">D483/E483</f>
        <v>8.68147351740696</v>
      </c>
      <c r="I483" s="39" t="n">
        <f aca="false">(H483-10.5)*C483</f>
        <v>-907.444714813925</v>
      </c>
      <c r="J483" s="40" t="n">
        <f aca="false">IF(I483&gt;0,I483,0)</f>
        <v>0</v>
      </c>
      <c r="K483" s="40" t="n">
        <f aca="false">J483/$J$494</f>
        <v>0</v>
      </c>
      <c r="L483" s="46" t="n">
        <f aca="false">$B$501*G483</f>
        <v>40842.9673141519</v>
      </c>
      <c r="M483" s="4" t="n">
        <f aca="false">$G$501*K483</f>
        <v>0</v>
      </c>
      <c r="N483" s="47" t="n">
        <f aca="false">L483+M483</f>
        <v>40842.9673141519</v>
      </c>
      <c r="O483" s="40"/>
      <c r="P483" s="40"/>
      <c r="Q483" s="40"/>
    </row>
    <row r="484" s="41" customFormat="true" ht="13.8" hidden="false" customHeight="false" outlineLevel="0" collapsed="false">
      <c r="A484" s="38" t="s">
        <v>62</v>
      </c>
      <c r="B484" s="39" t="s">
        <v>510</v>
      </c>
      <c r="C484" s="0" t="n">
        <v>3978</v>
      </c>
      <c r="D484" s="4" t="n">
        <v>4238381.42</v>
      </c>
      <c r="E484" s="43" t="n">
        <v>326650</v>
      </c>
      <c r="F484" s="44" t="n">
        <f aca="false">(C484*D484)/E484</f>
        <v>51615.739442094</v>
      </c>
      <c r="G484" s="45" t="n">
        <f aca="false">F484/$F$494</f>
        <v>0.00257884345022943</v>
      </c>
      <c r="H484" s="40" t="n">
        <f aca="false">D484/E484</f>
        <v>12.9752990050513</v>
      </c>
      <c r="I484" s="39" t="n">
        <f aca="false">(H484-10.5)*C484</f>
        <v>9846.73944209399</v>
      </c>
      <c r="J484" s="40" t="n">
        <f aca="false">IF(I484&gt;0,I484,0)</f>
        <v>9846.73944209399</v>
      </c>
      <c r="K484" s="40" t="n">
        <f aca="false">J484/$J$494</f>
        <v>0.00161823410846627</v>
      </c>
      <c r="L484" s="46" t="n">
        <f aca="false">$B$501*G484</f>
        <v>486637.362671302</v>
      </c>
      <c r="M484" s="4" t="n">
        <f aca="false">$G$501*K484</f>
        <v>82814.6370767161</v>
      </c>
      <c r="N484" s="47" t="n">
        <f aca="false">L484+M484</f>
        <v>569451.999748018</v>
      </c>
      <c r="O484" s="40"/>
      <c r="P484" s="40"/>
      <c r="Q484" s="40"/>
    </row>
    <row r="485" s="41" customFormat="true" ht="13.8" hidden="false" customHeight="false" outlineLevel="0" collapsed="false">
      <c r="A485" s="38" t="s">
        <v>26</v>
      </c>
      <c r="B485" s="39" t="s">
        <v>511</v>
      </c>
      <c r="C485" s="0" t="n">
        <v>216</v>
      </c>
      <c r="D485" s="4" t="n">
        <v>369697.86</v>
      </c>
      <c r="E485" s="43" t="n">
        <v>37600</v>
      </c>
      <c r="F485" s="44" t="n">
        <f aca="false">(C485*D485)/E485</f>
        <v>2123.79621702128</v>
      </c>
      <c r="G485" s="45" t="n">
        <f aca="false">F485/$F$494</f>
        <v>0.000106109842135106</v>
      </c>
      <c r="H485" s="40" t="n">
        <f aca="false">D485/E485</f>
        <v>9.83238989361702</v>
      </c>
      <c r="I485" s="39" t="n">
        <f aca="false">(H485-10.5)*C485</f>
        <v>-144.203782978723</v>
      </c>
      <c r="J485" s="40" t="n">
        <f aca="false">IF(I485&gt;0,I485,0)</f>
        <v>0</v>
      </c>
      <c r="K485" s="40" t="n">
        <f aca="false">J485/$J$494</f>
        <v>0</v>
      </c>
      <c r="L485" s="46" t="n">
        <f aca="false">$B$501*G485</f>
        <v>20023.3223639466</v>
      </c>
      <c r="M485" s="4" t="n">
        <f aca="false">$G$501*K485</f>
        <v>0</v>
      </c>
      <c r="N485" s="47" t="n">
        <f aca="false">L485+M485</f>
        <v>20023.3223639466</v>
      </c>
      <c r="O485" s="40"/>
      <c r="P485" s="40"/>
      <c r="Q485" s="40"/>
    </row>
    <row r="486" s="41" customFormat="true" ht="13.8" hidden="false" customHeight="false" outlineLevel="0" collapsed="false">
      <c r="A486" s="38" t="s">
        <v>22</v>
      </c>
      <c r="B486" s="39" t="s">
        <v>512</v>
      </c>
      <c r="C486" s="0" t="n">
        <v>5959</v>
      </c>
      <c r="D486" s="4" t="n">
        <v>12249736.89</v>
      </c>
      <c r="E486" s="43" t="n">
        <v>718700</v>
      </c>
      <c r="F486" s="44" t="n">
        <f aca="false">(C486*D486)/E486</f>
        <v>101566.971097134</v>
      </c>
      <c r="G486" s="45" t="n">
        <f aca="false">F486/$F$494</f>
        <v>0.00507452418592841</v>
      </c>
      <c r="H486" s="40" t="n">
        <f aca="false">D486/E486</f>
        <v>17.0442978850703</v>
      </c>
      <c r="I486" s="39" t="n">
        <f aca="false">(H486-10.5)*C486</f>
        <v>38997.4710971337</v>
      </c>
      <c r="J486" s="40" t="n">
        <f aca="false">IF(I486&gt;0,I486,0)</f>
        <v>38997.4710971337</v>
      </c>
      <c r="K486" s="40" t="n">
        <f aca="false">J486/$J$494</f>
        <v>0.00640892736569547</v>
      </c>
      <c r="L486" s="46" t="n">
        <f aca="false">$B$501*G486</f>
        <v>957581.61141276</v>
      </c>
      <c r="M486" s="4" t="n">
        <f aca="false">$G$501*K486</f>
        <v>327982.824650843</v>
      </c>
      <c r="N486" s="47" t="n">
        <f aca="false">L486+M486</f>
        <v>1285564.4360636</v>
      </c>
      <c r="O486" s="40"/>
      <c r="P486" s="40"/>
      <c r="Q486" s="40"/>
    </row>
    <row r="487" s="41" customFormat="true" ht="13.8" hidden="false" customHeight="false" outlineLevel="0" collapsed="false">
      <c r="A487" s="38" t="s">
        <v>28</v>
      </c>
      <c r="B487" s="39" t="s">
        <v>513</v>
      </c>
      <c r="C487" s="0" t="n">
        <v>3836</v>
      </c>
      <c r="D487" s="4" t="n">
        <v>8893683.4286</v>
      </c>
      <c r="E487" s="43" t="n">
        <v>514000</v>
      </c>
      <c r="F487" s="44" t="n">
        <f aca="false">(C487*D487)/E487</f>
        <v>66373.8708795907</v>
      </c>
      <c r="G487" s="45" t="n">
        <f aca="false">F487/$F$494</f>
        <v>0.00331619432433461</v>
      </c>
      <c r="H487" s="40" t="n">
        <f aca="false">D487/E487</f>
        <v>17.3028860478599</v>
      </c>
      <c r="I487" s="39" t="n">
        <f aca="false">(H487-10.5)*C487</f>
        <v>26095.8708795907</v>
      </c>
      <c r="J487" s="40" t="n">
        <f aca="false">IF(I487&gt;0,I487,0)</f>
        <v>26095.8708795907</v>
      </c>
      <c r="K487" s="40" t="n">
        <f aca="false">J487/$J$494</f>
        <v>0.00428865093829524</v>
      </c>
      <c r="L487" s="46" t="n">
        <f aca="false">$B$501*G487</f>
        <v>625778.218509605</v>
      </c>
      <c r="M487" s="4" t="n">
        <f aca="false">$G$501*K487</f>
        <v>219475.704501283</v>
      </c>
      <c r="N487" s="47" t="n">
        <f aca="false">L487+M487</f>
        <v>845253.923010888</v>
      </c>
      <c r="O487" s="40"/>
      <c r="P487" s="40"/>
      <c r="Q487" s="40"/>
    </row>
    <row r="488" s="41" customFormat="true" ht="13.8" hidden="false" customHeight="false" outlineLevel="0" collapsed="false">
      <c r="A488" s="38" t="s">
        <v>26</v>
      </c>
      <c r="B488" s="39" t="s">
        <v>514</v>
      </c>
      <c r="C488" s="0" t="n">
        <v>1180</v>
      </c>
      <c r="D488" s="4" t="n">
        <v>1070072.17</v>
      </c>
      <c r="E488" s="43" t="n">
        <v>65500</v>
      </c>
      <c r="F488" s="44" t="n">
        <f aca="false">(C488*D488)/E488</f>
        <v>19277.6360396947</v>
      </c>
      <c r="G488" s="45" t="n">
        <f aca="false">F488/$F$494</f>
        <v>0.000963155928292878</v>
      </c>
      <c r="H488" s="40" t="n">
        <f aca="false">D488/E488</f>
        <v>16.3369796946565</v>
      </c>
      <c r="I488" s="39" t="n">
        <f aca="false">(H488-10.5)*C488</f>
        <v>6887.63603969466</v>
      </c>
      <c r="J488" s="40" t="n">
        <f aca="false">IF(I488&gt;0,I488,0)</f>
        <v>6887.63603969466</v>
      </c>
      <c r="K488" s="40" t="n">
        <f aca="false">J488/$J$494</f>
        <v>0.00113192875993936</v>
      </c>
      <c r="L488" s="46" t="n">
        <f aca="false">$B$501*G488</f>
        <v>181751.110461543</v>
      </c>
      <c r="M488" s="4" t="n">
        <f aca="false">$G$501*K488</f>
        <v>57927.5081155721</v>
      </c>
      <c r="N488" s="47" t="n">
        <f aca="false">L488+M488</f>
        <v>239678.618577115</v>
      </c>
      <c r="O488" s="40"/>
      <c r="P488" s="40"/>
      <c r="Q488" s="40"/>
    </row>
    <row r="489" s="41" customFormat="true" ht="13.8" hidden="false" customHeight="false" outlineLevel="0" collapsed="false">
      <c r="A489" s="38" t="s">
        <v>35</v>
      </c>
      <c r="B489" s="39" t="s">
        <v>515</v>
      </c>
      <c r="C489" s="0" t="n">
        <v>1287</v>
      </c>
      <c r="D489" s="4" t="n">
        <v>2697981.44</v>
      </c>
      <c r="E489" s="43" t="n">
        <v>237250</v>
      </c>
      <c r="F489" s="44" t="n">
        <f aca="false">(C489*D489)/E489</f>
        <v>14635.6253457534</v>
      </c>
      <c r="G489" s="45" t="n">
        <f aca="false">F489/$F$494</f>
        <v>0.000731230182321628</v>
      </c>
      <c r="H489" s="40" t="n">
        <f aca="false">D489/E489</f>
        <v>11.3718922655427</v>
      </c>
      <c r="I489" s="39" t="n">
        <f aca="false">(H489-10.5)*C489</f>
        <v>1122.12534575342</v>
      </c>
      <c r="J489" s="40" t="n">
        <f aca="false">IF(I489&gt;0,I489,0)</f>
        <v>1122.12534575342</v>
      </c>
      <c r="K489" s="40" t="n">
        <f aca="false">J489/$J$494</f>
        <v>0.000184412466598846</v>
      </c>
      <c r="L489" s="46" t="n">
        <f aca="false">$B$501*G489</f>
        <v>137985.85850529</v>
      </c>
      <c r="M489" s="4" t="n">
        <f aca="false">$G$501*K489</f>
        <v>9437.47966620233</v>
      </c>
      <c r="N489" s="47" t="n">
        <f aca="false">L489+M489</f>
        <v>147423.338171493</v>
      </c>
      <c r="O489" s="40"/>
      <c r="P489" s="40"/>
      <c r="Q489" s="40"/>
    </row>
    <row r="490" s="41" customFormat="true" ht="13.8" hidden="false" customHeight="false" outlineLevel="0" collapsed="false">
      <c r="A490" s="38" t="s">
        <v>30</v>
      </c>
      <c r="B490" s="39" t="s">
        <v>516</v>
      </c>
      <c r="C490" s="0" t="n">
        <v>246</v>
      </c>
      <c r="D490" s="4" t="n">
        <v>428377.14</v>
      </c>
      <c r="E490" s="43" t="n">
        <v>37100</v>
      </c>
      <c r="F490" s="44" t="n">
        <f aca="false">(C490*D490)/E490</f>
        <v>2840.45219514825</v>
      </c>
      <c r="G490" s="45" t="n">
        <f aca="false">F490/$F$494</f>
        <v>0.000141915656315757</v>
      </c>
      <c r="H490" s="40" t="n">
        <f aca="false">D490/E490</f>
        <v>11.546553638814</v>
      </c>
      <c r="I490" s="39" t="n">
        <f aca="false">(H490-10.5)*C490</f>
        <v>257.452195148248</v>
      </c>
      <c r="J490" s="40" t="n">
        <f aca="false">IF(I490&gt;0,I490,0)</f>
        <v>257.452195148248</v>
      </c>
      <c r="K490" s="40" t="n">
        <f aca="false">J490/$J$494</f>
        <v>4.23102414701258E-005</v>
      </c>
      <c r="L490" s="46" t="n">
        <f aca="false">$B$501*G490</f>
        <v>26780.0128406874</v>
      </c>
      <c r="M490" s="4" t="n">
        <f aca="false">$G$501*K490</f>
        <v>2165.26599806849</v>
      </c>
      <c r="N490" s="47" t="n">
        <f aca="false">L490+M490</f>
        <v>28945.2788387559</v>
      </c>
      <c r="O490" s="40"/>
      <c r="P490" s="40"/>
      <c r="Q490" s="40"/>
    </row>
    <row r="491" s="41" customFormat="true" ht="13.8" hidden="false" customHeight="false" outlineLevel="0" collapsed="false">
      <c r="A491" s="38" t="s">
        <v>41</v>
      </c>
      <c r="B491" s="39" t="s">
        <v>517</v>
      </c>
      <c r="C491" s="0" t="n">
        <v>3180</v>
      </c>
      <c r="D491" s="4" t="n">
        <v>5632021.01</v>
      </c>
      <c r="E491" s="43" t="n">
        <v>481450</v>
      </c>
      <c r="F491" s="44" t="n">
        <f aca="false">(C491*D491)/E491</f>
        <v>37199.7649014436</v>
      </c>
      <c r="G491" s="45" t="n">
        <f aca="false">F491/$F$494</f>
        <v>0.00185858753750463</v>
      </c>
      <c r="H491" s="40" t="n">
        <f aca="false">D491/E491</f>
        <v>11.6980392771835</v>
      </c>
      <c r="I491" s="39" t="n">
        <f aca="false">(H491-10.5)*C491</f>
        <v>3809.76490144355</v>
      </c>
      <c r="J491" s="40" t="n">
        <f aca="false">IF(I491&gt;0,I491,0)</f>
        <v>3809.76490144355</v>
      </c>
      <c r="K491" s="40" t="n">
        <f aca="false">J491/$J$494</f>
        <v>0.000626104869028861</v>
      </c>
      <c r="L491" s="46" t="n">
        <f aca="false">$B$501*G491</f>
        <v>350722.389707114</v>
      </c>
      <c r="M491" s="4" t="n">
        <f aca="false">$G$501*K491</f>
        <v>32041.499576185</v>
      </c>
      <c r="N491" s="47" t="n">
        <f aca="false">L491+M491</f>
        <v>382763.889283299</v>
      </c>
      <c r="O491" s="40"/>
      <c r="P491" s="40"/>
      <c r="Q491" s="40"/>
    </row>
    <row r="492" s="41" customFormat="true" ht="13.8" hidden="false" customHeight="false" outlineLevel="0" collapsed="false">
      <c r="A492" s="38" t="s">
        <v>53</v>
      </c>
      <c r="B492" s="39" t="s">
        <v>518</v>
      </c>
      <c r="C492" s="0" t="n">
        <v>8462</v>
      </c>
      <c r="D492" s="4" t="n">
        <v>32208136.45</v>
      </c>
      <c r="E492" s="43" t="n">
        <v>2100950</v>
      </c>
      <c r="F492" s="44" t="n">
        <f aca="false">(C492*D492)/E492</f>
        <v>129724.76767172</v>
      </c>
      <c r="G492" s="45" t="n">
        <f aca="false">F492/$F$494</f>
        <v>0.0064813537703564</v>
      </c>
      <c r="H492" s="40" t="n">
        <f aca="false">D492/E492</f>
        <v>15.3302727099645</v>
      </c>
      <c r="I492" s="39" t="n">
        <f aca="false">(H492-10.5)*C492</f>
        <v>40873.7676717199</v>
      </c>
      <c r="J492" s="40" t="n">
        <f aca="false">IF(I492&gt;0,I492,0)</f>
        <v>40873.7676717199</v>
      </c>
      <c r="K492" s="40" t="n">
        <f aca="false">J492/$J$494</f>
        <v>0.00671728193651045</v>
      </c>
      <c r="L492" s="46" t="n">
        <f aca="false">$B$501*G492</f>
        <v>1223055.59302769</v>
      </c>
      <c r="M492" s="4" t="n">
        <f aca="false">$G$501*K492</f>
        <v>343763.156890405</v>
      </c>
      <c r="N492" s="47" t="n">
        <f aca="false">L492+M492</f>
        <v>1566818.7499181</v>
      </c>
      <c r="O492" s="40"/>
      <c r="P492" s="40"/>
      <c r="Q492" s="40"/>
    </row>
    <row r="493" s="41" customFormat="true" ht="13.8" hidden="false" customHeight="false" outlineLevel="0" collapsed="false">
      <c r="A493" s="38" t="s">
        <v>18</v>
      </c>
      <c r="B493" s="39" t="s">
        <v>519</v>
      </c>
      <c r="C493" s="0" t="n">
        <v>13081</v>
      </c>
      <c r="D493" s="4" t="n">
        <v>53245641.17</v>
      </c>
      <c r="E493" s="43" t="n">
        <v>5164400</v>
      </c>
      <c r="F493" s="44" t="n">
        <f aca="false">(C493*D493)/E493</f>
        <v>134866.825215857</v>
      </c>
      <c r="G493" s="45" t="n">
        <f aca="false">F493/$F$494</f>
        <v>0.00673826303023974</v>
      </c>
      <c r="H493" s="40" t="n">
        <f aca="false">D493/E493</f>
        <v>10.3101311226861</v>
      </c>
      <c r="I493" s="39" t="n">
        <f aca="false">(H493-10.5)*C493</f>
        <v>-2483.67478414336</v>
      </c>
      <c r="J493" s="40" t="n">
        <f aca="false">IF(I493&gt;0,I493,0)</f>
        <v>0</v>
      </c>
      <c r="K493" s="40" t="n">
        <f aca="false">J493/$J$494</f>
        <v>0</v>
      </c>
      <c r="L493" s="46" t="n">
        <f aca="false">$B$501*G493</f>
        <v>1271535.32709776</v>
      </c>
      <c r="M493" s="4" t="n">
        <f aca="false">$G$501*K493</f>
        <v>0</v>
      </c>
      <c r="N493" s="47" t="n">
        <f aca="false">L493+M493</f>
        <v>1271535.32709776</v>
      </c>
      <c r="O493" s="40"/>
      <c r="P493" s="40"/>
      <c r="Q493" s="40"/>
    </row>
    <row r="494" s="41" customFormat="true" ht="14.4" hidden="false" customHeight="false" outlineLevel="0" collapsed="false">
      <c r="A494" s="48" t="s">
        <v>520</v>
      </c>
      <c r="B494" s="49"/>
      <c r="C494" s="0" t="n">
        <f aca="false">SUM(C7:C493)</f>
        <v>1350141</v>
      </c>
      <c r="D494" s="50" t="n">
        <f aca="false">SUM(D7:D493)</f>
        <v>2716011417.00262</v>
      </c>
      <c r="E494" s="51" t="n">
        <f aca="false">SUM(E7:E493)</f>
        <v>206583850</v>
      </c>
      <c r="F494" s="52" t="n">
        <f aca="false">SUM(F7:F493)</f>
        <v>20015072.8178176</v>
      </c>
      <c r="G494" s="53" t="n">
        <f aca="false">SUM(G7:G493)</f>
        <v>1</v>
      </c>
      <c r="H494" s="54"/>
      <c r="I494" s="54"/>
      <c r="J494" s="54" t="n">
        <f aca="false">SUM(J7:J493)</f>
        <v>6084867.07243278</v>
      </c>
      <c r="K494" s="54" t="n">
        <f aca="false">SUM(K7:K493)</f>
        <v>1</v>
      </c>
      <c r="L494" s="55" t="n">
        <f aca="false">SUM(L7:L493)</f>
        <v>188703724</v>
      </c>
      <c r="M494" s="56" t="n">
        <f aca="false">SUM(M7:M493)</f>
        <v>51175931</v>
      </c>
      <c r="N494" s="57" t="n">
        <f aca="false">L494+M494</f>
        <v>239879655</v>
      </c>
      <c r="O494" s="40"/>
      <c r="P494" s="40"/>
      <c r="Q494" s="40"/>
    </row>
    <row r="495" s="18" customFormat="true" ht="13.8" hidden="false" customHeight="false" outlineLevel="0" collapsed="false">
      <c r="A495" s="1"/>
      <c r="B495" s="1"/>
      <c r="C495" s="58"/>
      <c r="D495" s="0"/>
      <c r="E495" s="0"/>
      <c r="F495" s="0"/>
      <c r="G495" s="0"/>
      <c r="H495" s="0"/>
      <c r="I495" s="0"/>
      <c r="J495" s="0"/>
      <c r="K495" s="0"/>
      <c r="L495" s="4"/>
      <c r="M495" s="4"/>
      <c r="N495" s="4"/>
    </row>
    <row r="496" s="18" customFormat="true" ht="14.4" hidden="false" customHeight="false" outlineLevel="0" collapsed="false">
      <c r="A496" s="1"/>
      <c r="B496" s="59"/>
      <c r="C496" s="59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60"/>
    </row>
    <row r="497" s="18" customFormat="true" ht="13.8" hidden="false" customHeight="false" outlineLevel="0" collapsed="false">
      <c r="B497" s="61" t="s">
        <v>521</v>
      </c>
      <c r="C497" s="62"/>
      <c r="D497" s="63"/>
      <c r="E497" s="63"/>
      <c r="F497" s="63"/>
      <c r="G497" s="63"/>
      <c r="H497" s="63"/>
      <c r="I497" s="63"/>
      <c r="J497" s="63"/>
      <c r="K497" s="63"/>
      <c r="L497" s="64"/>
      <c r="M497" s="0"/>
      <c r="N497" s="0"/>
    </row>
    <row r="498" s="18" customFormat="true" ht="13.8" hidden="false" customHeight="false" outlineLevel="0" collapsed="false">
      <c r="B498" s="65" t="s">
        <v>522</v>
      </c>
      <c r="C498" s="66"/>
      <c r="D498" s="67"/>
      <c r="E498" s="67"/>
      <c r="F498" s="67"/>
      <c r="G498" s="67"/>
      <c r="H498" s="67"/>
      <c r="I498" s="67"/>
      <c r="J498" s="67"/>
      <c r="K498" s="67"/>
      <c r="L498" s="68"/>
      <c r="M498" s="0"/>
      <c r="N498" s="0"/>
    </row>
    <row r="499" s="18" customFormat="true" ht="13.8" hidden="false" customHeight="false" outlineLevel="0" collapsed="false">
      <c r="B499" s="69"/>
      <c r="C499" s="70"/>
      <c r="D499" s="67"/>
      <c r="E499" s="67" t="s">
        <v>523</v>
      </c>
      <c r="F499" s="67"/>
      <c r="G499" s="2" t="n">
        <f aca="false">235879655-B501</f>
        <v>47175931</v>
      </c>
      <c r="H499" s="67"/>
      <c r="I499" s="67"/>
      <c r="J499" s="67"/>
      <c r="K499" s="67"/>
      <c r="L499" s="71"/>
      <c r="M499" s="0"/>
      <c r="N499" s="0"/>
    </row>
    <row r="500" s="18" customFormat="true" ht="13.8" hidden="false" customHeight="false" outlineLevel="0" collapsed="false">
      <c r="B500" s="72"/>
      <c r="C500" s="59"/>
      <c r="D500" s="67"/>
      <c r="E500" s="67" t="s">
        <v>524</v>
      </c>
      <c r="F500" s="67"/>
      <c r="G500" s="2" t="n">
        <v>4000000</v>
      </c>
      <c r="H500" s="67"/>
      <c r="I500" s="67"/>
      <c r="J500" s="67"/>
      <c r="K500" s="67"/>
      <c r="L500" s="73" t="s">
        <v>525</v>
      </c>
      <c r="M500" s="0"/>
      <c r="N500" s="0"/>
    </row>
    <row r="501" s="18" customFormat="true" ht="14.4" hidden="false" customHeight="false" outlineLevel="0" collapsed="false">
      <c r="A501" s="74"/>
      <c r="B501" s="75" t="n">
        <v>188703724</v>
      </c>
      <c r="C501" s="76" t="s">
        <v>526</v>
      </c>
      <c r="D501" s="77"/>
      <c r="E501" s="78" t="s">
        <v>527</v>
      </c>
      <c r="F501" s="79"/>
      <c r="G501" s="80" t="n">
        <f aca="false">SUM(G499+G500)</f>
        <v>51175931</v>
      </c>
      <c r="H501" s="79"/>
      <c r="I501" s="81"/>
      <c r="J501" s="79"/>
      <c r="K501" s="80"/>
      <c r="L501" s="82" t="n">
        <f aca="false">G501+B501</f>
        <v>239879655</v>
      </c>
      <c r="M501" s="0"/>
      <c r="N501" s="0"/>
    </row>
    <row r="502" s="18" customFormat="true" ht="12.15" hidden="false" customHeight="true" outlineLevel="0" collapsed="false">
      <c r="A502" s="1"/>
      <c r="B502" s="59"/>
      <c r="C502" s="59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</row>
    <row r="503" s="18" customFormat="true" ht="13.8" hidden="false" customHeight="false" outlineLevel="0" collapsed="false">
      <c r="A503" s="83"/>
      <c r="B503" s="83" t="s">
        <v>528</v>
      </c>
      <c r="C503" s="1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</row>
    <row r="504" s="18" customFormat="true" ht="13.8" hidden="false" customHeight="false" outlineLevel="0" collapsed="false">
      <c r="A504" s="84"/>
      <c r="B504" s="84" t="s">
        <v>529</v>
      </c>
      <c r="C504" s="85"/>
      <c r="D504" s="0"/>
      <c r="E504" s="0"/>
      <c r="F504" s="0"/>
      <c r="G504" s="0"/>
      <c r="H504" s="0"/>
      <c r="I504" s="0"/>
      <c r="J504" s="0"/>
      <c r="K504" s="0"/>
      <c r="L504" s="86"/>
      <c r="M504" s="0"/>
      <c r="N504" s="0"/>
    </row>
    <row r="505" s="18" customFormat="true" ht="13.8" hidden="false" customHeight="false" outlineLevel="0" collapsed="false">
      <c r="A505" s="84"/>
      <c r="B505" s="84" t="s">
        <v>530</v>
      </c>
      <c r="C505" s="85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</row>
    <row r="506" s="18" customFormat="true" ht="13.8" hidden="false" customHeight="false" outlineLevel="0" collapsed="false">
      <c r="A506" s="87"/>
      <c r="B506" s="87" t="s">
        <v>531</v>
      </c>
      <c r="C506" s="1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</row>
    <row r="507" s="17" customFormat="true" ht="15.6" hidden="false" customHeight="false" outlineLevel="0" collapsed="false">
      <c r="A507" s="88"/>
      <c r="B507" s="84" t="s">
        <v>532</v>
      </c>
      <c r="C507" s="88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</row>
    <row r="508" s="17" customFormat="true" ht="15.6" hidden="false" customHeight="false" outlineLevel="0" collapsed="false">
      <c r="A508" s="88"/>
      <c r="B508" s="87" t="s">
        <v>533</v>
      </c>
      <c r="C508" s="88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</row>
    <row r="509" customFormat="false" ht="13.8" hidden="false" customHeight="false" outlineLevel="0" collapsed="false"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</row>
    <row r="510" customFormat="false" ht="13.8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</row>
    <row r="511" customFormat="false" ht="13.8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</row>
    <row r="512" customFormat="false" ht="13.8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</row>
    <row r="513" customFormat="false" ht="13.8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</row>
    <row r="514" customFormat="false" ht="13.8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</row>
    <row r="515" customFormat="false" ht="13.8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</row>
    <row r="516" customFormat="false" ht="13.8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</row>
    <row r="517" customFormat="false" ht="13.8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</row>
    <row r="518" customFormat="false" ht="13.8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</row>
    <row r="519" customFormat="false" ht="13.8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</row>
    <row r="520" customFormat="false" ht="13.8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</row>
    <row r="521" customFormat="false" ht="13.8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</row>
    <row r="522" customFormat="false" ht="13.8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</row>
    <row r="523" customFormat="false" ht="13.8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</row>
    <row r="524" customFormat="false" ht="13.8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</row>
    <row r="525" customFormat="false" ht="13.8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</row>
    <row r="526" customFormat="false" ht="13.8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</row>
    <row r="527" customFormat="false" ht="13.8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</row>
    <row r="528" customFormat="false" ht="13.8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</row>
    <row r="529" customFormat="false" ht="13.8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</row>
  </sheetData>
  <mergeCells count="1">
    <mergeCell ref="L5:N5"/>
  </mergeCells>
  <conditionalFormatting sqref="A494:IV494 O7:IV12 A7:B21 D13:H21 A22:H493 J13:IV493">
    <cfRule type="expression" priority="2" aboveAverage="0" equalAverage="0" bottom="0" percent="0" rank="0" text="" dxfId="0">
      <formula>MOD(ROW(),2)=1</formula>
    </cfRule>
  </conditionalFormatting>
  <conditionalFormatting sqref="C7">
    <cfRule type="expression" priority="3" aboveAverage="0" equalAverage="0" bottom="0" percent="0" rank="0" text="" dxfId="1">
      <formula>MOD(ROW(),2)=1</formula>
    </cfRule>
  </conditionalFormatting>
  <conditionalFormatting sqref="D7:N9 D10:H12 J10:N12 I10:I493">
    <cfRule type="expression" priority="4" aboveAverage="0" equalAverage="0" bottom="0" percent="0" rank="0" text="" dxfId="2">
      <formula>MOD(ROW(),2)=1</formula>
    </cfRule>
  </conditionalFormatting>
  <conditionalFormatting sqref="C8:C21">
    <cfRule type="expression" priority="5" aboveAverage="0" equalAverage="0" bottom="0" percent="0" rank="0" text="" dxfId="3">
      <formula>MOD(ROW(),2)=1</formula>
    </cfRule>
  </conditionalFormatting>
  <printOptions headings="false" gridLines="true" gridLinesSet="true" horizontalCentered="true" verticalCentered="false"/>
  <pageMargins left="0.170138888888889" right="0.379861111111111" top="0.179861111111111" bottom="0.3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2T17:59:06Z</dcterms:created>
  <dc:creator>Rodriguez, Timothy</dc:creator>
  <dc:description/>
  <dc:language>en-US</dc:language>
  <cp:lastModifiedBy>Belka, Sherry</cp:lastModifiedBy>
  <cp:lastPrinted>2018-03-28T13:49:37Z</cp:lastPrinted>
  <dcterms:modified xsi:type="dcterms:W3CDTF">2022-03-16T13:00:50Z</dcterms:modified>
  <cp:revision>0</cp:revision>
  <dc:subject/>
  <dc:title/>
</cp:coreProperties>
</file>