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2 Projections" sheetId="1" state="visible" r:id="rId2"/>
  </sheets>
  <definedNames>
    <definedName function="false" hidden="false" localSheetId="0" name="_xlnm.Print_Area" vbProcedure="false">'FY 2022 Projections'!$A$1:$N$509</definedName>
    <definedName function="false" hidden="false" localSheetId="0" name="_xlnm.Print_Titles" vbProcedure="false">'FY 2022 Projections'!$1:$6</definedName>
    <definedName function="false" hidden="false" name="qry_SSXYear_Totals" vbProcedure="false">#REF!</definedName>
    <definedName function="false" hidden="false" localSheetId="0" name="Excel_BuiltIn__FilterDatabase" vbProcedure="false">'FY 2022 Projections'!$A$7:$N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0" authorId="0">
      <text>
        <r>
          <rPr>
            <b val="true"/>
            <sz val="9"/>
            <color rgb="FF000000"/>
            <rFont val="Tahoma"/>
            <family val="2"/>
          </rPr>
          <t xml:space="preserve">Chetkauskas, Jeff:
</t>
        </r>
        <r>
          <rPr>
            <sz val="9"/>
            <color rgb="FF000000"/>
            <rFont val="Tahoma"/>
            <family val="2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10</xdr:rowOff>
              </xdr:from>
              <xdr:to>
                <xdr:col>3</xdr:col>
                <xdr:colOff>52</xdr:colOff>
                <xdr:row>40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" uniqueCount="535">
  <si>
    <r>
      <rPr>
        <b val="true"/>
        <sz val="22"/>
        <rFont val="Calibri"/>
        <family val="2"/>
      </rPr>
      <t xml:space="preserve">FY 2022 Projected Municipal Revenue Sharing</t>
    </r>
    <r>
      <rPr>
        <sz val="10"/>
        <color rgb="FFFF0000"/>
        <rFont val="MS Sans Serif"/>
        <family val="2"/>
      </rPr>
      <t xml:space="preserve">* </t>
    </r>
  </si>
  <si>
    <t xml:space="preserve">07/01/2021 - 06/30/2022 Published 07/02/2021</t>
  </si>
  <si>
    <t xml:space="preserve">County</t>
  </si>
  <si>
    <t xml:space="preserve">Municipality Name</t>
  </si>
  <si>
    <t xml:space="preserve">July 1, 2019 Census Population</t>
  </si>
  <si>
    <t xml:space="preserve">2019 Tax Assessment</t>
  </si>
  <si>
    <t xml:space="preserve">2021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22 Distribution</t>
  </si>
  <si>
    <t xml:space="preserve">Rev II Projected FY22 Distribution</t>
  </si>
  <si>
    <t xml:space="preserve">Total Projected 
FY22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22  Estimated Transfers of Municipal Revenue Sharing </t>
  </si>
  <si>
    <t xml:space="preserve">Includes PL 2020 c.343, May 2021 revenue forecasting</t>
  </si>
  <si>
    <t xml:space="preserve">20%: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PL 2021 c.343.</t>
  </si>
  <si>
    <t xml:space="preserve">*Based upon April 2021 revenue forecas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0000000"/>
    <numFmt numFmtId="172" formatCode="0"/>
    <numFmt numFmtId="173" formatCode="_(\$* #,##0_);_(\$* \(#,##0\);_(\$* \-??_);_(@_)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color rgb="FFFF0000"/>
      <name val="MS Sans Serif"/>
      <family val="2"/>
    </font>
    <font>
      <sz val="11"/>
      <color rgb="FF9933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i val="true"/>
      <sz val="10"/>
      <color rgb="FF800000"/>
      <name val="Calibri"/>
      <family val="2"/>
    </font>
    <font>
      <b val="true"/>
      <sz val="10"/>
      <name val="MS Sans Serif"/>
      <family val="0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9" xfId="133"/>
    <cellStyle name="Normal 3_Calc Sheet" xfId="134"/>
    <cellStyle name="Normal 4" xfId="135"/>
    <cellStyle name="Normal 4 2" xfId="136"/>
    <cellStyle name="Normal 4 3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49" xfId="147"/>
    <cellStyle name="Normal 5" xfId="148"/>
    <cellStyle name="Normal 5 2" xfId="149"/>
    <cellStyle name="Normal 5 3" xfId="150"/>
    <cellStyle name="Normal 50" xfId="151"/>
    <cellStyle name="Normal 51" xfId="152"/>
    <cellStyle name="Normal 6" xfId="153"/>
    <cellStyle name="Normal 6 2" xfId="154"/>
    <cellStyle name="Normal 6 3" xfId="155"/>
    <cellStyle name="Normal 7" xfId="156"/>
    <cellStyle name="Normal 7 2" xfId="157"/>
    <cellStyle name="Normal 7 3" xfId="158"/>
    <cellStyle name="Normal 8" xfId="159"/>
    <cellStyle name="Normal 8 2" xfId="160"/>
    <cellStyle name="Normal 8 3" xfId="161"/>
    <cellStyle name="Normal 9" xfId="162"/>
    <cellStyle name="Normal 9 2" xfId="163"/>
    <cellStyle name="Normal 9 3" xfId="164"/>
    <cellStyle name="Note 2" xfId="165"/>
    <cellStyle name="Percent 2" xfId="166"/>
    <cellStyle name="Percent 2 2" xfId="167"/>
    <cellStyle name="Percent 2 3" xfId="168"/>
    <cellStyle name="Percent 3" xfId="169"/>
    <cellStyle name="Percent 3 2" xfId="170"/>
    <cellStyle name="Percent 4" xfId="171"/>
    <cellStyle name="Percent 4 2" xfId="172"/>
    <cellStyle name="Percent 4 3" xfId="173"/>
    <cellStyle name="*unknown*" xfId="20" builtinId="8"/>
  </cellStyles>
  <dxfs count="4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90" activePane="bottomRight" state="frozen"/>
      <selection pane="topLeft" activeCell="A1" activeCellId="0" sqref="A1"/>
      <selection pane="topRight" activeCell="C1" activeCellId="0" sqref="C1"/>
      <selection pane="bottomLeft" activeCell="A490" activeCellId="0" sqref="A490"/>
      <selection pane="bottomRight" activeCell="L502" activeCellId="0" sqref="L502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6.55"/>
    <col collapsed="false" customWidth="true" hidden="false" outlineLevel="0" max="3" min="3" style="1" width="15.88"/>
    <col collapsed="false" customWidth="true" hidden="false" outlineLevel="0" max="4" min="4" style="2" width="15.88"/>
    <col collapsed="false" customWidth="true" hidden="false" outlineLevel="0" max="5" min="5" style="1" width="17.66"/>
    <col collapsed="false" customWidth="true" hidden="true" outlineLevel="0" max="6" min="6" style="3" width="15.55"/>
    <col collapsed="false" customWidth="true" hidden="false" outlineLevel="0" max="7" min="7" style="3" width="14.43"/>
    <col collapsed="false" customWidth="true" hidden="true" outlineLevel="0" max="8" min="8" style="4" width="9.43"/>
    <col collapsed="false" customWidth="true" hidden="true" outlineLevel="0" max="10" min="9" style="4" width="14.55"/>
    <col collapsed="false" customWidth="true" hidden="false" outlineLevel="0" max="11" min="11" style="4" width="14.55"/>
    <col collapsed="false" customWidth="true" hidden="false" outlineLevel="0" max="14" min="12" style="3" width="16.33"/>
    <col collapsed="false" customWidth="false" hidden="false" outlineLevel="0" max="15" min="15" style="5" width="9.1"/>
    <col collapsed="false" customWidth="true" hidden="false" outlineLevel="0" max="16" min="16" style="5" width="9.66"/>
    <col collapsed="false" customWidth="false" hidden="false" outlineLevel="0" max="257" min="17" style="5" width="9.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12.7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s="17" customFormat="true" ht="12.75" hidden="false" customHeight="tru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</row>
    <row r="4" s="18" customFormat="true" ht="12.75" hidden="false" customHeight="true" outlineLevel="0" collapsed="false">
      <c r="D4" s="19"/>
      <c r="E4" s="20"/>
      <c r="F4" s="21"/>
      <c r="G4" s="21"/>
      <c r="H4" s="22"/>
      <c r="I4" s="23"/>
      <c r="J4" s="23"/>
      <c r="K4" s="23"/>
      <c r="L4" s="23"/>
      <c r="M4" s="23"/>
      <c r="N4" s="23"/>
    </row>
    <row r="5" s="18" customFormat="true" ht="14.4" hidden="false" customHeight="true" outlineLevel="0" collapsed="false">
      <c r="D5" s="19"/>
      <c r="F5" s="21"/>
      <c r="G5" s="21"/>
      <c r="H5" s="24"/>
      <c r="I5" s="25"/>
      <c r="J5" s="25"/>
      <c r="K5" s="25"/>
      <c r="L5" s="26"/>
      <c r="M5" s="26"/>
      <c r="N5" s="26"/>
    </row>
    <row r="6" s="37" customFormat="true" ht="42" hidden="false" customHeight="false" outlineLevel="0" collapsed="false">
      <c r="A6" s="27" t="s">
        <v>2</v>
      </c>
      <c r="B6" s="27" t="s">
        <v>3</v>
      </c>
      <c r="C6" s="27" t="s">
        <v>4</v>
      </c>
      <c r="D6" s="28" t="s">
        <v>5</v>
      </c>
      <c r="E6" s="29" t="s">
        <v>6</v>
      </c>
      <c r="F6" s="30" t="s">
        <v>7</v>
      </c>
      <c r="G6" s="30" t="s">
        <v>8</v>
      </c>
      <c r="H6" s="30" t="s">
        <v>9</v>
      </c>
      <c r="I6" s="31" t="s">
        <v>10</v>
      </c>
      <c r="J6" s="31" t="s">
        <v>11</v>
      </c>
      <c r="K6" s="30" t="s">
        <v>12</v>
      </c>
      <c r="L6" s="32" t="s">
        <v>13</v>
      </c>
      <c r="M6" s="33" t="s">
        <v>14</v>
      </c>
      <c r="N6" s="34" t="s">
        <v>15</v>
      </c>
      <c r="O6" s="35"/>
      <c r="P6" s="35"/>
      <c r="Q6" s="36"/>
    </row>
    <row r="7" s="47" customFormat="true" ht="13.8" hidden="false" customHeight="false" outlineLevel="0" collapsed="false">
      <c r="A7" s="38" t="s">
        <v>16</v>
      </c>
      <c r="B7" s="39" t="s">
        <v>17</v>
      </c>
      <c r="C7" s="2" t="n">
        <v>709</v>
      </c>
      <c r="D7" s="4" t="n">
        <v>1043980.21</v>
      </c>
      <c r="E7" s="40" t="n">
        <v>79900</v>
      </c>
      <c r="F7" s="41" t="n">
        <f aca="false">(C7*D7)/E7</f>
        <v>9263.85442916145</v>
      </c>
      <c r="G7" s="42" t="n">
        <f aca="false">F7/$F$495</f>
        <v>0.000442966233431388</v>
      </c>
      <c r="H7" s="43" t="n">
        <f aca="false">D7/E7</f>
        <v>13.0660852315394</v>
      </c>
      <c r="I7" s="43" t="n">
        <f aca="false">(H7-10)*C7</f>
        <v>2173.85442916145</v>
      </c>
      <c r="J7" s="43" t="n">
        <f aca="false">IF(I7&gt;0,I7,0)</f>
        <v>2173.85442916145</v>
      </c>
      <c r="K7" s="43" t="n">
        <f aca="false">J7/$J$495</f>
        <v>0.00028491865007542</v>
      </c>
      <c r="L7" s="44" t="n">
        <f aca="false">$B$502*G7</f>
        <v>63118.1598201685</v>
      </c>
      <c r="M7" s="45" t="n">
        <f aca="false">$G$502*K7</f>
        <v>11289.1732571689</v>
      </c>
      <c r="N7" s="46" t="n">
        <f aca="false">L7+M7</f>
        <v>74407.3330773374</v>
      </c>
      <c r="O7" s="43"/>
      <c r="P7" s="43"/>
      <c r="Q7" s="43"/>
    </row>
    <row r="8" s="47" customFormat="true" ht="13.8" hidden="false" customHeight="false" outlineLevel="0" collapsed="false">
      <c r="A8" s="38" t="s">
        <v>18</v>
      </c>
      <c r="B8" s="39" t="s">
        <v>19</v>
      </c>
      <c r="C8" s="2" t="n">
        <v>2549</v>
      </c>
      <c r="D8" s="4" t="n">
        <v>6933630.86</v>
      </c>
      <c r="E8" s="40" t="n">
        <v>726200</v>
      </c>
      <c r="F8" s="41" t="n">
        <f aca="false">(C8*D8)/E8</f>
        <v>24337.4071359681</v>
      </c>
      <c r="G8" s="42" t="n">
        <f aca="false">F8/$F$495</f>
        <v>0.00116373261831164</v>
      </c>
      <c r="H8" s="43" t="n">
        <f aca="false">D8/E8</f>
        <v>9.54782547507574</v>
      </c>
      <c r="I8" s="43" t="n">
        <f aca="false">(H8-10)*C8</f>
        <v>-1152.59286403195</v>
      </c>
      <c r="J8" s="43" t="n">
        <f aca="false">IF(I8&gt;0,I8,0)</f>
        <v>0</v>
      </c>
      <c r="K8" s="43" t="n">
        <f aca="false">J8/$J$495</f>
        <v>0</v>
      </c>
      <c r="L8" s="48" t="n">
        <f aca="false">$B$502*G8</f>
        <v>165820.001270852</v>
      </c>
      <c r="M8" s="4" t="n">
        <f aca="false">$G$502*K8</f>
        <v>0</v>
      </c>
      <c r="N8" s="49" t="n">
        <f aca="false">L8+M8</f>
        <v>165820.001270852</v>
      </c>
      <c r="O8" s="43"/>
      <c r="P8" s="43"/>
      <c r="Q8" s="43"/>
    </row>
    <row r="9" s="47" customFormat="true" ht="13.8" hidden="false" customHeight="false" outlineLevel="0" collapsed="false">
      <c r="A9" s="38" t="s">
        <v>20</v>
      </c>
      <c r="B9" s="39" t="s">
        <v>21</v>
      </c>
      <c r="C9" s="2" t="n">
        <v>1257</v>
      </c>
      <c r="D9" s="4" t="n">
        <v>2040656.61</v>
      </c>
      <c r="E9" s="40" t="n">
        <v>148300</v>
      </c>
      <c r="F9" s="41" t="n">
        <f aca="false">(C9*D9)/E9</f>
        <v>17296.7320213756</v>
      </c>
      <c r="G9" s="42" t="n">
        <f aca="false">F9/$F$495</f>
        <v>0.00082707131170609</v>
      </c>
      <c r="H9" s="43" t="n">
        <f aca="false">D9/E9</f>
        <v>13.7603277815239</v>
      </c>
      <c r="I9" s="43" t="n">
        <f aca="false">(H9-10)*C9</f>
        <v>4726.73202137559</v>
      </c>
      <c r="J9" s="43" t="n">
        <f aca="false">IF(I9&gt;0,I9,0)</f>
        <v>4726.73202137559</v>
      </c>
      <c r="K9" s="43" t="n">
        <f aca="false">J9/$J$495</f>
        <v>0.000619514392837283</v>
      </c>
      <c r="L9" s="48" t="n">
        <f aca="false">$B$502*G9</f>
        <v>117849.206768098</v>
      </c>
      <c r="M9" s="4" t="n">
        <f aca="false">$G$502*K9</f>
        <v>24546.6743373892</v>
      </c>
      <c r="N9" s="49" t="n">
        <f aca="false">L9+M9</f>
        <v>142395.881105487</v>
      </c>
      <c r="O9" s="43"/>
      <c r="P9" s="43"/>
      <c r="Q9" s="43"/>
    </row>
    <row r="10" s="47" customFormat="true" ht="13.8" hidden="false" customHeight="false" outlineLevel="0" collapsed="false">
      <c r="A10" s="38" t="s">
        <v>22</v>
      </c>
      <c r="B10" s="39" t="s">
        <v>23</v>
      </c>
      <c r="C10" s="2" t="n">
        <v>2100</v>
      </c>
      <c r="D10" s="4" t="n">
        <v>1982402.95</v>
      </c>
      <c r="E10" s="40" t="n">
        <v>150700</v>
      </c>
      <c r="F10" s="41" t="n">
        <f aca="false">(C10*D10)/E10</f>
        <v>27624.7259124088</v>
      </c>
      <c r="G10" s="42" t="n">
        <f aca="false">F10/$F$495</f>
        <v>0.0013209211004519</v>
      </c>
      <c r="H10" s="43" t="n">
        <f aca="false">D10/E10</f>
        <v>13.1546313868613</v>
      </c>
      <c r="I10" s="43" t="n">
        <f aca="false">(H10-10)*C10</f>
        <v>6624.72591240876</v>
      </c>
      <c r="J10" s="43" t="n">
        <f aca="false">IF(I10&gt;0,I10,0)</f>
        <v>6624.72591240876</v>
      </c>
      <c r="K10" s="43" t="n">
        <f aca="false">J10/$J$495</f>
        <v>0.000868277074473313</v>
      </c>
      <c r="L10" s="48" t="n">
        <f aca="false">$B$502*G10</f>
        <v>188217.753037986</v>
      </c>
      <c r="M10" s="4" t="n">
        <f aca="false">$G$502*K10</f>
        <v>34403.2597598027</v>
      </c>
      <c r="N10" s="49" t="n">
        <f aca="false">L10+M10</f>
        <v>222621.012797789</v>
      </c>
      <c r="O10" s="43"/>
      <c r="P10" s="43"/>
      <c r="Q10" s="43"/>
    </row>
    <row r="11" s="47" customFormat="true" ht="13.8" hidden="false" customHeight="false" outlineLevel="0" collapsed="false">
      <c r="A11" s="38" t="s">
        <v>20</v>
      </c>
      <c r="B11" s="39" t="s">
        <v>24</v>
      </c>
      <c r="C11" s="2" t="n">
        <v>481</v>
      </c>
      <c r="D11" s="4" t="n">
        <v>1016003.94</v>
      </c>
      <c r="E11" s="40" t="n">
        <v>58550</v>
      </c>
      <c r="F11" s="41" t="n">
        <f aca="false">(C11*D11)/E11</f>
        <v>8346.67626199829</v>
      </c>
      <c r="G11" s="42" t="n">
        <f aca="false">F11/$F$495</f>
        <v>0.000399109870920461</v>
      </c>
      <c r="H11" s="43" t="n">
        <f aca="false">D11/E11</f>
        <v>17.3527573014518</v>
      </c>
      <c r="I11" s="43" t="n">
        <f aca="false">(H11-10)*C11</f>
        <v>3536.67626199829</v>
      </c>
      <c r="J11" s="43" t="n">
        <f aca="false">IF(I11&gt;0,I11,0)</f>
        <v>3536.67626199829</v>
      </c>
      <c r="K11" s="43" t="n">
        <f aca="false">J11/$J$495</f>
        <v>0.000463538410302403</v>
      </c>
      <c r="L11" s="48" t="n">
        <f aca="false">$B$502*G11</f>
        <v>56869.0765059552</v>
      </c>
      <c r="M11" s="4" t="n">
        <f aca="false">$G$502*K11</f>
        <v>18366.524704056</v>
      </c>
      <c r="N11" s="49" t="n">
        <f aca="false">L11+M11</f>
        <v>75235.6012100112</v>
      </c>
      <c r="O11" s="43"/>
      <c r="P11" s="43"/>
      <c r="Q11" s="43"/>
    </row>
    <row r="12" s="47" customFormat="true" ht="13.8" hidden="false" customHeight="false" outlineLevel="0" collapsed="false">
      <c r="A12" s="38" t="s">
        <v>18</v>
      </c>
      <c r="B12" s="39" t="s">
        <v>25</v>
      </c>
      <c r="C12" s="2" t="n">
        <v>3097</v>
      </c>
      <c r="D12" s="4" t="n">
        <v>4527506.75</v>
      </c>
      <c r="E12" s="40" t="n">
        <v>359750</v>
      </c>
      <c r="F12" s="41" t="n">
        <f aca="false">(C12*D12)/E12</f>
        <v>38976.2012640723</v>
      </c>
      <c r="G12" s="42" t="n">
        <f aca="false">F12/$F$495</f>
        <v>0.00186371031620071</v>
      </c>
      <c r="H12" s="43" t="n">
        <f aca="false">D12/E12</f>
        <v>12.5851473245309</v>
      </c>
      <c r="I12" s="43" t="n">
        <f aca="false">(H12-10)*C12</f>
        <v>8006.20126407227</v>
      </c>
      <c r="J12" s="43" t="n">
        <f aca="false">IF(I12&gt;0,I12,0)</f>
        <v>8006.20126407227</v>
      </c>
      <c r="K12" s="43" t="n">
        <f aca="false">J12/$J$495</f>
        <v>0.00104934167890511</v>
      </c>
      <c r="L12" s="48" t="n">
        <f aca="false">$B$502*G12</f>
        <v>265559.667348038</v>
      </c>
      <c r="M12" s="4" t="n">
        <f aca="false">$G$502*K12</f>
        <v>41577.4819092838</v>
      </c>
      <c r="N12" s="49" t="n">
        <f aca="false">L12+M12</f>
        <v>307137.149257322</v>
      </c>
      <c r="O12" s="43"/>
      <c r="P12" s="43"/>
      <c r="Q12" s="43"/>
    </row>
    <row r="13" s="47" customFormat="true" ht="13.8" hidden="false" customHeight="false" outlineLevel="0" collapsed="false">
      <c r="A13" s="38" t="s">
        <v>26</v>
      </c>
      <c r="B13" s="39" t="s">
        <v>27</v>
      </c>
      <c r="C13" s="2" t="n">
        <v>207</v>
      </c>
      <c r="D13" s="4" t="n">
        <v>491767.77</v>
      </c>
      <c r="E13" s="40" t="n">
        <v>30700</v>
      </c>
      <c r="F13" s="41" t="n">
        <f aca="false">(C13*D13)/E13</f>
        <v>3315.82828631922</v>
      </c>
      <c r="G13" s="42" t="n">
        <f aca="false">F13/$F$495</f>
        <v>0.000158551710621929</v>
      </c>
      <c r="H13" s="43" t="n">
        <f aca="false">D13/E13</f>
        <v>16.0184941368078</v>
      </c>
      <c r="I13" s="43" t="n">
        <f aca="false">(H13-10)*C13</f>
        <v>1245.82828631922</v>
      </c>
      <c r="J13" s="43" t="n">
        <f aca="false">IF(I13&gt;0,I13,0)</f>
        <v>1245.82828631922</v>
      </c>
      <c r="K13" s="43" t="n">
        <f aca="false">J13/$J$495</f>
        <v>0.000163285870848661</v>
      </c>
      <c r="L13" s="48" t="n">
        <f aca="false">$B$502*G13</f>
        <v>22591.9978894872</v>
      </c>
      <c r="M13" s="4" t="n">
        <f aca="false">$G$502*K13</f>
        <v>6469.78527369229</v>
      </c>
      <c r="N13" s="49" t="n">
        <f aca="false">L13+M13</f>
        <v>29061.7831631794</v>
      </c>
      <c r="O13" s="43"/>
      <c r="P13" s="43"/>
      <c r="Q13" s="43"/>
    </row>
    <row r="14" s="47" customFormat="true" ht="13.8" hidden="false" customHeight="false" outlineLevel="0" collapsed="false">
      <c r="A14" s="38" t="s">
        <v>28</v>
      </c>
      <c r="B14" s="39" t="s">
        <v>29</v>
      </c>
      <c r="C14" s="2" t="n">
        <v>723</v>
      </c>
      <c r="D14" s="4" t="n">
        <v>1550173.72</v>
      </c>
      <c r="E14" s="40" t="n">
        <v>95900</v>
      </c>
      <c r="F14" s="41" t="n">
        <f aca="false">(C14*D14)/E14</f>
        <v>11686.9197034411</v>
      </c>
      <c r="G14" s="42" t="n">
        <f aca="false">F14/$F$495</f>
        <v>0.000558829031806902</v>
      </c>
      <c r="H14" s="43" t="n">
        <f aca="false">D14/E14</f>
        <v>16.1644809176225</v>
      </c>
      <c r="I14" s="43" t="n">
        <f aca="false">(H14-10)*C14</f>
        <v>4456.91970344108</v>
      </c>
      <c r="J14" s="43" t="n">
        <f aca="false">IF(I14&gt;0,I14,0)</f>
        <v>4456.91970344108</v>
      </c>
      <c r="K14" s="43" t="n">
        <f aca="false">J14/$J$495</f>
        <v>0.000584151141108751</v>
      </c>
      <c r="L14" s="48" t="n">
        <f aca="false">$B$502*G14</f>
        <v>79627.4241232914</v>
      </c>
      <c r="M14" s="4" t="n">
        <f aca="false">$G$502*K14</f>
        <v>23145.4958761176</v>
      </c>
      <c r="N14" s="49" t="n">
        <f aca="false">L14+M14</f>
        <v>102772.919999409</v>
      </c>
      <c r="O14" s="43"/>
      <c r="P14" s="43"/>
      <c r="Q14" s="43"/>
    </row>
    <row r="15" s="47" customFormat="true" ht="13.8" hidden="false" customHeight="false" outlineLevel="0" collapsed="false">
      <c r="A15" s="38" t="s">
        <v>30</v>
      </c>
      <c r="B15" s="39" t="s">
        <v>31</v>
      </c>
      <c r="C15" s="2" t="n">
        <v>897</v>
      </c>
      <c r="D15" s="4" t="n">
        <v>550225.69</v>
      </c>
      <c r="E15" s="40" t="n">
        <v>48750</v>
      </c>
      <c r="F15" s="41" t="n">
        <f aca="false">(C15*D15)/E15</f>
        <v>10124.152696</v>
      </c>
      <c r="G15" s="42" t="n">
        <f aca="false">F15/$F$495</f>
        <v>0.000484102791200412</v>
      </c>
      <c r="H15" s="43" t="n">
        <f aca="false">D15/E15</f>
        <v>11.2866808205128</v>
      </c>
      <c r="I15" s="43" t="n">
        <f aca="false">(H15-10)*C15</f>
        <v>1154.152696</v>
      </c>
      <c r="J15" s="43" t="n">
        <f aca="false">IF(I15&gt;0,I15,0)</f>
        <v>1154.152696</v>
      </c>
      <c r="K15" s="43" t="n">
        <f aca="false">J15/$J$495</f>
        <v>0.000151270307576241</v>
      </c>
      <c r="L15" s="48" t="n">
        <f aca="false">$B$502*G15</f>
        <v>68979.6987632242</v>
      </c>
      <c r="M15" s="4" t="n">
        <f aca="false">$G$502*K15</f>
        <v>5993.69929080238</v>
      </c>
      <c r="N15" s="49" t="n">
        <f aca="false">L15+M15</f>
        <v>74973.3980540266</v>
      </c>
      <c r="O15" s="43"/>
      <c r="P15" s="43"/>
      <c r="Q15" s="43"/>
    </row>
    <row r="16" s="47" customFormat="true" ht="13.8" hidden="false" customHeight="false" outlineLevel="0" collapsed="false">
      <c r="A16" s="38" t="s">
        <v>32</v>
      </c>
      <c r="B16" s="39" t="s">
        <v>33</v>
      </c>
      <c r="C16" s="2" t="n">
        <v>271</v>
      </c>
      <c r="D16" s="4" t="n">
        <v>329503.14</v>
      </c>
      <c r="E16" s="40" t="n">
        <v>26050</v>
      </c>
      <c r="F16" s="41" t="n">
        <f aca="false">(C16*D16)/E16</f>
        <v>3427.84456583493</v>
      </c>
      <c r="G16" s="42" t="n">
        <f aca="false">F16/$F$495</f>
        <v>0.000163907950813255</v>
      </c>
      <c r="H16" s="43" t="n">
        <f aca="false">D16/E16</f>
        <v>12.6488729366603</v>
      </c>
      <c r="I16" s="43" t="n">
        <f aca="false">(H16-10)*C16</f>
        <v>717.844565834933</v>
      </c>
      <c r="J16" s="43" t="n">
        <f aca="false">IF(I16&gt;0,I16,0)</f>
        <v>717.844565834933</v>
      </c>
      <c r="K16" s="43" t="n">
        <f aca="false">J16/$J$495</f>
        <v>9.40850969218579E-005</v>
      </c>
      <c r="L16" s="48" t="n">
        <f aca="false">$B$502*G16</f>
        <v>23355.2073599077</v>
      </c>
      <c r="M16" s="4" t="n">
        <f aca="false">$G$502*K16</f>
        <v>3727.88148402089</v>
      </c>
      <c r="N16" s="49" t="n">
        <f aca="false">L16+M16</f>
        <v>27083.0888439286</v>
      </c>
      <c r="O16" s="43"/>
      <c r="P16" s="43"/>
      <c r="Q16" s="43"/>
    </row>
    <row r="17" s="47" customFormat="true" ht="13.8" hidden="false" customHeight="false" outlineLevel="0" collapsed="false">
      <c r="A17" s="38" t="s">
        <v>26</v>
      </c>
      <c r="B17" s="39" t="s">
        <v>34</v>
      </c>
      <c r="C17" s="2" t="n">
        <v>227</v>
      </c>
      <c r="D17" s="4" t="n">
        <v>250536.98</v>
      </c>
      <c r="E17" s="40" t="n">
        <v>15300</v>
      </c>
      <c r="F17" s="41" t="n">
        <f aca="false">(C17*D17)/E17</f>
        <v>3717.11728496732</v>
      </c>
      <c r="G17" s="42" t="n">
        <f aca="false">F17/$F$495</f>
        <v>0.000177739995326516</v>
      </c>
      <c r="H17" s="43" t="n">
        <f aca="false">D17/E17</f>
        <v>16.3749660130719</v>
      </c>
      <c r="I17" s="43" t="n">
        <f aca="false">(H17-10)*C17</f>
        <v>1447.11728496732</v>
      </c>
      <c r="J17" s="43" t="n">
        <f aca="false">IF(I17&gt;0,I17,0)</f>
        <v>1447.11728496732</v>
      </c>
      <c r="K17" s="43" t="n">
        <f aca="false">J17/$J$495</f>
        <v>0.000189668037474221</v>
      </c>
      <c r="L17" s="48" t="n">
        <f aca="false">$B$502*G17</f>
        <v>25326.1322980563</v>
      </c>
      <c r="M17" s="4" t="n">
        <f aca="false">$G$502*K17</f>
        <v>7515.11119341223</v>
      </c>
      <c r="N17" s="49" t="n">
        <f aca="false">L17+M17</f>
        <v>32841.2434914686</v>
      </c>
      <c r="O17" s="43"/>
      <c r="P17" s="43"/>
      <c r="Q17" s="43"/>
    </row>
    <row r="18" s="47" customFormat="true" ht="13.8" hidden="false" customHeight="false" outlineLevel="0" collapsed="false">
      <c r="A18" s="38" t="s">
        <v>35</v>
      </c>
      <c r="B18" s="39" t="s">
        <v>36</v>
      </c>
      <c r="C18" s="2" t="n">
        <v>835</v>
      </c>
      <c r="D18" s="4" t="n">
        <v>1296462.23</v>
      </c>
      <c r="E18" s="40" t="n">
        <v>89300</v>
      </c>
      <c r="F18" s="41" t="n">
        <f aca="false">(C18*D18)/E18</f>
        <v>12122.5751629339</v>
      </c>
      <c r="G18" s="42" t="n">
        <f aca="false">F18/$F$495</f>
        <v>0.000579660604608596</v>
      </c>
      <c r="H18" s="43" t="n">
        <f aca="false">D18/E18</f>
        <v>14.518054087346</v>
      </c>
      <c r="I18" s="43" t="n">
        <f aca="false">(H18-10)*C18</f>
        <v>3772.57516293393</v>
      </c>
      <c r="J18" s="43" t="n">
        <f aca="false">IF(I18&gt;0,I18,0)</f>
        <v>3772.57516293393</v>
      </c>
      <c r="K18" s="43" t="n">
        <f aca="false">J18/$J$495</f>
        <v>0.000494456762289193</v>
      </c>
      <c r="L18" s="48" t="n">
        <f aca="false">$B$502*G18</f>
        <v>82595.7102863639</v>
      </c>
      <c r="M18" s="4" t="n">
        <f aca="false">$G$502*K18</f>
        <v>19591.5853742249</v>
      </c>
      <c r="N18" s="49" t="n">
        <f aca="false">L18+M18</f>
        <v>102187.295660589</v>
      </c>
      <c r="O18" s="43"/>
      <c r="P18" s="43"/>
      <c r="Q18" s="43"/>
    </row>
    <row r="19" s="47" customFormat="true" ht="13.8" hidden="false" customHeight="false" outlineLevel="0" collapsed="false">
      <c r="A19" s="38" t="s">
        <v>37</v>
      </c>
      <c r="B19" s="39" t="s">
        <v>38</v>
      </c>
      <c r="C19" s="2" t="n">
        <v>2421</v>
      </c>
      <c r="D19" s="4" t="n">
        <v>2791570.54</v>
      </c>
      <c r="E19" s="40" t="n">
        <v>145200</v>
      </c>
      <c r="F19" s="41" t="n">
        <f aca="false">(C19*D19)/E19</f>
        <v>46545.4013590909</v>
      </c>
      <c r="G19" s="42" t="n">
        <f aca="false">F19/$F$495</f>
        <v>0.00222564390246523</v>
      </c>
      <c r="H19" s="43" t="n">
        <f aca="false">D19/E19</f>
        <v>19.2256924242424</v>
      </c>
      <c r="I19" s="43" t="n">
        <f aca="false">(H19-10)*C19</f>
        <v>22335.4013590909</v>
      </c>
      <c r="J19" s="43" t="n">
        <f aca="false">IF(I19&gt;0,I19,0)</f>
        <v>22335.4013590909</v>
      </c>
      <c r="K19" s="43" t="n">
        <f aca="false">J19/$J$495</f>
        <v>0.00292741423655477</v>
      </c>
      <c r="L19" s="48" t="n">
        <f aca="false">$B$502*G19</f>
        <v>317131.503343681</v>
      </c>
      <c r="M19" s="4" t="n">
        <f aca="false">$G$502*K19</f>
        <v>115991.306652694</v>
      </c>
      <c r="N19" s="49" t="n">
        <f aca="false">L19+M19</f>
        <v>433122.809996375</v>
      </c>
      <c r="O19" s="43"/>
      <c r="P19" s="43"/>
      <c r="Q19" s="43"/>
    </row>
    <row r="20" s="47" customFormat="true" ht="13.8" hidden="false" customHeight="false" outlineLevel="0" collapsed="false">
      <c r="A20" s="38" t="s">
        <v>39</v>
      </c>
      <c r="B20" s="39" t="s">
        <v>40</v>
      </c>
      <c r="C20" s="2" t="n">
        <v>1369</v>
      </c>
      <c r="D20" s="4" t="n">
        <v>2744789.4</v>
      </c>
      <c r="E20" s="40" t="n">
        <v>138250</v>
      </c>
      <c r="F20" s="41" t="n">
        <f aca="false">(C20*D20)/E20</f>
        <v>27179.8675486438</v>
      </c>
      <c r="G20" s="42" t="n">
        <f aca="false">F20/$F$495</f>
        <v>0.00129964947584745</v>
      </c>
      <c r="H20" s="43" t="n">
        <f aca="false">D20/E20</f>
        <v>19.8538112115732</v>
      </c>
      <c r="I20" s="43" t="n">
        <f aca="false">(H20-10)*C20</f>
        <v>13489.8675486438</v>
      </c>
      <c r="J20" s="43" t="n">
        <f aca="false">IF(I20&gt;0,I20,0)</f>
        <v>13489.8675486438</v>
      </c>
      <c r="K20" s="43" t="n">
        <f aca="false">J20/$J$495</f>
        <v>0.00176806450335242</v>
      </c>
      <c r="L20" s="48" t="n">
        <f aca="false">$B$502*G20</f>
        <v>185186.76399167</v>
      </c>
      <c r="M20" s="4" t="n">
        <f aca="false">$G$502*K20</f>
        <v>70055.036772469</v>
      </c>
      <c r="N20" s="49" t="n">
        <f aca="false">L20+M20</f>
        <v>255241.800764139</v>
      </c>
      <c r="O20" s="43"/>
      <c r="P20" s="43"/>
      <c r="Q20" s="43"/>
    </row>
    <row r="21" s="47" customFormat="true" ht="13.8" hidden="false" customHeight="false" outlineLevel="0" collapsed="false">
      <c r="A21" s="38" t="s">
        <v>41</v>
      </c>
      <c r="B21" s="39" t="s">
        <v>42</v>
      </c>
      <c r="C21" s="2" t="n">
        <v>453</v>
      </c>
      <c r="D21" s="4" t="n">
        <v>916594.94</v>
      </c>
      <c r="E21" s="40" t="n">
        <v>106900</v>
      </c>
      <c r="F21" s="41" t="n">
        <f aca="false">(C21*D21)/E21</f>
        <v>3884.16751936389</v>
      </c>
      <c r="G21" s="42" t="n">
        <f aca="false">F21/$F$495</f>
        <v>0.000185727773382651</v>
      </c>
      <c r="H21" s="43" t="n">
        <f aca="false">D21/E21</f>
        <v>8.57432123479888</v>
      </c>
      <c r="I21" s="43" t="n">
        <f aca="false">(H21-10)*C21</f>
        <v>-645.832480636109</v>
      </c>
      <c r="J21" s="43" t="n">
        <f aca="false">IF(I21&gt;0,I21,0)</f>
        <v>0</v>
      </c>
      <c r="K21" s="43" t="n">
        <f aca="false">J21/$J$495</f>
        <v>0</v>
      </c>
      <c r="L21" s="48" t="n">
        <f aca="false">$B$502*G21</f>
        <v>26464.3090120004</v>
      </c>
      <c r="M21" s="4" t="n">
        <f aca="false">$G$502*K21</f>
        <v>0</v>
      </c>
      <c r="N21" s="49" t="n">
        <f aca="false">L21+M21</f>
        <v>26464.3090120004</v>
      </c>
      <c r="O21" s="43"/>
      <c r="P21" s="43"/>
      <c r="Q21" s="43"/>
    </row>
    <row r="22" s="47" customFormat="true" ht="13.8" hidden="false" customHeight="false" outlineLevel="0" collapsed="false">
      <c r="A22" s="38" t="s">
        <v>18</v>
      </c>
      <c r="B22" s="39" t="s">
        <v>43</v>
      </c>
      <c r="C22" s="2" t="n">
        <v>4232</v>
      </c>
      <c r="D22" s="4" t="n">
        <v>7040398.97</v>
      </c>
      <c r="E22" s="40" t="n">
        <v>552900</v>
      </c>
      <c r="F22" s="41" t="n">
        <f aca="false">(C22*D22)/E22</f>
        <v>53888.530369036</v>
      </c>
      <c r="G22" s="42" t="n">
        <f aca="false">F22/$F$495</f>
        <v>0.00257676753291617</v>
      </c>
      <c r="H22" s="43" t="n">
        <f aca="false">D22/E22</f>
        <v>12.7335846807741</v>
      </c>
      <c r="I22" s="43" t="n">
        <f aca="false">(H22-10)*C22</f>
        <v>11568.530369036</v>
      </c>
      <c r="J22" s="43" t="n">
        <f aca="false">IF(I22&gt;0,I22,0)</f>
        <v>11568.530369036</v>
      </c>
      <c r="K22" s="43" t="n">
        <f aca="false">J22/$J$495</f>
        <v>0.00151624230762024</v>
      </c>
      <c r="L22" s="48" t="n">
        <f aca="false">$B$502*G22</f>
        <v>367163.031146065</v>
      </c>
      <c r="M22" s="4" t="n">
        <f aca="false">$G$502*K22</f>
        <v>60077.2259241137</v>
      </c>
      <c r="N22" s="49" t="n">
        <f aca="false">L22+M22</f>
        <v>427240.257070178</v>
      </c>
      <c r="O22" s="43"/>
      <c r="P22" s="43"/>
      <c r="Q22" s="43"/>
    </row>
    <row r="23" s="47" customFormat="true" ht="13.8" hidden="false" customHeight="false" outlineLevel="0" collapsed="false">
      <c r="A23" s="38" t="s">
        <v>26</v>
      </c>
      <c r="B23" s="39" t="s">
        <v>44</v>
      </c>
      <c r="C23" s="2" t="n">
        <v>1221</v>
      </c>
      <c r="D23" s="4" t="n">
        <v>2006185.42</v>
      </c>
      <c r="E23" s="40" t="n">
        <v>72150</v>
      </c>
      <c r="F23" s="41" t="n">
        <f aca="false">(C23*D23)/E23</f>
        <v>33950.8301846154</v>
      </c>
      <c r="G23" s="42" t="n">
        <f aca="false">F23/$F$495</f>
        <v>0.00162341404258325</v>
      </c>
      <c r="H23" s="43" t="n">
        <f aca="false">D23/E23</f>
        <v>27.8057577269577</v>
      </c>
      <c r="I23" s="43" t="n">
        <f aca="false">(H23-10)*C23</f>
        <v>21740.8301846154</v>
      </c>
      <c r="J23" s="43" t="n">
        <f aca="false">IF(I23&gt;0,I23,0)</f>
        <v>21740.8301846154</v>
      </c>
      <c r="K23" s="43" t="n">
        <f aca="false">J23/$J$495</f>
        <v>0.00284948610386437</v>
      </c>
      <c r="L23" s="48" t="n">
        <f aca="false">$B$502*G23</f>
        <v>231319.904906356</v>
      </c>
      <c r="M23" s="4" t="n">
        <f aca="false">$G$502*K23</f>
        <v>112903.603579144</v>
      </c>
      <c r="N23" s="49" t="n">
        <f aca="false">L23+M23</f>
        <v>344223.5084855</v>
      </c>
      <c r="O23" s="43"/>
      <c r="P23" s="43"/>
      <c r="Q23" s="43"/>
    </row>
    <row r="24" s="47" customFormat="true" ht="13.8" hidden="false" customHeight="false" outlineLevel="0" collapsed="false">
      <c r="A24" s="38" t="s">
        <v>37</v>
      </c>
      <c r="B24" s="39" t="s">
        <v>45</v>
      </c>
      <c r="C24" s="2" t="n">
        <v>995</v>
      </c>
      <c r="D24" s="4" t="n">
        <v>1279041.04</v>
      </c>
      <c r="E24" s="40" t="n">
        <v>91350</v>
      </c>
      <c r="F24" s="41" t="n">
        <f aca="false">(C24*D24)/E24</f>
        <v>13931.5362320744</v>
      </c>
      <c r="G24" s="42" t="n">
        <f aca="false">F24/$F$495</f>
        <v>0.000666159013812735</v>
      </c>
      <c r="H24" s="43" t="n">
        <f aca="false">D24/E24</f>
        <v>14.0015439518336</v>
      </c>
      <c r="I24" s="43" t="n">
        <f aca="false">(H24-10)*C24</f>
        <v>3981.53623207444</v>
      </c>
      <c r="J24" s="43" t="n">
        <f aca="false">IF(I24&gt;0,I24,0)</f>
        <v>3981.53623207444</v>
      </c>
      <c r="K24" s="43" t="n">
        <f aca="false">J24/$J$495</f>
        <v>0.000521844477372211</v>
      </c>
      <c r="L24" s="48" t="n">
        <f aca="false">$B$502*G24</f>
        <v>94920.8493247166</v>
      </c>
      <c r="M24" s="4" t="n">
        <f aca="false">$G$502*K24</f>
        <v>20676.7535813897</v>
      </c>
      <c r="N24" s="49" t="n">
        <f aca="false">L24+M24</f>
        <v>115597.602906106</v>
      </c>
      <c r="O24" s="43"/>
      <c r="P24" s="43"/>
      <c r="Q24" s="43"/>
    </row>
    <row r="25" s="47" customFormat="true" ht="13.8" hidden="false" customHeight="false" outlineLevel="0" collapsed="false">
      <c r="A25" s="38" t="s">
        <v>46</v>
      </c>
      <c r="B25" s="39" t="s">
        <v>47</v>
      </c>
      <c r="C25" s="2" t="n">
        <v>22951</v>
      </c>
      <c r="D25" s="4" t="n">
        <v>43736217.88</v>
      </c>
      <c r="E25" s="40" t="n">
        <v>2175900</v>
      </c>
      <c r="F25" s="41" t="n">
        <f aca="false">(C25*D25)/E25</f>
        <v>461321.722764778</v>
      </c>
      <c r="G25" s="42" t="n">
        <f aca="false">F25/$F$495</f>
        <v>0.0220588468326882</v>
      </c>
      <c r="H25" s="43" t="n">
        <f aca="false">D25/E25</f>
        <v>20.1002885610552</v>
      </c>
      <c r="I25" s="43" t="n">
        <f aca="false">(H25-10)*C25</f>
        <v>231811.722764778</v>
      </c>
      <c r="J25" s="43" t="n">
        <f aca="false">IF(I25&gt;0,I25,0)</f>
        <v>231811.722764778</v>
      </c>
      <c r="K25" s="43" t="n">
        <f aca="false">J25/$J$495</f>
        <v>0.0303826614311407</v>
      </c>
      <c r="L25" s="48" t="n">
        <f aca="false">$B$502*G25</f>
        <v>3143160.1660669</v>
      </c>
      <c r="M25" s="4" t="n">
        <f aca="false">$G$502*K25</f>
        <v>1203835.30112633</v>
      </c>
      <c r="N25" s="49" t="n">
        <f aca="false">L25+M25</f>
        <v>4346995.46719323</v>
      </c>
      <c r="O25" s="43"/>
      <c r="P25" s="43"/>
      <c r="Q25" s="43"/>
    </row>
    <row r="26" s="47" customFormat="true" ht="13.8" hidden="false" customHeight="false" outlineLevel="0" collapsed="false">
      <c r="A26" s="38" t="s">
        <v>22</v>
      </c>
      <c r="B26" s="39" t="s">
        <v>48</v>
      </c>
      <c r="C26" s="2" t="n">
        <v>18374</v>
      </c>
      <c r="D26" s="4" t="n">
        <v>33061896.93</v>
      </c>
      <c r="E26" s="40" t="n">
        <v>1755050</v>
      </c>
      <c r="F26" s="41" t="n">
        <f aca="false">(C26*D26)/E26</f>
        <v>346132.186656688</v>
      </c>
      <c r="G26" s="42" t="n">
        <f aca="false">F26/$F$495</f>
        <v>0.0165508722276589</v>
      </c>
      <c r="H26" s="43" t="n">
        <f aca="false">D26/E26</f>
        <v>18.8381510099427</v>
      </c>
      <c r="I26" s="43" t="n">
        <f aca="false">(H26-10)*C26</f>
        <v>162392.186656688</v>
      </c>
      <c r="J26" s="43" t="n">
        <f aca="false">IF(I26&gt;0,I26,0)</f>
        <v>162392.186656688</v>
      </c>
      <c r="K26" s="43" t="n">
        <f aca="false">J26/$J$495</f>
        <v>0.0212841126730215</v>
      </c>
      <c r="L26" s="48" t="n">
        <f aca="false">$B$502*G26</f>
        <v>2358330.09287461</v>
      </c>
      <c r="M26" s="4" t="n">
        <f aca="false">$G$502*K26</f>
        <v>843328.562476485</v>
      </c>
      <c r="N26" s="49" t="n">
        <f aca="false">L26+M26</f>
        <v>3201658.6553511</v>
      </c>
      <c r="O26" s="43"/>
      <c r="P26" s="43"/>
      <c r="Q26" s="43"/>
    </row>
    <row r="27" s="47" customFormat="true" ht="13.8" hidden="false" customHeight="false" outlineLevel="0" collapsed="false">
      <c r="A27" s="38" t="s">
        <v>32</v>
      </c>
      <c r="B27" s="39" t="s">
        <v>49</v>
      </c>
      <c r="C27" s="2" t="n">
        <v>114</v>
      </c>
      <c r="D27" s="4" t="n">
        <v>292442.3</v>
      </c>
      <c r="E27" s="40" t="n">
        <v>21250</v>
      </c>
      <c r="F27" s="41" t="n">
        <f aca="false">(C27*D27)/E27</f>
        <v>1568.86692705882</v>
      </c>
      <c r="G27" s="42" t="n">
        <f aca="false">F27/$F$495</f>
        <v>7.50179181623032E-005</v>
      </c>
      <c r="H27" s="43" t="n">
        <f aca="false">D27/E27</f>
        <v>13.7619905882353</v>
      </c>
      <c r="I27" s="43" t="n">
        <f aca="false">(H27-10)*C27</f>
        <v>428.866927058824</v>
      </c>
      <c r="J27" s="43" t="n">
        <f aca="false">IF(I27&gt;0,I27,0)</f>
        <v>428.866927058824</v>
      </c>
      <c r="K27" s="43" t="n">
        <f aca="false">J27/$J$495</f>
        <v>5.62099210878294E-005</v>
      </c>
      <c r="L27" s="48" t="n">
        <f aca="false">$B$502*G27</f>
        <v>10689.2864299508</v>
      </c>
      <c r="M27" s="4" t="n">
        <f aca="false">$G$502*K27</f>
        <v>2227.17445054694</v>
      </c>
      <c r="N27" s="49" t="n">
        <f aca="false">L27+M27</f>
        <v>12916.4608804978</v>
      </c>
      <c r="O27" s="43"/>
      <c r="P27" s="43"/>
      <c r="Q27" s="43"/>
    </row>
    <row r="28" s="47" customFormat="true" ht="13.8" hidden="false" customHeight="false" outlineLevel="0" collapsed="false">
      <c r="A28" s="38" t="s">
        <v>50</v>
      </c>
      <c r="B28" s="39" t="s">
        <v>51</v>
      </c>
      <c r="C28" s="2" t="n">
        <v>446</v>
      </c>
      <c r="D28" s="4" t="n">
        <v>702681.83</v>
      </c>
      <c r="E28" s="40" t="n">
        <v>45100</v>
      </c>
      <c r="F28" s="41" t="n">
        <f aca="false">(C28*D28)/E28</f>
        <v>6948.91565809313</v>
      </c>
      <c r="G28" s="42" t="n">
        <f aca="false">F28/$F$495</f>
        <v>0.00033227367928066</v>
      </c>
      <c r="H28" s="43" t="n">
        <f aca="false">D28/E28</f>
        <v>15.5805283813747</v>
      </c>
      <c r="I28" s="43" t="n">
        <f aca="false">(H28-10)*C28</f>
        <v>2488.91565809313</v>
      </c>
      <c r="J28" s="43" t="n">
        <f aca="false">IF(I28&gt;0,I28,0)</f>
        <v>2488.91565809313</v>
      </c>
      <c r="K28" s="43" t="n">
        <f aca="false">J28/$J$495</f>
        <v>0.000326212500682032</v>
      </c>
      <c r="L28" s="48" t="n">
        <f aca="false">$B$502*G28</f>
        <v>47345.6024636707</v>
      </c>
      <c r="M28" s="4" t="n">
        <f aca="false">$G$502*K28</f>
        <v>12925.3365403738</v>
      </c>
      <c r="N28" s="49" t="n">
        <f aca="false">L28+M28</f>
        <v>60270.9390040445</v>
      </c>
      <c r="O28" s="43"/>
      <c r="P28" s="43"/>
      <c r="Q28" s="43"/>
    </row>
    <row r="29" s="47" customFormat="true" ht="13.8" hidden="false" customHeight="false" outlineLevel="0" collapsed="false">
      <c r="A29" s="38" t="s">
        <v>20</v>
      </c>
      <c r="B29" s="39" t="s">
        <v>52</v>
      </c>
      <c r="C29" s="2" t="n">
        <v>1431</v>
      </c>
      <c r="D29" s="4" t="n">
        <v>3862833.18</v>
      </c>
      <c r="E29" s="40" t="n">
        <v>329350</v>
      </c>
      <c r="F29" s="41" t="n">
        <f aca="false">(C29*D29)/E29</f>
        <v>16783.7081541825</v>
      </c>
      <c r="G29" s="42" t="n">
        <f aca="false">F29/$F$495</f>
        <v>0.000802540242932429</v>
      </c>
      <c r="H29" s="43" t="n">
        <f aca="false">D29/E29</f>
        <v>11.728656991043</v>
      </c>
      <c r="I29" s="43" t="n">
        <f aca="false">(H29-10)*C29</f>
        <v>2473.70815418248</v>
      </c>
      <c r="J29" s="43" t="n">
        <f aca="false">IF(I29&gt;0,I29,0)</f>
        <v>2473.70815418248</v>
      </c>
      <c r="K29" s="43" t="n">
        <f aca="false">J29/$J$495</f>
        <v>0.000324219312257309</v>
      </c>
      <c r="L29" s="48" t="n">
        <f aca="false">$B$502*G29</f>
        <v>114353.780248968</v>
      </c>
      <c r="M29" s="4" t="n">
        <f aca="false">$G$502*K29</f>
        <v>12846.3615436337</v>
      </c>
      <c r="N29" s="49" t="n">
        <f aca="false">L29+M29</f>
        <v>127200.141792601</v>
      </c>
      <c r="O29" s="43"/>
      <c r="P29" s="43"/>
      <c r="Q29" s="43"/>
    </row>
    <row r="30" s="47" customFormat="true" ht="13.8" hidden="false" customHeight="false" outlineLevel="0" collapsed="false">
      <c r="A30" s="38" t="s">
        <v>53</v>
      </c>
      <c r="B30" s="39" t="s">
        <v>54</v>
      </c>
      <c r="C30" s="2" t="n">
        <v>1610</v>
      </c>
      <c r="D30" s="4" t="n">
        <v>2339477.33</v>
      </c>
      <c r="E30" s="40" t="n">
        <v>194350</v>
      </c>
      <c r="F30" s="41" t="n">
        <f aca="false">(C30*D30)/E30</f>
        <v>19380.2855739645</v>
      </c>
      <c r="G30" s="42" t="n">
        <f aca="false">F30/$F$495</f>
        <v>0.000926699806130353</v>
      </c>
      <c r="H30" s="43" t="n">
        <f aca="false">D30/E30</f>
        <v>12.0374444558786</v>
      </c>
      <c r="I30" s="43" t="n">
        <f aca="false">(H30-10)*C30</f>
        <v>3280.2855739645</v>
      </c>
      <c r="J30" s="43" t="n">
        <f aca="false">IF(I30&gt;0,I30,0)</f>
        <v>3280.2855739645</v>
      </c>
      <c r="K30" s="43" t="n">
        <f aca="false">J30/$J$495</f>
        <v>0.000429934279433954</v>
      </c>
      <c r="L30" s="48" t="n">
        <f aca="false">$B$502*G30</f>
        <v>132045.248721457</v>
      </c>
      <c r="M30" s="4" t="n">
        <f aca="false">$G$502*K30</f>
        <v>17035.0469105522</v>
      </c>
      <c r="N30" s="49" t="n">
        <f aca="false">L30+M30</f>
        <v>149080.295632009</v>
      </c>
      <c r="O30" s="43"/>
      <c r="P30" s="43"/>
      <c r="Q30" s="43"/>
    </row>
    <row r="31" s="47" customFormat="true" ht="13.8" hidden="false" customHeight="false" outlineLevel="0" collapsed="false">
      <c r="A31" s="38" t="s">
        <v>30</v>
      </c>
      <c r="B31" s="39" t="s">
        <v>55</v>
      </c>
      <c r="C31" s="2" t="n">
        <v>31942</v>
      </c>
      <c r="D31" s="4" t="n">
        <v>57277946.5</v>
      </c>
      <c r="E31" s="40" t="n">
        <v>2744650</v>
      </c>
      <c r="F31" s="41" t="n">
        <f aca="false">(C31*D31)/E31</f>
        <v>666595.801688011</v>
      </c>
      <c r="G31" s="42" t="n">
        <f aca="false">F31/$F$495</f>
        <v>0.0318743600466575</v>
      </c>
      <c r="H31" s="43" t="n">
        <f aca="false">D31/E31</f>
        <v>20.8689437633214</v>
      </c>
      <c r="I31" s="43" t="n">
        <f aca="false">(H31-10)*C31</f>
        <v>347175.801688011</v>
      </c>
      <c r="J31" s="43" t="n">
        <f aca="false">IF(I31&gt;0,I31,0)</f>
        <v>347175.801688011</v>
      </c>
      <c r="K31" s="43" t="n">
        <f aca="false">J31/$J$495</f>
        <v>0.0455029828257435</v>
      </c>
      <c r="L31" s="48" t="n">
        <f aca="false">$B$502*G31</f>
        <v>4541770.45506594</v>
      </c>
      <c r="M31" s="4" t="n">
        <f aca="false">$G$502*K31</f>
        <v>1802939.38884598</v>
      </c>
      <c r="N31" s="49" t="n">
        <f aca="false">L31+M31</f>
        <v>6344709.84391192</v>
      </c>
      <c r="O31" s="43"/>
      <c r="P31" s="43"/>
      <c r="Q31" s="43"/>
    </row>
    <row r="32" s="47" customFormat="true" ht="13.8" hidden="false" customHeight="false" outlineLevel="0" collapsed="false">
      <c r="A32" s="38" t="s">
        <v>32</v>
      </c>
      <c r="B32" s="39" t="s">
        <v>56</v>
      </c>
      <c r="C32" s="2" t="n">
        <v>5386</v>
      </c>
      <c r="D32" s="4" t="n">
        <v>17892428.76</v>
      </c>
      <c r="E32" s="40" t="n">
        <v>1781800</v>
      </c>
      <c r="F32" s="41" t="n">
        <f aca="false">(C32*D32)/E32</f>
        <v>54084.9822097654</v>
      </c>
      <c r="G32" s="42" t="n">
        <f aca="false">F32/$F$495</f>
        <v>0.00258616119649368</v>
      </c>
      <c r="H32" s="43" t="n">
        <f aca="false">D32/E32</f>
        <v>10.0417716690987</v>
      </c>
      <c r="I32" s="43" t="n">
        <f aca="false">(H32-10)*C32</f>
        <v>224.98220976541</v>
      </c>
      <c r="J32" s="43" t="n">
        <f aca="false">IF(I32&gt;0,I32,0)</f>
        <v>224.98220976541</v>
      </c>
      <c r="K32" s="43" t="n">
        <f aca="false">J32/$J$495</f>
        <v>2.94875437092043E-005</v>
      </c>
      <c r="L32" s="48" t="n">
        <f aca="false">$B$502*G32</f>
        <v>368501.532174437</v>
      </c>
      <c r="M32" s="4" t="n">
        <f aca="false">$G$502*K32</f>
        <v>1168.3685493155</v>
      </c>
      <c r="N32" s="49" t="n">
        <f aca="false">L32+M32</f>
        <v>369669.900723753</v>
      </c>
      <c r="O32" s="43"/>
      <c r="P32" s="43"/>
      <c r="Q32" s="43"/>
    </row>
    <row r="33" s="47" customFormat="true" ht="13.8" hidden="false" customHeight="false" outlineLevel="0" collapsed="false">
      <c r="A33" s="38" t="s">
        <v>20</v>
      </c>
      <c r="B33" s="39" t="s">
        <v>57</v>
      </c>
      <c r="C33" s="2" t="n">
        <v>241</v>
      </c>
      <c r="D33" s="4" t="n">
        <v>259806.72</v>
      </c>
      <c r="E33" s="40" t="n">
        <v>13450</v>
      </c>
      <c r="F33" s="41" t="n">
        <f aca="false">(C33*D33)/E33</f>
        <v>4655.2728267658</v>
      </c>
      <c r="G33" s="42" t="n">
        <f aca="false">F33/$F$495</f>
        <v>0.000222599425048889</v>
      </c>
      <c r="H33" s="43" t="n">
        <f aca="false">D33/E33</f>
        <v>19.3164847583643</v>
      </c>
      <c r="I33" s="43" t="n">
        <f aca="false">(H33-10)*C33</f>
        <v>2245.2728267658</v>
      </c>
      <c r="J33" s="43" t="n">
        <f aca="false">IF(I33&gt;0,I33,0)</f>
        <v>2245.2728267658</v>
      </c>
      <c r="K33" s="43" t="n">
        <f aca="false">J33/$J$495</f>
        <v>0.000294279181840111</v>
      </c>
      <c r="L33" s="48" t="n">
        <f aca="false">$B$502*G33</f>
        <v>31718.1424355443</v>
      </c>
      <c r="M33" s="4" t="n">
        <f aca="false">$G$502*K33</f>
        <v>11660.0604028256</v>
      </c>
      <c r="N33" s="49" t="n">
        <f aca="false">L33+M33</f>
        <v>43378.20283837</v>
      </c>
      <c r="O33" s="43"/>
      <c r="P33" s="43"/>
      <c r="Q33" s="43"/>
    </row>
    <row r="34" s="47" customFormat="true" ht="13.8" hidden="false" customHeight="false" outlineLevel="0" collapsed="false">
      <c r="A34" s="38" t="s">
        <v>41</v>
      </c>
      <c r="B34" s="39" t="s">
        <v>58</v>
      </c>
      <c r="C34" s="2" t="n">
        <v>8321</v>
      </c>
      <c r="D34" s="4" t="n">
        <v>19730698.11</v>
      </c>
      <c r="E34" s="40" t="n">
        <v>1093400</v>
      </c>
      <c r="F34" s="41" t="n">
        <f aca="false">(C34*D34)/E34</f>
        <v>150154.690848098</v>
      </c>
      <c r="G34" s="42" t="n">
        <f aca="false">F34/$F$495</f>
        <v>0.00717989022233126</v>
      </c>
      <c r="H34" s="43" t="n">
        <f aca="false">D34/E34</f>
        <v>18.0452699012255</v>
      </c>
      <c r="I34" s="43" t="n">
        <f aca="false">(H34-10)*C34</f>
        <v>66944.6908480977</v>
      </c>
      <c r="J34" s="43" t="n">
        <f aca="false">IF(I34&gt;0,I34,0)</f>
        <v>66944.6908480977</v>
      </c>
      <c r="K34" s="43" t="n">
        <f aca="false">J34/$J$495</f>
        <v>0.00877418040982344</v>
      </c>
      <c r="L34" s="48" t="n">
        <f aca="false">$B$502*G34</f>
        <v>1023060.95666446</v>
      </c>
      <c r="M34" s="4" t="n">
        <f aca="false">$G$502*K34</f>
        <v>347654.471934126</v>
      </c>
      <c r="N34" s="49" t="n">
        <f aca="false">L34+M34</f>
        <v>1370715.42859859</v>
      </c>
      <c r="O34" s="43"/>
      <c r="P34" s="43"/>
      <c r="Q34" s="43"/>
    </row>
    <row r="35" s="47" customFormat="true" ht="13.8" hidden="false" customHeight="false" outlineLevel="0" collapsed="false">
      <c r="A35" s="38" t="s">
        <v>20</v>
      </c>
      <c r="B35" s="39" t="s">
        <v>59</v>
      </c>
      <c r="C35" s="2" t="n">
        <v>507</v>
      </c>
      <c r="D35" s="4" t="n">
        <v>1139373</v>
      </c>
      <c r="E35" s="40" t="n">
        <v>74900</v>
      </c>
      <c r="F35" s="41" t="n">
        <f aca="false">(C35*D35)/E35</f>
        <v>7712.44473965287</v>
      </c>
      <c r="G35" s="42" t="n">
        <f aca="false">F35/$F$495</f>
        <v>0.000368783061413131</v>
      </c>
      <c r="H35" s="43" t="n">
        <f aca="false">D35/E35</f>
        <v>15.2119225634179</v>
      </c>
      <c r="I35" s="43" t="n">
        <f aca="false">(H35-10)*C35</f>
        <v>2642.44473965287</v>
      </c>
      <c r="J35" s="43" t="n">
        <f aca="false">IF(I35&gt;0,I35,0)</f>
        <v>2642.44473965287</v>
      </c>
      <c r="K35" s="43" t="n">
        <f aca="false">J35/$J$495</f>
        <v>0.000346334960621632</v>
      </c>
      <c r="L35" s="48" t="n">
        <f aca="false">$B$502*G35</f>
        <v>52547.8161821344</v>
      </c>
      <c r="M35" s="4" t="n">
        <f aca="false">$G$502*K35</f>
        <v>13722.6375824728</v>
      </c>
      <c r="N35" s="49" t="n">
        <f aca="false">L35+M35</f>
        <v>66270.4537646072</v>
      </c>
      <c r="O35" s="43"/>
      <c r="P35" s="43"/>
      <c r="Q35" s="43"/>
    </row>
    <row r="36" s="47" customFormat="true" ht="13.8" hidden="false" customHeight="false" outlineLevel="0" collapsed="false">
      <c r="A36" s="38" t="s">
        <v>16</v>
      </c>
      <c r="B36" s="39" t="s">
        <v>60</v>
      </c>
      <c r="C36" s="2" t="n">
        <v>127</v>
      </c>
      <c r="D36" s="4" t="n">
        <v>457288.99</v>
      </c>
      <c r="E36" s="40" t="n">
        <v>78050</v>
      </c>
      <c r="F36" s="41" t="n">
        <f aca="false">(C36*D36)/E36</f>
        <v>744.083302114029</v>
      </c>
      <c r="G36" s="42" t="n">
        <f aca="false">F36/$F$495</f>
        <v>3.55795506305766E-005</v>
      </c>
      <c r="H36" s="43" t="n">
        <f aca="false">D36/E36</f>
        <v>5.85892363869315</v>
      </c>
      <c r="I36" s="43" t="n">
        <f aca="false">(H36-10)*C36</f>
        <v>-525.916697885971</v>
      </c>
      <c r="J36" s="43" t="n">
        <f aca="false">IF(I36&gt;0,I36,0)</f>
        <v>0</v>
      </c>
      <c r="K36" s="43" t="n">
        <f aca="false">J36/$J$495</f>
        <v>0</v>
      </c>
      <c r="L36" s="48" t="n">
        <f aca="false">$B$502*G36</f>
        <v>5069.72223511107</v>
      </c>
      <c r="M36" s="4" t="n">
        <f aca="false">$G$502*K36</f>
        <v>0</v>
      </c>
      <c r="N36" s="49" t="n">
        <f aca="false">L36+M36</f>
        <v>5069.72223511107</v>
      </c>
      <c r="O36" s="43"/>
      <c r="P36" s="43"/>
      <c r="Q36" s="43"/>
    </row>
    <row r="37" s="47" customFormat="true" ht="13.8" hidden="false" customHeight="false" outlineLevel="0" collapsed="false">
      <c r="A37" s="38" t="s">
        <v>20</v>
      </c>
      <c r="B37" s="39" t="s">
        <v>61</v>
      </c>
      <c r="C37" s="2" t="n">
        <v>48</v>
      </c>
      <c r="D37" s="4" t="n">
        <v>231272.8</v>
      </c>
      <c r="E37" s="40" t="n">
        <v>52150</v>
      </c>
      <c r="F37" s="41" t="n">
        <f aca="false">(C37*D37)/E37</f>
        <v>212.868540747843</v>
      </c>
      <c r="G37" s="42" t="n">
        <f aca="false">F37/$F$495</f>
        <v>1.01786547308304E-005</v>
      </c>
      <c r="H37" s="43" t="n">
        <f aca="false">D37/E37</f>
        <v>4.43476126558006</v>
      </c>
      <c r="I37" s="43" t="n">
        <f aca="false">(H37-10)*C37</f>
        <v>-267.131459252157</v>
      </c>
      <c r="J37" s="43" t="n">
        <f aca="false">IF(I37&gt;0,I37,0)</f>
        <v>0</v>
      </c>
      <c r="K37" s="43" t="n">
        <f aca="false">J37/$J$495</f>
        <v>0</v>
      </c>
      <c r="L37" s="48" t="n">
        <f aca="false">$B$502*G37</f>
        <v>1450.35424275601</v>
      </c>
      <c r="M37" s="4" t="n">
        <f aca="false">$G$502*K37</f>
        <v>0</v>
      </c>
      <c r="N37" s="49" t="n">
        <f aca="false">L37+M37</f>
        <v>1450.35424275601</v>
      </c>
      <c r="O37" s="43"/>
      <c r="P37" s="43"/>
      <c r="Q37" s="43"/>
    </row>
    <row r="38" s="47" customFormat="true" ht="13.8" hidden="false" customHeight="false" outlineLevel="0" collapsed="false">
      <c r="A38" s="38" t="s">
        <v>62</v>
      </c>
      <c r="B38" s="39" t="s">
        <v>63</v>
      </c>
      <c r="C38" s="2" t="n">
        <v>6553</v>
      </c>
      <c r="D38" s="4" t="n">
        <v>17021753.18</v>
      </c>
      <c r="E38" s="40" t="n">
        <v>883450</v>
      </c>
      <c r="F38" s="41" t="n">
        <f aca="false">(C38*D38)/E38</f>
        <v>126259.039661033</v>
      </c>
      <c r="G38" s="42" t="n">
        <f aca="false">F38/$F$495</f>
        <v>0.00603728088162271</v>
      </c>
      <c r="H38" s="43" t="n">
        <f aca="false">D38/E38</f>
        <v>19.2673645141208</v>
      </c>
      <c r="I38" s="43" t="n">
        <f aca="false">(H38-10)*C38</f>
        <v>60729.0396610334</v>
      </c>
      <c r="J38" s="43" t="n">
        <f aca="false">IF(I38&gt;0,I38,0)</f>
        <v>60729.0396610334</v>
      </c>
      <c r="K38" s="43" t="n">
        <f aca="false">J38/$J$495</f>
        <v>0.00795951916949321</v>
      </c>
      <c r="L38" s="48" t="n">
        <f aca="false">$B$502*G38</f>
        <v>860250.806508783</v>
      </c>
      <c r="M38" s="4" t="n">
        <f aca="false">$G$502*K38</f>
        <v>315375.602560171</v>
      </c>
      <c r="N38" s="49" t="n">
        <f aca="false">L38+M38</f>
        <v>1175626.40906895</v>
      </c>
      <c r="O38" s="43"/>
      <c r="P38" s="43"/>
      <c r="Q38" s="43"/>
    </row>
    <row r="39" s="47" customFormat="true" ht="13.8" hidden="false" customHeight="false" outlineLevel="0" collapsed="false">
      <c r="A39" s="38" t="s">
        <v>22</v>
      </c>
      <c r="B39" s="39" t="s">
        <v>64</v>
      </c>
      <c r="C39" s="2" t="n">
        <v>3242</v>
      </c>
      <c r="D39" s="4" t="n">
        <v>8594989.96</v>
      </c>
      <c r="E39" s="40" t="n">
        <v>700500</v>
      </c>
      <c r="F39" s="41" t="n">
        <f aca="false">(C39*D39)/E39</f>
        <v>39778.6687370735</v>
      </c>
      <c r="G39" s="42" t="n">
        <f aca="false">F39/$F$495</f>
        <v>0.00190208160071135</v>
      </c>
      <c r="H39" s="43" t="n">
        <f aca="false">D39/E39</f>
        <v>12.2697929478944</v>
      </c>
      <c r="I39" s="43" t="n">
        <f aca="false">(H39-10)*C39</f>
        <v>7358.66873707352</v>
      </c>
      <c r="J39" s="43" t="n">
        <f aca="false">IF(I39&gt;0,I39,0)</f>
        <v>7358.66873707352</v>
      </c>
      <c r="K39" s="43" t="n">
        <f aca="false">J39/$J$495</f>
        <v>0.000964472107604713</v>
      </c>
      <c r="L39" s="48" t="n">
        <f aca="false">$B$502*G39</f>
        <v>271027.183121164</v>
      </c>
      <c r="M39" s="4" t="n">
        <f aca="false">$G$502*K39</f>
        <v>38214.7420731297</v>
      </c>
      <c r="N39" s="49" t="n">
        <f aca="false">L39+M39</f>
        <v>309241.925194294</v>
      </c>
      <c r="O39" s="43"/>
      <c r="P39" s="43"/>
      <c r="Q39" s="43"/>
    </row>
    <row r="40" s="47" customFormat="true" ht="13.8" hidden="false" customHeight="false" outlineLevel="0" collapsed="false">
      <c r="A40" s="38" t="s">
        <v>62</v>
      </c>
      <c r="B40" s="39" t="s">
        <v>65</v>
      </c>
      <c r="C40" s="2" t="n">
        <v>951</v>
      </c>
      <c r="D40" s="4" t="n">
        <v>1118058.09</v>
      </c>
      <c r="E40" s="40" t="n">
        <v>78650</v>
      </c>
      <c r="F40" s="41" t="n">
        <f aca="false">(C40*D40)/E40</f>
        <v>13519.0495052765</v>
      </c>
      <c r="G40" s="42" t="n">
        <f aca="false">F40/$F$495</f>
        <v>0.000646435291564366</v>
      </c>
      <c r="H40" s="43" t="n">
        <f aca="false">D40/E40</f>
        <v>14.2156146217419</v>
      </c>
      <c r="I40" s="43" t="n">
        <f aca="false">(H40-10)*C40</f>
        <v>4009.04950527654</v>
      </c>
      <c r="J40" s="43" t="n">
        <f aca="false">IF(I40&gt;0,I40,0)</f>
        <v>4009.04950527654</v>
      </c>
      <c r="K40" s="43" t="n">
        <f aca="false">J40/$J$495</f>
        <v>0.000525450535144407</v>
      </c>
      <c r="L40" s="48" t="n">
        <f aca="false">$B$502*G40</f>
        <v>92110.4205399365</v>
      </c>
      <c r="M40" s="4" t="n">
        <f aca="false">$G$502*K40</f>
        <v>20819.6344035293</v>
      </c>
      <c r="N40" s="49" t="n">
        <f aca="false">L40+M40</f>
        <v>112930.054943466</v>
      </c>
      <c r="O40" s="43"/>
      <c r="P40" s="43"/>
      <c r="Q40" s="43"/>
    </row>
    <row r="41" s="47" customFormat="true" ht="13.8" hidden="false" customHeight="false" outlineLevel="0" collapsed="false">
      <c r="A41" s="38" t="s">
        <v>22</v>
      </c>
      <c r="B41" s="39" t="s">
        <v>66</v>
      </c>
      <c r="C41" s="2" t="n">
        <v>2756</v>
      </c>
      <c r="D41" s="4" t="n">
        <v>2725424.51</v>
      </c>
      <c r="E41" s="40" t="n">
        <v>226400</v>
      </c>
      <c r="F41" s="41" t="n">
        <f aca="false">(C41*D41)/E41</f>
        <v>33176.9874097173</v>
      </c>
      <c r="G41" s="42" t="n">
        <f aca="false">F41/$F$495</f>
        <v>0.00158641149446617</v>
      </c>
      <c r="H41" s="43" t="n">
        <f aca="false">D41/E41</f>
        <v>12.0380941254417</v>
      </c>
      <c r="I41" s="43" t="n">
        <f aca="false">(H41-10)*C41</f>
        <v>5616.98740971731</v>
      </c>
      <c r="J41" s="43" t="n">
        <f aca="false">IF(I41&gt;0,I41,0)</f>
        <v>5616.98740971731</v>
      </c>
      <c r="K41" s="43" t="n">
        <f aca="false">J41/$J$495</f>
        <v>0.000736196706089756</v>
      </c>
      <c r="L41" s="48" t="n">
        <f aca="false">$B$502*G41</f>
        <v>226047.420076721</v>
      </c>
      <c r="M41" s="4" t="n">
        <f aca="false">$G$502*K41</f>
        <v>29169.9127600258</v>
      </c>
      <c r="N41" s="49" t="n">
        <f aca="false">L41+M41</f>
        <v>255217.332836747</v>
      </c>
      <c r="O41" s="43"/>
      <c r="P41" s="43"/>
      <c r="Q41" s="43"/>
    </row>
    <row r="42" s="47" customFormat="true" ht="13.8" hidden="false" customHeight="false" outlineLevel="0" collapsed="false">
      <c r="A42" s="38" t="s">
        <v>18</v>
      </c>
      <c r="B42" s="39" t="s">
        <v>67</v>
      </c>
      <c r="C42" s="2" t="n">
        <v>7699</v>
      </c>
      <c r="D42" s="4" t="n">
        <v>12614727.89</v>
      </c>
      <c r="E42" s="40" t="n">
        <v>770400</v>
      </c>
      <c r="F42" s="41" t="n">
        <f aca="false">(C42*D42)/E42</f>
        <v>126065.407613071</v>
      </c>
      <c r="G42" s="42" t="n">
        <f aca="false">F42/$F$495</f>
        <v>0.00602802205101247</v>
      </c>
      <c r="H42" s="43" t="n">
        <f aca="false">D42/E42</f>
        <v>16.3742573857736</v>
      </c>
      <c r="I42" s="43" t="n">
        <f aca="false">(H42-10)*C42</f>
        <v>49075.4076130711</v>
      </c>
      <c r="J42" s="43" t="n">
        <f aca="false">IF(I42&gt;0,I42,0)</f>
        <v>49075.4076130711</v>
      </c>
      <c r="K42" s="43" t="n">
        <f aca="false">J42/$J$495</f>
        <v>0.00643212291561347</v>
      </c>
      <c r="L42" s="48" t="n">
        <f aca="false">$B$502*G42</f>
        <v>858931.51779985</v>
      </c>
      <c r="M42" s="4" t="n">
        <f aca="false">$G$502*K42</f>
        <v>254856.430025012</v>
      </c>
      <c r="N42" s="49" t="n">
        <f aca="false">L42+M42</f>
        <v>1113787.94782486</v>
      </c>
      <c r="O42" s="43"/>
      <c r="P42" s="43"/>
      <c r="Q42" s="43"/>
    </row>
    <row r="43" s="47" customFormat="true" ht="13.8" hidden="false" customHeight="false" outlineLevel="0" collapsed="false">
      <c r="A43" s="38" t="s">
        <v>35</v>
      </c>
      <c r="B43" s="39" t="s">
        <v>68</v>
      </c>
      <c r="C43" s="2" t="n">
        <v>2732</v>
      </c>
      <c r="D43" s="4" t="n">
        <v>6499599.1</v>
      </c>
      <c r="E43" s="40" t="n">
        <v>510600</v>
      </c>
      <c r="F43" s="41" t="n">
        <f aca="false">(C43*D43)/E43</f>
        <v>34776.5466925186</v>
      </c>
      <c r="G43" s="42" t="n">
        <f aca="false">F43/$F$495</f>
        <v>0.00166289701742757</v>
      </c>
      <c r="H43" s="43" t="n">
        <f aca="false">D43/E43</f>
        <v>12.7293362710537</v>
      </c>
      <c r="I43" s="43" t="n">
        <f aca="false">(H43-10)*C43</f>
        <v>7456.5466925186</v>
      </c>
      <c r="J43" s="43" t="n">
        <f aca="false">IF(I43&gt;0,I43,0)</f>
        <v>7456.5466925186</v>
      </c>
      <c r="K43" s="43" t="n">
        <f aca="false">J43/$J$495</f>
        <v>0.000977300590765065</v>
      </c>
      <c r="L43" s="48" t="n">
        <f aca="false">$B$502*G43</f>
        <v>236945.82518722</v>
      </c>
      <c r="M43" s="4" t="n">
        <f aca="false">$G$502*K43</f>
        <v>38723.0379287557</v>
      </c>
      <c r="N43" s="49" t="n">
        <f aca="false">L43+M43</f>
        <v>275668.863115975</v>
      </c>
      <c r="O43" s="43"/>
      <c r="P43" s="43"/>
      <c r="Q43" s="43"/>
    </row>
    <row r="44" s="47" customFormat="true" ht="13.8" hidden="false" customHeight="false" outlineLevel="0" collapsed="false">
      <c r="A44" s="38" t="s">
        <v>18</v>
      </c>
      <c r="B44" s="39" t="s">
        <v>69</v>
      </c>
      <c r="C44" s="2" t="n">
        <v>21393</v>
      </c>
      <c r="D44" s="4" t="n">
        <v>46738914.17</v>
      </c>
      <c r="E44" s="40" t="n">
        <v>2823300</v>
      </c>
      <c r="F44" s="41" t="n">
        <f aca="false">(C44*D44)/E44</f>
        <v>354154.921842812</v>
      </c>
      <c r="G44" s="42" t="n">
        <f aca="false">F44/$F$495</f>
        <v>0.0169344923303267</v>
      </c>
      <c r="H44" s="43" t="n">
        <f aca="false">D44/E44</f>
        <v>16.5547105054369</v>
      </c>
      <c r="I44" s="43" t="n">
        <f aca="false">(H44-10)*C44</f>
        <v>140224.921842812</v>
      </c>
      <c r="J44" s="43" t="n">
        <f aca="false">IF(I44&gt;0,I44,0)</f>
        <v>140224.921842812</v>
      </c>
      <c r="K44" s="43" t="n">
        <f aca="false">J44/$J$495</f>
        <v>0.0183787354398871</v>
      </c>
      <c r="L44" s="48" t="n">
        <f aca="false">$B$502*G44</f>
        <v>2412992.03575647</v>
      </c>
      <c r="M44" s="4" t="n">
        <f aca="false">$G$502*K44</f>
        <v>728210.415757743</v>
      </c>
      <c r="N44" s="49" t="n">
        <f aca="false">L44+M44</f>
        <v>3141202.45151421</v>
      </c>
      <c r="O44" s="43"/>
      <c r="P44" s="43"/>
      <c r="Q44" s="43"/>
    </row>
    <row r="45" s="47" customFormat="true" ht="13.8" hidden="false" customHeight="false" outlineLevel="0" collapsed="false">
      <c r="A45" s="38" t="s">
        <v>37</v>
      </c>
      <c r="B45" s="39" t="s">
        <v>70</v>
      </c>
      <c r="C45" s="2" t="n">
        <v>848</v>
      </c>
      <c r="D45" s="4" t="n">
        <v>1320873.26</v>
      </c>
      <c r="E45" s="40" t="n">
        <v>83950</v>
      </c>
      <c r="F45" s="41" t="n">
        <f aca="false">(C45*D45)/E45</f>
        <v>13342.4720009529</v>
      </c>
      <c r="G45" s="42" t="n">
        <f aca="false">F45/$F$495</f>
        <v>0.000637991951635284</v>
      </c>
      <c r="H45" s="43" t="n">
        <f aca="false">D45/E45</f>
        <v>15.7340471709351</v>
      </c>
      <c r="I45" s="43" t="n">
        <f aca="false">(H45-10)*C45</f>
        <v>4862.47200095295</v>
      </c>
      <c r="J45" s="43" t="n">
        <f aca="false">IF(I45&gt;0,I45,0)</f>
        <v>4862.47200095295</v>
      </c>
      <c r="K45" s="43" t="n">
        <f aca="false">J45/$J$495</f>
        <v>0.000637305304327784</v>
      </c>
      <c r="L45" s="48" t="n">
        <f aca="false">$B$502*G45</f>
        <v>90907.3309163065</v>
      </c>
      <c r="M45" s="4" t="n">
        <f aca="false">$G$502*K45</f>
        <v>25251.5937316306</v>
      </c>
      <c r="N45" s="49" t="n">
        <f aca="false">L45+M45</f>
        <v>116158.924647937</v>
      </c>
      <c r="O45" s="43"/>
      <c r="P45" s="43"/>
      <c r="Q45" s="43"/>
    </row>
    <row r="46" s="47" customFormat="true" ht="13.8" hidden="false" customHeight="false" outlineLevel="0" collapsed="false">
      <c r="A46" s="38" t="s">
        <v>26</v>
      </c>
      <c r="B46" s="39" t="s">
        <v>71</v>
      </c>
      <c r="C46" s="2" t="n">
        <v>691</v>
      </c>
      <c r="D46" s="4" t="n">
        <v>721191.23</v>
      </c>
      <c r="E46" s="40" t="n">
        <v>41800</v>
      </c>
      <c r="F46" s="41" t="n">
        <f aca="false">(C46*D46)/E46</f>
        <v>11922.0846873206</v>
      </c>
      <c r="G46" s="42" t="n">
        <f aca="false">F46/$F$495</f>
        <v>0.000570073827149987</v>
      </c>
      <c r="H46" s="43" t="n">
        <f aca="false">D46/E46</f>
        <v>17.253378708134</v>
      </c>
      <c r="I46" s="43" t="n">
        <f aca="false">(H46-10)*C46</f>
        <v>5012.08468732058</v>
      </c>
      <c r="J46" s="43" t="n">
        <f aca="false">IF(I46&gt;0,I46,0)</f>
        <v>5012.08468732058</v>
      </c>
      <c r="K46" s="43" t="n">
        <f aca="false">J46/$J$495</f>
        <v>0.00065691445757291</v>
      </c>
      <c r="L46" s="48" t="n">
        <f aca="false">$B$502*G46</f>
        <v>81229.6925041382</v>
      </c>
      <c r="M46" s="4" t="n">
        <f aca="false">$G$502*K46</f>
        <v>26028.556307973</v>
      </c>
      <c r="N46" s="49" t="n">
        <f aca="false">L46+M46</f>
        <v>107258.248812111</v>
      </c>
      <c r="O46" s="43"/>
      <c r="P46" s="43"/>
      <c r="Q46" s="43"/>
    </row>
    <row r="47" s="47" customFormat="true" ht="13.8" hidden="false" customHeight="false" outlineLevel="0" collapsed="false">
      <c r="A47" s="38" t="s">
        <v>32</v>
      </c>
      <c r="B47" s="39" t="s">
        <v>72</v>
      </c>
      <c r="C47" s="2" t="n">
        <v>2646</v>
      </c>
      <c r="D47" s="4" t="n">
        <v>7014877.3</v>
      </c>
      <c r="E47" s="40" t="n">
        <v>798500</v>
      </c>
      <c r="F47" s="41" t="n">
        <f aca="false">(C47*D47)/E47</f>
        <v>23245.291591484</v>
      </c>
      <c r="G47" s="42" t="n">
        <f aca="false">F47/$F$495</f>
        <v>0.00111151134120596</v>
      </c>
      <c r="H47" s="43" t="n">
        <f aca="false">D47/E47</f>
        <v>8.78506862867877</v>
      </c>
      <c r="I47" s="43" t="n">
        <f aca="false">(H47-10)*C47</f>
        <v>-3214.70840851597</v>
      </c>
      <c r="J47" s="43" t="n">
        <f aca="false">IF(I47&gt;0,I47,0)</f>
        <v>0</v>
      </c>
      <c r="K47" s="43" t="n">
        <f aca="false">J47/$J$495</f>
        <v>0</v>
      </c>
      <c r="L47" s="48" t="n">
        <f aca="false">$B$502*G47</f>
        <v>158379.003141408</v>
      </c>
      <c r="M47" s="4" t="n">
        <f aca="false">$G$502*K47</f>
        <v>0</v>
      </c>
      <c r="N47" s="49" t="n">
        <f aca="false">L47+M47</f>
        <v>158379.003141408</v>
      </c>
      <c r="O47" s="43"/>
      <c r="P47" s="43"/>
      <c r="Q47" s="43"/>
    </row>
    <row r="48" s="47" customFormat="true" ht="13.8" hidden="false" customHeight="false" outlineLevel="0" collapsed="false">
      <c r="A48" s="38" t="s">
        <v>28</v>
      </c>
      <c r="B48" s="39" t="s">
        <v>73</v>
      </c>
      <c r="C48" s="2" t="n">
        <v>3174</v>
      </c>
      <c r="D48" s="4" t="n">
        <v>9142966.53</v>
      </c>
      <c r="E48" s="40" t="n">
        <v>1012950</v>
      </c>
      <c r="F48" s="41" t="n">
        <f aca="false">(C48*D48)/E48</f>
        <v>28648.7741410928</v>
      </c>
      <c r="G48" s="42" t="n">
        <f aca="false">F48/$F$495</f>
        <v>0.00136988762838917</v>
      </c>
      <c r="H48" s="43" t="n">
        <f aca="false">D48/E48</f>
        <v>9.02607880941804</v>
      </c>
      <c r="I48" s="43" t="n">
        <f aca="false">(H48-10)*C48</f>
        <v>-3091.22585890715</v>
      </c>
      <c r="J48" s="43" t="n">
        <f aca="false">IF(I48&gt;0,I48,0)</f>
        <v>0</v>
      </c>
      <c r="K48" s="43" t="n">
        <f aca="false">J48/$J$495</f>
        <v>0</v>
      </c>
      <c r="L48" s="48" t="n">
        <f aca="false">$B$502*G48</f>
        <v>195194.982684231</v>
      </c>
      <c r="M48" s="4" t="n">
        <f aca="false">$G$502*K48</f>
        <v>0</v>
      </c>
      <c r="N48" s="49" t="n">
        <f aca="false">L48+M48</f>
        <v>195194.982684231</v>
      </c>
      <c r="O48" s="43"/>
      <c r="P48" s="43"/>
      <c r="Q48" s="43"/>
    </row>
    <row r="49" s="47" customFormat="true" ht="13.8" hidden="false" customHeight="false" outlineLevel="0" collapsed="false">
      <c r="A49" s="38" t="s">
        <v>28</v>
      </c>
      <c r="B49" s="39" t="s">
        <v>74</v>
      </c>
      <c r="C49" s="2" t="n">
        <v>2128</v>
      </c>
      <c r="D49" s="4" t="n">
        <v>7311674.66</v>
      </c>
      <c r="E49" s="40" t="n">
        <v>781950</v>
      </c>
      <c r="F49" s="41" t="n">
        <f aca="false">(C49*D49)/E49</f>
        <v>19898.0032949421</v>
      </c>
      <c r="G49" s="42" t="n">
        <f aca="false">F49/$F$495</f>
        <v>0.000951455319140168</v>
      </c>
      <c r="H49" s="43" t="n">
        <f aca="false">D49/E49</f>
        <v>9.3505654581495</v>
      </c>
      <c r="I49" s="43" t="n">
        <f aca="false">(H49-10)*C49</f>
        <v>-1381.99670505787</v>
      </c>
      <c r="J49" s="43" t="n">
        <f aca="false">IF(I49&gt;0,I49,0)</f>
        <v>0</v>
      </c>
      <c r="K49" s="43" t="n">
        <f aca="false">J49/$J$495</f>
        <v>0</v>
      </c>
      <c r="L49" s="48" t="n">
        <f aca="false">$B$502*G49</f>
        <v>135572.656249746</v>
      </c>
      <c r="M49" s="4" t="n">
        <f aca="false">$G$502*K49</f>
        <v>0</v>
      </c>
      <c r="N49" s="49" t="n">
        <f aca="false">L49+M49</f>
        <v>135572.656249746</v>
      </c>
      <c r="O49" s="43"/>
      <c r="P49" s="43"/>
      <c r="Q49" s="43"/>
    </row>
    <row r="50" s="47" customFormat="true" ht="13.8" hidden="false" customHeight="false" outlineLevel="0" collapsed="false">
      <c r="A50" s="38" t="s">
        <v>41</v>
      </c>
      <c r="B50" s="39" t="s">
        <v>75</v>
      </c>
      <c r="C50" s="2" t="n">
        <v>3232</v>
      </c>
      <c r="D50" s="4" t="n">
        <v>3625149.31</v>
      </c>
      <c r="E50" s="40" t="n">
        <v>260450</v>
      </c>
      <c r="F50" s="41" t="n">
        <f aca="false">(C50*D50)/E50</f>
        <v>44985.534920023</v>
      </c>
      <c r="G50" s="42" t="n">
        <f aca="false">F50/$F$495</f>
        <v>0.00215105635724271</v>
      </c>
      <c r="H50" s="43" t="n">
        <f aca="false">D50/E50</f>
        <v>13.9187917450566</v>
      </c>
      <c r="I50" s="43" t="n">
        <f aca="false">(H50-10)*C50</f>
        <v>12665.534920023</v>
      </c>
      <c r="J50" s="43" t="n">
        <f aca="false">IF(I50&gt;0,I50,0)</f>
        <v>12665.534920023</v>
      </c>
      <c r="K50" s="43" t="n">
        <f aca="false">J50/$J$495</f>
        <v>0.00166002242996927</v>
      </c>
      <c r="L50" s="48" t="n">
        <f aca="false">$B$502*G50</f>
        <v>306503.540657946</v>
      </c>
      <c r="M50" s="4" t="n">
        <f aca="false">$G$502*K50</f>
        <v>65774.1457702014</v>
      </c>
      <c r="N50" s="49" t="n">
        <f aca="false">L50+M50</f>
        <v>372277.686428148</v>
      </c>
      <c r="O50" s="43"/>
      <c r="P50" s="43"/>
      <c r="Q50" s="43"/>
    </row>
    <row r="51" s="47" customFormat="true" ht="13.8" hidden="false" customHeight="false" outlineLevel="0" collapsed="false">
      <c r="A51" s="38" t="s">
        <v>41</v>
      </c>
      <c r="B51" s="39" t="s">
        <v>76</v>
      </c>
      <c r="C51" s="2" t="n">
        <v>3052</v>
      </c>
      <c r="D51" s="4" t="n">
        <v>4479724.19</v>
      </c>
      <c r="E51" s="40" t="n">
        <v>332950</v>
      </c>
      <c r="F51" s="41" t="n">
        <f aca="false">(C51*D51)/E51</f>
        <v>41063.5777981078</v>
      </c>
      <c r="G51" s="42" t="n">
        <f aca="false">F51/$F$495</f>
        <v>0.00196352161268699</v>
      </c>
      <c r="H51" s="43" t="n">
        <f aca="false">D51/E51</f>
        <v>13.4546454122241</v>
      </c>
      <c r="I51" s="43" t="n">
        <f aca="false">(H51-10)*C51</f>
        <v>10543.5777981078</v>
      </c>
      <c r="J51" s="43" t="n">
        <f aca="false">IF(I51&gt;0,I51,0)</f>
        <v>10543.5777981078</v>
      </c>
      <c r="K51" s="43" t="n">
        <f aca="false">J51/$J$495</f>
        <v>0.00138190575822542</v>
      </c>
      <c r="L51" s="48" t="n">
        <f aca="false">$B$502*G51</f>
        <v>279781.75672645</v>
      </c>
      <c r="M51" s="4" t="n">
        <f aca="false">$G$502*K51</f>
        <v>54754.4835185644</v>
      </c>
      <c r="N51" s="49" t="n">
        <f aca="false">L51+M51</f>
        <v>334536.240245014</v>
      </c>
      <c r="O51" s="43"/>
      <c r="P51" s="43"/>
      <c r="Q51" s="43"/>
    </row>
    <row r="52" s="47" customFormat="true" ht="13.8" hidden="false" customHeight="false" outlineLevel="0" collapsed="false">
      <c r="A52" s="38" t="s">
        <v>16</v>
      </c>
      <c r="B52" s="39" t="s">
        <v>77</v>
      </c>
      <c r="C52" s="2" t="n">
        <v>115</v>
      </c>
      <c r="D52" s="4" t="n">
        <v>391399.97</v>
      </c>
      <c r="E52" s="40" t="n">
        <v>97800</v>
      </c>
      <c r="F52" s="41" t="n">
        <f aca="false">(C52*D52)/E52</f>
        <v>460.235138548057</v>
      </c>
      <c r="G52" s="42" t="n">
        <f aca="false">F52/$F$495</f>
        <v>2.20068900449961E-005</v>
      </c>
      <c r="H52" s="43" t="n">
        <f aca="false">D52/E52</f>
        <v>4.00204468302658</v>
      </c>
      <c r="I52" s="43" t="n">
        <f aca="false">(H52-10)*C52</f>
        <v>-689.764861451943</v>
      </c>
      <c r="J52" s="43" t="n">
        <f aca="false">IF(I52&gt;0,I52,0)</f>
        <v>0</v>
      </c>
      <c r="K52" s="43" t="n">
        <f aca="false">J52/$J$495</f>
        <v>0</v>
      </c>
      <c r="L52" s="48" t="n">
        <f aca="false">$B$502*G52</f>
        <v>3135.75685497501</v>
      </c>
      <c r="M52" s="4" t="n">
        <f aca="false">$G$502*K52</f>
        <v>0</v>
      </c>
      <c r="N52" s="49" t="n">
        <f aca="false">L52+M52</f>
        <v>3135.75685497501</v>
      </c>
      <c r="O52" s="43"/>
      <c r="P52" s="43"/>
      <c r="Q52" s="43"/>
    </row>
    <row r="53" s="47" customFormat="true" ht="13.8" hidden="false" customHeight="false" outlineLevel="0" collapsed="false">
      <c r="A53" s="38" t="s">
        <v>30</v>
      </c>
      <c r="B53" s="39" t="s">
        <v>78</v>
      </c>
      <c r="C53" s="2" t="n">
        <v>1266</v>
      </c>
      <c r="D53" s="4" t="n">
        <v>1191105.95</v>
      </c>
      <c r="E53" s="40" t="n">
        <v>65850</v>
      </c>
      <c r="F53" s="41" t="n">
        <f aca="false">(C53*D53)/E53</f>
        <v>22899.6223644647</v>
      </c>
      <c r="G53" s="42" t="n">
        <f aca="false">F53/$F$495</f>
        <v>0.00109498260614468</v>
      </c>
      <c r="H53" s="43" t="n">
        <f aca="false">D53/E53</f>
        <v>18.0881693242217</v>
      </c>
      <c r="I53" s="43" t="n">
        <f aca="false">(H53-10)*C53</f>
        <v>10239.6223644647</v>
      </c>
      <c r="J53" s="43" t="n">
        <f aca="false">IF(I53&gt;0,I53,0)</f>
        <v>10239.6223644647</v>
      </c>
      <c r="K53" s="43" t="n">
        <f aca="false">J53/$J$495</f>
        <v>0.00134206750103812</v>
      </c>
      <c r="L53" s="48" t="n">
        <f aca="false">$B$502*G53</f>
        <v>156023.827368434</v>
      </c>
      <c r="M53" s="4" t="n">
        <f aca="false">$G$502*K53</f>
        <v>53175.9944041029</v>
      </c>
      <c r="N53" s="49" t="n">
        <f aca="false">L53+M53</f>
        <v>209199.821772537</v>
      </c>
      <c r="O53" s="43"/>
      <c r="P53" s="43"/>
      <c r="Q53" s="43"/>
    </row>
    <row r="54" s="47" customFormat="true" ht="13.8" hidden="false" customHeight="false" outlineLevel="0" collapsed="false">
      <c r="A54" s="38" t="s">
        <v>30</v>
      </c>
      <c r="B54" s="39" t="s">
        <v>79</v>
      </c>
      <c r="C54" s="2" t="n">
        <v>1492</v>
      </c>
      <c r="D54" s="4" t="n">
        <v>1834546.11</v>
      </c>
      <c r="E54" s="40" t="n">
        <v>122650</v>
      </c>
      <c r="F54" s="41" t="n">
        <f aca="false">(C54*D54)/E54</f>
        <v>22316.6962586221</v>
      </c>
      <c r="G54" s="42" t="n">
        <f aca="false">F54/$F$495</f>
        <v>0.00106710904838873</v>
      </c>
      <c r="H54" s="43" t="n">
        <f aca="false">D54/E54</f>
        <v>14.9575712189156</v>
      </c>
      <c r="I54" s="43" t="n">
        <f aca="false">(H54-10)*C54</f>
        <v>7396.6962586221</v>
      </c>
      <c r="J54" s="43" t="n">
        <f aca="false">IF(I54&gt;0,I54,0)</f>
        <v>7396.6962586221</v>
      </c>
      <c r="K54" s="43" t="n">
        <f aca="false">J54/$J$495</f>
        <v>0.000969456227037914</v>
      </c>
      <c r="L54" s="48" t="n">
        <f aca="false">$B$502*G54</f>
        <v>152052.130339592</v>
      </c>
      <c r="M54" s="4" t="n">
        <f aca="false">$G$502*K54</f>
        <v>38412.225066261</v>
      </c>
      <c r="N54" s="49" t="n">
        <f aca="false">L54+M54</f>
        <v>190464.355405853</v>
      </c>
      <c r="O54" s="43"/>
      <c r="P54" s="43"/>
      <c r="Q54" s="43"/>
    </row>
    <row r="55" s="47" customFormat="true" ht="13.8" hidden="false" customHeight="false" outlineLevel="0" collapsed="false">
      <c r="A55" s="38" t="s">
        <v>28</v>
      </c>
      <c r="B55" s="39" t="s">
        <v>80</v>
      </c>
      <c r="C55" s="2" t="n">
        <v>812</v>
      </c>
      <c r="D55" s="4" t="n">
        <v>2230523.65</v>
      </c>
      <c r="E55" s="40" t="n">
        <v>221450</v>
      </c>
      <c r="F55" s="41" t="n">
        <f aca="false">(C55*D55)/E55</f>
        <v>8178.75458929781</v>
      </c>
      <c r="G55" s="42" t="n">
        <f aca="false">F55/$F$495</f>
        <v>0.000391080423627606</v>
      </c>
      <c r="H55" s="43" t="n">
        <f aca="false">D55/E55</f>
        <v>10.0723578685934</v>
      </c>
      <c r="I55" s="43" t="n">
        <f aca="false">(H55-10)*C55</f>
        <v>58.7545892978092</v>
      </c>
      <c r="J55" s="43" t="n">
        <f aca="false">IF(I55&gt;0,I55,0)</f>
        <v>58.7545892978092</v>
      </c>
      <c r="K55" s="43" t="n">
        <f aca="false">J55/$J$495</f>
        <v>7.70073563523982E-006</v>
      </c>
      <c r="L55" s="48" t="n">
        <f aca="false">$B$502*G55</f>
        <v>55724.9623517631</v>
      </c>
      <c r="M55" s="4" t="n">
        <f aca="false">$G$502*K55</f>
        <v>305.121966466094</v>
      </c>
      <c r="N55" s="49" t="n">
        <f aca="false">L55+M55</f>
        <v>56030.0843182292</v>
      </c>
      <c r="O55" s="43"/>
      <c r="P55" s="43"/>
      <c r="Q55" s="43"/>
    </row>
    <row r="56" s="47" customFormat="true" ht="13.8" hidden="false" customHeight="false" outlineLevel="0" collapsed="false">
      <c r="A56" s="38" t="s">
        <v>30</v>
      </c>
      <c r="B56" s="39" t="s">
        <v>81</v>
      </c>
      <c r="C56" s="2" t="n">
        <v>8914</v>
      </c>
      <c r="D56" s="4" t="n">
        <v>16107748.898</v>
      </c>
      <c r="E56" s="40" t="n">
        <v>782200</v>
      </c>
      <c r="F56" s="41" t="n">
        <f aca="false">(C56*D56)/E56</f>
        <v>183564.911374037</v>
      </c>
      <c r="G56" s="42" t="n">
        <f aca="false">F56/$F$495</f>
        <v>0.00877745413675334</v>
      </c>
      <c r="H56" s="43" t="n">
        <f aca="false">D56/E56</f>
        <v>20.5928776502173</v>
      </c>
      <c r="I56" s="43" t="n">
        <f aca="false">(H56-10)*C56</f>
        <v>94424.9113740373</v>
      </c>
      <c r="J56" s="43" t="n">
        <f aca="false">IF(I56&gt;0,I56,0)</f>
        <v>94424.9113740373</v>
      </c>
      <c r="K56" s="43" t="n">
        <f aca="false">J56/$J$495</f>
        <v>0.0123759060962328</v>
      </c>
      <c r="L56" s="48" t="n">
        <f aca="false">$B$502*G56</f>
        <v>1250697.48257371</v>
      </c>
      <c r="M56" s="4" t="n">
        <f aca="false">$G$502*K56</f>
        <v>490363.646247243</v>
      </c>
      <c r="N56" s="49" t="n">
        <f aca="false">L56+M56</f>
        <v>1741061.12882095</v>
      </c>
      <c r="O56" s="43"/>
      <c r="P56" s="43"/>
      <c r="Q56" s="43"/>
    </row>
    <row r="57" s="47" customFormat="true" ht="13.8" hidden="false" customHeight="false" outlineLevel="0" collapsed="false">
      <c r="A57" s="38" t="s">
        <v>26</v>
      </c>
      <c r="B57" s="39" t="s">
        <v>82</v>
      </c>
      <c r="C57" s="2" t="n">
        <v>572</v>
      </c>
      <c r="D57" s="4" t="n">
        <v>583399.09</v>
      </c>
      <c r="E57" s="40" t="n">
        <v>36750</v>
      </c>
      <c r="F57" s="41" t="n">
        <f aca="false">(C57*D57)/E57</f>
        <v>9080.38855727891</v>
      </c>
      <c r="G57" s="42" t="n">
        <f aca="false">F57/$F$495</f>
        <v>0.000434193515028648</v>
      </c>
      <c r="H57" s="43" t="n">
        <f aca="false">D57/E57</f>
        <v>15.874805170068</v>
      </c>
      <c r="I57" s="43" t="n">
        <f aca="false">(H57-10)*C57</f>
        <v>3360.38855727891</v>
      </c>
      <c r="J57" s="43" t="n">
        <f aca="false">IF(I57&gt;0,I57,0)</f>
        <v>3360.38855727891</v>
      </c>
      <c r="K57" s="43" t="n">
        <f aca="false">J57/$J$495</f>
        <v>0.00044043306608995</v>
      </c>
      <c r="L57" s="48" t="n">
        <f aca="false">$B$502*G57</f>
        <v>61868.1371312782</v>
      </c>
      <c r="M57" s="4" t="n">
        <f aca="false">$G$502*K57</f>
        <v>17451.0344968973</v>
      </c>
      <c r="N57" s="49" t="n">
        <f aca="false">L57+M57</f>
        <v>79319.1716281755</v>
      </c>
      <c r="O57" s="43"/>
      <c r="P57" s="43"/>
      <c r="Q57" s="43"/>
    </row>
    <row r="58" s="47" customFormat="true" ht="13.8" hidden="false" customHeight="false" outlineLevel="0" collapsed="false">
      <c r="A58" s="38" t="s">
        <v>53</v>
      </c>
      <c r="B58" s="39" t="s">
        <v>83</v>
      </c>
      <c r="C58" s="2" t="n">
        <v>5388</v>
      </c>
      <c r="D58" s="4" t="n">
        <v>14848704.08</v>
      </c>
      <c r="E58" s="40" t="n">
        <v>1205750</v>
      </c>
      <c r="F58" s="41" t="n">
        <f aca="false">(C58*D58)/E58</f>
        <v>66352.7411014224</v>
      </c>
      <c r="G58" s="42" t="n">
        <f aca="false">F58/$F$495</f>
        <v>0.00317276399670344</v>
      </c>
      <c r="H58" s="43" t="n">
        <f aca="false">D58/E58</f>
        <v>12.3149111175617</v>
      </c>
      <c r="I58" s="43" t="n">
        <f aca="false">(H58-10)*C58</f>
        <v>12472.7411014224</v>
      </c>
      <c r="J58" s="43" t="n">
        <f aca="false">IF(I58&gt;0,I58,0)</f>
        <v>12472.7411014224</v>
      </c>
      <c r="K58" s="43" t="n">
        <f aca="false">J58/$J$495</f>
        <v>0.00163475369357105</v>
      </c>
      <c r="L58" s="48" t="n">
        <f aca="false">$B$502*G58</f>
        <v>452086.434363902</v>
      </c>
      <c r="M58" s="4" t="n">
        <f aca="false">$G$502*K58</f>
        <v>64772.936677312</v>
      </c>
      <c r="N58" s="49" t="n">
        <f aca="false">L58+M58</f>
        <v>516859.371041214</v>
      </c>
      <c r="O58" s="43"/>
      <c r="P58" s="43"/>
      <c r="Q58" s="43"/>
    </row>
    <row r="59" s="47" customFormat="true" ht="13.8" hidden="false" customHeight="false" outlineLevel="0" collapsed="false">
      <c r="A59" s="38" t="s">
        <v>37</v>
      </c>
      <c r="B59" s="39" t="s">
        <v>84</v>
      </c>
      <c r="C59" s="2" t="n">
        <v>68</v>
      </c>
      <c r="D59" s="4" t="n">
        <v>227530.95</v>
      </c>
      <c r="E59" s="40" t="n">
        <v>13550</v>
      </c>
      <c r="F59" s="41" t="n">
        <f aca="false">(C59*D59)/E59</f>
        <v>1141.85273800738</v>
      </c>
      <c r="G59" s="42" t="n">
        <f aca="false">F59/$F$495</f>
        <v>5.45995417303024E-005</v>
      </c>
      <c r="H59" s="43" t="n">
        <f aca="false">D59/E59</f>
        <v>16.7919520295203</v>
      </c>
      <c r="I59" s="43" t="n">
        <f aca="false">(H59-10)*C59</f>
        <v>461.85273800738</v>
      </c>
      <c r="J59" s="43" t="n">
        <f aca="false">IF(I59&gt;0,I59,0)</f>
        <v>461.85273800738</v>
      </c>
      <c r="K59" s="43" t="n">
        <f aca="false">J59/$J$495</f>
        <v>6.05332431102387E-005</v>
      </c>
      <c r="L59" s="48" t="n">
        <f aca="false">$B$502*G59</f>
        <v>7779.87652545298</v>
      </c>
      <c r="M59" s="4" t="n">
        <f aca="false">$G$502*K59</f>
        <v>2398.47503527382</v>
      </c>
      <c r="N59" s="49" t="n">
        <f aca="false">L59+M59</f>
        <v>10178.3515607268</v>
      </c>
      <c r="O59" s="43"/>
      <c r="P59" s="43"/>
      <c r="Q59" s="43"/>
    </row>
    <row r="60" s="47" customFormat="true" ht="13.8" hidden="false" customHeight="false" outlineLevel="0" collapsed="false">
      <c r="A60" s="38" t="s">
        <v>28</v>
      </c>
      <c r="B60" s="39" t="s">
        <v>85</v>
      </c>
      <c r="C60" s="2" t="n">
        <v>2744</v>
      </c>
      <c r="D60" s="4" t="n">
        <v>7089345.79</v>
      </c>
      <c r="E60" s="40" t="n">
        <v>1117100</v>
      </c>
      <c r="F60" s="41" t="n">
        <f aca="false">(C60*D60)/E60</f>
        <v>17413.9869731985</v>
      </c>
      <c r="G60" s="42" t="n">
        <f aca="false">F60/$F$495</f>
        <v>0.000832678047515393</v>
      </c>
      <c r="H60" s="43" t="n">
        <f aca="false">D60/E60</f>
        <v>6.34620516515979</v>
      </c>
      <c r="I60" s="43" t="n">
        <f aca="false">(H60-10)*C60</f>
        <v>-10026.0130268015</v>
      </c>
      <c r="J60" s="43" t="n">
        <f aca="false">IF(I60&gt;0,I60,0)</f>
        <v>0</v>
      </c>
      <c r="K60" s="43" t="n">
        <f aca="false">J60/$J$495</f>
        <v>0</v>
      </c>
      <c r="L60" s="48" t="n">
        <f aca="false">$B$502*G60</f>
        <v>118648.109303264</v>
      </c>
      <c r="M60" s="4" t="n">
        <f aca="false">$G$502*K60</f>
        <v>0</v>
      </c>
      <c r="N60" s="49" t="n">
        <f aca="false">L60+M60</f>
        <v>118648.109303264</v>
      </c>
      <c r="O60" s="43"/>
      <c r="P60" s="43"/>
      <c r="Q60" s="43"/>
    </row>
    <row r="61" s="47" customFormat="true" ht="13.8" hidden="false" customHeight="false" outlineLevel="0" collapsed="false">
      <c r="A61" s="38" t="s">
        <v>32</v>
      </c>
      <c r="B61" s="39" t="s">
        <v>86</v>
      </c>
      <c r="C61" s="2" t="n">
        <v>844</v>
      </c>
      <c r="D61" s="4" t="n">
        <v>2501074.52</v>
      </c>
      <c r="E61" s="40" t="n">
        <v>362900</v>
      </c>
      <c r="F61" s="41" t="n">
        <f aca="false">(C61*D61)/E61</f>
        <v>5816.77292609534</v>
      </c>
      <c r="G61" s="42" t="n">
        <f aca="false">F61/$F$495</f>
        <v>0.000278138437245647</v>
      </c>
      <c r="H61" s="43" t="n">
        <f aca="false">D61/E61</f>
        <v>6.891911049876</v>
      </c>
      <c r="I61" s="43" t="n">
        <f aca="false">(H61-10)*C61</f>
        <v>-2623.22707390466</v>
      </c>
      <c r="J61" s="43" t="n">
        <f aca="false">IF(I61&gt;0,I61,0)</f>
        <v>0</v>
      </c>
      <c r="K61" s="43" t="n">
        <f aca="false">J61/$J$495</f>
        <v>0</v>
      </c>
      <c r="L61" s="48" t="n">
        <f aca="false">$B$502*G61</f>
        <v>39631.8838982607</v>
      </c>
      <c r="M61" s="4" t="n">
        <f aca="false">$G$502*K61</f>
        <v>0</v>
      </c>
      <c r="N61" s="49" t="n">
        <f aca="false">L61+M61</f>
        <v>39631.8838982607</v>
      </c>
      <c r="O61" s="43"/>
      <c r="P61" s="43"/>
      <c r="Q61" s="43"/>
    </row>
    <row r="62" s="47" customFormat="true" ht="13.8" hidden="false" customHeight="false" outlineLevel="0" collapsed="false">
      <c r="A62" s="38" t="s">
        <v>62</v>
      </c>
      <c r="B62" s="39" t="s">
        <v>87</v>
      </c>
      <c r="C62" s="2" t="n">
        <v>1130</v>
      </c>
      <c r="D62" s="4" t="n">
        <v>1205138.41</v>
      </c>
      <c r="E62" s="40" t="n">
        <v>82500</v>
      </c>
      <c r="F62" s="41" t="n">
        <f aca="false">(C62*D62)/E62</f>
        <v>16506.7442824242</v>
      </c>
      <c r="G62" s="42" t="n">
        <f aca="false">F62/$F$495</f>
        <v>0.000789296765931849</v>
      </c>
      <c r="H62" s="43" t="n">
        <f aca="false">D62/E62</f>
        <v>14.6077383030303</v>
      </c>
      <c r="I62" s="43" t="n">
        <f aca="false">(H62-10)*C62</f>
        <v>5206.74428242424</v>
      </c>
      <c r="J62" s="43" t="n">
        <f aca="false">IF(I62&gt;0,I62,0)</f>
        <v>5206.74428242424</v>
      </c>
      <c r="K62" s="43" t="n">
        <f aca="false">J62/$J$495</f>
        <v>0.00068242773404495</v>
      </c>
      <c r="L62" s="48" t="n">
        <f aca="false">$B$502*G62</f>
        <v>112466.72016445</v>
      </c>
      <c r="M62" s="4" t="n">
        <f aca="false">$G$502*K62</f>
        <v>27039.4546762429</v>
      </c>
      <c r="N62" s="49" t="n">
        <f aca="false">L62+M62</f>
        <v>139506.174840693</v>
      </c>
      <c r="O62" s="43"/>
      <c r="P62" s="43"/>
      <c r="Q62" s="43"/>
    </row>
    <row r="63" s="47" customFormat="true" ht="13.8" hidden="false" customHeight="false" outlineLevel="0" collapsed="false">
      <c r="A63" s="38" t="s">
        <v>32</v>
      </c>
      <c r="B63" s="39" t="s">
        <v>88</v>
      </c>
      <c r="C63" s="2" t="n">
        <v>934</v>
      </c>
      <c r="D63" s="4" t="n">
        <v>2577449.16</v>
      </c>
      <c r="E63" s="40" t="n">
        <v>412300</v>
      </c>
      <c r="F63" s="41" t="n">
        <f aca="false">(C63*D63)/E63</f>
        <v>5838.80066805724</v>
      </c>
      <c r="G63" s="42" t="n">
        <f aca="false">F63/$F$495</f>
        <v>0.000279191729475406</v>
      </c>
      <c r="H63" s="43" t="n">
        <f aca="false">D63/E63</f>
        <v>6.25139257821974</v>
      </c>
      <c r="I63" s="43" t="n">
        <f aca="false">(H63-10)*C63</f>
        <v>-3501.19933194276</v>
      </c>
      <c r="J63" s="43" t="n">
        <f aca="false">IF(I63&gt;0,I63,0)</f>
        <v>0</v>
      </c>
      <c r="K63" s="43" t="n">
        <f aca="false">J63/$J$495</f>
        <v>0</v>
      </c>
      <c r="L63" s="48" t="n">
        <f aca="false">$B$502*G63</f>
        <v>39781.967273195</v>
      </c>
      <c r="M63" s="4" t="n">
        <f aca="false">$G$502*K63</f>
        <v>0</v>
      </c>
      <c r="N63" s="49" t="n">
        <f aca="false">L63+M63</f>
        <v>39781.967273195</v>
      </c>
      <c r="O63" s="43"/>
      <c r="P63" s="43"/>
      <c r="Q63" s="43"/>
    </row>
    <row r="64" s="47" customFormat="true" ht="13.8" hidden="false" customHeight="false" outlineLevel="0" collapsed="false">
      <c r="A64" s="38" t="s">
        <v>35</v>
      </c>
      <c r="B64" s="39" t="s">
        <v>89</v>
      </c>
      <c r="C64" s="2" t="n">
        <v>1694</v>
      </c>
      <c r="D64" s="4" t="n">
        <v>3167296.17</v>
      </c>
      <c r="E64" s="40" t="n">
        <v>208050</v>
      </c>
      <c r="F64" s="41" t="n">
        <f aca="false">(C64*D64)/E64</f>
        <v>25788.9916461428</v>
      </c>
      <c r="G64" s="42" t="n">
        <f aca="false">F64/$F$495</f>
        <v>0.00123314248737817</v>
      </c>
      <c r="H64" s="43" t="n">
        <f aca="false">D64/E64</f>
        <v>15.2237258832012</v>
      </c>
      <c r="I64" s="43" t="n">
        <f aca="false">(H64-10)*C64</f>
        <v>8848.99164614275</v>
      </c>
      <c r="J64" s="43" t="n">
        <f aca="false">IF(I64&gt;0,I64,0)</f>
        <v>8848.99164614275</v>
      </c>
      <c r="K64" s="43" t="n">
        <f aca="false">J64/$J$495</f>
        <v>0.00115980293828608</v>
      </c>
      <c r="L64" s="48" t="n">
        <f aca="false">$B$502*G64</f>
        <v>175710.19803574</v>
      </c>
      <c r="M64" s="4" t="n">
        <f aca="false">$G$502*K64</f>
        <v>45954.2269732757</v>
      </c>
      <c r="N64" s="49" t="n">
        <f aca="false">L64+M64</f>
        <v>221664.425009016</v>
      </c>
      <c r="O64" s="43"/>
      <c r="P64" s="43"/>
      <c r="Q64" s="43"/>
    </row>
    <row r="65" s="47" customFormat="true" ht="13.8" hidden="false" customHeight="false" outlineLevel="0" collapsed="false">
      <c r="A65" s="38" t="s">
        <v>16</v>
      </c>
      <c r="B65" s="39" t="s">
        <v>90</v>
      </c>
      <c r="C65" s="2" t="n">
        <v>1152</v>
      </c>
      <c r="D65" s="4" t="n">
        <v>1120044.97</v>
      </c>
      <c r="E65" s="40" t="n">
        <v>63550</v>
      </c>
      <c r="F65" s="41" t="n">
        <f aca="false">(C65*D65)/E65</f>
        <v>20303.5689290323</v>
      </c>
      <c r="G65" s="42" t="n">
        <f aca="false">F65/$F$495</f>
        <v>0.000970848098108779</v>
      </c>
      <c r="H65" s="43" t="n">
        <f aca="false">D65/E65</f>
        <v>17.6246258064516</v>
      </c>
      <c r="I65" s="43" t="n">
        <f aca="false">(H65-10)*C65</f>
        <v>8783.56892903226</v>
      </c>
      <c r="J65" s="43" t="n">
        <f aca="false">IF(I65&gt;0,I65,0)</f>
        <v>8783.56892903226</v>
      </c>
      <c r="K65" s="43" t="n">
        <f aca="false">J65/$J$495</f>
        <v>0.00115122823705801</v>
      </c>
      <c r="L65" s="48" t="n">
        <f aca="false">$B$502*G65</f>
        <v>138335.929000394</v>
      </c>
      <c r="M65" s="4" t="n">
        <f aca="false">$G$502*K65</f>
        <v>45614.4763540495</v>
      </c>
      <c r="N65" s="49" t="n">
        <f aca="false">L65+M65</f>
        <v>183950.405354444</v>
      </c>
      <c r="O65" s="43"/>
      <c r="P65" s="43"/>
      <c r="Q65" s="43"/>
    </row>
    <row r="66" s="47" customFormat="true" ht="13.8" hidden="false" customHeight="false" outlineLevel="0" collapsed="false">
      <c r="A66" s="38" t="s">
        <v>53</v>
      </c>
      <c r="B66" s="39" t="s">
        <v>91</v>
      </c>
      <c r="C66" s="2" t="n">
        <v>21007</v>
      </c>
      <c r="D66" s="4" t="n">
        <v>43544299.8</v>
      </c>
      <c r="E66" s="40" t="n">
        <v>2595900</v>
      </c>
      <c r="F66" s="41" t="n">
        <f aca="false">(C66*D66)/E66</f>
        <v>352376.865787819</v>
      </c>
      <c r="G66" s="42" t="n">
        <f aca="false">F66/$F$495</f>
        <v>0.0168494716945285</v>
      </c>
      <c r="H66" s="43" t="n">
        <f aca="false">D66/E66</f>
        <v>16.7742593320236</v>
      </c>
      <c r="I66" s="43" t="n">
        <f aca="false">(H66-10)*C66</f>
        <v>142306.865787819</v>
      </c>
      <c r="J66" s="43" t="n">
        <f aca="false">IF(I66&gt;0,I66,0)</f>
        <v>142306.865787819</v>
      </c>
      <c r="K66" s="43" t="n">
        <f aca="false">J66/$J$495</f>
        <v>0.0186516077400683</v>
      </c>
      <c r="L66" s="48" t="n">
        <f aca="false">$B$502*G66</f>
        <v>2400877.46432118</v>
      </c>
      <c r="M66" s="4" t="n">
        <f aca="false">$G$502*K66</f>
        <v>739022.283190822</v>
      </c>
      <c r="N66" s="49" t="n">
        <f aca="false">L66+M66</f>
        <v>3139899.747512</v>
      </c>
      <c r="O66" s="43"/>
      <c r="P66" s="43"/>
      <c r="Q66" s="43"/>
    </row>
    <row r="67" s="47" customFormat="true" ht="13.8" hidden="false" customHeight="false" outlineLevel="0" collapsed="false">
      <c r="A67" s="38" t="s">
        <v>35</v>
      </c>
      <c r="B67" s="39" t="s">
        <v>92</v>
      </c>
      <c r="C67" s="2" t="n">
        <v>2057</v>
      </c>
      <c r="D67" s="4" t="n">
        <v>2542093.06</v>
      </c>
      <c r="E67" s="40" t="n">
        <v>146800</v>
      </c>
      <c r="F67" s="41" t="n">
        <f aca="false">(C67*D67)/E67</f>
        <v>35620.4729183924</v>
      </c>
      <c r="G67" s="42" t="n">
        <f aca="false">F67/$F$495</f>
        <v>0.0017032507194884</v>
      </c>
      <c r="H67" s="43" t="n">
        <f aca="false">D67/E67</f>
        <v>17.3167102179837</v>
      </c>
      <c r="I67" s="43" t="n">
        <f aca="false">(H67-10)*C67</f>
        <v>15050.4729183924</v>
      </c>
      <c r="J67" s="43" t="n">
        <f aca="false">IF(I67&gt;0,I67,0)</f>
        <v>15050.4729183924</v>
      </c>
      <c r="K67" s="43" t="n">
        <f aca="false">J67/$J$495</f>
        <v>0.0019726069829612</v>
      </c>
      <c r="L67" s="48" t="n">
        <f aca="false">$B$502*G67</f>
        <v>242695.815194992</v>
      </c>
      <c r="M67" s="4" t="n">
        <f aca="false">$G$502*K67</f>
        <v>78159.5097163893</v>
      </c>
      <c r="N67" s="49" t="n">
        <f aca="false">L67+M67</f>
        <v>320855.324911381</v>
      </c>
      <c r="O67" s="43"/>
      <c r="P67" s="43"/>
      <c r="Q67" s="43"/>
    </row>
    <row r="68" s="47" customFormat="true" ht="13.8" hidden="false" customHeight="false" outlineLevel="0" collapsed="false">
      <c r="A68" s="38" t="s">
        <v>32</v>
      </c>
      <c r="B68" s="39" t="s">
        <v>93</v>
      </c>
      <c r="C68" s="2" t="n">
        <v>4960</v>
      </c>
      <c r="D68" s="4" t="n">
        <v>7087005.15</v>
      </c>
      <c r="E68" s="40" t="n">
        <v>459300</v>
      </c>
      <c r="F68" s="41" t="n">
        <f aca="false">(C68*D68)/E68</f>
        <v>76532.8664141084</v>
      </c>
      <c r="G68" s="42" t="n">
        <f aca="false">F68/$F$495</f>
        <v>0.00365954320940619</v>
      </c>
      <c r="H68" s="43" t="n">
        <f aca="false">D68/E68</f>
        <v>15.4300133899412</v>
      </c>
      <c r="I68" s="43" t="n">
        <f aca="false">(H68-10)*C68</f>
        <v>26932.8664141084</v>
      </c>
      <c r="J68" s="43" t="n">
        <f aca="false">IF(I68&gt;0,I68,0)</f>
        <v>26932.8664141084</v>
      </c>
      <c r="K68" s="43" t="n">
        <f aca="false">J68/$J$495</f>
        <v>0.00352998611058306</v>
      </c>
      <c r="L68" s="48" t="n">
        <f aca="false">$B$502*G68</f>
        <v>521447.495830152</v>
      </c>
      <c r="M68" s="4" t="n">
        <f aca="false">$G$502*K68</f>
        <v>139866.676987355</v>
      </c>
      <c r="N68" s="49" t="n">
        <f aca="false">L68+M68</f>
        <v>661314.172817507</v>
      </c>
      <c r="O68" s="43"/>
      <c r="P68" s="43"/>
      <c r="Q68" s="43"/>
    </row>
    <row r="69" s="47" customFormat="true" ht="13.8" hidden="false" customHeight="false" outlineLevel="0" collapsed="false">
      <c r="A69" s="38" t="s">
        <v>30</v>
      </c>
      <c r="B69" s="39" t="s">
        <v>94</v>
      </c>
      <c r="C69" s="2" t="n">
        <v>404</v>
      </c>
      <c r="D69" s="4" t="n">
        <v>605270.8048</v>
      </c>
      <c r="E69" s="40" t="n">
        <v>42050</v>
      </c>
      <c r="F69" s="41" t="n">
        <f aca="false">(C69*D69)/E69</f>
        <v>5815.20582970749</v>
      </c>
      <c r="G69" s="42" t="n">
        <f aca="false">F69/$F$495</f>
        <v>0.00027806350398869</v>
      </c>
      <c r="H69" s="43" t="n">
        <f aca="false">D69/E69</f>
        <v>14.3940738359096</v>
      </c>
      <c r="I69" s="43" t="n">
        <f aca="false">(H69-10)*C69</f>
        <v>1775.20582970749</v>
      </c>
      <c r="J69" s="43" t="n">
        <f aca="false">IF(I69&gt;0,I69,0)</f>
        <v>1775.20582970749</v>
      </c>
      <c r="K69" s="43" t="n">
        <f aca="false">J69/$J$495</f>
        <v>0.000232669327725582</v>
      </c>
      <c r="L69" s="48" t="n">
        <f aca="false">$B$502*G69</f>
        <v>39621.206675187</v>
      </c>
      <c r="M69" s="4" t="n">
        <f aca="false">$G$502*K69</f>
        <v>9218.92740832453</v>
      </c>
      <c r="N69" s="49" t="n">
        <f aca="false">L69+M69</f>
        <v>48840.1340835116</v>
      </c>
      <c r="O69" s="43"/>
      <c r="P69" s="43"/>
      <c r="Q69" s="43"/>
    </row>
    <row r="70" s="47" customFormat="true" ht="13.8" hidden="false" customHeight="false" outlineLevel="0" collapsed="false">
      <c r="A70" s="38" t="s">
        <v>62</v>
      </c>
      <c r="B70" s="39" t="s">
        <v>95</v>
      </c>
      <c r="C70" s="2" t="n">
        <v>1208</v>
      </c>
      <c r="D70" s="4" t="n">
        <v>1697655.02</v>
      </c>
      <c r="E70" s="40" t="n">
        <v>108000</v>
      </c>
      <c r="F70" s="41" t="n">
        <f aca="false">(C70*D70)/E70</f>
        <v>18988.5857792593</v>
      </c>
      <c r="G70" s="42" t="n">
        <f aca="false">F70/$F$495</f>
        <v>0.00090797004477419</v>
      </c>
      <c r="H70" s="43" t="n">
        <f aca="false">D70/E70</f>
        <v>15.719027962963</v>
      </c>
      <c r="I70" s="43" t="n">
        <f aca="false">(H70-10)*C70</f>
        <v>6908.58577925926</v>
      </c>
      <c r="J70" s="43" t="n">
        <f aca="false">IF(I70&gt;0,I70,0)</f>
        <v>6908.58577925926</v>
      </c>
      <c r="K70" s="43" t="n">
        <f aca="false">J70/$J$495</f>
        <v>0.000905481483834261</v>
      </c>
      <c r="L70" s="48" t="n">
        <f aca="false">$B$502*G70</f>
        <v>129376.449202554</v>
      </c>
      <c r="M70" s="4" t="n">
        <f aca="false">$G$502*K70</f>
        <v>35877.3893862599</v>
      </c>
      <c r="N70" s="49" t="n">
        <f aca="false">L70+M70</f>
        <v>165253.838588814</v>
      </c>
      <c r="O70" s="43"/>
      <c r="P70" s="43"/>
      <c r="Q70" s="43"/>
    </row>
    <row r="71" s="47" customFormat="true" ht="13.8" hidden="false" customHeight="false" outlineLevel="0" collapsed="false">
      <c r="A71" s="38" t="s">
        <v>18</v>
      </c>
      <c r="B71" s="39" t="s">
        <v>96</v>
      </c>
      <c r="C71" s="2" t="n">
        <v>8268</v>
      </c>
      <c r="D71" s="4" t="n">
        <v>11672160.46</v>
      </c>
      <c r="E71" s="40" t="n">
        <v>946100</v>
      </c>
      <c r="F71" s="41" t="n">
        <f aca="false">(C71*D71)/E71</f>
        <v>102003.406281873</v>
      </c>
      <c r="G71" s="42" t="n">
        <f aca="false">F71/$F$495</f>
        <v>0.00487745840819984</v>
      </c>
      <c r="H71" s="43" t="n">
        <f aca="false">D71/E71</f>
        <v>12.3371318676673</v>
      </c>
      <c r="I71" s="43" t="n">
        <f aca="false">(H71-10)*C71</f>
        <v>19323.406281873</v>
      </c>
      <c r="J71" s="43" t="n">
        <f aca="false">IF(I71&gt;0,I71,0)</f>
        <v>19323.406281873</v>
      </c>
      <c r="K71" s="43" t="n">
        <f aca="false">J71/$J$495</f>
        <v>0.00253264374966169</v>
      </c>
      <c r="L71" s="48" t="n">
        <f aca="false">$B$502*G71</f>
        <v>694987.960911171</v>
      </c>
      <c r="M71" s="4" t="n">
        <f aca="false">$G$502*K71</f>
        <v>100349.53514292</v>
      </c>
      <c r="N71" s="49" t="n">
        <f aca="false">L71+M71</f>
        <v>795337.496054091</v>
      </c>
      <c r="O71" s="43"/>
      <c r="P71" s="43"/>
      <c r="Q71" s="43"/>
    </row>
    <row r="72" s="47" customFormat="true" ht="13.8" hidden="false" customHeight="false" outlineLevel="0" collapsed="false">
      <c r="A72" s="38" t="s">
        <v>35</v>
      </c>
      <c r="B72" s="39" t="s">
        <v>97</v>
      </c>
      <c r="C72" s="2" t="n">
        <v>153</v>
      </c>
      <c r="D72" s="4" t="n">
        <v>388533.4032945</v>
      </c>
      <c r="E72" s="40" t="n">
        <v>36350</v>
      </c>
      <c r="F72" s="41" t="n">
        <f aca="false">(C72*D72)/E72</f>
        <v>1635.36755719556</v>
      </c>
      <c r="G72" s="42" t="n">
        <f aca="false">F72/$F$495</f>
        <v>7.81977537132326E-005</v>
      </c>
      <c r="H72" s="43" t="n">
        <f aca="false">D72/E72</f>
        <v>10.6886768444154</v>
      </c>
      <c r="I72" s="43" t="n">
        <f aca="false">(H72-10)*C72</f>
        <v>105.367557195556</v>
      </c>
      <c r="J72" s="43" t="n">
        <f aca="false">IF(I72&gt;0,I72,0)</f>
        <v>105.367557195556</v>
      </c>
      <c r="K72" s="43" t="n">
        <f aca="false">J72/$J$495</f>
        <v>1.38101161490758E-005</v>
      </c>
      <c r="L72" s="48" t="n">
        <f aca="false">$B$502*G72</f>
        <v>11142.3804884994</v>
      </c>
      <c r="M72" s="4" t="n">
        <f aca="false">$G$502*K72</f>
        <v>547.19055375025</v>
      </c>
      <c r="N72" s="49" t="n">
        <f aca="false">L72+M72</f>
        <v>11689.5710422497</v>
      </c>
      <c r="O72" s="43"/>
      <c r="P72" s="43"/>
      <c r="Q72" s="43"/>
    </row>
    <row r="73" s="47" customFormat="true" ht="13.8" hidden="false" customHeight="false" outlineLevel="0" collapsed="false">
      <c r="A73" s="38" t="s">
        <v>20</v>
      </c>
      <c r="B73" s="39" t="s">
        <v>98</v>
      </c>
      <c r="C73" s="2" t="n">
        <v>2943</v>
      </c>
      <c r="D73" s="4" t="n">
        <v>3760123.95</v>
      </c>
      <c r="E73" s="40" t="n">
        <v>168250</v>
      </c>
      <c r="F73" s="41" t="n">
        <f aca="false">(C73*D73)/E73</f>
        <v>65771.4400288262</v>
      </c>
      <c r="G73" s="42" t="n">
        <f aca="false">F73/$F$495</f>
        <v>0.00314496814254936</v>
      </c>
      <c r="H73" s="43" t="n">
        <f aca="false">D73/E73</f>
        <v>22.3484335809807</v>
      </c>
      <c r="I73" s="43" t="n">
        <f aca="false">(H73-10)*C73</f>
        <v>36341.4400288262</v>
      </c>
      <c r="J73" s="43" t="n">
        <f aca="false">IF(I73&gt;0,I73,0)</f>
        <v>36341.4400288262</v>
      </c>
      <c r="K73" s="43" t="n">
        <f aca="false">J73/$J$495</f>
        <v>0.00476313128234815</v>
      </c>
      <c r="L73" s="48" t="n">
        <f aca="false">$B$502*G73</f>
        <v>448125.809303963</v>
      </c>
      <c r="M73" s="4" t="n">
        <f aca="false">$G$502*K73</f>
        <v>188726.902499488</v>
      </c>
      <c r="N73" s="49" t="n">
        <f aca="false">L73+M73</f>
        <v>636852.711803451</v>
      </c>
      <c r="O73" s="43"/>
      <c r="P73" s="43"/>
      <c r="Q73" s="43"/>
    </row>
    <row r="74" s="47" customFormat="true" ht="13.8" hidden="false" customHeight="false" outlineLevel="0" collapsed="false">
      <c r="A74" s="38" t="s">
        <v>37</v>
      </c>
      <c r="B74" s="39" t="s">
        <v>99</v>
      </c>
      <c r="C74" s="2" t="n">
        <v>437</v>
      </c>
      <c r="D74" s="4" t="n">
        <v>434773.64</v>
      </c>
      <c r="E74" s="40" t="n">
        <v>28100</v>
      </c>
      <c r="F74" s="41" t="n">
        <f aca="false">(C74*D74)/E74</f>
        <v>6761.42635871886</v>
      </c>
      <c r="G74" s="42" t="n">
        <f aca="false">F74/$F$495</f>
        <v>0.000323308574162959</v>
      </c>
      <c r="H74" s="43" t="n">
        <f aca="false">D74/E74</f>
        <v>15.4723715302491</v>
      </c>
      <c r="I74" s="43" t="n">
        <f aca="false">(H74-10)*C74</f>
        <v>2391.42635871886</v>
      </c>
      <c r="J74" s="43" t="n">
        <f aca="false">IF(I74&gt;0,I74,0)</f>
        <v>2391.42635871886</v>
      </c>
      <c r="K74" s="43" t="n">
        <f aca="false">J74/$J$495</f>
        <v>0.000313434957162143</v>
      </c>
      <c r="L74" s="48" t="n">
        <f aca="false">$B$502*G74</f>
        <v>46068.166634668</v>
      </c>
      <c r="M74" s="4" t="n">
        <f aca="false">$G$502*K74</f>
        <v>12419.0590377994</v>
      </c>
      <c r="N74" s="49" t="n">
        <f aca="false">L74+M74</f>
        <v>58487.2256724674</v>
      </c>
      <c r="O74" s="43"/>
      <c r="P74" s="43"/>
      <c r="Q74" s="43"/>
    </row>
    <row r="75" s="47" customFormat="true" ht="13.8" hidden="false" customHeight="false" outlineLevel="0" collapsed="false">
      <c r="A75" s="38" t="s">
        <v>39</v>
      </c>
      <c r="B75" s="39" t="s">
        <v>100</v>
      </c>
      <c r="C75" s="2" t="n">
        <v>4642</v>
      </c>
      <c r="D75" s="4" t="n">
        <v>19677890.26</v>
      </c>
      <c r="E75" s="40" t="n">
        <v>1434300</v>
      </c>
      <c r="F75" s="41" t="n">
        <f aca="false">(C75*D75)/E75</f>
        <v>63685.9559275744</v>
      </c>
      <c r="G75" s="42" t="n">
        <f aca="false">F75/$F$495</f>
        <v>0.00304524733580778</v>
      </c>
      <c r="H75" s="43" t="n">
        <f aca="false">D75/E75</f>
        <v>13.7195079551001</v>
      </c>
      <c r="I75" s="43" t="n">
        <f aca="false">(H75-10)*C75</f>
        <v>17265.9559275744</v>
      </c>
      <c r="J75" s="43" t="n">
        <f aca="false">IF(I75&gt;0,I75,0)</f>
        <v>17265.9559275744</v>
      </c>
      <c r="K75" s="43" t="n">
        <f aca="false">J75/$J$495</f>
        <v>0.00226298172920614</v>
      </c>
      <c r="L75" s="48" t="n">
        <f aca="false">$B$502*G75</f>
        <v>433916.613789095</v>
      </c>
      <c r="M75" s="4" t="n">
        <f aca="false">$G$502*K75</f>
        <v>89664.8668384934</v>
      </c>
      <c r="N75" s="49" t="n">
        <f aca="false">L75+M75</f>
        <v>523581.480627589</v>
      </c>
      <c r="O75" s="43"/>
      <c r="P75" s="43"/>
      <c r="Q75" s="43"/>
    </row>
    <row r="76" s="47" customFormat="true" ht="13.8" hidden="false" customHeight="false" outlineLevel="0" collapsed="false">
      <c r="A76" s="38" t="s">
        <v>37</v>
      </c>
      <c r="B76" s="39" t="s">
        <v>101</v>
      </c>
      <c r="C76" s="2" t="n">
        <v>2202</v>
      </c>
      <c r="D76" s="4" t="n">
        <v>1758022.5</v>
      </c>
      <c r="E76" s="40" t="n">
        <v>138500</v>
      </c>
      <c r="F76" s="41" t="n">
        <f aca="false">(C76*D76)/E76</f>
        <v>27950.6537545126</v>
      </c>
      <c r="G76" s="42" t="n">
        <f aca="false">F76/$F$495</f>
        <v>0.00133650586915603</v>
      </c>
      <c r="H76" s="43" t="n">
        <f aca="false">D76/E76</f>
        <v>12.6933032490975</v>
      </c>
      <c r="I76" s="43" t="n">
        <f aca="false">(H76-10)*C76</f>
        <v>5930.65375451264</v>
      </c>
      <c r="J76" s="43" t="n">
        <f aca="false">IF(I76&gt;0,I76,0)</f>
        <v>5930.65375451264</v>
      </c>
      <c r="K76" s="43" t="n">
        <f aca="false">J76/$J$495</f>
        <v>0.000777307734654649</v>
      </c>
      <c r="L76" s="48" t="n">
        <f aca="false">$B$502*G76</f>
        <v>190438.423255234</v>
      </c>
      <c r="M76" s="4" t="n">
        <f aca="false">$G$502*K76</f>
        <v>30798.8321871207</v>
      </c>
      <c r="N76" s="49" t="n">
        <f aca="false">L76+M76</f>
        <v>221237.255442354</v>
      </c>
      <c r="O76" s="43"/>
      <c r="P76" s="43"/>
      <c r="Q76" s="43"/>
    </row>
    <row r="77" s="47" customFormat="true" ht="13.8" hidden="false" customHeight="false" outlineLevel="0" collapsed="false">
      <c r="A77" s="38" t="s">
        <v>35</v>
      </c>
      <c r="B77" s="39" t="s">
        <v>102</v>
      </c>
      <c r="C77" s="2" t="n">
        <v>986</v>
      </c>
      <c r="D77" s="4" t="n">
        <v>1797562.8</v>
      </c>
      <c r="E77" s="40" t="n">
        <v>107600</v>
      </c>
      <c r="F77" s="41" t="n">
        <f aca="false">(C77*D77)/E77</f>
        <v>16472.0903420074</v>
      </c>
      <c r="G77" s="42" t="n">
        <f aca="false">F77/$F$495</f>
        <v>0.000787639731532467</v>
      </c>
      <c r="H77" s="43" t="n">
        <f aca="false">D77/E77</f>
        <v>16.7059739776952</v>
      </c>
      <c r="I77" s="43" t="n">
        <f aca="false">(H77-10)*C77</f>
        <v>6612.09034200744</v>
      </c>
      <c r="J77" s="43" t="n">
        <f aca="false">IF(I77&gt;0,I77,0)</f>
        <v>6612.09034200744</v>
      </c>
      <c r="K77" s="43" t="n">
        <f aca="false">J77/$J$495</f>
        <v>0.000866620979376335</v>
      </c>
      <c r="L77" s="48" t="n">
        <f aca="false">$B$502*G77</f>
        <v>112230.609702401</v>
      </c>
      <c r="M77" s="4" t="n">
        <f aca="false">$G$502*K77</f>
        <v>34337.641224564</v>
      </c>
      <c r="N77" s="49" t="n">
        <f aca="false">L77+M77</f>
        <v>146568.250926965</v>
      </c>
      <c r="O77" s="43"/>
      <c r="P77" s="43"/>
      <c r="Q77" s="43"/>
    </row>
    <row r="78" s="47" customFormat="true" ht="13.8" hidden="false" customHeight="false" outlineLevel="0" collapsed="false">
      <c r="A78" s="38" t="s">
        <v>53</v>
      </c>
      <c r="B78" s="39" t="s">
        <v>103</v>
      </c>
      <c r="C78" s="2" t="n">
        <v>9353</v>
      </c>
      <c r="D78" s="4" t="n">
        <v>33936811.444</v>
      </c>
      <c r="E78" s="40" t="n">
        <v>2427750</v>
      </c>
      <c r="F78" s="41" t="n">
        <f aca="false">(C78*D78)/E78</f>
        <v>130742.867855311</v>
      </c>
      <c r="G78" s="42" t="n">
        <f aca="false">F78/$F$495</f>
        <v>0.00625168240333925</v>
      </c>
      <c r="H78" s="43" t="n">
        <f aca="false">D78/E78</f>
        <v>13.9787092756668</v>
      </c>
      <c r="I78" s="43" t="n">
        <f aca="false">(H78-10)*C78</f>
        <v>37212.8678553113</v>
      </c>
      <c r="J78" s="43" t="n">
        <f aca="false">IF(I78&gt;0,I78,0)</f>
        <v>37212.8678553113</v>
      </c>
      <c r="K78" s="43" t="n">
        <f aca="false">J78/$J$495</f>
        <v>0.00487734594025239</v>
      </c>
      <c r="L78" s="48" t="n">
        <f aca="false">$B$502*G78</f>
        <v>890800.831526633</v>
      </c>
      <c r="M78" s="4" t="n">
        <f aca="false">$G$502*K78</f>
        <v>193252.366386278</v>
      </c>
      <c r="N78" s="49" t="n">
        <f aca="false">L78+M78</f>
        <v>1084053.19791291</v>
      </c>
      <c r="O78" s="43"/>
      <c r="P78" s="43"/>
      <c r="Q78" s="43"/>
    </row>
    <row r="79" s="47" customFormat="true" ht="13.8" hidden="false" customHeight="false" outlineLevel="0" collapsed="false">
      <c r="A79" s="38" t="s">
        <v>37</v>
      </c>
      <c r="B79" s="39" t="s">
        <v>104</v>
      </c>
      <c r="C79" s="2" t="n">
        <v>64</v>
      </c>
      <c r="D79" s="4" t="n">
        <v>357385.06</v>
      </c>
      <c r="E79" s="40" t="n">
        <v>40100</v>
      </c>
      <c r="F79" s="41" t="n">
        <f aca="false">(C79*D79)/E79</f>
        <v>570.390120698254</v>
      </c>
      <c r="G79" s="42" t="n">
        <f aca="false">F79/$F$495</f>
        <v>2.7274129282173E-005</v>
      </c>
      <c r="H79" s="43" t="n">
        <f aca="false">D79/E79</f>
        <v>8.91234563591022</v>
      </c>
      <c r="I79" s="43" t="n">
        <f aca="false">(H79-10)*C79</f>
        <v>-69.6098793017457</v>
      </c>
      <c r="J79" s="43" t="n">
        <f aca="false">IF(I79&gt;0,I79,0)</f>
        <v>0</v>
      </c>
      <c r="K79" s="43" t="n">
        <f aca="false">J79/$J$495</f>
        <v>0</v>
      </c>
      <c r="L79" s="48" t="n">
        <f aca="false">$B$502*G79</f>
        <v>3886.28459928601</v>
      </c>
      <c r="M79" s="4" t="n">
        <f aca="false">$G$502*K79</f>
        <v>0</v>
      </c>
      <c r="N79" s="49" t="n">
        <f aca="false">L79+M79</f>
        <v>3886.28459928601</v>
      </c>
      <c r="O79" s="43"/>
      <c r="P79" s="43"/>
      <c r="Q79" s="43"/>
    </row>
    <row r="80" s="47" customFormat="true" ht="13.8" hidden="false" customHeight="false" outlineLevel="0" collapsed="false">
      <c r="A80" s="38" t="s">
        <v>26</v>
      </c>
      <c r="B80" s="39" t="s">
        <v>105</v>
      </c>
      <c r="C80" s="2" t="n">
        <v>7550</v>
      </c>
      <c r="D80" s="4" t="n">
        <v>8283524.04</v>
      </c>
      <c r="E80" s="40" t="n">
        <v>385600</v>
      </c>
      <c r="F80" s="41" t="n">
        <f aca="false">(C80*D80)/E80</f>
        <v>162190.369559129</v>
      </c>
      <c r="G80" s="42" t="n">
        <f aca="false">F80/$F$495</f>
        <v>0.00775539573207169</v>
      </c>
      <c r="H80" s="43" t="n">
        <f aca="false">D80/E80</f>
        <v>21.482168153527</v>
      </c>
      <c r="I80" s="43" t="n">
        <f aca="false">(H80-10)*C80</f>
        <v>86690.3695591287</v>
      </c>
      <c r="J80" s="43" t="n">
        <f aca="false">IF(I80&gt;0,I80,0)</f>
        <v>86690.3695591287</v>
      </c>
      <c r="K80" s="43" t="n">
        <f aca="false">J80/$J$495</f>
        <v>0.0113621697653665</v>
      </c>
      <c r="L80" s="48" t="n">
        <f aca="false">$B$502*G80</f>
        <v>1105064.60840965</v>
      </c>
      <c r="M80" s="4" t="n">
        <f aca="false">$G$502*K80</f>
        <v>450196.935246726</v>
      </c>
      <c r="N80" s="49" t="n">
        <f aca="false">L80+M80</f>
        <v>1555261.54365637</v>
      </c>
      <c r="O80" s="43"/>
      <c r="P80" s="43"/>
      <c r="Q80" s="43"/>
    </row>
    <row r="81" s="47" customFormat="true" ht="13.8" hidden="false" customHeight="false" outlineLevel="0" collapsed="false">
      <c r="A81" s="38" t="s">
        <v>30</v>
      </c>
      <c r="B81" s="39" t="s">
        <v>106</v>
      </c>
      <c r="C81" s="2" t="n">
        <v>2884</v>
      </c>
      <c r="D81" s="4" t="n">
        <v>2581060.44</v>
      </c>
      <c r="E81" s="40" t="n">
        <v>203450</v>
      </c>
      <c r="F81" s="41" t="n">
        <f aca="false">(C81*D81)/E81</f>
        <v>36587.7528088474</v>
      </c>
      <c r="G81" s="42" t="n">
        <f aca="false">F81/$F$495</f>
        <v>0.00174950277720641</v>
      </c>
      <c r="H81" s="43" t="n">
        <f aca="false">D81/E81</f>
        <v>12.6864607520275</v>
      </c>
      <c r="I81" s="43" t="n">
        <f aca="false">(H81-10)*C81</f>
        <v>7747.75280884738</v>
      </c>
      <c r="J81" s="43" t="n">
        <f aca="false">IF(I81&gt;0,I81,0)</f>
        <v>7747.75280884738</v>
      </c>
      <c r="K81" s="43" t="n">
        <f aca="false">J81/$J$495</f>
        <v>0.00101546784448964</v>
      </c>
      <c r="L81" s="48" t="n">
        <f aca="false">$B$502*G81</f>
        <v>249286.260585022</v>
      </c>
      <c r="M81" s="4" t="n">
        <f aca="false">$G$502*K81</f>
        <v>40235.3178020916</v>
      </c>
      <c r="N81" s="49" t="n">
        <f aca="false">L81+M81</f>
        <v>289521.578387113</v>
      </c>
      <c r="O81" s="43"/>
      <c r="P81" s="43"/>
      <c r="Q81" s="43"/>
    </row>
    <row r="82" s="47" customFormat="true" ht="13.8" hidden="false" customHeight="false" outlineLevel="0" collapsed="false">
      <c r="A82" s="38" t="s">
        <v>50</v>
      </c>
      <c r="B82" s="39" t="s">
        <v>107</v>
      </c>
      <c r="C82" s="2" t="n">
        <v>812</v>
      </c>
      <c r="D82" s="4" t="n">
        <v>3555642.53</v>
      </c>
      <c r="E82" s="40" t="n">
        <v>701800</v>
      </c>
      <c r="F82" s="41" t="n">
        <f aca="false">(C82*D82)/E82</f>
        <v>4113.96656363636</v>
      </c>
      <c r="G82" s="42" t="n">
        <f aca="false">F82/$F$495</f>
        <v>0.000196715987615279</v>
      </c>
      <c r="H82" s="43" t="n">
        <f aca="false">D82/E82</f>
        <v>5.06646128526646</v>
      </c>
      <c r="I82" s="43" t="n">
        <f aca="false">(H82-10)*C82</f>
        <v>-4006.03343636364</v>
      </c>
      <c r="J82" s="43" t="n">
        <f aca="false">IF(I82&gt;0,I82,0)</f>
        <v>0</v>
      </c>
      <c r="K82" s="43" t="n">
        <f aca="false">J82/$J$495</f>
        <v>0</v>
      </c>
      <c r="L82" s="48" t="n">
        <f aca="false">$B$502*G82</f>
        <v>28030.0172076359</v>
      </c>
      <c r="M82" s="4" t="n">
        <f aca="false">$G$502*K82</f>
        <v>0</v>
      </c>
      <c r="N82" s="49" t="n">
        <f aca="false">L82+M82</f>
        <v>28030.0172076359</v>
      </c>
      <c r="O82" s="43"/>
      <c r="P82" s="43"/>
      <c r="Q82" s="43"/>
    </row>
    <row r="83" s="47" customFormat="true" ht="13.8" hidden="false" customHeight="false" outlineLevel="0" collapsed="false">
      <c r="A83" s="38" t="s">
        <v>30</v>
      </c>
      <c r="B83" s="39" t="s">
        <v>108</v>
      </c>
      <c r="C83" s="2" t="n">
        <v>153</v>
      </c>
      <c r="D83" s="4" t="n">
        <v>317187.75</v>
      </c>
      <c r="E83" s="40" t="n">
        <v>24750</v>
      </c>
      <c r="F83" s="41" t="n">
        <f aca="false">(C83*D83)/E83</f>
        <v>1960.797</v>
      </c>
      <c r="G83" s="42" t="n">
        <f aca="false">F83/$F$495</f>
        <v>9.3758690646026E-005</v>
      </c>
      <c r="H83" s="43" t="n">
        <f aca="false">D83/E83</f>
        <v>12.8156666666667</v>
      </c>
      <c r="I83" s="43" t="n">
        <f aca="false">(H83-10)*C83</f>
        <v>430.797</v>
      </c>
      <c r="J83" s="43" t="n">
        <f aca="false">IF(I83&gt;0,I83,0)</f>
        <v>430.797</v>
      </c>
      <c r="K83" s="43" t="n">
        <f aca="false">J83/$J$495</f>
        <v>5.64628882458738E-005</v>
      </c>
      <c r="L83" s="48" t="n">
        <f aca="false">$B$502*G83</f>
        <v>13359.6549219642</v>
      </c>
      <c r="M83" s="4" t="n">
        <f aca="false">$G$502*K83</f>
        <v>2237.19762760039</v>
      </c>
      <c r="N83" s="49" t="n">
        <f aca="false">L83+M83</f>
        <v>15596.8525495646</v>
      </c>
      <c r="O83" s="43"/>
      <c r="P83" s="43"/>
      <c r="Q83" s="43"/>
    </row>
    <row r="84" s="47" customFormat="true" ht="13.8" hidden="false" customHeight="false" outlineLevel="0" collapsed="false">
      <c r="A84" s="38" t="s">
        <v>50</v>
      </c>
      <c r="B84" s="39" t="s">
        <v>109</v>
      </c>
      <c r="C84" s="2" t="n">
        <v>548</v>
      </c>
      <c r="D84" s="4" t="n">
        <v>1246950.21</v>
      </c>
      <c r="E84" s="40" t="n">
        <v>81150</v>
      </c>
      <c r="F84" s="41" t="n">
        <f aca="false">(C84*D84)/E84</f>
        <v>8420.56334048059</v>
      </c>
      <c r="G84" s="42" t="n">
        <f aca="false">F84/$F$495</f>
        <v>0.000402642901486175</v>
      </c>
      <c r="H84" s="43" t="n">
        <f aca="false">D84/E84</f>
        <v>15.3659914972274</v>
      </c>
      <c r="I84" s="43" t="n">
        <f aca="false">(H84-10)*C84</f>
        <v>2940.56334048059</v>
      </c>
      <c r="J84" s="43" t="n">
        <f aca="false">IF(I84&gt;0,I84,0)</f>
        <v>2940.56334048059</v>
      </c>
      <c r="K84" s="43" t="n">
        <f aca="false">J84/$J$495</f>
        <v>0.000385408206820077</v>
      </c>
      <c r="L84" s="48" t="n">
        <f aca="false">$B$502*G84</f>
        <v>57372.497243398</v>
      </c>
      <c r="M84" s="4" t="n">
        <f aca="false">$G$502*K84</f>
        <v>15270.8150918689</v>
      </c>
      <c r="N84" s="49" t="n">
        <f aca="false">L84+M84</f>
        <v>72643.3123352669</v>
      </c>
      <c r="O84" s="43"/>
      <c r="P84" s="43"/>
      <c r="Q84" s="43"/>
    </row>
    <row r="85" s="47" customFormat="true" ht="13.8" hidden="false" customHeight="false" outlineLevel="0" collapsed="false">
      <c r="A85" s="38" t="s">
        <v>53</v>
      </c>
      <c r="B85" s="39" t="s">
        <v>110</v>
      </c>
      <c r="C85" s="2" t="n">
        <v>3947</v>
      </c>
      <c r="D85" s="4" t="n">
        <v>9400470.77</v>
      </c>
      <c r="E85" s="40" t="n">
        <v>757400</v>
      </c>
      <c r="F85" s="41" t="n">
        <f aca="false">(C85*D85)/E85</f>
        <v>48988.1939915368</v>
      </c>
      <c r="G85" s="42" t="n">
        <f aca="false">F85/$F$495</f>
        <v>0.00234244999648613</v>
      </c>
      <c r="H85" s="43" t="n">
        <f aca="false">D85/E85</f>
        <v>12.4115008846052</v>
      </c>
      <c r="I85" s="43" t="n">
        <f aca="false">(H85-10)*C85</f>
        <v>9518.19399153684</v>
      </c>
      <c r="J85" s="43" t="n">
        <f aca="false">IF(I85&gt;0,I85,0)</f>
        <v>9518.19399153684</v>
      </c>
      <c r="K85" s="43" t="n">
        <f aca="false">J85/$J$495</f>
        <v>0.00124751268845115</v>
      </c>
      <c r="L85" s="48" t="n">
        <f aca="false">$B$502*G85</f>
        <v>333775.177632959</v>
      </c>
      <c r="M85" s="4" t="n">
        <f aca="false">$G$502*K85</f>
        <v>49429.5016374453</v>
      </c>
      <c r="N85" s="49" t="n">
        <f aca="false">L85+M85</f>
        <v>383204.679270404</v>
      </c>
      <c r="O85" s="43"/>
      <c r="P85" s="43"/>
      <c r="Q85" s="43"/>
    </row>
    <row r="86" s="47" customFormat="true" ht="13.8" hidden="false" customHeight="false" outlineLevel="0" collapsed="false">
      <c r="A86" s="38" t="s">
        <v>32</v>
      </c>
      <c r="B86" s="39" t="s">
        <v>111</v>
      </c>
      <c r="C86" s="2" t="n">
        <v>1223</v>
      </c>
      <c r="D86" s="4" t="n">
        <v>2873854.5</v>
      </c>
      <c r="E86" s="40" t="n">
        <v>293600</v>
      </c>
      <c r="F86" s="41" t="n">
        <f aca="false">(C86*D86)/E86</f>
        <v>11971.1309724114</v>
      </c>
      <c r="G86" s="42" t="n">
        <f aca="false">F86/$F$495</f>
        <v>0.000572419054866661</v>
      </c>
      <c r="H86" s="43" t="n">
        <f aca="false">D86/E86</f>
        <v>9.78833276566757</v>
      </c>
      <c r="I86" s="43" t="n">
        <f aca="false">(H86-10)*C86</f>
        <v>-258.869027588557</v>
      </c>
      <c r="J86" s="43" t="n">
        <f aca="false">IF(I86&gt;0,I86,0)</f>
        <v>0</v>
      </c>
      <c r="K86" s="43" t="n">
        <f aca="false">J86/$J$495</f>
        <v>0</v>
      </c>
      <c r="L86" s="48" t="n">
        <f aca="false">$B$502*G86</f>
        <v>81563.8634785013</v>
      </c>
      <c r="M86" s="4" t="n">
        <f aca="false">$G$502*K86</f>
        <v>0</v>
      </c>
      <c r="N86" s="49" t="n">
        <f aca="false">L86+M86</f>
        <v>81563.8634785013</v>
      </c>
      <c r="O86" s="43"/>
      <c r="P86" s="43"/>
      <c r="Q86" s="43"/>
    </row>
    <row r="87" s="47" customFormat="true" ht="13.8" hidden="false" customHeight="false" outlineLevel="0" collapsed="false">
      <c r="A87" s="38" t="s">
        <v>26</v>
      </c>
      <c r="B87" s="39" t="s">
        <v>112</v>
      </c>
      <c r="C87" s="2" t="n">
        <v>403</v>
      </c>
      <c r="D87" s="4" t="n">
        <v>372173.43</v>
      </c>
      <c r="E87" s="40" t="n">
        <v>28100</v>
      </c>
      <c r="F87" s="41" t="n">
        <f aca="false">(C87*D87)/E87</f>
        <v>5337.57623807829</v>
      </c>
      <c r="G87" s="42" t="n">
        <f aca="false">F87/$F$495</f>
        <v>0.000255224869940928</v>
      </c>
      <c r="H87" s="43" t="n">
        <f aca="false">D87/E87</f>
        <v>13.2446060498221</v>
      </c>
      <c r="I87" s="43" t="n">
        <f aca="false">(H87-10)*C87</f>
        <v>1307.57623807829</v>
      </c>
      <c r="J87" s="43" t="n">
        <f aca="false">IF(I87&gt;0,I87,0)</f>
        <v>1307.57623807829</v>
      </c>
      <c r="K87" s="43" t="n">
        <f aca="false">J87/$J$495</f>
        <v>0.000171378934866247</v>
      </c>
      <c r="L87" s="48" t="n">
        <f aca="false">$B$502*G87</f>
        <v>36366.9348027368</v>
      </c>
      <c r="M87" s="4" t="n">
        <f aca="false">$G$502*K87</f>
        <v>6790.45224951752</v>
      </c>
      <c r="N87" s="49" t="n">
        <f aca="false">L87+M87</f>
        <v>43157.3870522543</v>
      </c>
      <c r="O87" s="43"/>
      <c r="P87" s="43"/>
      <c r="Q87" s="43"/>
    </row>
    <row r="88" s="47" customFormat="true" ht="13.8" hidden="false" customHeight="false" outlineLevel="0" collapsed="false">
      <c r="A88" s="38" t="s">
        <v>26</v>
      </c>
      <c r="B88" s="39" t="s">
        <v>113</v>
      </c>
      <c r="C88" s="2" t="n">
        <v>286</v>
      </c>
      <c r="D88" s="4" t="n">
        <v>313089.39</v>
      </c>
      <c r="E88" s="40" t="n">
        <v>18250</v>
      </c>
      <c r="F88" s="41" t="n">
        <f aca="false">(C88*D88)/E88</f>
        <v>4906.49674191781</v>
      </c>
      <c r="G88" s="42" t="n">
        <f aca="false">F88/$F$495</f>
        <v>0.000234612104252101</v>
      </c>
      <c r="H88" s="43" t="n">
        <f aca="false">D88/E88</f>
        <v>17.1555830136986</v>
      </c>
      <c r="I88" s="43" t="n">
        <f aca="false">(H88-10)*C88</f>
        <v>2046.49674191781</v>
      </c>
      <c r="J88" s="43" t="n">
        <f aca="false">IF(I88&gt;0,I88,0)</f>
        <v>2046.49674191781</v>
      </c>
      <c r="K88" s="43" t="n">
        <f aca="false">J88/$J$495</f>
        <v>0.000268226373058424</v>
      </c>
      <c r="L88" s="48" t="n">
        <f aca="false">$B$502*G88</f>
        <v>33429.8264163826</v>
      </c>
      <c r="M88" s="4" t="n">
        <f aca="false">$G$502*K88</f>
        <v>10627.7844458305</v>
      </c>
      <c r="N88" s="49" t="n">
        <f aca="false">L88+M88</f>
        <v>44057.6108622131</v>
      </c>
      <c r="O88" s="43"/>
      <c r="P88" s="43"/>
      <c r="Q88" s="43"/>
    </row>
    <row r="89" s="47" customFormat="true" ht="13.8" hidden="false" customHeight="false" outlineLevel="0" collapsed="false">
      <c r="A89" s="38" t="s">
        <v>26</v>
      </c>
      <c r="B89" s="39" t="s">
        <v>114</v>
      </c>
      <c r="C89" s="2" t="n">
        <v>456</v>
      </c>
      <c r="D89" s="4" t="n">
        <v>440285.5</v>
      </c>
      <c r="E89" s="40" t="n">
        <v>31800</v>
      </c>
      <c r="F89" s="41" t="n">
        <f aca="false">(C89*D89)/E89</f>
        <v>6313.5279245283</v>
      </c>
      <c r="G89" s="42" t="n">
        <f aca="false">F89/$F$495</f>
        <v>0.00030189158365751</v>
      </c>
      <c r="H89" s="43" t="n">
        <f aca="false">D89/E89</f>
        <v>13.8454559748428</v>
      </c>
      <c r="I89" s="43" t="n">
        <f aca="false">(H89-10)*C89</f>
        <v>1753.5279245283</v>
      </c>
      <c r="J89" s="43" t="n">
        <f aca="false">IF(I89&gt;0,I89,0)</f>
        <v>1753.5279245283</v>
      </c>
      <c r="K89" s="43" t="n">
        <f aca="false">J89/$J$495</f>
        <v>0.000229828088957584</v>
      </c>
      <c r="L89" s="48" t="n">
        <f aca="false">$B$502*G89</f>
        <v>43016.4644335355</v>
      </c>
      <c r="M89" s="4" t="n">
        <f aca="false">$G$502*K89</f>
        <v>9106.35058434891</v>
      </c>
      <c r="N89" s="49" t="n">
        <f aca="false">L89+M89</f>
        <v>52122.8150178844</v>
      </c>
      <c r="O89" s="43"/>
      <c r="P89" s="43"/>
      <c r="Q89" s="43"/>
    </row>
    <row r="90" s="47" customFormat="true" ht="13.8" hidden="false" customHeight="false" outlineLevel="0" collapsed="false">
      <c r="A90" s="38" t="s">
        <v>30</v>
      </c>
      <c r="B90" s="39" t="s">
        <v>115</v>
      </c>
      <c r="C90" s="2" t="n">
        <v>1573</v>
      </c>
      <c r="D90" s="4" t="n">
        <v>999807.82</v>
      </c>
      <c r="E90" s="40" t="n">
        <v>75000</v>
      </c>
      <c r="F90" s="41" t="n">
        <f aca="false">(C90*D90)/E90</f>
        <v>20969.3026781333</v>
      </c>
      <c r="G90" s="42" t="n">
        <f aca="false">F90/$F$495</f>
        <v>0.00100268123771201</v>
      </c>
      <c r="H90" s="43" t="n">
        <f aca="false">D90/E90</f>
        <v>13.3307709333333</v>
      </c>
      <c r="I90" s="43" t="n">
        <f aca="false">(H90-10)*C90</f>
        <v>5239.30267813333</v>
      </c>
      <c r="J90" s="43" t="n">
        <f aca="false">IF(I90&gt;0,I90,0)</f>
        <v>5239.30267813333</v>
      </c>
      <c r="K90" s="43" t="n">
        <f aca="false">J90/$J$495</f>
        <v>0.000686695036413321</v>
      </c>
      <c r="L90" s="48" t="n">
        <f aca="false">$B$502*G90</f>
        <v>142871.825963668</v>
      </c>
      <c r="M90" s="4" t="n">
        <f aca="false">$G$502*K90</f>
        <v>27208.5356253648</v>
      </c>
      <c r="N90" s="49" t="n">
        <f aca="false">L90+M90</f>
        <v>170080.361589032</v>
      </c>
      <c r="O90" s="43"/>
      <c r="P90" s="43"/>
      <c r="Q90" s="43"/>
    </row>
    <row r="91" s="47" customFormat="true" ht="13.8" hidden="false" customHeight="false" outlineLevel="0" collapsed="false">
      <c r="A91" s="38" t="s">
        <v>20</v>
      </c>
      <c r="B91" s="39" t="s">
        <v>116</v>
      </c>
      <c r="C91" s="2" t="n">
        <v>319</v>
      </c>
      <c r="D91" s="4" t="n">
        <v>606337.6</v>
      </c>
      <c r="E91" s="40" t="n">
        <v>31150</v>
      </c>
      <c r="F91" s="41" t="n">
        <f aca="false">(C91*D91)/E91</f>
        <v>6209.36418619583</v>
      </c>
      <c r="G91" s="42" t="n">
        <f aca="false">F91/$F$495</f>
        <v>0.000296910825466403</v>
      </c>
      <c r="H91" s="43" t="n">
        <f aca="false">D91/E91</f>
        <v>19.4650914927769</v>
      </c>
      <c r="I91" s="43" t="n">
        <f aca="false">(H91-10)*C91</f>
        <v>3019.36418619583</v>
      </c>
      <c r="J91" s="43" t="n">
        <f aca="false">IF(I91&gt;0,I91,0)</f>
        <v>3019.36418619583</v>
      </c>
      <c r="K91" s="43" t="n">
        <f aca="false">J91/$J$495</f>
        <v>0.000395736327362467</v>
      </c>
      <c r="L91" s="48" t="n">
        <f aca="false">$B$502*G91</f>
        <v>42306.7573095937</v>
      </c>
      <c r="M91" s="4" t="n">
        <f aca="false">$G$502*K91</f>
        <v>15680.040469685</v>
      </c>
      <c r="N91" s="49" t="n">
        <f aca="false">L91+M91</f>
        <v>57986.7977792787</v>
      </c>
      <c r="O91" s="43"/>
      <c r="P91" s="43"/>
      <c r="Q91" s="43"/>
    </row>
    <row r="92" s="47" customFormat="true" ht="13.8" hidden="false" customHeight="false" outlineLevel="0" collapsed="false">
      <c r="A92" s="38" t="s">
        <v>53</v>
      </c>
      <c r="B92" s="39" t="s">
        <v>117</v>
      </c>
      <c r="C92" s="2" t="n">
        <v>386</v>
      </c>
      <c r="D92" s="4" t="n">
        <v>2961418.19</v>
      </c>
      <c r="E92" s="40" t="n">
        <v>253150</v>
      </c>
      <c r="F92" s="41" t="n">
        <f aca="false">(C92*D92)/E92</f>
        <v>4515.53395749556</v>
      </c>
      <c r="G92" s="42" t="n">
        <f aca="false">F92/$F$495</f>
        <v>0.00021591758423868</v>
      </c>
      <c r="H92" s="43" t="n">
        <f aca="false">D92/E92</f>
        <v>11.6982745012838</v>
      </c>
      <c r="I92" s="43" t="n">
        <f aca="false">(H92-10)*C92</f>
        <v>655.533957495556</v>
      </c>
      <c r="J92" s="43" t="n">
        <f aca="false">IF(I92&gt;0,I92,0)</f>
        <v>655.533957495556</v>
      </c>
      <c r="K92" s="43" t="n">
        <f aca="false">J92/$J$495</f>
        <v>8.59182876933844E-005</v>
      </c>
      <c r="L92" s="48" t="n">
        <f aca="false">$B$502*G92</f>
        <v>30766.0484285482</v>
      </c>
      <c r="M92" s="4" t="n">
        <f aca="false">$G$502*K92</f>
        <v>3404.29254270701</v>
      </c>
      <c r="N92" s="49" t="n">
        <f aca="false">L92+M92</f>
        <v>34170.3409712553</v>
      </c>
      <c r="O92" s="43"/>
      <c r="P92" s="43"/>
      <c r="Q92" s="43"/>
    </row>
    <row r="93" s="47" customFormat="true" ht="13.8" hidden="false" customHeight="false" outlineLevel="0" collapsed="false">
      <c r="A93" s="38" t="s">
        <v>22</v>
      </c>
      <c r="B93" s="39" t="s">
        <v>118</v>
      </c>
      <c r="C93" s="2" t="n">
        <v>2729</v>
      </c>
      <c r="D93" s="4" t="n">
        <v>3156063.6</v>
      </c>
      <c r="E93" s="40" t="n">
        <v>198900</v>
      </c>
      <c r="F93" s="41" t="n">
        <f aca="false">(C93*D93)/E93</f>
        <v>43302.6524102564</v>
      </c>
      <c r="G93" s="42" t="n">
        <f aca="false">F93/$F$495</f>
        <v>0.00207058659896237</v>
      </c>
      <c r="H93" s="43" t="n">
        <f aca="false">D93/E93</f>
        <v>15.8675897435897</v>
      </c>
      <c r="I93" s="43" t="n">
        <f aca="false">(H93-10)*C93</f>
        <v>16012.6524102564</v>
      </c>
      <c r="J93" s="43" t="n">
        <f aca="false">IF(I93&gt;0,I93,0)</f>
        <v>16012.6524102564</v>
      </c>
      <c r="K93" s="43" t="n">
        <f aca="false">J93/$J$495</f>
        <v>0.00209871610888732</v>
      </c>
      <c r="L93" s="48" t="n">
        <f aca="false">$B$502*G93</f>
        <v>295037.422745337</v>
      </c>
      <c r="M93" s="4" t="n">
        <f aca="false">$G$502*K93</f>
        <v>83156.2614962856</v>
      </c>
      <c r="N93" s="49" t="n">
        <f aca="false">L93+M93</f>
        <v>378193.684241622</v>
      </c>
      <c r="O93" s="43"/>
      <c r="P93" s="43"/>
      <c r="Q93" s="43"/>
    </row>
    <row r="94" s="47" customFormat="true" ht="13.8" hidden="false" customHeight="false" outlineLevel="0" collapsed="false">
      <c r="A94" s="38" t="s">
        <v>20</v>
      </c>
      <c r="B94" s="39" t="s">
        <v>119</v>
      </c>
      <c r="C94" s="2" t="n">
        <v>1182</v>
      </c>
      <c r="D94" s="4" t="n">
        <v>1605652.87</v>
      </c>
      <c r="E94" s="40" t="n">
        <v>97300</v>
      </c>
      <c r="F94" s="41" t="n">
        <f aca="false">(C94*D94)/E94</f>
        <v>19505.464463926</v>
      </c>
      <c r="G94" s="42" t="n">
        <f aca="false">F94/$F$495</f>
        <v>0.000932685437901165</v>
      </c>
      <c r="H94" s="43" t="n">
        <f aca="false">D94/E94</f>
        <v>16.5020849948613</v>
      </c>
      <c r="I94" s="43" t="n">
        <f aca="false">(H94-10)*C94</f>
        <v>7685.46446392601</v>
      </c>
      <c r="J94" s="43" t="n">
        <f aca="false">IF(I94&gt;0,I94,0)</f>
        <v>7685.46446392601</v>
      </c>
      <c r="K94" s="43" t="n">
        <f aca="false">J94/$J$495</f>
        <v>0.00100730395324083</v>
      </c>
      <c r="L94" s="48" t="n">
        <f aca="false">$B$502*G94</f>
        <v>132898.140057684</v>
      </c>
      <c r="M94" s="4" t="n">
        <f aca="false">$G$502*K94</f>
        <v>39911.8444782633</v>
      </c>
      <c r="N94" s="49" t="n">
        <f aca="false">L94+M94</f>
        <v>172809.984535948</v>
      </c>
      <c r="O94" s="43"/>
      <c r="P94" s="43"/>
      <c r="Q94" s="43"/>
    </row>
    <row r="95" s="47" customFormat="true" ht="13.8" hidden="false" customHeight="false" outlineLevel="0" collapsed="false">
      <c r="A95" s="38" t="s">
        <v>30</v>
      </c>
      <c r="B95" s="39" t="s">
        <v>120</v>
      </c>
      <c r="C95" s="2" t="n">
        <v>539</v>
      </c>
      <c r="D95" s="4" t="n">
        <v>1147345.3</v>
      </c>
      <c r="E95" s="40" t="n">
        <v>103650</v>
      </c>
      <c r="F95" s="41" t="n">
        <f aca="false">(C95*D95)/E95</f>
        <v>5966.41694838399</v>
      </c>
      <c r="G95" s="42" t="n">
        <f aca="false">F95/$F$495</f>
        <v>0.000285293909022066</v>
      </c>
      <c r="H95" s="43" t="n">
        <f aca="false">D95/E95</f>
        <v>11.0694191992282</v>
      </c>
      <c r="I95" s="43" t="n">
        <f aca="false">(H95-10)*C95</f>
        <v>576.416948383985</v>
      </c>
      <c r="J95" s="43" t="n">
        <f aca="false">IF(I95&gt;0,I95,0)</f>
        <v>576.416948383985</v>
      </c>
      <c r="K95" s="43" t="n">
        <f aca="false">J95/$J$495</f>
        <v>7.55487288435911E-005</v>
      </c>
      <c r="L95" s="48" t="n">
        <f aca="false">$B$502*G95</f>
        <v>40651.4654760125</v>
      </c>
      <c r="M95" s="4" t="n">
        <f aca="false">$G$502*K95</f>
        <v>2993.42527787637</v>
      </c>
      <c r="N95" s="49" t="n">
        <f aca="false">L95+M95</f>
        <v>43644.8907538889</v>
      </c>
      <c r="O95" s="43"/>
      <c r="P95" s="43"/>
      <c r="Q95" s="43"/>
    </row>
    <row r="96" s="47" customFormat="true" ht="13.8" hidden="false" customHeight="false" outlineLevel="0" collapsed="false">
      <c r="A96" s="38" t="s">
        <v>50</v>
      </c>
      <c r="B96" s="39" t="s">
        <v>121</v>
      </c>
      <c r="C96" s="2" t="n">
        <v>1350</v>
      </c>
      <c r="D96" s="4" t="n">
        <v>1694518.28</v>
      </c>
      <c r="E96" s="40" t="n">
        <v>105600</v>
      </c>
      <c r="F96" s="41" t="n">
        <f aca="false">(C96*D96)/E96</f>
        <v>21662.8757386364</v>
      </c>
      <c r="G96" s="42" t="n">
        <f aca="false">F96/$F$495</f>
        <v>0.00103584555916911</v>
      </c>
      <c r="H96" s="43" t="n">
        <f aca="false">D96/E96</f>
        <v>16.0465746212121</v>
      </c>
      <c r="I96" s="43" t="n">
        <f aca="false">(H96-10)*C96</f>
        <v>8162.87573863637</v>
      </c>
      <c r="J96" s="43" t="n">
        <f aca="false">IF(I96&gt;0,I96,0)</f>
        <v>8162.87573863637</v>
      </c>
      <c r="K96" s="43" t="n">
        <f aca="false">J96/$J$495</f>
        <v>0.00106987639327939</v>
      </c>
      <c r="L96" s="48" t="n">
        <f aca="false">$B$502*G96</f>
        <v>147597.402732446</v>
      </c>
      <c r="M96" s="4" t="n">
        <f aca="false">$G$502*K96</f>
        <v>42391.1174796344</v>
      </c>
      <c r="N96" s="49" t="n">
        <f aca="false">L96+M96</f>
        <v>189988.520212081</v>
      </c>
      <c r="O96" s="43"/>
      <c r="P96" s="43"/>
      <c r="Q96" s="43"/>
    </row>
    <row r="97" s="47" customFormat="true" ht="13.8" hidden="false" customHeight="false" outlineLevel="0" collapsed="false">
      <c r="A97" s="38" t="s">
        <v>22</v>
      </c>
      <c r="B97" s="39" t="s">
        <v>122</v>
      </c>
      <c r="C97" s="2" t="n">
        <v>4414</v>
      </c>
      <c r="D97" s="4" t="n">
        <v>6580132.33</v>
      </c>
      <c r="E97" s="40" t="n">
        <v>461450</v>
      </c>
      <c r="F97" s="41" t="n">
        <f aca="false">(C97*D97)/E97</f>
        <v>62942.2561591072</v>
      </c>
      <c r="G97" s="42" t="n">
        <f aca="false">F97/$F$495</f>
        <v>0.00300968612446095</v>
      </c>
      <c r="H97" s="43" t="n">
        <f aca="false">D97/E97</f>
        <v>14.2596864882436</v>
      </c>
      <c r="I97" s="43" t="n">
        <f aca="false">(H97-10)*C97</f>
        <v>18802.2561591072</v>
      </c>
      <c r="J97" s="43" t="n">
        <f aca="false">IF(I97&gt;0,I97,0)</f>
        <v>18802.2561591072</v>
      </c>
      <c r="K97" s="43" t="n">
        <f aca="false">J97/$J$495</f>
        <v>0.00246433862882508</v>
      </c>
      <c r="L97" s="48" t="n">
        <f aca="false">$B$502*G97</f>
        <v>428849.504714435</v>
      </c>
      <c r="M97" s="4" t="n">
        <f aca="false">$G$502*K97</f>
        <v>97643.1193176587</v>
      </c>
      <c r="N97" s="49" t="n">
        <f aca="false">L97+M97</f>
        <v>526492.624032093</v>
      </c>
      <c r="O97" s="43"/>
      <c r="P97" s="43"/>
      <c r="Q97" s="43"/>
    </row>
    <row r="98" s="47" customFormat="true" ht="13.8" hidden="false" customHeight="false" outlineLevel="0" collapsed="false">
      <c r="A98" s="38" t="s">
        <v>30</v>
      </c>
      <c r="B98" s="39" t="s">
        <v>123</v>
      </c>
      <c r="C98" s="2" t="n">
        <v>925</v>
      </c>
      <c r="D98" s="4" t="n">
        <v>1097597.6</v>
      </c>
      <c r="E98" s="40" t="n">
        <v>85050</v>
      </c>
      <c r="F98" s="41" t="n">
        <f aca="false">(C98*D98)/E98</f>
        <v>11937.422457378</v>
      </c>
      <c r="G98" s="42" t="n">
        <f aca="false">F98/$F$495</f>
        <v>0.000570807227516275</v>
      </c>
      <c r="H98" s="43" t="n">
        <f aca="false">D98/E98</f>
        <v>12.9053215755438</v>
      </c>
      <c r="I98" s="43" t="n">
        <f aca="false">(H98-10)*C98</f>
        <v>2687.42245737801</v>
      </c>
      <c r="J98" s="43" t="n">
        <f aca="false">IF(I98&gt;0,I98,0)</f>
        <v>2687.42245737801</v>
      </c>
      <c r="K98" s="43" t="n">
        <f aca="false">J98/$J$495</f>
        <v>0.000352230015251699</v>
      </c>
      <c r="L98" s="48" t="n">
        <f aca="false">$B$502*G98</f>
        <v>81334.1945587822</v>
      </c>
      <c r="M98" s="4" t="n">
        <f aca="false">$G$502*K98</f>
        <v>13956.2140544296</v>
      </c>
      <c r="N98" s="49" t="n">
        <f aca="false">L98+M98</f>
        <v>95290.4086132118</v>
      </c>
      <c r="O98" s="43"/>
      <c r="P98" s="43"/>
      <c r="Q98" s="43"/>
    </row>
    <row r="99" s="47" customFormat="true" ht="13.8" hidden="false" customHeight="false" outlineLevel="0" collapsed="false">
      <c r="A99" s="38" t="s">
        <v>22</v>
      </c>
      <c r="B99" s="39" t="s">
        <v>124</v>
      </c>
      <c r="C99" s="2" t="n">
        <v>3483</v>
      </c>
      <c r="D99" s="4" t="n">
        <v>3586409.81</v>
      </c>
      <c r="E99" s="40" t="n">
        <v>235950</v>
      </c>
      <c r="F99" s="41" t="n">
        <f aca="false">(C99*D99)/E99</f>
        <v>52941.1543472346</v>
      </c>
      <c r="G99" s="42" t="n">
        <f aca="false">F99/$F$495</f>
        <v>0.00253146721097894</v>
      </c>
      <c r="H99" s="43" t="n">
        <f aca="false">D99/E99</f>
        <v>15.199872049163</v>
      </c>
      <c r="I99" s="43" t="n">
        <f aca="false">(H99-10)*C99</f>
        <v>18111.1543472346</v>
      </c>
      <c r="J99" s="43" t="n">
        <f aca="false">IF(I99&gt;0,I99,0)</f>
        <v>18111.1543472346</v>
      </c>
      <c r="K99" s="43" t="n">
        <f aca="false">J99/$J$495</f>
        <v>0.00237375860071374</v>
      </c>
      <c r="L99" s="48" t="n">
        <f aca="false">$B$502*G99</f>
        <v>360708.198375202</v>
      </c>
      <c r="M99" s="4" t="n">
        <f aca="false">$G$502*K99</f>
        <v>94054.1172262986</v>
      </c>
      <c r="N99" s="49" t="n">
        <f aca="false">L99+M99</f>
        <v>454762.3156015</v>
      </c>
      <c r="O99" s="43"/>
      <c r="P99" s="43"/>
      <c r="Q99" s="43"/>
    </row>
    <row r="100" s="47" customFormat="true" ht="13.8" hidden="false" customHeight="false" outlineLevel="0" collapsed="false">
      <c r="A100" s="38" t="s">
        <v>20</v>
      </c>
      <c r="B100" s="39" t="s">
        <v>125</v>
      </c>
      <c r="C100" s="2" t="n">
        <v>480</v>
      </c>
      <c r="D100" s="4" t="n">
        <v>1096483.5</v>
      </c>
      <c r="E100" s="40" t="n">
        <v>54800</v>
      </c>
      <c r="F100" s="41" t="n">
        <f aca="false">(C100*D100)/E100</f>
        <v>9604.23503649635</v>
      </c>
      <c r="G100" s="42" t="n">
        <f aca="false">F100/$F$495</f>
        <v>0.000459242084559791</v>
      </c>
      <c r="H100" s="43" t="n">
        <f aca="false">D100/E100</f>
        <v>20.0088229927007</v>
      </c>
      <c r="I100" s="43" t="n">
        <f aca="false">(H100-10)*C100</f>
        <v>4804.23503649635</v>
      </c>
      <c r="J100" s="43" t="n">
        <f aca="false">IF(I100&gt;0,I100,0)</f>
        <v>4804.23503649635</v>
      </c>
      <c r="K100" s="43" t="n">
        <f aca="false">J100/$J$495</f>
        <v>0.000629672411768431</v>
      </c>
      <c r="L100" s="48" t="n">
        <f aca="false">$B$502*G100</f>
        <v>65437.3022179398</v>
      </c>
      <c r="M100" s="4" t="n">
        <f aca="false">$G$502*K100</f>
        <v>24949.1598736396</v>
      </c>
      <c r="N100" s="49" t="n">
        <f aca="false">L100+M100</f>
        <v>90386.4620915794</v>
      </c>
      <c r="O100" s="43"/>
      <c r="P100" s="43"/>
      <c r="Q100" s="43"/>
    </row>
    <row r="101" s="47" customFormat="true" ht="13.8" hidden="false" customHeight="false" outlineLevel="0" collapsed="false">
      <c r="A101" s="38" t="s">
        <v>20</v>
      </c>
      <c r="B101" s="39" t="s">
        <v>126</v>
      </c>
      <c r="C101" s="2" t="n">
        <v>545</v>
      </c>
      <c r="D101" s="4" t="n">
        <v>599841.6</v>
      </c>
      <c r="E101" s="40" t="n">
        <v>39100</v>
      </c>
      <c r="F101" s="41" t="n">
        <f aca="false">(C101*D101)/E101</f>
        <v>8360.96347826087</v>
      </c>
      <c r="G101" s="42" t="n">
        <f aca="false">F101/$F$495</f>
        <v>0.000399793037352149</v>
      </c>
      <c r="H101" s="43" t="n">
        <f aca="false">D101/E101</f>
        <v>15.3412173913043</v>
      </c>
      <c r="I101" s="43" t="n">
        <f aca="false">(H101-10)*C101</f>
        <v>2910.96347826087</v>
      </c>
      <c r="J101" s="43" t="n">
        <f aca="false">IF(I101&gt;0,I101,0)</f>
        <v>2910.96347826087</v>
      </c>
      <c r="K101" s="43" t="n">
        <f aca="false">J101/$J$495</f>
        <v>0.000381528667936089</v>
      </c>
      <c r="L101" s="48" t="n">
        <f aca="false">$B$502*G101</f>
        <v>56966.4207384604</v>
      </c>
      <c r="M101" s="4" t="n">
        <f aca="false">$G$502*K101</f>
        <v>15117.0982796923</v>
      </c>
      <c r="N101" s="49" t="n">
        <f aca="false">L101+M101</f>
        <v>72083.5190181527</v>
      </c>
      <c r="O101" s="43"/>
      <c r="P101" s="43"/>
      <c r="Q101" s="43"/>
    </row>
    <row r="102" s="47" customFormat="true" ht="13.8" hidden="false" customHeight="false" outlineLevel="0" collapsed="false">
      <c r="A102" s="38" t="s">
        <v>20</v>
      </c>
      <c r="B102" s="39" t="s">
        <v>127</v>
      </c>
      <c r="C102" s="2" t="n">
        <v>140</v>
      </c>
      <c r="D102" s="4" t="n">
        <v>401352.39</v>
      </c>
      <c r="E102" s="40" t="n">
        <v>25700</v>
      </c>
      <c r="F102" s="41" t="n">
        <f aca="false">(C102*D102)/E102</f>
        <v>2186.35543190661</v>
      </c>
      <c r="G102" s="42" t="n">
        <f aca="false">F102/$F$495</f>
        <v>0.000104544133116478</v>
      </c>
      <c r="H102" s="43" t="n">
        <f aca="false">D102/E102</f>
        <v>15.6168245136187</v>
      </c>
      <c r="I102" s="43" t="n">
        <f aca="false">(H102-10)*C102</f>
        <v>786.355431906615</v>
      </c>
      <c r="J102" s="43" t="n">
        <f aca="false">IF(I102&gt;0,I102,0)</f>
        <v>786.355431906615</v>
      </c>
      <c r="K102" s="43" t="n">
        <f aca="false">J102/$J$495</f>
        <v>0.000103064549830382</v>
      </c>
      <c r="L102" s="48" t="n">
        <f aca="false">$B$502*G102</f>
        <v>14896.4702144253</v>
      </c>
      <c r="M102" s="4" t="n">
        <f aca="false">$G$502*K102</f>
        <v>4083.66935403951</v>
      </c>
      <c r="N102" s="49" t="n">
        <f aca="false">L102+M102</f>
        <v>18980.1395684648</v>
      </c>
      <c r="O102" s="43"/>
      <c r="P102" s="43"/>
      <c r="Q102" s="43"/>
    </row>
    <row r="103" s="47" customFormat="true" ht="13.8" hidden="false" customHeight="false" outlineLevel="0" collapsed="false">
      <c r="A103" s="38" t="s">
        <v>50</v>
      </c>
      <c r="B103" s="39" t="s">
        <v>128</v>
      </c>
      <c r="C103" s="2" t="n">
        <v>165</v>
      </c>
      <c r="D103" s="4" t="n">
        <v>575887.42</v>
      </c>
      <c r="E103" s="40" t="n">
        <v>44550</v>
      </c>
      <c r="F103" s="41" t="n">
        <f aca="false">(C103*D103)/E103</f>
        <v>2132.91637037037</v>
      </c>
      <c r="G103" s="42" t="n">
        <f aca="false">F103/$F$495</f>
        <v>0.000101988857665225</v>
      </c>
      <c r="H103" s="43" t="n">
        <f aca="false">D103/E103</f>
        <v>12.9267658810325</v>
      </c>
      <c r="I103" s="43" t="n">
        <f aca="false">(H103-10)*C103</f>
        <v>482.91637037037</v>
      </c>
      <c r="J103" s="43" t="n">
        <f aca="false">IF(I103&gt;0,I103,0)</f>
        <v>482.91637037037</v>
      </c>
      <c r="K103" s="43" t="n">
        <f aca="false">J103/$J$495</f>
        <v>6.32939715279475E-005</v>
      </c>
      <c r="L103" s="48" t="n">
        <f aca="false">$B$502*G103</f>
        <v>14532.3695852026</v>
      </c>
      <c r="M103" s="4" t="n">
        <f aca="false">$G$502*K103</f>
        <v>2507.8618424037</v>
      </c>
      <c r="N103" s="49" t="n">
        <f aca="false">L103+M103</f>
        <v>17040.2314276063</v>
      </c>
      <c r="O103" s="43"/>
      <c r="P103" s="43"/>
      <c r="Q103" s="43"/>
    </row>
    <row r="104" s="47" customFormat="true" ht="13.8" hidden="false" customHeight="false" outlineLevel="0" collapsed="false">
      <c r="A104" s="38" t="s">
        <v>30</v>
      </c>
      <c r="B104" s="39" t="s">
        <v>129</v>
      </c>
      <c r="C104" s="2" t="n">
        <v>2160</v>
      </c>
      <c r="D104" s="4" t="n">
        <v>1895022.84</v>
      </c>
      <c r="E104" s="40" t="n">
        <v>122100</v>
      </c>
      <c r="F104" s="41" t="n">
        <f aca="false">(C104*D104)/E104</f>
        <v>33523.7455724816</v>
      </c>
      <c r="G104" s="42" t="n">
        <f aca="false">F104/$F$495</f>
        <v>0.00160299229875728</v>
      </c>
      <c r="H104" s="43" t="n">
        <f aca="false">D104/E104</f>
        <v>15.5202525798526</v>
      </c>
      <c r="I104" s="43" t="n">
        <f aca="false">(H104-10)*C104</f>
        <v>11923.7455724816</v>
      </c>
      <c r="J104" s="43" t="n">
        <f aca="false">IF(I104&gt;0,I104,0)</f>
        <v>11923.7455724816</v>
      </c>
      <c r="K104" s="43" t="n">
        <f aca="false">J104/$J$495</f>
        <v>0.00156279898358452</v>
      </c>
      <c r="L104" s="48" t="n">
        <f aca="false">$B$502*G104</f>
        <v>228410.015182643</v>
      </c>
      <c r="M104" s="4" t="n">
        <f aca="false">$G$502*K104</f>
        <v>61921.9152103345</v>
      </c>
      <c r="N104" s="49" t="n">
        <f aca="false">L104+M104</f>
        <v>290331.930392977</v>
      </c>
      <c r="O104" s="43"/>
      <c r="P104" s="43"/>
      <c r="Q104" s="43"/>
    </row>
    <row r="105" s="47" customFormat="true" ht="13.8" hidden="false" customHeight="false" outlineLevel="0" collapsed="false">
      <c r="A105" s="38" t="s">
        <v>30</v>
      </c>
      <c r="B105" s="39" t="s">
        <v>130</v>
      </c>
      <c r="C105" s="2" t="n">
        <v>2852</v>
      </c>
      <c r="D105" s="4" t="n">
        <v>1957614.82</v>
      </c>
      <c r="E105" s="40" t="n">
        <v>161650</v>
      </c>
      <c r="F105" s="41" t="n">
        <f aca="false">(C105*D105)/E105</f>
        <v>34538.3078666254</v>
      </c>
      <c r="G105" s="42" t="n">
        <f aca="false">F105/$F$495</f>
        <v>0.0016515052413402</v>
      </c>
      <c r="H105" s="43" t="n">
        <f aca="false">D105/E105</f>
        <v>12.1102061243427</v>
      </c>
      <c r="I105" s="43" t="n">
        <f aca="false">(H105-10)*C105</f>
        <v>6018.30786662542</v>
      </c>
      <c r="J105" s="43" t="n">
        <f aca="false">IF(I105&gt;0,I105,0)</f>
        <v>6018.30786662542</v>
      </c>
      <c r="K105" s="43" t="n">
        <f aca="false">J105/$J$495</f>
        <v>0.000788796218410375</v>
      </c>
      <c r="L105" s="48" t="n">
        <f aca="false">$B$502*G105</f>
        <v>235322.613552896</v>
      </c>
      <c r="M105" s="4" t="n">
        <f aca="false">$G$502*K105</f>
        <v>31254.0339913768</v>
      </c>
      <c r="N105" s="49" t="n">
        <f aca="false">L105+M105</f>
        <v>266576.647544273</v>
      </c>
      <c r="O105" s="43"/>
      <c r="P105" s="43"/>
      <c r="Q105" s="43"/>
    </row>
    <row r="106" s="47" customFormat="true" ht="13.8" hidden="false" customHeight="false" outlineLevel="0" collapsed="false">
      <c r="A106" s="38" t="s">
        <v>18</v>
      </c>
      <c r="B106" s="39" t="s">
        <v>131</v>
      </c>
      <c r="C106" s="2" t="n">
        <v>1409</v>
      </c>
      <c r="D106" s="4" t="n">
        <v>1995457.25</v>
      </c>
      <c r="E106" s="40" t="n">
        <v>156300</v>
      </c>
      <c r="F106" s="41" t="n">
        <f aca="false">(C106*D106)/E106</f>
        <v>17988.478984325</v>
      </c>
      <c r="G106" s="42" t="n">
        <f aca="false">F106/$F$495</f>
        <v>0.000860148315345173</v>
      </c>
      <c r="H106" s="43" t="n">
        <f aca="false">D106/E106</f>
        <v>12.7668410108765</v>
      </c>
      <c r="I106" s="43" t="n">
        <f aca="false">(H106-10)*C106</f>
        <v>3898.47898432501</v>
      </c>
      <c r="J106" s="43" t="n">
        <f aca="false">IF(I106&gt;0,I106,0)</f>
        <v>3898.47898432501</v>
      </c>
      <c r="K106" s="43" t="n">
        <f aca="false">J106/$J$495</f>
        <v>0.000510958486760193</v>
      </c>
      <c r="L106" s="48" t="n">
        <f aca="false">$B$502*G106</f>
        <v>122562.341640459</v>
      </c>
      <c r="M106" s="4" t="n">
        <f aca="false">$G$502*K106</f>
        <v>20245.4240279805</v>
      </c>
      <c r="N106" s="49" t="n">
        <f aca="false">L106+M106</f>
        <v>142807.76566844</v>
      </c>
      <c r="O106" s="43"/>
      <c r="P106" s="43"/>
      <c r="Q106" s="43"/>
    </row>
    <row r="107" s="47" customFormat="true" ht="13.8" hidden="false" customHeight="false" outlineLevel="0" collapsed="false">
      <c r="A107" s="38" t="s">
        <v>37</v>
      </c>
      <c r="B107" s="39" t="s">
        <v>132</v>
      </c>
      <c r="C107" s="2" t="n">
        <v>1315</v>
      </c>
      <c r="D107" s="4" t="n">
        <v>1254162.85</v>
      </c>
      <c r="E107" s="40" t="n">
        <v>106900</v>
      </c>
      <c r="F107" s="41" t="n">
        <f aca="false">(C107*D107)/E107</f>
        <v>15427.7282296539</v>
      </c>
      <c r="G107" s="42" t="n">
        <f aca="false">F107/$F$495</f>
        <v>0.000737701862281042</v>
      </c>
      <c r="H107" s="43" t="n">
        <f aca="false">D107/E107</f>
        <v>11.7321127221703</v>
      </c>
      <c r="I107" s="43" t="n">
        <f aca="false">(H107-10)*C107</f>
        <v>2277.72822965388</v>
      </c>
      <c r="J107" s="43" t="n">
        <f aca="false">IF(I107&gt;0,I107,0)</f>
        <v>2277.72822965388</v>
      </c>
      <c r="K107" s="43" t="n">
        <f aca="false">J107/$J$495</f>
        <v>0.000298532985339775</v>
      </c>
      <c r="L107" s="48" t="n">
        <f aca="false">$B$502*G107</f>
        <v>105114.97384891</v>
      </c>
      <c r="M107" s="4" t="n">
        <f aca="false">$G$502*K107</f>
        <v>11828.6064937781</v>
      </c>
      <c r="N107" s="49" t="n">
        <f aca="false">L107+M107</f>
        <v>116943.580342688</v>
      </c>
      <c r="O107" s="43"/>
      <c r="P107" s="43"/>
      <c r="Q107" s="43"/>
    </row>
    <row r="108" s="47" customFormat="true" ht="13.8" hidden="false" customHeight="false" outlineLevel="0" collapsed="false">
      <c r="A108" s="38" t="s">
        <v>32</v>
      </c>
      <c r="B108" s="39" t="s">
        <v>133</v>
      </c>
      <c r="C108" s="2" t="n">
        <v>141</v>
      </c>
      <c r="D108" s="4" t="n">
        <v>1867632.9</v>
      </c>
      <c r="E108" s="40" t="n">
        <v>190400</v>
      </c>
      <c r="F108" s="41" t="n">
        <f aca="false">(C108*D108)/E108</f>
        <v>1383.06848161765</v>
      </c>
      <c r="G108" s="42" t="n">
        <f aca="false">F108/$F$495</f>
        <v>6.61336639694256E-005</v>
      </c>
      <c r="H108" s="43" t="n">
        <f aca="false">D108/E108</f>
        <v>9.80899632352941</v>
      </c>
      <c r="I108" s="43" t="n">
        <f aca="false">(H108-10)*C108</f>
        <v>-26.9315183823529</v>
      </c>
      <c r="J108" s="43" t="n">
        <f aca="false">IF(I108&gt;0,I108,0)</f>
        <v>0</v>
      </c>
      <c r="K108" s="43" t="n">
        <f aca="false">J108/$J$495</f>
        <v>0</v>
      </c>
      <c r="L108" s="48" t="n">
        <f aca="false">$B$502*G108</f>
        <v>9423.37103119639</v>
      </c>
      <c r="M108" s="4" t="n">
        <f aca="false">$G$502*K108</f>
        <v>0</v>
      </c>
      <c r="N108" s="49" t="n">
        <f aca="false">L108+M108</f>
        <v>9423.37103119639</v>
      </c>
      <c r="O108" s="43"/>
      <c r="P108" s="43"/>
      <c r="Q108" s="43"/>
    </row>
    <row r="109" s="47" customFormat="true" ht="13.8" hidden="false" customHeight="false" outlineLevel="0" collapsed="false">
      <c r="A109" s="38" t="s">
        <v>20</v>
      </c>
      <c r="B109" s="39" t="s">
        <v>134</v>
      </c>
      <c r="C109" s="2" t="n">
        <v>101</v>
      </c>
      <c r="D109" s="4" t="n">
        <v>159610.67</v>
      </c>
      <c r="E109" s="40" t="n">
        <v>18400</v>
      </c>
      <c r="F109" s="41" t="n">
        <f aca="false">(C109*D109)/E109</f>
        <v>876.123786413044</v>
      </c>
      <c r="G109" s="42" t="n">
        <f aca="false">F109/$F$495</f>
        <v>4.18932806700161E-005</v>
      </c>
      <c r="H109" s="43" t="n">
        <f aca="false">D109/E109</f>
        <v>8.67449293478261</v>
      </c>
      <c r="I109" s="43" t="n">
        <f aca="false">(H109-10)*C109</f>
        <v>-133.876213586956</v>
      </c>
      <c r="J109" s="43" t="n">
        <f aca="false">IF(I109&gt;0,I109,0)</f>
        <v>0</v>
      </c>
      <c r="K109" s="43" t="n">
        <f aca="false">J109/$J$495</f>
        <v>0</v>
      </c>
      <c r="L109" s="48" t="n">
        <f aca="false">$B$502*G109</f>
        <v>5969.364220469</v>
      </c>
      <c r="M109" s="4" t="n">
        <f aca="false">$G$502*K109</f>
        <v>0</v>
      </c>
      <c r="N109" s="49" t="n">
        <f aca="false">L109+M109</f>
        <v>5969.364220469</v>
      </c>
      <c r="O109" s="43"/>
      <c r="P109" s="43"/>
      <c r="Q109" s="43"/>
    </row>
    <row r="110" s="47" customFormat="true" ht="13.8" hidden="false" customHeight="false" outlineLevel="0" collapsed="false">
      <c r="A110" s="38" t="s">
        <v>26</v>
      </c>
      <c r="B110" s="39" t="s">
        <v>135</v>
      </c>
      <c r="C110" s="2" t="n">
        <v>259</v>
      </c>
      <c r="D110" s="4" t="n">
        <v>290039.82</v>
      </c>
      <c r="E110" s="40" t="n">
        <v>17250</v>
      </c>
      <c r="F110" s="41" t="n">
        <f aca="false">(C110*D110)/E110</f>
        <v>4354.80077565217</v>
      </c>
      <c r="G110" s="42" t="n">
        <f aca="false">F110/$F$495</f>
        <v>0.000208231866302043</v>
      </c>
      <c r="H110" s="43" t="n">
        <f aca="false">D110/E110</f>
        <v>16.8139026086957</v>
      </c>
      <c r="I110" s="43" t="n">
        <f aca="false">(H110-10)*C110</f>
        <v>1764.80077565217</v>
      </c>
      <c r="J110" s="43" t="n">
        <f aca="false">IF(I110&gt;0,I110,0)</f>
        <v>1764.80077565217</v>
      </c>
      <c r="K110" s="43" t="n">
        <f aca="false">J110/$J$495</f>
        <v>0.000231305577735871</v>
      </c>
      <c r="L110" s="48" t="n">
        <f aca="false">$B$502*G110</f>
        <v>29670.9121936719</v>
      </c>
      <c r="M110" s="4" t="n">
        <f aca="false">$G$502*K110</f>
        <v>9164.8923007272</v>
      </c>
      <c r="N110" s="49" t="n">
        <f aca="false">L110+M110</f>
        <v>38835.8044943991</v>
      </c>
      <c r="O110" s="43"/>
      <c r="P110" s="43"/>
      <c r="Q110" s="43"/>
    </row>
    <row r="111" s="47" customFormat="true" ht="13.8" hidden="false" customHeight="false" outlineLevel="0" collapsed="false">
      <c r="A111" s="38" t="s">
        <v>53</v>
      </c>
      <c r="B111" s="39" t="s">
        <v>136</v>
      </c>
      <c r="C111" s="2" t="n">
        <v>8098</v>
      </c>
      <c r="D111" s="4" t="n">
        <v>25371647.01</v>
      </c>
      <c r="E111" s="40" t="n">
        <v>1503000</v>
      </c>
      <c r="F111" s="41" t="n">
        <f aca="false">(C111*D111)/E111</f>
        <v>136699.66566</v>
      </c>
      <c r="G111" s="42" t="n">
        <f aca="false">F111/$F$495</f>
        <v>0.00653651635739504</v>
      </c>
      <c r="H111" s="43" t="n">
        <f aca="false">D111/E111</f>
        <v>16.88067</v>
      </c>
      <c r="I111" s="43" t="n">
        <f aca="false">(H111-10)*C111</f>
        <v>55719.66566</v>
      </c>
      <c r="J111" s="43" t="n">
        <f aca="false">IF(I111&gt;0,I111,0)</f>
        <v>55719.66566</v>
      </c>
      <c r="K111" s="43" t="n">
        <f aca="false">J111/$J$495</f>
        <v>0.00730295999103529</v>
      </c>
      <c r="L111" s="48" t="n">
        <f aca="false">$B$502*G111</f>
        <v>931386.758122071</v>
      </c>
      <c r="M111" s="4" t="n">
        <f aca="false">$G$502*K111</f>
        <v>289361.123279036</v>
      </c>
      <c r="N111" s="49" t="n">
        <f aca="false">L111+M111</f>
        <v>1220747.88140111</v>
      </c>
      <c r="O111" s="43"/>
      <c r="P111" s="43"/>
      <c r="Q111" s="43"/>
    </row>
    <row r="112" s="47" customFormat="true" ht="13.8" hidden="false" customHeight="false" outlineLevel="0" collapsed="false">
      <c r="A112" s="38" t="s">
        <v>39</v>
      </c>
      <c r="B112" s="39" t="s">
        <v>137</v>
      </c>
      <c r="C112" s="2" t="n">
        <v>1536</v>
      </c>
      <c r="D112" s="4" t="n">
        <v>4246563.56</v>
      </c>
      <c r="E112" s="40" t="n">
        <v>317900</v>
      </c>
      <c r="F112" s="41" t="n">
        <f aca="false">(C112*D112)/E112</f>
        <v>20518.1554833595</v>
      </c>
      <c r="G112" s="42" t="n">
        <f aca="false">F112/$F$495</f>
        <v>0.000981108902447</v>
      </c>
      <c r="H112" s="43" t="n">
        <f aca="false">D112/E112</f>
        <v>13.3581741428122</v>
      </c>
      <c r="I112" s="43" t="n">
        <f aca="false">(H112-10)*C112</f>
        <v>5158.15548335954</v>
      </c>
      <c r="J112" s="43" t="n">
        <f aca="false">IF(I112&gt;0,I112,0)</f>
        <v>5158.15548335954</v>
      </c>
      <c r="K112" s="43" t="n">
        <f aca="false">J112/$J$495</f>
        <v>0.000676059389020283</v>
      </c>
      <c r="L112" s="48" t="n">
        <f aca="false">$B$502*G112</f>
        <v>139797.988722388</v>
      </c>
      <c r="M112" s="4" t="n">
        <f aca="false">$G$502*K112</f>
        <v>26787.1252821304</v>
      </c>
      <c r="N112" s="49" t="n">
        <f aca="false">L112+M112</f>
        <v>166585.114004518</v>
      </c>
      <c r="O112" s="43"/>
      <c r="P112" s="43"/>
      <c r="Q112" s="43"/>
    </row>
    <row r="113" s="47" customFormat="true" ht="13.8" hidden="false" customHeight="false" outlineLevel="0" collapsed="false">
      <c r="A113" s="38" t="s">
        <v>20</v>
      </c>
      <c r="B113" s="39" t="s">
        <v>138</v>
      </c>
      <c r="C113" s="2" t="n">
        <v>500</v>
      </c>
      <c r="D113" s="4" t="n">
        <v>1121601.54</v>
      </c>
      <c r="E113" s="40" t="n">
        <v>64100</v>
      </c>
      <c r="F113" s="41" t="n">
        <f aca="false">(C113*D113)/E113</f>
        <v>8748.84196567863</v>
      </c>
      <c r="G113" s="42" t="n">
        <f aca="false">F113/$F$495</f>
        <v>0.00041834007669893</v>
      </c>
      <c r="H113" s="43" t="n">
        <f aca="false">D113/E113</f>
        <v>17.4976839313573</v>
      </c>
      <c r="I113" s="43" t="n">
        <f aca="false">(H113-10)*C113</f>
        <v>3748.84196567863</v>
      </c>
      <c r="J113" s="43" t="n">
        <f aca="false">IF(I113&gt;0,I113,0)</f>
        <v>3748.84196567863</v>
      </c>
      <c r="K113" s="43" t="n">
        <f aca="false">J113/$J$495</f>
        <v>0.000491346144377872</v>
      </c>
      <c r="L113" s="48" t="n">
        <f aca="false">$B$502*G113</f>
        <v>59609.1842389935</v>
      </c>
      <c r="M113" s="4" t="n">
        <f aca="false">$G$502*K113</f>
        <v>19468.3350902281</v>
      </c>
      <c r="N113" s="49" t="n">
        <f aca="false">L113+M113</f>
        <v>79077.5193292216</v>
      </c>
      <c r="O113" s="43"/>
      <c r="P113" s="43"/>
      <c r="Q113" s="43"/>
    </row>
    <row r="114" s="47" customFormat="true" ht="13.8" hidden="false" customHeight="false" outlineLevel="0" collapsed="false">
      <c r="A114" s="38" t="s">
        <v>26</v>
      </c>
      <c r="B114" s="39" t="s">
        <v>139</v>
      </c>
      <c r="C114" s="2" t="n">
        <v>100</v>
      </c>
      <c r="D114" s="4" t="n">
        <v>147650.02</v>
      </c>
      <c r="E114" s="40" t="n">
        <v>12300</v>
      </c>
      <c r="F114" s="41" t="n">
        <f aca="false">(C114*D114)/E114</f>
        <v>1200.40666666667</v>
      </c>
      <c r="G114" s="42" t="n">
        <f aca="false">F114/$F$495</f>
        <v>5.73993928537361E-005</v>
      </c>
      <c r="H114" s="43" t="n">
        <f aca="false">D114/E114</f>
        <v>12.0040666666667</v>
      </c>
      <c r="I114" s="43" t="n">
        <f aca="false">(H114-10)*C114</f>
        <v>200.406666666667</v>
      </c>
      <c r="J114" s="43" t="n">
        <f aca="false">IF(I114&gt;0,I114,0)</f>
        <v>200.406666666667</v>
      </c>
      <c r="K114" s="43" t="n">
        <f aca="false">J114/$J$495</f>
        <v>2.62665228024524E-005</v>
      </c>
      <c r="L114" s="48" t="n">
        <f aca="false">$B$502*G114</f>
        <v>8178.82668766425</v>
      </c>
      <c r="M114" s="4" t="n">
        <f aca="false">$G$502*K114</f>
        <v>1040.74382881489</v>
      </c>
      <c r="N114" s="49" t="n">
        <f aca="false">L114+M114</f>
        <v>9219.57051647914</v>
      </c>
      <c r="O114" s="43"/>
      <c r="P114" s="43"/>
      <c r="Q114" s="43"/>
    </row>
    <row r="115" s="47" customFormat="true" ht="13.8" hidden="false" customHeight="false" outlineLevel="0" collapsed="false">
      <c r="A115" s="38" t="s">
        <v>50</v>
      </c>
      <c r="B115" s="39" t="s">
        <v>140</v>
      </c>
      <c r="C115" s="2" t="n">
        <v>308</v>
      </c>
      <c r="D115" s="4" t="n">
        <v>1091262.83</v>
      </c>
      <c r="E115" s="40" t="n">
        <v>138550</v>
      </c>
      <c r="F115" s="41" t="n">
        <f aca="false">(C115*D115)/E115</f>
        <v>2425.90365673042</v>
      </c>
      <c r="G115" s="42" t="n">
        <f aca="false">F115/$F$495</f>
        <v>0.000115998520238684</v>
      </c>
      <c r="H115" s="43" t="n">
        <f aca="false">D115/E115</f>
        <v>7.87631057380007</v>
      </c>
      <c r="I115" s="43" t="n">
        <f aca="false">(H115-10)*C115</f>
        <v>-654.096343269578</v>
      </c>
      <c r="J115" s="43" t="n">
        <f aca="false">IF(I115&gt;0,I115,0)</f>
        <v>0</v>
      </c>
      <c r="K115" s="43" t="n">
        <f aca="false">J115/$J$495</f>
        <v>0</v>
      </c>
      <c r="L115" s="48" t="n">
        <f aca="false">$B$502*G115</f>
        <v>16528.6032811401</v>
      </c>
      <c r="M115" s="4" t="n">
        <f aca="false">$G$502*K115</f>
        <v>0</v>
      </c>
      <c r="N115" s="49" t="n">
        <f aca="false">L115+M115</f>
        <v>16528.6032811401</v>
      </c>
      <c r="O115" s="43"/>
      <c r="P115" s="43"/>
      <c r="Q115" s="43"/>
    </row>
    <row r="116" s="47" customFormat="true" ht="13.8" hidden="false" customHeight="false" outlineLevel="0" collapsed="false">
      <c r="A116" s="38" t="s">
        <v>28</v>
      </c>
      <c r="B116" s="39" t="s">
        <v>141</v>
      </c>
      <c r="C116" s="2" t="n">
        <v>2081</v>
      </c>
      <c r="D116" s="4" t="n">
        <v>5483082.01</v>
      </c>
      <c r="E116" s="40" t="n">
        <v>371350</v>
      </c>
      <c r="F116" s="41" t="n">
        <f aca="false">(C116*D116)/E116</f>
        <v>30726.5212409048</v>
      </c>
      <c r="G116" s="42" t="n">
        <f aca="false">F116/$F$495</f>
        <v>0.00146923847785086</v>
      </c>
      <c r="H116" s="43" t="n">
        <f aca="false">D116/E116</f>
        <v>14.7652672950047</v>
      </c>
      <c r="I116" s="43" t="n">
        <f aca="false">(H116-10)*C116</f>
        <v>9916.52124090481</v>
      </c>
      <c r="J116" s="43" t="n">
        <f aca="false">IF(I116&gt;0,I116,0)</f>
        <v>9916.52124090481</v>
      </c>
      <c r="K116" s="43" t="n">
        <f aca="false">J116/$J$495</f>
        <v>0.00129971989269434</v>
      </c>
      <c r="L116" s="48" t="n">
        <f aca="false">$B$502*G116</f>
        <v>209351.463068789</v>
      </c>
      <c r="M116" s="4" t="n">
        <f aca="false">$G$502*K116</f>
        <v>51498.0786639673</v>
      </c>
      <c r="N116" s="49" t="n">
        <f aca="false">L116+M116</f>
        <v>260849.541732756</v>
      </c>
      <c r="O116" s="43"/>
      <c r="P116" s="43"/>
      <c r="Q116" s="43"/>
    </row>
    <row r="117" s="47" customFormat="true" ht="13.8" hidden="false" customHeight="false" outlineLevel="0" collapsed="false">
      <c r="A117" s="38" t="s">
        <v>20</v>
      </c>
      <c r="B117" s="39" t="s">
        <v>142</v>
      </c>
      <c r="C117" s="2" t="n">
        <v>549</v>
      </c>
      <c r="D117" s="4" t="n">
        <v>1240101.21</v>
      </c>
      <c r="E117" s="40" t="n">
        <v>57100</v>
      </c>
      <c r="F117" s="41" t="n">
        <f aca="false">(C117*D117)/E117</f>
        <v>11923.2147861646</v>
      </c>
      <c r="G117" s="42" t="n">
        <f aca="false">F117/$F$495</f>
        <v>0.000570127864660203</v>
      </c>
      <c r="H117" s="43" t="n">
        <f aca="false">D117/E117</f>
        <v>21.7180597197898</v>
      </c>
      <c r="I117" s="43" t="n">
        <f aca="false">(H117-10)*C117</f>
        <v>6433.21478616462</v>
      </c>
      <c r="J117" s="43" t="n">
        <f aca="false">IF(I117&gt;0,I117,0)</f>
        <v>6433.21478616462</v>
      </c>
      <c r="K117" s="43" t="n">
        <f aca="false">J117/$J$495</f>
        <v>0.000843176455576329</v>
      </c>
      <c r="L117" s="48" t="n">
        <f aca="false">$B$502*G117</f>
        <v>81237.3922969185</v>
      </c>
      <c r="M117" s="4" t="n">
        <f aca="false">$G$502*K117</f>
        <v>33408.7118931916</v>
      </c>
      <c r="N117" s="49" t="n">
        <f aca="false">L117+M117</f>
        <v>114646.10419011</v>
      </c>
      <c r="O117" s="43"/>
      <c r="P117" s="43"/>
      <c r="Q117" s="43"/>
    </row>
    <row r="118" s="47" customFormat="true" ht="13.8" hidden="false" customHeight="false" outlineLevel="0" collapsed="false">
      <c r="A118" s="38" t="s">
        <v>18</v>
      </c>
      <c r="B118" s="39" t="s">
        <v>143</v>
      </c>
      <c r="C118" s="2" t="n">
        <v>2049</v>
      </c>
      <c r="D118" s="4" t="n">
        <v>3514149.94</v>
      </c>
      <c r="E118" s="40" t="n">
        <v>270350</v>
      </c>
      <c r="F118" s="41" t="n">
        <f aca="false">(C118*D118)/E118</f>
        <v>26633.9679195857</v>
      </c>
      <c r="G118" s="42" t="n">
        <f aca="false">F118/$F$495</f>
        <v>0.00127354639916759</v>
      </c>
      <c r="H118" s="43" t="n">
        <f aca="false">D118/E118</f>
        <v>12.9985202145367</v>
      </c>
      <c r="I118" s="43" t="n">
        <f aca="false">(H118-10)*C118</f>
        <v>6143.96791958572</v>
      </c>
      <c r="J118" s="43" t="n">
        <f aca="false">IF(I118&gt;0,I118,0)</f>
        <v>6143.96791958572</v>
      </c>
      <c r="K118" s="43" t="n">
        <f aca="false">J118/$J$495</f>
        <v>0.0008052659931007</v>
      </c>
      <c r="L118" s="48" t="n">
        <f aca="false">$B$502*G118</f>
        <v>181467.342416543</v>
      </c>
      <c r="M118" s="4" t="n">
        <f aca="false">$G$502*K118</f>
        <v>31906.6067167369</v>
      </c>
      <c r="N118" s="49" t="n">
        <f aca="false">L118+M118</f>
        <v>213373.94913328</v>
      </c>
      <c r="O118" s="43"/>
      <c r="P118" s="43"/>
      <c r="Q118" s="43"/>
    </row>
    <row r="119" s="47" customFormat="true" ht="13.8" hidden="false" customHeight="false" outlineLevel="0" collapsed="false">
      <c r="A119" s="38" t="s">
        <v>20</v>
      </c>
      <c r="B119" s="39" t="s">
        <v>144</v>
      </c>
      <c r="C119" s="2" t="n">
        <v>56</v>
      </c>
      <c r="D119" s="4" t="n">
        <v>350232.75</v>
      </c>
      <c r="E119" s="40" t="n">
        <v>37150</v>
      </c>
      <c r="F119" s="41" t="n">
        <f aca="false">(C119*D119)/E119</f>
        <v>527.941695827725</v>
      </c>
      <c r="G119" s="42" t="n">
        <f aca="false">F119/$F$495</f>
        <v>2.5244388959311E-005</v>
      </c>
      <c r="H119" s="43" t="n">
        <f aca="false">D119/E119</f>
        <v>9.42753028263796</v>
      </c>
      <c r="I119" s="43" t="n">
        <f aca="false">(H119-10)*C119</f>
        <v>-32.0583041722745</v>
      </c>
      <c r="J119" s="43" t="n">
        <f aca="false">IF(I119&gt;0,I119,0)</f>
        <v>0</v>
      </c>
      <c r="K119" s="43" t="n">
        <f aca="false">J119/$J$495</f>
        <v>0</v>
      </c>
      <c r="L119" s="48" t="n">
        <f aca="false">$B$502*G119</f>
        <v>3597.06735331348</v>
      </c>
      <c r="M119" s="4" t="n">
        <f aca="false">$G$502*K119</f>
        <v>0</v>
      </c>
      <c r="N119" s="49" t="n">
        <f aca="false">L119+M119</f>
        <v>3597.06735331348</v>
      </c>
      <c r="O119" s="43"/>
      <c r="P119" s="43"/>
      <c r="Q119" s="43"/>
    </row>
    <row r="120" s="47" customFormat="true" ht="13.8" hidden="false" customHeight="false" outlineLevel="0" collapsed="false">
      <c r="A120" s="38" t="s">
        <v>32</v>
      </c>
      <c r="B120" s="39" t="s">
        <v>145</v>
      </c>
      <c r="C120" s="2" t="n">
        <v>1736</v>
      </c>
      <c r="D120" s="4" t="n">
        <v>3978375.11</v>
      </c>
      <c r="E120" s="40" t="n">
        <v>291000</v>
      </c>
      <c r="F120" s="41" t="n">
        <f aca="false">(C120*D120)/E120</f>
        <v>23733.5367386942</v>
      </c>
      <c r="G120" s="42" t="n">
        <f aca="false">F120/$F$495</f>
        <v>0.00113485757527134</v>
      </c>
      <c r="H120" s="43" t="n">
        <f aca="false">D120/E120</f>
        <v>13.6713921305842</v>
      </c>
      <c r="I120" s="43" t="n">
        <f aca="false">(H120-10)*C120</f>
        <v>6373.53673869416</v>
      </c>
      <c r="J120" s="43" t="n">
        <f aca="false">IF(I120&gt;0,I120,0)</f>
        <v>6373.53673869416</v>
      </c>
      <c r="K120" s="43" t="n">
        <f aca="false">J120/$J$495</f>
        <v>0.000835354685867958</v>
      </c>
      <c r="L120" s="48" t="n">
        <f aca="false">$B$502*G120</f>
        <v>161705.602827174</v>
      </c>
      <c r="M120" s="4" t="n">
        <f aca="false">$G$502*K120</f>
        <v>33098.7942609408</v>
      </c>
      <c r="N120" s="49" t="n">
        <f aca="false">L120+M120</f>
        <v>194804.397088115</v>
      </c>
      <c r="O120" s="43"/>
      <c r="P120" s="43"/>
      <c r="Q120" s="43"/>
    </row>
    <row r="121" s="47" customFormat="true" ht="13.8" hidden="false" customHeight="false" outlineLevel="0" collapsed="false">
      <c r="A121" s="38" t="s">
        <v>32</v>
      </c>
      <c r="B121" s="39" t="s">
        <v>146</v>
      </c>
      <c r="C121" s="2" t="n">
        <v>1901</v>
      </c>
      <c r="D121" s="4" t="n">
        <v>4750095.74</v>
      </c>
      <c r="E121" s="40" t="n">
        <v>554350</v>
      </c>
      <c r="F121" s="41" t="n">
        <f aca="false">(C121*D121)/E121</f>
        <v>16289.2252218634</v>
      </c>
      <c r="G121" s="42" t="n">
        <f aca="false">F121/$F$495</f>
        <v>0.000778895739049039</v>
      </c>
      <c r="H121" s="43" t="n">
        <f aca="false">D121/E121</f>
        <v>8.56876655542527</v>
      </c>
      <c r="I121" s="43" t="n">
        <f aca="false">(H121-10)*C121</f>
        <v>-2720.77477813655</v>
      </c>
      <c r="J121" s="43" t="n">
        <f aca="false">IF(I121&gt;0,I121,0)</f>
        <v>0</v>
      </c>
      <c r="K121" s="43" t="n">
        <f aca="false">J121/$J$495</f>
        <v>0</v>
      </c>
      <c r="L121" s="48" t="n">
        <f aca="false">$B$502*G121</f>
        <v>110984.680163348</v>
      </c>
      <c r="M121" s="4" t="n">
        <f aca="false">$G$502*K121</f>
        <v>0</v>
      </c>
      <c r="N121" s="49" t="n">
        <f aca="false">L121+M121</f>
        <v>110984.680163348</v>
      </c>
      <c r="O121" s="43"/>
      <c r="P121" s="43"/>
      <c r="Q121" s="43"/>
    </row>
    <row r="122" s="47" customFormat="true" ht="13.8" hidden="false" customHeight="false" outlineLevel="0" collapsed="false">
      <c r="A122" s="38" t="s">
        <v>35</v>
      </c>
      <c r="B122" s="39" t="s">
        <v>147</v>
      </c>
      <c r="C122" s="2" t="n">
        <v>1176</v>
      </c>
      <c r="D122" s="4" t="n">
        <v>3552416.31</v>
      </c>
      <c r="E122" s="40" t="n">
        <v>324900</v>
      </c>
      <c r="F122" s="41" t="n">
        <f aca="false">(C122*D122)/E122</f>
        <v>12858.238167313</v>
      </c>
      <c r="G122" s="42" t="n">
        <f aca="false">F122/$F$495</f>
        <v>0.000614837525038046</v>
      </c>
      <c r="H122" s="43" t="n">
        <f aca="false">D122/E122</f>
        <v>10.9338759926131</v>
      </c>
      <c r="I122" s="43" t="n">
        <f aca="false">(H122-10)*C122</f>
        <v>1098.23816731302</v>
      </c>
      <c r="J122" s="43" t="n">
        <f aca="false">IF(I122&gt;0,I122,0)</f>
        <v>1098.23816731302</v>
      </c>
      <c r="K122" s="43" t="n">
        <f aca="false">J122/$J$495</f>
        <v>0.000143941807645708</v>
      </c>
      <c r="L122" s="48" t="n">
        <f aca="false">$B$502*G122</f>
        <v>87608.0618339031</v>
      </c>
      <c r="M122" s="4" t="n">
        <f aca="false">$G$502*K122</f>
        <v>5703.32621270085</v>
      </c>
      <c r="N122" s="49" t="n">
        <f aca="false">L122+M122</f>
        <v>93311.3880466039</v>
      </c>
      <c r="O122" s="43"/>
      <c r="P122" s="43"/>
      <c r="Q122" s="43"/>
    </row>
    <row r="123" s="47" customFormat="true" ht="13.8" hidden="false" customHeight="false" outlineLevel="0" collapsed="false">
      <c r="A123" s="38" t="s">
        <v>37</v>
      </c>
      <c r="B123" s="39" t="s">
        <v>148</v>
      </c>
      <c r="C123" s="2" t="n">
        <v>36</v>
      </c>
      <c r="D123" s="4" t="n">
        <v>78682.31</v>
      </c>
      <c r="E123" s="40" t="n">
        <v>10100</v>
      </c>
      <c r="F123" s="41" t="n">
        <f aca="false">(C123*D123)/E123</f>
        <v>280.451798019802</v>
      </c>
      <c r="G123" s="42" t="n">
        <f aca="false">F123/$F$495</f>
        <v>1.34102578551785E-005</v>
      </c>
      <c r="H123" s="43" t="n">
        <f aca="false">D123/E123</f>
        <v>7.79032772277228</v>
      </c>
      <c r="I123" s="43" t="n">
        <f aca="false">(H123-10)*C123</f>
        <v>-79.548201980198</v>
      </c>
      <c r="J123" s="43" t="n">
        <f aca="false">IF(I123&gt;0,I123,0)</f>
        <v>0</v>
      </c>
      <c r="K123" s="43" t="n">
        <f aca="false">J123/$J$495</f>
        <v>0</v>
      </c>
      <c r="L123" s="48" t="n">
        <f aca="false">$B$502*G123</f>
        <v>1910.82465129688</v>
      </c>
      <c r="M123" s="4" t="n">
        <f aca="false">$G$502*K123</f>
        <v>0</v>
      </c>
      <c r="N123" s="49" t="n">
        <f aca="false">L123+M123</f>
        <v>1910.82465129688</v>
      </c>
      <c r="O123" s="43"/>
      <c r="P123" s="43"/>
      <c r="Q123" s="43"/>
    </row>
    <row r="124" s="47" customFormat="true" ht="13.8" hidden="false" customHeight="false" outlineLevel="0" collapsed="false">
      <c r="A124" s="38" t="s">
        <v>20</v>
      </c>
      <c r="B124" s="39" t="s">
        <v>149</v>
      </c>
      <c r="C124" s="2" t="n">
        <v>325</v>
      </c>
      <c r="D124" s="4" t="n">
        <v>324050.89</v>
      </c>
      <c r="E124" s="40" t="n">
        <v>18400</v>
      </c>
      <c r="F124" s="41" t="n">
        <f aca="false">(C124*D124)/E124</f>
        <v>5723.72495923913</v>
      </c>
      <c r="G124" s="42" t="n">
        <f aca="false">F124/$F$495</f>
        <v>0.000273689197706973</v>
      </c>
      <c r="H124" s="43" t="n">
        <f aca="false">D124/E124</f>
        <v>17.6114614130435</v>
      </c>
      <c r="I124" s="43" t="n">
        <f aca="false">(H124-10)*C124</f>
        <v>2473.72495923913</v>
      </c>
      <c r="J124" s="43" t="n">
        <f aca="false">IF(I124&gt;0,I124,0)</f>
        <v>2473.72495923913</v>
      </c>
      <c r="K124" s="43" t="n">
        <f aca="false">J124/$J$495</f>
        <v>0.000324221514830762</v>
      </c>
      <c r="L124" s="48" t="n">
        <f aca="false">$B$502*G124</f>
        <v>38997.9127485755</v>
      </c>
      <c r="M124" s="4" t="n">
        <f aca="false">$G$502*K124</f>
        <v>12846.448814977</v>
      </c>
      <c r="N124" s="49" t="n">
        <f aca="false">L124+M124</f>
        <v>51844.3615635525</v>
      </c>
      <c r="O124" s="43"/>
      <c r="P124" s="43"/>
      <c r="Q124" s="43"/>
    </row>
    <row r="125" s="47" customFormat="true" ht="13.8" hidden="false" customHeight="false" outlineLevel="0" collapsed="false">
      <c r="A125" s="38" t="s">
        <v>37</v>
      </c>
      <c r="B125" s="39" t="s">
        <v>150</v>
      </c>
      <c r="C125" s="2" t="n">
        <v>817</v>
      </c>
      <c r="D125" s="4" t="n">
        <v>1101941.01</v>
      </c>
      <c r="E125" s="40" t="n">
        <v>77850</v>
      </c>
      <c r="F125" s="41" t="n">
        <f aca="false">(C125*D125)/E125</f>
        <v>11564.3648705202</v>
      </c>
      <c r="G125" s="42" t="n">
        <f aca="false">F125/$F$495</f>
        <v>0.000552968873581955</v>
      </c>
      <c r="H125" s="43" t="n">
        <f aca="false">D125/E125</f>
        <v>14.1546693641619</v>
      </c>
      <c r="I125" s="43" t="n">
        <f aca="false">(H125-10)*C125</f>
        <v>3394.36487052023</v>
      </c>
      <c r="J125" s="43" t="n">
        <f aca="false">IF(I125&gt;0,I125,0)</f>
        <v>3394.36487052023</v>
      </c>
      <c r="K125" s="43" t="n">
        <f aca="false">J125/$J$495</f>
        <v>0.000444886209397706</v>
      </c>
      <c r="L125" s="48" t="n">
        <f aca="false">$B$502*G125</f>
        <v>78792.411484634</v>
      </c>
      <c r="M125" s="4" t="n">
        <f aca="false">$G$502*K125</f>
        <v>17627.4789182329</v>
      </c>
      <c r="N125" s="49" t="n">
        <f aca="false">L125+M125</f>
        <v>96419.8904028668</v>
      </c>
      <c r="O125" s="43"/>
      <c r="P125" s="43"/>
      <c r="Q125" s="43"/>
    </row>
    <row r="126" s="47" customFormat="true" ht="13.8" hidden="false" customHeight="false" outlineLevel="0" collapsed="false">
      <c r="A126" s="38" t="s">
        <v>30</v>
      </c>
      <c r="B126" s="39" t="s">
        <v>151</v>
      </c>
      <c r="C126" s="2" t="n">
        <v>3726</v>
      </c>
      <c r="D126" s="4" t="n">
        <v>4355381.66</v>
      </c>
      <c r="E126" s="40" t="n">
        <v>236950</v>
      </c>
      <c r="F126" s="41" t="n">
        <f aca="false">(C126*D126)/E126</f>
        <v>68487.6643391433</v>
      </c>
      <c r="G126" s="42" t="n">
        <f aca="false">F126/$F$495</f>
        <v>0.00327484881598789</v>
      </c>
      <c r="H126" s="43" t="n">
        <f aca="false">D126/E126</f>
        <v>18.3810156573117</v>
      </c>
      <c r="I126" s="43" t="n">
        <f aca="false">(H126-10)*C126</f>
        <v>31227.6643391433</v>
      </c>
      <c r="J126" s="43" t="n">
        <f aca="false">IF(I126&gt;0,I126,0)</f>
        <v>31227.6643391433</v>
      </c>
      <c r="K126" s="43" t="n">
        <f aca="false">J126/$J$495</f>
        <v>0.00409288858037708</v>
      </c>
      <c r="L126" s="48" t="n">
        <f aca="false">$B$502*G126</f>
        <v>466632.477498828</v>
      </c>
      <c r="M126" s="4" t="n">
        <f aca="false">$G$502*K126</f>
        <v>162170.24857423</v>
      </c>
      <c r="N126" s="49" t="n">
        <f aca="false">L126+M126</f>
        <v>628802.726073058</v>
      </c>
      <c r="O126" s="43"/>
      <c r="P126" s="43"/>
      <c r="Q126" s="43"/>
    </row>
    <row r="127" s="47" customFormat="true" ht="13.8" hidden="false" customHeight="false" outlineLevel="0" collapsed="false">
      <c r="A127" s="38" t="s">
        <v>35</v>
      </c>
      <c r="B127" s="39" t="s">
        <v>152</v>
      </c>
      <c r="C127" s="2" t="n">
        <v>2469</v>
      </c>
      <c r="D127" s="4" t="n">
        <v>3772640.51</v>
      </c>
      <c r="E127" s="40" t="n">
        <v>155050</v>
      </c>
      <c r="F127" s="41" t="n">
        <f aca="false">(C127*D127)/E127</f>
        <v>60075.1333066108</v>
      </c>
      <c r="G127" s="42" t="n">
        <f aca="false">F127/$F$495</f>
        <v>0.00287258999234153</v>
      </c>
      <c r="H127" s="43" t="n">
        <f aca="false">D127/E127</f>
        <v>24.3317672363754</v>
      </c>
      <c r="I127" s="43" t="n">
        <f aca="false">(H127-10)*C127</f>
        <v>35385.1333066108</v>
      </c>
      <c r="J127" s="43" t="n">
        <f aca="false">IF(I127&gt;0,I127,0)</f>
        <v>35385.1333066108</v>
      </c>
      <c r="K127" s="43" t="n">
        <f aca="false">J127/$J$495</f>
        <v>0.00463779187751194</v>
      </c>
      <c r="L127" s="48" t="n">
        <f aca="false">$B$502*G127</f>
        <v>409314.707421176</v>
      </c>
      <c r="M127" s="4" t="n">
        <f aca="false">$G$502*K127</f>
        <v>183760.648950372</v>
      </c>
      <c r="N127" s="49" t="n">
        <f aca="false">L127+M127</f>
        <v>593075.356371547</v>
      </c>
      <c r="O127" s="43"/>
      <c r="P127" s="43"/>
      <c r="Q127" s="43"/>
    </row>
    <row r="128" s="47" customFormat="true" ht="13.8" hidden="false" customHeight="false" outlineLevel="0" collapsed="false">
      <c r="A128" s="38" t="s">
        <v>30</v>
      </c>
      <c r="B128" s="39" t="s">
        <v>153</v>
      </c>
      <c r="C128" s="2" t="n">
        <v>1160</v>
      </c>
      <c r="D128" s="4" t="n">
        <v>1348414.45</v>
      </c>
      <c r="E128" s="40" t="n">
        <v>103950</v>
      </c>
      <c r="F128" s="41" t="n">
        <f aca="false">(C128*D128)/E128</f>
        <v>15047.2415776816</v>
      </c>
      <c r="G128" s="42" t="n">
        <f aca="false">F128/$F$495</f>
        <v>0.000719508275541969</v>
      </c>
      <c r="H128" s="43" t="n">
        <f aca="false">D128/E128</f>
        <v>12.97175998076</v>
      </c>
      <c r="I128" s="43" t="n">
        <f aca="false">(H128-10)*C128</f>
        <v>3447.24157768158</v>
      </c>
      <c r="J128" s="43" t="n">
        <f aca="false">IF(I128&gt;0,I128,0)</f>
        <v>3447.24157768158</v>
      </c>
      <c r="K128" s="43" t="n">
        <f aca="false">J128/$J$495</f>
        <v>0.000451816553869141</v>
      </c>
      <c r="L128" s="48" t="n">
        <f aca="false">$B$502*G128</f>
        <v>102522.57373163</v>
      </c>
      <c r="M128" s="4" t="n">
        <f aca="false">$G$502*K128</f>
        <v>17902.076103953</v>
      </c>
      <c r="N128" s="49" t="n">
        <f aca="false">L128+M128</f>
        <v>120424.649835583</v>
      </c>
      <c r="O128" s="43"/>
      <c r="P128" s="43"/>
      <c r="Q128" s="43"/>
    </row>
    <row r="129" s="47" customFormat="true" ht="13.8" hidden="false" customHeight="false" outlineLevel="0" collapsed="false">
      <c r="A129" s="38" t="s">
        <v>16</v>
      </c>
      <c r="B129" s="39" t="s">
        <v>154</v>
      </c>
      <c r="C129" s="2" t="n">
        <v>3968</v>
      </c>
      <c r="D129" s="4" t="n">
        <v>6382098.19</v>
      </c>
      <c r="E129" s="40" t="n">
        <v>327300</v>
      </c>
      <c r="F129" s="41" t="n">
        <f aca="false">(C129*D129)/E129</f>
        <v>77372.9471980446</v>
      </c>
      <c r="G129" s="42" t="n">
        <f aca="false">F129/$F$495</f>
        <v>0.00369971303542017</v>
      </c>
      <c r="H129" s="43" t="n">
        <f aca="false">D129/E129</f>
        <v>19.4992306446685</v>
      </c>
      <c r="I129" s="43" t="n">
        <f aca="false">(H129-10)*C129</f>
        <v>37692.9471980446</v>
      </c>
      <c r="J129" s="43" t="n">
        <f aca="false">IF(I129&gt;0,I129,0)</f>
        <v>37692.9471980446</v>
      </c>
      <c r="K129" s="43" t="n">
        <f aca="false">J129/$J$495</f>
        <v>0.00494026807359571</v>
      </c>
      <c r="L129" s="48" t="n">
        <f aca="false">$B$502*G129</f>
        <v>527171.285381013</v>
      </c>
      <c r="M129" s="4" t="n">
        <f aca="false">$G$502*K129</f>
        <v>195745.495091034</v>
      </c>
      <c r="N129" s="49" t="n">
        <f aca="false">L129+M129</f>
        <v>722916.780472047</v>
      </c>
      <c r="O129" s="43"/>
      <c r="P129" s="43"/>
      <c r="Q129" s="43"/>
    </row>
    <row r="130" s="47" customFormat="true" ht="13.8" hidden="false" customHeight="false" outlineLevel="0" collapsed="false">
      <c r="A130" s="38" t="s">
        <v>28</v>
      </c>
      <c r="B130" s="39" t="s">
        <v>155</v>
      </c>
      <c r="C130" s="2" t="n">
        <v>1705</v>
      </c>
      <c r="D130" s="4" t="n">
        <v>2349032.95</v>
      </c>
      <c r="E130" s="40" t="n">
        <v>162050</v>
      </c>
      <c r="F130" s="41" t="n">
        <f aca="false">(C130*D130)/E130</f>
        <v>24715.2186346807</v>
      </c>
      <c r="G130" s="42" t="n">
        <f aca="false">F130/$F$495</f>
        <v>0.00118179828825621</v>
      </c>
      <c r="H130" s="43" t="n">
        <f aca="false">D130/E130</f>
        <v>14.4957294045048</v>
      </c>
      <c r="I130" s="43" t="n">
        <f aca="false">(H130-10)*C130</f>
        <v>7665.21863468066</v>
      </c>
      <c r="J130" s="43" t="n">
        <f aca="false">IF(I130&gt;0,I130,0)</f>
        <v>7665.21863468066</v>
      </c>
      <c r="K130" s="43" t="n">
        <f aca="false">J130/$J$495</f>
        <v>0.00100465041109888</v>
      </c>
      <c r="L130" s="48" t="n">
        <f aca="false">$B$502*G130</f>
        <v>168394.17455261</v>
      </c>
      <c r="M130" s="4" t="n">
        <f aca="false">$G$502*K130</f>
        <v>39806.7046533423</v>
      </c>
      <c r="N130" s="49" t="n">
        <f aca="false">L130+M130</f>
        <v>208200.879205952</v>
      </c>
      <c r="O130" s="43"/>
      <c r="P130" s="43"/>
      <c r="Q130" s="43"/>
    </row>
    <row r="131" s="47" customFormat="true" ht="13.8" hidden="false" customHeight="false" outlineLevel="0" collapsed="false">
      <c r="A131" s="38" t="s">
        <v>30</v>
      </c>
      <c r="B131" s="39" t="s">
        <v>156</v>
      </c>
      <c r="C131" s="2" t="n">
        <v>43</v>
      </c>
      <c r="D131" s="4" t="n">
        <v>90293</v>
      </c>
      <c r="E131" s="40" t="n">
        <v>4800</v>
      </c>
      <c r="F131" s="41" t="n">
        <f aca="false">(C131*D131)/E131</f>
        <v>808.874791666667</v>
      </c>
      <c r="G131" s="42" t="n">
        <f aca="false">F131/$F$495</f>
        <v>3.86776608507886E-005</v>
      </c>
      <c r="H131" s="43" t="n">
        <f aca="false">D131/E131</f>
        <v>18.8110416666667</v>
      </c>
      <c r="I131" s="43" t="n">
        <f aca="false">(H131-10)*C131</f>
        <v>378.874791666667</v>
      </c>
      <c r="J131" s="43" t="n">
        <f aca="false">IF(I131&gt;0,I131,0)</f>
        <v>378.874791666667</v>
      </c>
      <c r="K131" s="43" t="n">
        <f aca="false">J131/$J$495</f>
        <v>4.96576462256091E-005</v>
      </c>
      <c r="L131" s="48" t="n">
        <f aca="false">$B$502*G131</f>
        <v>5511.1712695105</v>
      </c>
      <c r="M131" s="4" t="n">
        <f aca="false">$G$502*K131</f>
        <v>1967.55730674601</v>
      </c>
      <c r="N131" s="49" t="n">
        <f aca="false">L131+M131</f>
        <v>7478.7285762565</v>
      </c>
      <c r="O131" s="43"/>
      <c r="P131" s="43"/>
      <c r="Q131" s="43"/>
    </row>
    <row r="132" s="47" customFormat="true" ht="13.8" hidden="false" customHeight="false" outlineLevel="0" collapsed="false">
      <c r="A132" s="38" t="s">
        <v>46</v>
      </c>
      <c r="B132" s="39" t="s">
        <v>157</v>
      </c>
      <c r="C132" s="2" t="n">
        <v>4066</v>
      </c>
      <c r="D132" s="4" t="n">
        <v>7235279.24</v>
      </c>
      <c r="E132" s="40" t="n">
        <v>465800</v>
      </c>
      <c r="F132" s="41" t="n">
        <f aca="false">(C132*D132)/E132</f>
        <v>63157.2464358952</v>
      </c>
      <c r="G132" s="42" t="n">
        <f aca="false">F132/$F$495</f>
        <v>0.00301996623344381</v>
      </c>
      <c r="H132" s="43" t="n">
        <f aca="false">D132/E132</f>
        <v>15.5330168312581</v>
      </c>
      <c r="I132" s="43" t="n">
        <f aca="false">(H132-10)*C132</f>
        <v>22497.2464358952</v>
      </c>
      <c r="J132" s="43" t="n">
        <f aca="false">IF(I132&gt;0,I132,0)</f>
        <v>22497.2464358952</v>
      </c>
      <c r="K132" s="43" t="n">
        <f aca="false">J132/$J$495</f>
        <v>0.00294862664166611</v>
      </c>
      <c r="L132" s="48" t="n">
        <f aca="false">$B$502*G132</f>
        <v>430314.315150939</v>
      </c>
      <c r="M132" s="4" t="n">
        <f aca="false">$G$502*K132</f>
        <v>116831.793986323</v>
      </c>
      <c r="N132" s="49" t="n">
        <f aca="false">L132+M132</f>
        <v>547146.109137262</v>
      </c>
      <c r="O132" s="43"/>
      <c r="P132" s="43"/>
      <c r="Q132" s="43"/>
    </row>
    <row r="133" s="47" customFormat="true" ht="13.8" hidden="false" customHeight="false" outlineLevel="0" collapsed="false">
      <c r="A133" s="38" t="s">
        <v>26</v>
      </c>
      <c r="B133" s="39" t="s">
        <v>158</v>
      </c>
      <c r="C133" s="2" t="n">
        <v>209</v>
      </c>
      <c r="D133" s="4" t="n">
        <v>240034.03</v>
      </c>
      <c r="E133" s="40" t="n">
        <v>18250</v>
      </c>
      <c r="F133" s="41" t="n">
        <f aca="false">(C133*D133)/E133</f>
        <v>2748.88286410959</v>
      </c>
      <c r="G133" s="42" t="n">
        <f aca="false">F133/$F$495</f>
        <v>0.000131442295188239</v>
      </c>
      <c r="H133" s="43" t="n">
        <f aca="false">D133/E133</f>
        <v>13.1525495890411</v>
      </c>
      <c r="I133" s="43" t="n">
        <f aca="false">(H133-10)*C133</f>
        <v>658.882864109589</v>
      </c>
      <c r="J133" s="43" t="n">
        <f aca="false">IF(I133&gt;0,I133,0)</f>
        <v>658.882864109589</v>
      </c>
      <c r="K133" s="43" t="n">
        <f aca="false">J133/$J$495</f>
        <v>8.63572158658044E-005</v>
      </c>
      <c r="L133" s="48" t="n">
        <f aca="false">$B$502*G133</f>
        <v>18729.1833297403</v>
      </c>
      <c r="M133" s="4" t="n">
        <f aca="false">$G$502*K133</f>
        <v>3421.68394963875</v>
      </c>
      <c r="N133" s="49" t="n">
        <f aca="false">L133+M133</f>
        <v>22150.8672793791</v>
      </c>
      <c r="O133" s="43"/>
      <c r="P133" s="43"/>
      <c r="Q133" s="43"/>
    </row>
    <row r="134" s="47" customFormat="true" ht="13.8" hidden="false" customHeight="false" outlineLevel="0" collapsed="false">
      <c r="A134" s="38" t="s">
        <v>26</v>
      </c>
      <c r="B134" s="39" t="s">
        <v>159</v>
      </c>
      <c r="C134" s="2" t="n">
        <v>761</v>
      </c>
      <c r="D134" s="4" t="n">
        <v>1364415.53</v>
      </c>
      <c r="E134" s="40" t="n">
        <v>90550</v>
      </c>
      <c r="F134" s="41" t="n">
        <f aca="false">(C134*D134)/E134</f>
        <v>11466.8163261182</v>
      </c>
      <c r="G134" s="42" t="n">
        <f aca="false">F134/$F$495</f>
        <v>0.000548304431624137</v>
      </c>
      <c r="H134" s="43" t="n">
        <f aca="false">D134/E134</f>
        <v>15.0680897846494</v>
      </c>
      <c r="I134" s="43" t="n">
        <f aca="false">(H134-10)*C134</f>
        <v>3856.81632611817</v>
      </c>
      <c r="J134" s="43" t="n">
        <f aca="false">IF(I134&gt;0,I134,0)</f>
        <v>3856.81632611817</v>
      </c>
      <c r="K134" s="43" t="n">
        <f aca="false">J134/$J$495</f>
        <v>0.000505497924095273</v>
      </c>
      <c r="L134" s="48" t="n">
        <f aca="false">$B$502*G134</f>
        <v>78127.7761902351</v>
      </c>
      <c r="M134" s="4" t="n">
        <f aca="false">$G$502*K134</f>
        <v>20029.0631895812</v>
      </c>
      <c r="N134" s="49" t="n">
        <f aca="false">L134+M134</f>
        <v>98156.8393798163</v>
      </c>
      <c r="O134" s="43"/>
      <c r="P134" s="43"/>
      <c r="Q134" s="43"/>
    </row>
    <row r="135" s="47" customFormat="true" ht="13.8" hidden="false" customHeight="false" outlineLevel="0" collapsed="false">
      <c r="A135" s="38" t="s">
        <v>20</v>
      </c>
      <c r="B135" s="39" t="s">
        <v>160</v>
      </c>
      <c r="C135" s="2" t="n">
        <v>1313</v>
      </c>
      <c r="D135" s="4" t="n">
        <v>1897887.4</v>
      </c>
      <c r="E135" s="40" t="n">
        <v>99800</v>
      </c>
      <c r="F135" s="41" t="n">
        <f aca="false">(C135*D135)/E135</f>
        <v>24969.1999619238</v>
      </c>
      <c r="G135" s="42" t="n">
        <f aca="false">F135/$F$495</f>
        <v>0.00119394281759345</v>
      </c>
      <c r="H135" s="43" t="n">
        <f aca="false">D135/E135</f>
        <v>19.0169078156313</v>
      </c>
      <c r="I135" s="43" t="n">
        <f aca="false">(H135-10)*C135</f>
        <v>11839.1999619238</v>
      </c>
      <c r="J135" s="43" t="n">
        <f aca="false">IF(I135&gt;0,I135,0)</f>
        <v>11839.1999619238</v>
      </c>
      <c r="K135" s="43" t="n">
        <f aca="false">J135/$J$495</f>
        <v>0.00155171791904461</v>
      </c>
      <c r="L135" s="48" t="n">
        <f aca="false">$B$502*G135</f>
        <v>170124.645829642</v>
      </c>
      <c r="M135" s="4" t="n">
        <f aca="false">$G$502*K135</f>
        <v>61482.8563511414</v>
      </c>
      <c r="N135" s="49" t="n">
        <f aca="false">L135+M135</f>
        <v>231607.502180784</v>
      </c>
      <c r="O135" s="43"/>
      <c r="P135" s="43"/>
      <c r="Q135" s="43"/>
    </row>
    <row r="136" s="47" customFormat="true" ht="13.8" hidden="false" customHeight="false" outlineLevel="0" collapsed="false">
      <c r="A136" s="38" t="s">
        <v>30</v>
      </c>
      <c r="B136" s="39" t="s">
        <v>161</v>
      </c>
      <c r="C136" s="2" t="n">
        <v>1641</v>
      </c>
      <c r="D136" s="4" t="n">
        <v>2431023.92</v>
      </c>
      <c r="E136" s="40" t="n">
        <v>68250</v>
      </c>
      <c r="F136" s="41" t="n">
        <f aca="false">(C136*D136)/E136</f>
        <v>58451.4322742857</v>
      </c>
      <c r="G136" s="42" t="n">
        <f aca="false">F136/$F$495</f>
        <v>0.00279495009244807</v>
      </c>
      <c r="H136" s="43" t="n">
        <f aca="false">D136/E136</f>
        <v>35.6193980952381</v>
      </c>
      <c r="I136" s="43" t="n">
        <f aca="false">(H136-10)*C136</f>
        <v>42041.4322742857</v>
      </c>
      <c r="J136" s="43" t="n">
        <f aca="false">IF(I136&gt;0,I136,0)</f>
        <v>42041.4322742857</v>
      </c>
      <c r="K136" s="43" t="n">
        <f aca="false">J136/$J$495</f>
        <v>0.00551020710961187</v>
      </c>
      <c r="L136" s="48" t="n">
        <f aca="false">$B$502*G136</f>
        <v>398251.815399055</v>
      </c>
      <c r="M136" s="4" t="n">
        <f aca="false">$G$502*K136</f>
        <v>218327.872628998</v>
      </c>
      <c r="N136" s="49" t="n">
        <f aca="false">L136+M136</f>
        <v>616579.688028053</v>
      </c>
      <c r="O136" s="43"/>
      <c r="P136" s="43"/>
      <c r="Q136" s="43"/>
    </row>
    <row r="137" s="47" customFormat="true" ht="13.8" hidden="false" customHeight="false" outlineLevel="0" collapsed="false">
      <c r="A137" s="38" t="s">
        <v>32</v>
      </c>
      <c r="B137" s="39" t="s">
        <v>162</v>
      </c>
      <c r="C137" s="2" t="n">
        <v>433</v>
      </c>
      <c r="D137" s="4" t="n">
        <v>1335293.1</v>
      </c>
      <c r="E137" s="40" t="n">
        <v>76000</v>
      </c>
      <c r="F137" s="41" t="n">
        <f aca="false">(C137*D137)/E137</f>
        <v>7607.65674078947</v>
      </c>
      <c r="G137" s="42" t="n">
        <f aca="false">F137/$F$495</f>
        <v>0.000363772453191654</v>
      </c>
      <c r="H137" s="43" t="n">
        <f aca="false">D137/E137</f>
        <v>17.5696460526316</v>
      </c>
      <c r="I137" s="43" t="n">
        <f aca="false">(H137-10)*C137</f>
        <v>3277.65674078947</v>
      </c>
      <c r="J137" s="43" t="n">
        <f aca="false">IF(I137&gt;0,I137,0)</f>
        <v>3277.65674078947</v>
      </c>
      <c r="K137" s="43" t="n">
        <f aca="false">J137/$J$495</f>
        <v>0.0004295897284882</v>
      </c>
      <c r="L137" s="48" t="n">
        <f aca="false">$B$502*G137</f>
        <v>51833.8557340216</v>
      </c>
      <c r="M137" s="4" t="n">
        <f aca="false">$G$502*K137</f>
        <v>17021.3949599989</v>
      </c>
      <c r="N137" s="49" t="n">
        <f aca="false">L137+M137</f>
        <v>68855.2506940205</v>
      </c>
      <c r="O137" s="43"/>
      <c r="P137" s="43"/>
      <c r="Q137" s="43"/>
    </row>
    <row r="138" s="47" customFormat="true" ht="13.8" hidden="false" customHeight="false" outlineLevel="0" collapsed="false">
      <c r="A138" s="38" t="s">
        <v>26</v>
      </c>
      <c r="B138" s="39" t="s">
        <v>163</v>
      </c>
      <c r="C138" s="2" t="n">
        <v>1246</v>
      </c>
      <c r="D138" s="4" t="n">
        <v>3370187.42</v>
      </c>
      <c r="E138" s="40" t="n">
        <v>273650</v>
      </c>
      <c r="F138" s="41" t="n">
        <f aca="false">(C138*D138)/E138</f>
        <v>15345.3445105792</v>
      </c>
      <c r="G138" s="42" t="n">
        <f aca="false">F138/$F$495</f>
        <v>0.00073376255105658</v>
      </c>
      <c r="H138" s="43" t="n">
        <f aca="false">D138/E138</f>
        <v>12.3156858030331</v>
      </c>
      <c r="I138" s="43" t="n">
        <f aca="false">(H138-10)*C138</f>
        <v>2885.34451057921</v>
      </c>
      <c r="J138" s="43" t="n">
        <f aca="false">IF(I138&gt;0,I138,0)</f>
        <v>2885.34451057921</v>
      </c>
      <c r="K138" s="43" t="n">
        <f aca="false">J138/$J$495</f>
        <v>0.000378170889425133</v>
      </c>
      <c r="L138" s="48" t="n">
        <f aca="false">$B$502*G138</f>
        <v>104553.662271003</v>
      </c>
      <c r="M138" s="4" t="n">
        <f aca="false">$G$502*K138</f>
        <v>14984.0548886775</v>
      </c>
      <c r="N138" s="49" t="n">
        <f aca="false">L138+M138</f>
        <v>119537.717159681</v>
      </c>
      <c r="O138" s="43"/>
      <c r="P138" s="43"/>
      <c r="Q138" s="43"/>
    </row>
    <row r="139" s="47" customFormat="true" ht="13.8" hidden="false" customHeight="false" outlineLevel="0" collapsed="false">
      <c r="A139" s="38" t="s">
        <v>20</v>
      </c>
      <c r="B139" s="39" t="s">
        <v>164</v>
      </c>
      <c r="C139" s="2" t="n">
        <v>1244</v>
      </c>
      <c r="D139" s="4" t="n">
        <v>3178417.68</v>
      </c>
      <c r="E139" s="40" t="n">
        <v>146650</v>
      </c>
      <c r="F139" s="41" t="n">
        <f aca="false">(C139*D139)/E139</f>
        <v>26961.8247113536</v>
      </c>
      <c r="G139" s="42" t="n">
        <f aca="false">F139/$F$495</f>
        <v>0.00128922340373031</v>
      </c>
      <c r="H139" s="43" t="n">
        <f aca="false">D139/E139</f>
        <v>21.6734925332424</v>
      </c>
      <c r="I139" s="43" t="n">
        <f aca="false">(H139-10)*C139</f>
        <v>14521.8247113536</v>
      </c>
      <c r="J139" s="43" t="n">
        <f aca="false">IF(I139&gt;0,I139,0)</f>
        <v>14521.8247113536</v>
      </c>
      <c r="K139" s="43" t="n">
        <f aca="false">J139/$J$495</f>
        <v>0.00190331911736462</v>
      </c>
      <c r="L139" s="48" t="n">
        <f aca="false">$B$502*G139</f>
        <v>183701.155300713</v>
      </c>
      <c r="M139" s="4" t="n">
        <f aca="false">$G$502*K139</f>
        <v>75414.1551419089</v>
      </c>
      <c r="N139" s="49" t="n">
        <f aca="false">L139+M139</f>
        <v>259115.310442621</v>
      </c>
      <c r="O139" s="43"/>
      <c r="P139" s="43"/>
      <c r="Q139" s="43"/>
    </row>
    <row r="140" s="47" customFormat="true" ht="13.8" hidden="false" customHeight="false" outlineLevel="0" collapsed="false">
      <c r="A140" s="38" t="s">
        <v>30</v>
      </c>
      <c r="B140" s="39" t="s">
        <v>165</v>
      </c>
      <c r="C140" s="2" t="n">
        <v>2212</v>
      </c>
      <c r="D140" s="4" t="n">
        <v>2868839.26</v>
      </c>
      <c r="E140" s="40" t="n">
        <v>186600</v>
      </c>
      <c r="F140" s="41" t="n">
        <f aca="false">(C140*D140)/E140</f>
        <v>34007.8909063237</v>
      </c>
      <c r="G140" s="42" t="n">
        <f aca="false">F140/$F$495</f>
        <v>0.00162614249359307</v>
      </c>
      <c r="H140" s="43" t="n">
        <f aca="false">D140/E140</f>
        <v>15.3742725616292</v>
      </c>
      <c r="I140" s="43" t="n">
        <f aca="false">(H140-10)*C140</f>
        <v>11887.8909063237</v>
      </c>
      <c r="J140" s="43" t="n">
        <f aca="false">IF(I140&gt;0,I140,0)</f>
        <v>11887.8909063237</v>
      </c>
      <c r="K140" s="43" t="n">
        <f aca="false">J140/$J$495</f>
        <v>0.0015580996518613</v>
      </c>
      <c r="L140" s="48" t="n">
        <f aca="false">$B$502*G140</f>
        <v>231708.6812823</v>
      </c>
      <c r="M140" s="4" t="n">
        <f aca="false">$G$502*K140</f>
        <v>61735.7162022939</v>
      </c>
      <c r="N140" s="49" t="n">
        <f aca="false">L140+M140</f>
        <v>293444.397484594</v>
      </c>
      <c r="O140" s="43"/>
      <c r="P140" s="43"/>
      <c r="Q140" s="43"/>
    </row>
    <row r="141" s="47" customFormat="true" ht="13.8" hidden="false" customHeight="false" outlineLevel="0" collapsed="false">
      <c r="A141" s="38" t="s">
        <v>28</v>
      </c>
      <c r="B141" s="39" t="s">
        <v>166</v>
      </c>
      <c r="C141" s="2" t="n">
        <v>1288</v>
      </c>
      <c r="D141" s="4" t="n">
        <v>3748564.94</v>
      </c>
      <c r="E141" s="40" t="n">
        <v>246700</v>
      </c>
      <c r="F141" s="41" t="n">
        <f aca="false">(C141*D141)/E141</f>
        <v>19570.9430187272</v>
      </c>
      <c r="G141" s="42" t="n">
        <f aca="false">F141/$F$495</f>
        <v>0.000935816401261245</v>
      </c>
      <c r="H141" s="43" t="n">
        <f aca="false">D141/E141</f>
        <v>15.1948315362789</v>
      </c>
      <c r="I141" s="43" t="n">
        <f aca="false">(H141-10)*C141</f>
        <v>6690.9430187272</v>
      </c>
      <c r="J141" s="43" t="n">
        <f aca="false">IF(I141&gt;0,I141,0)</f>
        <v>6690.9430187272</v>
      </c>
      <c r="K141" s="43" t="n">
        <f aca="false">J141/$J$495</f>
        <v>0.000876955893207017</v>
      </c>
      <c r="L141" s="48" t="n">
        <f aca="false">$B$502*G141</f>
        <v>133344.270328657</v>
      </c>
      <c r="M141" s="4" t="n">
        <f aca="false">$G$502*K141</f>
        <v>34747.135769065</v>
      </c>
      <c r="N141" s="49" t="n">
        <f aca="false">L141+M141</f>
        <v>168091.406097722</v>
      </c>
      <c r="O141" s="43"/>
      <c r="P141" s="43"/>
      <c r="Q141" s="43"/>
    </row>
    <row r="142" s="47" customFormat="true" ht="13.8" hidden="false" customHeight="false" outlineLevel="0" collapsed="false">
      <c r="A142" s="38" t="s">
        <v>30</v>
      </c>
      <c r="B142" s="39" t="s">
        <v>167</v>
      </c>
      <c r="C142" s="2" t="n">
        <v>127</v>
      </c>
      <c r="D142" s="4" t="n">
        <v>160412</v>
      </c>
      <c r="E142" s="40" t="n">
        <v>9350</v>
      </c>
      <c r="F142" s="41" t="n">
        <f aca="false">(C142*D142)/E142</f>
        <v>2178.85818181818</v>
      </c>
      <c r="G142" s="42" t="n">
        <f aca="false">F142/$F$495</f>
        <v>0.000104185639936543</v>
      </c>
      <c r="H142" s="43" t="n">
        <f aca="false">D142/E142</f>
        <v>17.1563636363636</v>
      </c>
      <c r="I142" s="43" t="n">
        <f aca="false">(H142-10)*C142</f>
        <v>908.858181818182</v>
      </c>
      <c r="J142" s="43" t="n">
        <f aca="false">IF(I142&gt;0,I142,0)</f>
        <v>908.858181818182</v>
      </c>
      <c r="K142" s="43" t="n">
        <f aca="false">J142/$J$495</f>
        <v>0.000119120509082812</v>
      </c>
      <c r="L142" s="48" t="n">
        <f aca="false">$B$502*G142</f>
        <v>14845.3886011603</v>
      </c>
      <c r="M142" s="4" t="n">
        <f aca="false">$G$502*K142</f>
        <v>4719.8457003852</v>
      </c>
      <c r="N142" s="49" t="n">
        <f aca="false">L142+M142</f>
        <v>19565.2343015455</v>
      </c>
      <c r="O142" s="43"/>
      <c r="P142" s="43"/>
      <c r="Q142" s="43"/>
    </row>
    <row r="143" s="47" customFormat="true" ht="13.8" hidden="false" customHeight="false" outlineLevel="0" collapsed="false">
      <c r="A143" s="38" t="s">
        <v>18</v>
      </c>
      <c r="B143" s="39" t="s">
        <v>168</v>
      </c>
      <c r="C143" s="2" t="n">
        <v>6675</v>
      </c>
      <c r="D143" s="4" t="n">
        <v>13681901.34</v>
      </c>
      <c r="E143" s="40" t="n">
        <v>1069200</v>
      </c>
      <c r="F143" s="41" t="n">
        <f aca="false">(C143*D143)/E143</f>
        <v>85415.9104419192</v>
      </c>
      <c r="G143" s="42" t="n">
        <f aca="false">F143/$F$495</f>
        <v>0.00408430037549658</v>
      </c>
      <c r="H143" s="43" t="n">
        <f aca="false">D143/E143</f>
        <v>12.7963910774411</v>
      </c>
      <c r="I143" s="43" t="n">
        <f aca="false">(H143-10)*C143</f>
        <v>18665.9104419192</v>
      </c>
      <c r="J143" s="43" t="n">
        <f aca="false">IF(I143&gt;0,I143,0)</f>
        <v>18665.9104419192</v>
      </c>
      <c r="K143" s="43" t="n">
        <f aca="false">J143/$J$495</f>
        <v>0.00244646832566051</v>
      </c>
      <c r="L143" s="48" t="n">
        <f aca="false">$B$502*G143</f>
        <v>581971.049705523</v>
      </c>
      <c r="M143" s="4" t="n">
        <f aca="false">$G$502*K143</f>
        <v>96935.0542312574</v>
      </c>
      <c r="N143" s="49" t="n">
        <f aca="false">L143+M143</f>
        <v>678906.103936781</v>
      </c>
      <c r="O143" s="43"/>
      <c r="P143" s="43"/>
      <c r="Q143" s="43"/>
    </row>
    <row r="144" s="47" customFormat="true" ht="13.8" hidden="false" customHeight="false" outlineLevel="0" collapsed="false">
      <c r="A144" s="38" t="s">
        <v>32</v>
      </c>
      <c r="B144" s="39" t="s">
        <v>169</v>
      </c>
      <c r="C144" s="2" t="n">
        <v>7917</v>
      </c>
      <c r="D144" s="4" t="n">
        <v>19735901.14</v>
      </c>
      <c r="E144" s="40" t="n">
        <v>1129050</v>
      </c>
      <c r="F144" s="41" t="n">
        <f aca="false">(C144*D144)/E144</f>
        <v>138389.911275302</v>
      </c>
      <c r="G144" s="42" t="n">
        <f aca="false">F144/$F$495</f>
        <v>0.00661733819451583</v>
      </c>
      <c r="H144" s="43" t="n">
        <f aca="false">D144/E144</f>
        <v>17.4800948939374</v>
      </c>
      <c r="I144" s="43" t="n">
        <f aca="false">(H144-10)*C144</f>
        <v>59219.9112753022</v>
      </c>
      <c r="J144" s="43" t="n">
        <f aca="false">IF(I144&gt;0,I144,0)</f>
        <v>59219.9112753022</v>
      </c>
      <c r="K144" s="43" t="n">
        <f aca="false">J144/$J$495</f>
        <v>0.00776172357808423</v>
      </c>
      <c r="L144" s="48" t="n">
        <f aca="false">$B$502*G144</f>
        <v>942903.043670143</v>
      </c>
      <c r="M144" s="4" t="n">
        <f aca="false">$G$502*K144</f>
        <v>307538.457816122</v>
      </c>
      <c r="N144" s="49" t="n">
        <f aca="false">L144+M144</f>
        <v>1250441.50148626</v>
      </c>
      <c r="O144" s="43"/>
      <c r="P144" s="43"/>
      <c r="Q144" s="43"/>
    </row>
    <row r="145" s="47" customFormat="true" ht="13.8" hidden="false" customHeight="false" outlineLevel="0" collapsed="false">
      <c r="A145" s="38" t="s">
        <v>37</v>
      </c>
      <c r="B145" s="39" t="s">
        <v>170</v>
      </c>
      <c r="C145" s="2" t="n">
        <v>930</v>
      </c>
      <c r="D145" s="4" t="n">
        <v>3088731.67</v>
      </c>
      <c r="E145" s="40" t="n">
        <v>221400</v>
      </c>
      <c r="F145" s="41" t="n">
        <f aca="false">(C145*D145)/E145</f>
        <v>12974.3471233062</v>
      </c>
      <c r="G145" s="42" t="n">
        <f aca="false">F145/$F$495</f>
        <v>0.000620389463196968</v>
      </c>
      <c r="H145" s="43" t="n">
        <f aca="false">D145/E145</f>
        <v>13.9509108852755</v>
      </c>
      <c r="I145" s="43" t="n">
        <f aca="false">(H145-10)*C145</f>
        <v>3674.34712330623</v>
      </c>
      <c r="J145" s="43" t="n">
        <f aca="false">IF(I145&gt;0,I145,0)</f>
        <v>3674.34712330623</v>
      </c>
      <c r="K145" s="43" t="n">
        <f aca="false">J145/$J$495</f>
        <v>0.000481582394955832</v>
      </c>
      <c r="L145" s="48" t="n">
        <f aca="false">$B$502*G145</f>
        <v>88399.1562640857</v>
      </c>
      <c r="M145" s="4" t="n">
        <f aca="false">$G$502*K145</f>
        <v>19081.4714755233</v>
      </c>
      <c r="N145" s="49" t="n">
        <f aca="false">L145+M145</f>
        <v>107480.627739609</v>
      </c>
      <c r="O145" s="43"/>
      <c r="P145" s="43"/>
      <c r="Q145" s="43"/>
    </row>
    <row r="146" s="47" customFormat="true" ht="13.8" hidden="false" customHeight="false" outlineLevel="0" collapsed="false">
      <c r="A146" s="38" t="s">
        <v>30</v>
      </c>
      <c r="B146" s="39" t="s">
        <v>171</v>
      </c>
      <c r="C146" s="2" t="n">
        <v>1590</v>
      </c>
      <c r="D146" s="4" t="n">
        <v>2695888.61</v>
      </c>
      <c r="E146" s="40" t="n">
        <v>159150</v>
      </c>
      <c r="F146" s="41" t="n">
        <f aca="false">(C146*D146)/E146</f>
        <v>26933.4771592837</v>
      </c>
      <c r="G146" s="42" t="n">
        <f aca="false">F146/$F$495</f>
        <v>0.00128786791952409</v>
      </c>
      <c r="H146" s="43" t="n">
        <f aca="false">D146/E146</f>
        <v>16.9392938108702</v>
      </c>
      <c r="I146" s="43" t="n">
        <f aca="false">(H146-10)*C146</f>
        <v>11033.4771592837</v>
      </c>
      <c r="J146" s="43" t="n">
        <f aca="false">IF(I146&gt;0,I146,0)</f>
        <v>11033.4771592837</v>
      </c>
      <c r="K146" s="43" t="n">
        <f aca="false">J146/$J$495</f>
        <v>0.00144611496321478</v>
      </c>
      <c r="L146" s="48" t="n">
        <f aca="false">$B$502*G146</f>
        <v>183508.012658442</v>
      </c>
      <c r="M146" s="4" t="n">
        <f aca="false">$G$502*K146</f>
        <v>57298.6091475395</v>
      </c>
      <c r="N146" s="49" t="n">
        <f aca="false">L146+M146</f>
        <v>240806.621805982</v>
      </c>
      <c r="O146" s="43"/>
      <c r="P146" s="43"/>
      <c r="Q146" s="43"/>
    </row>
    <row r="147" s="47" customFormat="true" ht="13.8" hidden="false" customHeight="false" outlineLevel="0" collapsed="false">
      <c r="A147" s="38" t="s">
        <v>30</v>
      </c>
      <c r="B147" s="39" t="s">
        <v>172</v>
      </c>
      <c r="C147" s="2" t="n">
        <v>1237</v>
      </c>
      <c r="D147" s="4" t="n">
        <v>1118085.44</v>
      </c>
      <c r="E147" s="40" t="n">
        <v>78050</v>
      </c>
      <c r="F147" s="41" t="n">
        <f aca="false">(C147*D147)/E147</f>
        <v>17720.3291387572</v>
      </c>
      <c r="G147" s="42" t="n">
        <f aca="false">F147/$F$495</f>
        <v>0.000847326295310783</v>
      </c>
      <c r="H147" s="43" t="n">
        <f aca="false">D147/E147</f>
        <v>14.3252458680333</v>
      </c>
      <c r="I147" s="43" t="n">
        <f aca="false">(H147-10)*C147</f>
        <v>5350.32913875721</v>
      </c>
      <c r="J147" s="43" t="n">
        <f aca="false">IF(I147&gt;0,I147,0)</f>
        <v>5350.32913875721</v>
      </c>
      <c r="K147" s="43" t="n">
        <f aca="false">J147/$J$495</f>
        <v>0.000701246843038114</v>
      </c>
      <c r="L147" s="48" t="n">
        <f aca="false">$B$502*G147</f>
        <v>120735.33486507</v>
      </c>
      <c r="M147" s="4" t="n">
        <f aca="false">$G$502*K147</f>
        <v>27785.1137684544</v>
      </c>
      <c r="N147" s="49" t="n">
        <f aca="false">L147+M147</f>
        <v>148520.448633524</v>
      </c>
      <c r="O147" s="43"/>
      <c r="P147" s="43"/>
      <c r="Q147" s="43"/>
    </row>
    <row r="148" s="47" customFormat="true" ht="13.8" hidden="false" customHeight="false" outlineLevel="0" collapsed="false">
      <c r="A148" s="38" t="s">
        <v>50</v>
      </c>
      <c r="B148" s="39" t="s">
        <v>173</v>
      </c>
      <c r="C148" s="2" t="n">
        <v>612</v>
      </c>
      <c r="D148" s="4" t="n">
        <v>2038305.45</v>
      </c>
      <c r="E148" s="40" t="n">
        <v>179850</v>
      </c>
      <c r="F148" s="41" t="n">
        <f aca="false">(C148*D148)/E148</f>
        <v>6936.01854545454</v>
      </c>
      <c r="G148" s="42" t="n">
        <f aca="false">F148/$F$495</f>
        <v>0.00033165698290969</v>
      </c>
      <c r="H148" s="43" t="n">
        <f aca="false">D148/E148</f>
        <v>11.3333636363636</v>
      </c>
      <c r="I148" s="43" t="n">
        <f aca="false">(H148-10)*C148</f>
        <v>816.018545454545</v>
      </c>
      <c r="J148" s="43" t="n">
        <f aca="false">IF(I148&gt;0,I148,0)</f>
        <v>816.018545454545</v>
      </c>
      <c r="K148" s="43" t="n">
        <f aca="false">J148/$J$495</f>
        <v>0.000106952378820095</v>
      </c>
      <c r="L148" s="48" t="n">
        <f aca="false">$B$502*G148</f>
        <v>47257.7295352946</v>
      </c>
      <c r="M148" s="4" t="n">
        <f aca="false">$G$502*K148</f>
        <v>4237.714640466</v>
      </c>
      <c r="N148" s="49" t="n">
        <f aca="false">L148+M148</f>
        <v>51495.4441757606</v>
      </c>
      <c r="O148" s="43"/>
      <c r="P148" s="43"/>
      <c r="Q148" s="43"/>
    </row>
    <row r="149" s="47" customFormat="true" ht="13.8" hidden="false" customHeight="false" outlineLevel="0" collapsed="false">
      <c r="A149" s="38" t="s">
        <v>30</v>
      </c>
      <c r="B149" s="39" t="s">
        <v>174</v>
      </c>
      <c r="C149" s="2" t="n">
        <v>1096</v>
      </c>
      <c r="D149" s="4" t="n">
        <v>829794.98</v>
      </c>
      <c r="E149" s="40" t="n">
        <v>71000</v>
      </c>
      <c r="F149" s="41" t="n">
        <f aca="false">(C149*D149)/E149</f>
        <v>12809.2295504225</v>
      </c>
      <c r="G149" s="42" t="n">
        <f aca="false">F149/$F$495</f>
        <v>0.000612494098487503</v>
      </c>
      <c r="H149" s="43" t="n">
        <f aca="false">D149/E149</f>
        <v>11.6872532394366</v>
      </c>
      <c r="I149" s="43" t="n">
        <f aca="false">(H149-10)*C149</f>
        <v>1849.22955042254</v>
      </c>
      <c r="J149" s="43" t="n">
        <f aca="false">IF(I149&gt;0,I149,0)</f>
        <v>1849.22955042254</v>
      </c>
      <c r="K149" s="43" t="n">
        <f aca="false">J149/$J$495</f>
        <v>0.000242371329063283</v>
      </c>
      <c r="L149" s="48" t="n">
        <f aca="false">$B$502*G149</f>
        <v>87274.1475073004</v>
      </c>
      <c r="M149" s="4" t="n">
        <f aca="false">$G$502*K149</f>
        <v>9603.34441301549</v>
      </c>
      <c r="N149" s="49" t="n">
        <f aca="false">L149+M149</f>
        <v>96877.4919203159</v>
      </c>
      <c r="O149" s="43"/>
      <c r="P149" s="43"/>
      <c r="Q149" s="43"/>
    </row>
    <row r="150" s="47" customFormat="true" ht="13.8" hidden="false" customHeight="false" outlineLevel="0" collapsed="false">
      <c r="A150" s="38" t="s">
        <v>37</v>
      </c>
      <c r="B150" s="39" t="s">
        <v>175</v>
      </c>
      <c r="C150" s="2" t="n">
        <v>6478</v>
      </c>
      <c r="D150" s="4" t="n">
        <v>7866343.31</v>
      </c>
      <c r="E150" s="40" t="n">
        <v>412050</v>
      </c>
      <c r="F150" s="41" t="n">
        <f aca="false">(C150*D150)/E150</f>
        <v>123669.874923383</v>
      </c>
      <c r="G150" s="42" t="n">
        <f aca="false">F150/$F$495</f>
        <v>0.00591347576785062</v>
      </c>
      <c r="H150" s="43" t="n">
        <f aca="false">D150/E150</f>
        <v>19.0907494478825</v>
      </c>
      <c r="I150" s="43" t="n">
        <f aca="false">(H150-10)*C150</f>
        <v>58889.8749233831</v>
      </c>
      <c r="J150" s="43" t="n">
        <f aca="false">IF(I150&gt;0,I150,0)</f>
        <v>58889.8749233831</v>
      </c>
      <c r="K150" s="43" t="n">
        <f aca="false">J150/$J$495</f>
        <v>0.0077184669963172</v>
      </c>
      <c r="L150" s="48" t="n">
        <f aca="false">$B$502*G150</f>
        <v>842609.843455939</v>
      </c>
      <c r="M150" s="4" t="n">
        <f aca="false">$G$502*K150</f>
        <v>305824.526327427</v>
      </c>
      <c r="N150" s="49" t="n">
        <f aca="false">L150+M150</f>
        <v>1148434.36978337</v>
      </c>
      <c r="O150" s="43"/>
      <c r="P150" s="43"/>
      <c r="Q150" s="43"/>
    </row>
    <row r="151" s="47" customFormat="true" ht="13.8" hidden="false" customHeight="false" outlineLevel="0" collapsed="false">
      <c r="A151" s="38" t="s">
        <v>53</v>
      </c>
      <c r="B151" s="39" t="s">
        <v>176</v>
      </c>
      <c r="C151" s="2" t="n">
        <v>11964</v>
      </c>
      <c r="D151" s="4" t="n">
        <v>38664428.506</v>
      </c>
      <c r="E151" s="40" t="n">
        <v>2887550</v>
      </c>
      <c r="F151" s="41" t="n">
        <f aca="false">(C151*D151)/E151</f>
        <v>160198.515227713</v>
      </c>
      <c r="G151" s="42" t="n">
        <f aca="false">F151/$F$495</f>
        <v>0.00766015198472247</v>
      </c>
      <c r="H151" s="43" t="n">
        <f aca="false">D151/E151</f>
        <v>13.3900464082007</v>
      </c>
      <c r="I151" s="43" t="n">
        <f aca="false">(H151-10)*C151</f>
        <v>40558.5152277135</v>
      </c>
      <c r="J151" s="43" t="n">
        <f aca="false">IF(I151&gt;0,I151,0)</f>
        <v>40558.5152277135</v>
      </c>
      <c r="K151" s="43" t="n">
        <f aca="false">J151/$J$495</f>
        <v>0.00531584693654077</v>
      </c>
      <c r="L151" s="48" t="n">
        <f aca="false">$B$502*G151</f>
        <v>1091493.34808921</v>
      </c>
      <c r="M151" s="4" t="n">
        <f aca="false">$G$502*K151</f>
        <v>210626.847555658</v>
      </c>
      <c r="N151" s="49" t="n">
        <f aca="false">L151+M151</f>
        <v>1302120.19564487</v>
      </c>
      <c r="O151" s="43"/>
      <c r="P151" s="43"/>
      <c r="Q151" s="43"/>
    </row>
    <row r="152" s="47" customFormat="true" ht="13.8" hidden="false" customHeight="false" outlineLevel="0" collapsed="false">
      <c r="A152" s="38" t="s">
        <v>22</v>
      </c>
      <c r="B152" s="39" t="s">
        <v>177</v>
      </c>
      <c r="C152" s="2" t="n">
        <v>2941</v>
      </c>
      <c r="D152" s="4" t="n">
        <v>3463506.3</v>
      </c>
      <c r="E152" s="40" t="n">
        <v>255950</v>
      </c>
      <c r="F152" s="41" t="n">
        <f aca="false">(C152*D152)/E152</f>
        <v>39797.507436218</v>
      </c>
      <c r="G152" s="42" t="n">
        <f aca="false">F152/$F$495</f>
        <v>0.00190298240368344</v>
      </c>
      <c r="H152" s="43" t="n">
        <f aca="false">D152/E152</f>
        <v>13.5319644461809</v>
      </c>
      <c r="I152" s="43" t="n">
        <f aca="false">(H152-10)*C152</f>
        <v>10387.507436218</v>
      </c>
      <c r="J152" s="43" t="n">
        <f aca="false">IF(I152&gt;0,I152,0)</f>
        <v>10387.507436218</v>
      </c>
      <c r="K152" s="43" t="n">
        <f aca="false">J152/$J$495</f>
        <v>0.00136145022255113</v>
      </c>
      <c r="L152" s="48" t="n">
        <f aca="false">$B$502*G152</f>
        <v>271155.538335778</v>
      </c>
      <c r="M152" s="4" t="n">
        <f aca="false">$G$502*K152</f>
        <v>53943.9852018198</v>
      </c>
      <c r="N152" s="49" t="n">
        <f aca="false">L152+M152</f>
        <v>325099.523537597</v>
      </c>
      <c r="O152" s="43"/>
      <c r="P152" s="43"/>
      <c r="Q152" s="43"/>
    </row>
    <row r="153" s="47" customFormat="true" ht="13.8" hidden="false" customHeight="false" outlineLevel="0" collapsed="false">
      <c r="A153" s="38" t="s">
        <v>50</v>
      </c>
      <c r="B153" s="39" t="s">
        <v>178</v>
      </c>
      <c r="C153" s="2" t="n">
        <v>7572</v>
      </c>
      <c r="D153" s="4" t="n">
        <v>8949078.92</v>
      </c>
      <c r="E153" s="40" t="n">
        <v>490000</v>
      </c>
      <c r="F153" s="41" t="n">
        <f aca="false">(C153*D153)/E153</f>
        <v>138290.664453551</v>
      </c>
      <c r="G153" s="42" t="n">
        <f aca="false">F153/$F$495</f>
        <v>0.0066125925466705</v>
      </c>
      <c r="H153" s="43" t="n">
        <f aca="false">D153/E153</f>
        <v>18.2634263673469</v>
      </c>
      <c r="I153" s="43" t="n">
        <f aca="false">(H153-10)*C153</f>
        <v>62570.664453551</v>
      </c>
      <c r="J153" s="43" t="n">
        <f aca="false">IF(I153&gt;0,I153,0)</f>
        <v>62570.664453551</v>
      </c>
      <c r="K153" s="43" t="n">
        <f aca="false">J153/$J$495</f>
        <v>0.00820089377249822</v>
      </c>
      <c r="L153" s="48" t="n">
        <f aca="false">$B$502*G153</f>
        <v>942226.837366941</v>
      </c>
      <c r="M153" s="4" t="n">
        <f aca="false">$G$502*K153</f>
        <v>324939.45425076</v>
      </c>
      <c r="N153" s="49" t="n">
        <f aca="false">L153+M153</f>
        <v>1267166.2916177</v>
      </c>
      <c r="O153" s="43"/>
      <c r="P153" s="43"/>
      <c r="Q153" s="43"/>
    </row>
    <row r="154" s="47" customFormat="true" ht="13.8" hidden="false" customHeight="false" outlineLevel="0" collapsed="false">
      <c r="A154" s="38" t="s">
        <v>22</v>
      </c>
      <c r="B154" s="39" t="s">
        <v>179</v>
      </c>
      <c r="C154" s="2" t="n">
        <v>1156</v>
      </c>
      <c r="D154" s="4" t="n">
        <v>3046066.88</v>
      </c>
      <c r="E154" s="40" t="n">
        <v>186050</v>
      </c>
      <c r="F154" s="41" t="n">
        <f aca="false">(C154*D154)/E154</f>
        <v>18926.3816892233</v>
      </c>
      <c r="G154" s="42" t="n">
        <f aca="false">F154/$F$495</f>
        <v>0.000904995655260846</v>
      </c>
      <c r="H154" s="43" t="n">
        <f aca="false">D154/E154</f>
        <v>16.3723024993281</v>
      </c>
      <c r="I154" s="43" t="n">
        <f aca="false">(H154-10)*C154</f>
        <v>7366.38168922332</v>
      </c>
      <c r="J154" s="43" t="n">
        <f aca="false">IF(I154&gt;0,I154,0)</f>
        <v>7366.38168922332</v>
      </c>
      <c r="K154" s="43" t="n">
        <f aca="false">J154/$J$495</f>
        <v>0.000965483014262094</v>
      </c>
      <c r="L154" s="48" t="n">
        <f aca="false">$B$502*G154</f>
        <v>128952.629104087</v>
      </c>
      <c r="M154" s="4" t="n">
        <f aca="false">$G$502*K154</f>
        <v>38254.796665551</v>
      </c>
      <c r="N154" s="49" t="n">
        <f aca="false">L154+M154</f>
        <v>167207.425769638</v>
      </c>
      <c r="O154" s="43"/>
      <c r="P154" s="43"/>
      <c r="Q154" s="43"/>
    </row>
    <row r="155" s="47" customFormat="true" ht="13.8" hidden="false" customHeight="false" outlineLevel="0" collapsed="false">
      <c r="A155" s="38" t="s">
        <v>26</v>
      </c>
      <c r="B155" s="39" t="s">
        <v>180</v>
      </c>
      <c r="C155" s="2" t="n">
        <v>3337</v>
      </c>
      <c r="D155" s="4" t="n">
        <v>3657959.79</v>
      </c>
      <c r="E155" s="40" t="n">
        <v>168350</v>
      </c>
      <c r="F155" s="41" t="n">
        <f aca="false">(C155*D155)/E155</f>
        <v>72507.3467135729</v>
      </c>
      <c r="G155" s="42" t="n">
        <f aca="false">F155/$F$495</f>
        <v>0.00346705645208659</v>
      </c>
      <c r="H155" s="43" t="n">
        <f aca="false">D155/E155</f>
        <v>21.7283028809029</v>
      </c>
      <c r="I155" s="43" t="n">
        <f aca="false">(H155-10)*C155</f>
        <v>39137.3467135729</v>
      </c>
      <c r="J155" s="43" t="n">
        <f aca="false">IF(I155&gt;0,I155,0)</f>
        <v>39137.3467135729</v>
      </c>
      <c r="K155" s="43" t="n">
        <f aca="false">J155/$J$495</f>
        <v>0.00512957990359376</v>
      </c>
      <c r="L155" s="48" t="n">
        <f aca="false">$B$502*G155</f>
        <v>494020.10070423</v>
      </c>
      <c r="M155" s="4" t="n">
        <f aca="false">$G$502*K155</f>
        <v>203246.492473669</v>
      </c>
      <c r="N155" s="49" t="n">
        <f aca="false">L155+M155</f>
        <v>697266.593177899</v>
      </c>
      <c r="O155" s="43"/>
      <c r="P155" s="43"/>
      <c r="Q155" s="43"/>
    </row>
    <row r="156" s="47" customFormat="true" ht="13.8" hidden="false" customHeight="false" outlineLevel="0" collapsed="false">
      <c r="A156" s="38" t="s">
        <v>26</v>
      </c>
      <c r="B156" s="39" t="s">
        <v>181</v>
      </c>
      <c r="C156" s="2" t="n">
        <v>3899</v>
      </c>
      <c r="D156" s="4" t="n">
        <v>4824254.134</v>
      </c>
      <c r="E156" s="40" t="n">
        <v>265150</v>
      </c>
      <c r="F156" s="41" t="n">
        <f aca="false">(C156*D156)/E156</f>
        <v>70940.0975616293</v>
      </c>
      <c r="G156" s="42" t="n">
        <f aca="false">F156/$F$495</f>
        <v>0.00339211589046684</v>
      </c>
      <c r="H156" s="43" t="n">
        <f aca="false">D156/E156</f>
        <v>18.1944338449934</v>
      </c>
      <c r="I156" s="43" t="n">
        <f aca="false">(H156-10)*C156</f>
        <v>31950.0975616293</v>
      </c>
      <c r="J156" s="43" t="n">
        <f aca="false">IF(I156&gt;0,I156,0)</f>
        <v>31950.0975616293</v>
      </c>
      <c r="K156" s="43" t="n">
        <f aca="false">J156/$J$495</f>
        <v>0.0041875750946897</v>
      </c>
      <c r="L156" s="48" t="n">
        <f aca="false">$B$502*G156</f>
        <v>483341.836790776</v>
      </c>
      <c r="M156" s="4" t="n">
        <f aca="false">$G$502*K156</f>
        <v>165921.959685137</v>
      </c>
      <c r="N156" s="49" t="n">
        <f aca="false">L156+M156</f>
        <v>649263.796475913</v>
      </c>
      <c r="O156" s="43"/>
      <c r="P156" s="43"/>
      <c r="Q156" s="43"/>
    </row>
    <row r="157" s="47" customFormat="true" ht="13.8" hidden="false" customHeight="false" outlineLevel="0" collapsed="false">
      <c r="A157" s="38" t="s">
        <v>62</v>
      </c>
      <c r="B157" s="39" t="s">
        <v>182</v>
      </c>
      <c r="C157" s="2" t="n">
        <v>1166</v>
      </c>
      <c r="D157" s="4" t="n">
        <v>1358266.1</v>
      </c>
      <c r="E157" s="40" t="n">
        <v>95100</v>
      </c>
      <c r="F157" s="41" t="n">
        <f aca="false">(C157*D157)/E157</f>
        <v>16653.3992912723</v>
      </c>
      <c r="G157" s="42" t="n">
        <f aca="false">F157/$F$495</f>
        <v>0.000796309313179871</v>
      </c>
      <c r="H157" s="43" t="n">
        <f aca="false">D157/E157</f>
        <v>14.2825036803365</v>
      </c>
      <c r="I157" s="43" t="n">
        <f aca="false">(H157-10)*C157</f>
        <v>4993.39929127235</v>
      </c>
      <c r="J157" s="43" t="n">
        <f aca="false">IF(I157&gt;0,I157,0)</f>
        <v>4993.39929127235</v>
      </c>
      <c r="K157" s="43" t="n">
        <f aca="false">J157/$J$495</f>
        <v>0.000654465435344573</v>
      </c>
      <c r="L157" s="48" t="n">
        <f aca="false">$B$502*G157</f>
        <v>113465.936458023</v>
      </c>
      <c r="M157" s="4" t="n">
        <f aca="false">$G$502*K157</f>
        <v>25931.5200618759</v>
      </c>
      <c r="N157" s="49" t="n">
        <f aca="false">L157+M157</f>
        <v>139397.456519899</v>
      </c>
      <c r="O157" s="43"/>
      <c r="P157" s="43"/>
      <c r="Q157" s="43"/>
    </row>
    <row r="158" s="47" customFormat="true" ht="13.8" hidden="false" customHeight="false" outlineLevel="0" collapsed="false">
      <c r="A158" s="38" t="s">
        <v>32</v>
      </c>
      <c r="B158" s="39" t="s">
        <v>183</v>
      </c>
      <c r="C158" s="2" t="n">
        <v>1515</v>
      </c>
      <c r="D158" s="4" t="n">
        <v>2499353.47</v>
      </c>
      <c r="E158" s="40" t="n">
        <v>192150</v>
      </c>
      <c r="F158" s="41" t="n">
        <f aca="false">(C158*D158)/E158</f>
        <v>19706.0656104606</v>
      </c>
      <c r="G158" s="42" t="n">
        <f aca="false">F158/$F$495</f>
        <v>0.000942277507269475</v>
      </c>
      <c r="H158" s="43" t="n">
        <f aca="false">D158/E158</f>
        <v>13.0073040333073</v>
      </c>
      <c r="I158" s="43" t="n">
        <f aca="false">(H158-10)*C158</f>
        <v>4556.06561046058</v>
      </c>
      <c r="J158" s="43" t="n">
        <f aca="false">IF(I158&gt;0,I158,0)</f>
        <v>4556.06561046058</v>
      </c>
      <c r="K158" s="43" t="n">
        <f aca="false">J158/$J$495</f>
        <v>0.000597145809753328</v>
      </c>
      <c r="L158" s="48" t="n">
        <f aca="false">$B$502*G158</f>
        <v>134264.911882943</v>
      </c>
      <c r="M158" s="4" t="n">
        <f aca="false">$G$502*K158</f>
        <v>23660.3764067859</v>
      </c>
      <c r="N158" s="49" t="n">
        <f aca="false">L158+M158</f>
        <v>157925.288289729</v>
      </c>
      <c r="O158" s="43"/>
      <c r="P158" s="43"/>
      <c r="Q158" s="43"/>
    </row>
    <row r="159" s="47" customFormat="true" ht="13.8" hidden="false" customHeight="false" outlineLevel="0" collapsed="false">
      <c r="A159" s="38" t="s">
        <v>62</v>
      </c>
      <c r="B159" s="39" t="s">
        <v>184</v>
      </c>
      <c r="C159" s="2" t="n">
        <v>748</v>
      </c>
      <c r="D159" s="4" t="n">
        <v>1142657.93</v>
      </c>
      <c r="E159" s="40" t="n">
        <v>65800</v>
      </c>
      <c r="F159" s="41" t="n">
        <f aca="false">(C159*D159)/E159</f>
        <v>12989.4852832827</v>
      </c>
      <c r="G159" s="42" t="n">
        <f aca="false">F159/$F$495</f>
        <v>0.000621113318883295</v>
      </c>
      <c r="H159" s="43" t="n">
        <f aca="false">D159/E159</f>
        <v>17.3656220364742</v>
      </c>
      <c r="I159" s="43" t="n">
        <f aca="false">(H159-10)*C159</f>
        <v>5509.48528328268</v>
      </c>
      <c r="J159" s="43" t="n">
        <f aca="false">IF(I159&gt;0,I159,0)</f>
        <v>5509.48528328268</v>
      </c>
      <c r="K159" s="43" t="n">
        <f aca="false">J159/$J$495</f>
        <v>0.000722106820247764</v>
      </c>
      <c r="L159" s="48" t="n">
        <f aca="false">$B$502*G159</f>
        <v>88502.2982994105</v>
      </c>
      <c r="M159" s="4" t="n">
        <f aca="false">$G$502*K159</f>
        <v>28611.6370472851</v>
      </c>
      <c r="N159" s="49" t="n">
        <f aca="false">L159+M159</f>
        <v>117113.935346696</v>
      </c>
      <c r="O159" s="43"/>
      <c r="P159" s="43"/>
      <c r="Q159" s="43"/>
    </row>
    <row r="160" s="47" customFormat="true" ht="13.8" hidden="false" customHeight="false" outlineLevel="0" collapsed="false">
      <c r="A160" s="38" t="s">
        <v>53</v>
      </c>
      <c r="B160" s="39" t="s">
        <v>185</v>
      </c>
      <c r="C160" s="2" t="n">
        <v>8350</v>
      </c>
      <c r="D160" s="4" t="n">
        <v>25635317.6</v>
      </c>
      <c r="E160" s="40" t="n">
        <v>2006100</v>
      </c>
      <c r="F160" s="41" t="n">
        <f aca="false">(C160*D160)/E160</f>
        <v>106702.009849958</v>
      </c>
      <c r="G160" s="42" t="n">
        <f aca="false">F160/$F$495</f>
        <v>0.00510212976296444</v>
      </c>
      <c r="H160" s="43" t="n">
        <f aca="false">D160/E160</f>
        <v>12.7786838143662</v>
      </c>
      <c r="I160" s="43" t="n">
        <f aca="false">(H160-10)*C160</f>
        <v>23202.0098499576</v>
      </c>
      <c r="J160" s="43" t="n">
        <f aca="false">IF(I160&gt;0,I160,0)</f>
        <v>23202.0098499576</v>
      </c>
      <c r="K160" s="43" t="n">
        <f aca="false">J160/$J$495</f>
        <v>0.00304099724287268</v>
      </c>
      <c r="L160" s="48" t="n">
        <f aca="false">$B$502*G160</f>
        <v>727001.332149867</v>
      </c>
      <c r="M160" s="4" t="n">
        <f aca="false">$G$502*K160</f>
        <v>120491.742959877</v>
      </c>
      <c r="N160" s="49" t="n">
        <f aca="false">L160+M160</f>
        <v>847493.075109744</v>
      </c>
      <c r="O160" s="43"/>
      <c r="P160" s="43"/>
      <c r="Q160" s="43"/>
    </row>
    <row r="161" s="47" customFormat="true" ht="13.8" hidden="false" customHeight="false" outlineLevel="0" collapsed="false">
      <c r="A161" s="38" t="s">
        <v>32</v>
      </c>
      <c r="B161" s="39" t="s">
        <v>186</v>
      </c>
      <c r="C161" s="2" t="n">
        <v>64</v>
      </c>
      <c r="D161" s="4" t="n">
        <v>281961.75</v>
      </c>
      <c r="E161" s="40" t="n">
        <v>13650</v>
      </c>
      <c r="F161" s="41" t="n">
        <f aca="false">(C161*D161)/E161</f>
        <v>1322.01846153846</v>
      </c>
      <c r="G161" s="42" t="n">
        <f aca="false">F161/$F$495</f>
        <v>6.32144581839527E-005</v>
      </c>
      <c r="H161" s="43" t="n">
        <f aca="false">D161/E161</f>
        <v>20.6565384615385</v>
      </c>
      <c r="I161" s="43" t="n">
        <f aca="false">(H161-10)*C161</f>
        <v>682.018461538462</v>
      </c>
      <c r="J161" s="43" t="n">
        <f aca="false">IF(I161&gt;0,I161,0)</f>
        <v>682.018461538462</v>
      </c>
      <c r="K161" s="43" t="n">
        <f aca="false">J161/$J$495</f>
        <v>8.93895086907961E-005</v>
      </c>
      <c r="L161" s="48" t="n">
        <f aca="false">$B$502*G161</f>
        <v>9007.41404980724</v>
      </c>
      <c r="M161" s="4" t="n">
        <f aca="false">$G$502*K161</f>
        <v>3541.83080228858</v>
      </c>
      <c r="N161" s="49" t="n">
        <f aca="false">L161+M161</f>
        <v>12549.2448520958</v>
      </c>
      <c r="O161" s="43"/>
      <c r="P161" s="43"/>
      <c r="Q161" s="43"/>
    </row>
    <row r="162" s="47" customFormat="true" ht="13.8" hidden="false" customHeight="false" outlineLevel="0" collapsed="false">
      <c r="A162" s="38" t="s">
        <v>26</v>
      </c>
      <c r="B162" s="39" t="s">
        <v>187</v>
      </c>
      <c r="C162" s="2" t="n">
        <v>1003</v>
      </c>
      <c r="D162" s="4" t="n">
        <v>955249</v>
      </c>
      <c r="E162" s="40" t="n">
        <v>57950</v>
      </c>
      <c r="F162" s="41" t="n">
        <f aca="false">(C162*D162)/E162</f>
        <v>16533.472769629</v>
      </c>
      <c r="G162" s="42" t="n">
        <f aca="false">F162/$F$495</f>
        <v>0.000790574831924028</v>
      </c>
      <c r="H162" s="43" t="n">
        <f aca="false">D162/E162</f>
        <v>16.4840207075065</v>
      </c>
      <c r="I162" s="43" t="n">
        <f aca="false">(H162-10)*C162</f>
        <v>6503.47276962899</v>
      </c>
      <c r="J162" s="43" t="n">
        <f aca="false">IF(I162&gt;0,I162,0)</f>
        <v>6503.47276962899</v>
      </c>
      <c r="K162" s="43" t="n">
        <f aca="false">J162/$J$495</f>
        <v>0.00085238489637032</v>
      </c>
      <c r="L162" s="48" t="n">
        <f aca="false">$B$502*G162</f>
        <v>112648.831502667</v>
      </c>
      <c r="M162" s="4" t="n">
        <f aca="false">$G$502*K162</f>
        <v>33773.5728228788</v>
      </c>
      <c r="N162" s="49" t="n">
        <f aca="false">L162+M162</f>
        <v>146422.404325546</v>
      </c>
      <c r="O162" s="43"/>
      <c r="P162" s="43"/>
      <c r="Q162" s="43"/>
    </row>
    <row r="163" s="47" customFormat="true" ht="13.8" hidden="false" customHeight="false" outlineLevel="0" collapsed="false">
      <c r="A163" s="38" t="s">
        <v>39</v>
      </c>
      <c r="B163" s="39" t="s">
        <v>188</v>
      </c>
      <c r="C163" s="2" t="n">
        <v>1151</v>
      </c>
      <c r="D163" s="4" t="n">
        <v>2843264.97</v>
      </c>
      <c r="E163" s="40" t="n">
        <v>256700</v>
      </c>
      <c r="F163" s="41" t="n">
        <f aca="false">(C163*D163)/E163</f>
        <v>12748.7260633814</v>
      </c>
      <c r="G163" s="42" t="n">
        <f aca="false">F163/$F$495</f>
        <v>0.000609601026066188</v>
      </c>
      <c r="H163" s="43" t="n">
        <f aca="false">D163/E163</f>
        <v>11.076217257499</v>
      </c>
      <c r="I163" s="43" t="n">
        <f aca="false">(H163-10)*C163</f>
        <v>1238.72606338138</v>
      </c>
      <c r="J163" s="43" t="n">
        <f aca="false">IF(I163&gt;0,I163,0)</f>
        <v>1238.72606338138</v>
      </c>
      <c r="K163" s="43" t="n">
        <f aca="false">J163/$J$495</f>
        <v>0.000162355010095135</v>
      </c>
      <c r="L163" s="48" t="n">
        <f aca="false">$B$502*G163</f>
        <v>86861.9142631423</v>
      </c>
      <c r="M163" s="4" t="n">
        <f aca="false">$G$502*K163</f>
        <v>6432.90229561393</v>
      </c>
      <c r="N163" s="49" t="n">
        <f aca="false">L163+M163</f>
        <v>93294.8165587562</v>
      </c>
      <c r="O163" s="43"/>
      <c r="P163" s="43"/>
      <c r="Q163" s="43"/>
    </row>
    <row r="164" s="47" customFormat="true" ht="13.8" hidden="false" customHeight="false" outlineLevel="0" collapsed="false">
      <c r="A164" s="38" t="s">
        <v>53</v>
      </c>
      <c r="B164" s="39" t="s">
        <v>189</v>
      </c>
      <c r="C164" s="2" t="n">
        <v>6</v>
      </c>
      <c r="D164" s="4" t="n">
        <v>2887559.74</v>
      </c>
      <c r="E164" s="40" t="n">
        <v>185950</v>
      </c>
      <c r="F164" s="41" t="n">
        <f aca="false">(C164*D164)/E164</f>
        <v>93.1721346598548</v>
      </c>
      <c r="G164" s="42" t="n">
        <f aca="false">F164/$F$495</f>
        <v>4.45517682371158E-006</v>
      </c>
      <c r="H164" s="43" t="n">
        <f aca="false">D164/E164</f>
        <v>15.5286891099758</v>
      </c>
      <c r="I164" s="43" t="n">
        <f aca="false">(H164-10)*C164</f>
        <v>33.1721346598548</v>
      </c>
      <c r="J164" s="43" t="n">
        <f aca="false">IF(I164&gt;0,I164,0)</f>
        <v>33.1721346598548</v>
      </c>
      <c r="K164" s="43" t="n">
        <f aca="false">J164/$J$495</f>
        <v>4.34774274699327E-006</v>
      </c>
      <c r="L164" s="48" t="n">
        <f aca="false">$B$502*G164</f>
        <v>634.817152106232</v>
      </c>
      <c r="M164" s="4" t="n">
        <f aca="false">$G$502*K164</f>
        <v>172.268193519147</v>
      </c>
      <c r="N164" s="49" t="n">
        <f aca="false">L164+M164</f>
        <v>807.085345625379</v>
      </c>
      <c r="O164" s="43"/>
      <c r="P164" s="43"/>
      <c r="Q164" s="43"/>
    </row>
    <row r="165" s="47" customFormat="true" ht="13.8" hidden="false" customHeight="false" outlineLevel="0" collapsed="false">
      <c r="A165" s="38" t="s">
        <v>35</v>
      </c>
      <c r="B165" s="39" t="s">
        <v>190</v>
      </c>
      <c r="C165" s="2" t="n">
        <v>3501</v>
      </c>
      <c r="D165" s="4" t="n">
        <v>6775785.84</v>
      </c>
      <c r="E165" s="40" t="n">
        <v>426900</v>
      </c>
      <c r="F165" s="41" t="n">
        <f aca="false">(C165*D165)/E165</f>
        <v>55568.1101565706</v>
      </c>
      <c r="G165" s="42" t="n">
        <f aca="false">F165/$F$495</f>
        <v>0.00265707936617314</v>
      </c>
      <c r="H165" s="43" t="n">
        <f aca="false">D165/E165</f>
        <v>15.8720680252987</v>
      </c>
      <c r="I165" s="43" t="n">
        <f aca="false">(H165-10)*C165</f>
        <v>20558.1101565706</v>
      </c>
      <c r="J165" s="43" t="n">
        <f aca="false">IF(I165&gt;0,I165,0)</f>
        <v>20558.1101565706</v>
      </c>
      <c r="K165" s="43" t="n">
        <f aca="false">J165/$J$495</f>
        <v>0.00269447158712064</v>
      </c>
      <c r="L165" s="48" t="n">
        <f aca="false">$B$502*G165</f>
        <v>378606.646357312</v>
      </c>
      <c r="M165" s="4" t="n">
        <f aca="false">$G$502*K165</f>
        <v>106761.549570279</v>
      </c>
      <c r="N165" s="49" t="n">
        <f aca="false">L165+M165</f>
        <v>485368.195927591</v>
      </c>
      <c r="O165" s="43"/>
      <c r="P165" s="43"/>
      <c r="Q165" s="43"/>
    </row>
    <row r="166" s="47" customFormat="true" ht="13.8" hidden="false" customHeight="false" outlineLevel="0" collapsed="false">
      <c r="A166" s="38" t="s">
        <v>22</v>
      </c>
      <c r="B166" s="39" t="s">
        <v>191</v>
      </c>
      <c r="C166" s="2" t="n">
        <v>5723</v>
      </c>
      <c r="D166" s="4" t="n">
        <v>7077929.82</v>
      </c>
      <c r="E166" s="40" t="n">
        <v>390250</v>
      </c>
      <c r="F166" s="41" t="n">
        <f aca="false">(C166*D166)/E166</f>
        <v>103797.546085484</v>
      </c>
      <c r="G166" s="42" t="n">
        <f aca="false">F166/$F$495</f>
        <v>0.0049632481145399</v>
      </c>
      <c r="H166" s="43" t="n">
        <f aca="false">D166/E166</f>
        <v>18.1369117745035</v>
      </c>
      <c r="I166" s="43" t="n">
        <f aca="false">(H166-10)*C166</f>
        <v>46567.5460854837</v>
      </c>
      <c r="J166" s="43" t="n">
        <f aca="false">IF(I166&gt;0,I166,0)</f>
        <v>46567.5460854837</v>
      </c>
      <c r="K166" s="43" t="n">
        <f aca="false">J166/$J$495</f>
        <v>0.00610342725346101</v>
      </c>
      <c r="L166" s="48" t="n">
        <f aca="false">$B$502*G166</f>
        <v>707212.11703646</v>
      </c>
      <c r="M166" s="4" t="n">
        <f aca="false">$G$502*K166</f>
        <v>241832.704558333</v>
      </c>
      <c r="N166" s="49" t="n">
        <f aca="false">L166+M166</f>
        <v>949044.821594793</v>
      </c>
      <c r="O166" s="43"/>
      <c r="P166" s="43"/>
      <c r="Q166" s="43"/>
    </row>
    <row r="167" s="47" customFormat="true" ht="13.8" hidden="false" customHeight="false" outlineLevel="0" collapsed="false">
      <c r="A167" s="38" t="s">
        <v>26</v>
      </c>
      <c r="B167" s="39" t="s">
        <v>192</v>
      </c>
      <c r="C167" s="2" t="n">
        <v>75</v>
      </c>
      <c r="D167" s="4" t="n">
        <v>5560.88</v>
      </c>
      <c r="E167" s="40" t="n">
        <v>8900</v>
      </c>
      <c r="F167" s="41" t="n">
        <f aca="false">(C167*D167)/E167</f>
        <v>46.8613483146067</v>
      </c>
      <c r="G167" s="42" t="n">
        <f aca="false">F167/$F$495</f>
        <v>2.24075141887961E-006</v>
      </c>
      <c r="H167" s="43" t="n">
        <f aca="false">D167/E167</f>
        <v>0.62481797752809</v>
      </c>
      <c r="I167" s="43" t="n">
        <f aca="false">(H167-10)*C167</f>
        <v>-703.138651685393</v>
      </c>
      <c r="J167" s="43" t="n">
        <f aca="false">IF(I167&gt;0,I167,0)</f>
        <v>0</v>
      </c>
      <c r="K167" s="43" t="n">
        <f aca="false">J167/$J$495</f>
        <v>0</v>
      </c>
      <c r="L167" s="48" t="n">
        <f aca="false">$B$502*G167</f>
        <v>319.284169988589</v>
      </c>
      <c r="M167" s="4" t="n">
        <f aca="false">$G$502*K167</f>
        <v>0</v>
      </c>
      <c r="N167" s="49" t="n">
        <f aca="false">L167+M167</f>
        <v>319.284169988589</v>
      </c>
      <c r="O167" s="43"/>
      <c r="P167" s="43"/>
      <c r="Q167" s="43"/>
    </row>
    <row r="168" s="47" customFormat="true" ht="13.8" hidden="false" customHeight="false" outlineLevel="0" collapsed="false">
      <c r="A168" s="38" t="s">
        <v>30</v>
      </c>
      <c r="B168" s="39" t="s">
        <v>193</v>
      </c>
      <c r="C168" s="2" t="n">
        <v>1086</v>
      </c>
      <c r="D168" s="4" t="n">
        <v>737762.35</v>
      </c>
      <c r="E168" s="40" t="n">
        <v>64250</v>
      </c>
      <c r="F168" s="41" t="n">
        <f aca="false">(C168*D168)/E168</f>
        <v>12470.1931844358</v>
      </c>
      <c r="G168" s="42" t="n">
        <f aca="false">F168/$F$495</f>
        <v>0.000596282524440673</v>
      </c>
      <c r="H168" s="43" t="n">
        <f aca="false">D168/E168</f>
        <v>11.4826824902724</v>
      </c>
      <c r="I168" s="43" t="n">
        <f aca="false">(H168-10)*C168</f>
        <v>1610.1931844358</v>
      </c>
      <c r="J168" s="43" t="n">
        <f aca="false">IF(I168&gt;0,I168,0)</f>
        <v>1610.1931844358</v>
      </c>
      <c r="K168" s="43" t="n">
        <f aca="false">J168/$J$495</f>
        <v>0.000211041761727835</v>
      </c>
      <c r="L168" s="48" t="n">
        <f aca="false">$B$502*G168</f>
        <v>84964.1639365485</v>
      </c>
      <c r="M168" s="4" t="n">
        <f aca="false">$G$502*K168</f>
        <v>8361.99038572247</v>
      </c>
      <c r="N168" s="49" t="n">
        <f aca="false">L168+M168</f>
        <v>93326.154322271</v>
      </c>
      <c r="O168" s="43"/>
      <c r="P168" s="43"/>
      <c r="Q168" s="43"/>
    </row>
    <row r="169" s="47" customFormat="true" ht="13.8" hidden="false" customHeight="false" outlineLevel="0" collapsed="false">
      <c r="A169" s="38" t="s">
        <v>41</v>
      </c>
      <c r="B169" s="39" t="s">
        <v>194</v>
      </c>
      <c r="C169" s="2" t="n">
        <v>1062</v>
      </c>
      <c r="D169" s="4" t="n">
        <v>3801917.34</v>
      </c>
      <c r="E169" s="40" t="n">
        <v>500850</v>
      </c>
      <c r="F169" s="41" t="n">
        <f aca="false">(C169*D169)/E169</f>
        <v>8061.56776495957</v>
      </c>
      <c r="G169" s="42" t="n">
        <f aca="false">F169/$F$495</f>
        <v>0.000385476945444541</v>
      </c>
      <c r="H169" s="43" t="n">
        <f aca="false">D169/E169</f>
        <v>7.59093009883199</v>
      </c>
      <c r="I169" s="43" t="n">
        <f aca="false">(H169-10)*C169</f>
        <v>-2558.43223504043</v>
      </c>
      <c r="J169" s="43" t="n">
        <f aca="false">IF(I169&gt;0,I169,0)</f>
        <v>0</v>
      </c>
      <c r="K169" s="43" t="n">
        <f aca="false">J169/$J$495</f>
        <v>0</v>
      </c>
      <c r="L169" s="48" t="n">
        <f aca="false">$B$502*G169</f>
        <v>54926.5239950338</v>
      </c>
      <c r="M169" s="4" t="n">
        <f aca="false">$G$502*K169</f>
        <v>0</v>
      </c>
      <c r="N169" s="49" t="n">
        <f aca="false">L169+M169</f>
        <v>54926.5239950338</v>
      </c>
      <c r="O169" s="43"/>
      <c r="P169" s="43"/>
      <c r="Q169" s="43"/>
    </row>
    <row r="170" s="47" customFormat="true" ht="13.8" hidden="false" customHeight="false" outlineLevel="0" collapsed="false">
      <c r="A170" s="38" t="s">
        <v>35</v>
      </c>
      <c r="B170" s="39" t="s">
        <v>195</v>
      </c>
      <c r="C170" s="2" t="n">
        <v>211</v>
      </c>
      <c r="D170" s="4" t="n">
        <v>501926.6</v>
      </c>
      <c r="E170" s="40" t="n">
        <v>33300</v>
      </c>
      <c r="F170" s="41" t="n">
        <f aca="false">(C170*D170)/E170</f>
        <v>3180.37575375375</v>
      </c>
      <c r="G170" s="42" t="n">
        <f aca="false">F170/$F$495</f>
        <v>0.000152074827957366</v>
      </c>
      <c r="H170" s="43" t="n">
        <f aca="false">D170/E170</f>
        <v>15.0728708708709</v>
      </c>
      <c r="I170" s="43" t="n">
        <f aca="false">(H170-10)*C170</f>
        <v>1070.37575375375</v>
      </c>
      <c r="J170" s="43" t="n">
        <f aca="false">IF(I170&gt;0,I170,0)</f>
        <v>1070.37575375375</v>
      </c>
      <c r="K170" s="43" t="n">
        <f aca="false">J170/$J$495</f>
        <v>0.000140289989404037</v>
      </c>
      <c r="L170" s="48" t="n">
        <f aca="false">$B$502*G170</f>
        <v>21669.1083229585</v>
      </c>
      <c r="M170" s="4" t="n">
        <f aca="false">$G$502*K170</f>
        <v>5558.63224892207</v>
      </c>
      <c r="N170" s="49" t="n">
        <f aca="false">L170+M170</f>
        <v>27227.7405718806</v>
      </c>
      <c r="O170" s="43"/>
      <c r="P170" s="43"/>
      <c r="Q170" s="43"/>
    </row>
    <row r="171" s="47" customFormat="true" ht="13.8" hidden="false" customHeight="false" outlineLevel="0" collapsed="false">
      <c r="A171" s="38" t="s">
        <v>30</v>
      </c>
      <c r="B171" s="39" t="s">
        <v>196</v>
      </c>
      <c r="C171" s="2" t="n">
        <v>4638</v>
      </c>
      <c r="D171" s="4" t="n">
        <v>5594209.73</v>
      </c>
      <c r="E171" s="40" t="n">
        <v>334350</v>
      </c>
      <c r="F171" s="41" t="n">
        <f aca="false">(C171*D171)/E171</f>
        <v>77601.1506736653</v>
      </c>
      <c r="G171" s="42" t="n">
        <f aca="false">F171/$F$495</f>
        <v>0.00371062495494834</v>
      </c>
      <c r="H171" s="43" t="n">
        <f aca="false">D171/E171</f>
        <v>16.7315978166592</v>
      </c>
      <c r="I171" s="43" t="n">
        <f aca="false">(H171-10)*C171</f>
        <v>31221.1506736653</v>
      </c>
      <c r="J171" s="43" t="n">
        <f aca="false">IF(I171&gt;0,I171,0)</f>
        <v>31221.1506736653</v>
      </c>
      <c r="K171" s="43" t="n">
        <f aca="false">J171/$J$495</f>
        <v>0.00409203485956205</v>
      </c>
      <c r="L171" s="48" t="n">
        <f aca="false">$B$502*G171</f>
        <v>528726.122361224</v>
      </c>
      <c r="M171" s="4" t="n">
        <f aca="false">$G$502*K171</f>
        <v>162136.422069045</v>
      </c>
      <c r="N171" s="49" t="n">
        <f aca="false">L171+M171</f>
        <v>690862.544430269</v>
      </c>
      <c r="O171" s="43"/>
      <c r="P171" s="43"/>
      <c r="Q171" s="43"/>
    </row>
    <row r="172" s="47" customFormat="true" ht="13.8" hidden="false" customHeight="false" outlineLevel="0" collapsed="false">
      <c r="A172" s="38" t="s">
        <v>26</v>
      </c>
      <c r="B172" s="39" t="s">
        <v>197</v>
      </c>
      <c r="C172" s="2" t="n">
        <v>3</v>
      </c>
      <c r="D172" s="4" t="n">
        <v>119826.2</v>
      </c>
      <c r="E172" s="40" t="n">
        <v>15900</v>
      </c>
      <c r="F172" s="41" t="n">
        <f aca="false">(C172*D172)/E172</f>
        <v>22.6087169811321</v>
      </c>
      <c r="G172" s="42" t="n">
        <f aca="false">F172/$F$495</f>
        <v>1.0810724931431E-006</v>
      </c>
      <c r="H172" s="43" t="n">
        <f aca="false">D172/E172</f>
        <v>7.53623899371069</v>
      </c>
      <c r="I172" s="43" t="n">
        <f aca="false">(H172-10)*C172</f>
        <v>-7.39128301886793</v>
      </c>
      <c r="J172" s="43" t="n">
        <f aca="false">IF(I172&gt;0,I172,0)</f>
        <v>0</v>
      </c>
      <c r="K172" s="43" t="n">
        <f aca="false">J172/$J$495</f>
        <v>0</v>
      </c>
      <c r="L172" s="48" t="n">
        <f aca="false">$B$502*G172</f>
        <v>154.041778468795</v>
      </c>
      <c r="M172" s="4" t="n">
        <f aca="false">$G$502*K172</f>
        <v>0</v>
      </c>
      <c r="N172" s="49" t="n">
        <f aca="false">L172+M172</f>
        <v>154.041778468795</v>
      </c>
      <c r="O172" s="43"/>
      <c r="P172" s="43"/>
      <c r="Q172" s="43"/>
    </row>
    <row r="173" s="47" customFormat="true" ht="13.8" hidden="false" customHeight="false" outlineLevel="0" collapsed="false">
      <c r="A173" s="38" t="s">
        <v>53</v>
      </c>
      <c r="B173" s="39" t="s">
        <v>198</v>
      </c>
      <c r="C173" s="2" t="n">
        <v>17549</v>
      </c>
      <c r="D173" s="4" t="n">
        <v>30382430.47</v>
      </c>
      <c r="E173" s="40" t="n">
        <v>2152750</v>
      </c>
      <c r="F173" s="41" t="n">
        <f aca="false">(C173*D173)/E173</f>
        <v>247674.49648962</v>
      </c>
      <c r="G173" s="42" t="n">
        <f aca="false">F173/$F$495</f>
        <v>0.0118429579896749</v>
      </c>
      <c r="H173" s="43" t="n">
        <f aca="false">D173/E173</f>
        <v>14.1133110997561</v>
      </c>
      <c r="I173" s="43" t="n">
        <f aca="false">(H173-10)*C173</f>
        <v>72184.4964896202</v>
      </c>
      <c r="J173" s="43" t="n">
        <f aca="false">IF(I173&gt;0,I173,0)</f>
        <v>72184.4964896202</v>
      </c>
      <c r="K173" s="43" t="n">
        <f aca="false">J173/$J$495</f>
        <v>0.00946094136769312</v>
      </c>
      <c r="L173" s="48" t="n">
        <f aca="false">$B$502*G173</f>
        <v>1687500.44296914</v>
      </c>
      <c r="M173" s="4" t="n">
        <f aca="false">$G$502*K173</f>
        <v>374865.619528704</v>
      </c>
      <c r="N173" s="49" t="n">
        <f aca="false">L173+M173</f>
        <v>2062366.06249785</v>
      </c>
      <c r="O173" s="43"/>
      <c r="P173" s="43"/>
      <c r="Q173" s="43"/>
    </row>
    <row r="174" s="47" customFormat="true" ht="13.8" hidden="false" customHeight="false" outlineLevel="0" collapsed="false">
      <c r="A174" s="38" t="s">
        <v>32</v>
      </c>
      <c r="B174" s="39" t="s">
        <v>199</v>
      </c>
      <c r="C174" s="2" t="n">
        <v>1748</v>
      </c>
      <c r="D174" s="4" t="n">
        <v>4267883.17</v>
      </c>
      <c r="E174" s="40" t="n">
        <v>447600</v>
      </c>
      <c r="F174" s="41" t="n">
        <f aca="false">(C174*D174)/E174</f>
        <v>16667.2470535299</v>
      </c>
      <c r="G174" s="42" t="n">
        <f aca="false">F174/$F$495</f>
        <v>0.000796971466405141</v>
      </c>
      <c r="H174" s="43" t="n">
        <f aca="false">D174/E174</f>
        <v>9.53503836014298</v>
      </c>
      <c r="I174" s="43" t="n">
        <f aca="false">(H174-10)*C174</f>
        <v>-812.752946470064</v>
      </c>
      <c r="J174" s="43" t="n">
        <f aca="false">IF(I174&gt;0,I174,0)</f>
        <v>0</v>
      </c>
      <c r="K174" s="43" t="n">
        <f aca="false">J174/$J$495</f>
        <v>0</v>
      </c>
      <c r="L174" s="48" t="n">
        <f aca="false">$B$502*G174</f>
        <v>113560.286523432</v>
      </c>
      <c r="M174" s="4" t="n">
        <f aca="false">$G$502*K174</f>
        <v>0</v>
      </c>
      <c r="N174" s="49" t="n">
        <f aca="false">L174+M174</f>
        <v>113560.286523432</v>
      </c>
      <c r="O174" s="43"/>
      <c r="P174" s="43"/>
      <c r="Q174" s="43"/>
    </row>
    <row r="175" s="47" customFormat="true" ht="13.8" hidden="false" customHeight="false" outlineLevel="0" collapsed="false">
      <c r="A175" s="38" t="s">
        <v>26</v>
      </c>
      <c r="B175" s="39" t="s">
        <v>200</v>
      </c>
      <c r="C175" s="2" t="n">
        <v>442</v>
      </c>
      <c r="D175" s="4" t="n">
        <v>421093.2</v>
      </c>
      <c r="E175" s="40" t="n">
        <v>25250</v>
      </c>
      <c r="F175" s="41" t="n">
        <f aca="false">(C175*D175)/E175</f>
        <v>7371.21561980198</v>
      </c>
      <c r="G175" s="42" t="n">
        <f aca="false">F175/$F$495</f>
        <v>0.000352466637281763</v>
      </c>
      <c r="H175" s="43" t="n">
        <f aca="false">D175/E175</f>
        <v>16.6769584158416</v>
      </c>
      <c r="I175" s="43" t="n">
        <f aca="false">(H175-10)*C175</f>
        <v>2951.21561980198</v>
      </c>
      <c r="J175" s="43" t="n">
        <f aca="false">IF(I175&gt;0,I175,0)</f>
        <v>2951.21561980198</v>
      </c>
      <c r="K175" s="43" t="n">
        <f aca="false">J175/$J$495</f>
        <v>0.000386804359664427</v>
      </c>
      <c r="L175" s="48" t="n">
        <f aca="false">$B$502*G175</f>
        <v>50222.8925462183</v>
      </c>
      <c r="M175" s="4" t="n">
        <f aca="false">$G$502*K175</f>
        <v>15326.1340797596</v>
      </c>
      <c r="N175" s="49" t="n">
        <f aca="false">L175+M175</f>
        <v>65549.0266259779</v>
      </c>
      <c r="O175" s="43"/>
      <c r="P175" s="43"/>
      <c r="Q175" s="43"/>
    </row>
    <row r="176" s="47" customFormat="true" ht="13.8" hidden="false" customHeight="false" outlineLevel="0" collapsed="false">
      <c r="A176" s="38" t="s">
        <v>20</v>
      </c>
      <c r="B176" s="39" t="s">
        <v>201</v>
      </c>
      <c r="C176" s="2" t="n">
        <v>100</v>
      </c>
      <c r="D176" s="4" t="n">
        <v>321005.74</v>
      </c>
      <c r="E176" s="40" t="n">
        <v>38100</v>
      </c>
      <c r="F176" s="41" t="n">
        <f aca="false">(C176*D176)/E176</f>
        <v>842.534750656168</v>
      </c>
      <c r="G176" s="42" t="n">
        <f aca="false">F176/$F$495</f>
        <v>4.02871664151354E-005</v>
      </c>
      <c r="H176" s="43" t="n">
        <f aca="false">D176/E176</f>
        <v>8.42534750656168</v>
      </c>
      <c r="I176" s="43" t="n">
        <f aca="false">(H176-10)*C176</f>
        <v>-157.465249343832</v>
      </c>
      <c r="J176" s="43" t="n">
        <f aca="false">IF(I176&gt;0,I176,0)</f>
        <v>0</v>
      </c>
      <c r="K176" s="43" t="n">
        <f aca="false">J176/$J$495</f>
        <v>0</v>
      </c>
      <c r="L176" s="48" t="n">
        <f aca="false">$B$502*G176</f>
        <v>5740.50935845454</v>
      </c>
      <c r="M176" s="4" t="n">
        <f aca="false">$G$502*K176</f>
        <v>0</v>
      </c>
      <c r="N176" s="49" t="n">
        <f aca="false">L176+M176</f>
        <v>5740.50935845454</v>
      </c>
      <c r="O176" s="43"/>
      <c r="P176" s="43"/>
      <c r="Q176" s="43"/>
    </row>
    <row r="177" s="47" customFormat="true" ht="13.8" hidden="false" customHeight="false" outlineLevel="0" collapsed="false">
      <c r="A177" s="38" t="s">
        <v>53</v>
      </c>
      <c r="B177" s="39" t="s">
        <v>202</v>
      </c>
      <c r="C177" s="2" t="n">
        <v>8286</v>
      </c>
      <c r="D177" s="4" t="n">
        <v>15597743.48</v>
      </c>
      <c r="E177" s="40" t="n">
        <v>1173400</v>
      </c>
      <c r="F177" s="41" t="n">
        <f aca="false">(C177*D177)/E177</f>
        <v>110143.942794682</v>
      </c>
      <c r="G177" s="42" t="n">
        <f aca="false">F177/$F$495</f>
        <v>0.00526671137247771</v>
      </c>
      <c r="H177" s="43" t="n">
        <f aca="false">D177/E177</f>
        <v>13.2927761036305</v>
      </c>
      <c r="I177" s="43" t="n">
        <f aca="false">(H177-10)*C177</f>
        <v>27283.9427946821</v>
      </c>
      <c r="J177" s="43" t="n">
        <f aca="false">IF(I177&gt;0,I177,0)</f>
        <v>27283.9427946821</v>
      </c>
      <c r="K177" s="43" t="n">
        <f aca="false">J177/$J$495</f>
        <v>0.00357600032712147</v>
      </c>
      <c r="L177" s="48" t="n">
        <f aca="false">$B$502*G177</f>
        <v>750452.528987713</v>
      </c>
      <c r="M177" s="4" t="n">
        <f aca="false">$G$502*K177</f>
        <v>141689.872705352</v>
      </c>
      <c r="N177" s="49" t="n">
        <f aca="false">L177+M177</f>
        <v>892142.401693066</v>
      </c>
      <c r="O177" s="43"/>
      <c r="P177" s="43"/>
      <c r="Q177" s="43"/>
    </row>
    <row r="178" s="47" customFormat="true" ht="13.8" hidden="false" customHeight="false" outlineLevel="0" collapsed="false">
      <c r="A178" s="38" t="s">
        <v>32</v>
      </c>
      <c r="B178" s="39" t="s">
        <v>203</v>
      </c>
      <c r="C178" s="2" t="n">
        <v>65</v>
      </c>
      <c r="D178" s="4" t="n">
        <v>285962.4</v>
      </c>
      <c r="E178" s="40" t="n">
        <v>27600</v>
      </c>
      <c r="F178" s="41" t="n">
        <f aca="false">(C178*D178)/E178</f>
        <v>673.462173913043</v>
      </c>
      <c r="G178" s="42" t="n">
        <f aca="false">F178/$F$495</f>
        <v>3.22026867777303E-005</v>
      </c>
      <c r="H178" s="43" t="n">
        <f aca="false">D178/E178</f>
        <v>10.3609565217391</v>
      </c>
      <c r="I178" s="43" t="n">
        <f aca="false">(H178-10)*C178</f>
        <v>23.4621739130436</v>
      </c>
      <c r="J178" s="43" t="n">
        <f aca="false">IF(I178&gt;0,I178,0)</f>
        <v>23.4621739130436</v>
      </c>
      <c r="K178" s="43" t="n">
        <f aca="false">J178/$J$495</f>
        <v>3.07509593534178E-006</v>
      </c>
      <c r="L178" s="48" t="n">
        <f aca="false">$B$502*G178</f>
        <v>4588.55365775964</v>
      </c>
      <c r="M178" s="4" t="n">
        <f aca="false">$G$502*K178</f>
        <v>121.842816492707</v>
      </c>
      <c r="N178" s="49" t="n">
        <f aca="false">L178+M178</f>
        <v>4710.39647425234</v>
      </c>
      <c r="O178" s="43"/>
      <c r="P178" s="43"/>
      <c r="Q178" s="43"/>
    </row>
    <row r="179" s="47" customFormat="true" ht="13.8" hidden="false" customHeight="false" outlineLevel="0" collapsed="false">
      <c r="A179" s="38" t="s">
        <v>30</v>
      </c>
      <c r="B179" s="39" t="s">
        <v>204</v>
      </c>
      <c r="C179" s="2" t="n">
        <v>1533</v>
      </c>
      <c r="D179" s="4" t="n">
        <v>1461816.88</v>
      </c>
      <c r="E179" s="40" t="n">
        <v>77250</v>
      </c>
      <c r="F179" s="41" t="n">
        <f aca="false">(C179*D179)/E179</f>
        <v>29009.2592497087</v>
      </c>
      <c r="G179" s="42" t="n">
        <f aca="false">F179/$F$495</f>
        <v>0.00138712480887303</v>
      </c>
      <c r="H179" s="43" t="n">
        <f aca="false">D179/E179</f>
        <v>18.9231958576052</v>
      </c>
      <c r="I179" s="43" t="n">
        <f aca="false">(H179-10)*C179</f>
        <v>13679.2592497087</v>
      </c>
      <c r="J179" s="43" t="n">
        <f aca="false">IF(I179&gt;0,I179,0)</f>
        <v>13679.2592497087</v>
      </c>
      <c r="K179" s="43" t="n">
        <f aca="false">J179/$J$495</f>
        <v>0.00179288733742955</v>
      </c>
      <c r="L179" s="48" t="n">
        <f aca="false">$B$502*G179</f>
        <v>197651.104687486</v>
      </c>
      <c r="M179" s="4" t="n">
        <f aca="false">$G$502*K179</f>
        <v>71038.5781256116</v>
      </c>
      <c r="N179" s="49" t="n">
        <f aca="false">L179+M179</f>
        <v>268689.682813097</v>
      </c>
      <c r="O179" s="43"/>
      <c r="P179" s="43"/>
      <c r="Q179" s="43"/>
    </row>
    <row r="180" s="47" customFormat="true" ht="13.8" hidden="false" customHeight="false" outlineLevel="0" collapsed="false">
      <c r="A180" s="38" t="s">
        <v>46</v>
      </c>
      <c r="B180" s="39" t="s">
        <v>205</v>
      </c>
      <c r="C180" s="2" t="n">
        <v>4461</v>
      </c>
      <c r="D180" s="4" t="n">
        <v>5409281.9</v>
      </c>
      <c r="E180" s="40" t="n">
        <v>389300</v>
      </c>
      <c r="F180" s="41" t="n">
        <f aca="false">(C180*D180)/E180</f>
        <v>61985.1183043925</v>
      </c>
      <c r="G180" s="42" t="n">
        <f aca="false">F180/$F$495</f>
        <v>0.00296391902464093</v>
      </c>
      <c r="H180" s="43" t="n">
        <f aca="false">D180/E180</f>
        <v>13.8948931415361</v>
      </c>
      <c r="I180" s="43" t="n">
        <f aca="false">(H180-10)*C180</f>
        <v>17375.1183043925</v>
      </c>
      <c r="J180" s="43" t="n">
        <f aca="false">IF(I180&gt;0,I180,0)</f>
        <v>17375.1183043925</v>
      </c>
      <c r="K180" s="43" t="n">
        <f aca="false">J180/$J$495</f>
        <v>0.00227728921761235</v>
      </c>
      <c r="L180" s="48" t="n">
        <f aca="false">$B$502*G180</f>
        <v>422328.160867143</v>
      </c>
      <c r="M180" s="4" t="n">
        <f aca="false">$G$502*K180</f>
        <v>90231.7644966493</v>
      </c>
      <c r="N180" s="49" t="n">
        <f aca="false">L180+M180</f>
        <v>512559.925363793</v>
      </c>
      <c r="O180" s="43"/>
      <c r="P180" s="43"/>
      <c r="Q180" s="43"/>
    </row>
    <row r="181" s="47" customFormat="true" ht="13.8" hidden="false" customHeight="false" outlineLevel="0" collapsed="false">
      <c r="A181" s="38" t="s">
        <v>16</v>
      </c>
      <c r="B181" s="39" t="s">
        <v>206</v>
      </c>
      <c r="C181" s="2" t="n">
        <v>1545</v>
      </c>
      <c r="D181" s="4" t="n">
        <v>4987668.15</v>
      </c>
      <c r="E181" s="40" t="n">
        <v>318800</v>
      </c>
      <c r="F181" s="41" t="n">
        <f aca="false">(C181*D181)/E181</f>
        <v>24171.7292714868</v>
      </c>
      <c r="G181" s="42" t="n">
        <f aca="false">F181/$F$495</f>
        <v>0.00115581046235017</v>
      </c>
      <c r="H181" s="43" t="n">
        <f aca="false">D181/E181</f>
        <v>15.6451322145546</v>
      </c>
      <c r="I181" s="43" t="n">
        <f aca="false">(H181-10)*C181</f>
        <v>8721.72927148683</v>
      </c>
      <c r="J181" s="43" t="n">
        <f aca="false">IF(I181&gt;0,I181,0)</f>
        <v>8721.72927148683</v>
      </c>
      <c r="K181" s="43" t="n">
        <f aca="false">J181/$J$495</f>
        <v>0.00114312315351947</v>
      </c>
      <c r="L181" s="48" t="n">
        <f aca="false">$B$502*G181</f>
        <v>164691.175034542</v>
      </c>
      <c r="M181" s="4" t="n">
        <f aca="false">$G$502*K181</f>
        <v>45293.3331354286</v>
      </c>
      <c r="N181" s="49" t="n">
        <f aca="false">L181+M181</f>
        <v>209984.508169971</v>
      </c>
      <c r="O181" s="43"/>
      <c r="P181" s="43"/>
      <c r="Q181" s="43"/>
    </row>
    <row r="182" s="47" customFormat="true" ht="13.8" hidden="false" customHeight="false" outlineLevel="0" collapsed="false">
      <c r="A182" s="38" t="s">
        <v>35</v>
      </c>
      <c r="B182" s="39" t="s">
        <v>207</v>
      </c>
      <c r="C182" s="2" t="n">
        <v>844</v>
      </c>
      <c r="D182" s="4" t="n">
        <v>2250343.14</v>
      </c>
      <c r="E182" s="40" t="n">
        <v>182200</v>
      </c>
      <c r="F182" s="41" t="n">
        <f aca="false">(C182*D182)/E182</f>
        <v>10424.2020316136</v>
      </c>
      <c r="G182" s="42" t="n">
        <f aca="false">F182/$F$495</f>
        <v>0.000498450137119618</v>
      </c>
      <c r="H182" s="43" t="n">
        <f aca="false">D182/E182</f>
        <v>12.3509502744237</v>
      </c>
      <c r="I182" s="43" t="n">
        <f aca="false">(H182-10)*C182</f>
        <v>1984.20203161361</v>
      </c>
      <c r="J182" s="43" t="n">
        <f aca="false">IF(I182&gt;0,I182,0)</f>
        <v>1984.20203161361</v>
      </c>
      <c r="K182" s="43" t="n">
        <f aca="false">J182/$J$495</f>
        <v>0.000260061647523625</v>
      </c>
      <c r="L182" s="48" t="n">
        <f aca="false">$B$502*G182</f>
        <v>71024.0488837938</v>
      </c>
      <c r="M182" s="4" t="n">
        <f aca="false">$G$502*K182</f>
        <v>10304.2780655526</v>
      </c>
      <c r="N182" s="49" t="n">
        <f aca="false">L182+M182</f>
        <v>81328.3269493464</v>
      </c>
      <c r="O182" s="43"/>
      <c r="P182" s="43"/>
      <c r="Q182" s="43"/>
    </row>
    <row r="183" s="47" customFormat="true" ht="13.8" hidden="false" customHeight="false" outlineLevel="0" collapsed="false">
      <c r="A183" s="38" t="s">
        <v>16</v>
      </c>
      <c r="B183" s="39" t="s">
        <v>208</v>
      </c>
      <c r="C183" s="2" t="n">
        <v>1458</v>
      </c>
      <c r="D183" s="4" t="n">
        <v>2116836.32</v>
      </c>
      <c r="E183" s="40" t="n">
        <v>119950</v>
      </c>
      <c r="F183" s="41" t="n">
        <f aca="false">(C183*D183)/E183</f>
        <v>25730.2822389329</v>
      </c>
      <c r="G183" s="42" t="n">
        <f aca="false">F183/$F$495</f>
        <v>0.00123033520179552</v>
      </c>
      <c r="H183" s="43" t="n">
        <f aca="false">D183/E183</f>
        <v>17.6476558566069</v>
      </c>
      <c r="I183" s="43" t="n">
        <f aca="false">(H183-10)*C183</f>
        <v>11150.2822389329</v>
      </c>
      <c r="J183" s="43" t="n">
        <f aca="false">IF(I183&gt;0,I183,0)</f>
        <v>11150.2822389329</v>
      </c>
      <c r="K183" s="43" t="n">
        <f aca="false">J183/$J$495</f>
        <v>0.00146142415097324</v>
      </c>
      <c r="L183" s="48" t="n">
        <f aca="false">$B$502*G183</f>
        <v>175310.188539093</v>
      </c>
      <c r="M183" s="4" t="n">
        <f aca="false">$G$502*K183</f>
        <v>57905.1965821847</v>
      </c>
      <c r="N183" s="49" t="n">
        <f aca="false">L183+M183</f>
        <v>233215.385121278</v>
      </c>
      <c r="O183" s="43"/>
      <c r="P183" s="43"/>
      <c r="Q183" s="43"/>
    </row>
    <row r="184" s="47" customFormat="true" ht="13.8" hidden="false" customHeight="false" outlineLevel="0" collapsed="false">
      <c r="A184" s="38" t="s">
        <v>22</v>
      </c>
      <c r="B184" s="39" t="s">
        <v>209</v>
      </c>
      <c r="C184" s="2" t="n">
        <v>2307</v>
      </c>
      <c r="D184" s="4" t="n">
        <v>5030149.55</v>
      </c>
      <c r="E184" s="40" t="n">
        <v>277150</v>
      </c>
      <c r="F184" s="41" t="n">
        <f aca="false">(C184*D184)/E184</f>
        <v>41871.0265626917</v>
      </c>
      <c r="G184" s="42" t="n">
        <f aca="false">F184/$F$495</f>
        <v>0.00200213108573858</v>
      </c>
      <c r="H184" s="43" t="n">
        <f aca="false">D184/E184</f>
        <v>18.149556377413</v>
      </c>
      <c r="I184" s="43" t="n">
        <f aca="false">(H184-10)*C184</f>
        <v>18801.0265626917</v>
      </c>
      <c r="J184" s="43" t="n">
        <f aca="false">IF(I184&gt;0,I184,0)</f>
        <v>18801.0265626917</v>
      </c>
      <c r="K184" s="43" t="n">
        <f aca="false">J184/$J$495</f>
        <v>0.00246417747040245</v>
      </c>
      <c r="L184" s="48" t="n">
        <f aca="false">$B$502*G184</f>
        <v>285283.211931658</v>
      </c>
      <c r="M184" s="4" t="n">
        <f aca="false">$G$502*K184</f>
        <v>97636.7338270828</v>
      </c>
      <c r="N184" s="49" t="n">
        <f aca="false">L184+M184</f>
        <v>382919.945758741</v>
      </c>
      <c r="O184" s="43"/>
      <c r="P184" s="43"/>
      <c r="Q184" s="43"/>
    </row>
    <row r="185" s="47" customFormat="true" ht="13.8" hidden="false" customHeight="false" outlineLevel="0" collapsed="false">
      <c r="A185" s="38" t="s">
        <v>26</v>
      </c>
      <c r="B185" s="39" t="s">
        <v>210</v>
      </c>
      <c r="C185" s="2" t="n">
        <v>199</v>
      </c>
      <c r="D185" s="4" t="n">
        <v>242423.49</v>
      </c>
      <c r="E185" s="40" t="n">
        <v>22200</v>
      </c>
      <c r="F185" s="41" t="n">
        <f aca="false">(C185*D185)/E185</f>
        <v>2173.07542837838</v>
      </c>
      <c r="G185" s="42" t="n">
        <f aca="false">F185/$F$495</f>
        <v>0.000103909128196243</v>
      </c>
      <c r="H185" s="43" t="n">
        <f aca="false">D185/E185</f>
        <v>10.919977027027</v>
      </c>
      <c r="I185" s="43" t="n">
        <f aca="false">(H185-10)*C185</f>
        <v>183.075428378378</v>
      </c>
      <c r="J185" s="43" t="n">
        <f aca="false">IF(I185&gt;0,I185,0)</f>
        <v>183.075428378378</v>
      </c>
      <c r="K185" s="43" t="n">
        <f aca="false">J185/$J$495</f>
        <v>2.39949847679855E-005</v>
      </c>
      <c r="L185" s="48" t="n">
        <f aca="false">$B$502*G185</f>
        <v>14805.9885049471</v>
      </c>
      <c r="M185" s="4" t="n">
        <f aca="false">$G$502*K185</f>
        <v>950.739940250358</v>
      </c>
      <c r="N185" s="49" t="n">
        <f aca="false">L185+M185</f>
        <v>15756.7284451974</v>
      </c>
      <c r="O185" s="43"/>
      <c r="P185" s="43"/>
      <c r="Q185" s="43"/>
    </row>
    <row r="186" s="47" customFormat="true" ht="13.8" hidden="false" customHeight="false" outlineLevel="0" collapsed="false">
      <c r="A186" s="38" t="s">
        <v>26</v>
      </c>
      <c r="B186" s="39" t="s">
        <v>211</v>
      </c>
      <c r="C186" s="2" t="n">
        <v>113</v>
      </c>
      <c r="D186" s="4" t="n">
        <v>149280.19</v>
      </c>
      <c r="E186" s="40" t="n">
        <v>8900</v>
      </c>
      <c r="F186" s="41" t="n">
        <f aca="false">(C186*D186)/E186</f>
        <v>1895.35522134831</v>
      </c>
      <c r="G186" s="42" t="n">
        <f aca="false">F186/$F$495</f>
        <v>9.06294857972175E-005</v>
      </c>
      <c r="H186" s="43" t="n">
        <f aca="false">D186/E186</f>
        <v>16.7730550561798</v>
      </c>
      <c r="I186" s="43" t="n">
        <f aca="false">(H186-10)*C186</f>
        <v>765.355221348315</v>
      </c>
      <c r="J186" s="43" t="n">
        <f aca="false">IF(I186&gt;0,I186,0)</f>
        <v>765.355221348315</v>
      </c>
      <c r="K186" s="43" t="n">
        <f aca="false">J186/$J$495</f>
        <v>0.000100312133862088</v>
      </c>
      <c r="L186" s="48" t="n">
        <f aca="false">$B$502*G186</f>
        <v>12913.7752208702</v>
      </c>
      <c r="M186" s="4" t="n">
        <f aca="false">$G$502*K186</f>
        <v>3974.61190647108</v>
      </c>
      <c r="N186" s="49" t="n">
        <f aca="false">L186+M186</f>
        <v>16888.3871273413</v>
      </c>
      <c r="O186" s="43"/>
      <c r="P186" s="43"/>
      <c r="Q186" s="43"/>
    </row>
    <row r="187" s="47" customFormat="true" ht="13.8" hidden="false" customHeight="false" outlineLevel="0" collapsed="false">
      <c r="A187" s="38" t="s">
        <v>30</v>
      </c>
      <c r="B187" s="39" t="s">
        <v>212</v>
      </c>
      <c r="C187" s="2" t="n">
        <v>7457</v>
      </c>
      <c r="D187" s="4" t="n">
        <v>13288071.96</v>
      </c>
      <c r="E187" s="40" t="n">
        <v>750700</v>
      </c>
      <c r="F187" s="41" t="n">
        <f aca="false">(C187*D187)/E187</f>
        <v>131995.674178394</v>
      </c>
      <c r="G187" s="42" t="n">
        <f aca="false">F187/$F$495</f>
        <v>0.00631158737080158</v>
      </c>
      <c r="H187" s="43" t="n">
        <f aca="false">D187/E187</f>
        <v>17.70090843213</v>
      </c>
      <c r="I187" s="43" t="n">
        <f aca="false">(H187-10)*C187</f>
        <v>57425.6741783935</v>
      </c>
      <c r="J187" s="43" t="n">
        <f aca="false">IF(I187&gt;0,I187,0)</f>
        <v>57425.6741783935</v>
      </c>
      <c r="K187" s="43" t="n">
        <f aca="false">J187/$J$495</f>
        <v>0.00752655989614271</v>
      </c>
      <c r="L187" s="48" t="n">
        <f aca="false">$B$502*G187</f>
        <v>899336.676981534</v>
      </c>
      <c r="M187" s="4" t="n">
        <f aca="false">$G$502*K187</f>
        <v>298220.69799756</v>
      </c>
      <c r="N187" s="49" t="n">
        <f aca="false">L187+M187</f>
        <v>1197557.37497909</v>
      </c>
      <c r="O187" s="43"/>
      <c r="P187" s="43"/>
      <c r="Q187" s="43"/>
    </row>
    <row r="188" s="47" customFormat="true" ht="13.8" hidden="false" customHeight="false" outlineLevel="0" collapsed="false">
      <c r="A188" s="38" t="s">
        <v>32</v>
      </c>
      <c r="B188" s="39" t="s">
        <v>213</v>
      </c>
      <c r="C188" s="2" t="n">
        <v>2439</v>
      </c>
      <c r="D188" s="4" t="n">
        <v>3824014.15</v>
      </c>
      <c r="E188" s="40" t="n">
        <v>383700</v>
      </c>
      <c r="F188" s="41" t="n">
        <f aca="false">(C188*D188)/E188</f>
        <v>24307.4550738859</v>
      </c>
      <c r="G188" s="42" t="n">
        <f aca="false">F188/$F$495</f>
        <v>0.0011623004118553</v>
      </c>
      <c r="H188" s="43" t="n">
        <f aca="false">D188/E188</f>
        <v>9.96615624185562</v>
      </c>
      <c r="I188" s="43" t="n">
        <f aca="false">(H188-10)*C188</f>
        <v>-82.5449261141521</v>
      </c>
      <c r="J188" s="43" t="n">
        <f aca="false">IF(I188&gt;0,I188,0)</f>
        <v>0</v>
      </c>
      <c r="K188" s="43" t="n">
        <f aca="false">J188/$J$495</f>
        <v>0</v>
      </c>
      <c r="L188" s="48" t="n">
        <f aca="false">$B$502*G188</f>
        <v>165615.92649227</v>
      </c>
      <c r="M188" s="4" t="n">
        <f aca="false">$G$502*K188</f>
        <v>0</v>
      </c>
      <c r="N188" s="49" t="n">
        <f aca="false">L188+M188</f>
        <v>165615.92649227</v>
      </c>
      <c r="O188" s="43"/>
      <c r="P188" s="43"/>
      <c r="Q188" s="43"/>
    </row>
    <row r="189" s="47" customFormat="true" ht="13.8" hidden="false" customHeight="false" outlineLevel="0" collapsed="false">
      <c r="A189" s="38" t="s">
        <v>35</v>
      </c>
      <c r="B189" s="39" t="s">
        <v>214</v>
      </c>
      <c r="C189" s="2" t="n">
        <v>252</v>
      </c>
      <c r="D189" s="4" t="n">
        <v>576071.08</v>
      </c>
      <c r="E189" s="40" t="n">
        <v>47450</v>
      </c>
      <c r="F189" s="41" t="n">
        <f aca="false">(C189*D189)/E189</f>
        <v>3059.42912876712</v>
      </c>
      <c r="G189" s="42" t="n">
        <f aca="false">F189/$F$495</f>
        <v>0.000146291568804684</v>
      </c>
      <c r="H189" s="43" t="n">
        <f aca="false">D189/E189</f>
        <v>12.1405917808219</v>
      </c>
      <c r="I189" s="43" t="n">
        <f aca="false">(H189-10)*C189</f>
        <v>539.429128767124</v>
      </c>
      <c r="J189" s="43" t="n">
        <f aca="false">IF(I189&gt;0,I189,0)</f>
        <v>539.429128767124</v>
      </c>
      <c r="K189" s="43" t="n">
        <f aca="false">J189/$J$495</f>
        <v>7.0700879101171E-005</v>
      </c>
      <c r="L189" s="48" t="n">
        <f aca="false">$B$502*G189</f>
        <v>20845.0530159595</v>
      </c>
      <c r="M189" s="4" t="n">
        <f aca="false">$G$502*K189</f>
        <v>2801.34162293692</v>
      </c>
      <c r="N189" s="49" t="n">
        <f aca="false">L189+M189</f>
        <v>23646.3946388965</v>
      </c>
      <c r="O189" s="43"/>
      <c r="P189" s="43"/>
      <c r="Q189" s="43"/>
    </row>
    <row r="190" s="47" customFormat="true" ht="13.8" hidden="false" customHeight="false" outlineLevel="0" collapsed="false">
      <c r="A190" s="38" t="s">
        <v>37</v>
      </c>
      <c r="B190" s="39" t="s">
        <v>215</v>
      </c>
      <c r="C190" s="2" t="n">
        <v>909</v>
      </c>
      <c r="D190" s="4" t="n">
        <v>909231.83</v>
      </c>
      <c r="E190" s="40" t="n">
        <v>59550</v>
      </c>
      <c r="F190" s="41" t="n">
        <f aca="false">(C190*D190)/E190</f>
        <v>13878.9543823678</v>
      </c>
      <c r="G190" s="42" t="n">
        <f aca="false">F190/$F$495</f>
        <v>0.000663644727336244</v>
      </c>
      <c r="H190" s="43" t="n">
        <f aca="false">D190/E190</f>
        <v>15.2683766582704</v>
      </c>
      <c r="I190" s="43" t="n">
        <f aca="false">(H190-10)*C190</f>
        <v>4788.95438236776</v>
      </c>
      <c r="J190" s="43" t="n">
        <f aca="false">IF(I190&gt;0,I190,0)</f>
        <v>4788.95438236776</v>
      </c>
      <c r="K190" s="43" t="n">
        <f aca="false">J190/$J$495</f>
        <v>0.000627669635828982</v>
      </c>
      <c r="L190" s="48" t="n">
        <f aca="false">$B$502*G190</f>
        <v>94562.5892053672</v>
      </c>
      <c r="M190" s="4" t="n">
        <f aca="false">$G$502*K190</f>
        <v>24869.8049961342</v>
      </c>
      <c r="N190" s="49" t="n">
        <f aca="false">L190+M190</f>
        <v>119432.394201501</v>
      </c>
      <c r="O190" s="43"/>
      <c r="P190" s="43"/>
      <c r="Q190" s="43"/>
    </row>
    <row r="191" s="47" customFormat="true" ht="13.8" hidden="false" customHeight="false" outlineLevel="0" collapsed="false">
      <c r="A191" s="38" t="s">
        <v>53</v>
      </c>
      <c r="B191" s="39" t="s">
        <v>216</v>
      </c>
      <c r="C191" s="2" t="n">
        <v>4930</v>
      </c>
      <c r="D191" s="4" t="n">
        <v>12582244.23</v>
      </c>
      <c r="E191" s="40" t="n">
        <v>2101500</v>
      </c>
      <c r="F191" s="41" t="n">
        <f aca="false">(C191*D191)/E191</f>
        <v>29517.2324786581</v>
      </c>
      <c r="G191" s="42" t="n">
        <f aca="false">F191/$F$495</f>
        <v>0.00141141437318261</v>
      </c>
      <c r="H191" s="43" t="n">
        <f aca="false">D191/E191</f>
        <v>5.98726825124911</v>
      </c>
      <c r="I191" s="43" t="n">
        <f aca="false">(H191-10)*C191</f>
        <v>-19782.7675213419</v>
      </c>
      <c r="J191" s="43" t="n">
        <f aca="false">IF(I191&gt;0,I191,0)</f>
        <v>0</v>
      </c>
      <c r="K191" s="43" t="n">
        <f aca="false">J191/$J$495</f>
        <v>0</v>
      </c>
      <c r="L191" s="48" t="n">
        <f aca="false">$B$502*G191</f>
        <v>201112.119289384</v>
      </c>
      <c r="M191" s="4" t="n">
        <f aca="false">$G$502*K191</f>
        <v>0</v>
      </c>
      <c r="N191" s="49" t="n">
        <f aca="false">L191+M191</f>
        <v>201112.119289384</v>
      </c>
      <c r="O191" s="43"/>
      <c r="P191" s="43"/>
      <c r="Q191" s="43"/>
    </row>
    <row r="192" s="47" customFormat="true" ht="13.8" hidden="false" customHeight="false" outlineLevel="0" collapsed="false">
      <c r="A192" s="38" t="s">
        <v>20</v>
      </c>
      <c r="B192" s="39" t="s">
        <v>217</v>
      </c>
      <c r="C192" s="2" t="n">
        <v>984</v>
      </c>
      <c r="D192" s="4" t="n">
        <v>1987010.05</v>
      </c>
      <c r="E192" s="40" t="n">
        <v>119550</v>
      </c>
      <c r="F192" s="41" t="n">
        <f aca="false">(C192*D192)/E192</f>
        <v>16354.8129585947</v>
      </c>
      <c r="G192" s="42" t="n">
        <f aca="false">F192/$F$495</f>
        <v>0.000782031923120292</v>
      </c>
      <c r="H192" s="43" t="n">
        <f aca="false">D192/E192</f>
        <v>16.6207448766207</v>
      </c>
      <c r="I192" s="43" t="n">
        <f aca="false">(H192-10)*C192</f>
        <v>6514.81295859473</v>
      </c>
      <c r="J192" s="43" t="n">
        <f aca="false">IF(I192&gt;0,I192,0)</f>
        <v>6514.81295859473</v>
      </c>
      <c r="K192" s="43" t="n">
        <f aca="false">J192/$J$495</f>
        <v>0.000853871210857793</v>
      </c>
      <c r="L192" s="48" t="n">
        <f aca="false">$B$502*G192</f>
        <v>111431.554332292</v>
      </c>
      <c r="M192" s="4" t="n">
        <f aca="false">$G$502*K192</f>
        <v>33832.4642354251</v>
      </c>
      <c r="N192" s="49" t="n">
        <f aca="false">L192+M192</f>
        <v>145264.018567717</v>
      </c>
      <c r="O192" s="43"/>
      <c r="P192" s="43"/>
      <c r="Q192" s="43"/>
    </row>
    <row r="193" s="47" customFormat="true" ht="13.8" hidden="false" customHeight="false" outlineLevel="0" collapsed="false">
      <c r="A193" s="38" t="s">
        <v>53</v>
      </c>
      <c r="B193" s="39" t="s">
        <v>218</v>
      </c>
      <c r="C193" s="2" t="n">
        <v>2867</v>
      </c>
      <c r="D193" s="4" t="n">
        <v>6439527.36</v>
      </c>
      <c r="E193" s="40" t="n">
        <v>602950</v>
      </c>
      <c r="F193" s="41" t="n">
        <f aca="false">(C193*D193)/E193</f>
        <v>30619.6615658347</v>
      </c>
      <c r="G193" s="42" t="n">
        <f aca="false">F193/$F$495</f>
        <v>0.00146412880906953</v>
      </c>
      <c r="H193" s="43" t="n">
        <f aca="false">D193/E193</f>
        <v>10.680035425823</v>
      </c>
      <c r="I193" s="43" t="n">
        <f aca="false">(H193-10)*C193</f>
        <v>1949.66156583465</v>
      </c>
      <c r="J193" s="43" t="n">
        <f aca="false">IF(I193&gt;0,I193,0)</f>
        <v>1949.66156583465</v>
      </c>
      <c r="K193" s="43" t="n">
        <f aca="false">J193/$J$495</f>
        <v>0.000255534562935668</v>
      </c>
      <c r="L193" s="48" t="n">
        <f aca="false">$B$502*G193</f>
        <v>208623.387503593</v>
      </c>
      <c r="M193" s="4" t="n">
        <f aca="false">$G$502*K193</f>
        <v>10124.903909983</v>
      </c>
      <c r="N193" s="49" t="n">
        <f aca="false">L193+M193</f>
        <v>218748.291413576</v>
      </c>
      <c r="O193" s="43"/>
      <c r="P193" s="43"/>
      <c r="Q193" s="43"/>
    </row>
    <row r="194" s="47" customFormat="true" ht="13.8" hidden="false" customHeight="false" outlineLevel="0" collapsed="false">
      <c r="A194" s="38" t="s">
        <v>35</v>
      </c>
      <c r="B194" s="39" t="s">
        <v>219</v>
      </c>
      <c r="C194" s="2" t="n">
        <v>1206</v>
      </c>
      <c r="D194" s="4" t="n">
        <v>2191401.73</v>
      </c>
      <c r="E194" s="40" t="n">
        <v>126750</v>
      </c>
      <c r="F194" s="41" t="n">
        <f aca="false">(C194*D194)/E194</f>
        <v>20850.733620355</v>
      </c>
      <c r="G194" s="42" t="n">
        <f aca="false">F194/$F$495</f>
        <v>0.000997011665793838</v>
      </c>
      <c r="H194" s="43" t="n">
        <f aca="false">D194/E194</f>
        <v>17.2891655226824</v>
      </c>
      <c r="I194" s="43" t="n">
        <f aca="false">(H194-10)*C194</f>
        <v>8790.73362035503</v>
      </c>
      <c r="J194" s="43" t="n">
        <f aca="false">IF(I194&gt;0,I194,0)</f>
        <v>8790.73362035503</v>
      </c>
      <c r="K194" s="43" t="n">
        <f aca="false">J194/$J$495</f>
        <v>0.00115216728529992</v>
      </c>
      <c r="L194" s="48" t="n">
        <f aca="false">$B$502*G194</f>
        <v>142063.969925363</v>
      </c>
      <c r="M194" s="4" t="n">
        <f aca="false">$G$502*K194</f>
        <v>45651.6837404283</v>
      </c>
      <c r="N194" s="49" t="n">
        <f aca="false">L194+M194</f>
        <v>187715.653665791</v>
      </c>
      <c r="O194" s="43"/>
      <c r="P194" s="43"/>
      <c r="Q194" s="43"/>
    </row>
    <row r="195" s="47" customFormat="true" ht="13.8" hidden="false" customHeight="false" outlineLevel="0" collapsed="false">
      <c r="A195" s="38" t="s">
        <v>37</v>
      </c>
      <c r="B195" s="39" t="s">
        <v>220</v>
      </c>
      <c r="C195" s="2" t="n">
        <v>1704</v>
      </c>
      <c r="D195" s="4" t="n">
        <v>2753509.51</v>
      </c>
      <c r="E195" s="40" t="n">
        <v>142150</v>
      </c>
      <c r="F195" s="41" t="n">
        <f aca="false">(C195*D195)/E195</f>
        <v>33007.2473094618</v>
      </c>
      <c r="G195" s="42" t="n">
        <f aca="false">F195/$F$495</f>
        <v>0.00157829509610873</v>
      </c>
      <c r="H195" s="43" t="n">
        <f aca="false">D195/E195</f>
        <v>19.37045029898</v>
      </c>
      <c r="I195" s="43" t="n">
        <f aca="false">(H195-10)*C195</f>
        <v>15967.2473094618</v>
      </c>
      <c r="J195" s="43" t="n">
        <f aca="false">IF(I195&gt;0,I195,0)</f>
        <v>15967.2473094618</v>
      </c>
      <c r="K195" s="43" t="n">
        <f aca="false">J195/$J$495</f>
        <v>0.00209276503881961</v>
      </c>
      <c r="L195" s="48" t="n">
        <f aca="false">$B$502*G195</f>
        <v>224890.916284726</v>
      </c>
      <c r="M195" s="4" t="n">
        <f aca="false">$G$502*K195</f>
        <v>82920.4655557879</v>
      </c>
      <c r="N195" s="49" t="n">
        <f aca="false">L195+M195</f>
        <v>307811.381840514</v>
      </c>
      <c r="O195" s="43"/>
      <c r="P195" s="43"/>
      <c r="Q195" s="43"/>
    </row>
    <row r="196" s="47" customFormat="true" ht="13.8" hidden="false" customHeight="false" outlineLevel="0" collapsed="false">
      <c r="A196" s="38" t="s">
        <v>26</v>
      </c>
      <c r="B196" s="39" t="s">
        <v>221</v>
      </c>
      <c r="C196" s="2" t="n">
        <v>114</v>
      </c>
      <c r="D196" s="4" t="n">
        <v>301337.08</v>
      </c>
      <c r="E196" s="40" t="n">
        <v>13450</v>
      </c>
      <c r="F196" s="41" t="n">
        <f aca="false">(C196*D196)/E196</f>
        <v>2554.0838007435</v>
      </c>
      <c r="G196" s="42" t="n">
        <f aca="false">F196/$F$495</f>
        <v>0.000122127661842575</v>
      </c>
      <c r="H196" s="43" t="n">
        <f aca="false">D196/E196</f>
        <v>22.404243866171</v>
      </c>
      <c r="I196" s="43" t="n">
        <f aca="false">(H196-10)*C196</f>
        <v>1414.08380074349</v>
      </c>
      <c r="J196" s="43" t="n">
        <f aca="false">IF(I196&gt;0,I196,0)</f>
        <v>1414.08380074349</v>
      </c>
      <c r="K196" s="43" t="n">
        <f aca="false">J196/$J$495</f>
        <v>0.000185338467100932</v>
      </c>
      <c r="L196" s="48" t="n">
        <f aca="false">$B$502*G196</f>
        <v>17401.9433014799</v>
      </c>
      <c r="M196" s="4" t="n">
        <f aca="false">$G$502*K196</f>
        <v>7343.56303375253</v>
      </c>
      <c r="N196" s="49" t="n">
        <f aca="false">L196+M196</f>
        <v>24745.5063352325</v>
      </c>
      <c r="O196" s="43"/>
      <c r="P196" s="43"/>
      <c r="Q196" s="43"/>
    </row>
    <row r="197" s="47" customFormat="true" ht="13.8" hidden="false" customHeight="false" outlineLevel="0" collapsed="false">
      <c r="A197" s="38" t="s">
        <v>35</v>
      </c>
      <c r="B197" s="39" t="s">
        <v>222</v>
      </c>
      <c r="C197" s="2" t="n">
        <v>1465</v>
      </c>
      <c r="D197" s="4" t="n">
        <v>1432906.85</v>
      </c>
      <c r="E197" s="40" t="n">
        <v>98500</v>
      </c>
      <c r="F197" s="41" t="n">
        <f aca="false">(C197*D197)/E197</f>
        <v>21311.7617791878</v>
      </c>
      <c r="G197" s="42" t="n">
        <f aca="false">F197/$F$495</f>
        <v>0.00101905647539071</v>
      </c>
      <c r="H197" s="43" t="n">
        <f aca="false">D197/E197</f>
        <v>14.5472776649746</v>
      </c>
      <c r="I197" s="43" t="n">
        <f aca="false">(H197-10)*C197</f>
        <v>6661.76177918782</v>
      </c>
      <c r="J197" s="43" t="n">
        <f aca="false">IF(I197&gt;0,I197,0)</f>
        <v>6661.76177918782</v>
      </c>
      <c r="K197" s="43" t="n">
        <f aca="false">J197/$J$495</f>
        <v>0.000873131221570519</v>
      </c>
      <c r="L197" s="48" t="n">
        <f aca="false">$B$502*G197</f>
        <v>145205.129928828</v>
      </c>
      <c r="M197" s="4" t="n">
        <f aca="false">$G$502*K197</f>
        <v>34595.5929313295</v>
      </c>
      <c r="N197" s="49" t="n">
        <f aca="false">L197+M197</f>
        <v>179800.722860157</v>
      </c>
      <c r="O197" s="43"/>
      <c r="P197" s="43"/>
      <c r="Q197" s="43"/>
    </row>
    <row r="198" s="47" customFormat="true" ht="13.8" hidden="false" customHeight="false" outlineLevel="0" collapsed="false">
      <c r="A198" s="38" t="s">
        <v>30</v>
      </c>
      <c r="B198" s="39" t="s">
        <v>223</v>
      </c>
      <c r="C198" s="2" t="n">
        <v>5877</v>
      </c>
      <c r="D198" s="4" t="n">
        <v>6355097.82</v>
      </c>
      <c r="E198" s="40" t="n">
        <v>591650</v>
      </c>
      <c r="F198" s="41" t="n">
        <f aca="false">(C198*D198)/E198</f>
        <v>63126.6963375982</v>
      </c>
      <c r="G198" s="42" t="n">
        <f aca="false">F198/$F$495</f>
        <v>0.00301850543091533</v>
      </c>
      <c r="H198" s="43" t="n">
        <f aca="false">D198/E198</f>
        <v>10.7413129721964</v>
      </c>
      <c r="I198" s="43" t="n">
        <f aca="false">(H198-10)*C198</f>
        <v>4356.69633759825</v>
      </c>
      <c r="J198" s="43" t="n">
        <f aca="false">IF(I198&gt;0,I198,0)</f>
        <v>4356.69633759825</v>
      </c>
      <c r="K198" s="43" t="n">
        <f aca="false">J198/$J$495</f>
        <v>0.000571015254124372</v>
      </c>
      <c r="L198" s="48" t="n">
        <f aca="false">$B$502*G198</f>
        <v>430106.165724415</v>
      </c>
      <c r="M198" s="4" t="n">
        <f aca="false">$G$502*K198</f>
        <v>22625.0199296887</v>
      </c>
      <c r="N198" s="49" t="n">
        <f aca="false">L198+M198</f>
        <v>452731.185654104</v>
      </c>
      <c r="O198" s="43"/>
      <c r="P198" s="43"/>
      <c r="Q198" s="43"/>
    </row>
    <row r="199" s="47" customFormat="true" ht="13.8" hidden="false" customHeight="false" outlineLevel="0" collapsed="false">
      <c r="A199" s="38" t="s">
        <v>26</v>
      </c>
      <c r="B199" s="39" t="s">
        <v>224</v>
      </c>
      <c r="C199" s="2" t="n">
        <v>84</v>
      </c>
      <c r="D199" s="4" t="n">
        <v>145113.45</v>
      </c>
      <c r="E199" s="40" t="n">
        <v>10000</v>
      </c>
      <c r="F199" s="41" t="n">
        <f aca="false">(C199*D199)/E199</f>
        <v>1218.95298</v>
      </c>
      <c r="G199" s="42" t="n">
        <f aca="false">F199/$F$495</f>
        <v>5.82862149237639E-005</v>
      </c>
      <c r="H199" s="43" t="n">
        <f aca="false">D199/E199</f>
        <v>14.511345</v>
      </c>
      <c r="I199" s="43" t="n">
        <f aca="false">(H199-10)*C199</f>
        <v>378.95298</v>
      </c>
      <c r="J199" s="43" t="n">
        <f aca="false">IF(I199&gt;0,I199,0)</f>
        <v>378.95298</v>
      </c>
      <c r="K199" s="43" t="n">
        <f aca="false">J199/$J$495</f>
        <v>4.96678940665344E-005</v>
      </c>
      <c r="L199" s="48" t="n">
        <f aca="false">$B$502*G199</f>
        <v>8305.18976666119</v>
      </c>
      <c r="M199" s="4" t="n">
        <f aca="false">$G$502*K199</f>
        <v>1967.96335124919</v>
      </c>
      <c r="N199" s="49" t="n">
        <f aca="false">L199+M199</f>
        <v>10273.1531179104</v>
      </c>
      <c r="O199" s="43"/>
      <c r="P199" s="43"/>
      <c r="Q199" s="43"/>
    </row>
    <row r="200" s="47" customFormat="true" ht="13.8" hidden="false" customHeight="false" outlineLevel="0" collapsed="false">
      <c r="A200" s="38" t="s">
        <v>37</v>
      </c>
      <c r="B200" s="39" t="s">
        <v>225</v>
      </c>
      <c r="C200" s="2" t="n">
        <v>73</v>
      </c>
      <c r="D200" s="4" t="n">
        <v>107086.14</v>
      </c>
      <c r="E200" s="40" t="n">
        <v>11700</v>
      </c>
      <c r="F200" s="41" t="n">
        <f aca="false">(C200*D200)/E200</f>
        <v>668.144292307692</v>
      </c>
      <c r="G200" s="42" t="n">
        <f aca="false">F200/$F$495</f>
        <v>3.19484036386147E-005</v>
      </c>
      <c r="H200" s="43" t="n">
        <f aca="false">D200/E200</f>
        <v>9.15266153846154</v>
      </c>
      <c r="I200" s="43" t="n">
        <f aca="false">(H200-10)*C200</f>
        <v>-61.8557076923077</v>
      </c>
      <c r="J200" s="43" t="n">
        <f aca="false">IF(I200&gt;0,I200,0)</f>
        <v>0</v>
      </c>
      <c r="K200" s="43" t="n">
        <f aca="false">J200/$J$495</f>
        <v>0</v>
      </c>
      <c r="L200" s="48" t="n">
        <f aca="false">$B$502*G200</f>
        <v>4552.3209099722</v>
      </c>
      <c r="M200" s="4" t="n">
        <f aca="false">$G$502*K200</f>
        <v>0</v>
      </c>
      <c r="N200" s="49" t="n">
        <f aca="false">L200+M200</f>
        <v>4552.3209099722</v>
      </c>
      <c r="O200" s="43"/>
      <c r="P200" s="43"/>
      <c r="Q200" s="43"/>
    </row>
    <row r="201" s="47" customFormat="true" ht="13.8" hidden="false" customHeight="false" outlineLevel="0" collapsed="false">
      <c r="A201" s="38" t="s">
        <v>35</v>
      </c>
      <c r="B201" s="39" t="s">
        <v>226</v>
      </c>
      <c r="C201" s="2" t="n">
        <v>1667</v>
      </c>
      <c r="D201" s="4" t="n">
        <v>2280097.44</v>
      </c>
      <c r="E201" s="40" t="n">
        <v>186550</v>
      </c>
      <c r="F201" s="41" t="n">
        <f aca="false">(C201*D201)/E201</f>
        <v>20374.8187214152</v>
      </c>
      <c r="G201" s="42" t="n">
        <f aca="false">F201/$F$495</f>
        <v>0.000974255022559716</v>
      </c>
      <c r="H201" s="43" t="n">
        <f aca="false">D201/E201</f>
        <v>12.2224467435004</v>
      </c>
      <c r="I201" s="43" t="n">
        <f aca="false">(H201-10)*C201</f>
        <v>3704.81872141517</v>
      </c>
      <c r="J201" s="43" t="n">
        <f aca="false">IF(I201&gt;0,I201,0)</f>
        <v>3704.81872141517</v>
      </c>
      <c r="K201" s="43" t="n">
        <f aca="false">J201/$J$495</f>
        <v>0.000485576188874309</v>
      </c>
      <c r="L201" s="48" t="n">
        <f aca="false">$B$502*G201</f>
        <v>138821.380905664</v>
      </c>
      <c r="M201" s="4" t="n">
        <f aca="false">$G$502*K201</f>
        <v>19239.7153514057</v>
      </c>
      <c r="N201" s="49" t="n">
        <f aca="false">L201+M201</f>
        <v>158061.09625707</v>
      </c>
      <c r="O201" s="43"/>
      <c r="P201" s="43"/>
      <c r="Q201" s="43"/>
    </row>
    <row r="202" s="47" customFormat="true" ht="13.8" hidden="false" customHeight="false" outlineLevel="0" collapsed="false">
      <c r="A202" s="38" t="s">
        <v>26</v>
      </c>
      <c r="B202" s="39" t="s">
        <v>227</v>
      </c>
      <c r="C202" s="2" t="n">
        <v>1285</v>
      </c>
      <c r="D202" s="4" t="n">
        <v>873504.57</v>
      </c>
      <c r="E202" s="40" t="n">
        <v>65750</v>
      </c>
      <c r="F202" s="41" t="n">
        <f aca="false">(C202*D202)/E202</f>
        <v>17071.5341817491</v>
      </c>
      <c r="G202" s="42" t="n">
        <f aca="false">F202/$F$495</f>
        <v>0.000816303111540699</v>
      </c>
      <c r="H202" s="43" t="n">
        <f aca="false">D202/E202</f>
        <v>13.285240608365</v>
      </c>
      <c r="I202" s="43" t="n">
        <f aca="false">(H202-10)*C202</f>
        <v>4221.53418174905</v>
      </c>
      <c r="J202" s="43" t="n">
        <f aca="false">IF(I202&gt;0,I202,0)</f>
        <v>4221.53418174905</v>
      </c>
      <c r="K202" s="43" t="n">
        <f aca="false">J202/$J$495</f>
        <v>0.000553300075743872</v>
      </c>
      <c r="L202" s="48" t="n">
        <f aca="false">$B$502*G202</f>
        <v>116314.84832784</v>
      </c>
      <c r="M202" s="4" t="n">
        <f aca="false">$G$502*K202</f>
        <v>21923.1012663573</v>
      </c>
      <c r="N202" s="49" t="n">
        <f aca="false">L202+M202</f>
        <v>138237.949594198</v>
      </c>
      <c r="O202" s="43"/>
      <c r="P202" s="43"/>
      <c r="Q202" s="43"/>
    </row>
    <row r="203" s="47" customFormat="true" ht="13.8" hidden="false" customHeight="false" outlineLevel="0" collapsed="false">
      <c r="A203" s="38" t="s">
        <v>30</v>
      </c>
      <c r="B203" s="39" t="s">
        <v>228</v>
      </c>
      <c r="C203" s="2" t="n">
        <v>3088</v>
      </c>
      <c r="D203" s="4" t="n">
        <v>4930729.13</v>
      </c>
      <c r="E203" s="40" t="n">
        <v>316250</v>
      </c>
      <c r="F203" s="41" t="n">
        <f aca="false">(C203*D203)/E203</f>
        <v>48145.744042498</v>
      </c>
      <c r="G203" s="42" t="n">
        <f aca="false">F203/$F$495</f>
        <v>0.00230216688499795</v>
      </c>
      <c r="H203" s="43" t="n">
        <f aca="false">D203/E203</f>
        <v>15.5912383557312</v>
      </c>
      <c r="I203" s="43" t="n">
        <f aca="false">(H203-10)*C203</f>
        <v>17265.744042498</v>
      </c>
      <c r="J203" s="43" t="n">
        <f aca="false">IF(I203&gt;0,I203,0)</f>
        <v>17265.744042498</v>
      </c>
      <c r="K203" s="43" t="n">
        <f aca="false">J203/$J$495</f>
        <v>0.00226295395825279</v>
      </c>
      <c r="L203" s="48" t="n">
        <f aca="false">$B$502*G203</f>
        <v>328035.246060142</v>
      </c>
      <c r="M203" s="4" t="n">
        <f aca="false">$G$502*K203</f>
        <v>89663.7664854495</v>
      </c>
      <c r="N203" s="49" t="n">
        <f aca="false">L203+M203</f>
        <v>417699.012545592</v>
      </c>
      <c r="O203" s="43"/>
      <c r="P203" s="43"/>
      <c r="Q203" s="43"/>
    </row>
    <row r="204" s="47" customFormat="true" ht="13.8" hidden="false" customHeight="false" outlineLevel="0" collapsed="false">
      <c r="A204" s="38" t="s">
        <v>18</v>
      </c>
      <c r="B204" s="39" t="s">
        <v>229</v>
      </c>
      <c r="C204" s="2" t="n">
        <v>4605</v>
      </c>
      <c r="D204" s="4" t="n">
        <v>5853634.67</v>
      </c>
      <c r="E204" s="40" t="n">
        <v>562200</v>
      </c>
      <c r="F204" s="41" t="n">
        <f aca="false">(C204*D204)/E204</f>
        <v>47947.3277398613</v>
      </c>
      <c r="G204" s="42" t="n">
        <f aca="false">F204/$F$495</f>
        <v>0.0022926792874863</v>
      </c>
      <c r="H204" s="43" t="n">
        <f aca="false">D204/E204</f>
        <v>10.4120147100676</v>
      </c>
      <c r="I204" s="43" t="n">
        <f aca="false">(H204-10)*C204</f>
        <v>1897.32773986126</v>
      </c>
      <c r="J204" s="43" t="n">
        <f aca="false">IF(I204&gt;0,I204,0)</f>
        <v>1897.32773986126</v>
      </c>
      <c r="K204" s="43" t="n">
        <f aca="false">J204/$J$495</f>
        <v>0.000248675371791314</v>
      </c>
      <c r="L204" s="48" t="n">
        <f aca="false">$B$502*G204</f>
        <v>326683.360406442</v>
      </c>
      <c r="M204" s="4" t="n">
        <f aca="false">$G$502*K204</f>
        <v>9853.1259929805</v>
      </c>
      <c r="N204" s="49" t="n">
        <f aca="false">L204+M204</f>
        <v>336536.486399422</v>
      </c>
      <c r="O204" s="43"/>
      <c r="P204" s="43"/>
      <c r="Q204" s="43"/>
    </row>
    <row r="205" s="47" customFormat="true" ht="13.8" hidden="false" customHeight="false" outlineLevel="0" collapsed="false">
      <c r="A205" s="38" t="s">
        <v>39</v>
      </c>
      <c r="B205" s="39" t="s">
        <v>230</v>
      </c>
      <c r="C205" s="2" t="n">
        <v>1646</v>
      </c>
      <c r="D205" s="4" t="n">
        <v>3318946.31</v>
      </c>
      <c r="E205" s="40" t="n">
        <v>223900</v>
      </c>
      <c r="F205" s="41" t="n">
        <f aca="false">(C205*D205)/E205</f>
        <v>24399.2211981242</v>
      </c>
      <c r="G205" s="42" t="n">
        <f aca="false">F205/$F$495</f>
        <v>0.00116668835800895</v>
      </c>
      <c r="H205" s="43" t="n">
        <f aca="false">D205/E205</f>
        <v>14.8233421616793</v>
      </c>
      <c r="I205" s="43" t="n">
        <f aca="false">(H205-10)*C205</f>
        <v>7939.22119812416</v>
      </c>
      <c r="J205" s="43" t="n">
        <f aca="false">IF(I205&gt;0,I205,0)</f>
        <v>7939.22119812416</v>
      </c>
      <c r="K205" s="43" t="n">
        <f aca="false">J205/$J$495</f>
        <v>0.00104056286201844</v>
      </c>
      <c r="L205" s="48" t="n">
        <f aca="false">$B$502*G205</f>
        <v>166241.163961192</v>
      </c>
      <c r="M205" s="4" t="n">
        <f aca="false">$G$502*K205</f>
        <v>41229.6437288053</v>
      </c>
      <c r="N205" s="49" t="n">
        <f aca="false">L205+M205</f>
        <v>207470.807689997</v>
      </c>
      <c r="O205" s="43"/>
      <c r="P205" s="43"/>
      <c r="Q205" s="43"/>
    </row>
    <row r="206" s="47" customFormat="true" ht="13.8" hidden="false" customHeight="false" outlineLevel="0" collapsed="false">
      <c r="A206" s="38" t="s">
        <v>26</v>
      </c>
      <c r="B206" s="39" t="s">
        <v>231</v>
      </c>
      <c r="C206" s="2" t="n">
        <v>5266</v>
      </c>
      <c r="D206" s="4" t="n">
        <v>5775655.16</v>
      </c>
      <c r="E206" s="40" t="n">
        <v>305050</v>
      </c>
      <c r="F206" s="41" t="n">
        <f aca="false">(C206*D206)/E206</f>
        <v>99703.6553763646</v>
      </c>
      <c r="G206" s="42" t="n">
        <f aca="false">F206/$F$495</f>
        <v>0.00476749208648858</v>
      </c>
      <c r="H206" s="43" t="n">
        <f aca="false">D206/E206</f>
        <v>18.9334704474676</v>
      </c>
      <c r="I206" s="43" t="n">
        <f aca="false">(H206-10)*C206</f>
        <v>47043.6553763645</v>
      </c>
      <c r="J206" s="43" t="n">
        <f aca="false">IF(I206&gt;0,I206,0)</f>
        <v>47043.6553763645</v>
      </c>
      <c r="K206" s="43" t="n">
        <f aca="false">J206/$J$495</f>
        <v>0.00616582904753995</v>
      </c>
      <c r="L206" s="48" t="n">
        <f aca="false">$B$502*G206</f>
        <v>679318.884253023</v>
      </c>
      <c r="M206" s="4" t="n">
        <f aca="false">$G$502*K206</f>
        <v>244305.216149725</v>
      </c>
      <c r="N206" s="49" t="n">
        <f aca="false">L206+M206</f>
        <v>923624.100402748</v>
      </c>
      <c r="O206" s="43"/>
      <c r="P206" s="43"/>
      <c r="Q206" s="43"/>
    </row>
    <row r="207" s="47" customFormat="true" ht="13.8" hidden="false" customHeight="false" outlineLevel="0" collapsed="false">
      <c r="A207" s="38" t="s">
        <v>30</v>
      </c>
      <c r="B207" s="39" t="s">
        <v>232</v>
      </c>
      <c r="C207" s="2" t="n">
        <v>1178</v>
      </c>
      <c r="D207" s="4" t="n">
        <v>1133034.36</v>
      </c>
      <c r="E207" s="40" t="n">
        <v>64600</v>
      </c>
      <c r="F207" s="41" t="n">
        <f aca="false">(C207*D207)/E207</f>
        <v>20661.2148</v>
      </c>
      <c r="G207" s="42" t="n">
        <f aca="false">F207/$F$495</f>
        <v>0.000987949515836822</v>
      </c>
      <c r="H207" s="43" t="n">
        <f aca="false">D207/E207</f>
        <v>17.5392315789474</v>
      </c>
      <c r="I207" s="43" t="n">
        <f aca="false">(H207-10)*C207</f>
        <v>8881.2148</v>
      </c>
      <c r="J207" s="43" t="n">
        <f aca="false">IF(I207&gt;0,I207,0)</f>
        <v>8881.2148</v>
      </c>
      <c r="K207" s="43" t="n">
        <f aca="false">J207/$J$495</f>
        <v>0.00116402630180804</v>
      </c>
      <c r="L207" s="48" t="n">
        <f aca="false">$B$502*G207</f>
        <v>140772.706198847</v>
      </c>
      <c r="M207" s="4" t="n">
        <f aca="false">$G$502*K207</f>
        <v>46121.5669579163</v>
      </c>
      <c r="N207" s="49" t="n">
        <f aca="false">L207+M207</f>
        <v>186894.273156763</v>
      </c>
      <c r="O207" s="43"/>
      <c r="P207" s="43"/>
      <c r="Q207" s="43"/>
    </row>
    <row r="208" s="47" customFormat="true" ht="13.8" hidden="false" customHeight="false" outlineLevel="0" collapsed="false">
      <c r="A208" s="38" t="s">
        <v>30</v>
      </c>
      <c r="B208" s="39" t="s">
        <v>233</v>
      </c>
      <c r="C208" s="2" t="n">
        <v>1538</v>
      </c>
      <c r="D208" s="4" t="n">
        <v>1472631.6</v>
      </c>
      <c r="E208" s="40" t="n">
        <v>111900</v>
      </c>
      <c r="F208" s="41" t="n">
        <f aca="false">(C208*D208)/E208</f>
        <v>20240.4593458445</v>
      </c>
      <c r="G208" s="42" t="n">
        <f aca="false">F208/$F$495</f>
        <v>0.000967830410970896</v>
      </c>
      <c r="H208" s="43" t="n">
        <f aca="false">D208/E208</f>
        <v>13.1602466487936</v>
      </c>
      <c r="I208" s="43" t="n">
        <f aca="false">(H208-10)*C208</f>
        <v>4860.45934584451</v>
      </c>
      <c r="J208" s="43" t="n">
        <f aca="false">IF(I208&gt;0,I208,0)</f>
        <v>4860.45934584451</v>
      </c>
      <c r="K208" s="43" t="n">
        <f aca="false">J208/$J$495</f>
        <v>0.00063704151344608</v>
      </c>
      <c r="L208" s="48" t="n">
        <f aca="false">$B$502*G208</f>
        <v>137905.939433061</v>
      </c>
      <c r="M208" s="4" t="n">
        <f aca="false">$G$502*K208</f>
        <v>25241.1416921926</v>
      </c>
      <c r="N208" s="49" t="n">
        <f aca="false">L208+M208</f>
        <v>163147.081125254</v>
      </c>
      <c r="O208" s="43"/>
      <c r="P208" s="43"/>
      <c r="Q208" s="43"/>
    </row>
    <row r="209" s="47" customFormat="true" ht="13.8" hidden="false" customHeight="false" outlineLevel="0" collapsed="false">
      <c r="A209" s="38" t="s">
        <v>20</v>
      </c>
      <c r="B209" s="39" t="s">
        <v>234</v>
      </c>
      <c r="C209" s="2" t="n">
        <v>728</v>
      </c>
      <c r="D209" s="4" t="n">
        <v>47873.4375</v>
      </c>
      <c r="E209" s="40" t="n">
        <v>3281.25</v>
      </c>
      <c r="F209" s="41" t="n">
        <f aca="false">(C209*D209)/E209</f>
        <v>10621.52</v>
      </c>
      <c r="G209" s="42" t="n">
        <f aca="false">F209/$F$495</f>
        <v>0.000507885215996647</v>
      </c>
      <c r="H209" s="43" t="n">
        <f aca="false">D209/E209</f>
        <v>14.59</v>
      </c>
      <c r="I209" s="43" t="n">
        <f aca="false">(H209-10)*C209</f>
        <v>3341.52</v>
      </c>
      <c r="J209" s="43" t="n">
        <f aca="false">IF(I209&gt;0,I209,0)</f>
        <v>3341.52</v>
      </c>
      <c r="K209" s="43" t="n">
        <f aca="false">J209/$J$495</f>
        <v>0.00043796003763107</v>
      </c>
      <c r="L209" s="48" t="n">
        <f aca="false">$B$502*G209</f>
        <v>72368.4511689591</v>
      </c>
      <c r="M209" s="4" t="n">
        <f aca="false">$G$502*K209</f>
        <v>17353.047065275</v>
      </c>
      <c r="N209" s="49" t="n">
        <f aca="false">L209+M209</f>
        <v>89721.4982342341</v>
      </c>
      <c r="O209" s="43"/>
      <c r="P209" s="43"/>
      <c r="Q209" s="43"/>
    </row>
    <row r="210" s="47" customFormat="true" ht="13.8" hidden="false" customHeight="false" outlineLevel="0" collapsed="false">
      <c r="A210" s="38" t="s">
        <v>50</v>
      </c>
      <c r="B210" s="39" t="s">
        <v>235</v>
      </c>
      <c r="C210" s="2" t="n">
        <v>927</v>
      </c>
      <c r="D210" s="4" t="n">
        <v>1294306.99</v>
      </c>
      <c r="E210" s="40" t="n">
        <v>99300</v>
      </c>
      <c r="F210" s="41" t="n">
        <f aca="false">(C210*D210)/E210</f>
        <v>12082.8054353474</v>
      </c>
      <c r="G210" s="42" t="n">
        <f aca="false">F210/$F$495</f>
        <v>0.000577758950543509</v>
      </c>
      <c r="H210" s="43" t="n">
        <f aca="false">D210/E210</f>
        <v>13.0343100704935</v>
      </c>
      <c r="I210" s="43" t="n">
        <f aca="false">(H210-10)*C210</f>
        <v>2812.80543534743</v>
      </c>
      <c r="J210" s="43" t="n">
        <f aca="false">IF(I210&gt;0,I210,0)</f>
        <v>2812.80543534743</v>
      </c>
      <c r="K210" s="43" t="n">
        <f aca="false">J210/$J$495</f>
        <v>0.000368663474799983</v>
      </c>
      <c r="L210" s="48" t="n">
        <f aca="false">$B$502*G210</f>
        <v>82324.7440226987</v>
      </c>
      <c r="M210" s="4" t="n">
        <f aca="false">$G$502*K210</f>
        <v>14607.3478851077</v>
      </c>
      <c r="N210" s="49" t="n">
        <f aca="false">L210+M210</f>
        <v>96932.0919078064</v>
      </c>
      <c r="O210" s="43"/>
      <c r="P210" s="43"/>
      <c r="Q210" s="43"/>
    </row>
    <row r="211" s="47" customFormat="true" ht="13.8" hidden="false" customHeight="false" outlineLevel="0" collapsed="false">
      <c r="A211" s="38" t="s">
        <v>26</v>
      </c>
      <c r="B211" s="39" t="s">
        <v>236</v>
      </c>
      <c r="C211" s="2" t="n">
        <v>811</v>
      </c>
      <c r="D211" s="4" t="n">
        <v>1648570.64</v>
      </c>
      <c r="E211" s="40" t="n">
        <v>81950</v>
      </c>
      <c r="F211" s="41" t="n">
        <f aca="false">(C211*D211)/E211</f>
        <v>16314.7137161684</v>
      </c>
      <c r="G211" s="42" t="n">
        <f aca="false">F211/$F$495</f>
        <v>0.000780114512768384</v>
      </c>
      <c r="H211" s="43" t="n">
        <f aca="false">D211/E211</f>
        <v>20.11678633313</v>
      </c>
      <c r="I211" s="43" t="n">
        <f aca="false">(H211-10)*C211</f>
        <v>8204.71371616839</v>
      </c>
      <c r="J211" s="43" t="n">
        <f aca="false">IF(I211&gt;0,I211,0)</f>
        <v>8204.71371616839</v>
      </c>
      <c r="K211" s="43" t="n">
        <f aca="false">J211/$J$495</f>
        <v>0.00107535993436678</v>
      </c>
      <c r="L211" s="48" t="n">
        <f aca="false">$B$502*G211</f>
        <v>111158.342958831</v>
      </c>
      <c r="M211" s="4" t="n">
        <f aca="false">$G$502*K211</f>
        <v>42608.3887792912</v>
      </c>
      <c r="N211" s="49" t="n">
        <f aca="false">L211+M211</f>
        <v>153766.731738122</v>
      </c>
      <c r="O211" s="43"/>
      <c r="P211" s="43"/>
      <c r="Q211" s="43"/>
    </row>
    <row r="212" s="47" customFormat="true" ht="13.8" hidden="false" customHeight="false" outlineLevel="0" collapsed="false">
      <c r="A212" s="38" t="s">
        <v>39</v>
      </c>
      <c r="B212" s="39" t="s">
        <v>237</v>
      </c>
      <c r="C212" s="2" t="n">
        <v>72</v>
      </c>
      <c r="D212" s="4" t="n">
        <v>725186.96</v>
      </c>
      <c r="E212" s="40" t="n">
        <v>76800</v>
      </c>
      <c r="F212" s="41" t="n">
        <f aca="false">(C212*D212)/E212</f>
        <v>679.862775</v>
      </c>
      <c r="G212" s="42" t="n">
        <f aca="false">F212/$F$495</f>
        <v>3.25087419059565E-005</v>
      </c>
      <c r="H212" s="43" t="n">
        <f aca="false">D212/E212</f>
        <v>9.44253854166667</v>
      </c>
      <c r="I212" s="43" t="n">
        <f aca="false">(H212-10)*C212</f>
        <v>-40.137225</v>
      </c>
      <c r="J212" s="43" t="n">
        <f aca="false">IF(I212&gt;0,I212,0)</f>
        <v>0</v>
      </c>
      <c r="K212" s="43" t="n">
        <f aca="false">J212/$J$495</f>
        <v>0</v>
      </c>
      <c r="L212" s="48" t="n">
        <f aca="false">$B$502*G212</f>
        <v>4632.1633847303</v>
      </c>
      <c r="M212" s="4" t="n">
        <f aca="false">$G$502*K212</f>
        <v>0</v>
      </c>
      <c r="N212" s="49" t="n">
        <f aca="false">L212+M212</f>
        <v>4632.1633847303</v>
      </c>
      <c r="O212" s="43"/>
      <c r="P212" s="43"/>
      <c r="Q212" s="43"/>
    </row>
    <row r="213" s="47" customFormat="true" ht="13.8" hidden="false" customHeight="false" outlineLevel="0" collapsed="false">
      <c r="A213" s="38" t="s">
        <v>62</v>
      </c>
      <c r="B213" s="39" t="s">
        <v>238</v>
      </c>
      <c r="C213" s="2" t="n">
        <v>559</v>
      </c>
      <c r="D213" s="4" t="n">
        <v>6338418.57</v>
      </c>
      <c r="E213" s="40" t="n">
        <v>420700</v>
      </c>
      <c r="F213" s="41" t="n">
        <f aca="false">(C213*D213)/E213</f>
        <v>8422.09645978132</v>
      </c>
      <c r="G213" s="42" t="n">
        <f aca="false">F213/$F$495</f>
        <v>0.000402716210073571</v>
      </c>
      <c r="H213" s="43" t="n">
        <f aca="false">D213/E213</f>
        <v>15.0663621820775</v>
      </c>
      <c r="I213" s="43" t="n">
        <f aca="false">(H213-10)*C213</f>
        <v>2832.09645978132</v>
      </c>
      <c r="J213" s="43" t="n">
        <f aca="false">IF(I213&gt;0,I213,0)</f>
        <v>2832.09645978132</v>
      </c>
      <c r="K213" s="43" t="n">
        <f aca="false">J213/$J$495</f>
        <v>0.0003711918743867</v>
      </c>
      <c r="L213" s="48" t="n">
        <f aca="false">$B$502*G213</f>
        <v>57382.9429676682</v>
      </c>
      <c r="M213" s="4" t="n">
        <f aca="false">$G$502*K213</f>
        <v>14707.5292561421</v>
      </c>
      <c r="N213" s="49" t="n">
        <f aca="false">L213+M213</f>
        <v>72090.4722238103</v>
      </c>
      <c r="O213" s="43"/>
      <c r="P213" s="43"/>
      <c r="Q213" s="43"/>
    </row>
    <row r="214" s="47" customFormat="true" ht="13.8" hidden="false" customHeight="false" outlineLevel="0" collapsed="false">
      <c r="A214" s="38" t="s">
        <v>37</v>
      </c>
      <c r="B214" s="39" t="s">
        <v>239</v>
      </c>
      <c r="C214" s="2" t="n">
        <v>843</v>
      </c>
      <c r="D214" s="4" t="n">
        <v>1537019.82</v>
      </c>
      <c r="E214" s="40" t="n">
        <v>92250</v>
      </c>
      <c r="F214" s="41" t="n">
        <f aca="false">(C214*D214)/E214</f>
        <v>14045.6120136585</v>
      </c>
      <c r="G214" s="42" t="n">
        <f aca="false">F214/$F$495</f>
        <v>0.000671613732437737</v>
      </c>
      <c r="H214" s="43" t="n">
        <f aca="false">D214/E214</f>
        <v>16.6614614634146</v>
      </c>
      <c r="I214" s="43" t="n">
        <f aca="false">(H214-10)*C214</f>
        <v>5615.61201365854</v>
      </c>
      <c r="J214" s="43" t="n">
        <f aca="false">IF(I214&gt;0,I214,0)</f>
        <v>5615.61201365854</v>
      </c>
      <c r="K214" s="43" t="n">
        <f aca="false">J214/$J$495</f>
        <v>0.000736016438274612</v>
      </c>
      <c r="L214" s="48" t="n">
        <f aca="false">$B$502*G214</f>
        <v>95698.0909651908</v>
      </c>
      <c r="M214" s="4" t="n">
        <f aca="false">$G$502*K214</f>
        <v>29162.7701086153</v>
      </c>
      <c r="N214" s="49" t="n">
        <f aca="false">L214+M214</f>
        <v>124860.861073806</v>
      </c>
      <c r="O214" s="43"/>
      <c r="P214" s="43"/>
      <c r="Q214" s="43"/>
    </row>
    <row r="215" s="47" customFormat="true" ht="13.8" hidden="false" customHeight="false" outlineLevel="0" collapsed="false">
      <c r="A215" s="38" t="s">
        <v>62</v>
      </c>
      <c r="B215" s="39" t="s">
        <v>240</v>
      </c>
      <c r="C215" s="2" t="n">
        <v>569</v>
      </c>
      <c r="D215" s="4" t="n">
        <v>722735.31</v>
      </c>
      <c r="E215" s="40" t="n">
        <v>41400</v>
      </c>
      <c r="F215" s="41" t="n">
        <f aca="false">(C215*D215)/E215</f>
        <v>9933.24616884058</v>
      </c>
      <c r="G215" s="42" t="n">
        <f aca="false">F215/$F$495</f>
        <v>0.000474974285790496</v>
      </c>
      <c r="H215" s="43" t="n">
        <f aca="false">D215/E215</f>
        <v>17.4573746376812</v>
      </c>
      <c r="I215" s="43" t="n">
        <f aca="false">(H215-10)*C215</f>
        <v>4243.24616884058</v>
      </c>
      <c r="J215" s="43" t="n">
        <f aca="false">IF(I215&gt;0,I215,0)</f>
        <v>4243.24616884058</v>
      </c>
      <c r="K215" s="43" t="n">
        <f aca="false">J215/$J$495</f>
        <v>0.000556145781495641</v>
      </c>
      <c r="L215" s="48" t="n">
        <f aca="false">$B$502*G215</f>
        <v>67678.980063022</v>
      </c>
      <c r="M215" s="4" t="n">
        <f aca="false">$G$502*K215</f>
        <v>22035.8550831473</v>
      </c>
      <c r="N215" s="49" t="n">
        <f aca="false">L215+M215</f>
        <v>89714.8351461693</v>
      </c>
      <c r="O215" s="43"/>
      <c r="P215" s="43"/>
      <c r="Q215" s="43"/>
    </row>
    <row r="216" s="47" customFormat="true" ht="13.8" hidden="false" customHeight="false" outlineLevel="0" collapsed="false">
      <c r="A216" s="38" t="s">
        <v>50</v>
      </c>
      <c r="B216" s="39" t="s">
        <v>241</v>
      </c>
      <c r="C216" s="2" t="n">
        <v>4693</v>
      </c>
      <c r="D216" s="4" t="n">
        <v>9631158.48</v>
      </c>
      <c r="E216" s="40" t="n">
        <v>589200</v>
      </c>
      <c r="F216" s="41" t="n">
        <f aca="false">(C216*D216)/E216</f>
        <v>76712.5369087576</v>
      </c>
      <c r="G216" s="42" t="n">
        <f aca="false">F216/$F$495</f>
        <v>0.00366813444568717</v>
      </c>
      <c r="H216" s="43" t="n">
        <f aca="false">D216/E216</f>
        <v>16.3461617107943</v>
      </c>
      <c r="I216" s="43" t="n">
        <f aca="false">(H216-10)*C216</f>
        <v>29782.5369087576</v>
      </c>
      <c r="J216" s="43" t="n">
        <f aca="false">IF(I216&gt;0,I216,0)</f>
        <v>29782.5369087576</v>
      </c>
      <c r="K216" s="43" t="n">
        <f aca="false">J216/$J$495</f>
        <v>0.00390348134540815</v>
      </c>
      <c r="L216" s="48" t="n">
        <f aca="false">$B$502*G216</f>
        <v>522671.659171983</v>
      </c>
      <c r="M216" s="4" t="n">
        <f aca="false">$G$502*K216</f>
        <v>154665.471013479</v>
      </c>
      <c r="N216" s="49" t="n">
        <f aca="false">L216+M216</f>
        <v>677337.130185462</v>
      </c>
      <c r="O216" s="43"/>
      <c r="P216" s="43"/>
      <c r="Q216" s="43"/>
    </row>
    <row r="217" s="47" customFormat="true" ht="13.8" hidden="false" customHeight="false" outlineLevel="0" collapsed="false">
      <c r="A217" s="38" t="s">
        <v>28</v>
      </c>
      <c r="B217" s="39" t="s">
        <v>242</v>
      </c>
      <c r="C217" s="2" t="n">
        <v>2475</v>
      </c>
      <c r="D217" s="4" t="n">
        <v>4493456.88</v>
      </c>
      <c r="E217" s="40" t="n">
        <v>386800</v>
      </c>
      <c r="F217" s="41" t="n">
        <f aca="false">(C217*D217)/E217</f>
        <v>28752.0831902792</v>
      </c>
      <c r="G217" s="42" t="n">
        <f aca="false">F217/$F$495</f>
        <v>0.00137482751823172</v>
      </c>
      <c r="H217" s="43" t="n">
        <f aca="false">D217/E217</f>
        <v>11.6170033092037</v>
      </c>
      <c r="I217" s="43" t="n">
        <f aca="false">(H217-10)*C217</f>
        <v>4002.08319027921</v>
      </c>
      <c r="J217" s="43" t="n">
        <f aca="false">IF(I217&gt;0,I217,0)</f>
        <v>4002.08319027921</v>
      </c>
      <c r="K217" s="43" t="n">
        <f aca="false">J217/$J$495</f>
        <v>0.000524537487316358</v>
      </c>
      <c r="L217" s="48" t="n">
        <f aca="false">$B$502*G217</f>
        <v>195898.866486301</v>
      </c>
      <c r="M217" s="4" t="n">
        <f aca="false">$G$502*K217</f>
        <v>20783.4572170931</v>
      </c>
      <c r="N217" s="49" t="n">
        <f aca="false">L217+M217</f>
        <v>216682.323703394</v>
      </c>
      <c r="O217" s="43"/>
      <c r="P217" s="43"/>
      <c r="Q217" s="43"/>
    </row>
    <row r="218" s="47" customFormat="true" ht="13.8" hidden="false" customHeight="false" outlineLevel="0" collapsed="false">
      <c r="A218" s="38" t="s">
        <v>20</v>
      </c>
      <c r="B218" s="39" t="s">
        <v>243</v>
      </c>
      <c r="C218" s="2" t="n">
        <v>531</v>
      </c>
      <c r="D218" s="4" t="n">
        <v>910316.88</v>
      </c>
      <c r="E218" s="40" t="n">
        <v>59100</v>
      </c>
      <c r="F218" s="41" t="n">
        <f aca="false">(C218*D218)/E218</f>
        <v>8178.98922639594</v>
      </c>
      <c r="G218" s="42" t="n">
        <f aca="false">F218/$F$495</f>
        <v>0.000391091643181235</v>
      </c>
      <c r="H218" s="43" t="n">
        <f aca="false">D218/E218</f>
        <v>15.402992893401</v>
      </c>
      <c r="I218" s="43" t="n">
        <f aca="false">(H218-10)*C218</f>
        <v>2868.98922639594</v>
      </c>
      <c r="J218" s="43" t="n">
        <f aca="false">IF(I218&gt;0,I218,0)</f>
        <v>2868.98922639594</v>
      </c>
      <c r="K218" s="43" t="n">
        <f aca="false">J218/$J$495</f>
        <v>0.000376027265901596</v>
      </c>
      <c r="L218" s="48" t="n">
        <f aca="false">$B$502*G218</f>
        <v>55726.5610234578</v>
      </c>
      <c r="M218" s="4" t="n">
        <f aca="false">$G$502*K218</f>
        <v>14899.1192856591</v>
      </c>
      <c r="N218" s="49" t="n">
        <f aca="false">L218+M218</f>
        <v>70625.6803091168</v>
      </c>
      <c r="O218" s="43"/>
      <c r="P218" s="43"/>
      <c r="Q218" s="43"/>
    </row>
    <row r="219" s="47" customFormat="true" ht="13.8" hidden="false" customHeight="false" outlineLevel="0" collapsed="false">
      <c r="A219" s="38" t="s">
        <v>20</v>
      </c>
      <c r="B219" s="39" t="s">
        <v>244</v>
      </c>
      <c r="C219" s="2" t="n">
        <v>1355</v>
      </c>
      <c r="D219" s="4" t="n">
        <v>2521861.26</v>
      </c>
      <c r="E219" s="40" t="n">
        <v>167600</v>
      </c>
      <c r="F219" s="41" t="n">
        <f aca="false">(C219*D219)/E219</f>
        <v>20388.5561294749</v>
      </c>
      <c r="G219" s="42" t="n">
        <f aca="false">F219/$F$495</f>
        <v>0.000974911899019928</v>
      </c>
      <c r="H219" s="43" t="n">
        <f aca="false">D219/E219</f>
        <v>15.0469048926014</v>
      </c>
      <c r="I219" s="43" t="n">
        <f aca="false">(H219-10)*C219</f>
        <v>6838.55612947494</v>
      </c>
      <c r="J219" s="43" t="n">
        <f aca="false">IF(I219&gt;0,I219,0)</f>
        <v>6838.55612947494</v>
      </c>
      <c r="K219" s="43" t="n">
        <f aca="false">J219/$J$495</f>
        <v>0.000896302969848162</v>
      </c>
      <c r="L219" s="48" t="n">
        <f aca="false">$B$502*G219</f>
        <v>138914.979085996</v>
      </c>
      <c r="M219" s="4" t="n">
        <f aca="false">$G$502*K219</f>
        <v>35513.7142298425</v>
      </c>
      <c r="N219" s="49" t="n">
        <f aca="false">L219+M219</f>
        <v>174428.693315839</v>
      </c>
      <c r="O219" s="43"/>
      <c r="P219" s="43"/>
      <c r="Q219" s="43"/>
    </row>
    <row r="220" s="47" customFormat="true" ht="13.8" hidden="false" customHeight="false" outlineLevel="0" collapsed="false">
      <c r="A220" s="38" t="s">
        <v>30</v>
      </c>
      <c r="B220" s="39" t="s">
        <v>245</v>
      </c>
      <c r="C220" s="2" t="n">
        <v>1356</v>
      </c>
      <c r="D220" s="4" t="n">
        <v>1143223.62</v>
      </c>
      <c r="E220" s="40" t="n">
        <v>84300</v>
      </c>
      <c r="F220" s="41" t="n">
        <f aca="false">(C220*D220)/E220</f>
        <v>18389.2197950178</v>
      </c>
      <c r="G220" s="42" t="n">
        <f aca="false">F220/$F$495</f>
        <v>0.000879310387553046</v>
      </c>
      <c r="H220" s="43" t="n">
        <f aca="false">D220/E220</f>
        <v>13.5613715302491</v>
      </c>
      <c r="I220" s="43" t="n">
        <f aca="false">(H220-10)*C220</f>
        <v>4829.2197950178</v>
      </c>
      <c r="J220" s="43" t="n">
        <f aca="false">IF(I220&gt;0,I220,0)</f>
        <v>4829.2197950178</v>
      </c>
      <c r="K220" s="43" t="n">
        <f aca="false">J220/$J$495</f>
        <v>0.000632947066949982</v>
      </c>
      <c r="L220" s="48" t="n">
        <f aca="false">$B$502*G220</f>
        <v>125292.741036217</v>
      </c>
      <c r="M220" s="4" t="n">
        <f aca="false">$G$502*K220</f>
        <v>25078.9097151899</v>
      </c>
      <c r="N220" s="49" t="n">
        <f aca="false">L220+M220</f>
        <v>150371.650751407</v>
      </c>
      <c r="O220" s="43"/>
      <c r="P220" s="43"/>
      <c r="Q220" s="43"/>
    </row>
    <row r="221" s="47" customFormat="true" ht="13.8" hidden="false" customHeight="false" outlineLevel="0" collapsed="false">
      <c r="A221" s="38" t="s">
        <v>18</v>
      </c>
      <c r="B221" s="39" t="s">
        <v>246</v>
      </c>
      <c r="C221" s="2" t="n">
        <v>15583</v>
      </c>
      <c r="D221" s="4" t="n">
        <v>37250090.69</v>
      </c>
      <c r="E221" s="40" t="n">
        <v>2982600</v>
      </c>
      <c r="F221" s="41" t="n">
        <f aca="false">(C221*D221)/E221</f>
        <v>194618.173144998</v>
      </c>
      <c r="G221" s="42" t="n">
        <f aca="false">F221/$F$495</f>
        <v>0.00930598378618315</v>
      </c>
      <c r="H221" s="43" t="n">
        <f aca="false">D221/E221</f>
        <v>12.4891338731308</v>
      </c>
      <c r="I221" s="43" t="n">
        <f aca="false">(H221-10)*C221</f>
        <v>38788.1731449977</v>
      </c>
      <c r="J221" s="43" t="n">
        <f aca="false">IF(I221&gt;0,I221,0)</f>
        <v>38788.1731449977</v>
      </c>
      <c r="K221" s="43" t="n">
        <f aca="false">J221/$J$495</f>
        <v>0.0050838150812276</v>
      </c>
      <c r="L221" s="48" t="n">
        <f aca="false">$B$502*G221</f>
        <v>1326007.55445885</v>
      </c>
      <c r="M221" s="4" t="n">
        <f aca="false">$G$502*K221</f>
        <v>201433.178362296</v>
      </c>
      <c r="N221" s="49" t="n">
        <f aca="false">L221+M221</f>
        <v>1527440.73282115</v>
      </c>
      <c r="O221" s="43"/>
      <c r="P221" s="43"/>
      <c r="Q221" s="43"/>
    </row>
    <row r="222" s="47" customFormat="true" ht="13.8" hidden="false" customHeight="false" outlineLevel="0" collapsed="false">
      <c r="A222" s="38" t="s">
        <v>18</v>
      </c>
      <c r="B222" s="39" t="s">
        <v>247</v>
      </c>
      <c r="C222" s="2" t="n">
        <v>3536</v>
      </c>
      <c r="D222" s="4" t="n">
        <v>18745020.19</v>
      </c>
      <c r="E222" s="40" t="n">
        <v>2544500</v>
      </c>
      <c r="F222" s="41" t="n">
        <f aca="false">(C222*D222)/E222</f>
        <v>26049.279383706</v>
      </c>
      <c r="G222" s="42" t="n">
        <f aca="false">F222/$F$495</f>
        <v>0.00124558856795925</v>
      </c>
      <c r="H222" s="43" t="n">
        <f aca="false">D222/E222</f>
        <v>7.36687765376302</v>
      </c>
      <c r="I222" s="43" t="n">
        <f aca="false">(H222-10)*C222</f>
        <v>-9310.72061629397</v>
      </c>
      <c r="J222" s="43" t="n">
        <f aca="false">IF(I222&gt;0,I222,0)</f>
        <v>0</v>
      </c>
      <c r="K222" s="43" t="n">
        <f aca="false">J222/$J$495</f>
        <v>0</v>
      </c>
      <c r="L222" s="48" t="n">
        <f aca="false">$B$502*G222</f>
        <v>177483.637282263</v>
      </c>
      <c r="M222" s="4" t="n">
        <f aca="false">$G$502*K222</f>
        <v>0</v>
      </c>
      <c r="N222" s="49" t="n">
        <f aca="false">L222+M222</f>
        <v>177483.637282263</v>
      </c>
      <c r="O222" s="43"/>
      <c r="P222" s="43"/>
      <c r="Q222" s="43"/>
    </row>
    <row r="223" s="47" customFormat="true" ht="13.8" hidden="false" customHeight="false" outlineLevel="0" collapsed="false">
      <c r="A223" s="38" t="s">
        <v>50</v>
      </c>
      <c r="B223" s="39" t="s">
        <v>248</v>
      </c>
      <c r="C223" s="2" t="n">
        <v>999</v>
      </c>
      <c r="D223" s="4" t="n">
        <v>1928182.42</v>
      </c>
      <c r="E223" s="40" t="n">
        <v>147050</v>
      </c>
      <c r="F223" s="41" t="n">
        <f aca="false">(C223*D223)/E223</f>
        <v>13099.3147744305</v>
      </c>
      <c r="G223" s="42" t="n">
        <f aca="false">F223/$F$495</f>
        <v>0.000626364994239966</v>
      </c>
      <c r="H223" s="43" t="n">
        <f aca="false">D223/E223</f>
        <v>13.1124272016321</v>
      </c>
      <c r="I223" s="43" t="n">
        <f aca="false">(H223-10)*C223</f>
        <v>3109.31477443047</v>
      </c>
      <c r="J223" s="43" t="n">
        <f aca="false">IF(I223&gt;0,I223,0)</f>
        <v>3109.31477443047</v>
      </c>
      <c r="K223" s="43" t="n">
        <f aca="false">J223/$J$495</f>
        <v>0.000407525801316888</v>
      </c>
      <c r="L223" s="48" t="n">
        <f aca="false">$B$502*G223</f>
        <v>89250.6083498591</v>
      </c>
      <c r="M223" s="4" t="n">
        <f aca="false">$G$502*K223</f>
        <v>16147.1682412335</v>
      </c>
      <c r="N223" s="49" t="n">
        <f aca="false">L223+M223</f>
        <v>105397.776591093</v>
      </c>
      <c r="O223" s="43"/>
      <c r="P223" s="43"/>
      <c r="Q223" s="43"/>
    </row>
    <row r="224" s="47" customFormat="true" ht="13.8" hidden="false" customHeight="false" outlineLevel="0" collapsed="false">
      <c r="A224" s="38" t="s">
        <v>16</v>
      </c>
      <c r="B224" s="39" t="s">
        <v>249</v>
      </c>
      <c r="C224" s="2" t="n">
        <v>29</v>
      </c>
      <c r="D224" s="4" t="n">
        <v>519282.1</v>
      </c>
      <c r="E224" s="40" t="n">
        <v>100050</v>
      </c>
      <c r="F224" s="41" t="n">
        <f aca="false">(C224*D224)/E224</f>
        <v>150.516550724638</v>
      </c>
      <c r="G224" s="42" t="n">
        <f aca="false">F224/$F$495</f>
        <v>7.19719313957446E-006</v>
      </c>
      <c r="H224" s="43" t="n">
        <f aca="false">D224/E224</f>
        <v>5.19022588705647</v>
      </c>
      <c r="I224" s="43" t="n">
        <f aca="false">(H224-10)*C224</f>
        <v>-139.483449275362</v>
      </c>
      <c r="J224" s="43" t="n">
        <f aca="false">IF(I224&gt;0,I224,0)</f>
        <v>0</v>
      </c>
      <c r="K224" s="43" t="n">
        <f aca="false">J224/$J$495</f>
        <v>0</v>
      </c>
      <c r="L224" s="48" t="n">
        <f aca="false">$B$502*G224</f>
        <v>1025.52644548389</v>
      </c>
      <c r="M224" s="4" t="n">
        <f aca="false">$G$502*K224</f>
        <v>0</v>
      </c>
      <c r="N224" s="49" t="n">
        <f aca="false">L224+M224</f>
        <v>1025.52644548389</v>
      </c>
      <c r="O224" s="43"/>
      <c r="P224" s="43"/>
      <c r="Q224" s="43"/>
    </row>
    <row r="225" s="47" customFormat="true" ht="13.8" hidden="false" customHeight="false" outlineLevel="0" collapsed="false">
      <c r="A225" s="38" t="s">
        <v>18</v>
      </c>
      <c r="B225" s="39" t="s">
        <v>250</v>
      </c>
      <c r="C225" s="2" t="n">
        <v>9596</v>
      </c>
      <c r="D225" s="4" t="n">
        <v>25441909.26</v>
      </c>
      <c r="E225" s="40" t="n">
        <v>2132700</v>
      </c>
      <c r="F225" s="41" t="n">
        <f aca="false">(C225*D225)/E225</f>
        <v>114474.872818005</v>
      </c>
      <c r="G225" s="42" t="n">
        <f aca="false">F225/$F$495</f>
        <v>0.00547380182001836</v>
      </c>
      <c r="H225" s="43" t="n">
        <f aca="false">D225/E225</f>
        <v>11.929436517091</v>
      </c>
      <c r="I225" s="43" t="n">
        <f aca="false">(H225-10)*C225</f>
        <v>18514.8728180053</v>
      </c>
      <c r="J225" s="43" t="n">
        <f aca="false">IF(I225&gt;0,I225,0)</f>
        <v>18514.8728180053</v>
      </c>
      <c r="K225" s="43" t="n">
        <f aca="false">J225/$J$495</f>
        <v>0.00242667241139005</v>
      </c>
      <c r="L225" s="48" t="n">
        <f aca="false">$B$502*G225</f>
        <v>779960.80067661</v>
      </c>
      <c r="M225" s="4" t="n">
        <f aca="false">$G$502*K225</f>
        <v>96150.6917266474</v>
      </c>
      <c r="N225" s="49" t="n">
        <f aca="false">L225+M225</f>
        <v>876111.492403257</v>
      </c>
      <c r="O225" s="43"/>
      <c r="P225" s="43"/>
      <c r="Q225" s="43"/>
    </row>
    <row r="226" s="47" customFormat="true" ht="13.8" hidden="false" customHeight="false" outlineLevel="0" collapsed="false">
      <c r="A226" s="38" t="s">
        <v>62</v>
      </c>
      <c r="B226" s="39" t="s">
        <v>251</v>
      </c>
      <c r="C226" s="2" t="n">
        <v>832</v>
      </c>
      <c r="D226" s="4" t="n">
        <v>960135.95</v>
      </c>
      <c r="E226" s="40" t="n">
        <v>56400</v>
      </c>
      <c r="F226" s="41" t="n">
        <f aca="false">(C226*D226)/E226</f>
        <v>14163.7076312057</v>
      </c>
      <c r="G226" s="42" t="n">
        <f aca="false">F226/$F$495</f>
        <v>0.000677260666042925</v>
      </c>
      <c r="H226" s="43" t="n">
        <f aca="false">D226/E226</f>
        <v>17.0236870567376</v>
      </c>
      <c r="I226" s="43" t="n">
        <f aca="false">(H226-10)*C226</f>
        <v>5843.70763120567</v>
      </c>
      <c r="J226" s="43" t="n">
        <f aca="false">IF(I226&gt;0,I226,0)</f>
        <v>5843.70763120567</v>
      </c>
      <c r="K226" s="43" t="n">
        <f aca="false">J226/$J$495</f>
        <v>0.00076591204423969</v>
      </c>
      <c r="L226" s="48" t="n">
        <f aca="false">$B$502*G226</f>
        <v>96502.7212753279</v>
      </c>
      <c r="M226" s="4" t="n">
        <f aca="false">$G$502*K226</f>
        <v>30347.3070818126</v>
      </c>
      <c r="N226" s="49" t="n">
        <f aca="false">L226+M226</f>
        <v>126850.028357141</v>
      </c>
      <c r="O226" s="43"/>
      <c r="P226" s="43"/>
      <c r="Q226" s="43"/>
    </row>
    <row r="227" s="47" customFormat="true" ht="13.8" hidden="false" customHeight="false" outlineLevel="0" collapsed="false">
      <c r="A227" s="38" t="s">
        <v>30</v>
      </c>
      <c r="B227" s="39" t="s">
        <v>252</v>
      </c>
      <c r="C227" s="2" t="n">
        <v>700</v>
      </c>
      <c r="D227" s="4" t="n">
        <v>470238</v>
      </c>
      <c r="E227" s="40" t="n">
        <v>34300</v>
      </c>
      <c r="F227" s="41" t="n">
        <f aca="false">(C227*D227)/E227</f>
        <v>9596.69387755102</v>
      </c>
      <c r="G227" s="42" t="n">
        <f aca="false">F227/$F$495</f>
        <v>0.000458881491806606</v>
      </c>
      <c r="H227" s="43" t="n">
        <f aca="false">D227/E227</f>
        <v>13.7095626822157</v>
      </c>
      <c r="I227" s="43" t="n">
        <f aca="false">(H227-10)*C227</f>
        <v>2596.69387755102</v>
      </c>
      <c r="J227" s="43" t="n">
        <f aca="false">IF(I227&gt;0,I227,0)</f>
        <v>2596.69387755102</v>
      </c>
      <c r="K227" s="43" t="n">
        <f aca="false">J227/$J$495</f>
        <v>0.000340338572963386</v>
      </c>
      <c r="L227" s="48" t="n">
        <f aca="false">$B$502*G227</f>
        <v>65385.9214369506</v>
      </c>
      <c r="M227" s="4" t="n">
        <f aca="false">$G$502*K227</f>
        <v>13485.0460482817</v>
      </c>
      <c r="N227" s="49" t="n">
        <f aca="false">L227+M227</f>
        <v>78870.9674852323</v>
      </c>
      <c r="O227" s="43"/>
      <c r="P227" s="43"/>
      <c r="Q227" s="43"/>
    </row>
    <row r="228" s="47" customFormat="true" ht="13.8" hidden="false" customHeight="false" outlineLevel="0" collapsed="false">
      <c r="A228" s="38" t="s">
        <v>16</v>
      </c>
      <c r="B228" s="39" t="s">
        <v>253</v>
      </c>
      <c r="C228" s="2" t="n">
        <v>90</v>
      </c>
      <c r="D228" s="4" t="n">
        <v>349706.56</v>
      </c>
      <c r="E228" s="40" t="n">
        <v>116850</v>
      </c>
      <c r="F228" s="41" t="n">
        <f aca="false">(C228*D228)/E228</f>
        <v>269.350367137356</v>
      </c>
      <c r="G228" s="42" t="n">
        <f aca="false">F228/$F$495</f>
        <v>1.28794249215114E-005</v>
      </c>
      <c r="H228" s="43" t="n">
        <f aca="false">D228/E228</f>
        <v>2.99278185708173</v>
      </c>
      <c r="I228" s="43" t="n">
        <f aca="false">(H228-10)*C228</f>
        <v>-630.649632862644</v>
      </c>
      <c r="J228" s="43" t="n">
        <f aca="false">IF(I228&gt;0,I228,0)</f>
        <v>0</v>
      </c>
      <c r="K228" s="43" t="n">
        <f aca="false">J228/$J$495</f>
        <v>0</v>
      </c>
      <c r="L228" s="48" t="n">
        <f aca="false">$B$502*G228</f>
        <v>1835.18638495441</v>
      </c>
      <c r="M228" s="4" t="n">
        <f aca="false">$G$502*K228</f>
        <v>0</v>
      </c>
      <c r="N228" s="49" t="n">
        <f aca="false">L228+M228</f>
        <v>1835.18638495441</v>
      </c>
      <c r="O228" s="43"/>
      <c r="P228" s="43"/>
      <c r="Q228" s="43"/>
    </row>
    <row r="229" s="47" customFormat="true" ht="13.8" hidden="false" customHeight="false" outlineLevel="0" collapsed="false">
      <c r="A229" s="38" t="s">
        <v>30</v>
      </c>
      <c r="B229" s="39" t="s">
        <v>254</v>
      </c>
      <c r="C229" s="2" t="n">
        <v>102</v>
      </c>
      <c r="D229" s="4" t="n">
        <v>310568.5</v>
      </c>
      <c r="E229" s="40" t="n">
        <v>76000</v>
      </c>
      <c r="F229" s="41" t="n">
        <f aca="false">(C229*D229)/E229</f>
        <v>416.815618421053</v>
      </c>
      <c r="G229" s="42" t="n">
        <f aca="false">F229/$F$495</f>
        <v>1.99307152264979E-005</v>
      </c>
      <c r="H229" s="43" t="n">
        <f aca="false">D229/E229</f>
        <v>4.08642763157895</v>
      </c>
      <c r="I229" s="43" t="n">
        <f aca="false">(H229-10)*C229</f>
        <v>-603.184381578947</v>
      </c>
      <c r="J229" s="43" t="n">
        <f aca="false">IF(I229&gt;0,I229,0)</f>
        <v>0</v>
      </c>
      <c r="K229" s="43" t="n">
        <f aca="false">J229/$J$495</f>
        <v>0</v>
      </c>
      <c r="L229" s="48" t="n">
        <f aca="false">$B$502*G229</f>
        <v>2839.9231680742</v>
      </c>
      <c r="M229" s="4" t="n">
        <f aca="false">$G$502*K229</f>
        <v>0</v>
      </c>
      <c r="N229" s="49" t="n">
        <f aca="false">L229+M229</f>
        <v>2839.9231680742</v>
      </c>
      <c r="O229" s="43"/>
      <c r="P229" s="43"/>
      <c r="Q229" s="43"/>
    </row>
    <row r="230" s="47" customFormat="true" ht="13.8" hidden="false" customHeight="false" outlineLevel="0" collapsed="false">
      <c r="A230" s="38" t="s">
        <v>32</v>
      </c>
      <c r="B230" s="39" t="s">
        <v>255</v>
      </c>
      <c r="C230" s="2" t="n">
        <v>1682</v>
      </c>
      <c r="D230" s="4" t="n">
        <v>2898597.76</v>
      </c>
      <c r="E230" s="40" t="n">
        <v>303800</v>
      </c>
      <c r="F230" s="41" t="n">
        <f aca="false">(C230*D230)/E230</f>
        <v>16048.1943131007</v>
      </c>
      <c r="G230" s="42" t="n">
        <f aca="false">F230/$F$495</f>
        <v>0.000767370454988111</v>
      </c>
      <c r="H230" s="43" t="n">
        <f aca="false">D230/E230</f>
        <v>9.54113811718236</v>
      </c>
      <c r="I230" s="43" t="n">
        <f aca="false">(H230-10)*C230</f>
        <v>-771.805686899277</v>
      </c>
      <c r="J230" s="43" t="n">
        <f aca="false">IF(I230&gt;0,I230,0)</f>
        <v>0</v>
      </c>
      <c r="K230" s="43" t="n">
        <f aca="false">J230/$J$495</f>
        <v>0</v>
      </c>
      <c r="L230" s="48" t="n">
        <f aca="false">$B$502*G230</f>
        <v>109342.445007645</v>
      </c>
      <c r="M230" s="4" t="n">
        <f aca="false">$G$502*K230</f>
        <v>0</v>
      </c>
      <c r="N230" s="49" t="n">
        <f aca="false">L230+M230</f>
        <v>109342.445007645</v>
      </c>
      <c r="O230" s="43"/>
      <c r="P230" s="43"/>
      <c r="Q230" s="43"/>
    </row>
    <row r="231" s="47" customFormat="true" ht="13.8" hidden="false" customHeight="false" outlineLevel="0" collapsed="false">
      <c r="A231" s="38" t="s">
        <v>18</v>
      </c>
      <c r="B231" s="39" t="s">
        <v>256</v>
      </c>
      <c r="C231" s="2" t="n">
        <v>6355</v>
      </c>
      <c r="D231" s="4" t="n">
        <v>7647259.03</v>
      </c>
      <c r="E231" s="40" t="n">
        <v>657000</v>
      </c>
      <c r="F231" s="41" t="n">
        <f aca="false">(C231*D231)/E231</f>
        <v>73970.0626113394</v>
      </c>
      <c r="G231" s="42" t="n">
        <f aca="false">F231/$F$495</f>
        <v>0.00353699858651546</v>
      </c>
      <c r="H231" s="43" t="n">
        <f aca="false">D231/E231</f>
        <v>11.6396636681887</v>
      </c>
      <c r="I231" s="43" t="n">
        <f aca="false">(H231-10)*C231</f>
        <v>10420.0626113394</v>
      </c>
      <c r="J231" s="43" t="n">
        <f aca="false">IF(I231&gt;0,I231,0)</f>
        <v>10420.0626113394</v>
      </c>
      <c r="K231" s="43" t="n">
        <f aca="false">J231/$J$495</f>
        <v>0.0013657171028096</v>
      </c>
      <c r="L231" s="48" t="n">
        <f aca="false">$B$502*G231</f>
        <v>503986.139841902</v>
      </c>
      <c r="M231" s="4" t="n">
        <f aca="false">$G$502*K231</f>
        <v>54113.0494259155</v>
      </c>
      <c r="N231" s="49" t="n">
        <f aca="false">L231+M231</f>
        <v>558099.189267818</v>
      </c>
      <c r="O231" s="43"/>
      <c r="P231" s="43"/>
      <c r="Q231" s="43"/>
    </row>
    <row r="232" s="47" customFormat="true" ht="13.8" hidden="false" customHeight="false" outlineLevel="0" collapsed="false">
      <c r="A232" s="38" t="s">
        <v>30</v>
      </c>
      <c r="B232" s="39" t="s">
        <v>257</v>
      </c>
      <c r="C232" s="2" t="n">
        <v>899</v>
      </c>
      <c r="D232" s="4" t="n">
        <v>1078617</v>
      </c>
      <c r="E232" s="40" t="n">
        <v>63850</v>
      </c>
      <c r="F232" s="41" t="n">
        <f aca="false">(C232*D232)/E232</f>
        <v>15186.7922161316</v>
      </c>
      <c r="G232" s="42" t="n">
        <f aca="false">F232/$F$495</f>
        <v>0.000726181115790035</v>
      </c>
      <c r="H232" s="43" t="n">
        <f aca="false">D232/E232</f>
        <v>16.8929835552075</v>
      </c>
      <c r="I232" s="43" t="n">
        <f aca="false">(H232-10)*C232</f>
        <v>6196.79221613156</v>
      </c>
      <c r="J232" s="43" t="n">
        <f aca="false">IF(I232&gt;0,I232,0)</f>
        <v>6196.79221613156</v>
      </c>
      <c r="K232" s="43" t="n">
        <f aca="false">J232/$J$495</f>
        <v>0.000812189468316485</v>
      </c>
      <c r="L232" s="48" t="n">
        <f aca="false">$B$502*G232</f>
        <v>103473.385250533</v>
      </c>
      <c r="M232" s="4" t="n">
        <f aca="false">$G$502*K232</f>
        <v>32180.9317257597</v>
      </c>
      <c r="N232" s="49" t="n">
        <f aca="false">L232+M232</f>
        <v>135654.316976293</v>
      </c>
      <c r="O232" s="43"/>
      <c r="P232" s="43"/>
      <c r="Q232" s="43"/>
    </row>
    <row r="233" s="47" customFormat="true" ht="13.8" hidden="false" customHeight="false" outlineLevel="0" collapsed="false">
      <c r="A233" s="38" t="s">
        <v>46</v>
      </c>
      <c r="B233" s="39" t="s">
        <v>258</v>
      </c>
      <c r="C233" s="2" t="n">
        <v>2379</v>
      </c>
      <c r="D233" s="4" t="n">
        <v>2976293.7</v>
      </c>
      <c r="E233" s="40" t="n">
        <v>214800</v>
      </c>
      <c r="F233" s="41" t="n">
        <f aca="false">(C233*D233)/E233</f>
        <v>32963.699777933</v>
      </c>
      <c r="G233" s="42" t="n">
        <f aca="false">F233/$F$495</f>
        <v>0.00157621280021731</v>
      </c>
      <c r="H233" s="43" t="n">
        <f aca="false">D233/E233</f>
        <v>13.8561159217877</v>
      </c>
      <c r="I233" s="43" t="n">
        <f aca="false">(H233-10)*C233</f>
        <v>9173.69977793296</v>
      </c>
      <c r="J233" s="43" t="n">
        <f aca="false">IF(I233&gt;0,I233,0)</f>
        <v>9173.69977793296</v>
      </c>
      <c r="K233" s="43" t="n">
        <f aca="false">J233/$J$495</f>
        <v>0.00120236117095204</v>
      </c>
      <c r="L233" s="48" t="n">
        <f aca="false">$B$502*G233</f>
        <v>224594.210407509</v>
      </c>
      <c r="M233" s="4" t="n">
        <f aca="false">$G$502*K233</f>
        <v>47640.4881638216</v>
      </c>
      <c r="N233" s="49" t="n">
        <f aca="false">L233+M233</f>
        <v>272234.698571331</v>
      </c>
      <c r="O233" s="43"/>
      <c r="P233" s="43"/>
      <c r="Q233" s="43"/>
    </row>
    <row r="234" s="47" customFormat="true" ht="13.8" hidden="false" customHeight="false" outlineLevel="0" collapsed="false">
      <c r="A234" s="38" t="s">
        <v>30</v>
      </c>
      <c r="B234" s="39" t="s">
        <v>259</v>
      </c>
      <c r="C234" s="2" t="n">
        <v>2942</v>
      </c>
      <c r="D234" s="4" t="n">
        <v>2275840.5</v>
      </c>
      <c r="E234" s="40" t="n">
        <v>191250</v>
      </c>
      <c r="F234" s="41" t="n">
        <f aca="false">(C234*D234)/E234</f>
        <v>35009.2692862745</v>
      </c>
      <c r="G234" s="42" t="n">
        <f aca="false">F234/$F$495</f>
        <v>0.00167402502592325</v>
      </c>
      <c r="H234" s="43" t="n">
        <f aca="false">D234/E234</f>
        <v>11.8998196078431</v>
      </c>
      <c r="I234" s="43" t="n">
        <f aca="false">(H234-10)*C234</f>
        <v>5589.26928627451</v>
      </c>
      <c r="J234" s="43" t="n">
        <f aca="false">IF(I234&gt;0,I234,0)</f>
        <v>5589.26928627451</v>
      </c>
      <c r="K234" s="43" t="n">
        <f aca="false">J234/$J$495</f>
        <v>0.000732563799392782</v>
      </c>
      <c r="L234" s="48" t="n">
        <f aca="false">$B$502*G234</f>
        <v>238531.452636223</v>
      </c>
      <c r="M234" s="4" t="n">
        <f aca="false">$G$502*K234</f>
        <v>29025.9681178677</v>
      </c>
      <c r="N234" s="49" t="n">
        <f aca="false">L234+M234</f>
        <v>267557.420754091</v>
      </c>
      <c r="O234" s="43"/>
      <c r="P234" s="43"/>
      <c r="Q234" s="43"/>
    </row>
    <row r="235" s="47" customFormat="true" ht="13.8" hidden="false" customHeight="false" outlineLevel="0" collapsed="false">
      <c r="A235" s="38" t="s">
        <v>46</v>
      </c>
      <c r="B235" s="39" t="s">
        <v>260</v>
      </c>
      <c r="C235" s="2" t="n">
        <v>35746</v>
      </c>
      <c r="D235" s="4" t="n">
        <v>53844543.92</v>
      </c>
      <c r="E235" s="40" t="n">
        <v>2510200</v>
      </c>
      <c r="F235" s="41" t="n">
        <f aca="false">(C235*D235)/E235</f>
        <v>766762.436046658</v>
      </c>
      <c r="G235" s="42" t="n">
        <f aca="false">F235/$F$495</f>
        <v>0.0366639902245321</v>
      </c>
      <c r="H235" s="43" t="n">
        <f aca="false">D235/E235</f>
        <v>21.4503003426022</v>
      </c>
      <c r="I235" s="43" t="n">
        <f aca="false">(H235-10)*C235</f>
        <v>409302.436046658</v>
      </c>
      <c r="J235" s="43" t="n">
        <f aca="false">IF(I235&gt;0,I235,0)</f>
        <v>409302.436046658</v>
      </c>
      <c r="K235" s="43" t="n">
        <f aca="false">J235/$J$495</f>
        <v>0.0536456792996848</v>
      </c>
      <c r="L235" s="48" t="n">
        <f aca="false">$B$502*G235</f>
        <v>5224243.79102376</v>
      </c>
      <c r="M235" s="4" t="n">
        <f aca="false">$G$502*K235</f>
        <v>2125572.92389372</v>
      </c>
      <c r="N235" s="49" t="n">
        <f aca="false">L235+M235</f>
        <v>7349816.71491748</v>
      </c>
      <c r="O235" s="43"/>
      <c r="P235" s="43"/>
      <c r="Q235" s="43"/>
    </row>
    <row r="236" s="47" customFormat="true" ht="13.8" hidden="false" customHeight="false" outlineLevel="0" collapsed="false">
      <c r="A236" s="38" t="s">
        <v>62</v>
      </c>
      <c r="B236" s="39" t="s">
        <v>261</v>
      </c>
      <c r="C236" s="2" t="n">
        <v>937</v>
      </c>
      <c r="D236" s="4" t="n">
        <v>2154004.12</v>
      </c>
      <c r="E236" s="40" t="n">
        <v>158250</v>
      </c>
      <c r="F236" s="41" t="n">
        <f aca="false">(C236*D236)/E236</f>
        <v>12753.8822144708</v>
      </c>
      <c r="G236" s="42" t="n">
        <f aca="false">F236/$F$495</f>
        <v>0.000609847575798218</v>
      </c>
      <c r="H236" s="43" t="n">
        <f aca="false">D236/E236</f>
        <v>13.6114004423381</v>
      </c>
      <c r="I236" s="43" t="n">
        <f aca="false">(H236-10)*C236</f>
        <v>3383.88221447077</v>
      </c>
      <c r="J236" s="43" t="n">
        <f aca="false">IF(I236&gt;0,I236,0)</f>
        <v>3383.88221447077</v>
      </c>
      <c r="K236" s="43" t="n">
        <f aca="false">J236/$J$495</f>
        <v>0.000443512288416268</v>
      </c>
      <c r="L236" s="48" t="n">
        <f aca="false">$B$502*G236</f>
        <v>86897.0450794786</v>
      </c>
      <c r="M236" s="4" t="n">
        <f aca="false">$G$502*K236</f>
        <v>17573.0408110854</v>
      </c>
      <c r="N236" s="49" t="n">
        <f aca="false">L236+M236</f>
        <v>104470.085890564</v>
      </c>
      <c r="O236" s="43"/>
      <c r="P236" s="43"/>
      <c r="Q236" s="43"/>
    </row>
    <row r="237" s="47" customFormat="true" ht="13.8" hidden="false" customHeight="false" outlineLevel="0" collapsed="false">
      <c r="A237" s="38" t="s">
        <v>18</v>
      </c>
      <c r="B237" s="39" t="s">
        <v>262</v>
      </c>
      <c r="C237" s="2" t="n">
        <v>3054</v>
      </c>
      <c r="D237" s="4" t="n">
        <v>4525692.76</v>
      </c>
      <c r="E237" s="40" t="n">
        <v>362450</v>
      </c>
      <c r="F237" s="41" t="n">
        <f aca="false">(C237*D237)/E237</f>
        <v>38133.4409961098</v>
      </c>
      <c r="G237" s="42" t="n">
        <f aca="false">F237/$F$495</f>
        <v>0.00182341236630959</v>
      </c>
      <c r="H237" s="43" t="n">
        <f aca="false">D237/E237</f>
        <v>12.4863919437164</v>
      </c>
      <c r="I237" s="43" t="n">
        <f aca="false">(H237-10)*C237</f>
        <v>7593.44099610981</v>
      </c>
      <c r="J237" s="43" t="n">
        <f aca="false">IF(I237&gt;0,I237,0)</f>
        <v>7593.44099610981</v>
      </c>
      <c r="K237" s="43" t="n">
        <f aca="false">J237/$J$495</f>
        <v>0.000995242795017106</v>
      </c>
      <c r="L237" s="48" t="n">
        <f aca="false">$B$502*G237</f>
        <v>259817.621454496</v>
      </c>
      <c r="M237" s="4" t="n">
        <f aca="false">$G$502*K237</f>
        <v>39433.9519119688</v>
      </c>
      <c r="N237" s="49" t="n">
        <f aca="false">L237+M237</f>
        <v>299251.573366464</v>
      </c>
      <c r="O237" s="43"/>
      <c r="P237" s="43"/>
      <c r="Q237" s="43"/>
    </row>
    <row r="238" s="47" customFormat="true" ht="13.8" hidden="false" customHeight="false" outlineLevel="0" collapsed="false">
      <c r="A238" s="38" t="s">
        <v>26</v>
      </c>
      <c r="B238" s="39" t="s">
        <v>263</v>
      </c>
      <c r="C238" s="2" t="n">
        <v>2237</v>
      </c>
      <c r="D238" s="4" t="n">
        <v>1396345.8</v>
      </c>
      <c r="E238" s="40" t="n">
        <v>75050</v>
      </c>
      <c r="F238" s="41" t="n">
        <f aca="false">(C238*D238)/E238</f>
        <v>41620.5936655563</v>
      </c>
      <c r="G238" s="42" t="n">
        <f aca="false">F238/$F$495</f>
        <v>0.00199015623034554</v>
      </c>
      <c r="H238" s="43" t="n">
        <f aca="false">D238/E238</f>
        <v>18.6055403064624</v>
      </c>
      <c r="I238" s="43" t="n">
        <f aca="false">(H238-10)*C238</f>
        <v>19250.5936655563</v>
      </c>
      <c r="J238" s="43" t="n">
        <f aca="false">IF(I238&gt;0,I238,0)</f>
        <v>19250.5936655563</v>
      </c>
      <c r="K238" s="43" t="n">
        <f aca="false">J238/$J$495</f>
        <v>0.00252310048306982</v>
      </c>
      <c r="L238" s="48" t="n">
        <f aca="false">$B$502*G238</f>
        <v>283576.917457096</v>
      </c>
      <c r="M238" s="4" t="n">
        <f aca="false">$G$502*K238</f>
        <v>99971.407596807</v>
      </c>
      <c r="N238" s="49" t="n">
        <f aca="false">L238+M238</f>
        <v>383548.325053903</v>
      </c>
      <c r="O238" s="43"/>
      <c r="P238" s="43"/>
      <c r="Q238" s="43"/>
    </row>
    <row r="239" s="47" customFormat="true" ht="13.8" hidden="false" customHeight="false" outlineLevel="0" collapsed="false">
      <c r="A239" s="38" t="s">
        <v>18</v>
      </c>
      <c r="B239" s="39" t="s">
        <v>264</v>
      </c>
      <c r="C239" s="2" t="n">
        <v>3903</v>
      </c>
      <c r="D239" s="4" t="n">
        <v>4257816.3</v>
      </c>
      <c r="E239" s="40" t="n">
        <v>410900</v>
      </c>
      <c r="F239" s="41" t="n">
        <f aca="false">(C239*D239)/E239</f>
        <v>40443.555655634</v>
      </c>
      <c r="G239" s="42" t="n">
        <f aca="false">F239/$F$495</f>
        <v>0.001933874247738</v>
      </c>
      <c r="H239" s="43" t="n">
        <f aca="false">D239/E239</f>
        <v>10.3621715745924</v>
      </c>
      <c r="I239" s="43" t="n">
        <f aca="false">(H239-10)*C239</f>
        <v>1413.55565563397</v>
      </c>
      <c r="J239" s="43" t="n">
        <f aca="false">IF(I239&gt;0,I239,0)</f>
        <v>1413.55565563397</v>
      </c>
      <c r="K239" s="43" t="n">
        <f aca="false">J239/$J$495</f>
        <v>0.000185269245174372</v>
      </c>
      <c r="L239" s="48" t="n">
        <f aca="false">$B$502*G239</f>
        <v>275557.31030623</v>
      </c>
      <c r="M239" s="4" t="n">
        <f aca="false">$G$502*K239</f>
        <v>7340.82029184381</v>
      </c>
      <c r="N239" s="49" t="n">
        <f aca="false">L239+M239</f>
        <v>282898.130598074</v>
      </c>
      <c r="O239" s="43"/>
      <c r="P239" s="43"/>
      <c r="Q239" s="43"/>
    </row>
    <row r="240" s="47" customFormat="true" ht="13.8" hidden="false" customHeight="false" outlineLevel="0" collapsed="false">
      <c r="A240" s="38" t="s">
        <v>30</v>
      </c>
      <c r="B240" s="39" t="s">
        <v>265</v>
      </c>
      <c r="C240" s="2" t="n">
        <v>4916</v>
      </c>
      <c r="D240" s="4" t="n">
        <v>5954137.56</v>
      </c>
      <c r="E240" s="40" t="n">
        <v>316900</v>
      </c>
      <c r="F240" s="41" t="n">
        <f aca="false">(C240*D240)/E240</f>
        <v>92365.2263962133</v>
      </c>
      <c r="G240" s="42" t="n">
        <f aca="false">F240/$F$495</f>
        <v>0.00441659319558971</v>
      </c>
      <c r="H240" s="43" t="n">
        <f aca="false">D240/E240</f>
        <v>18.7886953613127</v>
      </c>
      <c r="I240" s="43" t="n">
        <f aca="false">(H240-10)*C240</f>
        <v>43205.2263962133</v>
      </c>
      <c r="J240" s="43" t="n">
        <f aca="false">IF(I240&gt;0,I240,0)</f>
        <v>43205.2263962133</v>
      </c>
      <c r="K240" s="43" t="n">
        <f aca="false">J240/$J$495</f>
        <v>0.00566274108140741</v>
      </c>
      <c r="L240" s="48" t="n">
        <f aca="false">$B$502*G240</f>
        <v>629319.379539295</v>
      </c>
      <c r="M240" s="4" t="n">
        <f aca="false">$G$502*K240</f>
        <v>224371.641384565</v>
      </c>
      <c r="N240" s="49" t="n">
        <f aca="false">L240+M240</f>
        <v>853691.02092386</v>
      </c>
      <c r="O240" s="43"/>
      <c r="P240" s="43"/>
      <c r="Q240" s="43"/>
    </row>
    <row r="241" s="47" customFormat="true" ht="13.8" hidden="false" customHeight="false" outlineLevel="0" collapsed="false">
      <c r="A241" s="38" t="s">
        <v>35</v>
      </c>
      <c r="B241" s="39" t="s">
        <v>266</v>
      </c>
      <c r="C241" s="2" t="n">
        <v>46</v>
      </c>
      <c r="D241" s="4" t="n">
        <v>110901.75</v>
      </c>
      <c r="E241" s="40" t="n">
        <v>36650</v>
      </c>
      <c r="F241" s="41" t="n">
        <f aca="false">(C241*D241)/E241</f>
        <v>139.194556616644</v>
      </c>
      <c r="G241" s="42" t="n">
        <f aca="false">F241/$F$495</f>
        <v>6.65581361733554E-006</v>
      </c>
      <c r="H241" s="43" t="n">
        <f aca="false">D241/E241</f>
        <v>3.02596862210096</v>
      </c>
      <c r="I241" s="43" t="n">
        <f aca="false">(H241-10)*C241</f>
        <v>-320.805443383356</v>
      </c>
      <c r="J241" s="43" t="n">
        <f aca="false">IF(I241&gt;0,I241,0)</f>
        <v>0</v>
      </c>
      <c r="K241" s="43" t="n">
        <f aca="false">J241/$J$495</f>
        <v>0</v>
      </c>
      <c r="L241" s="48" t="n">
        <f aca="false">$B$502*G241</f>
        <v>948.385398087704</v>
      </c>
      <c r="M241" s="4" t="n">
        <f aca="false">$G$502*K241</f>
        <v>0</v>
      </c>
      <c r="N241" s="49" t="n">
        <f aca="false">L241+M241</f>
        <v>948.385398087704</v>
      </c>
      <c r="O241" s="43"/>
      <c r="P241" s="43"/>
      <c r="Q241" s="43"/>
    </row>
    <row r="242" s="47" customFormat="true" ht="13.8" hidden="false" customHeight="false" outlineLevel="0" collapsed="false">
      <c r="A242" s="38" t="s">
        <v>62</v>
      </c>
      <c r="B242" s="39" t="s">
        <v>267</v>
      </c>
      <c r="C242" s="2" t="n">
        <v>2278</v>
      </c>
      <c r="D242" s="4" t="n">
        <v>6709451.98</v>
      </c>
      <c r="E242" s="40" t="n">
        <v>528950</v>
      </c>
      <c r="F242" s="41" t="n">
        <f aca="false">(C242*D242)/E242</f>
        <v>28895.2294365063</v>
      </c>
      <c r="G242" s="42" t="n">
        <f aca="false">F242/$F$495</f>
        <v>0.0013816722883008</v>
      </c>
      <c r="H242" s="43" t="n">
        <f aca="false">D242/E242</f>
        <v>12.6844729747613</v>
      </c>
      <c r="I242" s="43" t="n">
        <f aca="false">(H242-10)*C242</f>
        <v>6115.22943650629</v>
      </c>
      <c r="J242" s="43" t="n">
        <f aca="false">IF(I242&gt;0,I242,0)</f>
        <v>6115.22943650629</v>
      </c>
      <c r="K242" s="43" t="n">
        <f aca="false">J242/$J$495</f>
        <v>0.000801499351832376</v>
      </c>
      <c r="L242" s="48" t="n">
        <f aca="false">$B$502*G242</f>
        <v>196874.17624706</v>
      </c>
      <c r="M242" s="4" t="n">
        <f aca="false">$G$502*K242</f>
        <v>31757.3631840146</v>
      </c>
      <c r="N242" s="49" t="n">
        <f aca="false">L242+M242</f>
        <v>228631.539431075</v>
      </c>
      <c r="O242" s="43"/>
      <c r="P242" s="43"/>
      <c r="Q242" s="43"/>
    </row>
    <row r="243" s="47" customFormat="true" ht="13.8" hidden="false" customHeight="false" outlineLevel="0" collapsed="false">
      <c r="A243" s="38" t="s">
        <v>26</v>
      </c>
      <c r="B243" s="39" t="s">
        <v>268</v>
      </c>
      <c r="C243" s="2" t="n">
        <v>930</v>
      </c>
      <c r="D243" s="4" t="n">
        <v>1065202.05</v>
      </c>
      <c r="E243" s="40" t="n">
        <v>69450</v>
      </c>
      <c r="F243" s="41" t="n">
        <f aca="false">(C243*D243)/E243</f>
        <v>14264.0447300216</v>
      </c>
      <c r="G243" s="42" t="n">
        <f aca="false">F243/$F$495</f>
        <v>0.000682058447255464</v>
      </c>
      <c r="H243" s="43" t="n">
        <f aca="false">D243/E243</f>
        <v>15.3376825053996</v>
      </c>
      <c r="I243" s="43" t="n">
        <f aca="false">(H243-10)*C243</f>
        <v>4964.0447300216</v>
      </c>
      <c r="J243" s="43" t="n">
        <f aca="false">IF(I243&gt;0,I243,0)</f>
        <v>4964.0447300216</v>
      </c>
      <c r="K243" s="43" t="n">
        <f aca="false">J243/$J$495</f>
        <v>0.000650618047105082</v>
      </c>
      <c r="L243" s="48" t="n">
        <f aca="false">$B$502*G243</f>
        <v>97186.3560503973</v>
      </c>
      <c r="M243" s="4" t="n">
        <f aca="false">$G$502*K243</f>
        <v>25779.0771368105</v>
      </c>
      <c r="N243" s="49" t="n">
        <f aca="false">L243+M243</f>
        <v>122965.433187208</v>
      </c>
      <c r="O243" s="43"/>
      <c r="P243" s="43"/>
      <c r="Q243" s="43"/>
    </row>
    <row r="244" s="47" customFormat="true" ht="13.8" hidden="false" customHeight="false" outlineLevel="0" collapsed="false">
      <c r="A244" s="38" t="s">
        <v>46</v>
      </c>
      <c r="B244" s="39" t="s">
        <v>269</v>
      </c>
      <c r="C244" s="2" t="n">
        <v>9138</v>
      </c>
      <c r="D244" s="4" t="n">
        <v>12877964.47</v>
      </c>
      <c r="E244" s="40" t="n">
        <v>669350</v>
      </c>
      <c r="F244" s="41" t="n">
        <f aca="false">(C244*D244)/E244</f>
        <v>175810.6212398</v>
      </c>
      <c r="G244" s="42" t="n">
        <f aca="false">F244/$F$495</f>
        <v>0.0084066701698891</v>
      </c>
      <c r="H244" s="43" t="n">
        <f aca="false">D244/E244</f>
        <v>19.2395076865616</v>
      </c>
      <c r="I244" s="43" t="n">
        <f aca="false">(H244-10)*C244</f>
        <v>84430.6212397998</v>
      </c>
      <c r="J244" s="43" t="n">
        <f aca="false">IF(I244&gt;0,I244,0)</f>
        <v>84430.6212397998</v>
      </c>
      <c r="K244" s="43" t="n">
        <f aca="false">J244/$J$495</f>
        <v>0.0110659933369836</v>
      </c>
      <c r="L244" s="48" t="n">
        <f aca="false">$B$502*G244</f>
        <v>1197864.55782005</v>
      </c>
      <c r="M244" s="4" t="n">
        <f aca="false">$G$502*K244</f>
        <v>438461.701299005</v>
      </c>
      <c r="N244" s="49" t="n">
        <f aca="false">L244+M244</f>
        <v>1636326.25911905</v>
      </c>
      <c r="O244" s="43"/>
      <c r="P244" s="43"/>
      <c r="Q244" s="43"/>
    </row>
    <row r="245" s="47" customFormat="true" ht="13.8" hidden="false" customHeight="false" outlineLevel="0" collapsed="false">
      <c r="A245" s="38" t="s">
        <v>22</v>
      </c>
      <c r="B245" s="39" t="s">
        <v>270</v>
      </c>
      <c r="C245" s="2" t="n">
        <v>3720</v>
      </c>
      <c r="D245" s="4" t="n">
        <v>5107466.84</v>
      </c>
      <c r="E245" s="40" t="n">
        <v>394450</v>
      </c>
      <c r="F245" s="41" t="n">
        <f aca="false">(C245*D245)/E245</f>
        <v>48167.7694125998</v>
      </c>
      <c r="G245" s="42" t="n">
        <f aca="false">F245/$F$495</f>
        <v>0.00230322006381337</v>
      </c>
      <c r="H245" s="43" t="n">
        <f aca="false">D245/E245</f>
        <v>12.9483251109139</v>
      </c>
      <c r="I245" s="43" t="n">
        <f aca="false">(H245-10)*C245</f>
        <v>10967.7694125998</v>
      </c>
      <c r="J245" s="43" t="n">
        <f aca="false">IF(I245&gt;0,I245,0)</f>
        <v>10967.7694125998</v>
      </c>
      <c r="K245" s="43" t="n">
        <f aca="false">J245/$J$495</f>
        <v>0.00143750290426845</v>
      </c>
      <c r="L245" s="48" t="n">
        <f aca="false">$B$502*G245</f>
        <v>328185.313274692</v>
      </c>
      <c r="M245" s="4" t="n">
        <f aca="false">$G$502*K245</f>
        <v>56957.3783242141</v>
      </c>
      <c r="N245" s="49" t="n">
        <f aca="false">L245+M245</f>
        <v>385142.691598907</v>
      </c>
      <c r="O245" s="43"/>
      <c r="P245" s="43"/>
      <c r="Q245" s="43"/>
    </row>
    <row r="246" s="47" customFormat="true" ht="13.8" hidden="false" customHeight="false" outlineLevel="0" collapsed="false">
      <c r="A246" s="38" t="s">
        <v>26</v>
      </c>
      <c r="B246" s="39" t="s">
        <v>271</v>
      </c>
      <c r="C246" s="2" t="n">
        <v>1042</v>
      </c>
      <c r="D246" s="4" t="n">
        <v>864215.63</v>
      </c>
      <c r="E246" s="40" t="n">
        <v>58900</v>
      </c>
      <c r="F246" s="41" t="n">
        <f aca="false">(C246*D246)/E246</f>
        <v>15288.8401775891</v>
      </c>
      <c r="G246" s="42" t="n">
        <f aca="false">F246/$F$495</f>
        <v>0.000731060704676268</v>
      </c>
      <c r="H246" s="43" t="n">
        <f aca="false">D246/E246</f>
        <v>14.6725913412564</v>
      </c>
      <c r="I246" s="43" t="n">
        <f aca="false">(H246-10)*C246</f>
        <v>4868.84017758913</v>
      </c>
      <c r="J246" s="43" t="n">
        <f aca="false">IF(I246&gt;0,I246,0)</f>
        <v>4868.84017758913</v>
      </c>
      <c r="K246" s="43" t="n">
        <f aca="false">J246/$J$495</f>
        <v>0.000638139956485852</v>
      </c>
      <c r="L246" s="48" t="n">
        <f aca="false">$B$502*G246</f>
        <v>104168.676782784</v>
      </c>
      <c r="M246" s="4" t="n">
        <f aca="false">$G$502*K246</f>
        <v>25284.6646900231</v>
      </c>
      <c r="N246" s="49" t="n">
        <f aca="false">L246+M246</f>
        <v>129453.341472807</v>
      </c>
      <c r="O246" s="43"/>
      <c r="P246" s="43"/>
      <c r="Q246" s="43"/>
    </row>
    <row r="247" s="47" customFormat="true" ht="13.8" hidden="false" customHeight="false" outlineLevel="0" collapsed="false">
      <c r="A247" s="38" t="s">
        <v>46</v>
      </c>
      <c r="B247" s="39" t="s">
        <v>272</v>
      </c>
      <c r="C247" s="2" t="n">
        <v>2122</v>
      </c>
      <c r="D247" s="4" t="n">
        <v>3006794.29</v>
      </c>
      <c r="E247" s="40" t="n">
        <v>211850</v>
      </c>
      <c r="F247" s="41" t="n">
        <f aca="false">(C247*D247)/E247</f>
        <v>30117.6185196129</v>
      </c>
      <c r="G247" s="42" t="n">
        <f aca="false">F247/$F$495</f>
        <v>0.0014401228060709</v>
      </c>
      <c r="H247" s="43" t="n">
        <f aca="false">D247/E247</f>
        <v>14.1930341751239</v>
      </c>
      <c r="I247" s="43" t="n">
        <f aca="false">(H247-10)*C247</f>
        <v>8897.61851961294</v>
      </c>
      <c r="J247" s="43" t="n">
        <f aca="false">IF(I247&gt;0,I247,0)</f>
        <v>8897.61851961294</v>
      </c>
      <c r="K247" s="43" t="n">
        <f aca="false">J247/$J$495</f>
        <v>0.00116617627357508</v>
      </c>
      <c r="L247" s="48" t="n">
        <f aca="false">$B$502*G247</f>
        <v>205202.777489657</v>
      </c>
      <c r="M247" s="4" t="n">
        <f aca="false">$G$502*K247</f>
        <v>46206.7540938571</v>
      </c>
      <c r="N247" s="49" t="n">
        <f aca="false">L247+M247</f>
        <v>251409.531583515</v>
      </c>
      <c r="O247" s="43"/>
      <c r="P247" s="43"/>
      <c r="Q247" s="43"/>
    </row>
    <row r="248" s="47" customFormat="true" ht="13.8" hidden="false" customHeight="false" outlineLevel="0" collapsed="false">
      <c r="A248" s="38" t="s">
        <v>46</v>
      </c>
      <c r="B248" s="39" t="s">
        <v>273</v>
      </c>
      <c r="C248" s="2" t="n">
        <v>3176</v>
      </c>
      <c r="D248" s="4" t="n">
        <v>3629560</v>
      </c>
      <c r="E248" s="40" t="n">
        <v>179500</v>
      </c>
      <c r="F248" s="41" t="n">
        <f aca="false">(C248*D248)/E248</f>
        <v>64219.958551532</v>
      </c>
      <c r="G248" s="42" t="n">
        <f aca="false">F248/$F$495</f>
        <v>0.00307078153788164</v>
      </c>
      <c r="H248" s="43" t="n">
        <f aca="false">D248/E248</f>
        <v>20.2203899721448</v>
      </c>
      <c r="I248" s="43" t="n">
        <f aca="false">(H248-10)*C248</f>
        <v>32459.958551532</v>
      </c>
      <c r="J248" s="43" t="n">
        <f aca="false">IF(I248&gt;0,I248,0)</f>
        <v>32459.958551532</v>
      </c>
      <c r="K248" s="43" t="n">
        <f aca="false">J248/$J$495</f>
        <v>0.00425440059276376</v>
      </c>
      <c r="L248" s="48" t="n">
        <f aca="false">$B$502*G248</f>
        <v>437554.976548472</v>
      </c>
      <c r="M248" s="4" t="n">
        <f aca="false">$G$502*K248</f>
        <v>168569.749240349</v>
      </c>
      <c r="N248" s="49" t="n">
        <f aca="false">L248+M248</f>
        <v>606124.72578882</v>
      </c>
      <c r="O248" s="43"/>
      <c r="P248" s="43"/>
      <c r="Q248" s="43"/>
    </row>
    <row r="249" s="47" customFormat="true" ht="13.8" hidden="false" customHeight="false" outlineLevel="0" collapsed="false">
      <c r="A249" s="38" t="s">
        <v>53</v>
      </c>
      <c r="B249" s="39" t="s">
        <v>274</v>
      </c>
      <c r="C249" s="2" t="n">
        <v>252</v>
      </c>
      <c r="D249" s="4" t="n">
        <v>1250838.66</v>
      </c>
      <c r="E249" s="40" t="n">
        <v>188900</v>
      </c>
      <c r="F249" s="41" t="n">
        <f aca="false">(C249*D249)/E249</f>
        <v>1668.66777300159</v>
      </c>
      <c r="G249" s="42" t="n">
        <f aca="false">F249/$F$495</f>
        <v>7.97900575734505E-005</v>
      </c>
      <c r="H249" s="43" t="n">
        <f aca="false">D249/E249</f>
        <v>6.62169751191106</v>
      </c>
      <c r="I249" s="43" t="n">
        <f aca="false">(H249-10)*C249</f>
        <v>-851.332226998412</v>
      </c>
      <c r="J249" s="43" t="n">
        <f aca="false">IF(I249&gt;0,I249,0)</f>
        <v>0</v>
      </c>
      <c r="K249" s="43" t="n">
        <f aca="false">J249/$J$495</f>
        <v>0</v>
      </c>
      <c r="L249" s="48" t="n">
        <f aca="false">$B$502*G249</f>
        <v>11369.2675104581</v>
      </c>
      <c r="M249" s="4" t="n">
        <f aca="false">$G$502*K249</f>
        <v>0</v>
      </c>
      <c r="N249" s="49" t="n">
        <f aca="false">L249+M249</f>
        <v>11369.2675104581</v>
      </c>
      <c r="O249" s="43"/>
      <c r="P249" s="43"/>
      <c r="Q249" s="43"/>
    </row>
    <row r="250" s="47" customFormat="true" ht="13.8" hidden="false" customHeight="false" outlineLevel="0" collapsed="false">
      <c r="A250" s="38" t="s">
        <v>35</v>
      </c>
      <c r="B250" s="39" t="s">
        <v>275</v>
      </c>
      <c r="C250" s="2" t="n">
        <v>1147</v>
      </c>
      <c r="D250" s="4" t="n">
        <v>4537156.93</v>
      </c>
      <c r="E250" s="40" t="n">
        <v>545800</v>
      </c>
      <c r="F250" s="41" t="n">
        <f aca="false">(C250*D250)/E250</f>
        <v>9534.8460951081</v>
      </c>
      <c r="G250" s="42" t="n">
        <f aca="false">F250/$F$495</f>
        <v>0.000455924139719058</v>
      </c>
      <c r="H250" s="43" t="n">
        <f aca="false">D250/E250</f>
        <v>8.31285622938805</v>
      </c>
      <c r="I250" s="43" t="n">
        <f aca="false">(H250-10)*C250</f>
        <v>-1935.1539048919</v>
      </c>
      <c r="J250" s="43" t="n">
        <f aca="false">IF(I250&gt;0,I250,0)</f>
        <v>0</v>
      </c>
      <c r="K250" s="43" t="n">
        <f aca="false">J250/$J$495</f>
        <v>0</v>
      </c>
      <c r="L250" s="48" t="n">
        <f aca="false">$B$502*G250</f>
        <v>64964.5289974854</v>
      </c>
      <c r="M250" s="4" t="n">
        <f aca="false">$G$502*K250</f>
        <v>0</v>
      </c>
      <c r="N250" s="49" t="n">
        <f aca="false">L250+M250</f>
        <v>64964.5289974854</v>
      </c>
      <c r="O250" s="43"/>
      <c r="P250" s="43"/>
      <c r="Q250" s="43"/>
    </row>
    <row r="251" s="47" customFormat="true" ht="13.8" hidden="false" customHeight="false" outlineLevel="0" collapsed="false">
      <c r="A251" s="38" t="s">
        <v>30</v>
      </c>
      <c r="B251" s="39" t="s">
        <v>276</v>
      </c>
      <c r="C251" s="2" t="n">
        <v>366</v>
      </c>
      <c r="D251" s="4" t="n">
        <v>781760.88</v>
      </c>
      <c r="E251" s="40" t="n">
        <v>53900</v>
      </c>
      <c r="F251" s="41" t="n">
        <f aca="false">(C251*D251)/E251</f>
        <v>5308.43194953618</v>
      </c>
      <c r="G251" s="42" t="n">
        <f aca="false">F251/$F$495</f>
        <v>0.000253831288487305</v>
      </c>
      <c r="H251" s="43" t="n">
        <f aca="false">D251/E251</f>
        <v>14.5039124304267</v>
      </c>
      <c r="I251" s="43" t="n">
        <f aca="false">(H251-10)*C251</f>
        <v>1648.43194953618</v>
      </c>
      <c r="J251" s="43" t="n">
        <f aca="false">IF(I251&gt;0,I251,0)</f>
        <v>1648.43194953618</v>
      </c>
      <c r="K251" s="43" t="n">
        <f aca="false">J251/$J$495</f>
        <v>0.00021605356803225</v>
      </c>
      <c r="L251" s="48" t="n">
        <f aca="false">$B$502*G251</f>
        <v>36168.3636921788</v>
      </c>
      <c r="M251" s="4" t="n">
        <f aca="false">$G$502*K251</f>
        <v>8560.570400358</v>
      </c>
      <c r="N251" s="49" t="n">
        <f aca="false">L251+M251</f>
        <v>44728.9340925368</v>
      </c>
      <c r="O251" s="43"/>
      <c r="P251" s="43"/>
      <c r="Q251" s="43"/>
    </row>
    <row r="252" s="47" customFormat="true" ht="13.8" hidden="false" customHeight="false" outlineLevel="0" collapsed="false">
      <c r="A252" s="38" t="s">
        <v>20</v>
      </c>
      <c r="B252" s="39" t="s">
        <v>277</v>
      </c>
      <c r="C252" s="2" t="n">
        <v>1239</v>
      </c>
      <c r="D252" s="4" t="n">
        <v>2946302.57</v>
      </c>
      <c r="E252" s="40" t="n">
        <v>187350</v>
      </c>
      <c r="F252" s="41" t="n">
        <f aca="false">(C252*D252)/E252</f>
        <v>19484.7551867094</v>
      </c>
      <c r="G252" s="42" t="n">
        <f aca="false">F252/$F$495</f>
        <v>0.000931695190202879</v>
      </c>
      <c r="H252" s="43" t="n">
        <f aca="false">D252/E252</f>
        <v>15.7261946623966</v>
      </c>
      <c r="I252" s="43" t="n">
        <f aca="false">(H252-10)*C252</f>
        <v>7094.75518670937</v>
      </c>
      <c r="J252" s="43" t="n">
        <f aca="false">IF(I252&gt;0,I252,0)</f>
        <v>7094.75518670937</v>
      </c>
      <c r="K252" s="43" t="n">
        <f aca="false">J252/$J$495</f>
        <v>0.000929881984412622</v>
      </c>
      <c r="L252" s="48" t="n">
        <f aca="false">$B$502*G252</f>
        <v>132757.039883981</v>
      </c>
      <c r="M252" s="4" t="n">
        <f aca="false">$G$502*K252</f>
        <v>36844.196853998</v>
      </c>
      <c r="N252" s="49" t="n">
        <f aca="false">L252+M252</f>
        <v>169601.236737979</v>
      </c>
      <c r="O252" s="43"/>
      <c r="P252" s="43"/>
      <c r="Q252" s="43"/>
    </row>
    <row r="253" s="47" customFormat="true" ht="13.8" hidden="false" customHeight="false" outlineLevel="0" collapsed="false">
      <c r="A253" s="38" t="s">
        <v>26</v>
      </c>
      <c r="B253" s="39" t="s">
        <v>278</v>
      </c>
      <c r="C253" s="2" t="n">
        <v>381</v>
      </c>
      <c r="D253" s="4" t="n">
        <v>459394.24</v>
      </c>
      <c r="E253" s="40" t="n">
        <v>24900</v>
      </c>
      <c r="F253" s="41" t="n">
        <f aca="false">(C253*D253)/E253</f>
        <v>7029.28535903615</v>
      </c>
      <c r="G253" s="42" t="n">
        <f aca="false">F253/$F$495</f>
        <v>0.000336116686959695</v>
      </c>
      <c r="H253" s="43" t="n">
        <f aca="false">D253/E253</f>
        <v>18.4495678714859</v>
      </c>
      <c r="I253" s="43" t="n">
        <f aca="false">(H253-10)*C253</f>
        <v>3219.28535903614</v>
      </c>
      <c r="J253" s="43" t="n">
        <f aca="false">IF(I253&gt;0,I253,0)</f>
        <v>3219.28535903614</v>
      </c>
      <c r="K253" s="43" t="n">
        <f aca="false">J253/$J$495</f>
        <v>0.000421939218376255</v>
      </c>
      <c r="L253" s="48" t="n">
        <f aca="false">$B$502*G253</f>
        <v>47893.1917708658</v>
      </c>
      <c r="M253" s="4" t="n">
        <f aca="false">$G$502*K253</f>
        <v>16718.2630515169</v>
      </c>
      <c r="N253" s="49" t="n">
        <f aca="false">L253+M253</f>
        <v>64611.4548223827</v>
      </c>
      <c r="O253" s="43"/>
      <c r="P253" s="43"/>
      <c r="Q253" s="43"/>
    </row>
    <row r="254" s="47" customFormat="true" ht="13.8" hidden="false" customHeight="false" outlineLevel="0" collapsed="false">
      <c r="A254" s="38" t="s">
        <v>18</v>
      </c>
      <c r="B254" s="39" t="s">
        <v>279</v>
      </c>
      <c r="C254" s="2" t="n">
        <v>4486</v>
      </c>
      <c r="D254" s="4" t="n">
        <v>6227476.43</v>
      </c>
      <c r="E254" s="40" t="n">
        <v>636050</v>
      </c>
      <c r="F254" s="41" t="n">
        <f aca="false">(C254*D254)/E254</f>
        <v>43921.797445138</v>
      </c>
      <c r="G254" s="42" t="n">
        <f aca="false">F254/$F$495</f>
        <v>0.00210019202358842</v>
      </c>
      <c r="H254" s="43" t="n">
        <f aca="false">D254/E254</f>
        <v>9.79085988522915</v>
      </c>
      <c r="I254" s="43" t="n">
        <f aca="false">(H254-10)*C254</f>
        <v>-938.202554862042</v>
      </c>
      <c r="J254" s="43" t="n">
        <f aca="false">IF(I254&gt;0,I254,0)</f>
        <v>0</v>
      </c>
      <c r="K254" s="43" t="n">
        <f aca="false">J254/$J$495</f>
        <v>0</v>
      </c>
      <c r="L254" s="48" t="n">
        <f aca="false">$B$502*G254</f>
        <v>299255.893098293</v>
      </c>
      <c r="M254" s="4" t="n">
        <f aca="false">$G$502*K254</f>
        <v>0</v>
      </c>
      <c r="N254" s="49" t="n">
        <f aca="false">L254+M254</f>
        <v>299255.893098293</v>
      </c>
      <c r="O254" s="43"/>
      <c r="P254" s="43"/>
      <c r="Q254" s="43"/>
    </row>
    <row r="255" s="47" customFormat="true" ht="13.8" hidden="false" customHeight="false" outlineLevel="0" collapsed="false">
      <c r="A255" s="38" t="s">
        <v>20</v>
      </c>
      <c r="B255" s="39" t="s">
        <v>280</v>
      </c>
      <c r="C255" s="2" t="n">
        <v>2006</v>
      </c>
      <c r="D255" s="4" t="n">
        <v>2898654.73</v>
      </c>
      <c r="E255" s="40" t="n">
        <v>145150</v>
      </c>
      <c r="F255" s="41" t="n">
        <f aca="false">(C255*D255)/E255</f>
        <v>40059.9475603169</v>
      </c>
      <c r="G255" s="42" t="n">
        <f aca="false">F255/$F$495</f>
        <v>0.00191553140411974</v>
      </c>
      <c r="H255" s="43" t="n">
        <f aca="false">D255/E255</f>
        <v>19.9700635893903</v>
      </c>
      <c r="I255" s="43" t="n">
        <f aca="false">(H255-10)*C255</f>
        <v>19999.9475603169</v>
      </c>
      <c r="J255" s="43" t="n">
        <f aca="false">IF(I255&gt;0,I255,0)</f>
        <v>19999.9475603169</v>
      </c>
      <c r="K255" s="43" t="n">
        <f aca="false">J255/$J$495</f>
        <v>0.00262131538525456</v>
      </c>
      <c r="L255" s="48" t="n">
        <f aca="false">$B$502*G255</f>
        <v>272943.642609519</v>
      </c>
      <c r="M255" s="4" t="n">
        <f aca="false">$G$502*K255</f>
        <v>103862.922058587</v>
      </c>
      <c r="N255" s="49" t="n">
        <f aca="false">L255+M255</f>
        <v>376806.564668106</v>
      </c>
      <c r="O255" s="43"/>
      <c r="P255" s="43"/>
      <c r="Q255" s="43"/>
    </row>
    <row r="256" s="47" customFormat="true" ht="13.8" hidden="false" customHeight="false" outlineLevel="0" collapsed="false">
      <c r="A256" s="38" t="s">
        <v>20</v>
      </c>
      <c r="B256" s="39" t="s">
        <v>281</v>
      </c>
      <c r="C256" s="2" t="n">
        <v>1028</v>
      </c>
      <c r="D256" s="4" t="n">
        <v>1524692.14</v>
      </c>
      <c r="E256" s="40" t="n">
        <v>129750</v>
      </c>
      <c r="F256" s="41" t="n">
        <f aca="false">(C256*D256)/E256</f>
        <v>12080.0271284778</v>
      </c>
      <c r="G256" s="42" t="n">
        <f aca="false">F256/$F$495</f>
        <v>0.000577626101291748</v>
      </c>
      <c r="H256" s="43" t="n">
        <f aca="false">D256/E256</f>
        <v>11.7509991522158</v>
      </c>
      <c r="I256" s="43" t="n">
        <f aca="false">(H256-10)*C256</f>
        <v>1800.02712847784</v>
      </c>
      <c r="J256" s="43" t="n">
        <f aca="false">IF(I256&gt;0,I256,0)</f>
        <v>1800.02712847784</v>
      </c>
      <c r="K256" s="43" t="n">
        <f aca="false">J256/$J$495</f>
        <v>0.000235922558872939</v>
      </c>
      <c r="L256" s="48" t="n">
        <f aca="false">$B$502*G256</f>
        <v>82305.8143624406</v>
      </c>
      <c r="M256" s="4" t="n">
        <f aca="false">$G$502*K256</f>
        <v>9347.82837727972</v>
      </c>
      <c r="N256" s="49" t="n">
        <f aca="false">L256+M256</f>
        <v>91653.6427397203</v>
      </c>
      <c r="O256" s="43"/>
      <c r="P256" s="43"/>
      <c r="Q256" s="43"/>
    </row>
    <row r="257" s="47" customFormat="true" ht="13.8" hidden="false" customHeight="false" outlineLevel="0" collapsed="false">
      <c r="A257" s="38" t="s">
        <v>26</v>
      </c>
      <c r="B257" s="39" t="s">
        <v>282</v>
      </c>
      <c r="C257" s="2" t="n">
        <v>78</v>
      </c>
      <c r="D257" s="4" t="n">
        <v>101173.37</v>
      </c>
      <c r="E257" s="40" t="n">
        <v>15400</v>
      </c>
      <c r="F257" s="41" t="n">
        <f aca="false">(C257*D257)/E257</f>
        <v>512.436549350649</v>
      </c>
      <c r="G257" s="42" t="n">
        <f aca="false">F257/$F$495</f>
        <v>2.45029852178908E-005</v>
      </c>
      <c r="H257" s="43" t="n">
        <f aca="false">D257/E257</f>
        <v>6.56969935064935</v>
      </c>
      <c r="I257" s="43" t="n">
        <f aca="false">(H257-10)*C257</f>
        <v>-267.563450649351</v>
      </c>
      <c r="J257" s="43" t="n">
        <f aca="false">IF(I257&gt;0,I257,0)</f>
        <v>0</v>
      </c>
      <c r="K257" s="43" t="n">
        <f aca="false">J257/$J$495</f>
        <v>0</v>
      </c>
      <c r="L257" s="48" t="n">
        <f aca="false">$B$502*G257</f>
        <v>3491.42489953155</v>
      </c>
      <c r="M257" s="4" t="n">
        <f aca="false">$G$502*K257</f>
        <v>0</v>
      </c>
      <c r="N257" s="49" t="n">
        <f aca="false">L257+M257</f>
        <v>3491.42489953155</v>
      </c>
      <c r="O257" s="43"/>
      <c r="P257" s="43"/>
      <c r="Q257" s="43"/>
    </row>
    <row r="258" s="47" customFormat="true" ht="13.8" hidden="false" customHeight="false" outlineLevel="0" collapsed="false">
      <c r="A258" s="38" t="s">
        <v>26</v>
      </c>
      <c r="B258" s="39" t="s">
        <v>283</v>
      </c>
      <c r="C258" s="2" t="n">
        <v>3680</v>
      </c>
      <c r="D258" s="4" t="n">
        <v>7401623.82</v>
      </c>
      <c r="E258" s="40" t="n">
        <v>347850</v>
      </c>
      <c r="F258" s="41" t="n">
        <f aca="false">(C258*D258)/E258</f>
        <v>78303.7966295817</v>
      </c>
      <c r="G258" s="42" t="n">
        <f aca="false">F258/$F$495</f>
        <v>0.00374422311162363</v>
      </c>
      <c r="H258" s="43" t="n">
        <f aca="false">D258/E258</f>
        <v>21.2782056058646</v>
      </c>
      <c r="I258" s="43" t="n">
        <f aca="false">(H258-10)*C258</f>
        <v>41503.7966295817</v>
      </c>
      <c r="J258" s="43" t="n">
        <f aca="false">IF(I258&gt;0,I258,0)</f>
        <v>41503.7966295817</v>
      </c>
      <c r="K258" s="43" t="n">
        <f aca="false">J258/$J$495</f>
        <v>0.00543974129549543</v>
      </c>
      <c r="L258" s="48" t="n">
        <f aca="false">$B$502*G258</f>
        <v>533513.516213498</v>
      </c>
      <c r="M258" s="4" t="n">
        <f aca="false">$G$502*K258</f>
        <v>215535.844855255</v>
      </c>
      <c r="N258" s="49" t="n">
        <f aca="false">L258+M258</f>
        <v>749049.361068753</v>
      </c>
      <c r="O258" s="43"/>
      <c r="P258" s="43"/>
      <c r="Q258" s="43"/>
    </row>
    <row r="259" s="47" customFormat="true" ht="13.8" hidden="false" customHeight="false" outlineLevel="0" collapsed="false">
      <c r="A259" s="38" t="s">
        <v>37</v>
      </c>
      <c r="B259" s="39" t="s">
        <v>284</v>
      </c>
      <c r="C259" s="2" t="n">
        <v>4645</v>
      </c>
      <c r="D259" s="4" t="n">
        <v>6683950.28875</v>
      </c>
      <c r="E259" s="40" t="n">
        <v>348100</v>
      </c>
      <c r="F259" s="41" t="n">
        <f aca="false">(C259*D259)/E259</f>
        <v>89189.7417157246</v>
      </c>
      <c r="G259" s="42" t="n">
        <f aca="false">F259/$F$495</f>
        <v>0.00426475224223802</v>
      </c>
      <c r="H259" s="43" t="n">
        <f aca="false">D259/E259</f>
        <v>19.2012361067222</v>
      </c>
      <c r="I259" s="43" t="n">
        <f aca="false">(H259-10)*C259</f>
        <v>42739.7417157246</v>
      </c>
      <c r="J259" s="43" t="n">
        <f aca="false">IF(I259&gt;0,I259,0)</f>
        <v>42739.7417157246</v>
      </c>
      <c r="K259" s="43" t="n">
        <f aca="false">J259/$J$495</f>
        <v>0.00560173181371381</v>
      </c>
      <c r="L259" s="48" t="n">
        <f aca="false">$B$502*G259</f>
        <v>607683.595956746</v>
      </c>
      <c r="M259" s="4" t="n">
        <f aca="false">$G$502*K259</f>
        <v>221954.305091894</v>
      </c>
      <c r="N259" s="49" t="n">
        <f aca="false">L259+M259</f>
        <v>829637.90104864</v>
      </c>
      <c r="O259" s="43"/>
      <c r="P259" s="43"/>
      <c r="Q259" s="43"/>
    </row>
    <row r="260" s="47" customFormat="true" ht="13.8" hidden="false" customHeight="false" outlineLevel="0" collapsed="false">
      <c r="A260" s="38" t="s">
        <v>35</v>
      </c>
      <c r="B260" s="39" t="s">
        <v>285</v>
      </c>
      <c r="C260" s="2" t="n">
        <v>48</v>
      </c>
      <c r="D260" s="4" t="n">
        <v>364283.71</v>
      </c>
      <c r="E260" s="40" t="n">
        <v>24650</v>
      </c>
      <c r="F260" s="41" t="n">
        <f aca="false">(C260*D260)/E260</f>
        <v>709.355703042596</v>
      </c>
      <c r="G260" s="42" t="n">
        <f aca="false">F260/$F$495</f>
        <v>3.39189941230862E-005</v>
      </c>
      <c r="H260" s="43" t="n">
        <f aca="false">D260/E260</f>
        <v>14.7782438133874</v>
      </c>
      <c r="I260" s="43" t="n">
        <f aca="false">(H260-10)*C260</f>
        <v>229.355703042596</v>
      </c>
      <c r="J260" s="43" t="n">
        <f aca="false">IF(I260&gt;0,I260,0)</f>
        <v>229.355703042596</v>
      </c>
      <c r="K260" s="43" t="n">
        <f aca="false">J260/$J$495</f>
        <v>3.00607604729093E-005</v>
      </c>
      <c r="L260" s="48" t="n">
        <f aca="false">$B$502*G260</f>
        <v>4833.10990866286</v>
      </c>
      <c r="M260" s="4" t="n">
        <f aca="false">$G$502*K260</f>
        <v>1191.08079843526</v>
      </c>
      <c r="N260" s="49" t="n">
        <f aca="false">L260+M260</f>
        <v>6024.19070709813</v>
      </c>
      <c r="O260" s="43"/>
      <c r="P260" s="43"/>
      <c r="Q260" s="43"/>
    </row>
    <row r="261" s="47" customFormat="true" ht="13.8" hidden="false" customHeight="false" outlineLevel="0" collapsed="false">
      <c r="A261" s="38" t="s">
        <v>22</v>
      </c>
      <c r="B261" s="39" t="s">
        <v>286</v>
      </c>
      <c r="C261" s="2" t="n">
        <v>2582</v>
      </c>
      <c r="D261" s="4" t="n">
        <v>5501260.64</v>
      </c>
      <c r="E261" s="40" t="n">
        <v>345700</v>
      </c>
      <c r="F261" s="41" t="n">
        <f aca="false">(C261*D261)/E261</f>
        <v>41088.3858041076</v>
      </c>
      <c r="G261" s="42" t="n">
        <f aca="false">F261/$F$495</f>
        <v>0.00196470784775369</v>
      </c>
      <c r="H261" s="43" t="n">
        <f aca="false">D261/E261</f>
        <v>15.9133949667342</v>
      </c>
      <c r="I261" s="43" t="n">
        <f aca="false">(H261-10)*C261</f>
        <v>15268.3858041076</v>
      </c>
      <c r="J261" s="43" t="n">
        <f aca="false">IF(I261&gt;0,I261,0)</f>
        <v>15268.3858041076</v>
      </c>
      <c r="K261" s="43" t="n">
        <f aca="false">J261/$J$495</f>
        <v>0.00200116797784621</v>
      </c>
      <c r="L261" s="48" t="n">
        <f aca="false">$B$502*G261</f>
        <v>279950.783096573</v>
      </c>
      <c r="M261" s="4" t="n">
        <f aca="false">$G$502*K261</f>
        <v>79291.1661368047</v>
      </c>
      <c r="N261" s="49" t="n">
        <f aca="false">L261+M261</f>
        <v>359241.949233378</v>
      </c>
      <c r="O261" s="43"/>
      <c r="P261" s="43"/>
      <c r="Q261" s="43"/>
    </row>
    <row r="262" s="47" customFormat="true" ht="13.8" hidden="false" customHeight="false" outlineLevel="0" collapsed="false">
      <c r="A262" s="38" t="s">
        <v>26</v>
      </c>
      <c r="B262" s="39" t="s">
        <v>287</v>
      </c>
      <c r="C262" s="2" t="n">
        <v>1907</v>
      </c>
      <c r="D262" s="4" t="n">
        <v>1829075.49</v>
      </c>
      <c r="E262" s="40" t="n">
        <v>136850</v>
      </c>
      <c r="F262" s="41" t="n">
        <f aca="false">(C262*D262)/E262</f>
        <v>25488.1034667885</v>
      </c>
      <c r="G262" s="42" t="n">
        <f aca="false">F262/$F$495</f>
        <v>0.00121875503078418</v>
      </c>
      <c r="H262" s="43" t="n">
        <f aca="false">D262/E262</f>
        <v>13.3655497990501</v>
      </c>
      <c r="I262" s="43" t="n">
        <f aca="false">(H262-10)*C262</f>
        <v>6418.10346678845</v>
      </c>
      <c r="J262" s="43" t="n">
        <f aca="false">IF(I262&gt;0,I262,0)</f>
        <v>6418.10346678845</v>
      </c>
      <c r="K262" s="43" t="n">
        <f aca="false">J262/$J$495</f>
        <v>0.000841195873684662</v>
      </c>
      <c r="L262" s="48" t="n">
        <f aca="false">$B$502*G262</f>
        <v>173660.132554065</v>
      </c>
      <c r="M262" s="4" t="n">
        <f aca="false">$G$502*K262</f>
        <v>33330.2363981016</v>
      </c>
      <c r="N262" s="49" t="n">
        <f aca="false">L262+M262</f>
        <v>206990.368952167</v>
      </c>
      <c r="O262" s="43"/>
      <c r="P262" s="43"/>
      <c r="Q262" s="43"/>
    </row>
    <row r="263" s="47" customFormat="true" ht="13.8" hidden="false" customHeight="false" outlineLevel="0" collapsed="false">
      <c r="A263" s="38" t="s">
        <v>32</v>
      </c>
      <c r="B263" s="39" t="s">
        <v>288</v>
      </c>
      <c r="C263" s="2" t="n">
        <v>544</v>
      </c>
      <c r="D263" s="4" t="n">
        <v>1134574.4</v>
      </c>
      <c r="E263" s="40" t="n">
        <v>69450</v>
      </c>
      <c r="F263" s="41" t="n">
        <f aca="false">(C263*D263)/E263</f>
        <v>8887.09105255579</v>
      </c>
      <c r="G263" s="42" t="n">
        <f aca="false">F263/$F$495</f>
        <v>0.000424950681146311</v>
      </c>
      <c r="H263" s="43" t="n">
        <f aca="false">D263/E263</f>
        <v>16.3365644348452</v>
      </c>
      <c r="I263" s="43" t="n">
        <f aca="false">(H263-10)*C263</f>
        <v>3447.0910525558</v>
      </c>
      <c r="J263" s="43" t="n">
        <f aca="false">IF(I263&gt;0,I263,0)</f>
        <v>3447.0910525558</v>
      </c>
      <c r="K263" s="43" t="n">
        <f aca="false">J263/$J$495</f>
        <v>0.000451796825126009</v>
      </c>
      <c r="L263" s="48" t="n">
        <f aca="false">$B$502*G263</f>
        <v>60551.127792536</v>
      </c>
      <c r="M263" s="4" t="n">
        <f aca="false">$G$502*K263</f>
        <v>17901.2944029331</v>
      </c>
      <c r="N263" s="49" t="n">
        <f aca="false">L263+M263</f>
        <v>78452.4221954691</v>
      </c>
      <c r="O263" s="43"/>
      <c r="P263" s="43"/>
      <c r="Q263" s="43"/>
    </row>
    <row r="264" s="47" customFormat="true" ht="13.8" hidden="false" customHeight="false" outlineLevel="0" collapsed="false">
      <c r="A264" s="38" t="s">
        <v>26</v>
      </c>
      <c r="B264" s="39" t="s">
        <v>289</v>
      </c>
      <c r="C264" s="2" t="n">
        <v>1306</v>
      </c>
      <c r="D264" s="4" t="n">
        <v>1937961.73</v>
      </c>
      <c r="E264" s="40" t="n">
        <v>130000</v>
      </c>
      <c r="F264" s="41" t="n">
        <f aca="false">(C264*D264)/E264</f>
        <v>19469.0616875385</v>
      </c>
      <c r="G264" s="42" t="n">
        <f aca="false">F264/$F$495</f>
        <v>0.000930944780071734</v>
      </c>
      <c r="H264" s="43" t="n">
        <f aca="false">D264/E264</f>
        <v>14.9073979230769</v>
      </c>
      <c r="I264" s="43" t="n">
        <f aca="false">(H264-10)*C264</f>
        <v>6409.06168753846</v>
      </c>
      <c r="J264" s="43" t="n">
        <f aca="false">IF(I264&gt;0,I264,0)</f>
        <v>6409.06168753846</v>
      </c>
      <c r="K264" s="43" t="n">
        <f aca="false">J264/$J$495</f>
        <v>0.000840010802824521</v>
      </c>
      <c r="L264" s="48" t="n">
        <f aca="false">$B$502*G264</f>
        <v>132650.114111735</v>
      </c>
      <c r="M264" s="4" t="n">
        <f aca="false">$G$502*K264</f>
        <v>33283.2809943096</v>
      </c>
      <c r="N264" s="49" t="n">
        <f aca="false">L264+M264</f>
        <v>165933.395106045</v>
      </c>
      <c r="O264" s="43"/>
      <c r="P264" s="43"/>
      <c r="Q264" s="43"/>
    </row>
    <row r="265" s="47" customFormat="true" ht="13.8" hidden="false" customHeight="false" outlineLevel="0" collapsed="false">
      <c r="A265" s="38" t="s">
        <v>20</v>
      </c>
      <c r="B265" s="39" t="s">
        <v>290</v>
      </c>
      <c r="C265" s="2" t="n">
        <v>512</v>
      </c>
      <c r="D265" s="4" t="n">
        <v>559813.65</v>
      </c>
      <c r="E265" s="40" t="n">
        <v>39300</v>
      </c>
      <c r="F265" s="41" t="n">
        <f aca="false">(C265*D265)/E265</f>
        <v>7293.24653435115</v>
      </c>
      <c r="G265" s="42" t="n">
        <f aca="false">F265/$F$495</f>
        <v>0.000348738418928339</v>
      </c>
      <c r="H265" s="43" t="n">
        <f aca="false">D265/E265</f>
        <v>14.2446221374046</v>
      </c>
      <c r="I265" s="43" t="n">
        <f aca="false">(H265-10)*C265</f>
        <v>2173.24653435115</v>
      </c>
      <c r="J265" s="43" t="n">
        <f aca="false">IF(I265&gt;0,I265,0)</f>
        <v>2173.24653435115</v>
      </c>
      <c r="K265" s="43" t="n">
        <f aca="false">J265/$J$495</f>
        <v>0.000284838975665572</v>
      </c>
      <c r="L265" s="48" t="n">
        <f aca="false">$B$502*G265</f>
        <v>49691.6595444316</v>
      </c>
      <c r="M265" s="4" t="n">
        <f aca="false">$G$502*K265</f>
        <v>11286.0163623265</v>
      </c>
      <c r="N265" s="49" t="n">
        <f aca="false">L265+M265</f>
        <v>60977.6759067581</v>
      </c>
      <c r="O265" s="43"/>
      <c r="P265" s="43"/>
      <c r="Q265" s="43"/>
    </row>
    <row r="266" s="47" customFormat="true" ht="13.8" hidden="false" customHeight="false" outlineLevel="0" collapsed="false">
      <c r="A266" s="38" t="s">
        <v>26</v>
      </c>
      <c r="B266" s="39" t="s">
        <v>291</v>
      </c>
      <c r="C266" s="2" t="n">
        <v>230</v>
      </c>
      <c r="D266" s="4" t="n">
        <v>576282.09</v>
      </c>
      <c r="E266" s="40" t="n">
        <v>28450</v>
      </c>
      <c r="F266" s="41" t="n">
        <f aca="false">(C266*D266)/E266</f>
        <v>4658.87102636204</v>
      </c>
      <c r="G266" s="42" t="n">
        <f aca="false">F266/$F$495</f>
        <v>0.000222771478801942</v>
      </c>
      <c r="H266" s="43" t="n">
        <f aca="false">D266/E266</f>
        <v>20.2559609841828</v>
      </c>
      <c r="I266" s="43" t="n">
        <f aca="false">(H266-10)*C266</f>
        <v>2358.87102636204</v>
      </c>
      <c r="J266" s="43" t="n">
        <f aca="false">IF(I266&gt;0,I266,0)</f>
        <v>2358.87102636204</v>
      </c>
      <c r="K266" s="43" t="n">
        <f aca="false">J266/$J$495</f>
        <v>0.000309168056295446</v>
      </c>
      <c r="L266" s="48" t="n">
        <f aca="false">$B$502*G266</f>
        <v>31742.658336449</v>
      </c>
      <c r="M266" s="4" t="n">
        <f aca="false">$G$502*K266</f>
        <v>12249.9939971552</v>
      </c>
      <c r="N266" s="49" t="n">
        <f aca="false">L266+M266</f>
        <v>43992.6523336041</v>
      </c>
      <c r="O266" s="43"/>
      <c r="P266" s="43"/>
      <c r="Q266" s="43"/>
    </row>
    <row r="267" s="47" customFormat="true" ht="13.8" hidden="false" customHeight="false" outlineLevel="0" collapsed="false">
      <c r="A267" s="38" t="s">
        <v>39</v>
      </c>
      <c r="B267" s="39" t="s">
        <v>292</v>
      </c>
      <c r="C267" s="2" t="n">
        <v>75</v>
      </c>
      <c r="D267" s="4" t="n">
        <v>216421.27</v>
      </c>
      <c r="E267" s="40" t="n">
        <v>33550</v>
      </c>
      <c r="F267" s="41" t="n">
        <f aca="false">(C267*D267)/E267</f>
        <v>483.803137108793</v>
      </c>
      <c r="G267" s="42" t="n">
        <f aca="false">F267/$F$495</f>
        <v>2.31338321436437E-005</v>
      </c>
      <c r="H267" s="43" t="n">
        <f aca="false">D267/E267</f>
        <v>6.4507084947839</v>
      </c>
      <c r="I267" s="43" t="n">
        <f aca="false">(H267-10)*C267</f>
        <v>-266.196862891207</v>
      </c>
      <c r="J267" s="43" t="n">
        <f aca="false">IF(I267&gt;0,I267,0)</f>
        <v>0</v>
      </c>
      <c r="K267" s="43" t="n">
        <f aca="false">J267/$J$495</f>
        <v>0</v>
      </c>
      <c r="L267" s="48" t="n">
        <f aca="false">$B$502*G267</f>
        <v>3296.33458330323</v>
      </c>
      <c r="M267" s="4" t="n">
        <f aca="false">$G$502*K267</f>
        <v>0</v>
      </c>
      <c r="N267" s="49" t="n">
        <f aca="false">L267+M267</f>
        <v>3296.33458330323</v>
      </c>
      <c r="O267" s="43"/>
      <c r="P267" s="43"/>
      <c r="Q267" s="43"/>
    </row>
    <row r="268" s="47" customFormat="true" ht="13.8" hidden="false" customHeight="false" outlineLevel="0" collapsed="false">
      <c r="A268" s="38" t="s">
        <v>30</v>
      </c>
      <c r="B268" s="39" t="s">
        <v>293</v>
      </c>
      <c r="C268" s="2" t="n">
        <v>666</v>
      </c>
      <c r="D268" s="4" t="n">
        <v>857311.98</v>
      </c>
      <c r="E268" s="40" t="n">
        <v>51850</v>
      </c>
      <c r="F268" s="41" t="n">
        <f aca="false">(C268*D268)/E268</f>
        <v>11011.9533014465</v>
      </c>
      <c r="G268" s="42" t="n">
        <f aca="false">F268/$F$495</f>
        <v>0.000526554417922307</v>
      </c>
      <c r="H268" s="43" t="n">
        <f aca="false">D268/E268</f>
        <v>16.5344644165863</v>
      </c>
      <c r="I268" s="43" t="n">
        <f aca="false">(H268-10)*C268</f>
        <v>4351.95330144648</v>
      </c>
      <c r="J268" s="43" t="n">
        <f aca="false">IF(I268&gt;0,I268,0)</f>
        <v>4351.95330144648</v>
      </c>
      <c r="K268" s="43" t="n">
        <f aca="false">J268/$J$495</f>
        <v>0.000570393602812541</v>
      </c>
      <c r="L268" s="48" t="n">
        <f aca="false">$B$502*G268</f>
        <v>75028.6215881143</v>
      </c>
      <c r="M268" s="4" t="n">
        <f aca="false">$G$502*K268</f>
        <v>22600.3885853981</v>
      </c>
      <c r="N268" s="49" t="n">
        <f aca="false">L268+M268</f>
        <v>97629.0101735124</v>
      </c>
      <c r="O268" s="43"/>
      <c r="P268" s="43"/>
      <c r="Q268" s="43"/>
    </row>
    <row r="269" s="47" customFormat="true" ht="13.8" hidden="false" customHeight="false" outlineLevel="0" collapsed="false">
      <c r="A269" s="38" t="s">
        <v>30</v>
      </c>
      <c r="B269" s="39" t="s">
        <v>294</v>
      </c>
      <c r="C269" s="2" t="n">
        <v>93</v>
      </c>
      <c r="D269" s="4" t="n">
        <v>172827.77</v>
      </c>
      <c r="E269" s="40" t="n">
        <v>9250</v>
      </c>
      <c r="F269" s="41" t="n">
        <f aca="false">(C269*D269)/E269</f>
        <v>1737.61974162162</v>
      </c>
      <c r="G269" s="42" t="n">
        <f aca="false">F269/$F$495</f>
        <v>8.30871078521281E-005</v>
      </c>
      <c r="H269" s="43" t="n">
        <f aca="false">D269/E269</f>
        <v>18.6840832432432</v>
      </c>
      <c r="I269" s="43" t="n">
        <f aca="false">(H269-10)*C269</f>
        <v>807.619741621622</v>
      </c>
      <c r="J269" s="43" t="n">
        <f aca="false">IF(I269&gt;0,I269,0)</f>
        <v>807.619741621622</v>
      </c>
      <c r="K269" s="43" t="n">
        <f aca="false">J269/$J$495</f>
        <v>0.00010585158024857</v>
      </c>
      <c r="L269" s="48" t="n">
        <f aca="false">$B$502*G269</f>
        <v>11839.0634694247</v>
      </c>
      <c r="M269" s="4" t="n">
        <f aca="false">$G$502*K269</f>
        <v>4194.09831071046</v>
      </c>
      <c r="N269" s="49" t="n">
        <f aca="false">L269+M269</f>
        <v>16033.1617801351</v>
      </c>
      <c r="O269" s="43"/>
      <c r="P269" s="43"/>
      <c r="Q269" s="43"/>
    </row>
    <row r="270" s="47" customFormat="true" ht="13.8" hidden="false" customHeight="false" outlineLevel="0" collapsed="false">
      <c r="A270" s="38" t="s">
        <v>46</v>
      </c>
      <c r="B270" s="39" t="s">
        <v>295</v>
      </c>
      <c r="C270" s="2" t="n">
        <v>3078</v>
      </c>
      <c r="D270" s="4" t="n">
        <v>3088033.18</v>
      </c>
      <c r="E270" s="40" t="n">
        <v>190050</v>
      </c>
      <c r="F270" s="41" t="n">
        <f aca="false">(C270*D270)/E270</f>
        <v>50012.976206472</v>
      </c>
      <c r="G270" s="42" t="n">
        <f aca="false">F270/$F$495</f>
        <v>0.00239145162116714</v>
      </c>
      <c r="H270" s="43" t="n">
        <f aca="false">D270/E270</f>
        <v>16.2485302815049</v>
      </c>
      <c r="I270" s="43" t="n">
        <f aca="false">(H270-10)*C270</f>
        <v>19232.976206472</v>
      </c>
      <c r="J270" s="43" t="n">
        <f aca="false">IF(I270&gt;0,I270,0)</f>
        <v>19232.976206472</v>
      </c>
      <c r="K270" s="43" t="n">
        <f aca="false">J270/$J$495</f>
        <v>0.00252079143118819</v>
      </c>
      <c r="L270" s="48" t="n">
        <f aca="false">$B$502*G270</f>
        <v>340757.408206394</v>
      </c>
      <c r="M270" s="4" t="n">
        <f aca="false">$G$502*K270</f>
        <v>99879.9173179338</v>
      </c>
      <c r="N270" s="49" t="n">
        <f aca="false">L270+M270</f>
        <v>440637.325524328</v>
      </c>
      <c r="O270" s="43"/>
      <c r="P270" s="43"/>
      <c r="Q270" s="43"/>
    </row>
    <row r="271" s="47" customFormat="true" ht="13.8" hidden="false" customHeight="false" outlineLevel="0" collapsed="false">
      <c r="A271" s="38" t="s">
        <v>20</v>
      </c>
      <c r="B271" s="39" t="s">
        <v>296</v>
      </c>
      <c r="C271" s="2" t="n">
        <v>148</v>
      </c>
      <c r="D271" s="4" t="n">
        <v>190311.95</v>
      </c>
      <c r="E271" s="40" t="n">
        <v>28150</v>
      </c>
      <c r="F271" s="41" t="n">
        <f aca="false">(C271*D271)/E271</f>
        <v>1000.57437300178</v>
      </c>
      <c r="G271" s="42" t="n">
        <f aca="false">F271/$F$495</f>
        <v>4.78440874331279E-005</v>
      </c>
      <c r="H271" s="43" t="n">
        <f aca="false">D271/E271</f>
        <v>6.76063765541741</v>
      </c>
      <c r="I271" s="43" t="n">
        <f aca="false">(H271-10)*C271</f>
        <v>-479.425626998224</v>
      </c>
      <c r="J271" s="43" t="n">
        <f aca="false">IF(I271&gt;0,I271,0)</f>
        <v>0</v>
      </c>
      <c r="K271" s="43" t="n">
        <f aca="false">J271/$J$495</f>
        <v>0</v>
      </c>
      <c r="L271" s="48" t="n">
        <f aca="false">$B$502*G271</f>
        <v>6817.2933491149</v>
      </c>
      <c r="M271" s="4" t="n">
        <f aca="false">$G$502*K271</f>
        <v>0</v>
      </c>
      <c r="N271" s="49" t="n">
        <f aca="false">L271+M271</f>
        <v>6817.2933491149</v>
      </c>
      <c r="O271" s="43"/>
      <c r="P271" s="43"/>
      <c r="Q271" s="43"/>
    </row>
    <row r="272" s="47" customFormat="true" ht="13.8" hidden="false" customHeight="false" outlineLevel="0" collapsed="false">
      <c r="A272" s="38" t="s">
        <v>16</v>
      </c>
      <c r="B272" s="39" t="s">
        <v>297</v>
      </c>
      <c r="C272" s="2" t="n">
        <v>256</v>
      </c>
      <c r="D272" s="4" t="n">
        <v>435517.36</v>
      </c>
      <c r="E272" s="40" t="n">
        <v>20750</v>
      </c>
      <c r="F272" s="41" t="n">
        <f aca="false">(C272*D272)/E272</f>
        <v>5373.12983903614</v>
      </c>
      <c r="G272" s="42" t="n">
        <f aca="false">F272/$F$495</f>
        <v>0.0002569249230691</v>
      </c>
      <c r="H272" s="43" t="n">
        <f aca="false">D272/E272</f>
        <v>20.9887884337349</v>
      </c>
      <c r="I272" s="43" t="n">
        <f aca="false">(H272-10)*C272</f>
        <v>2813.12983903614</v>
      </c>
      <c r="J272" s="43" t="n">
        <f aca="false">IF(I272&gt;0,I272,0)</f>
        <v>2813.12983903614</v>
      </c>
      <c r="K272" s="43" t="n">
        <f aca="false">J272/$J$495</f>
        <v>0.000368705993130478</v>
      </c>
      <c r="L272" s="48" t="n">
        <f aca="false">$B$502*G272</f>
        <v>36609.1749938582</v>
      </c>
      <c r="M272" s="4" t="n">
        <f aca="false">$G$502*K272</f>
        <v>14609.0325652768</v>
      </c>
      <c r="N272" s="49" t="n">
        <f aca="false">L272+M272</f>
        <v>51218.2075591349</v>
      </c>
      <c r="O272" s="43"/>
      <c r="P272" s="43"/>
      <c r="Q272" s="43"/>
    </row>
    <row r="273" s="47" customFormat="true" ht="13.8" hidden="false" customHeight="false" outlineLevel="0" collapsed="false">
      <c r="A273" s="38" t="s">
        <v>30</v>
      </c>
      <c r="B273" s="39" t="s">
        <v>298</v>
      </c>
      <c r="C273" s="2" t="n">
        <v>1316</v>
      </c>
      <c r="D273" s="4" t="n">
        <v>1415169.37</v>
      </c>
      <c r="E273" s="40" t="n">
        <v>63900</v>
      </c>
      <c r="F273" s="41" t="n">
        <f aca="false">(C273*D273)/E273</f>
        <v>29144.9591693271</v>
      </c>
      <c r="G273" s="42" t="n">
        <f aca="false">F273/$F$495</f>
        <v>0.001393613520751</v>
      </c>
      <c r="H273" s="43" t="n">
        <f aca="false">D273/E273</f>
        <v>22.1466255086072</v>
      </c>
      <c r="I273" s="43" t="n">
        <f aca="false">(H273-10)*C273</f>
        <v>15984.9591693271</v>
      </c>
      <c r="J273" s="43" t="n">
        <f aca="false">IF(I273&gt;0,I273,0)</f>
        <v>15984.9591693271</v>
      </c>
      <c r="K273" s="43" t="n">
        <f aca="false">J273/$J$495</f>
        <v>0.00209508646344466</v>
      </c>
      <c r="L273" s="48" t="n">
        <f aca="false">$B$502*G273</f>
        <v>198575.679795995</v>
      </c>
      <c r="M273" s="4" t="n">
        <f aca="false">$G$502*K273</f>
        <v>83012.4460729942</v>
      </c>
      <c r="N273" s="49" t="n">
        <f aca="false">L273+M273</f>
        <v>281588.125868989</v>
      </c>
      <c r="O273" s="43"/>
      <c r="P273" s="43"/>
      <c r="Q273" s="43"/>
    </row>
    <row r="274" s="47" customFormat="true" ht="13.8" hidden="false" customHeight="false" outlineLevel="0" collapsed="false">
      <c r="A274" s="38" t="s">
        <v>37</v>
      </c>
      <c r="B274" s="39" t="s">
        <v>299</v>
      </c>
      <c r="C274" s="2" t="n">
        <v>663</v>
      </c>
      <c r="D274" s="4" t="n">
        <v>1032187.68</v>
      </c>
      <c r="E274" s="40" t="n">
        <v>71600</v>
      </c>
      <c r="F274" s="41" t="n">
        <f aca="false">(C274*D274)/E274</f>
        <v>9557.8272603352</v>
      </c>
      <c r="G274" s="42" t="n">
        <f aca="false">F274/$F$495</f>
        <v>0.000457023021429511</v>
      </c>
      <c r="H274" s="43" t="n">
        <f aca="false">D274/E274</f>
        <v>14.4160290502793</v>
      </c>
      <c r="I274" s="43" t="n">
        <f aca="false">(H274-10)*C274</f>
        <v>2927.8272603352</v>
      </c>
      <c r="J274" s="43" t="n">
        <f aca="false">IF(I274&gt;0,I274,0)</f>
        <v>2927.8272603352</v>
      </c>
      <c r="K274" s="43" t="n">
        <f aca="false">J274/$J$495</f>
        <v>0.000383738938301634</v>
      </c>
      <c r="L274" s="48" t="n">
        <f aca="false">$B$502*G274</f>
        <v>65121.1084073573</v>
      </c>
      <c r="M274" s="4" t="n">
        <f aca="false">$G$502*K274</f>
        <v>15204.6745934759</v>
      </c>
      <c r="N274" s="49" t="n">
        <f aca="false">L274+M274</f>
        <v>80325.7830008332</v>
      </c>
      <c r="O274" s="43"/>
      <c r="P274" s="43"/>
      <c r="Q274" s="43"/>
    </row>
    <row r="275" s="47" customFormat="true" ht="13.8" hidden="false" customHeight="false" outlineLevel="0" collapsed="false">
      <c r="A275" s="38" t="s">
        <v>26</v>
      </c>
      <c r="B275" s="39" t="s">
        <v>300</v>
      </c>
      <c r="C275" s="2" t="n">
        <v>263</v>
      </c>
      <c r="D275" s="4" t="n">
        <v>295440.13</v>
      </c>
      <c r="E275" s="40" t="n">
        <v>15100</v>
      </c>
      <c r="F275" s="41" t="n">
        <f aca="false">(C275*D275)/E275</f>
        <v>5145.74531059603</v>
      </c>
      <c r="G275" s="42" t="n">
        <f aca="false">F275/$F$495</f>
        <v>0.000246052162829406</v>
      </c>
      <c r="H275" s="43" t="n">
        <f aca="false">D275/E275</f>
        <v>19.5655715231788</v>
      </c>
      <c r="I275" s="43" t="n">
        <f aca="false">(H275-10)*C275</f>
        <v>2515.74531059603</v>
      </c>
      <c r="J275" s="43" t="n">
        <f aca="false">IF(I275&gt;0,I275,0)</f>
        <v>2515.74531059603</v>
      </c>
      <c r="K275" s="43" t="n">
        <f aca="false">J275/$J$495</f>
        <v>0.000329728958946475</v>
      </c>
      <c r="L275" s="48" t="n">
        <f aca="false">$B$502*G275</f>
        <v>35059.9178119298</v>
      </c>
      <c r="M275" s="4" t="n">
        <f aca="false">$G$502*K275</f>
        <v>13064.667211035</v>
      </c>
      <c r="N275" s="49" t="n">
        <f aca="false">L275+M275</f>
        <v>48124.5850229648</v>
      </c>
      <c r="O275" s="43"/>
      <c r="P275" s="43"/>
      <c r="Q275" s="43"/>
    </row>
    <row r="276" s="47" customFormat="true" ht="13.8" hidden="false" customHeight="false" outlineLevel="0" collapsed="false">
      <c r="A276" s="38" t="s">
        <v>35</v>
      </c>
      <c r="B276" s="39" t="s">
        <v>301</v>
      </c>
      <c r="C276" s="2" t="n">
        <v>2593</v>
      </c>
      <c r="D276" s="4" t="n">
        <v>3445414.35</v>
      </c>
      <c r="E276" s="40" t="n">
        <v>110700</v>
      </c>
      <c r="F276" s="41" t="n">
        <f aca="false">(C276*D276)/E276</f>
        <v>80704.2403753388</v>
      </c>
      <c r="G276" s="42" t="n">
        <f aca="false">F276/$F$495</f>
        <v>0.00385900422490136</v>
      </c>
      <c r="H276" s="43" t="n">
        <f aca="false">D276/E276</f>
        <v>31.1238875338753</v>
      </c>
      <c r="I276" s="43" t="n">
        <f aca="false">(H276-10)*C276</f>
        <v>54774.2403753388</v>
      </c>
      <c r="J276" s="43" t="n">
        <f aca="false">IF(I276&gt;0,I276,0)</f>
        <v>54774.2403753388</v>
      </c>
      <c r="K276" s="43" t="n">
        <f aca="false">J276/$J$495</f>
        <v>0.00717904677392224</v>
      </c>
      <c r="L276" s="48" t="n">
        <f aca="false">$B$502*G276</f>
        <v>549868.651448252</v>
      </c>
      <c r="M276" s="4" t="n">
        <f aca="false">$G$502*K276</f>
        <v>284451.378773115</v>
      </c>
      <c r="N276" s="49" t="n">
        <f aca="false">L276+M276</f>
        <v>834320.030221367</v>
      </c>
      <c r="O276" s="43"/>
      <c r="P276" s="43"/>
      <c r="Q276" s="43"/>
    </row>
    <row r="277" s="47" customFormat="true" ht="13.8" hidden="false" customHeight="false" outlineLevel="0" collapsed="false">
      <c r="A277" s="38" t="s">
        <v>20</v>
      </c>
      <c r="B277" s="39" t="s">
        <v>302</v>
      </c>
      <c r="C277" s="2" t="n">
        <v>1232</v>
      </c>
      <c r="D277" s="4" t="n">
        <v>2703880.27</v>
      </c>
      <c r="E277" s="40" t="n">
        <v>187700</v>
      </c>
      <c r="F277" s="41" t="n">
        <f aca="false">(C277*D277)/E277</f>
        <v>17747.3654376132</v>
      </c>
      <c r="G277" s="42" t="n">
        <f aca="false">F277/$F$495</f>
        <v>0.0008486190798166</v>
      </c>
      <c r="H277" s="43" t="n">
        <f aca="false">D277/E277</f>
        <v>14.4053290889718</v>
      </c>
      <c r="I277" s="43" t="n">
        <f aca="false">(H277-10)*C277</f>
        <v>5427.36543761321</v>
      </c>
      <c r="J277" s="43" t="n">
        <f aca="false">IF(I277&gt;0,I277,0)</f>
        <v>5427.36543761321</v>
      </c>
      <c r="K277" s="43" t="n">
        <f aca="false">J277/$J$495</f>
        <v>0.000711343691282605</v>
      </c>
      <c r="L277" s="48" t="n">
        <f aca="false">$B$502*G277</f>
        <v>120919.543441013</v>
      </c>
      <c r="M277" s="4" t="n">
        <f aca="false">$G$502*K277</f>
        <v>28185.1755725983</v>
      </c>
      <c r="N277" s="49" t="n">
        <f aca="false">L277+M277</f>
        <v>149104.719013611</v>
      </c>
      <c r="O277" s="43"/>
      <c r="P277" s="43"/>
      <c r="Q277" s="43"/>
    </row>
    <row r="278" s="47" customFormat="true" ht="13.8" hidden="false" customHeight="false" outlineLevel="0" collapsed="false">
      <c r="A278" s="38" t="s">
        <v>30</v>
      </c>
      <c r="B278" s="39" t="s">
        <v>303</v>
      </c>
      <c r="C278" s="2" t="n">
        <v>3038</v>
      </c>
      <c r="D278" s="4" t="n">
        <v>3749442.9</v>
      </c>
      <c r="E278" s="40" t="n">
        <v>200700</v>
      </c>
      <c r="F278" s="41" t="n">
        <f aca="false">(C278*D278)/E278</f>
        <v>56755.3937727952</v>
      </c>
      <c r="G278" s="42" t="n">
        <f aca="false">F278/$F$495</f>
        <v>0.00271385125907317</v>
      </c>
      <c r="H278" s="43" t="n">
        <f aca="false">D278/E278</f>
        <v>18.6818281016442</v>
      </c>
      <c r="I278" s="43" t="n">
        <f aca="false">(H278-10)*C278</f>
        <v>26375.3937727952</v>
      </c>
      <c r="J278" s="43" t="n">
        <f aca="false">IF(I278&gt;0,I278,0)</f>
        <v>26375.3937727952</v>
      </c>
      <c r="K278" s="43" t="n">
        <f aca="false">J278/$J$495</f>
        <v>0.00345692033842912</v>
      </c>
      <c r="L278" s="48" t="n">
        <f aca="false">$B$502*G278</f>
        <v>386696.060716505</v>
      </c>
      <c r="M278" s="4" t="n">
        <f aca="false">$G$502*K278</f>
        <v>136971.632521869</v>
      </c>
      <c r="N278" s="49" t="n">
        <f aca="false">L278+M278</f>
        <v>523667.693238374</v>
      </c>
      <c r="O278" s="43"/>
      <c r="P278" s="43"/>
      <c r="Q278" s="43"/>
    </row>
    <row r="279" s="47" customFormat="true" ht="13.8" hidden="false" customHeight="false" outlineLevel="0" collapsed="false">
      <c r="A279" s="38" t="s">
        <v>30</v>
      </c>
      <c r="B279" s="39" t="s">
        <v>304</v>
      </c>
      <c r="C279" s="2" t="n">
        <v>4125</v>
      </c>
      <c r="D279" s="4" t="n">
        <v>5325782.88</v>
      </c>
      <c r="E279" s="40" t="n">
        <v>181200</v>
      </c>
      <c r="F279" s="41" t="n">
        <f aca="false">(C279*D279)/E279</f>
        <v>121240.918211921</v>
      </c>
      <c r="G279" s="42" t="n">
        <f aca="false">F279/$F$495</f>
        <v>0.00579733126084526</v>
      </c>
      <c r="H279" s="43" t="n">
        <f aca="false">D279/E279</f>
        <v>29.3917377483444</v>
      </c>
      <c r="I279" s="43" t="n">
        <f aca="false">(H279-10)*C279</f>
        <v>79990.9182119205</v>
      </c>
      <c r="J279" s="43" t="n">
        <f aca="false">IF(I279&gt;0,I279,0)</f>
        <v>79990.9182119205</v>
      </c>
      <c r="K279" s="43" t="n">
        <f aca="false">J279/$J$495</f>
        <v>0.010484098718618</v>
      </c>
      <c r="L279" s="48" t="n">
        <f aca="false">$B$502*G279</f>
        <v>826060.438552969</v>
      </c>
      <c r="M279" s="4" t="n">
        <f aca="false">$G$502*K279</f>
        <v>415405.614368915</v>
      </c>
      <c r="N279" s="49" t="n">
        <f aca="false">L279+M279</f>
        <v>1241466.05292188</v>
      </c>
      <c r="O279" s="43"/>
      <c r="P279" s="43"/>
      <c r="Q279" s="43"/>
    </row>
    <row r="280" s="47" customFormat="true" ht="13.8" hidden="false" customHeight="false" outlineLevel="0" collapsed="false">
      <c r="A280" s="38" t="s">
        <v>16</v>
      </c>
      <c r="B280" s="39" t="s">
        <v>305</v>
      </c>
      <c r="C280" s="2" t="n">
        <v>2217</v>
      </c>
      <c r="D280" s="4" t="n">
        <v>2097509.03</v>
      </c>
      <c r="E280" s="40" t="n">
        <v>90000</v>
      </c>
      <c r="F280" s="41" t="n">
        <f aca="false">(C280*D280)/E280</f>
        <v>51668.6391056667</v>
      </c>
      <c r="G280" s="42" t="n">
        <f aca="false">F280/$F$495</f>
        <v>0.00247061982959448</v>
      </c>
      <c r="H280" s="43" t="n">
        <f aca="false">D280/E280</f>
        <v>23.3056558888889</v>
      </c>
      <c r="I280" s="43" t="n">
        <f aca="false">(H280-10)*C280</f>
        <v>29498.6391056667</v>
      </c>
      <c r="J280" s="43" t="n">
        <f aca="false">IF(I280&gt;0,I280,0)</f>
        <v>29498.6391056667</v>
      </c>
      <c r="K280" s="43" t="n">
        <f aca="false">J280/$J$495</f>
        <v>0.00386627196389162</v>
      </c>
      <c r="L280" s="48" t="n">
        <f aca="false">$B$502*G280</f>
        <v>352038.068570695</v>
      </c>
      <c r="M280" s="4" t="n">
        <f aca="false">$G$502*K280</f>
        <v>153191.144378066</v>
      </c>
      <c r="N280" s="49" t="n">
        <f aca="false">L280+M280</f>
        <v>505229.212948761</v>
      </c>
      <c r="O280" s="43"/>
      <c r="P280" s="43"/>
      <c r="Q280" s="43"/>
    </row>
    <row r="281" s="47" customFormat="true" ht="13.8" hidden="false" customHeight="false" outlineLevel="0" collapsed="false">
      <c r="A281" s="38" t="s">
        <v>46</v>
      </c>
      <c r="B281" s="39" t="s">
        <v>306</v>
      </c>
      <c r="C281" s="2" t="n">
        <v>2761</v>
      </c>
      <c r="D281" s="4" t="n">
        <v>2876728.78</v>
      </c>
      <c r="E281" s="40" t="n">
        <v>239500</v>
      </c>
      <c r="F281" s="41" t="n">
        <f aca="false">(C281*D281)/E281</f>
        <v>33163.4578771608</v>
      </c>
      <c r="G281" s="42" t="n">
        <f aca="false">F281/$F$495</f>
        <v>0.0015857645579105</v>
      </c>
      <c r="H281" s="43" t="n">
        <f aca="false">D281/E281</f>
        <v>12.0113936534447</v>
      </c>
      <c r="I281" s="43" t="n">
        <f aca="false">(H281-10)*C281</f>
        <v>5553.45787716075</v>
      </c>
      <c r="J281" s="43" t="n">
        <f aca="false">IF(I281&gt;0,I281,0)</f>
        <v>5553.45787716075</v>
      </c>
      <c r="K281" s="43" t="n">
        <f aca="false">J281/$J$495</f>
        <v>0.000727870137202197</v>
      </c>
      <c r="L281" s="48" t="n">
        <f aca="false">$B$502*G281</f>
        <v>225955.23823117</v>
      </c>
      <c r="M281" s="4" t="n">
        <f aca="false">$G$502*K281</f>
        <v>28839.9937505664</v>
      </c>
      <c r="N281" s="49" t="n">
        <f aca="false">L281+M281</f>
        <v>254795.231981737</v>
      </c>
      <c r="O281" s="43"/>
      <c r="P281" s="43"/>
      <c r="Q281" s="43"/>
    </row>
    <row r="282" s="47" customFormat="true" ht="13.8" hidden="false" customHeight="false" outlineLevel="0" collapsed="false">
      <c r="A282" s="38" t="s">
        <v>28</v>
      </c>
      <c r="B282" s="39" t="s">
        <v>307</v>
      </c>
      <c r="C282" s="2" t="n">
        <v>73</v>
      </c>
      <c r="D282" s="4" t="n">
        <v>501081.54</v>
      </c>
      <c r="E282" s="40" t="n">
        <v>81250</v>
      </c>
      <c r="F282" s="41" t="n">
        <f aca="false">(C282*D282)/E282</f>
        <v>450.202491323077</v>
      </c>
      <c r="G282" s="42" t="n">
        <f aca="false">F282/$F$495</f>
        <v>2.15271627363927E-005</v>
      </c>
      <c r="H282" s="43" t="n">
        <f aca="false">D282/E282</f>
        <v>6.16715741538462</v>
      </c>
      <c r="I282" s="43" t="n">
        <f aca="false">(H282-10)*C282</f>
        <v>-279.797508676923</v>
      </c>
      <c r="J282" s="43" t="n">
        <f aca="false">IF(I282&gt;0,I282,0)</f>
        <v>0</v>
      </c>
      <c r="K282" s="43" t="n">
        <f aca="false">J282/$J$495</f>
        <v>0</v>
      </c>
      <c r="L282" s="48" t="n">
        <f aca="false">$B$502*G282</f>
        <v>3067.4006177513</v>
      </c>
      <c r="M282" s="4" t="n">
        <f aca="false">$G$502*K282</f>
        <v>0</v>
      </c>
      <c r="N282" s="49" t="n">
        <f aca="false">L282+M282</f>
        <v>3067.4006177513</v>
      </c>
      <c r="O282" s="43"/>
      <c r="P282" s="43"/>
      <c r="Q282" s="43"/>
    </row>
    <row r="283" s="47" customFormat="true" ht="13.8" hidden="false" customHeight="false" outlineLevel="0" collapsed="false">
      <c r="A283" s="38" t="s">
        <v>22</v>
      </c>
      <c r="B283" s="39" t="s">
        <v>308</v>
      </c>
      <c r="C283" s="2" t="n">
        <v>4220</v>
      </c>
      <c r="D283" s="4" t="n">
        <v>7066389.18</v>
      </c>
      <c r="E283" s="40" t="n">
        <v>452450</v>
      </c>
      <c r="F283" s="41" t="n">
        <f aca="false">(C283*D283)/E283</f>
        <v>65908.1939210962</v>
      </c>
      <c r="G283" s="42" t="n">
        <f aca="false">F283/$F$495</f>
        <v>0.00315150725184012</v>
      </c>
      <c r="H283" s="43" t="n">
        <f aca="false">D283/E283</f>
        <v>15.6180554315394</v>
      </c>
      <c r="I283" s="43" t="n">
        <f aca="false">(H283-10)*C283</f>
        <v>23708.1939210963</v>
      </c>
      <c r="J283" s="43" t="n">
        <f aca="false">IF(I283&gt;0,I283,0)</f>
        <v>23708.1939210963</v>
      </c>
      <c r="K283" s="43" t="n">
        <f aca="false">J283/$J$495</f>
        <v>0.00310734082149681</v>
      </c>
      <c r="L283" s="48" t="n">
        <f aca="false">$B$502*G283</f>
        <v>449057.565528582</v>
      </c>
      <c r="M283" s="4" t="n">
        <f aca="false">$G$502*K283</f>
        <v>123120.437688671</v>
      </c>
      <c r="N283" s="49" t="n">
        <f aca="false">L283+M283</f>
        <v>572178.003217253</v>
      </c>
      <c r="O283" s="43"/>
      <c r="P283" s="43"/>
      <c r="Q283" s="43"/>
    </row>
    <row r="284" s="47" customFormat="true" ht="13.8" hidden="false" customHeight="false" outlineLevel="0" collapsed="false">
      <c r="A284" s="38" t="s">
        <v>62</v>
      </c>
      <c r="B284" s="39" t="s">
        <v>309</v>
      </c>
      <c r="C284" s="2" t="n">
        <v>909</v>
      </c>
      <c r="D284" s="4" t="n">
        <v>1341900.81</v>
      </c>
      <c r="E284" s="40" t="n">
        <v>90300</v>
      </c>
      <c r="F284" s="41" t="n">
        <f aca="false">(C284*D284)/E284</f>
        <v>13508.1709445183</v>
      </c>
      <c r="G284" s="42" t="n">
        <f aca="false">F284/$F$495</f>
        <v>0.000645915115527372</v>
      </c>
      <c r="H284" s="43" t="n">
        <f aca="false">D284/E284</f>
        <v>14.8604740863787</v>
      </c>
      <c r="I284" s="43" t="n">
        <f aca="false">(H284-10)*C284</f>
        <v>4418.17094451827</v>
      </c>
      <c r="J284" s="43" t="n">
        <f aca="false">IF(I284&gt;0,I284,0)</f>
        <v>4418.17094451827</v>
      </c>
      <c r="K284" s="43" t="n">
        <f aca="false">J284/$J$495</f>
        <v>0.00057907249189642</v>
      </c>
      <c r="L284" s="48" t="n">
        <f aca="false">$B$502*G284</f>
        <v>92036.3007724245</v>
      </c>
      <c r="M284" s="4" t="n">
        <f aca="false">$G$502*K284</f>
        <v>22944.2673821063</v>
      </c>
      <c r="N284" s="49" t="n">
        <f aca="false">L284+M284</f>
        <v>114980.568154531</v>
      </c>
      <c r="O284" s="43"/>
      <c r="P284" s="43"/>
      <c r="Q284" s="43"/>
    </row>
    <row r="285" s="47" customFormat="true" ht="13.8" hidden="false" customHeight="false" outlineLevel="0" collapsed="false">
      <c r="A285" s="38" t="s">
        <v>16</v>
      </c>
      <c r="B285" s="39" t="s">
        <v>310</v>
      </c>
      <c r="C285" s="2" t="n">
        <v>672</v>
      </c>
      <c r="D285" s="4" t="n">
        <v>1493157.76</v>
      </c>
      <c r="E285" s="40" t="n">
        <v>72450</v>
      </c>
      <c r="F285" s="41" t="n">
        <f aca="false">(C285*D285)/E285</f>
        <v>13849.5792231884</v>
      </c>
      <c r="G285" s="42" t="n">
        <f aca="false">F285/$F$495</f>
        <v>0.000662240106428432</v>
      </c>
      <c r="H285" s="43" t="n">
        <f aca="false">D285/E285</f>
        <v>20.6094928916494</v>
      </c>
      <c r="I285" s="43" t="n">
        <f aca="false">(H285-10)*C285</f>
        <v>7129.57922318841</v>
      </c>
      <c r="J285" s="43" t="n">
        <f aca="false">IF(I285&gt;0,I285,0)</f>
        <v>7129.57922318841</v>
      </c>
      <c r="K285" s="43" t="n">
        <f aca="false">J285/$J$495</f>
        <v>0.000934446235509974</v>
      </c>
      <c r="L285" s="48" t="n">
        <f aca="false">$B$502*G285</f>
        <v>94362.4450854436</v>
      </c>
      <c r="M285" s="4" t="n">
        <f aca="false">$G$502*K285</f>
        <v>37025.0436375048</v>
      </c>
      <c r="N285" s="49" t="n">
        <f aca="false">L285+M285</f>
        <v>131387.488722948</v>
      </c>
      <c r="O285" s="43"/>
      <c r="P285" s="43"/>
      <c r="Q285" s="43"/>
    </row>
    <row r="286" s="47" customFormat="true" ht="13.8" hidden="false" customHeight="false" outlineLevel="0" collapsed="false">
      <c r="A286" s="38" t="s">
        <v>26</v>
      </c>
      <c r="B286" s="39" t="s">
        <v>311</v>
      </c>
      <c r="C286" s="2" t="n">
        <v>744</v>
      </c>
      <c r="D286" s="4" t="n">
        <v>778190.57</v>
      </c>
      <c r="E286" s="40" t="n">
        <v>55050</v>
      </c>
      <c r="F286" s="41" t="n">
        <f aca="false">(C286*D286)/E286</f>
        <v>10517.2349514986</v>
      </c>
      <c r="G286" s="42" t="n">
        <f aca="false">F286/$F$495</f>
        <v>0.000502898657162946</v>
      </c>
      <c r="H286" s="43" t="n">
        <f aca="false">D286/E286</f>
        <v>14.1360684831971</v>
      </c>
      <c r="I286" s="43" t="n">
        <f aca="false">(H286-10)*C286</f>
        <v>3077.23495149864</v>
      </c>
      <c r="J286" s="43" t="n">
        <f aca="false">IF(I286&gt;0,I286,0)</f>
        <v>3077.23495149864</v>
      </c>
      <c r="K286" s="43" t="n">
        <f aca="false">J286/$J$495</f>
        <v>0.00040332122362218</v>
      </c>
      <c r="L286" s="48" t="n">
        <f aca="false">$B$502*G286</f>
        <v>71657.9175127476</v>
      </c>
      <c r="M286" s="4" t="n">
        <f aca="false">$G$502*K286</f>
        <v>15980.5725969813</v>
      </c>
      <c r="N286" s="49" t="n">
        <f aca="false">L286+M286</f>
        <v>87638.4901097289</v>
      </c>
      <c r="O286" s="43"/>
      <c r="P286" s="43"/>
      <c r="Q286" s="43"/>
    </row>
    <row r="287" s="47" customFormat="true" ht="13.8" hidden="false" customHeight="false" outlineLevel="0" collapsed="false">
      <c r="A287" s="38" t="s">
        <v>62</v>
      </c>
      <c r="B287" s="39" t="s">
        <v>312</v>
      </c>
      <c r="C287" s="2" t="n">
        <v>1097</v>
      </c>
      <c r="D287" s="4" t="n">
        <v>1448639.41</v>
      </c>
      <c r="E287" s="40" t="n">
        <v>87100</v>
      </c>
      <c r="F287" s="41" t="n">
        <f aca="false">(C287*D287)/E287</f>
        <v>18245.2058871412</v>
      </c>
      <c r="G287" s="42" t="n">
        <f aca="false">F287/$F$495</f>
        <v>0.000872424128834104</v>
      </c>
      <c r="H287" s="43" t="n">
        <f aca="false">D287/E287</f>
        <v>16.6319105625718</v>
      </c>
      <c r="I287" s="43" t="n">
        <f aca="false">(H287-10)*C287</f>
        <v>7275.20588714122</v>
      </c>
      <c r="J287" s="43" t="n">
        <f aca="false">IF(I287&gt;0,I287,0)</f>
        <v>7275.20588714122</v>
      </c>
      <c r="K287" s="43" t="n">
        <f aca="false">J287/$J$495</f>
        <v>0.000953532956291194</v>
      </c>
      <c r="L287" s="48" t="n">
        <f aca="false">$B$502*G287</f>
        <v>124311.519566991</v>
      </c>
      <c r="M287" s="4" t="n">
        <f aca="false">$G$502*K287</f>
        <v>37781.3061628023</v>
      </c>
      <c r="N287" s="49" t="n">
        <f aca="false">L287+M287</f>
        <v>162092.825729793</v>
      </c>
      <c r="O287" s="43"/>
      <c r="P287" s="43"/>
      <c r="Q287" s="43"/>
    </row>
    <row r="288" s="47" customFormat="true" ht="13.8" hidden="false" customHeight="false" outlineLevel="0" collapsed="false">
      <c r="A288" s="38" t="s">
        <v>37</v>
      </c>
      <c r="B288" s="39" t="s">
        <v>313</v>
      </c>
      <c r="C288" s="2" t="n">
        <v>217</v>
      </c>
      <c r="D288" s="4" t="n">
        <v>417096.32</v>
      </c>
      <c r="E288" s="40" t="n">
        <v>36850</v>
      </c>
      <c r="F288" s="41" t="n">
        <f aca="false">(C288*D288)/E288</f>
        <v>2456.17100244233</v>
      </c>
      <c r="G288" s="42" t="n">
        <f aca="false">F288/$F$495</f>
        <v>0.00011744580249344</v>
      </c>
      <c r="H288" s="43" t="n">
        <f aca="false">D288/E288</f>
        <v>11.3187603799186</v>
      </c>
      <c r="I288" s="43" t="n">
        <f aca="false">(H288-10)*C288</f>
        <v>286.171002442334</v>
      </c>
      <c r="J288" s="43" t="n">
        <f aca="false">IF(I288&gt;0,I288,0)</f>
        <v>286.171002442334</v>
      </c>
      <c r="K288" s="43" t="n">
        <f aca="false">J288/$J$495</f>
        <v>3.75073209193916E-005</v>
      </c>
      <c r="L288" s="48" t="n">
        <f aca="false">$B$502*G288</f>
        <v>16734.8262068764</v>
      </c>
      <c r="M288" s="4" t="n">
        <f aca="false">$G$502*K288</f>
        <v>1486.13172271862</v>
      </c>
      <c r="N288" s="49" t="n">
        <f aca="false">L288+M288</f>
        <v>18220.957929595</v>
      </c>
      <c r="O288" s="43"/>
      <c r="P288" s="43"/>
      <c r="Q288" s="43"/>
    </row>
    <row r="289" s="47" customFormat="true" ht="13.8" hidden="false" customHeight="false" outlineLevel="0" collapsed="false">
      <c r="A289" s="38" t="s">
        <v>26</v>
      </c>
      <c r="B289" s="39" t="s">
        <v>314</v>
      </c>
      <c r="C289" s="2" t="n">
        <v>34</v>
      </c>
      <c r="D289" s="4" t="n">
        <v>56384.17</v>
      </c>
      <c r="E289" s="40" t="n">
        <v>11550</v>
      </c>
      <c r="F289" s="41" t="n">
        <f aca="false">(C289*D289)/E289</f>
        <v>165.979374891775</v>
      </c>
      <c r="G289" s="42" t="n">
        <f aca="false">F289/$F$495</f>
        <v>7.93657317106192E-006</v>
      </c>
      <c r="H289" s="43" t="n">
        <f aca="false">D289/E289</f>
        <v>4.88174632034632</v>
      </c>
      <c r="I289" s="43" t="n">
        <f aca="false">(H289-10)*C289</f>
        <v>-174.020625108225</v>
      </c>
      <c r="J289" s="43" t="n">
        <f aca="false">IF(I289&gt;0,I289,0)</f>
        <v>0</v>
      </c>
      <c r="K289" s="43" t="n">
        <f aca="false">J289/$J$495</f>
        <v>0</v>
      </c>
      <c r="L289" s="48" t="n">
        <f aca="false">$B$502*G289</f>
        <v>1130.8805412888</v>
      </c>
      <c r="M289" s="4" t="n">
        <f aca="false">$G$502*K289</f>
        <v>0</v>
      </c>
      <c r="N289" s="49" t="n">
        <f aca="false">L289+M289</f>
        <v>1130.8805412888</v>
      </c>
      <c r="O289" s="43"/>
      <c r="P289" s="43"/>
      <c r="Q289" s="43"/>
    </row>
    <row r="290" s="47" customFormat="true" ht="13.8" hidden="false" customHeight="false" outlineLevel="0" collapsed="false">
      <c r="A290" s="38" t="s">
        <v>62</v>
      </c>
      <c r="B290" s="39" t="s">
        <v>315</v>
      </c>
      <c r="C290" s="2" t="n">
        <v>924</v>
      </c>
      <c r="D290" s="4" t="n">
        <v>1143801.54</v>
      </c>
      <c r="E290" s="40" t="n">
        <v>72350</v>
      </c>
      <c r="F290" s="41" t="n">
        <f aca="false">(C290*D290)/E290</f>
        <v>14607.7764058051</v>
      </c>
      <c r="G290" s="42" t="n">
        <f aca="false">F290/$F$495</f>
        <v>0.000698494535160039</v>
      </c>
      <c r="H290" s="43" t="n">
        <f aca="false">D290/E290</f>
        <v>15.8092818244644</v>
      </c>
      <c r="I290" s="43" t="n">
        <f aca="false">(H290-10)*C290</f>
        <v>5367.77640580512</v>
      </c>
      <c r="J290" s="43" t="n">
        <f aca="false">IF(I290&gt;0,I290,0)</f>
        <v>5367.77640580512</v>
      </c>
      <c r="K290" s="43" t="n">
        <f aca="false">J290/$J$495</f>
        <v>0.00070353358851109</v>
      </c>
      <c r="L290" s="48" t="n">
        <f aca="false">$B$502*G290</f>
        <v>99528.3305506726</v>
      </c>
      <c r="M290" s="4" t="n">
        <f aca="false">$G$502*K290</f>
        <v>27875.7202128997</v>
      </c>
      <c r="N290" s="49" t="n">
        <f aca="false">L290+M290</f>
        <v>127404.050763572</v>
      </c>
      <c r="O290" s="43"/>
      <c r="P290" s="43"/>
      <c r="Q290" s="43"/>
    </row>
    <row r="291" s="47" customFormat="true" ht="13.8" hidden="false" customHeight="false" outlineLevel="0" collapsed="false">
      <c r="A291" s="38" t="s">
        <v>37</v>
      </c>
      <c r="B291" s="39" t="s">
        <v>316</v>
      </c>
      <c r="C291" s="2" t="n">
        <v>493</v>
      </c>
      <c r="D291" s="4" t="n">
        <v>1629139.88</v>
      </c>
      <c r="E291" s="40" t="n">
        <v>102300</v>
      </c>
      <c r="F291" s="41" t="n">
        <f aca="false">(C291*D291)/E291</f>
        <v>7851.08466119257</v>
      </c>
      <c r="G291" s="42" t="n">
        <f aca="false">F291/$F$495</f>
        <v>0.00037541235425417</v>
      </c>
      <c r="H291" s="43" t="n">
        <f aca="false">D291/E291</f>
        <v>15.9251210166178</v>
      </c>
      <c r="I291" s="43" t="n">
        <f aca="false">(H291-10)*C291</f>
        <v>2921.08466119257</v>
      </c>
      <c r="J291" s="43" t="n">
        <f aca="false">IF(I291&gt;0,I291,0)</f>
        <v>2921.08466119257</v>
      </c>
      <c r="K291" s="43" t="n">
        <f aca="false">J291/$J$495</f>
        <v>0.000382855212041059</v>
      </c>
      <c r="L291" s="48" t="n">
        <f aca="false">$B$502*G291</f>
        <v>53492.4226407217</v>
      </c>
      <c r="M291" s="4" t="n">
        <f aca="false">$G$502*K291</f>
        <v>15169.659199205</v>
      </c>
      <c r="N291" s="49" t="n">
        <f aca="false">L291+M291</f>
        <v>68662.0818399267</v>
      </c>
      <c r="O291" s="43"/>
      <c r="P291" s="43"/>
      <c r="Q291" s="43"/>
    </row>
    <row r="292" s="47" customFormat="true" ht="13.8" hidden="false" customHeight="false" outlineLevel="0" collapsed="false">
      <c r="A292" s="38" t="s">
        <v>30</v>
      </c>
      <c r="B292" s="39" t="s">
        <v>317</v>
      </c>
      <c r="C292" s="2" t="n">
        <v>197</v>
      </c>
      <c r="D292" s="4" t="n">
        <v>640686.58</v>
      </c>
      <c r="E292" s="40" t="n">
        <v>38450</v>
      </c>
      <c r="F292" s="41" t="n">
        <f aca="false">(C292*D292)/E292</f>
        <v>3282.58143719116</v>
      </c>
      <c r="G292" s="42" t="n">
        <f aca="false">F292/$F$495</f>
        <v>0.000156961958576024</v>
      </c>
      <c r="H292" s="43" t="n">
        <f aca="false">D292/E292</f>
        <v>16.6628499349805</v>
      </c>
      <c r="I292" s="43" t="n">
        <f aca="false">(H292-10)*C292</f>
        <v>1312.58143719116</v>
      </c>
      <c r="J292" s="43" t="n">
        <f aca="false">IF(I292&gt;0,I292,0)</f>
        <v>1312.58143719116</v>
      </c>
      <c r="K292" s="43" t="n">
        <f aca="false">J292/$J$495</f>
        <v>0.000172034946858341</v>
      </c>
      <c r="L292" s="48" t="n">
        <f aca="false">$B$502*G292</f>
        <v>22365.474474981</v>
      </c>
      <c r="M292" s="4" t="n">
        <f aca="false">$G$502*K292</f>
        <v>6816.44504793759</v>
      </c>
      <c r="N292" s="49" t="n">
        <f aca="false">L292+M292</f>
        <v>29181.9195229186</v>
      </c>
      <c r="O292" s="43"/>
      <c r="P292" s="43"/>
      <c r="Q292" s="43"/>
    </row>
    <row r="293" s="47" customFormat="true" ht="13.8" hidden="false" customHeight="false" outlineLevel="0" collapsed="false">
      <c r="A293" s="38" t="s">
        <v>32</v>
      </c>
      <c r="B293" s="39" t="s">
        <v>318</v>
      </c>
      <c r="C293" s="2" t="n">
        <v>2106</v>
      </c>
      <c r="D293" s="4" t="n">
        <v>16474638.88</v>
      </c>
      <c r="E293" s="40" t="n">
        <v>2174100</v>
      </c>
      <c r="F293" s="41" t="n">
        <f aca="false">(C293*D293)/E293</f>
        <v>15958.5987218987</v>
      </c>
      <c r="G293" s="42" t="n">
        <f aca="false">F293/$F$495</f>
        <v>0.000763086296394052</v>
      </c>
      <c r="H293" s="43" t="n">
        <f aca="false">D293/E293</f>
        <v>7.57768220413045</v>
      </c>
      <c r="I293" s="43" t="n">
        <f aca="false">(H293-10)*C293</f>
        <v>-5101.40127810128</v>
      </c>
      <c r="J293" s="43" t="n">
        <f aca="false">IF(I293&gt;0,I293,0)</f>
        <v>0</v>
      </c>
      <c r="K293" s="43" t="n">
        <f aca="false">J293/$J$495</f>
        <v>0</v>
      </c>
      <c r="L293" s="48" t="n">
        <f aca="false">$B$502*G293</f>
        <v>108731.996204944</v>
      </c>
      <c r="M293" s="4" t="n">
        <f aca="false">$G$502*K293</f>
        <v>0</v>
      </c>
      <c r="N293" s="49" t="n">
        <f aca="false">L293+M293</f>
        <v>108731.996204944</v>
      </c>
      <c r="O293" s="43"/>
      <c r="P293" s="43"/>
      <c r="Q293" s="43"/>
    </row>
    <row r="294" s="47" customFormat="true" ht="13.8" hidden="false" customHeight="false" outlineLevel="0" collapsed="false">
      <c r="A294" s="38" t="s">
        <v>22</v>
      </c>
      <c r="B294" s="39" t="s">
        <v>319</v>
      </c>
      <c r="C294" s="2" t="n">
        <v>1697</v>
      </c>
      <c r="D294" s="4" t="n">
        <v>4219771.61</v>
      </c>
      <c r="E294" s="40" t="n">
        <v>264000</v>
      </c>
      <c r="F294" s="41" t="n">
        <f aca="false">(C294*D294)/E294</f>
        <v>27124.819780947</v>
      </c>
      <c r="G294" s="42" t="n">
        <f aca="false">F294/$F$495</f>
        <v>0.00129701727750043</v>
      </c>
      <c r="H294" s="43" t="n">
        <f aca="false">D294/E294</f>
        <v>15.9839833712121</v>
      </c>
      <c r="I294" s="43" t="n">
        <f aca="false">(H294-10)*C294</f>
        <v>10154.819780947</v>
      </c>
      <c r="J294" s="43" t="n">
        <f aca="false">IF(I294&gt;0,I294,0)</f>
        <v>10154.819780947</v>
      </c>
      <c r="K294" s="43" t="n">
        <f aca="false">J294/$J$495</f>
        <v>0.00133095275605122</v>
      </c>
      <c r="L294" s="48" t="n">
        <f aca="false">$B$502*G294</f>
        <v>184811.702636184</v>
      </c>
      <c r="M294" s="4" t="n">
        <f aca="false">$G$502*K294</f>
        <v>52735.6010432851</v>
      </c>
      <c r="N294" s="49" t="n">
        <f aca="false">L294+M294</f>
        <v>237547.303679469</v>
      </c>
      <c r="O294" s="43"/>
      <c r="P294" s="43"/>
      <c r="Q294" s="43"/>
    </row>
    <row r="295" s="47" customFormat="true" ht="13.8" hidden="false" customHeight="false" outlineLevel="0" collapsed="false">
      <c r="A295" s="38" t="s">
        <v>53</v>
      </c>
      <c r="B295" s="39" t="s">
        <v>320</v>
      </c>
      <c r="C295" s="2" t="n">
        <v>4145</v>
      </c>
      <c r="D295" s="4" t="n">
        <v>9870157.66</v>
      </c>
      <c r="E295" s="40" t="n">
        <v>859900</v>
      </c>
      <c r="F295" s="41" t="n">
        <f aca="false">(C295*D295)/E295</f>
        <v>47577.3967911385</v>
      </c>
      <c r="G295" s="42" t="n">
        <f aca="false">F295/$F$495</f>
        <v>0.00227499043882849</v>
      </c>
      <c r="H295" s="43" t="n">
        <f aca="false">D295/E295</f>
        <v>11.4782621932783</v>
      </c>
      <c r="I295" s="43" t="n">
        <f aca="false">(H295-10)*C295</f>
        <v>6127.39679113851</v>
      </c>
      <c r="J295" s="43" t="n">
        <f aca="false">IF(I295&gt;0,I295,0)</f>
        <v>6127.39679113851</v>
      </c>
      <c r="K295" s="43" t="n">
        <f aca="false">J295/$J$495</f>
        <v>0.000803094079708491</v>
      </c>
      <c r="L295" s="48" t="n">
        <f aca="false">$B$502*G295</f>
        <v>324162.880305803</v>
      </c>
      <c r="M295" s="4" t="n">
        <f aca="false">$G$502*K295</f>
        <v>31820.5501999812</v>
      </c>
      <c r="N295" s="49" t="n">
        <f aca="false">L295+M295</f>
        <v>355983.430505785</v>
      </c>
      <c r="O295" s="43"/>
      <c r="P295" s="43"/>
      <c r="Q295" s="43"/>
    </row>
    <row r="296" s="47" customFormat="true" ht="13.8" hidden="false" customHeight="false" outlineLevel="0" collapsed="false">
      <c r="A296" s="38" t="s">
        <v>26</v>
      </c>
      <c r="B296" s="39" t="s">
        <v>321</v>
      </c>
      <c r="C296" s="2" t="n">
        <v>44</v>
      </c>
      <c r="D296" s="4" t="n">
        <v>56101.18</v>
      </c>
      <c r="E296" s="40" t="n">
        <v>53250</v>
      </c>
      <c r="F296" s="41" t="n">
        <f aca="false">(C296*D296)/E296</f>
        <v>46.355904600939</v>
      </c>
      <c r="G296" s="42" t="n">
        <f aca="false">F296/$F$495</f>
        <v>2.21658280744826E-006</v>
      </c>
      <c r="H296" s="43" t="n">
        <f aca="false">D296/E296</f>
        <v>1.05354328638498</v>
      </c>
      <c r="I296" s="43" t="n">
        <f aca="false">(H296-10)*C296</f>
        <v>-393.644095399061</v>
      </c>
      <c r="J296" s="43" t="n">
        <f aca="false">IF(I296&gt;0,I296,0)</f>
        <v>0</v>
      </c>
      <c r="K296" s="43" t="n">
        <f aca="false">J296/$J$495</f>
        <v>0</v>
      </c>
      <c r="L296" s="48" t="n">
        <f aca="false">$B$502*G296</f>
        <v>315.840389935337</v>
      </c>
      <c r="M296" s="4" t="n">
        <f aca="false">$G$502*K296</f>
        <v>0</v>
      </c>
      <c r="N296" s="49" t="n">
        <f aca="false">L296+M296</f>
        <v>315.840389935337</v>
      </c>
      <c r="O296" s="43"/>
      <c r="P296" s="43"/>
      <c r="Q296" s="43"/>
    </row>
    <row r="297" s="47" customFormat="true" ht="13.8" hidden="false" customHeight="false" outlineLevel="0" collapsed="false">
      <c r="A297" s="38" t="s">
        <v>26</v>
      </c>
      <c r="B297" s="39" t="s">
        <v>322</v>
      </c>
      <c r="C297" s="2" t="n">
        <v>315</v>
      </c>
      <c r="D297" s="4" t="n">
        <v>412534.7</v>
      </c>
      <c r="E297" s="40" t="n">
        <v>27550</v>
      </c>
      <c r="F297" s="41" t="n">
        <f aca="false">(C297*D297)/E297</f>
        <v>4716.82143375681</v>
      </c>
      <c r="G297" s="42" t="n">
        <f aca="false">F297/$F$495</f>
        <v>0.000225542471576685</v>
      </c>
      <c r="H297" s="43" t="n">
        <f aca="false">D297/E297</f>
        <v>14.9740362976407</v>
      </c>
      <c r="I297" s="43" t="n">
        <f aca="false">(H297-10)*C297</f>
        <v>1566.82143375681</v>
      </c>
      <c r="J297" s="43" t="n">
        <f aca="false">IF(I297&gt;0,I297,0)</f>
        <v>1566.82143375681</v>
      </c>
      <c r="K297" s="43" t="n">
        <f aca="false">J297/$J$495</f>
        <v>0.000205357194955977</v>
      </c>
      <c r="L297" s="48" t="n">
        <f aca="false">$B$502*G297</f>
        <v>32137.4964789907</v>
      </c>
      <c r="M297" s="4" t="n">
        <f aca="false">$G$502*K297</f>
        <v>8136.7539571403</v>
      </c>
      <c r="N297" s="49" t="n">
        <f aca="false">L297+M297</f>
        <v>40274.250436131</v>
      </c>
      <c r="O297" s="43"/>
      <c r="P297" s="43"/>
      <c r="Q297" s="43"/>
    </row>
    <row r="298" s="47" customFormat="true" ht="13.8" hidden="false" customHeight="false" outlineLevel="0" collapsed="false">
      <c r="A298" s="38" t="s">
        <v>53</v>
      </c>
      <c r="B298" s="39" t="s">
        <v>323</v>
      </c>
      <c r="C298" s="2" t="n">
        <v>5863</v>
      </c>
      <c r="D298" s="4" t="n">
        <v>7834306.5921778</v>
      </c>
      <c r="E298" s="40" t="n">
        <v>611050</v>
      </c>
      <c r="F298" s="41" t="n">
        <f aca="false">(C298*D298)/E298</f>
        <v>75169.8544307969</v>
      </c>
      <c r="G298" s="42" t="n">
        <f aca="false">F298/$F$495</f>
        <v>0.00359436857945207</v>
      </c>
      <c r="H298" s="43" t="n">
        <f aca="false">D298/E298</f>
        <v>12.8210565292166</v>
      </c>
      <c r="I298" s="43" t="n">
        <f aca="false">(H298-10)*C298</f>
        <v>16539.8544307969</v>
      </c>
      <c r="J298" s="43" t="n">
        <f aca="false">IF(I298&gt;0,I298,0)</f>
        <v>16539.8544307969</v>
      </c>
      <c r="K298" s="43" t="n">
        <f aca="false">J298/$J$495</f>
        <v>0.00216781442844102</v>
      </c>
      <c r="L298" s="48" t="n">
        <f aca="false">$B$502*G298</f>
        <v>512160.777341933</v>
      </c>
      <c r="M298" s="4" t="n">
        <f aca="false">$G$502*K298</f>
        <v>85894.1057932962</v>
      </c>
      <c r="N298" s="49" t="n">
        <f aca="false">L298+M298</f>
        <v>598054.883135229</v>
      </c>
      <c r="O298" s="43"/>
      <c r="P298" s="43"/>
      <c r="Q298" s="43"/>
    </row>
    <row r="299" s="47" customFormat="true" ht="13.8" hidden="false" customHeight="false" outlineLevel="0" collapsed="false">
      <c r="A299" s="38" t="s">
        <v>26</v>
      </c>
      <c r="B299" s="39" t="s">
        <v>324</v>
      </c>
      <c r="C299" s="2" t="n">
        <v>471</v>
      </c>
      <c r="D299" s="4" t="n">
        <v>847498</v>
      </c>
      <c r="E299" s="40" t="n">
        <v>122050</v>
      </c>
      <c r="F299" s="41" t="n">
        <f aca="false">(C299*D299)/E299</f>
        <v>3270.55762392462</v>
      </c>
      <c r="G299" s="42" t="n">
        <f aca="false">F299/$F$495</f>
        <v>0.000156387020431768</v>
      </c>
      <c r="H299" s="43" t="n">
        <f aca="false">D299/E299</f>
        <v>6.94385907414994</v>
      </c>
      <c r="I299" s="43" t="n">
        <f aca="false">(H299-10)*C299</f>
        <v>-1439.44237607538</v>
      </c>
      <c r="J299" s="43" t="n">
        <f aca="false">IF(I299&gt;0,I299,0)</f>
        <v>0</v>
      </c>
      <c r="K299" s="43" t="n">
        <f aca="false">J299/$J$495</f>
        <v>0</v>
      </c>
      <c r="L299" s="48" t="n">
        <f aca="false">$B$502*G299</f>
        <v>22283.5516670171</v>
      </c>
      <c r="M299" s="4" t="n">
        <f aca="false">$G$502*K299</f>
        <v>0</v>
      </c>
      <c r="N299" s="49" t="n">
        <f aca="false">L299+M299</f>
        <v>22283.5516670171</v>
      </c>
      <c r="O299" s="43"/>
      <c r="P299" s="43"/>
      <c r="Q299" s="43"/>
    </row>
    <row r="300" s="47" customFormat="true" ht="13.8" hidden="false" customHeight="false" outlineLevel="0" collapsed="false">
      <c r="A300" s="38" t="s">
        <v>37</v>
      </c>
      <c r="B300" s="39" t="s">
        <v>325</v>
      </c>
      <c r="C300" s="2" t="n">
        <v>736</v>
      </c>
      <c r="D300" s="4" t="n">
        <v>1402241.89</v>
      </c>
      <c r="E300" s="40" t="n">
        <v>82750</v>
      </c>
      <c r="F300" s="41" t="n">
        <f aca="false">(C300*D300)/E300</f>
        <v>12471.9036983686</v>
      </c>
      <c r="G300" s="42" t="n">
        <f aca="false">F300/$F$495</f>
        <v>0.000596364315440286</v>
      </c>
      <c r="H300" s="43" t="n">
        <f aca="false">D300/E300</f>
        <v>16.9455213293051</v>
      </c>
      <c r="I300" s="43" t="n">
        <f aca="false">(H300-10)*C300</f>
        <v>5111.90369836858</v>
      </c>
      <c r="J300" s="43" t="n">
        <f aca="false">IF(I300&gt;0,I300,0)</f>
        <v>5111.90369836858</v>
      </c>
      <c r="K300" s="43" t="n">
        <f aca="false">J300/$J$495</f>
        <v>0.000669997347346091</v>
      </c>
      <c r="L300" s="48" t="n">
        <f aca="false">$B$502*G300</f>
        <v>84975.818317844</v>
      </c>
      <c r="M300" s="4" t="n">
        <f aca="false">$G$502*K300</f>
        <v>26546.932375369</v>
      </c>
      <c r="N300" s="49" t="n">
        <f aca="false">L300+M300</f>
        <v>111522.750693213</v>
      </c>
      <c r="O300" s="43"/>
      <c r="P300" s="43"/>
      <c r="Q300" s="43"/>
    </row>
    <row r="301" s="47" customFormat="true" ht="13.8" hidden="false" customHeight="false" outlineLevel="0" collapsed="false">
      <c r="A301" s="38" t="s">
        <v>50</v>
      </c>
      <c r="B301" s="39" t="s">
        <v>326</v>
      </c>
      <c r="C301" s="2" t="n">
        <v>1407</v>
      </c>
      <c r="D301" s="4" t="n">
        <v>1630510.78</v>
      </c>
      <c r="E301" s="40" t="n">
        <v>110250</v>
      </c>
      <c r="F301" s="41" t="n">
        <f aca="false">(C301*D301)/E301</f>
        <v>20808.423287619</v>
      </c>
      <c r="G301" s="42" t="n">
        <f aca="false">F301/$F$495</f>
        <v>0.000994988528570493</v>
      </c>
      <c r="H301" s="43" t="n">
        <f aca="false">D301/E301</f>
        <v>14.7892134240363</v>
      </c>
      <c r="I301" s="43" t="n">
        <f aca="false">(H301-10)*C301</f>
        <v>6738.42328761905</v>
      </c>
      <c r="J301" s="43" t="n">
        <f aca="false">IF(I301&gt;0,I301,0)</f>
        <v>6738.42328761905</v>
      </c>
      <c r="K301" s="43" t="n">
        <f aca="false">J301/$J$495</f>
        <v>0.000883178947490878</v>
      </c>
      <c r="L301" s="48" t="n">
        <f aca="false">$B$502*G301</f>
        <v>141775.693553568</v>
      </c>
      <c r="M301" s="4" t="n">
        <f aca="false">$G$502*K301</f>
        <v>34993.7083889362</v>
      </c>
      <c r="N301" s="49" t="n">
        <f aca="false">L301+M301</f>
        <v>176769.401942504</v>
      </c>
      <c r="O301" s="43"/>
      <c r="P301" s="43"/>
      <c r="Q301" s="43"/>
    </row>
    <row r="302" s="47" customFormat="true" ht="13.8" hidden="false" customHeight="false" outlineLevel="0" collapsed="false">
      <c r="A302" s="38" t="s">
        <v>26</v>
      </c>
      <c r="B302" s="39" t="s">
        <v>327</v>
      </c>
      <c r="C302" s="2" t="n">
        <v>559</v>
      </c>
      <c r="D302" s="4" t="n">
        <v>677009.39</v>
      </c>
      <c r="E302" s="40" t="n">
        <v>39900</v>
      </c>
      <c r="F302" s="41" t="n">
        <f aca="false">(C302*D302)/E302</f>
        <v>9484.91852155388</v>
      </c>
      <c r="G302" s="42" t="n">
        <f aca="false">F302/$F$495</f>
        <v>0.000453536771764304</v>
      </c>
      <c r="H302" s="43" t="n">
        <f aca="false">D302/E302</f>
        <v>16.9676538847118</v>
      </c>
      <c r="I302" s="43" t="n">
        <f aca="false">(H302-10)*C302</f>
        <v>3894.91852155389</v>
      </c>
      <c r="J302" s="43" t="n">
        <f aca="false">IF(I302&gt;0,I302,0)</f>
        <v>3894.91852155389</v>
      </c>
      <c r="K302" s="43" t="n">
        <f aca="false">J302/$J$495</f>
        <v>0.000510491830744599</v>
      </c>
      <c r="L302" s="48" t="n">
        <f aca="false">$B$502*G302</f>
        <v>64624.3534699956</v>
      </c>
      <c r="M302" s="4" t="n">
        <f aca="false">$G$502*K302</f>
        <v>20226.9339761353</v>
      </c>
      <c r="N302" s="49" t="n">
        <f aca="false">L302+M302</f>
        <v>84851.287446131</v>
      </c>
      <c r="O302" s="43"/>
      <c r="P302" s="43"/>
      <c r="Q302" s="43"/>
    </row>
    <row r="303" s="47" customFormat="true" ht="13.8" hidden="false" customHeight="false" outlineLevel="0" collapsed="false">
      <c r="A303" s="38" t="s">
        <v>50</v>
      </c>
      <c r="B303" s="39" t="s">
        <v>328</v>
      </c>
      <c r="C303" s="2" t="n">
        <v>771</v>
      </c>
      <c r="D303" s="4" t="n">
        <v>1206444.9</v>
      </c>
      <c r="E303" s="40" t="n">
        <v>85450</v>
      </c>
      <c r="F303" s="41" t="n">
        <f aca="false">(C303*D303)/E303</f>
        <v>10885.5356102984</v>
      </c>
      <c r="G303" s="42" t="n">
        <f aca="false">F303/$F$495</f>
        <v>0.000520509550862363</v>
      </c>
      <c r="H303" s="43" t="n">
        <f aca="false">D303/E303</f>
        <v>14.118723229959</v>
      </c>
      <c r="I303" s="43" t="n">
        <f aca="false">(H303-10)*C303</f>
        <v>3175.53561029842</v>
      </c>
      <c r="J303" s="43" t="n">
        <f aca="false">IF(I303&gt;0,I303,0)</f>
        <v>3175.53561029842</v>
      </c>
      <c r="K303" s="43" t="n">
        <f aca="false">J303/$J$495</f>
        <v>0.00041620510886815</v>
      </c>
      <c r="L303" s="48" t="n">
        <f aca="false">$B$502*G303</f>
        <v>74167.2898287483</v>
      </c>
      <c r="M303" s="4" t="n">
        <f aca="false">$G$502*K303</f>
        <v>16491.0636186422</v>
      </c>
      <c r="N303" s="49" t="n">
        <f aca="false">L303+M303</f>
        <v>90658.3534473904</v>
      </c>
      <c r="O303" s="43"/>
      <c r="P303" s="43"/>
      <c r="Q303" s="43"/>
    </row>
    <row r="304" s="47" customFormat="true" ht="13.8" hidden="false" customHeight="false" outlineLevel="0" collapsed="false">
      <c r="A304" s="38" t="s">
        <v>30</v>
      </c>
      <c r="B304" s="39" t="s">
        <v>329</v>
      </c>
      <c r="C304" s="2" t="n">
        <v>1570</v>
      </c>
      <c r="D304" s="4" t="n">
        <v>1690561.89</v>
      </c>
      <c r="E304" s="40" t="n">
        <v>130600</v>
      </c>
      <c r="F304" s="41" t="n">
        <f aca="false">(C304*D304)/E304</f>
        <v>20322.9874984686</v>
      </c>
      <c r="G304" s="42" t="n">
        <f aca="false">F304/$F$495</f>
        <v>0.000971776628519919</v>
      </c>
      <c r="H304" s="43" t="n">
        <f aca="false">D304/E304</f>
        <v>12.9445780245023</v>
      </c>
      <c r="I304" s="43" t="n">
        <f aca="false">(H304-10)*C304</f>
        <v>4622.98749846861</v>
      </c>
      <c r="J304" s="43" t="n">
        <f aca="false">IF(I304&gt;0,I304,0)</f>
        <v>4622.98749846861</v>
      </c>
      <c r="K304" s="43" t="n">
        <f aca="false">J304/$J$495</f>
        <v>0.00060591700148354</v>
      </c>
      <c r="L304" s="48" t="n">
        <f aca="false">$B$502*G304</f>
        <v>138468.235091615</v>
      </c>
      <c r="M304" s="4" t="n">
        <f aca="false">$G$502*K304</f>
        <v>24007.9124599295</v>
      </c>
      <c r="N304" s="49" t="n">
        <f aca="false">L304+M304</f>
        <v>162476.147551545</v>
      </c>
      <c r="O304" s="43"/>
      <c r="P304" s="43"/>
      <c r="Q304" s="43"/>
    </row>
    <row r="305" s="47" customFormat="true" ht="13.8" hidden="false" customHeight="false" outlineLevel="0" collapsed="false">
      <c r="A305" s="38" t="s">
        <v>28</v>
      </c>
      <c r="B305" s="39" t="s">
        <v>330</v>
      </c>
      <c r="C305" s="2" t="n">
        <v>1688</v>
      </c>
      <c r="D305" s="4" t="n">
        <v>4628077.22</v>
      </c>
      <c r="E305" s="40" t="n">
        <v>313050</v>
      </c>
      <c r="F305" s="41" t="n">
        <f aca="false">(C305*D305)/E305</f>
        <v>24955.1009339083</v>
      </c>
      <c r="G305" s="42" t="n">
        <f aca="false">F305/$F$495</f>
        <v>0.0011932686496882</v>
      </c>
      <c r="H305" s="43" t="n">
        <f aca="false">D305/E305</f>
        <v>14.7838275674812</v>
      </c>
      <c r="I305" s="43" t="n">
        <f aca="false">(H305-10)*C305</f>
        <v>8075.10093390832</v>
      </c>
      <c r="J305" s="43" t="n">
        <f aca="false">IF(I305&gt;0,I305,0)</f>
        <v>8075.10093390832</v>
      </c>
      <c r="K305" s="43" t="n">
        <f aca="false">J305/$J$495</f>
        <v>0.00105837209081172</v>
      </c>
      <c r="L305" s="48" t="n">
        <f aca="false">$B$502*G305</f>
        <v>170028.583795162</v>
      </c>
      <c r="M305" s="4" t="n">
        <f aca="false">$G$502*K305</f>
        <v>41935.2888993503</v>
      </c>
      <c r="N305" s="49" t="n">
        <f aca="false">L305+M305</f>
        <v>211963.872694512</v>
      </c>
      <c r="O305" s="43"/>
      <c r="P305" s="43"/>
      <c r="Q305" s="43"/>
    </row>
    <row r="306" s="47" customFormat="true" ht="13.8" hidden="false" customHeight="false" outlineLevel="0" collapsed="false">
      <c r="A306" s="38" t="s">
        <v>18</v>
      </c>
      <c r="B306" s="39" t="s">
        <v>331</v>
      </c>
      <c r="C306" s="2" t="n">
        <v>1585</v>
      </c>
      <c r="D306" s="4" t="n">
        <v>2811100.73</v>
      </c>
      <c r="E306" s="40" t="n">
        <v>270850</v>
      </c>
      <c r="F306" s="41" t="n">
        <f aca="false">(C306*D306)/E306</f>
        <v>16450.4140928558</v>
      </c>
      <c r="G306" s="42" t="n">
        <f aca="false">F306/$F$495</f>
        <v>0.000786603246501854</v>
      </c>
      <c r="H306" s="43" t="n">
        <f aca="false">D306/E306</f>
        <v>10.3788101532213</v>
      </c>
      <c r="I306" s="43" t="n">
        <f aca="false">(H306-10)*C306</f>
        <v>600.414092855826</v>
      </c>
      <c r="J306" s="43" t="n">
        <f aca="false">IF(I306&gt;0,I306,0)</f>
        <v>600.414092855826</v>
      </c>
      <c r="K306" s="43" t="n">
        <f aca="false">J306/$J$495</f>
        <v>7.86939412905989E-005</v>
      </c>
      <c r="L306" s="48" t="n">
        <f aca="false">$B$502*G306</f>
        <v>112082.921181525</v>
      </c>
      <c r="M306" s="4" t="n">
        <f aca="false">$G$502*K306</f>
        <v>3118.04628192604</v>
      </c>
      <c r="N306" s="49" t="n">
        <f aca="false">L306+M306</f>
        <v>115200.967463451</v>
      </c>
      <c r="O306" s="43"/>
      <c r="P306" s="43"/>
      <c r="Q306" s="43"/>
    </row>
    <row r="307" s="47" customFormat="true" ht="13.8" hidden="false" customHeight="false" outlineLevel="0" collapsed="false">
      <c r="A307" s="38" t="s">
        <v>30</v>
      </c>
      <c r="B307" s="39" t="s">
        <v>332</v>
      </c>
      <c r="C307" s="2" t="n">
        <v>3255</v>
      </c>
      <c r="D307" s="4" t="n">
        <v>5265611.34</v>
      </c>
      <c r="E307" s="40" t="n">
        <v>293750</v>
      </c>
      <c r="F307" s="41" t="n">
        <f aca="false">(C307*D307)/E307</f>
        <v>58347.4550185532</v>
      </c>
      <c r="G307" s="42" t="n">
        <f aca="false">F307/$F$495</f>
        <v>0.00278997825122511</v>
      </c>
      <c r="H307" s="43" t="n">
        <f aca="false">D307/E307</f>
        <v>17.925485412766</v>
      </c>
      <c r="I307" s="43" t="n">
        <f aca="false">(H307-10)*C307</f>
        <v>25797.4550185532</v>
      </c>
      <c r="J307" s="43" t="n">
        <f aca="false">IF(I307&gt;0,I307,0)</f>
        <v>25797.4550185532</v>
      </c>
      <c r="K307" s="43" t="n">
        <f aca="false">J307/$J$495</f>
        <v>0.00338117215240711</v>
      </c>
      <c r="L307" s="48" t="n">
        <f aca="false">$B$502*G307</f>
        <v>397543.378851916</v>
      </c>
      <c r="M307" s="4" t="n">
        <f aca="false">$G$502*K307</f>
        <v>133970.30426311</v>
      </c>
      <c r="N307" s="49" t="n">
        <f aca="false">L307+M307</f>
        <v>531513.683115026</v>
      </c>
      <c r="O307" s="43"/>
      <c r="P307" s="43"/>
      <c r="Q307" s="43"/>
    </row>
    <row r="308" s="47" customFormat="true" ht="13.8" hidden="false" customHeight="false" outlineLevel="0" collapsed="false">
      <c r="A308" s="38" t="s">
        <v>35</v>
      </c>
      <c r="B308" s="39" t="s">
        <v>333</v>
      </c>
      <c r="C308" s="2" t="n">
        <v>349</v>
      </c>
      <c r="D308" s="4" t="n">
        <v>4827227.79</v>
      </c>
      <c r="E308" s="40" t="n">
        <v>562050</v>
      </c>
      <c r="F308" s="41" t="n">
        <f aca="false">(C308*D308)/E308</f>
        <v>2997.42460405658</v>
      </c>
      <c r="G308" s="42" t="n">
        <f aca="false">F308/$F$495</f>
        <v>0.000143326721831239</v>
      </c>
      <c r="H308" s="43" t="n">
        <f aca="false">D308/E308</f>
        <v>8.58860918067788</v>
      </c>
      <c r="I308" s="43" t="n">
        <f aca="false">(H308-10)*C308</f>
        <v>-492.575395943421</v>
      </c>
      <c r="J308" s="43" t="n">
        <f aca="false">IF(I308&gt;0,I308,0)</f>
        <v>0</v>
      </c>
      <c r="K308" s="43" t="n">
        <f aca="false">J308/$J$495</f>
        <v>0</v>
      </c>
      <c r="L308" s="48" t="n">
        <f aca="false">$B$502*G308</f>
        <v>20422.5926318743</v>
      </c>
      <c r="M308" s="4" t="n">
        <f aca="false">$G$502*K308</f>
        <v>0</v>
      </c>
      <c r="N308" s="49" t="n">
        <f aca="false">L308+M308</f>
        <v>20422.5926318743</v>
      </c>
      <c r="O308" s="43"/>
      <c r="P308" s="43"/>
      <c r="Q308" s="43"/>
    </row>
    <row r="309" s="47" customFormat="true" ht="13.8" hidden="false" customHeight="false" outlineLevel="0" collapsed="false">
      <c r="A309" s="38" t="s">
        <v>28</v>
      </c>
      <c r="B309" s="39" t="s">
        <v>334</v>
      </c>
      <c r="C309" s="2" t="n">
        <v>1677</v>
      </c>
      <c r="D309" s="4" t="n">
        <v>3849406.9</v>
      </c>
      <c r="E309" s="40" t="n">
        <v>348900</v>
      </c>
      <c r="F309" s="41" t="n">
        <f aca="false">(C309*D309)/E309</f>
        <v>18502.3083155632</v>
      </c>
      <c r="G309" s="42" t="n">
        <f aca="false">F309/$F$495</f>
        <v>0.0008847178986893</v>
      </c>
      <c r="H309" s="43" t="n">
        <f aca="false">D309/E309</f>
        <v>11.0329805101748</v>
      </c>
      <c r="I309" s="43" t="n">
        <f aca="false">(H309-10)*C309</f>
        <v>1732.3083155632</v>
      </c>
      <c r="J309" s="43" t="n">
        <f aca="false">IF(I309&gt;0,I309,0)</f>
        <v>1732.3083155632</v>
      </c>
      <c r="K309" s="43" t="n">
        <f aca="false">J309/$J$495</f>
        <v>0.000227046917292931</v>
      </c>
      <c r="L309" s="48" t="n">
        <f aca="false">$B$502*G309</f>
        <v>126063.256092147</v>
      </c>
      <c r="M309" s="4" t="n">
        <f aca="false">$G$502*K309</f>
        <v>8996.15376581177</v>
      </c>
      <c r="N309" s="49" t="n">
        <f aca="false">L309+M309</f>
        <v>135059.409857959</v>
      </c>
      <c r="O309" s="43"/>
      <c r="P309" s="43"/>
      <c r="Q309" s="43"/>
    </row>
    <row r="310" s="47" customFormat="true" ht="13.8" hidden="false" customHeight="false" outlineLevel="0" collapsed="false">
      <c r="A310" s="38" t="s">
        <v>37</v>
      </c>
      <c r="B310" s="39" t="s">
        <v>335</v>
      </c>
      <c r="C310" s="2" t="n">
        <v>3304</v>
      </c>
      <c r="D310" s="4" t="n">
        <v>2716703.18</v>
      </c>
      <c r="E310" s="40" t="n">
        <v>233250</v>
      </c>
      <c r="F310" s="41" t="n">
        <f aca="false">(C310*D310)/E310</f>
        <v>38482.2606933333</v>
      </c>
      <c r="G310" s="42" t="n">
        <f aca="false">F310/$F$495</f>
        <v>0.00184009174621644</v>
      </c>
      <c r="H310" s="43" t="n">
        <f aca="false">D310/E310</f>
        <v>11.6471733333333</v>
      </c>
      <c r="I310" s="43" t="n">
        <f aca="false">(H310-10)*C310</f>
        <v>5442.26069333334</v>
      </c>
      <c r="J310" s="43" t="n">
        <f aca="false">IF(I310&gt;0,I310,0)</f>
        <v>5442.26069333334</v>
      </c>
      <c r="K310" s="43" t="n">
        <f aca="false">J310/$J$495</f>
        <v>0.000713295954550732</v>
      </c>
      <c r="L310" s="48" t="n">
        <f aca="false">$B$502*G310</f>
        <v>262194.262577922</v>
      </c>
      <c r="M310" s="4" t="n">
        <f aca="false">$G$502*K310</f>
        <v>28262.5290146129</v>
      </c>
      <c r="N310" s="49" t="n">
        <f aca="false">L310+M310</f>
        <v>290456.791592535</v>
      </c>
      <c r="O310" s="43"/>
      <c r="P310" s="43"/>
      <c r="Q310" s="43"/>
    </row>
    <row r="311" s="47" customFormat="true" ht="13.8" hidden="false" customHeight="false" outlineLevel="0" collapsed="false">
      <c r="A311" s="38" t="s">
        <v>18</v>
      </c>
      <c r="B311" s="39" t="s">
        <v>336</v>
      </c>
      <c r="C311" s="2" t="n">
        <v>4656</v>
      </c>
      <c r="D311" s="4" t="n">
        <v>7449663.01</v>
      </c>
      <c r="E311" s="40" t="n">
        <v>824850</v>
      </c>
      <c r="F311" s="41" t="n">
        <f aca="false">(C311*D311)/E311</f>
        <v>42050.8346663757</v>
      </c>
      <c r="G311" s="42" t="n">
        <f aca="false">F311/$F$495</f>
        <v>0.00201072890201888</v>
      </c>
      <c r="H311" s="43" t="n">
        <f aca="false">D311/E311</f>
        <v>9.03153665514942</v>
      </c>
      <c r="I311" s="43" t="n">
        <f aca="false">(H311-10)*C311</f>
        <v>-4509.1653336243</v>
      </c>
      <c r="J311" s="43" t="n">
        <f aca="false">IF(I311&gt;0,I311,0)</f>
        <v>0</v>
      </c>
      <c r="K311" s="43" t="n">
        <f aca="false">J311/$J$495</f>
        <v>0</v>
      </c>
      <c r="L311" s="48" t="n">
        <f aca="false">$B$502*G311</f>
        <v>286508.312856124</v>
      </c>
      <c r="M311" s="4" t="n">
        <f aca="false">$G$502*K311</f>
        <v>0</v>
      </c>
      <c r="N311" s="49" t="n">
        <f aca="false">L311+M311</f>
        <v>286508.312856124</v>
      </c>
      <c r="O311" s="43"/>
      <c r="P311" s="43"/>
      <c r="Q311" s="43"/>
    </row>
    <row r="312" s="47" customFormat="true" ht="13.8" hidden="false" customHeight="false" outlineLevel="0" collapsed="false">
      <c r="A312" s="38" t="s">
        <v>39</v>
      </c>
      <c r="B312" s="39" t="s">
        <v>337</v>
      </c>
      <c r="C312" s="2" t="n">
        <v>364</v>
      </c>
      <c r="D312" s="4" t="n">
        <v>4131364.48</v>
      </c>
      <c r="E312" s="40" t="n">
        <v>339800</v>
      </c>
      <c r="F312" s="41" t="n">
        <f aca="false">(C312*D312)/E312</f>
        <v>4425.59349829311</v>
      </c>
      <c r="G312" s="42" t="n">
        <f aca="false">F312/$F$495</f>
        <v>0.000211616935221508</v>
      </c>
      <c r="H312" s="43" t="n">
        <f aca="false">D312/E312</f>
        <v>12.1582238964097</v>
      </c>
      <c r="I312" s="43" t="n">
        <f aca="false">(H312-10)*C312</f>
        <v>785.593498293113</v>
      </c>
      <c r="J312" s="43" t="n">
        <f aca="false">IF(I312&gt;0,I312,0)</f>
        <v>785.593498293113</v>
      </c>
      <c r="K312" s="43" t="n">
        <f aca="false">J312/$J$495</f>
        <v>0.00010296468615336</v>
      </c>
      <c r="L312" s="48" t="n">
        <f aca="false">$B$502*G312</f>
        <v>30153.2499091362</v>
      </c>
      <c r="M312" s="4" t="n">
        <f aca="false">$G$502*K312</f>
        <v>4079.71251108909</v>
      </c>
      <c r="N312" s="49" t="n">
        <f aca="false">L312+M312</f>
        <v>34232.9624202253</v>
      </c>
      <c r="O312" s="43"/>
      <c r="P312" s="43"/>
      <c r="Q312" s="43"/>
    </row>
    <row r="313" s="47" customFormat="true" ht="13.8" hidden="false" customHeight="false" outlineLevel="0" collapsed="false">
      <c r="A313" s="38" t="s">
        <v>53</v>
      </c>
      <c r="B313" s="39" t="s">
        <v>338</v>
      </c>
      <c r="C313" s="2" t="n">
        <v>3823</v>
      </c>
      <c r="D313" s="4" t="n">
        <v>8823086.16</v>
      </c>
      <c r="E313" s="40" t="n">
        <v>617650</v>
      </c>
      <c r="F313" s="41" t="n">
        <f aca="false">(C313*D313)/E313</f>
        <v>54611.2821009957</v>
      </c>
      <c r="G313" s="42" t="n">
        <f aca="false">F313/$F$495</f>
        <v>0.00261132707990175</v>
      </c>
      <c r="H313" s="43" t="n">
        <f aca="false">D313/E313</f>
        <v>14.2849286165304</v>
      </c>
      <c r="I313" s="43" t="n">
        <f aca="false">(H313-10)*C313</f>
        <v>16381.2821009957</v>
      </c>
      <c r="J313" s="43" t="n">
        <f aca="false">IF(I313&gt;0,I313,0)</f>
        <v>16381.2821009957</v>
      </c>
      <c r="K313" s="43" t="n">
        <f aca="false">J313/$J$495</f>
        <v>0.00214703096955794</v>
      </c>
      <c r="L313" s="48" t="n">
        <f aca="false">$B$502*G313</f>
        <v>372087.413289261</v>
      </c>
      <c r="M313" s="4" t="n">
        <f aca="false">$G$502*K313</f>
        <v>85070.6143575753</v>
      </c>
      <c r="N313" s="49" t="n">
        <f aca="false">L313+M313</f>
        <v>457158.027646837</v>
      </c>
      <c r="O313" s="43"/>
      <c r="P313" s="43"/>
      <c r="Q313" s="43"/>
    </row>
    <row r="314" s="47" customFormat="true" ht="13.8" hidden="false" customHeight="false" outlineLevel="0" collapsed="false">
      <c r="A314" s="38" t="s">
        <v>20</v>
      </c>
      <c r="B314" s="39" t="s">
        <v>339</v>
      </c>
      <c r="C314" s="2" t="n">
        <v>146</v>
      </c>
      <c r="D314" s="4" t="n">
        <v>456543.84</v>
      </c>
      <c r="E314" s="40" t="n">
        <v>53350</v>
      </c>
      <c r="F314" s="41" t="n">
        <f aca="false">(C314*D314)/E314</f>
        <v>1249.39832502343</v>
      </c>
      <c r="G314" s="42" t="n">
        <f aca="false">F314/$F$495</f>
        <v>5.97420085044677E-005</v>
      </c>
      <c r="H314" s="43" t="n">
        <f aca="false">D314/E314</f>
        <v>8.55752277413308</v>
      </c>
      <c r="I314" s="43" t="n">
        <f aca="false">(H314-10)*C314</f>
        <v>-210.60167497657</v>
      </c>
      <c r="J314" s="43" t="n">
        <f aca="false">IF(I314&gt;0,I314,0)</f>
        <v>0</v>
      </c>
      <c r="K314" s="43" t="n">
        <f aca="false">J314/$J$495</f>
        <v>0</v>
      </c>
      <c r="L314" s="48" t="n">
        <f aca="false">$B$502*G314</f>
        <v>8512.62546933371</v>
      </c>
      <c r="M314" s="4" t="n">
        <f aca="false">$G$502*K314</f>
        <v>0</v>
      </c>
      <c r="N314" s="49" t="n">
        <f aca="false">L314+M314</f>
        <v>8512.62546933371</v>
      </c>
      <c r="O314" s="43"/>
      <c r="P314" s="43"/>
      <c r="Q314" s="43"/>
    </row>
    <row r="315" s="47" customFormat="true" ht="13.8" hidden="false" customHeight="false" outlineLevel="0" collapsed="false">
      <c r="A315" s="38" t="s">
        <v>62</v>
      </c>
      <c r="B315" s="39" t="s">
        <v>340</v>
      </c>
      <c r="C315" s="2" t="n">
        <v>1573</v>
      </c>
      <c r="D315" s="4" t="n">
        <v>4670780.5</v>
      </c>
      <c r="E315" s="40" t="n">
        <v>405200</v>
      </c>
      <c r="F315" s="41" t="n">
        <f aca="false">(C315*D315)/E315</f>
        <v>18132.1266695459</v>
      </c>
      <c r="G315" s="42" t="n">
        <f aca="false">F315/$F$495</f>
        <v>0.000867017062533506</v>
      </c>
      <c r="H315" s="43" t="n">
        <f aca="false">D315/E315</f>
        <v>11.5270989634748</v>
      </c>
      <c r="I315" s="43" t="n">
        <f aca="false">(H315-10)*C315</f>
        <v>2402.1266695459</v>
      </c>
      <c r="J315" s="43" t="n">
        <f aca="false">IF(I315&gt;0,I315,0)</f>
        <v>2402.1266695459</v>
      </c>
      <c r="K315" s="43" t="n">
        <f aca="false">J315/$J$495</f>
        <v>0.000314837405309237</v>
      </c>
      <c r="L315" s="48" t="n">
        <f aca="false">$B$502*G315</f>
        <v>123541.067895594</v>
      </c>
      <c r="M315" s="4" t="n">
        <f aca="false">$G$502*K315</f>
        <v>12474.6274609705</v>
      </c>
      <c r="N315" s="49" t="n">
        <f aca="false">L315+M315</f>
        <v>136015.695356565</v>
      </c>
      <c r="O315" s="43"/>
      <c r="P315" s="43"/>
      <c r="Q315" s="43"/>
    </row>
    <row r="316" s="47" customFormat="true" ht="13.8" hidden="false" customHeight="false" outlineLevel="0" collapsed="false">
      <c r="A316" s="38" t="s">
        <v>35</v>
      </c>
      <c r="B316" s="39" t="s">
        <v>341</v>
      </c>
      <c r="C316" s="2" t="n">
        <v>5026</v>
      </c>
      <c r="D316" s="4" t="n">
        <v>8062403.31</v>
      </c>
      <c r="E316" s="40" t="n">
        <v>500700</v>
      </c>
      <c r="F316" s="41" t="n">
        <f aca="false">(C316*D316)/E316</f>
        <v>80929.9761055722</v>
      </c>
      <c r="G316" s="42" t="n">
        <f aca="false">F316/$F$495</f>
        <v>0.00386979814517904</v>
      </c>
      <c r="H316" s="43" t="n">
        <f aca="false">D316/E316</f>
        <v>16.1022634511684</v>
      </c>
      <c r="I316" s="43" t="n">
        <f aca="false">(H316-10)*C316</f>
        <v>30669.9761055722</v>
      </c>
      <c r="J316" s="43" t="n">
        <f aca="false">IF(I316&gt;0,I316,0)</f>
        <v>30669.9761055722</v>
      </c>
      <c r="K316" s="43" t="n">
        <f aca="false">J316/$J$495</f>
        <v>0.00401979455138393</v>
      </c>
      <c r="L316" s="48" t="n">
        <f aca="false">$B$502*G316</f>
        <v>551406.674741574</v>
      </c>
      <c r="M316" s="4" t="n">
        <f aca="false">$G$502*K316</f>
        <v>159274.084503715</v>
      </c>
      <c r="N316" s="49" t="n">
        <f aca="false">L316+M316</f>
        <v>710680.759245289</v>
      </c>
      <c r="O316" s="43"/>
      <c r="P316" s="43"/>
      <c r="Q316" s="43"/>
    </row>
    <row r="317" s="47" customFormat="true" ht="13.8" hidden="false" customHeight="false" outlineLevel="0" collapsed="false">
      <c r="A317" s="38" t="s">
        <v>26</v>
      </c>
      <c r="B317" s="39" t="s">
        <v>342</v>
      </c>
      <c r="C317" s="2" t="n">
        <v>685</v>
      </c>
      <c r="D317" s="4" t="n">
        <v>779786.36</v>
      </c>
      <c r="E317" s="40" t="n">
        <v>49600</v>
      </c>
      <c r="F317" s="41" t="n">
        <f aca="false">(C317*D317)/E317</f>
        <v>10769.2269475806</v>
      </c>
      <c r="G317" s="42" t="n">
        <f aca="false">F317/$F$495</f>
        <v>0.00051494806340231</v>
      </c>
      <c r="H317" s="43" t="n">
        <f aca="false">D317/E317</f>
        <v>15.7214991935484</v>
      </c>
      <c r="I317" s="43" t="n">
        <f aca="false">(H317-10)*C317</f>
        <v>3919.22694758064</v>
      </c>
      <c r="J317" s="43" t="n">
        <f aca="false">IF(I317&gt;0,I317,0)</f>
        <v>3919.22694758064</v>
      </c>
      <c r="K317" s="43" t="n">
        <f aca="false">J317/$J$495</f>
        <v>0.000513677841655032</v>
      </c>
      <c r="L317" s="48" t="n">
        <f aca="false">$B$502*G317</f>
        <v>73374.8347207771</v>
      </c>
      <c r="M317" s="4" t="n">
        <f aca="false">$G$502*K317</f>
        <v>20353.1715150174</v>
      </c>
      <c r="N317" s="49" t="n">
        <f aca="false">L317+M317</f>
        <v>93728.0062357944</v>
      </c>
      <c r="O317" s="43"/>
      <c r="P317" s="43"/>
      <c r="Q317" s="43"/>
    </row>
    <row r="318" s="47" customFormat="true" ht="13.8" hidden="false" customHeight="false" outlineLevel="0" collapsed="false">
      <c r="A318" s="38" t="s">
        <v>22</v>
      </c>
      <c r="B318" s="39" t="s">
        <v>343</v>
      </c>
      <c r="C318" s="2" t="n">
        <v>6381</v>
      </c>
      <c r="D318" s="4" t="n">
        <v>8495418.12</v>
      </c>
      <c r="E318" s="40" t="n">
        <v>583000</v>
      </c>
      <c r="F318" s="41" t="n">
        <f aca="false">(C318*D318)/E318</f>
        <v>92983.2984969468</v>
      </c>
      <c r="G318" s="42" t="n">
        <f aca="false">F318/$F$495</f>
        <v>0.00444614731612825</v>
      </c>
      <c r="H318" s="43" t="n">
        <f aca="false">D318/E318</f>
        <v>14.5719007204117</v>
      </c>
      <c r="I318" s="43" t="n">
        <f aca="false">(H318-10)*C318</f>
        <v>29173.2984969468</v>
      </c>
      <c r="J318" s="43" t="n">
        <f aca="false">IF(I318&gt;0,I318,0)</f>
        <v>29173.2984969468</v>
      </c>
      <c r="K318" s="43" t="n">
        <f aca="false">J318/$J$495</f>
        <v>0.00382363083493299</v>
      </c>
      <c r="L318" s="48" t="n">
        <f aca="false">$B$502*G318</f>
        <v>633530.539584263</v>
      </c>
      <c r="M318" s="4" t="n">
        <f aca="false">$G$502*K318</f>
        <v>151501.598633805</v>
      </c>
      <c r="N318" s="49" t="n">
        <f aca="false">L318+M318</f>
        <v>785032.138218068</v>
      </c>
      <c r="O318" s="43"/>
      <c r="P318" s="43"/>
      <c r="Q318" s="43"/>
    </row>
    <row r="319" s="47" customFormat="true" ht="13.8" hidden="false" customHeight="false" outlineLevel="0" collapsed="false">
      <c r="A319" s="38" t="s">
        <v>18</v>
      </c>
      <c r="B319" s="39" t="s">
        <v>344</v>
      </c>
      <c r="C319" s="2" t="n">
        <v>883</v>
      </c>
      <c r="D319" s="4" t="n">
        <v>11662286.08</v>
      </c>
      <c r="E319" s="40" t="n">
        <v>1686350</v>
      </c>
      <c r="F319" s="41" t="n">
        <f aca="false">(C319*D319)/E319</f>
        <v>6106.56068351173</v>
      </c>
      <c r="G319" s="42" t="n">
        <f aca="false">F319/$F$495</f>
        <v>0.00029199510915029</v>
      </c>
      <c r="H319" s="43" t="n">
        <f aca="false">D319/E319</f>
        <v>6.91569726332019</v>
      </c>
      <c r="I319" s="43" t="n">
        <f aca="false">(H319-10)*C319</f>
        <v>-2723.43931648827</v>
      </c>
      <c r="J319" s="43" t="n">
        <f aca="false">IF(I319&gt;0,I319,0)</f>
        <v>0</v>
      </c>
      <c r="K319" s="43" t="n">
        <f aca="false">J319/$J$495</f>
        <v>0</v>
      </c>
      <c r="L319" s="48" t="n">
        <f aca="false">$B$502*G319</f>
        <v>41606.3179879155</v>
      </c>
      <c r="M319" s="4" t="n">
        <f aca="false">$G$502*K319</f>
        <v>0</v>
      </c>
      <c r="N319" s="49" t="n">
        <f aca="false">L319+M319</f>
        <v>41606.3179879155</v>
      </c>
      <c r="O319" s="43"/>
      <c r="P319" s="43"/>
      <c r="Q319" s="43"/>
    </row>
    <row r="320" s="47" customFormat="true" ht="13.8" hidden="false" customHeight="false" outlineLevel="0" collapsed="false">
      <c r="A320" s="38" t="s">
        <v>18</v>
      </c>
      <c r="B320" s="39" t="s">
        <v>345</v>
      </c>
      <c r="C320" s="2" t="n">
        <v>8763</v>
      </c>
      <c r="D320" s="4" t="n">
        <v>27730058.88</v>
      </c>
      <c r="E320" s="40" t="n">
        <v>1985350</v>
      </c>
      <c r="F320" s="41" t="n">
        <f aca="false">(C320*D320)/E320</f>
        <v>122395.802234085</v>
      </c>
      <c r="G320" s="42" t="n">
        <f aca="false">F320/$F$495</f>
        <v>0.00585255391457541</v>
      </c>
      <c r="H320" s="43" t="n">
        <f aca="false">D320/E320</f>
        <v>13.9673402070164</v>
      </c>
      <c r="I320" s="43" t="n">
        <f aca="false">(H320-10)*C320</f>
        <v>34765.8022340847</v>
      </c>
      <c r="J320" s="43" t="n">
        <f aca="false">IF(I320&gt;0,I320,0)</f>
        <v>34765.8022340847</v>
      </c>
      <c r="K320" s="43" t="n">
        <f aca="false">J320/$J$495</f>
        <v>0.00455661856122784</v>
      </c>
      <c r="L320" s="48" t="n">
        <f aca="false">$B$502*G320</f>
        <v>833929.102168327</v>
      </c>
      <c r="M320" s="4" t="n">
        <f aca="false">$G$502*K320</f>
        <v>180544.363771611</v>
      </c>
      <c r="N320" s="49" t="n">
        <f aca="false">L320+M320</f>
        <v>1014473.46593994</v>
      </c>
      <c r="O320" s="43"/>
      <c r="P320" s="43"/>
      <c r="Q320" s="43"/>
    </row>
    <row r="321" s="47" customFormat="true" ht="13.8" hidden="false" customHeight="false" outlineLevel="0" collapsed="false">
      <c r="A321" s="38" t="s">
        <v>30</v>
      </c>
      <c r="B321" s="39" t="s">
        <v>346</v>
      </c>
      <c r="C321" s="2" t="n">
        <v>7537</v>
      </c>
      <c r="D321" s="4" t="n">
        <v>9702615.68</v>
      </c>
      <c r="E321" s="40" t="n">
        <v>482450</v>
      </c>
      <c r="F321" s="41" t="n">
        <f aca="false">(C321*D321)/E321</f>
        <v>151577.602612001</v>
      </c>
      <c r="G321" s="42" t="n">
        <f aca="false">F321/$F$495</f>
        <v>0.00724792905750309</v>
      </c>
      <c r="H321" s="43" t="n">
        <f aca="false">D321/E321</f>
        <v>20.1111320965903</v>
      </c>
      <c r="I321" s="43" t="n">
        <f aca="false">(H321-10)*C321</f>
        <v>76207.6026120013</v>
      </c>
      <c r="J321" s="43" t="n">
        <f aca="false">IF(I321&gt;0,I321,0)</f>
        <v>76207.6026120013</v>
      </c>
      <c r="K321" s="43" t="n">
        <f aca="false">J321/$J$495</f>
        <v>0.00998823424900216</v>
      </c>
      <c r="L321" s="48" t="n">
        <f aca="false">$B$502*G321</f>
        <v>1032755.79511544</v>
      </c>
      <c r="M321" s="4" t="n">
        <f aca="false">$G$502*K321</f>
        <v>395758.25218997</v>
      </c>
      <c r="N321" s="49" t="n">
        <f aca="false">L321+M321</f>
        <v>1428514.04730541</v>
      </c>
      <c r="O321" s="43"/>
      <c r="P321" s="43"/>
      <c r="Q321" s="43"/>
    </row>
    <row r="322" s="47" customFormat="true" ht="13.8" hidden="false" customHeight="false" outlineLevel="0" collapsed="false">
      <c r="A322" s="38" t="s">
        <v>26</v>
      </c>
      <c r="B322" s="39" t="s">
        <v>347</v>
      </c>
      <c r="C322" s="2" t="n">
        <v>137</v>
      </c>
      <c r="D322" s="4" t="n">
        <v>545383.89</v>
      </c>
      <c r="E322" s="40" t="n">
        <v>52600</v>
      </c>
      <c r="F322" s="41" t="n">
        <f aca="false">(C322*D322)/E322</f>
        <v>1420.48655760456</v>
      </c>
      <c r="G322" s="42" t="n">
        <f aca="false">F322/$F$495</f>
        <v>6.79228699968863E-005</v>
      </c>
      <c r="H322" s="43" t="n">
        <f aca="false">D322/E322</f>
        <v>10.3685150190114</v>
      </c>
      <c r="I322" s="43" t="n">
        <f aca="false">(H322-10)*C322</f>
        <v>50.4865576045629</v>
      </c>
      <c r="J322" s="43" t="n">
        <f aca="false">IF(I322&gt;0,I322,0)</f>
        <v>50.4865576045629</v>
      </c>
      <c r="K322" s="43" t="n">
        <f aca="false">J322/$J$495</f>
        <v>6.61707685973974E-006</v>
      </c>
      <c r="L322" s="48" t="n">
        <f aca="false">$B$502*G322</f>
        <v>9678.31459905631</v>
      </c>
      <c r="M322" s="4" t="n">
        <f aca="false">$G$502*K322</f>
        <v>262.184757318734</v>
      </c>
      <c r="N322" s="49" t="n">
        <f aca="false">L322+M322</f>
        <v>9940.49935637505</v>
      </c>
      <c r="O322" s="43"/>
      <c r="P322" s="43"/>
      <c r="Q322" s="43"/>
    </row>
    <row r="323" s="47" customFormat="true" ht="13.8" hidden="false" customHeight="false" outlineLevel="0" collapsed="false">
      <c r="A323" s="38" t="s">
        <v>32</v>
      </c>
      <c r="B323" s="39" t="s">
        <v>348</v>
      </c>
      <c r="C323" s="2" t="n">
        <v>2212</v>
      </c>
      <c r="D323" s="4" t="n">
        <v>3173759.43</v>
      </c>
      <c r="E323" s="40" t="n">
        <v>261800</v>
      </c>
      <c r="F323" s="41" t="n">
        <f aca="false">(C323*D323)/E323</f>
        <v>26815.7213871658</v>
      </c>
      <c r="G323" s="42" t="n">
        <f aca="false">F323/$F$495</f>
        <v>0.00128223723617962</v>
      </c>
      <c r="H323" s="43" t="n">
        <f aca="false">D323/E323</f>
        <v>12.1228396867838</v>
      </c>
      <c r="I323" s="43" t="n">
        <f aca="false">(H323-10)*C323</f>
        <v>4695.72138716578</v>
      </c>
      <c r="J323" s="43" t="n">
        <f aca="false">IF(I323&gt;0,I323,0)</f>
        <v>4695.72138716578</v>
      </c>
      <c r="K323" s="43" t="n">
        <f aca="false">J323/$J$495</f>
        <v>0.000615449949552343</v>
      </c>
      <c r="L323" s="48" t="n">
        <f aca="false">$B$502*G323</f>
        <v>182705.697844331</v>
      </c>
      <c r="M323" s="4" t="n">
        <f aca="false">$G$502*K323</f>
        <v>24385.6311609405</v>
      </c>
      <c r="N323" s="49" t="n">
        <f aca="false">L323+M323</f>
        <v>207091.329005272</v>
      </c>
      <c r="O323" s="43"/>
      <c r="P323" s="43"/>
      <c r="Q323" s="43"/>
    </row>
    <row r="324" s="47" customFormat="true" ht="13.8" hidden="false" customHeight="false" outlineLevel="0" collapsed="false">
      <c r="A324" s="38" t="s">
        <v>30</v>
      </c>
      <c r="B324" s="39" t="s">
        <v>349</v>
      </c>
      <c r="C324" s="2" t="n">
        <v>10679</v>
      </c>
      <c r="D324" s="4" t="n">
        <v>12097349.24</v>
      </c>
      <c r="E324" s="40" t="n">
        <v>516000</v>
      </c>
      <c r="F324" s="41" t="n">
        <f aca="false">(C324*D324)/E324</f>
        <v>250363.551422403</v>
      </c>
      <c r="G324" s="42" t="n">
        <f aca="false">F324/$F$495</f>
        <v>0.0119715395152346</v>
      </c>
      <c r="H324" s="43" t="n">
        <f aca="false">D324/E324</f>
        <v>23.4444752713178</v>
      </c>
      <c r="I324" s="43" t="n">
        <f aca="false">(H324-10)*C324</f>
        <v>143573.551422403</v>
      </c>
      <c r="J324" s="43" t="n">
        <f aca="false">IF(I324&gt;0,I324,0)</f>
        <v>143573.551422403</v>
      </c>
      <c r="K324" s="43" t="n">
        <f aca="false">J324/$J$495</f>
        <v>0.0188176273024797</v>
      </c>
      <c r="L324" s="48" t="n">
        <f aca="false">$B$502*G324</f>
        <v>1705821.99587247</v>
      </c>
      <c r="M324" s="4" t="n">
        <f aca="false">$G$502*K324</f>
        <v>745600.384005374</v>
      </c>
      <c r="N324" s="49" t="n">
        <f aca="false">L324+M324</f>
        <v>2451422.37987784</v>
      </c>
      <c r="O324" s="43"/>
      <c r="P324" s="43"/>
      <c r="Q324" s="43"/>
    </row>
    <row r="325" s="47" customFormat="true" ht="13.8" hidden="false" customHeight="false" outlineLevel="0" collapsed="false">
      <c r="A325" s="38" t="s">
        <v>30</v>
      </c>
      <c r="B325" s="39" t="s">
        <v>350</v>
      </c>
      <c r="C325" s="2" t="n">
        <v>3741</v>
      </c>
      <c r="D325" s="4" t="n">
        <v>6561224.9</v>
      </c>
      <c r="E325" s="40" t="n">
        <v>386500</v>
      </c>
      <c r="F325" s="41" t="n">
        <f aca="false">(C325*D325)/E325</f>
        <v>63507.2247112549</v>
      </c>
      <c r="G325" s="42" t="n">
        <f aca="false">F325/$F$495</f>
        <v>0.00303670101264445</v>
      </c>
      <c r="H325" s="43" t="n">
        <f aca="false">D325/E325</f>
        <v>16.9760023285899</v>
      </c>
      <c r="I325" s="43" t="n">
        <f aca="false">(H325-10)*C325</f>
        <v>26097.2247112549</v>
      </c>
      <c r="J325" s="43" t="n">
        <f aca="false">IF(I325&gt;0,I325,0)</f>
        <v>26097.2247112549</v>
      </c>
      <c r="K325" s="43" t="n">
        <f aca="false">J325/$J$495</f>
        <v>0.00342046180079954</v>
      </c>
      <c r="L325" s="48" t="n">
        <f aca="false">$B$502*G325</f>
        <v>432698.850107382</v>
      </c>
      <c r="M325" s="4" t="n">
        <f aca="false">$G$502*K325</f>
        <v>135527.056156319</v>
      </c>
      <c r="N325" s="49" t="n">
        <f aca="false">L325+M325</f>
        <v>568225.906263701</v>
      </c>
      <c r="O325" s="43"/>
      <c r="P325" s="43"/>
      <c r="Q325" s="43"/>
    </row>
    <row r="326" s="47" customFormat="true" ht="13.8" hidden="false" customHeight="false" outlineLevel="0" collapsed="false">
      <c r="A326" s="38" t="s">
        <v>32</v>
      </c>
      <c r="B326" s="39" t="s">
        <v>351</v>
      </c>
      <c r="C326" s="2" t="n">
        <v>66</v>
      </c>
      <c r="D326" s="4" t="n">
        <v>108861.2</v>
      </c>
      <c r="E326" s="40" t="n">
        <v>15250</v>
      </c>
      <c r="F326" s="41" t="n">
        <f aca="false">(C326*D326)/E326</f>
        <v>471.136996721312</v>
      </c>
      <c r="G326" s="42" t="n">
        <f aca="false">F326/$F$495</f>
        <v>2.25281800856954E-005</v>
      </c>
      <c r="H326" s="43" t="n">
        <f aca="false">D326/E326</f>
        <v>7.1384393442623</v>
      </c>
      <c r="I326" s="43" t="n">
        <f aca="false">(H326-10)*C326</f>
        <v>-188.863003278689</v>
      </c>
      <c r="J326" s="43" t="n">
        <f aca="false">IF(I326&gt;0,I326,0)</f>
        <v>0</v>
      </c>
      <c r="K326" s="43" t="n">
        <f aca="false">J326/$J$495</f>
        <v>0</v>
      </c>
      <c r="L326" s="48" t="n">
        <f aca="false">$B$502*G326</f>
        <v>3210.03535662657</v>
      </c>
      <c r="M326" s="4" t="n">
        <f aca="false">$G$502*K326</f>
        <v>0</v>
      </c>
      <c r="N326" s="49" t="n">
        <f aca="false">L326+M326</f>
        <v>3210.03535662657</v>
      </c>
      <c r="O326" s="43"/>
      <c r="P326" s="43"/>
      <c r="Q326" s="43"/>
    </row>
    <row r="327" s="47" customFormat="true" ht="13.8" hidden="false" customHeight="false" outlineLevel="0" collapsed="false">
      <c r="A327" s="38" t="s">
        <v>32</v>
      </c>
      <c r="B327" s="39" t="s">
        <v>352</v>
      </c>
      <c r="C327" s="2" t="n">
        <v>686</v>
      </c>
      <c r="D327" s="4" t="n">
        <v>1542175.11</v>
      </c>
      <c r="E327" s="40" t="n">
        <v>179150</v>
      </c>
      <c r="F327" s="41" t="n">
        <f aca="false">(C327*D327)/E327</f>
        <v>5905.28677343009</v>
      </c>
      <c r="G327" s="42" t="n">
        <f aca="false">F327/$F$495</f>
        <v>0.000282370870501179</v>
      </c>
      <c r="H327" s="43" t="n">
        <f aca="false">D327/E327</f>
        <v>8.60828975718672</v>
      </c>
      <c r="I327" s="43" t="n">
        <f aca="false">(H327-10)*C327</f>
        <v>-954.713226569913</v>
      </c>
      <c r="J327" s="43" t="n">
        <f aca="false">IF(I327&gt;0,I327,0)</f>
        <v>0</v>
      </c>
      <c r="K327" s="43" t="n">
        <f aca="false">J327/$J$495</f>
        <v>0</v>
      </c>
      <c r="L327" s="48" t="n">
        <f aca="false">$B$502*G327</f>
        <v>40234.9623690089</v>
      </c>
      <c r="M327" s="4" t="n">
        <f aca="false">$G$502*K327</f>
        <v>0</v>
      </c>
      <c r="N327" s="49" t="n">
        <f aca="false">L327+M327</f>
        <v>40234.9623690089</v>
      </c>
      <c r="O327" s="43"/>
      <c r="P327" s="43"/>
      <c r="Q327" s="43"/>
    </row>
    <row r="328" s="47" customFormat="true" ht="13.8" hidden="false" customHeight="false" outlineLevel="0" collapsed="false">
      <c r="A328" s="38" t="s">
        <v>35</v>
      </c>
      <c r="B328" s="39" t="s">
        <v>353</v>
      </c>
      <c r="C328" s="2" t="n">
        <v>1819</v>
      </c>
      <c r="D328" s="4" t="n">
        <v>4252596.77</v>
      </c>
      <c r="E328" s="40" t="n">
        <v>315900</v>
      </c>
      <c r="F328" s="41" t="n">
        <f aca="false">(C328*D328)/E328</f>
        <v>24487.0956778411</v>
      </c>
      <c r="G328" s="42" t="n">
        <f aca="false">F328/$F$495</f>
        <v>0.00117089021886424</v>
      </c>
      <c r="H328" s="43" t="n">
        <f aca="false">D328/E328</f>
        <v>13.4618447926559</v>
      </c>
      <c r="I328" s="43" t="n">
        <f aca="false">(H328-10)*C328</f>
        <v>6297.09567784109</v>
      </c>
      <c r="J328" s="43" t="n">
        <f aca="false">IF(I328&gt;0,I328,0)</f>
        <v>6297.09567784109</v>
      </c>
      <c r="K328" s="43" t="n">
        <f aca="false">J328/$J$495</f>
        <v>0.000825335853154771</v>
      </c>
      <c r="L328" s="48" t="n">
        <f aca="false">$B$502*G328</f>
        <v>166839.886177447</v>
      </c>
      <c r="M328" s="4" t="n">
        <f aca="false">$G$502*K328</f>
        <v>32701.8236228171</v>
      </c>
      <c r="N328" s="49" t="n">
        <f aca="false">L328+M328</f>
        <v>199541.709800264</v>
      </c>
      <c r="O328" s="43"/>
      <c r="P328" s="43"/>
      <c r="Q328" s="43"/>
    </row>
    <row r="329" s="47" customFormat="true" ht="13.8" hidden="false" customHeight="false" outlineLevel="0" collapsed="false">
      <c r="A329" s="38" t="s">
        <v>39</v>
      </c>
      <c r="B329" s="39" t="s">
        <v>354</v>
      </c>
      <c r="C329" s="2" t="n">
        <v>1580</v>
      </c>
      <c r="D329" s="4" t="n">
        <v>4159045.73</v>
      </c>
      <c r="E329" s="40" t="n">
        <v>401150</v>
      </c>
      <c r="F329" s="41" t="n">
        <f aca="false">(C329*D329)/E329</f>
        <v>16381.1348707466</v>
      </c>
      <c r="G329" s="42" t="n">
        <f aca="false">F329/$F$495</f>
        <v>0.000783290548066505</v>
      </c>
      <c r="H329" s="43" t="n">
        <f aca="false">D329/E329</f>
        <v>10.3678068802194</v>
      </c>
      <c r="I329" s="43" t="n">
        <f aca="false">(H329-10)*C329</f>
        <v>581.134870746603</v>
      </c>
      <c r="J329" s="43" t="n">
        <f aca="false">IF(I329&gt;0,I329,0)</f>
        <v>581.134870746603</v>
      </c>
      <c r="K329" s="43" t="n">
        <f aca="false">J329/$J$495</f>
        <v>7.6167088588699E-005</v>
      </c>
      <c r="L329" s="48" t="n">
        <f aca="false">$B$502*G329</f>
        <v>111610.895520204</v>
      </c>
      <c r="M329" s="4" t="n">
        <f aca="false">$G$502*K329</f>
        <v>3017.92620224876</v>
      </c>
      <c r="N329" s="49" t="n">
        <f aca="false">L329+M329</f>
        <v>114628.821722453</v>
      </c>
      <c r="O329" s="43"/>
      <c r="P329" s="43"/>
      <c r="Q329" s="43"/>
    </row>
    <row r="330" s="47" customFormat="true" ht="13.8" hidden="false" customHeight="false" outlineLevel="0" collapsed="false">
      <c r="A330" s="38" t="s">
        <v>35</v>
      </c>
      <c r="B330" s="39" t="s">
        <v>355</v>
      </c>
      <c r="C330" s="2" t="n">
        <v>4147</v>
      </c>
      <c r="D330" s="4" t="n">
        <v>6064806.47</v>
      </c>
      <c r="E330" s="40" t="n">
        <v>463200</v>
      </c>
      <c r="F330" s="41" t="n">
        <f aca="false">(C330*D330)/E330</f>
        <v>54297.8247648748</v>
      </c>
      <c r="G330" s="42" t="n">
        <f aca="false">F330/$F$495</f>
        <v>0.00259633860867903</v>
      </c>
      <c r="H330" s="43" t="n">
        <f aca="false">D330/E330</f>
        <v>13.093278216753</v>
      </c>
      <c r="I330" s="43" t="n">
        <f aca="false">(H330-10)*C330</f>
        <v>12827.8247648748</v>
      </c>
      <c r="J330" s="43" t="n">
        <f aca="false">IF(I330&gt;0,I330,0)</f>
        <v>12827.8247648748</v>
      </c>
      <c r="K330" s="43" t="n">
        <f aca="false">J330/$J$495</f>
        <v>0.00168129312909973</v>
      </c>
      <c r="L330" s="48" t="n">
        <f aca="false">$B$502*G330</f>
        <v>369951.709367166</v>
      </c>
      <c r="M330" s="4" t="n">
        <f aca="false">$G$502*K330</f>
        <v>66616.9428553389</v>
      </c>
      <c r="N330" s="49" t="n">
        <f aca="false">L330+M330</f>
        <v>436568.652222505</v>
      </c>
      <c r="O330" s="43"/>
      <c r="P330" s="43"/>
      <c r="Q330" s="43"/>
    </row>
    <row r="331" s="47" customFormat="true" ht="13.8" hidden="false" customHeight="false" outlineLevel="0" collapsed="false">
      <c r="A331" s="38" t="s">
        <v>62</v>
      </c>
      <c r="B331" s="39" t="s">
        <v>356</v>
      </c>
      <c r="C331" s="2" t="n">
        <v>1578</v>
      </c>
      <c r="D331" s="4" t="n">
        <v>2357095.16</v>
      </c>
      <c r="E331" s="40" t="n">
        <v>193650</v>
      </c>
      <c r="F331" s="41" t="n">
        <f aca="false">(C331*D331)/E331</f>
        <v>19207.3130001549</v>
      </c>
      <c r="G331" s="42" t="n">
        <f aca="false">F331/$F$495</f>
        <v>0.000918428841804082</v>
      </c>
      <c r="H331" s="43" t="n">
        <f aca="false">D331/E331</f>
        <v>12.1719347276013</v>
      </c>
      <c r="I331" s="43" t="n">
        <f aca="false">(H331-10)*C331</f>
        <v>3427.31300015492</v>
      </c>
      <c r="J331" s="43" t="n">
        <f aca="false">IF(I331&gt;0,I331,0)</f>
        <v>3427.31300015492</v>
      </c>
      <c r="K331" s="43" t="n">
        <f aca="false">J331/$J$495</f>
        <v>0.000449204592676777</v>
      </c>
      <c r="L331" s="48" t="n">
        <f aca="false">$B$502*G331</f>
        <v>130866.720859032</v>
      </c>
      <c r="M331" s="4" t="n">
        <f aca="false">$G$502*K331</f>
        <v>17798.5838178784</v>
      </c>
      <c r="N331" s="49" t="n">
        <f aca="false">L331+M331</f>
        <v>148665.30467691</v>
      </c>
      <c r="O331" s="43"/>
      <c r="P331" s="43"/>
      <c r="Q331" s="43"/>
    </row>
    <row r="332" s="47" customFormat="true" ht="13.8" hidden="false" customHeight="false" outlineLevel="0" collapsed="false">
      <c r="A332" s="38" t="s">
        <v>37</v>
      </c>
      <c r="B332" s="39" t="s">
        <v>357</v>
      </c>
      <c r="C332" s="2" t="n">
        <v>1944</v>
      </c>
      <c r="D332" s="4" t="n">
        <v>2073791.28</v>
      </c>
      <c r="E332" s="40" t="n">
        <v>149450</v>
      </c>
      <c r="F332" s="41" t="n">
        <f aca="false">(C332*D332)/E332</f>
        <v>26975.2442175979</v>
      </c>
      <c r="G332" s="42" t="n">
        <f aca="false">F332/$F$495</f>
        <v>0.0012898650791993</v>
      </c>
      <c r="H332" s="43" t="n">
        <f aca="false">D332/E332</f>
        <v>13.8761544329207</v>
      </c>
      <c r="I332" s="43" t="n">
        <f aca="false">(H332-10)*C332</f>
        <v>7535.24421759786</v>
      </c>
      <c r="J332" s="43" t="n">
        <f aca="false">IF(I332&gt;0,I332,0)</f>
        <v>7535.24421759786</v>
      </c>
      <c r="K332" s="43" t="n">
        <f aca="false">J332/$J$495</f>
        <v>0.000987615169473312</v>
      </c>
      <c r="L332" s="48" t="n">
        <f aca="false">$B$502*G332</f>
        <v>183792.587495196</v>
      </c>
      <c r="M332" s="4" t="n">
        <f aca="false">$G$502*K332</f>
        <v>39131.7267460068</v>
      </c>
      <c r="N332" s="49" t="n">
        <f aca="false">L332+M332</f>
        <v>222924.314241203</v>
      </c>
      <c r="O332" s="43"/>
      <c r="P332" s="43"/>
      <c r="Q332" s="43"/>
    </row>
    <row r="333" s="47" customFormat="true" ht="13.8" hidden="false" customHeight="false" outlineLevel="0" collapsed="false">
      <c r="A333" s="38" t="s">
        <v>35</v>
      </c>
      <c r="B333" s="39" t="s">
        <v>358</v>
      </c>
      <c r="C333" s="2" t="n">
        <v>5019</v>
      </c>
      <c r="D333" s="4" t="n">
        <v>5748528.28</v>
      </c>
      <c r="E333" s="40" t="n">
        <v>358350</v>
      </c>
      <c r="F333" s="41" t="n">
        <f aca="false">(C333*D333)/E333</f>
        <v>80513.0834025952</v>
      </c>
      <c r="G333" s="42" t="n">
        <f aca="false">F333/$F$495</f>
        <v>0.0038498637440294</v>
      </c>
      <c r="H333" s="43" t="n">
        <f aca="false">D333/E333</f>
        <v>16.0416583786801</v>
      </c>
      <c r="I333" s="43" t="n">
        <f aca="false">(H333-10)*C333</f>
        <v>30323.0834025952</v>
      </c>
      <c r="J333" s="43" t="n">
        <f aca="false">IF(I333&gt;0,I333,0)</f>
        <v>30323.0834025952</v>
      </c>
      <c r="K333" s="43" t="n">
        <f aca="false">J333/$J$495</f>
        <v>0.00397432867320581</v>
      </c>
      <c r="L333" s="48" t="n">
        <f aca="false">$B$502*G333</f>
        <v>548566.226367134</v>
      </c>
      <c r="M333" s="4" t="n">
        <f aca="false">$G$502*K333</f>
        <v>157472.615291692</v>
      </c>
      <c r="N333" s="49" t="n">
        <f aca="false">L333+M333</f>
        <v>706038.841658826</v>
      </c>
      <c r="O333" s="43"/>
      <c r="P333" s="43"/>
      <c r="Q333" s="43"/>
    </row>
    <row r="334" s="47" customFormat="true" ht="13.8" hidden="false" customHeight="false" outlineLevel="0" collapsed="false">
      <c r="A334" s="38" t="s">
        <v>16</v>
      </c>
      <c r="B334" s="39" t="s">
        <v>359</v>
      </c>
      <c r="C334" s="2" t="n">
        <v>824</v>
      </c>
      <c r="D334" s="4" t="n">
        <v>1079050.68</v>
      </c>
      <c r="E334" s="40" t="n">
        <v>81800</v>
      </c>
      <c r="F334" s="41" t="n">
        <f aca="false">(C334*D334)/E334</f>
        <v>10869.6547716381</v>
      </c>
      <c r="G334" s="42" t="n">
        <f aca="false">F334/$F$495</f>
        <v>0.000519750182789509</v>
      </c>
      <c r="H334" s="43" t="n">
        <f aca="false">D334/E334</f>
        <v>13.191328606357</v>
      </c>
      <c r="I334" s="43" t="n">
        <f aca="false">(H334-10)*C334</f>
        <v>2629.65477163814</v>
      </c>
      <c r="J334" s="43" t="n">
        <f aca="false">IF(I334&gt;0,I334,0)</f>
        <v>2629.65477163814</v>
      </c>
      <c r="K334" s="43" t="n">
        <f aca="false">J334/$J$495</f>
        <v>0.000344658629229621</v>
      </c>
      <c r="L334" s="48" t="n">
        <f aca="false">$B$502*G334</f>
        <v>74059.0876413863</v>
      </c>
      <c r="M334" s="4" t="n">
        <f aca="false">$G$502*K334</f>
        <v>13656.2172357674</v>
      </c>
      <c r="N334" s="49" t="n">
        <f aca="false">L334+M334</f>
        <v>87715.3048771538</v>
      </c>
      <c r="O334" s="43"/>
      <c r="P334" s="43"/>
      <c r="Q334" s="43"/>
    </row>
    <row r="335" s="47" customFormat="true" ht="13.8" hidden="false" customHeight="false" outlineLevel="0" collapsed="false">
      <c r="A335" s="38" t="s">
        <v>18</v>
      </c>
      <c r="B335" s="39" t="s">
        <v>360</v>
      </c>
      <c r="C335" s="2" t="n">
        <v>1971</v>
      </c>
      <c r="D335" s="4" t="n">
        <v>2995584.55</v>
      </c>
      <c r="E335" s="40" t="n">
        <v>224100</v>
      </c>
      <c r="F335" s="41" t="n">
        <f aca="false">(C335*D335)/E335</f>
        <v>26346.7074879518</v>
      </c>
      <c r="G335" s="42" t="n">
        <f aca="false">F335/$F$495</f>
        <v>0.00125981057544672</v>
      </c>
      <c r="H335" s="43" t="n">
        <f aca="false">D335/E335</f>
        <v>13.3671778224007</v>
      </c>
      <c r="I335" s="43" t="n">
        <f aca="false">(H335-10)*C335</f>
        <v>6636.70748795181</v>
      </c>
      <c r="J335" s="43" t="n">
        <f aca="false">IF(I335&gt;0,I335,0)</f>
        <v>6636.70748795181</v>
      </c>
      <c r="K335" s="43" t="n">
        <f aca="false">J335/$J$495</f>
        <v>0.00086984745300635</v>
      </c>
      <c r="L335" s="48" t="n">
        <f aca="false">$B$502*G335</f>
        <v>179510.127957645</v>
      </c>
      <c r="M335" s="4" t="n">
        <f aca="false">$G$502*K335</f>
        <v>34465.4819952867</v>
      </c>
      <c r="N335" s="49" t="n">
        <f aca="false">L335+M335</f>
        <v>213975.609952932</v>
      </c>
      <c r="O335" s="43"/>
      <c r="P335" s="43"/>
      <c r="Q335" s="43"/>
    </row>
    <row r="336" s="47" customFormat="true" ht="13.8" hidden="false" customHeight="false" outlineLevel="0" collapsed="false">
      <c r="A336" s="38" t="s">
        <v>30</v>
      </c>
      <c r="B336" s="39" t="s">
        <v>361</v>
      </c>
      <c r="C336" s="2" t="n">
        <v>363</v>
      </c>
      <c r="D336" s="4" t="n">
        <v>389528.46</v>
      </c>
      <c r="E336" s="40" t="n">
        <v>24250</v>
      </c>
      <c r="F336" s="41" t="n">
        <f aca="false">(C336*D336)/E336</f>
        <v>5830.87962804124</v>
      </c>
      <c r="G336" s="42" t="n">
        <f aca="false">F336/$F$495</f>
        <v>0.000278812972092335</v>
      </c>
      <c r="H336" s="43" t="n">
        <f aca="false">D336/E336</f>
        <v>16.0630292783505</v>
      </c>
      <c r="I336" s="43" t="n">
        <f aca="false">(H336-10)*C336</f>
        <v>2200.87962804124</v>
      </c>
      <c r="J336" s="43" t="n">
        <f aca="false">IF(I336&gt;0,I336,0)</f>
        <v>2200.87962804124</v>
      </c>
      <c r="K336" s="43" t="n">
        <f aca="false">J336/$J$495</f>
        <v>0.000288460737843375</v>
      </c>
      <c r="L336" s="48" t="n">
        <f aca="false">$B$502*G336</f>
        <v>39727.998218144</v>
      </c>
      <c r="M336" s="4" t="n">
        <f aca="false">$G$502*K336</f>
        <v>11429.5194313978</v>
      </c>
      <c r="N336" s="49" t="n">
        <f aca="false">L336+M336</f>
        <v>51157.5176495418</v>
      </c>
      <c r="O336" s="43"/>
      <c r="P336" s="43"/>
      <c r="Q336" s="43"/>
    </row>
    <row r="337" s="47" customFormat="true" ht="13.8" hidden="false" customHeight="false" outlineLevel="0" collapsed="false">
      <c r="A337" s="38" t="s">
        <v>30</v>
      </c>
      <c r="B337" s="39" t="s">
        <v>362</v>
      </c>
      <c r="C337" s="2" t="n">
        <v>964</v>
      </c>
      <c r="D337" s="4" t="n">
        <v>971313.11</v>
      </c>
      <c r="E337" s="40" t="n">
        <v>42650</v>
      </c>
      <c r="F337" s="41" t="n">
        <f aca="false">(C337*D337)/E337</f>
        <v>21954.1814311841</v>
      </c>
      <c r="G337" s="42" t="n">
        <f aca="false">F337/$F$495</f>
        <v>0.00104977481360544</v>
      </c>
      <c r="H337" s="43" t="n">
        <f aca="false">D337/E337</f>
        <v>22.7740471277843</v>
      </c>
      <c r="I337" s="43" t="n">
        <f aca="false">(H337-10)*C337</f>
        <v>12314.1814311841</v>
      </c>
      <c r="J337" s="43" t="n">
        <f aca="false">IF(I337&gt;0,I337,0)</f>
        <v>12314.1814311841</v>
      </c>
      <c r="K337" s="43" t="n">
        <f aca="false">J337/$J$495</f>
        <v>0.00161397189392767</v>
      </c>
      <c r="L337" s="48" t="n">
        <f aca="false">$B$502*G337</f>
        <v>149582.179090856</v>
      </c>
      <c r="M337" s="4" t="n">
        <f aca="false">$G$502*K337</f>
        <v>63949.5109847231</v>
      </c>
      <c r="N337" s="49" t="n">
        <f aca="false">L337+M337</f>
        <v>213531.690075579</v>
      </c>
      <c r="O337" s="43"/>
      <c r="P337" s="43"/>
      <c r="Q337" s="43"/>
    </row>
    <row r="338" s="47" customFormat="true" ht="13.8" hidden="false" customHeight="false" outlineLevel="0" collapsed="false">
      <c r="A338" s="38" t="s">
        <v>20</v>
      </c>
      <c r="B338" s="39" t="s">
        <v>363</v>
      </c>
      <c r="C338" s="2" t="n">
        <v>795</v>
      </c>
      <c r="D338" s="4" t="n">
        <v>1494252.36</v>
      </c>
      <c r="E338" s="40" t="n">
        <v>70000</v>
      </c>
      <c r="F338" s="41" t="n">
        <f aca="false">(C338*D338)/E338</f>
        <v>16970.4375171429</v>
      </c>
      <c r="G338" s="42" t="n">
        <f aca="false">F338/$F$495</f>
        <v>0.000811469010457233</v>
      </c>
      <c r="H338" s="43" t="n">
        <f aca="false">D338/E338</f>
        <v>21.3464622857143</v>
      </c>
      <c r="I338" s="43" t="n">
        <f aca="false">(H338-10)*C338</f>
        <v>9020.43751714286</v>
      </c>
      <c r="J338" s="43" t="n">
        <f aca="false">IF(I338&gt;0,I338,0)</f>
        <v>9020.43751714286</v>
      </c>
      <c r="K338" s="43" t="n">
        <f aca="false">J338/$J$495</f>
        <v>0.00118227368217356</v>
      </c>
      <c r="L338" s="48" t="n">
        <f aca="false">$B$502*G338</f>
        <v>115626.038342462</v>
      </c>
      <c r="M338" s="4" t="n">
        <f aca="false">$G$502*K338</f>
        <v>46844.5727645958</v>
      </c>
      <c r="N338" s="49" t="n">
        <f aca="false">L338+M338</f>
        <v>162470.611107058</v>
      </c>
      <c r="O338" s="43"/>
      <c r="P338" s="43"/>
      <c r="Q338" s="43"/>
    </row>
    <row r="339" s="47" customFormat="true" ht="13.8" hidden="false" customHeight="false" outlineLevel="0" collapsed="false">
      <c r="A339" s="38" t="s">
        <v>32</v>
      </c>
      <c r="B339" s="39" t="s">
        <v>364</v>
      </c>
      <c r="C339" s="2" t="n">
        <v>1233</v>
      </c>
      <c r="D339" s="4" t="n">
        <v>1984385.37</v>
      </c>
      <c r="E339" s="40" t="n">
        <v>210550</v>
      </c>
      <c r="F339" s="41" t="n">
        <f aca="false">(C339*D339)/E339</f>
        <v>11620.7416823082</v>
      </c>
      <c r="G339" s="42" t="n">
        <f aca="false">F339/$F$495</f>
        <v>0.000555664622329042</v>
      </c>
      <c r="H339" s="43" t="n">
        <f aca="false">D339/E339</f>
        <v>9.42477022085016</v>
      </c>
      <c r="I339" s="43" t="n">
        <f aca="false">(H339-10)*C339</f>
        <v>-709.258317691759</v>
      </c>
      <c r="J339" s="43" t="n">
        <f aca="false">IF(I339&gt;0,I339,0)</f>
        <v>0</v>
      </c>
      <c r="K339" s="43" t="n">
        <f aca="false">J339/$J$495</f>
        <v>0</v>
      </c>
      <c r="L339" s="48" t="n">
        <f aca="false">$B$502*G339</f>
        <v>79176.5281224544</v>
      </c>
      <c r="M339" s="4" t="n">
        <f aca="false">$G$502*K339</f>
        <v>0</v>
      </c>
      <c r="N339" s="49" t="n">
        <f aca="false">L339+M339</f>
        <v>79176.5281224544</v>
      </c>
      <c r="O339" s="43"/>
      <c r="P339" s="43"/>
      <c r="Q339" s="43"/>
    </row>
    <row r="340" s="47" customFormat="true" ht="13.8" hidden="false" customHeight="false" outlineLevel="0" collapsed="false">
      <c r="A340" s="38" t="s">
        <v>30</v>
      </c>
      <c r="B340" s="39" t="s">
        <v>365</v>
      </c>
      <c r="C340" s="2" t="n">
        <v>602</v>
      </c>
      <c r="D340" s="4" t="n">
        <v>151006.5</v>
      </c>
      <c r="E340" s="40" t="n">
        <v>10350</v>
      </c>
      <c r="F340" s="41" t="n">
        <f aca="false">(C340*D340)/E340</f>
        <v>8783.18</v>
      </c>
      <c r="G340" s="42" t="n">
        <f aca="false">F340/$F$495</f>
        <v>0.000419982005535689</v>
      </c>
      <c r="H340" s="43" t="n">
        <f aca="false">D340/E340</f>
        <v>14.59</v>
      </c>
      <c r="I340" s="43" t="n">
        <f aca="false">(H340-10)*C340</f>
        <v>2763.18</v>
      </c>
      <c r="J340" s="43" t="n">
        <f aca="false">IF(I340&gt;0,I340,0)</f>
        <v>2763.18</v>
      </c>
      <c r="K340" s="43" t="n">
        <f aca="false">J340/$J$495</f>
        <v>0.000362159261887231</v>
      </c>
      <c r="L340" s="48" t="n">
        <f aca="false">$B$502*G340</f>
        <v>59843.1423127931</v>
      </c>
      <c r="M340" s="4" t="n">
        <f aca="false">$G$502*K340</f>
        <v>14349.6350732081</v>
      </c>
      <c r="N340" s="49" t="n">
        <f aca="false">L340+M340</f>
        <v>74192.7773860012</v>
      </c>
      <c r="O340" s="43"/>
      <c r="P340" s="43"/>
      <c r="Q340" s="43"/>
    </row>
    <row r="341" s="47" customFormat="true" ht="13.8" hidden="false" customHeight="false" outlineLevel="0" collapsed="false">
      <c r="A341" s="38" t="s">
        <v>26</v>
      </c>
      <c r="B341" s="39" t="s">
        <v>366</v>
      </c>
      <c r="C341" s="2" t="n">
        <v>346</v>
      </c>
      <c r="D341" s="4" t="n">
        <v>434595.99</v>
      </c>
      <c r="E341" s="40" t="n">
        <v>24700</v>
      </c>
      <c r="F341" s="41" t="n">
        <f aca="false">(C341*D341)/E341</f>
        <v>6087.86285587045</v>
      </c>
      <c r="G341" s="42" t="n">
        <f aca="false">F341/$F$495</f>
        <v>0.000291101042177742</v>
      </c>
      <c r="H341" s="43" t="n">
        <f aca="false">D341/E341</f>
        <v>17.5949793522267</v>
      </c>
      <c r="I341" s="43" t="n">
        <f aca="false">(H341-10)*C341</f>
        <v>2627.86285587045</v>
      </c>
      <c r="J341" s="43" t="n">
        <f aca="false">IF(I341&gt;0,I341,0)</f>
        <v>2627.86285587045</v>
      </c>
      <c r="K341" s="43" t="n">
        <f aca="false">J341/$J$495</f>
        <v>0.000344423769795276</v>
      </c>
      <c r="L341" s="48" t="n">
        <f aca="false">$B$502*G341</f>
        <v>41478.922584374</v>
      </c>
      <c r="M341" s="4" t="n">
        <f aca="false">$G$502*K341</f>
        <v>13646.9115309822</v>
      </c>
      <c r="N341" s="49" t="n">
        <f aca="false">L341+M341</f>
        <v>55125.8341153562</v>
      </c>
      <c r="O341" s="43"/>
      <c r="P341" s="43"/>
      <c r="Q341" s="43"/>
    </row>
    <row r="342" s="47" customFormat="true" ht="13.8" hidden="false" customHeight="false" outlineLevel="0" collapsed="false">
      <c r="A342" s="38" t="s">
        <v>20</v>
      </c>
      <c r="B342" s="39" t="s">
        <v>367</v>
      </c>
      <c r="C342" s="2" t="n">
        <v>868</v>
      </c>
      <c r="D342" s="4" t="n">
        <v>1588935.15</v>
      </c>
      <c r="E342" s="40" t="n">
        <v>97450</v>
      </c>
      <c r="F342" s="41" t="n">
        <f aca="false">(C342*D342)/E342</f>
        <v>14152.854902001</v>
      </c>
      <c r="G342" s="42" t="n">
        <f aca="false">F342/$F$495</f>
        <v>0.000676741725183589</v>
      </c>
      <c r="H342" s="43" t="n">
        <f aca="false">D342/E342</f>
        <v>16.3051323755772</v>
      </c>
      <c r="I342" s="43" t="n">
        <f aca="false">(H342-10)*C342</f>
        <v>5472.85490200103</v>
      </c>
      <c r="J342" s="43" t="n">
        <f aca="false">IF(I342&gt;0,I342,0)</f>
        <v>5472.85490200103</v>
      </c>
      <c r="K342" s="43" t="n">
        <f aca="false">J342/$J$495</f>
        <v>0.000717305818558547</v>
      </c>
      <c r="L342" s="48" t="n">
        <f aca="false">$B$502*G342</f>
        <v>96428.7775080049</v>
      </c>
      <c r="M342" s="4" t="n">
        <f aca="false">$G$502*K342</f>
        <v>28421.4096267102</v>
      </c>
      <c r="N342" s="49" t="n">
        <f aca="false">L342+M342</f>
        <v>124850.187134715</v>
      </c>
      <c r="O342" s="43"/>
      <c r="P342" s="43"/>
      <c r="Q342" s="43"/>
    </row>
    <row r="343" s="47" customFormat="true" ht="13.8" hidden="false" customHeight="false" outlineLevel="0" collapsed="false">
      <c r="A343" s="38" t="s">
        <v>35</v>
      </c>
      <c r="B343" s="39" t="s">
        <v>368</v>
      </c>
      <c r="C343" s="2" t="n">
        <v>1530</v>
      </c>
      <c r="D343" s="4" t="n">
        <v>2479506.45</v>
      </c>
      <c r="E343" s="40" t="n">
        <v>148150</v>
      </c>
      <c r="F343" s="41" t="n">
        <f aca="false">(C343*D343)/E343</f>
        <v>25606.7827775903</v>
      </c>
      <c r="G343" s="42" t="n">
        <f aca="false">F343/$F$495</f>
        <v>0.00122442987462959</v>
      </c>
      <c r="H343" s="43" t="n">
        <f aca="false">D343/E343</f>
        <v>16.7364593317584</v>
      </c>
      <c r="I343" s="43" t="n">
        <f aca="false">(H343-10)*C343</f>
        <v>10306.7827775903</v>
      </c>
      <c r="J343" s="43" t="n">
        <f aca="false">IF(I343&gt;0,I343,0)</f>
        <v>10306.7827775903</v>
      </c>
      <c r="K343" s="43" t="n">
        <f aca="false">J343/$J$495</f>
        <v>0.00135086995532833</v>
      </c>
      <c r="L343" s="48" t="n">
        <f aca="false">$B$502*G343</f>
        <v>174468.739788108</v>
      </c>
      <c r="M343" s="4" t="n">
        <f aca="false">$G$502*K343</f>
        <v>53524.7691562791</v>
      </c>
      <c r="N343" s="49" t="n">
        <f aca="false">L343+M343</f>
        <v>227993.508944387</v>
      </c>
      <c r="O343" s="43"/>
      <c r="P343" s="43"/>
      <c r="Q343" s="43"/>
    </row>
    <row r="344" s="47" customFormat="true" ht="13.8" hidden="false" customHeight="false" outlineLevel="0" collapsed="false">
      <c r="A344" s="38" t="s">
        <v>50</v>
      </c>
      <c r="B344" s="39" t="s">
        <v>369</v>
      </c>
      <c r="C344" s="2" t="n">
        <v>1034</v>
      </c>
      <c r="D344" s="4" t="n">
        <v>1806263.56</v>
      </c>
      <c r="E344" s="40" t="n">
        <v>83600</v>
      </c>
      <c r="F344" s="41" t="n">
        <f aca="false">(C344*D344)/E344</f>
        <v>22340.6282421053</v>
      </c>
      <c r="G344" s="42" t="n">
        <f aca="false">F344/$F$495</f>
        <v>0.00106825339501714</v>
      </c>
      <c r="H344" s="43" t="n">
        <f aca="false">D344/E344</f>
        <v>21.6060234449761</v>
      </c>
      <c r="I344" s="43" t="n">
        <f aca="false">(H344-10)*C344</f>
        <v>12000.6282421053</v>
      </c>
      <c r="J344" s="43" t="n">
        <f aca="false">IF(I344&gt;0,I344,0)</f>
        <v>12000.6282421053</v>
      </c>
      <c r="K344" s="43" t="n">
        <f aca="false">J344/$J$495</f>
        <v>0.0015728756962427</v>
      </c>
      <c r="L344" s="48" t="n">
        <f aca="false">$B$502*G344</f>
        <v>152215.188035485</v>
      </c>
      <c r="M344" s="4" t="n">
        <f aca="false">$G$502*K344</f>
        <v>62321.1791933374</v>
      </c>
      <c r="N344" s="49" t="n">
        <f aca="false">L344+M344</f>
        <v>214536.367228822</v>
      </c>
      <c r="O344" s="43"/>
      <c r="P344" s="43"/>
      <c r="Q344" s="43"/>
    </row>
    <row r="345" s="47" customFormat="true" ht="13.8" hidden="false" customHeight="false" outlineLevel="0" collapsed="false">
      <c r="A345" s="38" t="s">
        <v>41</v>
      </c>
      <c r="B345" s="39" t="s">
        <v>370</v>
      </c>
      <c r="C345" s="2" t="n">
        <v>2253</v>
      </c>
      <c r="D345" s="4" t="n">
        <v>5804208.93</v>
      </c>
      <c r="E345" s="40" t="n">
        <v>697150</v>
      </c>
      <c r="F345" s="41" t="n">
        <f aca="false">(C345*D345)/E345</f>
        <v>18757.6313839059</v>
      </c>
      <c r="G345" s="42" t="n">
        <f aca="false">F345/$F$495</f>
        <v>0.00089692658555466</v>
      </c>
      <c r="H345" s="43" t="n">
        <f aca="false">D345/E345</f>
        <v>8.32562422721079</v>
      </c>
      <c r="I345" s="43" t="n">
        <f aca="false">(H345-10)*C345</f>
        <v>-3772.3686160941</v>
      </c>
      <c r="J345" s="43" t="n">
        <f aca="false">IF(I345&gt;0,I345,0)</f>
        <v>0</v>
      </c>
      <c r="K345" s="43" t="n">
        <f aca="false">J345/$J$495</f>
        <v>0</v>
      </c>
      <c r="L345" s="48" t="n">
        <f aca="false">$B$502*G345</f>
        <v>127802.869161055</v>
      </c>
      <c r="M345" s="4" t="n">
        <f aca="false">$G$502*K345</f>
        <v>0</v>
      </c>
      <c r="N345" s="49" t="n">
        <f aca="false">L345+M345</f>
        <v>127802.869161055</v>
      </c>
      <c r="O345" s="43"/>
      <c r="P345" s="43"/>
      <c r="Q345" s="43"/>
    </row>
    <row r="346" s="47" customFormat="true" ht="13.8" hidden="false" customHeight="false" outlineLevel="0" collapsed="false">
      <c r="A346" s="38" t="s">
        <v>37</v>
      </c>
      <c r="B346" s="39" t="s">
        <v>371</v>
      </c>
      <c r="C346" s="2" t="n">
        <v>4034</v>
      </c>
      <c r="D346" s="4" t="n">
        <v>4994164.97</v>
      </c>
      <c r="E346" s="40" t="n">
        <v>255800</v>
      </c>
      <c r="F346" s="41" t="n">
        <f aca="false">(C346*D346)/E346</f>
        <v>78758.6453830336</v>
      </c>
      <c r="G346" s="42" t="n">
        <f aca="false">F346/$F$495</f>
        <v>0.00376597244292393</v>
      </c>
      <c r="H346" s="43" t="n">
        <f aca="false">D346/E346</f>
        <v>19.5237098123534</v>
      </c>
      <c r="I346" s="43" t="n">
        <f aca="false">(H346-10)*C346</f>
        <v>38418.6453830336</v>
      </c>
      <c r="J346" s="43" t="n">
        <f aca="false">IF(I346&gt;0,I346,0)</f>
        <v>38418.6453830336</v>
      </c>
      <c r="K346" s="43" t="n">
        <f aca="false">J346/$J$495</f>
        <v>0.00503538251385242</v>
      </c>
      <c r="L346" s="48" t="n">
        <f aca="false">$B$502*G346</f>
        <v>536612.573580376</v>
      </c>
      <c r="M346" s="4" t="n">
        <f aca="false">$G$502*K346</f>
        <v>199514.161673697</v>
      </c>
      <c r="N346" s="49" t="n">
        <f aca="false">L346+M346</f>
        <v>736126.735254073</v>
      </c>
      <c r="O346" s="43"/>
      <c r="P346" s="43"/>
      <c r="Q346" s="43"/>
    </row>
    <row r="347" s="47" customFormat="true" ht="13.8" hidden="false" customHeight="false" outlineLevel="0" collapsed="false">
      <c r="A347" s="38" t="s">
        <v>22</v>
      </c>
      <c r="B347" s="39" t="s">
        <v>372</v>
      </c>
      <c r="C347" s="2" t="n">
        <v>2697</v>
      </c>
      <c r="D347" s="4" t="n">
        <v>2716590.58</v>
      </c>
      <c r="E347" s="40" t="n">
        <v>230900</v>
      </c>
      <c r="F347" s="41" t="n">
        <f aca="false">(C347*D347)/E347</f>
        <v>31730.8133142486</v>
      </c>
      <c r="G347" s="42" t="n">
        <f aca="false">F347/$F$495</f>
        <v>0.00151726033315914</v>
      </c>
      <c r="H347" s="43" t="n">
        <f aca="false">D347/E347</f>
        <v>11.7652255521871</v>
      </c>
      <c r="I347" s="43" t="n">
        <f aca="false">(H347-10)*C347</f>
        <v>4760.81331424859</v>
      </c>
      <c r="J347" s="43" t="n">
        <f aca="false">IF(I347&gt;0,I347,0)</f>
        <v>4760.81331424859</v>
      </c>
      <c r="K347" s="43" t="n">
        <f aca="false">J347/$J$495</f>
        <v>0.000623981295417299</v>
      </c>
      <c r="L347" s="48" t="n">
        <f aca="false">$B$502*G347</f>
        <v>216194.086522791</v>
      </c>
      <c r="M347" s="4" t="n">
        <f aca="false">$G$502*K347</f>
        <v>24723.6639347194</v>
      </c>
      <c r="N347" s="49" t="n">
        <f aca="false">L347+M347</f>
        <v>240917.750457511</v>
      </c>
      <c r="O347" s="43"/>
      <c r="P347" s="43"/>
      <c r="Q347" s="43"/>
    </row>
    <row r="348" s="47" customFormat="true" ht="13.8" hidden="false" customHeight="false" outlineLevel="0" collapsed="false">
      <c r="A348" s="38" t="s">
        <v>20</v>
      </c>
      <c r="B348" s="39" t="s">
        <v>373</v>
      </c>
      <c r="C348" s="2" t="n">
        <v>751</v>
      </c>
      <c r="D348" s="4" t="n">
        <v>28724.0625</v>
      </c>
      <c r="E348" s="40" t="n">
        <v>1968.75</v>
      </c>
      <c r="F348" s="41" t="n">
        <f aca="false">(C348*D348)/E348</f>
        <v>10957.09</v>
      </c>
      <c r="G348" s="42" t="n">
        <f aca="false">F348/$F$495</f>
        <v>0.000523931040128409</v>
      </c>
      <c r="H348" s="43" t="n">
        <f aca="false">D348/E348</f>
        <v>14.59</v>
      </c>
      <c r="I348" s="43" t="n">
        <f aca="false">(H348-10)*C348</f>
        <v>3447.09</v>
      </c>
      <c r="J348" s="43" t="n">
        <f aca="false">IF(I348&gt;0,I348,0)</f>
        <v>3447.09</v>
      </c>
      <c r="K348" s="43" t="n">
        <f aca="false">J348/$J$495</f>
        <v>0.000451796687171612</v>
      </c>
      <c r="L348" s="48" t="n">
        <f aca="false">$B$502*G348</f>
        <v>74654.8170712751</v>
      </c>
      <c r="M348" s="4" t="n">
        <f aca="false">$G$502*K348</f>
        <v>17901.2889368427</v>
      </c>
      <c r="N348" s="49" t="n">
        <f aca="false">L348+M348</f>
        <v>92556.1060081178</v>
      </c>
      <c r="O348" s="43"/>
      <c r="P348" s="43"/>
      <c r="Q348" s="43"/>
    </row>
    <row r="349" s="47" customFormat="true" ht="13.8" hidden="false" customHeight="false" outlineLevel="0" collapsed="false">
      <c r="A349" s="38" t="s">
        <v>37</v>
      </c>
      <c r="B349" s="39" t="s">
        <v>374</v>
      </c>
      <c r="C349" s="2" t="n">
        <v>89</v>
      </c>
      <c r="D349" s="4" t="n">
        <v>994230.69</v>
      </c>
      <c r="E349" s="40" t="n">
        <v>112900</v>
      </c>
      <c r="F349" s="41" t="n">
        <f aca="false">(C349*D349)/E349</f>
        <v>783.760242781222</v>
      </c>
      <c r="G349" s="42" t="n">
        <f aca="false">F349/$F$495</f>
        <v>3.74767679385366E-005</v>
      </c>
      <c r="H349" s="43" t="n">
        <f aca="false">D349/E349</f>
        <v>8.80629486271036</v>
      </c>
      <c r="I349" s="43" t="n">
        <f aca="false">(H349-10)*C349</f>
        <v>-106.239757218778</v>
      </c>
      <c r="J349" s="43" t="n">
        <f aca="false">IF(I349&gt;0,I349,0)</f>
        <v>0</v>
      </c>
      <c r="K349" s="43" t="n">
        <f aca="false">J349/$J$495</f>
        <v>0</v>
      </c>
      <c r="L349" s="48" t="n">
        <f aca="false">$B$502*G349</f>
        <v>5340.05630624284</v>
      </c>
      <c r="M349" s="4" t="n">
        <f aca="false">$G$502*K349</f>
        <v>0</v>
      </c>
      <c r="N349" s="49" t="n">
        <f aca="false">L349+M349</f>
        <v>5340.05630624284</v>
      </c>
      <c r="O349" s="43"/>
      <c r="P349" s="43"/>
      <c r="Q349" s="43"/>
    </row>
    <row r="350" s="47" customFormat="true" ht="13.8" hidden="false" customHeight="false" outlineLevel="0" collapsed="false">
      <c r="A350" s="38" t="s">
        <v>30</v>
      </c>
      <c r="B350" s="39" t="s">
        <v>375</v>
      </c>
      <c r="C350" s="2" t="n">
        <v>1387</v>
      </c>
      <c r="D350" s="4" t="n">
        <v>1321444.89</v>
      </c>
      <c r="E350" s="40" t="n">
        <v>87450</v>
      </c>
      <c r="F350" s="41" t="n">
        <f aca="false">(C350*D350)/E350</f>
        <v>20958.76572247</v>
      </c>
      <c r="G350" s="42" t="n">
        <f aca="false">F350/$F$495</f>
        <v>0.001002177396077</v>
      </c>
      <c r="H350" s="43" t="n">
        <f aca="false">D350/E350</f>
        <v>15.1108620926244</v>
      </c>
      <c r="I350" s="43" t="n">
        <f aca="false">(H350-10)*C350</f>
        <v>7088.76572246998</v>
      </c>
      <c r="J350" s="43" t="n">
        <f aca="false">IF(I350&gt;0,I350,0)</f>
        <v>7088.76572246998</v>
      </c>
      <c r="K350" s="43" t="n">
        <f aca="false">J350/$J$495</f>
        <v>0.000929096968616316</v>
      </c>
      <c r="L350" s="48" t="n">
        <f aca="false">$B$502*G350</f>
        <v>142800.033681453</v>
      </c>
      <c r="M350" s="4" t="n">
        <f aca="false">$G$502*K350</f>
        <v>36813.0926095697</v>
      </c>
      <c r="N350" s="49" t="n">
        <f aca="false">L350+M350</f>
        <v>179613.126291022</v>
      </c>
      <c r="O350" s="43"/>
      <c r="P350" s="43"/>
      <c r="Q350" s="43"/>
    </row>
    <row r="351" s="47" customFormat="true" ht="13.8" hidden="false" customHeight="false" outlineLevel="0" collapsed="false">
      <c r="A351" s="38" t="s">
        <v>46</v>
      </c>
      <c r="B351" s="39" t="s">
        <v>376</v>
      </c>
      <c r="C351" s="2" t="n">
        <v>5661</v>
      </c>
      <c r="D351" s="4" t="n">
        <v>9494626.12</v>
      </c>
      <c r="E351" s="40" t="n">
        <v>753150</v>
      </c>
      <c r="F351" s="41" t="n">
        <f aca="false">(C351*D351)/E351</f>
        <v>71365.7020053376</v>
      </c>
      <c r="G351" s="42" t="n">
        <f aca="false">F351/$F$495</f>
        <v>0.00341246685763744</v>
      </c>
      <c r="H351" s="43" t="n">
        <f aca="false">D351/E351</f>
        <v>12.6065539666733</v>
      </c>
      <c r="I351" s="43" t="n">
        <f aca="false">(H351-10)*C351</f>
        <v>14755.7020053376</v>
      </c>
      <c r="J351" s="43" t="n">
        <f aca="false">IF(I351&gt;0,I351,0)</f>
        <v>14755.7020053376</v>
      </c>
      <c r="K351" s="43" t="n">
        <f aca="false">J351/$J$495</f>
        <v>0.00193397250518641</v>
      </c>
      <c r="L351" s="48" t="n">
        <f aca="false">$B$502*G351</f>
        <v>486241.64156465</v>
      </c>
      <c r="M351" s="4" t="n">
        <f aca="false">$G$502*K351</f>
        <v>76628.7172842884</v>
      </c>
      <c r="N351" s="49" t="n">
        <f aca="false">L351+M351</f>
        <v>562870.358848938</v>
      </c>
      <c r="O351" s="43"/>
      <c r="P351" s="43"/>
      <c r="Q351" s="43"/>
    </row>
    <row r="352" s="47" customFormat="true" ht="13.8" hidden="false" customHeight="false" outlineLevel="0" collapsed="false">
      <c r="A352" s="38" t="s">
        <v>26</v>
      </c>
      <c r="B352" s="39" t="s">
        <v>377</v>
      </c>
      <c r="C352" s="2" t="n">
        <v>360</v>
      </c>
      <c r="D352" s="4" t="n">
        <v>983550.58</v>
      </c>
      <c r="E352" s="40" t="n">
        <v>91100</v>
      </c>
      <c r="F352" s="41" t="n">
        <f aca="false">(C352*D352)/E352</f>
        <v>3886.69823051592</v>
      </c>
      <c r="G352" s="42" t="n">
        <f aca="false">F352/$F$495</f>
        <v>0.000185848783443364</v>
      </c>
      <c r="H352" s="43" t="n">
        <f aca="false">D352/E352</f>
        <v>10.7963839736553</v>
      </c>
      <c r="I352" s="43" t="n">
        <f aca="false">(H352-10)*C352</f>
        <v>286.698230515917</v>
      </c>
      <c r="J352" s="43" t="n">
        <f aca="false">IF(I352&gt;0,I352,0)</f>
        <v>286.698230515917</v>
      </c>
      <c r="K352" s="43" t="n">
        <f aca="false">J352/$J$495</f>
        <v>3.75764226536163E-005</v>
      </c>
      <c r="L352" s="48" t="n">
        <f aca="false">$B$502*G352</f>
        <v>26481.5517085663</v>
      </c>
      <c r="M352" s="4" t="n">
        <f aca="false">$G$502*K352</f>
        <v>1488.86970231324</v>
      </c>
      <c r="N352" s="49" t="n">
        <f aca="false">L352+M352</f>
        <v>27970.4214108795</v>
      </c>
      <c r="O352" s="43"/>
      <c r="P352" s="43"/>
      <c r="Q352" s="43"/>
    </row>
    <row r="353" s="47" customFormat="true" ht="13.8" hidden="false" customHeight="false" outlineLevel="0" collapsed="false">
      <c r="A353" s="38" t="s">
        <v>35</v>
      </c>
      <c r="B353" s="39" t="s">
        <v>378</v>
      </c>
      <c r="C353" s="2" t="n">
        <v>1537</v>
      </c>
      <c r="D353" s="4" t="n">
        <v>1920654.31</v>
      </c>
      <c r="E353" s="40" t="n">
        <v>140300</v>
      </c>
      <c r="F353" s="41" t="n">
        <f aca="false">(C353*D353)/E353</f>
        <v>21040.95277598</v>
      </c>
      <c r="G353" s="42" t="n">
        <f aca="false">F353/$F$495</f>
        <v>0.00100610730341833</v>
      </c>
      <c r="H353" s="43" t="n">
        <f aca="false">D353/E353</f>
        <v>13.6896244476123</v>
      </c>
      <c r="I353" s="43" t="n">
        <f aca="false">(H353-10)*C353</f>
        <v>5670.95277598004</v>
      </c>
      <c r="J353" s="43" t="n">
        <f aca="false">IF(I353&gt;0,I353,0)</f>
        <v>5670.95277598004</v>
      </c>
      <c r="K353" s="43" t="n">
        <f aca="false">J353/$J$495</f>
        <v>0.0007432697368779</v>
      </c>
      <c r="L353" s="48" t="n">
        <f aca="false">$B$502*G353</f>
        <v>143360.005302149</v>
      </c>
      <c r="M353" s="4" t="n">
        <f aca="false">$G$502*K353</f>
        <v>29450.1635263393</v>
      </c>
      <c r="N353" s="49" t="n">
        <f aca="false">L353+M353</f>
        <v>172810.168828489</v>
      </c>
      <c r="O353" s="43"/>
      <c r="P353" s="43"/>
      <c r="Q353" s="43"/>
    </row>
    <row r="354" s="47" customFormat="true" ht="13.8" hidden="false" customHeight="false" outlineLevel="0" collapsed="false">
      <c r="A354" s="38" t="s">
        <v>53</v>
      </c>
      <c r="B354" s="39" t="s">
        <v>379</v>
      </c>
      <c r="C354" s="2" t="n">
        <v>66761</v>
      </c>
      <c r="D354" s="4" t="n">
        <v>180928059.96</v>
      </c>
      <c r="E354" s="40" t="n">
        <v>11149300</v>
      </c>
      <c r="F354" s="41" t="n">
        <f aca="false">(C354*D354)/E354</f>
        <v>1083380.85897676</v>
      </c>
      <c r="G354" s="42" t="n">
        <f aca="false">F354/$F$495</f>
        <v>0.0518036139430179</v>
      </c>
      <c r="H354" s="43" t="n">
        <f aca="false">D354/E354</f>
        <v>16.2277506175276</v>
      </c>
      <c r="I354" s="43" t="n">
        <f aca="false">(H354-10)*C354</f>
        <v>415770.858976757</v>
      </c>
      <c r="J354" s="43" t="n">
        <f aca="false">IF(I354&gt;0,I354,0)</f>
        <v>415770.858976757</v>
      </c>
      <c r="K354" s="43" t="n">
        <f aca="false">J354/$J$495</f>
        <v>0.0544934703498297</v>
      </c>
      <c r="L354" s="48" t="n">
        <f aca="false">$B$502*G354</f>
        <v>7381485.39853471</v>
      </c>
      <c r="M354" s="4" t="n">
        <f aca="false">$G$502*K354</f>
        <v>2159164.47730179</v>
      </c>
      <c r="N354" s="49" t="n">
        <f aca="false">L354+M354</f>
        <v>9540649.8758365</v>
      </c>
      <c r="O354" s="43"/>
      <c r="P354" s="43"/>
      <c r="Q354" s="43"/>
    </row>
    <row r="355" s="47" customFormat="true" ht="13.8" hidden="false" customHeight="false" outlineLevel="0" collapsed="false">
      <c r="A355" s="38" t="s">
        <v>53</v>
      </c>
      <c r="B355" s="39" t="s">
        <v>380</v>
      </c>
      <c r="C355" s="2" t="n">
        <v>1564</v>
      </c>
      <c r="D355" s="4" t="n">
        <v>4529221.64</v>
      </c>
      <c r="E355" s="40" t="n">
        <v>284200</v>
      </c>
      <c r="F355" s="41" t="n">
        <f aca="false">(C355*D355)/E355</f>
        <v>24925.062086418</v>
      </c>
      <c r="G355" s="42" t="n">
        <f aca="false">F355/$F$495</f>
        <v>0.00119183229344672</v>
      </c>
      <c r="H355" s="43" t="n">
        <f aca="false">D355/E355</f>
        <v>15.9367404644616</v>
      </c>
      <c r="I355" s="43" t="n">
        <f aca="false">(H355-10)*C355</f>
        <v>9285.06208641802</v>
      </c>
      <c r="J355" s="43" t="n">
        <f aca="false">IF(I355&gt;0,I355,0)</f>
        <v>9285.06208641802</v>
      </c>
      <c r="K355" s="43" t="n">
        <f aca="false">J355/$J$495</f>
        <v>0.00121695699585053</v>
      </c>
      <c r="L355" s="48" t="n">
        <f aca="false">$B$502*G355</f>
        <v>169823.917714622</v>
      </c>
      <c r="M355" s="4" t="n">
        <f aca="false">$G$502*K355</f>
        <v>48218.8104184958</v>
      </c>
      <c r="N355" s="49" t="n">
        <f aca="false">L355+M355</f>
        <v>218042.728133118</v>
      </c>
      <c r="O355" s="43"/>
      <c r="P355" s="43"/>
      <c r="Q355" s="43"/>
    </row>
    <row r="356" s="47" customFormat="true" ht="13.8" hidden="false" customHeight="false" outlineLevel="0" collapsed="false">
      <c r="A356" s="38" t="s">
        <v>26</v>
      </c>
      <c r="B356" s="39" t="s">
        <v>381</v>
      </c>
      <c r="C356" s="2" t="n">
        <v>9057</v>
      </c>
      <c r="D356" s="4" t="n">
        <v>12989936.17</v>
      </c>
      <c r="E356" s="40" t="n">
        <v>581750</v>
      </c>
      <c r="F356" s="41" t="n">
        <f aca="false">(C356*D356)/E356</f>
        <v>202234.382280516</v>
      </c>
      <c r="G356" s="42" t="n">
        <f aca="false">F356/$F$495</f>
        <v>0.00967016518600805</v>
      </c>
      <c r="H356" s="43" t="n">
        <f aca="false">D356/E356</f>
        <v>22.3290694800172</v>
      </c>
      <c r="I356" s="43" t="n">
        <f aca="false">(H356-10)*C356</f>
        <v>111664.382280516</v>
      </c>
      <c r="J356" s="43" t="n">
        <f aca="false">IF(I356&gt;0,I356,0)</f>
        <v>111664.382280516</v>
      </c>
      <c r="K356" s="43" t="n">
        <f aca="false">J356/$J$495</f>
        <v>0.0146354165366734</v>
      </c>
      <c r="L356" s="48" t="n">
        <f aca="false">$B$502*G356</f>
        <v>1377899.68090745</v>
      </c>
      <c r="M356" s="4" t="n">
        <f aca="false">$G$502*K356</f>
        <v>579890.972141015</v>
      </c>
      <c r="N356" s="49" t="n">
        <f aca="false">L356+M356</f>
        <v>1957790.65304847</v>
      </c>
      <c r="O356" s="43"/>
      <c r="P356" s="43"/>
      <c r="Q356" s="43"/>
    </row>
    <row r="357" s="47" customFormat="true" ht="13.8" hidden="false" customHeight="false" outlineLevel="0" collapsed="false">
      <c r="A357" s="38" t="s">
        <v>20</v>
      </c>
      <c r="B357" s="39" t="s">
        <v>382</v>
      </c>
      <c r="C357" s="2" t="n">
        <v>782</v>
      </c>
      <c r="D357" s="4" t="n">
        <v>999985.98</v>
      </c>
      <c r="E357" s="40" t="n">
        <v>59500</v>
      </c>
      <c r="F357" s="41" t="n">
        <f aca="false">(C357*D357)/E357</f>
        <v>13142.67288</v>
      </c>
      <c r="G357" s="42" t="n">
        <f aca="false">F357/$F$495</f>
        <v>0.000628438232421732</v>
      </c>
      <c r="H357" s="43" t="n">
        <f aca="false">D357/E357</f>
        <v>16.8064870588235</v>
      </c>
      <c r="I357" s="43" t="n">
        <f aca="false">(H357-10)*C357</f>
        <v>5322.67288</v>
      </c>
      <c r="J357" s="43" t="n">
        <f aca="false">IF(I357&gt;0,I357,0)</f>
        <v>5322.67288</v>
      </c>
      <c r="K357" s="43" t="n">
        <f aca="false">J357/$J$495</f>
        <v>0.000697622044705007</v>
      </c>
      <c r="L357" s="48" t="n">
        <f aca="false">$B$502*G357</f>
        <v>89546.0235960468</v>
      </c>
      <c r="M357" s="4" t="n">
        <f aca="false">$G$502*K357</f>
        <v>27641.4903994896</v>
      </c>
      <c r="N357" s="49" t="n">
        <f aca="false">L357+M357</f>
        <v>117187.513995536</v>
      </c>
      <c r="O357" s="43"/>
      <c r="P357" s="43"/>
      <c r="Q357" s="43"/>
    </row>
    <row r="358" s="47" customFormat="true" ht="13.8" hidden="false" customHeight="false" outlineLevel="0" collapsed="false">
      <c r="A358" s="38" t="s">
        <v>62</v>
      </c>
      <c r="B358" s="39" t="s">
        <v>383</v>
      </c>
      <c r="C358" s="2" t="n">
        <v>740</v>
      </c>
      <c r="D358" s="4" t="n">
        <v>860030.78</v>
      </c>
      <c r="E358" s="40" t="n">
        <v>61550</v>
      </c>
      <c r="F358" s="41" t="n">
        <f aca="false">(C358*D358)/E358</f>
        <v>10339.9313923639</v>
      </c>
      <c r="G358" s="42" t="n">
        <f aca="false">F358/$F$495</f>
        <v>0.000494420599744789</v>
      </c>
      <c r="H358" s="43" t="n">
        <f aca="false">D358/E358</f>
        <v>13.9728802599513</v>
      </c>
      <c r="I358" s="43" t="n">
        <f aca="false">(H358-10)*C358</f>
        <v>2939.93139236393</v>
      </c>
      <c r="J358" s="43" t="n">
        <f aca="false">IF(I358&gt;0,I358,0)</f>
        <v>2939.93139236393</v>
      </c>
      <c r="K358" s="43" t="n">
        <f aca="false">J358/$J$495</f>
        <v>0.000385325379836862</v>
      </c>
      <c r="L358" s="48" t="n">
        <f aca="false">$B$502*G358</f>
        <v>70449.8810018412</v>
      </c>
      <c r="M358" s="4" t="n">
        <f aca="false">$G$502*K358</f>
        <v>15267.5332843648</v>
      </c>
      <c r="N358" s="49" t="n">
        <f aca="false">L358+M358</f>
        <v>85717.414286206</v>
      </c>
      <c r="O358" s="43"/>
      <c r="P358" s="43"/>
      <c r="Q358" s="43"/>
    </row>
    <row r="359" s="47" customFormat="true" ht="13.8" hidden="false" customHeight="false" outlineLevel="0" collapsed="false">
      <c r="A359" s="38" t="s">
        <v>22</v>
      </c>
      <c r="B359" s="39" t="s">
        <v>384</v>
      </c>
      <c r="C359" s="2" t="n">
        <v>1705</v>
      </c>
      <c r="D359" s="4" t="n">
        <v>1557931.68</v>
      </c>
      <c r="E359" s="40" t="n">
        <v>99050</v>
      </c>
      <c r="F359" s="41" t="n">
        <f aca="false">(C359*D359)/E359</f>
        <v>26817.50140737</v>
      </c>
      <c r="G359" s="42" t="n">
        <f aca="false">F359/$F$495</f>
        <v>0.00128232235073441</v>
      </c>
      <c r="H359" s="43" t="n">
        <f aca="false">D359/E359</f>
        <v>15.7287398283695</v>
      </c>
      <c r="I359" s="43" t="n">
        <f aca="false">(H359-10)*C359</f>
        <v>9767.50140737001</v>
      </c>
      <c r="J359" s="43" t="n">
        <f aca="false">IF(I359&gt;0,I359,0)</f>
        <v>9767.50140737001</v>
      </c>
      <c r="K359" s="43" t="n">
        <f aca="false">J359/$J$495</f>
        <v>0.00128018844236554</v>
      </c>
      <c r="L359" s="48" t="n">
        <f aca="false">$B$502*G359</f>
        <v>182717.825798261</v>
      </c>
      <c r="M359" s="4" t="n">
        <f aca="false">$G$502*K359</f>
        <v>50724.1948670759</v>
      </c>
      <c r="N359" s="49" t="n">
        <f aca="false">L359+M359</f>
        <v>233442.020665337</v>
      </c>
      <c r="O359" s="43"/>
      <c r="P359" s="43"/>
      <c r="Q359" s="43"/>
    </row>
    <row r="360" s="47" customFormat="true" ht="13.8" hidden="false" customHeight="false" outlineLevel="0" collapsed="false">
      <c r="A360" s="38" t="s">
        <v>50</v>
      </c>
      <c r="B360" s="39" t="s">
        <v>385</v>
      </c>
      <c r="C360" s="2" t="n">
        <v>1130</v>
      </c>
      <c r="D360" s="4" t="n">
        <v>7111810.44</v>
      </c>
      <c r="E360" s="40" t="n">
        <v>545500</v>
      </c>
      <c r="F360" s="41" t="n">
        <f aca="false">(C360*D360)/E360</f>
        <v>14732.0729554537</v>
      </c>
      <c r="G360" s="42" t="n">
        <f aca="false">F360/$F$495</f>
        <v>0.000704437976396879</v>
      </c>
      <c r="H360" s="43" t="n">
        <f aca="false">D360/E360</f>
        <v>13.0372327039413</v>
      </c>
      <c r="I360" s="43" t="n">
        <f aca="false">(H360-10)*C360</f>
        <v>3432.07295545371</v>
      </c>
      <c r="J360" s="43" t="n">
        <f aca="false">IF(I360&gt;0,I360,0)</f>
        <v>3432.07295545371</v>
      </c>
      <c r="K360" s="43" t="n">
        <f aca="false">J360/$J$495</f>
        <v>0.000449828461515444</v>
      </c>
      <c r="L360" s="48" t="n">
        <f aca="false">$B$502*G360</f>
        <v>100375.210167122</v>
      </c>
      <c r="M360" s="4" t="n">
        <f aca="false">$G$502*K360</f>
        <v>17823.3030260018</v>
      </c>
      <c r="N360" s="49" t="n">
        <f aca="false">L360+M360</f>
        <v>118198.513193124</v>
      </c>
      <c r="O360" s="43"/>
      <c r="P360" s="43"/>
      <c r="Q360" s="43"/>
    </row>
    <row r="361" s="47" customFormat="true" ht="13.8" hidden="false" customHeight="false" outlineLevel="0" collapsed="false">
      <c r="A361" s="38" t="s">
        <v>50</v>
      </c>
      <c r="B361" s="39" t="s">
        <v>386</v>
      </c>
      <c r="C361" s="2" t="n">
        <v>198</v>
      </c>
      <c r="D361" s="4" t="n">
        <v>1205455.5</v>
      </c>
      <c r="E361" s="40" t="n">
        <v>207950</v>
      </c>
      <c r="F361" s="41" t="n">
        <f aca="false">(C361*D361)/E361</f>
        <v>1147.77681654244</v>
      </c>
      <c r="G361" s="42" t="n">
        <f aca="false">F361/$F$495</f>
        <v>5.48828111593821E-005</v>
      </c>
      <c r="H361" s="43" t="n">
        <f aca="false">D361/E361</f>
        <v>5.79685260880019</v>
      </c>
      <c r="I361" s="43" t="n">
        <f aca="false">(H361-10)*C361</f>
        <v>-832.223183457562</v>
      </c>
      <c r="J361" s="43" t="n">
        <f aca="false">IF(I361&gt;0,I361,0)</f>
        <v>0</v>
      </c>
      <c r="K361" s="43" t="n">
        <f aca="false">J361/$J$495</f>
        <v>0</v>
      </c>
      <c r="L361" s="48" t="n">
        <f aca="false">$B$502*G361</f>
        <v>7820.23952323347</v>
      </c>
      <c r="M361" s="4" t="n">
        <f aca="false">$G$502*K361</f>
        <v>0</v>
      </c>
      <c r="N361" s="49" t="n">
        <f aca="false">L361+M361</f>
        <v>7820.23952323347</v>
      </c>
      <c r="O361" s="43"/>
      <c r="P361" s="43"/>
      <c r="Q361" s="43"/>
    </row>
    <row r="362" s="47" customFormat="true" ht="13.8" hidden="false" customHeight="false" outlineLevel="0" collapsed="false">
      <c r="A362" s="38" t="s">
        <v>53</v>
      </c>
      <c r="B362" s="39" t="s">
        <v>387</v>
      </c>
      <c r="C362" s="2" t="n">
        <v>4697</v>
      </c>
      <c r="D362" s="4" t="n">
        <v>13710803.64</v>
      </c>
      <c r="E362" s="40" t="n">
        <v>1206850</v>
      </c>
      <c r="F362" s="41" t="n">
        <f aca="false">(C362*D362)/E362</f>
        <v>53361.7638456146</v>
      </c>
      <c r="G362" s="42" t="n">
        <f aca="false">F362/$F$495</f>
        <v>0.0025515793367326</v>
      </c>
      <c r="H362" s="43" t="n">
        <f aca="false">D362/E362</f>
        <v>11.3608183618511</v>
      </c>
      <c r="I362" s="43" t="n">
        <f aca="false">(H362-10)*C362</f>
        <v>6391.76384561462</v>
      </c>
      <c r="J362" s="43" t="n">
        <f aca="false">IF(I362&gt;0,I362,0)</f>
        <v>6391.76384561462</v>
      </c>
      <c r="K362" s="43" t="n">
        <f aca="false">J362/$J$495</f>
        <v>0.000837743641921728</v>
      </c>
      <c r="L362" s="48" t="n">
        <f aca="false">$B$502*G362</f>
        <v>363573.970688836</v>
      </c>
      <c r="M362" s="4" t="n">
        <f aca="false">$G$502*K362</f>
        <v>33193.4505383997</v>
      </c>
      <c r="N362" s="49" t="n">
        <f aca="false">L362+M362</f>
        <v>396767.421227236</v>
      </c>
      <c r="O362" s="43"/>
      <c r="P362" s="43"/>
      <c r="Q362" s="43"/>
    </row>
    <row r="363" s="47" customFormat="true" ht="13.8" hidden="false" customHeight="false" outlineLevel="0" collapsed="false">
      <c r="A363" s="38" t="s">
        <v>22</v>
      </c>
      <c r="B363" s="39" t="s">
        <v>388</v>
      </c>
      <c r="C363" s="2" t="n">
        <v>2635</v>
      </c>
      <c r="D363" s="4" t="n">
        <v>4707538.05</v>
      </c>
      <c r="E363" s="40" t="n">
        <v>301400</v>
      </c>
      <c r="F363" s="41" t="n">
        <f aca="false">(C363*D363)/E363</f>
        <v>41155.8154006304</v>
      </c>
      <c r="G363" s="42" t="n">
        <f aca="false">F363/$F$495</f>
        <v>0.00196793210333995</v>
      </c>
      <c r="H363" s="43" t="n">
        <f aca="false">D363/E363</f>
        <v>15.6189052753816</v>
      </c>
      <c r="I363" s="43" t="n">
        <f aca="false">(H363-10)*C363</f>
        <v>14805.8154006304</v>
      </c>
      <c r="J363" s="43" t="n">
        <f aca="false">IF(I363&gt;0,I363,0)</f>
        <v>14805.8154006304</v>
      </c>
      <c r="K363" s="43" t="n">
        <f aca="false">J363/$J$495</f>
        <v>0.00194054067311246</v>
      </c>
      <c r="L363" s="48" t="n">
        <f aca="false">$B$502*G363</f>
        <v>280410.20655605</v>
      </c>
      <c r="M363" s="4" t="n">
        <f aca="false">$G$502*K363</f>
        <v>76888.9641501209</v>
      </c>
      <c r="N363" s="49" t="n">
        <f aca="false">L363+M363</f>
        <v>357299.170706171</v>
      </c>
      <c r="O363" s="43"/>
      <c r="P363" s="43"/>
      <c r="Q363" s="43"/>
    </row>
    <row r="364" s="47" customFormat="true" ht="13.8" hidden="false" customHeight="false" outlineLevel="0" collapsed="false">
      <c r="A364" s="38" t="s">
        <v>26</v>
      </c>
      <c r="B364" s="39" t="s">
        <v>389</v>
      </c>
      <c r="C364" s="2" t="n">
        <v>151</v>
      </c>
      <c r="D364" s="4" t="n">
        <v>179611.93</v>
      </c>
      <c r="E364" s="40" t="n">
        <v>17400</v>
      </c>
      <c r="F364" s="41" t="n">
        <f aca="false">(C364*D364)/E364</f>
        <v>1558.7012316092</v>
      </c>
      <c r="G364" s="42" t="n">
        <f aca="false">F364/$F$495</f>
        <v>7.45318289369202E-005</v>
      </c>
      <c r="H364" s="43" t="n">
        <f aca="false">D364/E364</f>
        <v>10.3225247126437</v>
      </c>
      <c r="I364" s="43" t="n">
        <f aca="false">(H364-10)*C364</f>
        <v>48.7012316091952</v>
      </c>
      <c r="J364" s="43" t="n">
        <f aca="false">IF(I364&gt;0,I364,0)</f>
        <v>48.7012316091952</v>
      </c>
      <c r="K364" s="43" t="n">
        <f aca="false">J364/$J$495</f>
        <v>6.38308112123902E-006</v>
      </c>
      <c r="L364" s="48" t="n">
        <f aca="false">$B$502*G364</f>
        <v>10620.0236846239</v>
      </c>
      <c r="M364" s="4" t="n">
        <f aca="false">$G$502*K364</f>
        <v>252.91327427375</v>
      </c>
      <c r="N364" s="49" t="n">
        <f aca="false">L364+M364</f>
        <v>10872.9369588977</v>
      </c>
      <c r="O364" s="43"/>
      <c r="P364" s="43"/>
      <c r="Q364" s="43"/>
    </row>
    <row r="365" s="47" customFormat="true" ht="13.8" hidden="false" customHeight="false" outlineLevel="0" collapsed="false">
      <c r="A365" s="38" t="s">
        <v>41</v>
      </c>
      <c r="B365" s="39" t="s">
        <v>390</v>
      </c>
      <c r="C365" s="2" t="n">
        <v>3505</v>
      </c>
      <c r="D365" s="4" t="n">
        <v>4993431.19</v>
      </c>
      <c r="E365" s="40" t="n">
        <v>307900</v>
      </c>
      <c r="F365" s="41" t="n">
        <f aca="false">(C365*D365)/E365</f>
        <v>56843.0539816499</v>
      </c>
      <c r="G365" s="42" t="n">
        <f aca="false">F365/$F$495</f>
        <v>0.00271804287421945</v>
      </c>
      <c r="H365" s="43" t="n">
        <f aca="false">D365/E365</f>
        <v>16.2177044170185</v>
      </c>
      <c r="I365" s="43" t="n">
        <f aca="false">(H365-10)*C365</f>
        <v>21793.0539816499</v>
      </c>
      <c r="J365" s="43" t="n">
        <f aca="false">IF(I365&gt;0,I365,0)</f>
        <v>21793.0539816499</v>
      </c>
      <c r="K365" s="43" t="n">
        <f aca="false">J365/$J$495</f>
        <v>0.00285633087394339</v>
      </c>
      <c r="L365" s="48" t="n">
        <f aca="false">$B$502*G365</f>
        <v>387293.323023968</v>
      </c>
      <c r="M365" s="4" t="n">
        <f aca="false">$G$502*K365</f>
        <v>113174.810098293</v>
      </c>
      <c r="N365" s="49" t="n">
        <f aca="false">L365+M365</f>
        <v>500468.133122261</v>
      </c>
      <c r="O365" s="43"/>
      <c r="P365" s="43"/>
      <c r="Q365" s="43"/>
    </row>
    <row r="366" s="47" customFormat="true" ht="13.8" hidden="false" customHeight="false" outlineLevel="0" collapsed="false">
      <c r="A366" s="38" t="s">
        <v>37</v>
      </c>
      <c r="B366" s="39" t="s">
        <v>391</v>
      </c>
      <c r="C366" s="2" t="n">
        <v>473</v>
      </c>
      <c r="D366" s="4" t="n">
        <v>587414.86</v>
      </c>
      <c r="E366" s="40" t="n">
        <v>40650</v>
      </c>
      <c r="F366" s="41" t="n">
        <f aca="false">(C366*D366)/E366</f>
        <v>6835.11017908979</v>
      </c>
      <c r="G366" s="42" t="n">
        <f aca="false">F366/$F$495</f>
        <v>0.000326831885612219</v>
      </c>
      <c r="H366" s="43" t="n">
        <f aca="false">D366/E366</f>
        <v>14.4505500615006</v>
      </c>
      <c r="I366" s="43" t="n">
        <f aca="false">(H366-10)*C366</f>
        <v>2105.11017908979</v>
      </c>
      <c r="J366" s="43" t="n">
        <f aca="false">IF(I366&gt;0,I366,0)</f>
        <v>2105.11017908979</v>
      </c>
      <c r="K366" s="43" t="n">
        <f aca="false">J366/$J$495</f>
        <v>0.000275908608433202</v>
      </c>
      <c r="L366" s="48" t="n">
        <f aca="false">$B$502*G366</f>
        <v>46570.2024973746</v>
      </c>
      <c r="M366" s="4" t="n">
        <f aca="false">$G$502*K366</f>
        <v>10932.1733867625</v>
      </c>
      <c r="N366" s="49" t="n">
        <f aca="false">L366+M366</f>
        <v>57502.3758841371</v>
      </c>
      <c r="O366" s="43"/>
      <c r="P366" s="43"/>
      <c r="Q366" s="43"/>
    </row>
    <row r="367" s="47" customFormat="true" ht="13.8" hidden="false" customHeight="false" outlineLevel="0" collapsed="false">
      <c r="A367" s="38" t="s">
        <v>20</v>
      </c>
      <c r="B367" s="39" t="s">
        <v>392</v>
      </c>
      <c r="C367" s="2" t="n">
        <v>536</v>
      </c>
      <c r="D367" s="4" t="n">
        <v>693054</v>
      </c>
      <c r="E367" s="40" t="n">
        <v>50450</v>
      </c>
      <c r="F367" s="41" t="n">
        <f aca="false">(C367*D367)/E367</f>
        <v>7363.26945490585</v>
      </c>
      <c r="G367" s="42" t="n">
        <f aca="false">F367/$F$495</f>
        <v>0.000352086678511773</v>
      </c>
      <c r="H367" s="43" t="n">
        <f aca="false">D367/E367</f>
        <v>13.737443012884</v>
      </c>
      <c r="I367" s="43" t="n">
        <f aca="false">(H367-10)*C367</f>
        <v>2003.26945490585</v>
      </c>
      <c r="J367" s="43" t="n">
        <f aca="false">IF(I367&gt;0,I367,0)</f>
        <v>2003.26945490585</v>
      </c>
      <c r="K367" s="43" t="n">
        <f aca="false">J367/$J$495</f>
        <v>0.000262560740577862</v>
      </c>
      <c r="L367" s="48" t="n">
        <f aca="false">$B$502*G367</f>
        <v>50168.7523058133</v>
      </c>
      <c r="M367" s="4" t="n">
        <f aca="false">$G$502*K367</f>
        <v>10403.2982401449</v>
      </c>
      <c r="N367" s="49" t="n">
        <f aca="false">L367+M367</f>
        <v>60572.0505459582</v>
      </c>
      <c r="O367" s="43"/>
      <c r="P367" s="43"/>
      <c r="Q367" s="43"/>
    </row>
    <row r="368" s="47" customFormat="true" ht="13.8" hidden="false" customHeight="false" outlineLevel="0" collapsed="false">
      <c r="A368" s="38" t="s">
        <v>39</v>
      </c>
      <c r="B368" s="39" t="s">
        <v>393</v>
      </c>
      <c r="C368" s="2" t="n">
        <v>7097</v>
      </c>
      <c r="D368" s="4" t="n">
        <v>18737708.6</v>
      </c>
      <c r="E368" s="40" t="n">
        <v>834750</v>
      </c>
      <c r="F368" s="41" t="n">
        <f aca="false">(C368*D368)/E368</f>
        <v>159306.999621683</v>
      </c>
      <c r="G368" s="42" t="n">
        <f aca="false">F368/$F$495</f>
        <v>0.00761752271921875</v>
      </c>
      <c r="H368" s="43" t="n">
        <f aca="false">D368/E368</f>
        <v>22.4470902665469</v>
      </c>
      <c r="I368" s="43" t="n">
        <f aca="false">(H368-10)*C368</f>
        <v>88336.9996216832</v>
      </c>
      <c r="J368" s="43" t="n">
        <f aca="false">IF(I368&gt;0,I368,0)</f>
        <v>88336.9996216832</v>
      </c>
      <c r="K368" s="43" t="n">
        <f aca="false">J368/$J$495</f>
        <v>0.0115779871670761</v>
      </c>
      <c r="L368" s="48" t="n">
        <f aca="false">$B$502*G368</f>
        <v>1085419.11355391</v>
      </c>
      <c r="M368" s="4" t="n">
        <f aca="false">$G$502*K368</f>
        <v>458748.148160192</v>
      </c>
      <c r="N368" s="49" t="n">
        <f aca="false">L368+M368</f>
        <v>1544167.26171411</v>
      </c>
      <c r="O368" s="43"/>
      <c r="P368" s="43"/>
      <c r="Q368" s="43"/>
    </row>
    <row r="369" s="47" customFormat="true" ht="13.8" hidden="false" customHeight="false" outlineLevel="0" collapsed="false">
      <c r="A369" s="38" t="s">
        <v>39</v>
      </c>
      <c r="B369" s="39" t="s">
        <v>394</v>
      </c>
      <c r="C369" s="2" t="n">
        <v>3384</v>
      </c>
      <c r="D369" s="4" t="n">
        <v>15945456.91355</v>
      </c>
      <c r="E369" s="40" t="n">
        <v>1013200</v>
      </c>
      <c r="F369" s="41" t="n">
        <f aca="false">(C369*D369)/E369</f>
        <v>53256.441171983</v>
      </c>
      <c r="G369" s="42" t="n">
        <f aca="false">F369/$F$495</f>
        <v>0.00254654316216938</v>
      </c>
      <c r="H369" s="43" t="n">
        <f aca="false">D369/E369</f>
        <v>15.7377190224536</v>
      </c>
      <c r="I369" s="43" t="n">
        <f aca="false">(H369-10)*C369</f>
        <v>19416.441171983</v>
      </c>
      <c r="J369" s="43" t="n">
        <f aca="false">IF(I369&gt;0,I369,0)</f>
        <v>19416.441171983</v>
      </c>
      <c r="K369" s="43" t="n">
        <f aca="false">J369/$J$495</f>
        <v>0.00254483747107399</v>
      </c>
      <c r="L369" s="48" t="n">
        <f aca="false">$B$502*G369</f>
        <v>362856.36729839</v>
      </c>
      <c r="M369" s="4" t="n">
        <f aca="false">$G$502*K369</f>
        <v>100832.680186731</v>
      </c>
      <c r="N369" s="49" t="n">
        <f aca="false">L369+M369</f>
        <v>463689.047485121</v>
      </c>
      <c r="O369" s="43"/>
      <c r="P369" s="43"/>
      <c r="Q369" s="43"/>
    </row>
    <row r="370" s="47" customFormat="true" ht="13.8" hidden="false" customHeight="false" outlineLevel="0" collapsed="false">
      <c r="A370" s="38" t="s">
        <v>22</v>
      </c>
      <c r="B370" s="39" t="s">
        <v>395</v>
      </c>
      <c r="C370" s="2" t="n">
        <v>1031</v>
      </c>
      <c r="D370" s="4" t="n">
        <v>2979339.79</v>
      </c>
      <c r="E370" s="40" t="n">
        <v>353000</v>
      </c>
      <c r="F370" s="41" t="n">
        <f aca="false">(C370*D370)/E370</f>
        <v>8701.69780025496</v>
      </c>
      <c r="G370" s="42" t="n">
        <f aca="false">F370/$F$495</f>
        <v>0.000416085801921009</v>
      </c>
      <c r="H370" s="43" t="n">
        <f aca="false">D370/E370</f>
        <v>8.44005606232295</v>
      </c>
      <c r="I370" s="43" t="n">
        <f aca="false">(H370-10)*C370</f>
        <v>-1608.30219974504</v>
      </c>
      <c r="J370" s="43" t="n">
        <f aca="false">IF(I370&gt;0,I370,0)</f>
        <v>0</v>
      </c>
      <c r="K370" s="43" t="n">
        <f aca="false">J370/$J$495</f>
        <v>0</v>
      </c>
      <c r="L370" s="48" t="n">
        <f aca="false">$B$502*G370</f>
        <v>59287.9731285908</v>
      </c>
      <c r="M370" s="4" t="n">
        <f aca="false">$G$502*K370</f>
        <v>0</v>
      </c>
      <c r="N370" s="49" t="n">
        <f aca="false">L370+M370</f>
        <v>59287.9731285908</v>
      </c>
      <c r="O370" s="43"/>
      <c r="P370" s="43"/>
      <c r="Q370" s="43"/>
    </row>
    <row r="371" s="47" customFormat="true" ht="13.8" hidden="false" customHeight="false" outlineLevel="0" collapsed="false">
      <c r="A371" s="38" t="s">
        <v>20</v>
      </c>
      <c r="B371" s="39" t="s">
        <v>396</v>
      </c>
      <c r="C371" s="2" t="n">
        <v>303</v>
      </c>
      <c r="D371" s="4" t="n">
        <v>623531.14</v>
      </c>
      <c r="E371" s="40" t="n">
        <v>74150</v>
      </c>
      <c r="F371" s="41" t="n">
        <f aca="false">(C371*D371)/E371</f>
        <v>2547.9424871207</v>
      </c>
      <c r="G371" s="42" t="n">
        <f aca="false">F371/$F$495</f>
        <v>0.000121834004965234</v>
      </c>
      <c r="H371" s="43" t="n">
        <f aca="false">D371/E371</f>
        <v>8.40905111260958</v>
      </c>
      <c r="I371" s="43" t="n">
        <f aca="false">(H371-10)*C371</f>
        <v>-482.057512879299</v>
      </c>
      <c r="J371" s="43" t="n">
        <f aca="false">IF(I371&gt;0,I371,0)</f>
        <v>0</v>
      </c>
      <c r="K371" s="43" t="n">
        <f aca="false">J371/$J$495</f>
        <v>0</v>
      </c>
      <c r="L371" s="48" t="n">
        <f aca="false">$B$502*G371</f>
        <v>17360.1001985131</v>
      </c>
      <c r="M371" s="4" t="n">
        <f aca="false">$G$502*K371</f>
        <v>0</v>
      </c>
      <c r="N371" s="49" t="n">
        <f aca="false">L371+M371</f>
        <v>17360.1001985131</v>
      </c>
      <c r="O371" s="43"/>
      <c r="P371" s="43"/>
      <c r="Q371" s="43"/>
    </row>
    <row r="372" s="47" customFormat="true" ht="13.8" hidden="false" customHeight="false" outlineLevel="0" collapsed="false">
      <c r="A372" s="38" t="s">
        <v>35</v>
      </c>
      <c r="B372" s="39" t="s">
        <v>397</v>
      </c>
      <c r="C372" s="2" t="n">
        <v>364</v>
      </c>
      <c r="D372" s="4" t="n">
        <v>1638870</v>
      </c>
      <c r="E372" s="40" t="n">
        <v>166300</v>
      </c>
      <c r="F372" s="41" t="n">
        <f aca="false">(C372*D372)/E372</f>
        <v>3587.183884546</v>
      </c>
      <c r="G372" s="42" t="n">
        <f aca="false">F372/$F$495</f>
        <v>0.000171527018922182</v>
      </c>
      <c r="H372" s="43" t="n">
        <f aca="false">D372/E372</f>
        <v>9.85490078171978</v>
      </c>
      <c r="I372" s="43" t="n">
        <f aca="false">(H372-10)*C372</f>
        <v>-52.816115453999</v>
      </c>
      <c r="J372" s="43" t="n">
        <f aca="false">IF(I372&gt;0,I372,0)</f>
        <v>0</v>
      </c>
      <c r="K372" s="43" t="n">
        <f aca="false">J372/$J$495</f>
        <v>0</v>
      </c>
      <c r="L372" s="48" t="n">
        <f aca="false">$B$502*G372</f>
        <v>24440.8466756965</v>
      </c>
      <c r="M372" s="4" t="n">
        <f aca="false">$G$502*K372</f>
        <v>0</v>
      </c>
      <c r="N372" s="49" t="n">
        <f aca="false">L372+M372</f>
        <v>24440.8466756965</v>
      </c>
      <c r="O372" s="43"/>
      <c r="P372" s="43"/>
      <c r="Q372" s="43"/>
    </row>
    <row r="373" s="47" customFormat="true" ht="13.8" hidden="false" customHeight="false" outlineLevel="0" collapsed="false">
      <c r="A373" s="38" t="s">
        <v>35</v>
      </c>
      <c r="B373" s="39" t="s">
        <v>398</v>
      </c>
      <c r="C373" s="2" t="n">
        <v>5618</v>
      </c>
      <c r="D373" s="4" t="n">
        <v>13444070.42</v>
      </c>
      <c r="E373" s="40" t="n">
        <v>537250</v>
      </c>
      <c r="F373" s="41" t="n">
        <f aca="false">(C373*D373)/E373</f>
        <v>140584.062577124</v>
      </c>
      <c r="G373" s="42" t="n">
        <f aca="false">F373/$F$495</f>
        <v>0.00672225509980388</v>
      </c>
      <c r="H373" s="43" t="n">
        <f aca="false">D373/E373</f>
        <v>25.0238630432759</v>
      </c>
      <c r="I373" s="43" t="n">
        <f aca="false">(H373-10)*C373</f>
        <v>84404.0625771242</v>
      </c>
      <c r="J373" s="43" t="n">
        <f aca="false">IF(I373&gt;0,I373,0)</f>
        <v>84404.0625771242</v>
      </c>
      <c r="K373" s="43" t="n">
        <f aca="false">J373/$J$495</f>
        <v>0.0110625123963024</v>
      </c>
      <c r="L373" s="48" t="n">
        <f aca="false">$B$502*G373</f>
        <v>957852.630108168</v>
      </c>
      <c r="M373" s="4" t="n">
        <f aca="false">$G$502*K373</f>
        <v>438323.777921799</v>
      </c>
      <c r="N373" s="49" t="n">
        <f aca="false">L373+M373</f>
        <v>1396176.40802997</v>
      </c>
      <c r="O373" s="43"/>
      <c r="P373" s="43"/>
      <c r="Q373" s="43"/>
    </row>
    <row r="374" s="47" customFormat="true" ht="13.8" hidden="false" customHeight="false" outlineLevel="0" collapsed="false">
      <c r="A374" s="38" t="s">
        <v>46</v>
      </c>
      <c r="B374" s="39" t="s">
        <v>399</v>
      </c>
      <c r="C374" s="2" t="n">
        <v>5040</v>
      </c>
      <c r="D374" s="4" t="n">
        <v>5306886.13</v>
      </c>
      <c r="E374" s="40" t="n">
        <v>337750</v>
      </c>
      <c r="F374" s="41" t="n">
        <f aca="false">(C374*D374)/E374</f>
        <v>79190.8396601036</v>
      </c>
      <c r="G374" s="42" t="n">
        <f aca="false">F374/$F$495</f>
        <v>0.00378663851367107</v>
      </c>
      <c r="H374" s="43" t="n">
        <f aca="false">D374/E374</f>
        <v>15.7124681865285</v>
      </c>
      <c r="I374" s="43" t="n">
        <f aca="false">(H374-10)*C374</f>
        <v>28790.8396601036</v>
      </c>
      <c r="J374" s="43" t="n">
        <f aca="false">IF(I374&gt;0,I374,0)</f>
        <v>28790.8396601036</v>
      </c>
      <c r="K374" s="43" t="n">
        <f aca="false">J374/$J$495</f>
        <v>0.00377350344183757</v>
      </c>
      <c r="L374" s="48" t="n">
        <f aca="false">$B$502*G374</f>
        <v>539557.277392603</v>
      </c>
      <c r="M374" s="4" t="n">
        <f aca="false">$G$502*K374</f>
        <v>149515.428808017</v>
      </c>
      <c r="N374" s="49" t="n">
        <f aca="false">L374+M374</f>
        <v>689072.706200619</v>
      </c>
      <c r="O374" s="43"/>
      <c r="P374" s="43"/>
      <c r="Q374" s="43"/>
    </row>
    <row r="375" s="47" customFormat="true" ht="13.8" hidden="false" customHeight="false" outlineLevel="0" collapsed="false">
      <c r="A375" s="38" t="s">
        <v>18</v>
      </c>
      <c r="B375" s="39" t="s">
        <v>400</v>
      </c>
      <c r="C375" s="2" t="n">
        <v>19214</v>
      </c>
      <c r="D375" s="4" t="n">
        <v>44109570.18</v>
      </c>
      <c r="E375" s="40" t="n">
        <v>2740150</v>
      </c>
      <c r="F375" s="41" t="n">
        <f aca="false">(C375*D375)/E375</f>
        <v>309297.403951798</v>
      </c>
      <c r="G375" s="42" t="n">
        <f aca="false">F375/$F$495</f>
        <v>0.0147895573150793</v>
      </c>
      <c r="H375" s="43" t="n">
        <f aca="false">D375/E375</f>
        <v>16.0975020272613</v>
      </c>
      <c r="I375" s="43" t="n">
        <f aca="false">(H375-10)*C375</f>
        <v>117157.403951798</v>
      </c>
      <c r="J375" s="43" t="n">
        <f aca="false">IF(I375&gt;0,I375,0)</f>
        <v>117157.403951798</v>
      </c>
      <c r="K375" s="43" t="n">
        <f aca="false">J375/$J$495</f>
        <v>0.0153553655352917</v>
      </c>
      <c r="L375" s="48" t="n">
        <f aca="false">$B$502*G375</f>
        <v>2107360.72375437</v>
      </c>
      <c r="M375" s="4" t="n">
        <f aca="false">$G$502*K375</f>
        <v>608417.111021627</v>
      </c>
      <c r="N375" s="49" t="n">
        <f aca="false">L375+M375</f>
        <v>2715777.834776</v>
      </c>
      <c r="O375" s="43"/>
      <c r="P375" s="43"/>
      <c r="Q375" s="43"/>
    </row>
    <row r="376" s="47" customFormat="true" ht="13.8" hidden="false" customHeight="false" outlineLevel="0" collapsed="false">
      <c r="A376" s="38" t="s">
        <v>26</v>
      </c>
      <c r="B376" s="39" t="s">
        <v>401</v>
      </c>
      <c r="C376" s="2" t="n">
        <v>707</v>
      </c>
      <c r="D376" s="4" t="n">
        <v>893366.22</v>
      </c>
      <c r="E376" s="40" t="n">
        <v>75650</v>
      </c>
      <c r="F376" s="41" t="n">
        <f aca="false">(C376*D376)/E376</f>
        <v>8349.106642961</v>
      </c>
      <c r="G376" s="42" t="n">
        <f aca="false">F376/$F$495</f>
        <v>0.000399226083530351</v>
      </c>
      <c r="H376" s="43" t="n">
        <f aca="false">D376/E376</f>
        <v>11.809203172505</v>
      </c>
      <c r="I376" s="43" t="n">
        <f aca="false">(H376-10)*C376</f>
        <v>1279.106642961</v>
      </c>
      <c r="J376" s="43" t="n">
        <f aca="false">IF(I376&gt;0,I376,0)</f>
        <v>1279.106642961</v>
      </c>
      <c r="K376" s="43" t="n">
        <f aca="false">J376/$J$495</f>
        <v>0.000167647535697932</v>
      </c>
      <c r="L376" s="48" t="n">
        <f aca="false">$B$502*G376</f>
        <v>56885.6356148231</v>
      </c>
      <c r="M376" s="4" t="n">
        <f aca="false">$G$502*K376</f>
        <v>6642.6050949293</v>
      </c>
      <c r="N376" s="49" t="n">
        <f aca="false">L376+M376</f>
        <v>63528.2407097524</v>
      </c>
      <c r="O376" s="43"/>
      <c r="P376" s="43"/>
      <c r="Q376" s="43"/>
    </row>
    <row r="377" s="47" customFormat="true" ht="13.8" hidden="false" customHeight="false" outlineLevel="0" collapsed="false">
      <c r="A377" s="38" t="s">
        <v>37</v>
      </c>
      <c r="B377" s="39" t="s">
        <v>402</v>
      </c>
      <c r="C377" s="2" t="n">
        <v>1991</v>
      </c>
      <c r="D377" s="4" t="n">
        <v>2692587.63</v>
      </c>
      <c r="E377" s="40" t="n">
        <v>179250</v>
      </c>
      <c r="F377" s="41" t="n">
        <f aca="false">(C377*D377)/E377</f>
        <v>29907.6260604184</v>
      </c>
      <c r="G377" s="42" t="n">
        <f aca="false">F377/$F$495</f>
        <v>0.00143008167584701</v>
      </c>
      <c r="H377" s="43" t="n">
        <f aca="false">D377/E377</f>
        <v>15.0214093723849</v>
      </c>
      <c r="I377" s="43" t="n">
        <f aca="false">(H377-10)*C377</f>
        <v>9997.62606041841</v>
      </c>
      <c r="J377" s="43" t="n">
        <f aca="false">IF(I377&gt;0,I377,0)</f>
        <v>9997.62606041841</v>
      </c>
      <c r="K377" s="43" t="n">
        <f aca="false">J377/$J$495</f>
        <v>0.00131034998612674</v>
      </c>
      <c r="L377" s="48" t="n">
        <f aca="false">$B$502*G377</f>
        <v>203772.019083227</v>
      </c>
      <c r="M377" s="4" t="n">
        <f aca="false">$G$502*K377</f>
        <v>51919.2689457074</v>
      </c>
      <c r="N377" s="49" t="n">
        <f aca="false">L377+M377</f>
        <v>255691.288028934</v>
      </c>
      <c r="O377" s="43"/>
      <c r="P377" s="43"/>
      <c r="Q377" s="43"/>
    </row>
    <row r="378" s="47" customFormat="true" ht="13.8" hidden="false" customHeight="false" outlineLevel="0" collapsed="false">
      <c r="A378" s="38" t="s">
        <v>26</v>
      </c>
      <c r="B378" s="39" t="s">
        <v>403</v>
      </c>
      <c r="C378" s="2" t="n">
        <v>456</v>
      </c>
      <c r="D378" s="4" t="n">
        <v>337215.76</v>
      </c>
      <c r="E378" s="40" t="n">
        <v>27900</v>
      </c>
      <c r="F378" s="41" t="n">
        <f aca="false">(C378*D378)/E378</f>
        <v>5511.48338924731</v>
      </c>
      <c r="G378" s="42" t="n">
        <f aca="false">F378/$F$495</f>
        <v>0.000263540522600325</v>
      </c>
      <c r="H378" s="43" t="n">
        <f aca="false">D378/E378</f>
        <v>12.0865863799283</v>
      </c>
      <c r="I378" s="43" t="n">
        <f aca="false">(H378-10)*C378</f>
        <v>951.483389247312</v>
      </c>
      <c r="J378" s="43" t="n">
        <f aca="false">IF(I378&gt;0,I378,0)</f>
        <v>951.483389247312</v>
      </c>
      <c r="K378" s="43" t="n">
        <f aca="false">J378/$J$495</f>
        <v>0.000124707229332786</v>
      </c>
      <c r="L378" s="48" t="n">
        <f aca="false">$B$502*G378</f>
        <v>37551.8302957838</v>
      </c>
      <c r="M378" s="4" t="n">
        <f aca="false">$G$502*K378</f>
        <v>4941.20521063347</v>
      </c>
      <c r="N378" s="49" t="n">
        <f aca="false">L378+M378</f>
        <v>42493.0355064172</v>
      </c>
      <c r="O378" s="43"/>
      <c r="P378" s="43"/>
      <c r="Q378" s="43"/>
    </row>
    <row r="379" s="47" customFormat="true" ht="13.8" hidden="false" customHeight="false" outlineLevel="0" collapsed="false">
      <c r="A379" s="38" t="s">
        <v>39</v>
      </c>
      <c r="B379" s="39" t="s">
        <v>404</v>
      </c>
      <c r="C379" s="2" t="n">
        <v>2626</v>
      </c>
      <c r="D379" s="4" t="n">
        <v>8408728.32</v>
      </c>
      <c r="E379" s="40" t="n">
        <v>866700</v>
      </c>
      <c r="F379" s="41" t="n">
        <f aca="false">(C379*D379)/E379</f>
        <v>25477.4669070267</v>
      </c>
      <c r="G379" s="42" t="n">
        <f aca="false">F379/$F$495</f>
        <v>0.00121824642641756</v>
      </c>
      <c r="H379" s="43" t="n">
        <f aca="false">D379/E379</f>
        <v>9.70200567670474</v>
      </c>
      <c r="I379" s="43" t="n">
        <f aca="false">(H379-10)*C379</f>
        <v>-782.533092973348</v>
      </c>
      <c r="J379" s="43" t="n">
        <f aca="false">IF(I379&gt;0,I379,0)</f>
        <v>0</v>
      </c>
      <c r="K379" s="43" t="n">
        <f aca="false">J379/$J$495</f>
        <v>0</v>
      </c>
      <c r="L379" s="48" t="n">
        <f aca="false">$B$502*G379</f>
        <v>173587.661631285</v>
      </c>
      <c r="M379" s="4" t="n">
        <f aca="false">$G$502*K379</f>
        <v>0</v>
      </c>
      <c r="N379" s="49" t="n">
        <f aca="false">L379+M379</f>
        <v>173587.661631285</v>
      </c>
      <c r="O379" s="43"/>
      <c r="P379" s="43"/>
      <c r="Q379" s="43"/>
    </row>
    <row r="380" s="47" customFormat="true" ht="13.8" hidden="false" customHeight="false" outlineLevel="0" collapsed="false">
      <c r="A380" s="38" t="s">
        <v>26</v>
      </c>
      <c r="B380" s="39" t="s">
        <v>405</v>
      </c>
      <c r="C380" s="2" t="n">
        <v>259</v>
      </c>
      <c r="D380" s="4" t="n">
        <v>203880.65</v>
      </c>
      <c r="E380" s="40" t="n">
        <v>21900</v>
      </c>
      <c r="F380" s="41" t="n">
        <f aca="false">(C380*D380)/E380</f>
        <v>2411.19124885845</v>
      </c>
      <c r="G380" s="42" t="n">
        <f aca="false">F380/$F$495</f>
        <v>0.000115295022580167</v>
      </c>
      <c r="H380" s="43" t="n">
        <f aca="false">D380/E380</f>
        <v>9.30961872146119</v>
      </c>
      <c r="I380" s="43" t="n">
        <f aca="false">(H380-10)*C380</f>
        <v>-178.808751141553</v>
      </c>
      <c r="J380" s="43" t="n">
        <f aca="false">IF(I380&gt;0,I380,0)</f>
        <v>0</v>
      </c>
      <c r="K380" s="43" t="n">
        <f aca="false">J380/$J$495</f>
        <v>0</v>
      </c>
      <c r="L380" s="48" t="n">
        <f aca="false">$B$502*G380</f>
        <v>16428.362056658</v>
      </c>
      <c r="M380" s="4" t="n">
        <f aca="false">$G$502*K380</f>
        <v>0</v>
      </c>
      <c r="N380" s="49" t="n">
        <f aca="false">L380+M380</f>
        <v>16428.362056658</v>
      </c>
      <c r="O380" s="43"/>
      <c r="P380" s="43"/>
      <c r="Q380" s="43"/>
    </row>
    <row r="381" s="47" customFormat="true" ht="13.8" hidden="false" customHeight="false" outlineLevel="0" collapsed="false">
      <c r="A381" s="38" t="s">
        <v>50</v>
      </c>
      <c r="B381" s="39" t="s">
        <v>406</v>
      </c>
      <c r="C381" s="2" t="n">
        <v>133</v>
      </c>
      <c r="D381" s="4" t="n">
        <v>569031.96</v>
      </c>
      <c r="E381" s="40" t="n">
        <v>126200</v>
      </c>
      <c r="F381" s="41" t="n">
        <f aca="false">(C381*D381)/E381</f>
        <v>599.692953090333</v>
      </c>
      <c r="G381" s="42" t="n">
        <f aca="false">F381/$F$495</f>
        <v>2.86752917672754E-005</v>
      </c>
      <c r="H381" s="43" t="n">
        <f aca="false">D381/E381</f>
        <v>4.50896957210777</v>
      </c>
      <c r="I381" s="43" t="n">
        <f aca="false">(H381-10)*C381</f>
        <v>-730.307046909667</v>
      </c>
      <c r="J381" s="43" t="n">
        <f aca="false">IF(I381&gt;0,I381,0)</f>
        <v>0</v>
      </c>
      <c r="K381" s="43" t="n">
        <f aca="false">J381/$J$495</f>
        <v>0</v>
      </c>
      <c r="L381" s="48" t="n">
        <f aca="false">$B$502*G381</f>
        <v>4085.93592932901</v>
      </c>
      <c r="M381" s="4" t="n">
        <f aca="false">$G$502*K381</f>
        <v>0</v>
      </c>
      <c r="N381" s="49" t="n">
        <f aca="false">L381+M381</f>
        <v>4085.93592932901</v>
      </c>
      <c r="O381" s="43"/>
      <c r="P381" s="43"/>
      <c r="Q381" s="43"/>
    </row>
    <row r="382" s="47" customFormat="true" ht="13.8" hidden="false" customHeight="false" outlineLevel="0" collapsed="false">
      <c r="A382" s="38" t="s">
        <v>18</v>
      </c>
      <c r="B382" s="39" t="s">
        <v>407</v>
      </c>
      <c r="C382" s="2" t="n">
        <v>20625</v>
      </c>
      <c r="D382" s="4" t="n">
        <v>30799364.76</v>
      </c>
      <c r="E382" s="40" t="n">
        <v>1689850</v>
      </c>
      <c r="F382" s="41" t="n">
        <f aca="false">(C382*D382)/E382</f>
        <v>375913.186481049</v>
      </c>
      <c r="G382" s="42" t="n">
        <f aca="false">F382/$F$495</f>
        <v>0.0179748990645327</v>
      </c>
      <c r="H382" s="43" t="n">
        <f aca="false">D382/E382</f>
        <v>18.2260938899902</v>
      </c>
      <c r="I382" s="43" t="n">
        <f aca="false">(H382-10)*C382</f>
        <v>169663.186481049</v>
      </c>
      <c r="J382" s="43" t="n">
        <f aca="false">IF(I382&gt;0,I382,0)</f>
        <v>169663.186481049</v>
      </c>
      <c r="K382" s="43" t="n">
        <f aca="false">J382/$J$495</f>
        <v>0.0222370943570134</v>
      </c>
      <c r="L382" s="48" t="n">
        <f aca="false">$B$502*G382</f>
        <v>2561239.35930277</v>
      </c>
      <c r="M382" s="4" t="n">
        <f aca="false">$G$502*K382</f>
        <v>881088.025883478</v>
      </c>
      <c r="N382" s="49" t="n">
        <f aca="false">L382+M382</f>
        <v>3442327.38518625</v>
      </c>
      <c r="O382" s="43"/>
      <c r="P382" s="43"/>
      <c r="Q382" s="43"/>
    </row>
    <row r="383" s="47" customFormat="true" ht="13.8" hidden="false" customHeight="false" outlineLevel="0" collapsed="false">
      <c r="A383" s="38" t="s">
        <v>16</v>
      </c>
      <c r="B383" s="39" t="s">
        <v>408</v>
      </c>
      <c r="C383" s="2" t="n">
        <v>1279</v>
      </c>
      <c r="D383" s="4" t="n">
        <v>1390033.89</v>
      </c>
      <c r="E383" s="40" t="n">
        <v>87900</v>
      </c>
      <c r="F383" s="41" t="n">
        <f aca="false">(C383*D383)/E383</f>
        <v>20225.8628590444</v>
      </c>
      <c r="G383" s="42" t="n">
        <f aca="false">F383/$F$495</f>
        <v>0.000967132456266553</v>
      </c>
      <c r="H383" s="43" t="n">
        <f aca="false">D383/E383</f>
        <v>15.8138098976109</v>
      </c>
      <c r="I383" s="43" t="n">
        <f aca="false">(H383-10)*C383</f>
        <v>7435.86285904437</v>
      </c>
      <c r="J383" s="43" t="n">
        <f aca="false">IF(I383&gt;0,I383,0)</f>
        <v>7435.86285904437</v>
      </c>
      <c r="K383" s="43" t="n">
        <f aca="false">J383/$J$495</f>
        <v>0.000974589641111395</v>
      </c>
      <c r="L383" s="48" t="n">
        <f aca="false">$B$502*G383</f>
        <v>137806.488022883</v>
      </c>
      <c r="M383" s="4" t="n">
        <f aca="false">$G$502*K383</f>
        <v>38615.6234779163</v>
      </c>
      <c r="N383" s="49" t="n">
        <f aca="false">L383+M383</f>
        <v>176422.1115008</v>
      </c>
      <c r="O383" s="43"/>
      <c r="P383" s="43"/>
      <c r="Q383" s="43"/>
    </row>
    <row r="384" s="47" customFormat="true" ht="13.8" hidden="false" customHeight="false" outlineLevel="0" collapsed="false">
      <c r="A384" s="38" t="s">
        <v>53</v>
      </c>
      <c r="B384" s="39" t="s">
        <v>409</v>
      </c>
      <c r="C384" s="2" t="n">
        <v>20571</v>
      </c>
      <c r="D384" s="4" t="n">
        <v>67965745.23</v>
      </c>
      <c r="E384" s="40" t="n">
        <v>4807600</v>
      </c>
      <c r="F384" s="41" t="n">
        <f aca="false">(C384*D384)/E384</f>
        <v>290815.239438874</v>
      </c>
      <c r="G384" s="42" t="n">
        <f aca="false">F384/$F$495</f>
        <v>0.0139058026250037</v>
      </c>
      <c r="H384" s="43" t="n">
        <f aca="false">D384/E384</f>
        <v>14.1371464410517</v>
      </c>
      <c r="I384" s="43" t="n">
        <f aca="false">(H384-10)*C384</f>
        <v>85105.2394388739</v>
      </c>
      <c r="J384" s="43" t="n">
        <f aca="false">IF(I384&gt;0,I384,0)</f>
        <v>85105.2394388739</v>
      </c>
      <c r="K384" s="43" t="n">
        <f aca="false">J384/$J$495</f>
        <v>0.0111544129220386</v>
      </c>
      <c r="L384" s="48" t="n">
        <f aca="false">$B$502*G384</f>
        <v>1981434.71504279</v>
      </c>
      <c r="M384" s="4" t="n">
        <f aca="false">$G$502*K384</f>
        <v>441965.101356351</v>
      </c>
      <c r="N384" s="49" t="n">
        <f aca="false">L384+M384</f>
        <v>2423399.81639914</v>
      </c>
      <c r="O384" s="43"/>
      <c r="P384" s="43"/>
      <c r="Q384" s="43"/>
    </row>
    <row r="385" s="47" customFormat="true" ht="13.8" hidden="false" customHeight="false" outlineLevel="0" collapsed="false">
      <c r="A385" s="38" t="s">
        <v>62</v>
      </c>
      <c r="B385" s="39" t="s">
        <v>410</v>
      </c>
      <c r="C385" s="2" t="n">
        <v>1448</v>
      </c>
      <c r="D385" s="4" t="n">
        <v>3041162.31</v>
      </c>
      <c r="E385" s="40" t="n">
        <v>187300</v>
      </c>
      <c r="F385" s="41" t="n">
        <f aca="false">(C385*D385)/E385</f>
        <v>23510.9611579285</v>
      </c>
      <c r="G385" s="42" t="n">
        <f aca="false">F385/$F$495</f>
        <v>0.00112421476266893</v>
      </c>
      <c r="H385" s="43" t="n">
        <f aca="false">D385/E385</f>
        <v>16.2368516284036</v>
      </c>
      <c r="I385" s="43" t="n">
        <f aca="false">(H385-10)*C385</f>
        <v>9030.96115792846</v>
      </c>
      <c r="J385" s="43" t="n">
        <f aca="false">IF(I385&gt;0,I385,0)</f>
        <v>9030.96115792846</v>
      </c>
      <c r="K385" s="43" t="n">
        <f aca="false">J385/$J$495</f>
        <v>0.00118365297486506</v>
      </c>
      <c r="L385" s="48" t="n">
        <f aca="false">$B$502*G385</f>
        <v>160189.110832804</v>
      </c>
      <c r="M385" s="4" t="n">
        <f aca="false">$G$502*K385</f>
        <v>46899.2237120241</v>
      </c>
      <c r="N385" s="49" t="n">
        <f aca="false">L385+M385</f>
        <v>207088.334544828</v>
      </c>
      <c r="O385" s="43"/>
      <c r="P385" s="43"/>
      <c r="Q385" s="43"/>
    </row>
    <row r="386" s="47" customFormat="true" ht="13.8" hidden="false" customHeight="false" outlineLevel="0" collapsed="false">
      <c r="A386" s="38" t="s">
        <v>62</v>
      </c>
      <c r="B386" s="39" t="s">
        <v>411</v>
      </c>
      <c r="C386" s="2" t="n">
        <v>2599</v>
      </c>
      <c r="D386" s="4" t="n">
        <v>5096455.85</v>
      </c>
      <c r="E386" s="40" t="n">
        <v>315450</v>
      </c>
      <c r="F386" s="41" t="n">
        <f aca="false">(C386*D386)/E386</f>
        <v>41989.8201114281</v>
      </c>
      <c r="G386" s="42" t="n">
        <f aca="false">F386/$F$495</f>
        <v>0.00200781139205622</v>
      </c>
      <c r="H386" s="43" t="n">
        <f aca="false">D386/E386</f>
        <v>16.1561447139008</v>
      </c>
      <c r="I386" s="43" t="n">
        <f aca="false">(H386-10)*C386</f>
        <v>15999.8201114281</v>
      </c>
      <c r="J386" s="43" t="n">
        <f aca="false">IF(I386&gt;0,I386,0)</f>
        <v>15999.8201114281</v>
      </c>
      <c r="K386" s="43" t="n">
        <f aca="false">J386/$J$495</f>
        <v>0.00209703422936011</v>
      </c>
      <c r="L386" s="48" t="n">
        <f aca="false">$B$502*G386</f>
        <v>286092.597512151</v>
      </c>
      <c r="M386" s="4" t="n">
        <f aca="false">$G$502*K386</f>
        <v>83089.6213189043</v>
      </c>
      <c r="N386" s="49" t="n">
        <f aca="false">L386+M386</f>
        <v>369182.218831055</v>
      </c>
      <c r="O386" s="43"/>
      <c r="P386" s="43"/>
      <c r="Q386" s="43"/>
    </row>
    <row r="387" s="47" customFormat="true" ht="13.8" hidden="false" customHeight="false" outlineLevel="0" collapsed="false">
      <c r="A387" s="38" t="s">
        <v>53</v>
      </c>
      <c r="B387" s="39" t="s">
        <v>412</v>
      </c>
      <c r="C387" s="2" t="n">
        <v>1839</v>
      </c>
      <c r="D387" s="4" t="n">
        <v>5074989.74</v>
      </c>
      <c r="E387" s="40" t="n">
        <v>463600</v>
      </c>
      <c r="F387" s="41" t="n">
        <f aca="false">(C387*D387)/E387</f>
        <v>20131.3764707938</v>
      </c>
      <c r="G387" s="42" t="n">
        <f aca="false">F387/$F$495</f>
        <v>0.000962614436274556</v>
      </c>
      <c r="H387" s="43" t="n">
        <f aca="false">D387/E387</f>
        <v>10.9469148835203</v>
      </c>
      <c r="I387" s="43" t="n">
        <f aca="false">(H387-10)*C387</f>
        <v>1741.37647079379</v>
      </c>
      <c r="J387" s="43" t="n">
        <f aca="false">IF(I387&gt;0,I387,0)</f>
        <v>1741.37647079379</v>
      </c>
      <c r="K387" s="43" t="n">
        <f aca="false">J387/$J$495</f>
        <v>0.000228235445150323</v>
      </c>
      <c r="L387" s="48" t="n">
        <f aca="false">$B$502*G387</f>
        <v>137162.716361742</v>
      </c>
      <c r="M387" s="4" t="n">
        <f aca="false">$G$502*K387</f>
        <v>9043.24614428375</v>
      </c>
      <c r="N387" s="49" t="n">
        <f aca="false">L387+M387</f>
        <v>146205.962506026</v>
      </c>
      <c r="O387" s="43"/>
      <c r="P387" s="43"/>
      <c r="Q387" s="43"/>
    </row>
    <row r="388" s="47" customFormat="true" ht="13.8" hidden="false" customHeight="false" outlineLevel="0" collapsed="false">
      <c r="A388" s="38" t="s">
        <v>16</v>
      </c>
      <c r="B388" s="39" t="s">
        <v>413</v>
      </c>
      <c r="C388" s="2" t="n">
        <v>608</v>
      </c>
      <c r="D388" s="4" t="n">
        <v>1098604.42</v>
      </c>
      <c r="E388" s="40" t="n">
        <v>82400</v>
      </c>
      <c r="F388" s="41" t="n">
        <f aca="false">(C388*D388)/E388</f>
        <v>8106.20737087379</v>
      </c>
      <c r="G388" s="42" t="n">
        <f aca="false">F388/$F$495</f>
        <v>0.000387611460644978</v>
      </c>
      <c r="H388" s="43" t="n">
        <f aca="false">D388/E388</f>
        <v>13.3325779126214</v>
      </c>
      <c r="I388" s="43" t="n">
        <f aca="false">(H388-10)*C388</f>
        <v>2026.20737087379</v>
      </c>
      <c r="J388" s="43" t="n">
        <f aca="false">IF(I388&gt;0,I388,0)</f>
        <v>2026.20737087379</v>
      </c>
      <c r="K388" s="43" t="n">
        <f aca="false">J388/$J$495</f>
        <v>0.000265567124062174</v>
      </c>
      <c r="L388" s="48" t="n">
        <f aca="false">$B$502*G388</f>
        <v>55230.6705899472</v>
      </c>
      <c r="M388" s="4" t="n">
        <f aca="false">$G$502*K388</f>
        <v>10522.4185013945</v>
      </c>
      <c r="N388" s="49" t="n">
        <f aca="false">L388+M388</f>
        <v>65753.0890913417</v>
      </c>
      <c r="O388" s="43"/>
      <c r="P388" s="43"/>
      <c r="Q388" s="43"/>
    </row>
    <row r="389" s="47" customFormat="true" ht="13.8" hidden="false" customHeight="false" outlineLevel="0" collapsed="false">
      <c r="A389" s="38" t="s">
        <v>30</v>
      </c>
      <c r="B389" s="39" t="s">
        <v>414</v>
      </c>
      <c r="C389" s="2" t="n">
        <v>36</v>
      </c>
      <c r="D389" s="4" t="n">
        <v>126417.67</v>
      </c>
      <c r="E389" s="40" t="n">
        <v>11300</v>
      </c>
      <c r="F389" s="41" t="n">
        <f aca="false">(C389*D389)/E389</f>
        <v>402.746559292035</v>
      </c>
      <c r="G389" s="42" t="n">
        <f aca="false">F389/$F$495</f>
        <v>1.9257980332188E-005</v>
      </c>
      <c r="H389" s="43" t="n">
        <f aca="false">D389/E389</f>
        <v>11.1874044247788</v>
      </c>
      <c r="I389" s="43" t="n">
        <f aca="false">(H389-10)*C389</f>
        <v>42.7465592920354</v>
      </c>
      <c r="J389" s="43" t="n">
        <f aca="false">IF(I389&gt;0,I389,0)</f>
        <v>42.7465592920354</v>
      </c>
      <c r="K389" s="43" t="n">
        <f aca="false">J389/$J$495</f>
        <v>5.60262536694037E-006</v>
      </c>
      <c r="L389" s="48" t="n">
        <f aca="false">$B$502*G389</f>
        <v>2744.06532300386</v>
      </c>
      <c r="M389" s="4" t="n">
        <f aca="false">$G$502*K389</f>
        <v>221.989709854574</v>
      </c>
      <c r="N389" s="49" t="n">
        <f aca="false">L389+M389</f>
        <v>2966.05503285843</v>
      </c>
      <c r="O389" s="43"/>
      <c r="P389" s="43"/>
      <c r="Q389" s="43"/>
    </row>
    <row r="390" s="47" customFormat="true" ht="13.8" hidden="false" customHeight="false" outlineLevel="0" collapsed="false">
      <c r="A390" s="38" t="s">
        <v>32</v>
      </c>
      <c r="B390" s="39" t="s">
        <v>415</v>
      </c>
      <c r="C390" s="2" t="n">
        <v>1201</v>
      </c>
      <c r="D390" s="4" t="n">
        <v>2742535.88</v>
      </c>
      <c r="E390" s="40" t="n">
        <v>220450</v>
      </c>
      <c r="F390" s="41" t="n">
        <f aca="false">(C390*D390)/E390</f>
        <v>14941.1911629848</v>
      </c>
      <c r="G390" s="42" t="n">
        <f aca="false">F390/$F$495</f>
        <v>0.000714437302858699</v>
      </c>
      <c r="H390" s="43" t="n">
        <f aca="false">D390/E390</f>
        <v>12.4406254479474</v>
      </c>
      <c r="I390" s="43" t="n">
        <f aca="false">(H390-10)*C390</f>
        <v>2931.1911629848</v>
      </c>
      <c r="J390" s="43" t="n">
        <f aca="false">IF(I390&gt;0,I390,0)</f>
        <v>2931.1911629848</v>
      </c>
      <c r="K390" s="43" t="n">
        <f aca="false">J390/$J$495</f>
        <v>0.000384179831946146</v>
      </c>
      <c r="L390" s="48" t="n">
        <f aca="false">$B$502*G390</f>
        <v>101800.011964818</v>
      </c>
      <c r="M390" s="4" t="n">
        <f aca="false">$G$502*K390</f>
        <v>15222.1438772156</v>
      </c>
      <c r="N390" s="49" t="n">
        <f aca="false">L390+M390</f>
        <v>117022.155842033</v>
      </c>
      <c r="O390" s="43"/>
      <c r="P390" s="43"/>
      <c r="Q390" s="43"/>
    </row>
    <row r="391" s="47" customFormat="true" ht="13.8" hidden="false" customHeight="false" outlineLevel="0" collapsed="false">
      <c r="A391" s="38" t="s">
        <v>18</v>
      </c>
      <c r="B391" s="39" t="s">
        <v>416</v>
      </c>
      <c r="C391" s="2" t="n">
        <v>2740</v>
      </c>
      <c r="D391" s="4" t="n">
        <v>5852115.26</v>
      </c>
      <c r="E391" s="40" t="n">
        <v>617400</v>
      </c>
      <c r="F391" s="41" t="n">
        <f aca="false">(C391*D391)/E391</f>
        <v>25971.4865766116</v>
      </c>
      <c r="G391" s="42" t="n">
        <f aca="false">F391/$F$495</f>
        <v>0.00124186877864151</v>
      </c>
      <c r="H391" s="43" t="n">
        <f aca="false">D391/E391</f>
        <v>9.47864473598963</v>
      </c>
      <c r="I391" s="43" t="n">
        <f aca="false">(H391-10)*C391</f>
        <v>-1428.51342338841</v>
      </c>
      <c r="J391" s="43" t="n">
        <f aca="false">IF(I391&gt;0,I391,0)</f>
        <v>0</v>
      </c>
      <c r="K391" s="43" t="n">
        <f aca="false">J391/$J$495</f>
        <v>0</v>
      </c>
      <c r="L391" s="48" t="n">
        <f aca="false">$B$502*G391</f>
        <v>176953.605331892</v>
      </c>
      <c r="M391" s="4" t="n">
        <f aca="false">$G$502*K391</f>
        <v>0</v>
      </c>
      <c r="N391" s="49" t="n">
        <f aca="false">L391+M391</f>
        <v>176953.605331892</v>
      </c>
      <c r="O391" s="43"/>
      <c r="P391" s="43"/>
      <c r="Q391" s="43"/>
    </row>
    <row r="392" s="47" customFormat="true" ht="13.8" hidden="false" customHeight="false" outlineLevel="0" collapsed="false">
      <c r="A392" s="38" t="s">
        <v>26</v>
      </c>
      <c r="B392" s="39" t="s">
        <v>417</v>
      </c>
      <c r="C392" s="2" t="n">
        <v>829</v>
      </c>
      <c r="D392" s="4" t="n">
        <v>1011918.08</v>
      </c>
      <c r="E392" s="40" t="n">
        <v>46500</v>
      </c>
      <c r="F392" s="41" t="n">
        <f aca="false">(C392*D392)/E392</f>
        <v>18040.4320068817</v>
      </c>
      <c r="G392" s="42" t="n">
        <f aca="false">F392/$F$495</f>
        <v>0.000862632533430992</v>
      </c>
      <c r="H392" s="43" t="n">
        <f aca="false">D392/E392</f>
        <v>21.7616791397849</v>
      </c>
      <c r="I392" s="43" t="n">
        <f aca="false">(H392-10)*C392</f>
        <v>9750.43200688172</v>
      </c>
      <c r="J392" s="43" t="n">
        <f aca="false">IF(I392&gt;0,I392,0)</f>
        <v>9750.43200688172</v>
      </c>
      <c r="K392" s="43" t="n">
        <f aca="false">J392/$J$495</f>
        <v>0.00127795122239373</v>
      </c>
      <c r="L392" s="48" t="n">
        <f aca="false">$B$502*G392</f>
        <v>122916.317321527</v>
      </c>
      <c r="M392" s="4" t="n">
        <f aca="false">$G$502*K392</f>
        <v>50635.5507440273</v>
      </c>
      <c r="N392" s="49" t="n">
        <f aca="false">L392+M392</f>
        <v>173551.868065554</v>
      </c>
      <c r="O392" s="43"/>
      <c r="P392" s="43"/>
      <c r="Q392" s="43"/>
    </row>
    <row r="393" s="47" customFormat="true" ht="13.8" hidden="false" customHeight="false" outlineLevel="0" collapsed="false">
      <c r="A393" s="38" t="s">
        <v>16</v>
      </c>
      <c r="B393" s="39" t="s">
        <v>418</v>
      </c>
      <c r="C393" s="2" t="n">
        <v>232</v>
      </c>
      <c r="D393" s="4" t="n">
        <v>510187.54</v>
      </c>
      <c r="E393" s="40" t="n">
        <v>33950</v>
      </c>
      <c r="F393" s="41" t="n">
        <f aca="false">(C393*D393)/E393</f>
        <v>3486.40675346097</v>
      </c>
      <c r="G393" s="42" t="n">
        <f aca="false">F393/$F$495</f>
        <v>0.000166708196852588</v>
      </c>
      <c r="H393" s="43" t="n">
        <f aca="false">D393/E393</f>
        <v>15.0276153166421</v>
      </c>
      <c r="I393" s="43" t="n">
        <f aca="false">(H393-10)*C393</f>
        <v>1166.40675346097</v>
      </c>
      <c r="J393" s="43" t="n">
        <f aca="false">IF(I393&gt;0,I393,0)</f>
        <v>1166.40675346097</v>
      </c>
      <c r="K393" s="43" t="n">
        <f aca="false">J393/$J$495</f>
        <v>0.0001528763992551</v>
      </c>
      <c r="L393" s="48" t="n">
        <f aca="false">$B$502*G393</f>
        <v>23754.2137935973</v>
      </c>
      <c r="M393" s="4" t="n">
        <f aca="false">$G$502*K393</f>
        <v>6057.33656840684</v>
      </c>
      <c r="N393" s="49" t="n">
        <f aca="false">L393+M393</f>
        <v>29811.5503620041</v>
      </c>
      <c r="O393" s="43"/>
      <c r="P393" s="43"/>
      <c r="Q393" s="43"/>
    </row>
    <row r="394" s="47" customFormat="true" ht="13.8" hidden="false" customHeight="false" outlineLevel="0" collapsed="false">
      <c r="A394" s="38" t="s">
        <v>22</v>
      </c>
      <c r="B394" s="39" t="s">
        <v>419</v>
      </c>
      <c r="C394" s="2" t="n">
        <v>4473</v>
      </c>
      <c r="D394" s="4" t="n">
        <v>4724957.66</v>
      </c>
      <c r="E394" s="40" t="n">
        <v>470500</v>
      </c>
      <c r="F394" s="41" t="n">
        <f aca="false">(C394*D394)/E394</f>
        <v>44919.7356284378</v>
      </c>
      <c r="G394" s="42" t="n">
        <f aca="false">F394/$F$495</f>
        <v>0.0021479100573328</v>
      </c>
      <c r="H394" s="43" t="n">
        <f aca="false">D394/E394</f>
        <v>10.0424179808714</v>
      </c>
      <c r="I394" s="43" t="n">
        <f aca="false">(H394-10)*C394</f>
        <v>189.73562843783</v>
      </c>
      <c r="J394" s="43" t="n">
        <f aca="false">IF(I394&gt;0,I394,0)</f>
        <v>189.73562843783</v>
      </c>
      <c r="K394" s="43" t="n">
        <f aca="false">J394/$J$495</f>
        <v>2.48679113010207E-005</v>
      </c>
      <c r="L394" s="48" t="n">
        <f aca="false">$B$502*G394</f>
        <v>306055.225085407</v>
      </c>
      <c r="M394" s="4" t="n">
        <f aca="false">$G$502*K394</f>
        <v>985.32742292166</v>
      </c>
      <c r="N394" s="49" t="n">
        <f aca="false">L394+M394</f>
        <v>307040.552508329</v>
      </c>
      <c r="O394" s="43"/>
      <c r="P394" s="43"/>
      <c r="Q394" s="43"/>
    </row>
    <row r="395" s="47" customFormat="true" ht="13.8" hidden="false" customHeight="false" outlineLevel="0" collapsed="false">
      <c r="A395" s="38" t="s">
        <v>37</v>
      </c>
      <c r="B395" s="39" t="s">
        <v>420</v>
      </c>
      <c r="C395" s="2" t="n">
        <v>8078</v>
      </c>
      <c r="D395" s="4" t="n">
        <v>14774259.34</v>
      </c>
      <c r="E395" s="40" t="n">
        <v>1195900</v>
      </c>
      <c r="F395" s="41" t="n">
        <f aca="false">(C395*D395)/E395</f>
        <v>99796.3600205034</v>
      </c>
      <c r="G395" s="42" t="n">
        <f aca="false">F395/$F$495</f>
        <v>0.00477192490949436</v>
      </c>
      <c r="H395" s="43" t="n">
        <f aca="false">D395/E395</f>
        <v>12.3540925997157</v>
      </c>
      <c r="I395" s="43" t="n">
        <f aca="false">(H395-10)*C395</f>
        <v>19016.3600205034</v>
      </c>
      <c r="J395" s="43" t="n">
        <f aca="false">IF(I395&gt;0,I395,0)</f>
        <v>19016.3600205034</v>
      </c>
      <c r="K395" s="43" t="n">
        <f aca="false">J395/$J$495</f>
        <v>0.00249240038969859</v>
      </c>
      <c r="L395" s="48" t="n">
        <f aca="false">$B$502*G395</f>
        <v>679950.516214597</v>
      </c>
      <c r="M395" s="4" t="n">
        <f aca="false">$G$502*K395</f>
        <v>98754.9948664107</v>
      </c>
      <c r="N395" s="49" t="n">
        <f aca="false">L395+M395</f>
        <v>778705.511081007</v>
      </c>
      <c r="O395" s="43"/>
      <c r="P395" s="43"/>
      <c r="Q395" s="43"/>
    </row>
    <row r="396" s="47" customFormat="true" ht="13.8" hidden="false" customHeight="false" outlineLevel="0" collapsed="false">
      <c r="A396" s="38" t="s">
        <v>37</v>
      </c>
      <c r="B396" s="39" t="s">
        <v>421</v>
      </c>
      <c r="C396" s="2" t="n">
        <v>1044</v>
      </c>
      <c r="D396" s="4" t="n">
        <v>1842395.27</v>
      </c>
      <c r="E396" s="40" t="n">
        <v>137300</v>
      </c>
      <c r="F396" s="41" t="n">
        <f aca="false">(C396*D396)/E396</f>
        <v>14009.1818053897</v>
      </c>
      <c r="G396" s="42" t="n">
        <f aca="false">F396/$F$495</f>
        <v>0.000669871762908381</v>
      </c>
      <c r="H396" s="43" t="n">
        <f aca="false">D396/E396</f>
        <v>13.4187565185725</v>
      </c>
      <c r="I396" s="43" t="n">
        <f aca="false">(H396-10)*C396</f>
        <v>3569.18180538966</v>
      </c>
      <c r="J396" s="43" t="n">
        <f aca="false">IF(I396&gt;0,I396,0)</f>
        <v>3569.18180538966</v>
      </c>
      <c r="K396" s="43" t="n">
        <f aca="false">J396/$J$495</f>
        <v>0.000467798785522931</v>
      </c>
      <c r="L396" s="48" t="n">
        <f aca="false">$B$502*G396</f>
        <v>95449.8781154121</v>
      </c>
      <c r="M396" s="4" t="n">
        <f aca="false">$G$502*K396</f>
        <v>18535.3311826504</v>
      </c>
      <c r="N396" s="49" t="n">
        <f aca="false">L396+M396</f>
        <v>113985.209298062</v>
      </c>
      <c r="O396" s="43"/>
      <c r="P396" s="43"/>
      <c r="Q396" s="43"/>
    </row>
    <row r="397" s="47" customFormat="true" ht="13.8" hidden="false" customHeight="false" outlineLevel="0" collapsed="false">
      <c r="A397" s="38" t="s">
        <v>26</v>
      </c>
      <c r="B397" s="39" t="s">
        <v>422</v>
      </c>
      <c r="C397" s="2" t="n">
        <v>425</v>
      </c>
      <c r="D397" s="4" t="n">
        <v>386922.44</v>
      </c>
      <c r="E397" s="40" t="n">
        <v>22400</v>
      </c>
      <c r="F397" s="41" t="n">
        <f aca="false">(C397*D397)/E397</f>
        <v>7341.16236607143</v>
      </c>
      <c r="G397" s="42" t="n">
        <f aca="false">F397/$F$495</f>
        <v>0.000351029592182536</v>
      </c>
      <c r="H397" s="43" t="n">
        <f aca="false">D397/E397</f>
        <v>17.2733232142857</v>
      </c>
      <c r="I397" s="43" t="n">
        <f aca="false">(H397-10)*C397</f>
        <v>3091.16236607143</v>
      </c>
      <c r="J397" s="43" t="n">
        <f aca="false">IF(I397&gt;0,I397,0)</f>
        <v>3091.16236607143</v>
      </c>
      <c r="K397" s="43" t="n">
        <f aca="false">J397/$J$495</f>
        <v>0.000405146635713206</v>
      </c>
      <c r="L397" s="48" t="n">
        <f aca="false">$B$502*G397</f>
        <v>50018.1283104904</v>
      </c>
      <c r="M397" s="4" t="n">
        <f aca="false">$G$502*K397</f>
        <v>16052.8998853349</v>
      </c>
      <c r="N397" s="49" t="n">
        <f aca="false">L397+M397</f>
        <v>66071.0281958253</v>
      </c>
      <c r="O397" s="43"/>
      <c r="P397" s="43"/>
      <c r="Q397" s="43"/>
    </row>
    <row r="398" s="47" customFormat="true" ht="13.8" hidden="false" customHeight="false" outlineLevel="0" collapsed="false">
      <c r="A398" s="38" t="s">
        <v>37</v>
      </c>
      <c r="B398" s="39" t="s">
        <v>423</v>
      </c>
      <c r="C398" s="2" t="n">
        <v>1054</v>
      </c>
      <c r="D398" s="4" t="n">
        <v>1719448.68</v>
      </c>
      <c r="E398" s="40" t="n">
        <v>102950</v>
      </c>
      <c r="F398" s="41" t="n">
        <f aca="false">(C398*D398)/E398</f>
        <v>17603.6805120932</v>
      </c>
      <c r="G398" s="42" t="n">
        <f aca="false">F398/$F$495</f>
        <v>0.000841748551922931</v>
      </c>
      <c r="H398" s="43" t="n">
        <f aca="false">D398/E398</f>
        <v>16.7017841670714</v>
      </c>
      <c r="I398" s="43" t="n">
        <f aca="false">(H398-10)*C398</f>
        <v>7063.68051209325</v>
      </c>
      <c r="J398" s="43" t="n">
        <f aca="false">IF(I398&gt;0,I398,0)</f>
        <v>7063.68051209325</v>
      </c>
      <c r="K398" s="43" t="n">
        <f aca="false">J398/$J$495</f>
        <v>0.000925809147600558</v>
      </c>
      <c r="L398" s="48" t="n">
        <f aca="false">$B$502*G398</f>
        <v>119940.563453571</v>
      </c>
      <c r="M398" s="4" t="n">
        <f aca="false">$G$502*K398</f>
        <v>36682.8211054908</v>
      </c>
      <c r="N398" s="49" t="n">
        <f aca="false">L398+M398</f>
        <v>156623.384559062</v>
      </c>
      <c r="O398" s="43"/>
      <c r="P398" s="43"/>
      <c r="Q398" s="43"/>
    </row>
    <row r="399" s="47" customFormat="true" ht="13.8" hidden="false" customHeight="false" outlineLevel="0" collapsed="false">
      <c r="A399" s="38" t="s">
        <v>28</v>
      </c>
      <c r="B399" s="39" t="s">
        <v>424</v>
      </c>
      <c r="C399" s="2" t="n">
        <v>567</v>
      </c>
      <c r="D399" s="4" t="n">
        <v>1086024.6</v>
      </c>
      <c r="E399" s="40" t="n">
        <v>60200</v>
      </c>
      <c r="F399" s="41" t="n">
        <f aca="false">(C399*D399)/E399</f>
        <v>10228.8363488372</v>
      </c>
      <c r="G399" s="42" t="n">
        <f aca="false">F399/$F$495</f>
        <v>0.000489108409947309</v>
      </c>
      <c r="H399" s="43" t="n">
        <f aca="false">D399/E399</f>
        <v>18.0402757475083</v>
      </c>
      <c r="I399" s="43" t="n">
        <f aca="false">(H399-10)*C399</f>
        <v>4558.83634883721</v>
      </c>
      <c r="J399" s="43" t="n">
        <f aca="false">IF(I399&gt;0,I399,0)</f>
        <v>4558.83634883721</v>
      </c>
      <c r="K399" s="43" t="n">
        <f aca="false">J399/$J$495</f>
        <v>0.00059750895966226</v>
      </c>
      <c r="L399" s="48" t="n">
        <f aca="false">$B$502*G399</f>
        <v>69692.9482622167</v>
      </c>
      <c r="M399" s="4" t="n">
        <f aca="false">$G$502*K399</f>
        <v>23674.7652937162</v>
      </c>
      <c r="N399" s="49" t="n">
        <f aca="false">L399+M399</f>
        <v>93367.7135559328</v>
      </c>
      <c r="O399" s="43"/>
      <c r="P399" s="43"/>
      <c r="Q399" s="43"/>
    </row>
    <row r="400" s="47" customFormat="true" ht="13.8" hidden="false" customHeight="false" outlineLevel="0" collapsed="false">
      <c r="A400" s="38" t="s">
        <v>32</v>
      </c>
      <c r="B400" s="39" t="s">
        <v>425</v>
      </c>
      <c r="C400" s="2" t="n">
        <v>265</v>
      </c>
      <c r="D400" s="4" t="n">
        <v>974308.79</v>
      </c>
      <c r="E400" s="40" t="n">
        <v>116500</v>
      </c>
      <c r="F400" s="41" t="n">
        <f aca="false">(C400*D400)/E400</f>
        <v>2216.23887854077</v>
      </c>
      <c r="G400" s="42" t="n">
        <f aca="false">F400/$F$495</f>
        <v>0.000105973058613819</v>
      </c>
      <c r="H400" s="43" t="n">
        <f aca="false">D400/E400</f>
        <v>8.36316557939914</v>
      </c>
      <c r="I400" s="43" t="n">
        <f aca="false">(H400-10)*C400</f>
        <v>-433.761121459227</v>
      </c>
      <c r="J400" s="43" t="n">
        <f aca="false">IF(I400&gt;0,I400,0)</f>
        <v>0</v>
      </c>
      <c r="K400" s="43" t="n">
        <f aca="false">J400/$J$495</f>
        <v>0</v>
      </c>
      <c r="L400" s="48" t="n">
        <f aca="false">$B$502*G400</f>
        <v>15100.077489891</v>
      </c>
      <c r="M400" s="4" t="n">
        <f aca="false">$G$502*K400</f>
        <v>0</v>
      </c>
      <c r="N400" s="49" t="n">
        <f aca="false">L400+M400</f>
        <v>15100.077489891</v>
      </c>
      <c r="O400" s="43"/>
      <c r="P400" s="43"/>
      <c r="Q400" s="43"/>
    </row>
    <row r="401" s="47" customFormat="true" ht="13.8" hidden="false" customHeight="false" outlineLevel="0" collapsed="false">
      <c r="A401" s="38" t="s">
        <v>18</v>
      </c>
      <c r="B401" s="39" t="s">
        <v>426</v>
      </c>
      <c r="C401" s="2" t="n">
        <v>7543</v>
      </c>
      <c r="D401" s="4" t="n">
        <v>12691183</v>
      </c>
      <c r="E401" s="40" t="n">
        <v>784500</v>
      </c>
      <c r="F401" s="41" t="n">
        <f aca="false">(C401*D401)/E401</f>
        <v>122026.250311026</v>
      </c>
      <c r="G401" s="42" t="n">
        <f aca="false">F401/$F$495</f>
        <v>0.00583488318964484</v>
      </c>
      <c r="H401" s="43" t="n">
        <f aca="false">D401/E401</f>
        <v>16.1774161886552</v>
      </c>
      <c r="I401" s="43" t="n">
        <f aca="false">(H401-10)*C401</f>
        <v>46596.2503110261</v>
      </c>
      <c r="J401" s="43" t="n">
        <f aca="false">IF(I401&gt;0,I401,0)</f>
        <v>46596.2503110261</v>
      </c>
      <c r="K401" s="43" t="n">
        <f aca="false">J401/$J$495</f>
        <v>0.00610718940472712</v>
      </c>
      <c r="L401" s="48" t="n">
        <f aca="false">$B$502*G401</f>
        <v>831411.204513542</v>
      </c>
      <c r="M401" s="4" t="n">
        <f aca="false">$G$502*K401</f>
        <v>241981.770186194</v>
      </c>
      <c r="N401" s="49" t="n">
        <f aca="false">L401+M401</f>
        <v>1073392.97469974</v>
      </c>
      <c r="O401" s="43"/>
      <c r="P401" s="43"/>
      <c r="Q401" s="43"/>
    </row>
    <row r="402" s="47" customFormat="true" ht="13.8" hidden="false" customHeight="false" outlineLevel="0" collapsed="false">
      <c r="A402" s="38" t="s">
        <v>28</v>
      </c>
      <c r="B402" s="39" t="s">
        <v>427</v>
      </c>
      <c r="C402" s="2" t="n">
        <v>909</v>
      </c>
      <c r="D402" s="4" t="n">
        <v>2779533.12</v>
      </c>
      <c r="E402" s="40" t="n">
        <v>719900</v>
      </c>
      <c r="F402" s="41" t="n">
        <f aca="false">(C402*D402)/E402</f>
        <v>3509.64801511321</v>
      </c>
      <c r="G402" s="42" t="n">
        <f aca="false">F402/$F$495</f>
        <v>0.000167819515495708</v>
      </c>
      <c r="H402" s="43" t="n">
        <f aca="false">D402/E402</f>
        <v>3.86099891651618</v>
      </c>
      <c r="I402" s="43" t="n">
        <f aca="false">(H402-10)*C402</f>
        <v>-5580.35198488679</v>
      </c>
      <c r="J402" s="43" t="n">
        <f aca="false">IF(I402&gt;0,I402,0)</f>
        <v>0</v>
      </c>
      <c r="K402" s="43" t="n">
        <f aca="false">J402/$J$495</f>
        <v>0</v>
      </c>
      <c r="L402" s="48" t="n">
        <f aca="false">$B$502*G402</f>
        <v>23912.5653392315</v>
      </c>
      <c r="M402" s="4" t="n">
        <f aca="false">$G$502*K402</f>
        <v>0</v>
      </c>
      <c r="N402" s="49" t="n">
        <f aca="false">L402+M402</f>
        <v>23912.5653392315</v>
      </c>
      <c r="O402" s="43"/>
      <c r="P402" s="43"/>
      <c r="Q402" s="43"/>
    </row>
    <row r="403" s="47" customFormat="true" ht="13.8" hidden="false" customHeight="false" outlineLevel="0" collapsed="false">
      <c r="A403" s="38" t="s">
        <v>53</v>
      </c>
      <c r="B403" s="39" t="s">
        <v>428</v>
      </c>
      <c r="C403" s="2" t="n">
        <v>25779</v>
      </c>
      <c r="D403" s="4" t="n">
        <v>67498172.9589</v>
      </c>
      <c r="E403" s="40" t="n">
        <v>4866700</v>
      </c>
      <c r="F403" s="41" t="n">
        <f aca="false">(C403*D403)/E403</f>
        <v>357539.071795566</v>
      </c>
      <c r="G403" s="42" t="n">
        <f aca="false">F403/$F$495</f>
        <v>0.0170963109523055</v>
      </c>
      <c r="H403" s="43" t="n">
        <f aca="false">D403/E403</f>
        <v>13.8693925984548</v>
      </c>
      <c r="I403" s="43" t="n">
        <f aca="false">(H403-10)*C403</f>
        <v>99749.0717955664</v>
      </c>
      <c r="J403" s="43" t="n">
        <f aca="false">IF(I403&gt;0,I403,0)</f>
        <v>99749.0717955664</v>
      </c>
      <c r="K403" s="43" t="n">
        <f aca="false">J403/$J$495</f>
        <v>0.0130737231072238</v>
      </c>
      <c r="L403" s="48" t="n">
        <f aca="false">$B$502*G403</f>
        <v>2436049.53511667</v>
      </c>
      <c r="M403" s="4" t="n">
        <f aca="false">$G$502*K403</f>
        <v>518012.861687482</v>
      </c>
      <c r="N403" s="49" t="n">
        <f aca="false">L403+M403</f>
        <v>2954062.39680415</v>
      </c>
      <c r="O403" s="43"/>
      <c r="P403" s="43"/>
      <c r="Q403" s="43"/>
    </row>
    <row r="404" s="47" customFormat="true" ht="13.8" hidden="false" customHeight="false" outlineLevel="0" collapsed="false">
      <c r="A404" s="38" t="s">
        <v>39</v>
      </c>
      <c r="B404" s="39" t="s">
        <v>429</v>
      </c>
      <c r="C404" s="2" t="n">
        <v>1591</v>
      </c>
      <c r="D404" s="4" t="n">
        <v>3770616.26</v>
      </c>
      <c r="E404" s="40" t="n">
        <v>287750</v>
      </c>
      <c r="F404" s="41" t="n">
        <f aca="false">(C404*D404)/E404</f>
        <v>20848.1336912598</v>
      </c>
      <c r="G404" s="42" t="n">
        <f aca="false">F404/$F$495</f>
        <v>0.000996887345964838</v>
      </c>
      <c r="H404" s="43" t="n">
        <f aca="false">D404/E404</f>
        <v>13.1037923892268</v>
      </c>
      <c r="I404" s="43" t="n">
        <f aca="false">(H404-10)*C404</f>
        <v>4938.13369125977</v>
      </c>
      <c r="J404" s="43" t="n">
        <f aca="false">IF(I404&gt;0,I404,0)</f>
        <v>4938.13369125977</v>
      </c>
      <c r="K404" s="43" t="n">
        <f aca="false">J404/$J$495</f>
        <v>0.000647221987972954</v>
      </c>
      <c r="L404" s="48" t="n">
        <f aca="false">$B$502*G404</f>
        <v>142046.255620652</v>
      </c>
      <c r="M404" s="4" t="n">
        <f aca="false">$G$502*K404</f>
        <v>25644.516974027</v>
      </c>
      <c r="N404" s="49" t="n">
        <f aca="false">L404+M404</f>
        <v>167690.772594679</v>
      </c>
      <c r="O404" s="43"/>
      <c r="P404" s="43"/>
      <c r="Q404" s="43"/>
    </row>
    <row r="405" s="47" customFormat="true" ht="13.8" hidden="false" customHeight="false" outlineLevel="0" collapsed="false">
      <c r="A405" s="38" t="s">
        <v>28</v>
      </c>
      <c r="B405" s="39" t="s">
        <v>430</v>
      </c>
      <c r="C405" s="2" t="n">
        <v>605</v>
      </c>
      <c r="D405" s="4" t="n">
        <v>3102774.46</v>
      </c>
      <c r="E405" s="40" t="n">
        <v>686500</v>
      </c>
      <c r="F405" s="41" t="n">
        <f aca="false">(C405*D405)/E405</f>
        <v>2734.41886132556</v>
      </c>
      <c r="G405" s="42" t="n">
        <f aca="false">F405/$F$495</f>
        <v>0.000130750675422128</v>
      </c>
      <c r="H405" s="43" t="n">
        <f aca="false">D405/E405</f>
        <v>4.51970059723234</v>
      </c>
      <c r="I405" s="43" t="n">
        <f aca="false">(H405-10)*C405</f>
        <v>-3315.58113867444</v>
      </c>
      <c r="J405" s="43" t="n">
        <f aca="false">IF(I405&gt;0,I405,0)</f>
        <v>0</v>
      </c>
      <c r="K405" s="43" t="n">
        <f aca="false">J405/$J$495</f>
        <v>0</v>
      </c>
      <c r="L405" s="48" t="n">
        <f aca="false">$B$502*G405</f>
        <v>18630.6345834984</v>
      </c>
      <c r="M405" s="4" t="n">
        <f aca="false">$G$502*K405</f>
        <v>0</v>
      </c>
      <c r="N405" s="49" t="n">
        <f aca="false">L405+M405</f>
        <v>18630.6345834984</v>
      </c>
      <c r="O405" s="43"/>
      <c r="P405" s="43"/>
      <c r="Q405" s="43"/>
    </row>
    <row r="406" s="47" customFormat="true" ht="13.8" hidden="false" customHeight="false" outlineLevel="0" collapsed="false">
      <c r="A406" s="38" t="s">
        <v>32</v>
      </c>
      <c r="B406" s="39" t="s">
        <v>431</v>
      </c>
      <c r="C406" s="2" t="n">
        <v>1753</v>
      </c>
      <c r="D406" s="4" t="n">
        <v>7784110.8</v>
      </c>
      <c r="E406" s="40" t="n">
        <v>693600</v>
      </c>
      <c r="F406" s="41" t="n">
        <f aca="false">(C406*D406)/E406</f>
        <v>19673.5095622837</v>
      </c>
      <c r="G406" s="42" t="n">
        <f aca="false">F406/$F$495</f>
        <v>0.000940720786992123</v>
      </c>
      <c r="H406" s="43" t="n">
        <f aca="false">D406/E406</f>
        <v>11.2227664359862</v>
      </c>
      <c r="I406" s="43" t="n">
        <f aca="false">(H406-10)*C406</f>
        <v>2143.50956228374</v>
      </c>
      <c r="J406" s="43" t="n">
        <f aca="false">IF(I406&gt;0,I406,0)</f>
        <v>2143.50956228374</v>
      </c>
      <c r="K406" s="43" t="n">
        <f aca="false">J406/$J$495</f>
        <v>0.000280941466326805</v>
      </c>
      <c r="L406" s="48" t="n">
        <f aca="false">$B$502*G406</f>
        <v>134043.095157772</v>
      </c>
      <c r="M406" s="4" t="n">
        <f aca="false">$G$502*K406</f>
        <v>11131.5875168117</v>
      </c>
      <c r="N406" s="49" t="n">
        <f aca="false">L406+M406</f>
        <v>145174.682674584</v>
      </c>
      <c r="O406" s="43"/>
      <c r="P406" s="43"/>
      <c r="Q406" s="43"/>
    </row>
    <row r="407" s="47" customFormat="true" ht="13.8" hidden="false" customHeight="false" outlineLevel="0" collapsed="false">
      <c r="A407" s="38" t="s">
        <v>30</v>
      </c>
      <c r="B407" s="39" t="s">
        <v>432</v>
      </c>
      <c r="C407" s="2" t="n">
        <v>403</v>
      </c>
      <c r="D407" s="4" t="n">
        <v>338267.4</v>
      </c>
      <c r="E407" s="40" t="n">
        <v>18350</v>
      </c>
      <c r="F407" s="41" t="n">
        <f aca="false">(C407*D407)/E407</f>
        <v>7428.97886648502</v>
      </c>
      <c r="G407" s="42" t="n">
        <f aca="false">F407/$F$495</f>
        <v>0.000355228680663339</v>
      </c>
      <c r="H407" s="43" t="n">
        <f aca="false">D407/E407</f>
        <v>18.4341907356948</v>
      </c>
      <c r="I407" s="43" t="n">
        <f aca="false">(H407-10)*C407</f>
        <v>3398.97886648501</v>
      </c>
      <c r="J407" s="43" t="n">
        <f aca="false">IF(I407&gt;0,I407,0)</f>
        <v>3398.97886648501</v>
      </c>
      <c r="K407" s="43" t="n">
        <f aca="false">J407/$J$495</f>
        <v>0.00044549094791382</v>
      </c>
      <c r="L407" s="48" t="n">
        <f aca="false">$B$502*G407</f>
        <v>50616.4554917234</v>
      </c>
      <c r="M407" s="4" t="n">
        <f aca="false">$G$502*K407</f>
        <v>17651.4401362223</v>
      </c>
      <c r="N407" s="49" t="n">
        <f aca="false">L407+M407</f>
        <v>68267.8956279457</v>
      </c>
      <c r="O407" s="43"/>
      <c r="P407" s="43"/>
      <c r="Q407" s="43"/>
    </row>
    <row r="408" s="47" customFormat="true" ht="13.8" hidden="false" customHeight="false" outlineLevel="0" collapsed="false">
      <c r="A408" s="38" t="s">
        <v>30</v>
      </c>
      <c r="B408" s="39" t="s">
        <v>433</v>
      </c>
      <c r="C408" s="2" t="n">
        <v>388</v>
      </c>
      <c r="D408" s="4" t="n">
        <v>475041.71</v>
      </c>
      <c r="E408" s="40" t="n">
        <v>20150</v>
      </c>
      <c r="F408" s="41" t="n">
        <f aca="false">(C408*D408)/E408</f>
        <v>9147.20513548387</v>
      </c>
      <c r="G408" s="42" t="n">
        <f aca="false">F408/$F$495</f>
        <v>0.000437388458149198</v>
      </c>
      <c r="H408" s="43" t="n">
        <f aca="false">D408/E408</f>
        <v>23.5752709677419</v>
      </c>
      <c r="I408" s="43" t="n">
        <f aca="false">(H408-10)*C408</f>
        <v>5267.20513548387</v>
      </c>
      <c r="J408" s="43" t="n">
        <f aca="false">IF(I408&gt;0,I408,0)</f>
        <v>5267.20513548387</v>
      </c>
      <c r="K408" s="43" t="n">
        <f aca="false">J408/$J$495</f>
        <v>0.000690352103039061</v>
      </c>
      <c r="L408" s="48" t="n">
        <f aca="false">$B$502*G408</f>
        <v>62323.383864053</v>
      </c>
      <c r="M408" s="4" t="n">
        <f aca="false">$G$502*K408</f>
        <v>27353.4375429474</v>
      </c>
      <c r="N408" s="49" t="n">
        <f aca="false">L408+M408</f>
        <v>89676.8214070004</v>
      </c>
      <c r="O408" s="43"/>
      <c r="P408" s="43"/>
      <c r="Q408" s="43"/>
    </row>
    <row r="409" s="47" customFormat="true" ht="13.8" hidden="false" customHeight="false" outlineLevel="0" collapsed="false">
      <c r="A409" s="38" t="s">
        <v>53</v>
      </c>
      <c r="B409" s="39" t="s">
        <v>434</v>
      </c>
      <c r="C409" s="2" t="n">
        <v>10487</v>
      </c>
      <c r="D409" s="4" t="n">
        <v>15079200.96</v>
      </c>
      <c r="E409" s="40" t="n">
        <v>1215150</v>
      </c>
      <c r="F409" s="41" t="n">
        <f aca="false">(C409*D409)/E409</f>
        <v>130136.674869374</v>
      </c>
      <c r="G409" s="42" t="n">
        <f aca="false">F409/$F$495</f>
        <v>0.00622269630195279</v>
      </c>
      <c r="H409" s="43" t="n">
        <f aca="false">D409/E409</f>
        <v>12.4093329712381</v>
      </c>
      <c r="I409" s="43" t="n">
        <f aca="false">(H409-10)*C409</f>
        <v>25266.6748693742</v>
      </c>
      <c r="J409" s="43" t="n">
        <f aca="false">IF(I409&gt;0,I409,0)</f>
        <v>25266.6748693742</v>
      </c>
      <c r="K409" s="43" t="n">
        <f aca="false">J409/$J$495</f>
        <v>0.00331160486144124</v>
      </c>
      <c r="L409" s="48" t="n">
        <f aca="false">$B$502*G409</f>
        <v>886670.608403977</v>
      </c>
      <c r="M409" s="4" t="n">
        <f aca="false">$G$502*K409</f>
        <v>131213.878172583</v>
      </c>
      <c r="N409" s="49" t="n">
        <f aca="false">L409+M409</f>
        <v>1017884.48657656</v>
      </c>
      <c r="O409" s="43"/>
      <c r="P409" s="43"/>
      <c r="Q409" s="43"/>
    </row>
    <row r="410" s="47" customFormat="true" ht="13.8" hidden="false" customHeight="false" outlineLevel="0" collapsed="false">
      <c r="A410" s="38" t="s">
        <v>37</v>
      </c>
      <c r="B410" s="39" t="s">
        <v>435</v>
      </c>
      <c r="C410" s="2" t="n">
        <v>653</v>
      </c>
      <c r="D410" s="4" t="n">
        <v>890472.69</v>
      </c>
      <c r="E410" s="40" t="n">
        <v>56050</v>
      </c>
      <c r="F410" s="41" t="n">
        <f aca="false">(C410*D410)/E410</f>
        <v>10374.2848629795</v>
      </c>
      <c r="G410" s="42" t="n">
        <f aca="false">F410/$F$495</f>
        <v>0.000496063266693004</v>
      </c>
      <c r="H410" s="43" t="n">
        <f aca="false">D410/E410</f>
        <v>15.8871131132917</v>
      </c>
      <c r="I410" s="43" t="n">
        <f aca="false">(H410-10)*C410</f>
        <v>3844.28486297948</v>
      </c>
      <c r="J410" s="43" t="n">
        <f aca="false">IF(I410&gt;0,I410,0)</f>
        <v>3844.28486297948</v>
      </c>
      <c r="K410" s="43" t="n">
        <f aca="false">J410/$J$495</f>
        <v>0.000503855473932536</v>
      </c>
      <c r="L410" s="48" t="n">
        <f aca="false">$B$502*G410</f>
        <v>70683.9442489777</v>
      </c>
      <c r="M410" s="4" t="n">
        <f aca="false">$G$502*K410</f>
        <v>19963.9852999854</v>
      </c>
      <c r="N410" s="49" t="n">
        <f aca="false">L410+M410</f>
        <v>90647.9295489631</v>
      </c>
      <c r="O410" s="43"/>
      <c r="P410" s="43"/>
      <c r="Q410" s="43"/>
    </row>
    <row r="411" s="47" customFormat="true" ht="13.8" hidden="false" customHeight="false" outlineLevel="0" collapsed="false">
      <c r="A411" s="38" t="s">
        <v>30</v>
      </c>
      <c r="B411" s="39" t="s">
        <v>436</v>
      </c>
      <c r="C411" s="2" t="n">
        <v>1212</v>
      </c>
      <c r="D411" s="4" t="n">
        <v>1564706.86</v>
      </c>
      <c r="E411" s="40" t="n">
        <v>99150</v>
      </c>
      <c r="F411" s="41" t="n">
        <f aca="false">(C411*D411)/E411</f>
        <v>19126.8251570348</v>
      </c>
      <c r="G411" s="42" t="n">
        <f aca="false">F411/$F$495</f>
        <v>0.00091458018496512</v>
      </c>
      <c r="H411" s="43" t="n">
        <f aca="false">D411/E411</f>
        <v>15.7812088754413</v>
      </c>
      <c r="I411" s="43" t="n">
        <f aca="false">(H411-10)*C411</f>
        <v>7006.8251570348</v>
      </c>
      <c r="J411" s="43" t="n">
        <f aca="false">IF(I411&gt;0,I411,0)</f>
        <v>7006.8251570348</v>
      </c>
      <c r="K411" s="43" t="n">
        <f aca="false">J411/$J$495</f>
        <v>0.000918357337214587</v>
      </c>
      <c r="L411" s="48" t="n">
        <f aca="false">$B$502*G411</f>
        <v>130318.326604299</v>
      </c>
      <c r="M411" s="4" t="n">
        <f aca="false">$G$502*K411</f>
        <v>36387.5621657741</v>
      </c>
      <c r="N411" s="49" t="n">
        <f aca="false">L411+M411</f>
        <v>166705.888770073</v>
      </c>
      <c r="O411" s="43"/>
      <c r="P411" s="43"/>
      <c r="Q411" s="43"/>
    </row>
    <row r="412" s="47" customFormat="true" ht="13.8" hidden="false" customHeight="false" outlineLevel="0" collapsed="false">
      <c r="A412" s="38" t="s">
        <v>20</v>
      </c>
      <c r="B412" s="39" t="s">
        <v>437</v>
      </c>
      <c r="C412" s="2" t="n">
        <v>1121</v>
      </c>
      <c r="D412" s="4" t="n">
        <v>2805504.9</v>
      </c>
      <c r="E412" s="40" t="n">
        <v>185000</v>
      </c>
      <c r="F412" s="41" t="n">
        <f aca="false">(C412*D412)/E412</f>
        <v>16999.8432048649</v>
      </c>
      <c r="G412" s="42" t="n">
        <f aca="false">F412/$F$495</f>
        <v>0.000812875091136855</v>
      </c>
      <c r="H412" s="43" t="n">
        <f aca="false">D412/E412</f>
        <v>15.1648913513514</v>
      </c>
      <c r="I412" s="43" t="n">
        <f aca="false">(H412-10)*C412</f>
        <v>5789.84320486486</v>
      </c>
      <c r="J412" s="43" t="n">
        <f aca="false">IF(I412&gt;0,I412,0)</f>
        <v>5789.84320486486</v>
      </c>
      <c r="K412" s="43" t="n">
        <f aca="false">J412/$J$495</f>
        <v>0.00075885224325475</v>
      </c>
      <c r="L412" s="48" t="n">
        <f aca="false">$B$502*G412</f>
        <v>115826.390464945</v>
      </c>
      <c r="M412" s="4" t="n">
        <f aca="false">$G$502*K412</f>
        <v>30067.5805126357</v>
      </c>
      <c r="N412" s="49" t="n">
        <f aca="false">L412+M412</f>
        <v>145893.970977581</v>
      </c>
      <c r="O412" s="43"/>
      <c r="P412" s="43"/>
      <c r="Q412" s="43"/>
    </row>
    <row r="413" s="47" customFormat="true" ht="13.8" hidden="false" customHeight="false" outlineLevel="0" collapsed="false">
      <c r="A413" s="38" t="s">
        <v>26</v>
      </c>
      <c r="B413" s="39" t="s">
        <v>438</v>
      </c>
      <c r="C413" s="2" t="n">
        <v>222</v>
      </c>
      <c r="D413" s="4" t="n">
        <v>290944.92</v>
      </c>
      <c r="E413" s="40" t="n">
        <v>17750</v>
      </c>
      <c r="F413" s="41" t="n">
        <f aca="false">(C413*D413)/E413</f>
        <v>3638.86040788732</v>
      </c>
      <c r="G413" s="42" t="n">
        <f aca="false">F413/$F$495</f>
        <v>0.0001739980157493</v>
      </c>
      <c r="H413" s="43" t="n">
        <f aca="false">D413/E413</f>
        <v>16.3912630985915</v>
      </c>
      <c r="I413" s="43" t="n">
        <f aca="false">(H413-10)*C413</f>
        <v>1418.86040788732</v>
      </c>
      <c r="J413" s="43" t="n">
        <f aca="false">IF(I413&gt;0,I413,0)</f>
        <v>1418.86040788732</v>
      </c>
      <c r="K413" s="43" t="n">
        <f aca="false">J413/$J$495</f>
        <v>0.000185964518432201</v>
      </c>
      <c r="L413" s="48" t="n">
        <f aca="false">$B$502*G413</f>
        <v>24792.9384625602</v>
      </c>
      <c r="M413" s="4" t="n">
        <f aca="false">$G$502*K413</f>
        <v>7368.36871756685</v>
      </c>
      <c r="N413" s="49" t="n">
        <f aca="false">L413+M413</f>
        <v>32161.307180127</v>
      </c>
      <c r="O413" s="43"/>
      <c r="P413" s="43"/>
      <c r="Q413" s="43"/>
    </row>
    <row r="414" s="47" customFormat="true" ht="13.8" hidden="false" customHeight="false" outlineLevel="0" collapsed="false">
      <c r="A414" s="38" t="s">
        <v>62</v>
      </c>
      <c r="B414" s="39" t="s">
        <v>439</v>
      </c>
      <c r="C414" s="2" t="n">
        <v>1631</v>
      </c>
      <c r="D414" s="4" t="n">
        <v>3617487.81</v>
      </c>
      <c r="E414" s="40" t="n">
        <v>219000</v>
      </c>
      <c r="F414" s="41" t="n">
        <f aca="false">(C414*D414)/E414</f>
        <v>26941.1991694521</v>
      </c>
      <c r="G414" s="42" t="n">
        <f aca="false">F414/$F$495</f>
        <v>0.001288237159972</v>
      </c>
      <c r="H414" s="43" t="n">
        <f aca="false">D414/E414</f>
        <v>16.5182091780822</v>
      </c>
      <c r="I414" s="43" t="n">
        <f aca="false">(H414-10)*C414</f>
        <v>10631.1991694521</v>
      </c>
      <c r="J414" s="43" t="n">
        <f aca="false">IF(I414&gt;0,I414,0)</f>
        <v>10631.1991694521</v>
      </c>
      <c r="K414" s="43" t="n">
        <f aca="false">J414/$J$495</f>
        <v>0.00139338995077588</v>
      </c>
      <c r="L414" s="48" t="n">
        <f aca="false">$B$502*G414</f>
        <v>183560.625647524</v>
      </c>
      <c r="M414" s="4" t="n">
        <f aca="false">$G$502*K414</f>
        <v>55209.5152947801</v>
      </c>
      <c r="N414" s="49" t="n">
        <f aca="false">L414+M414</f>
        <v>238770.140942304</v>
      </c>
      <c r="O414" s="43"/>
      <c r="P414" s="43"/>
      <c r="Q414" s="43"/>
    </row>
    <row r="415" s="47" customFormat="true" ht="13.8" hidden="false" customHeight="false" outlineLevel="0" collapsed="false">
      <c r="A415" s="38" t="s">
        <v>35</v>
      </c>
      <c r="B415" s="39" t="s">
        <v>440</v>
      </c>
      <c r="C415" s="2" t="n">
        <v>241</v>
      </c>
      <c r="D415" s="4" t="n">
        <v>716042.4</v>
      </c>
      <c r="E415" s="40" t="n">
        <v>83100</v>
      </c>
      <c r="F415" s="41" t="n">
        <f aca="false">(C415*D415)/E415</f>
        <v>2076.60912635379</v>
      </c>
      <c r="G415" s="42" t="n">
        <f aca="false">F415/$F$495</f>
        <v>9.92964354140277E-005</v>
      </c>
      <c r="H415" s="43" t="n">
        <f aca="false">D415/E415</f>
        <v>8.61663537906137</v>
      </c>
      <c r="I415" s="43" t="n">
        <f aca="false">(H415-10)*C415</f>
        <v>-333.390873646209</v>
      </c>
      <c r="J415" s="43" t="n">
        <f aca="false">IF(I415&gt;0,I415,0)</f>
        <v>0</v>
      </c>
      <c r="K415" s="43" t="n">
        <f aca="false">J415/$J$495</f>
        <v>0</v>
      </c>
      <c r="L415" s="48" t="n">
        <f aca="false">$B$502*G415</f>
        <v>14148.7269390397</v>
      </c>
      <c r="M415" s="4" t="n">
        <f aca="false">$G$502*K415</f>
        <v>0</v>
      </c>
      <c r="N415" s="49" t="n">
        <f aca="false">L415+M415</f>
        <v>14148.7269390397</v>
      </c>
      <c r="O415" s="43"/>
      <c r="P415" s="43"/>
      <c r="Q415" s="43"/>
    </row>
    <row r="416" s="47" customFormat="true" ht="13.8" hidden="false" customHeight="false" outlineLevel="0" collapsed="false">
      <c r="A416" s="38" t="s">
        <v>32</v>
      </c>
      <c r="B416" s="39" t="s">
        <v>441</v>
      </c>
      <c r="C416" s="2" t="n">
        <v>1040</v>
      </c>
      <c r="D416" s="4" t="n">
        <v>3420197.48</v>
      </c>
      <c r="E416" s="40" t="n">
        <v>288450</v>
      </c>
      <c r="F416" s="41" t="n">
        <f aca="false">(C416*D416)/E416</f>
        <v>12331.4452390362</v>
      </c>
      <c r="G416" s="42" t="n">
        <f aca="false">F416/$F$495</f>
        <v>0.000589648066263467</v>
      </c>
      <c r="H416" s="43" t="n">
        <f aca="false">D416/E416</f>
        <v>11.8571588836887</v>
      </c>
      <c r="I416" s="43" t="n">
        <f aca="false">(H416-10)*C416</f>
        <v>1931.44523903623</v>
      </c>
      <c r="J416" s="43" t="n">
        <f aca="false">IF(I416&gt;0,I416,0)</f>
        <v>1931.44523903623</v>
      </c>
      <c r="K416" s="43" t="n">
        <f aca="false">J416/$J$495</f>
        <v>0.000253147019790592</v>
      </c>
      <c r="L416" s="48" t="n">
        <f aca="false">$B$502*G416</f>
        <v>84018.8214703626</v>
      </c>
      <c r="M416" s="4" t="n">
        <f aca="false">$G$502*K416</f>
        <v>10030.3036154196</v>
      </c>
      <c r="N416" s="49" t="n">
        <f aca="false">L416+M416</f>
        <v>94049.1250857823</v>
      </c>
      <c r="O416" s="43"/>
      <c r="P416" s="43"/>
      <c r="Q416" s="43"/>
    </row>
    <row r="417" s="47" customFormat="true" ht="13.8" hidden="false" customHeight="false" outlineLevel="0" collapsed="false">
      <c r="A417" s="38" t="s">
        <v>35</v>
      </c>
      <c r="B417" s="39" t="s">
        <v>442</v>
      </c>
      <c r="C417" s="2" t="n">
        <v>427</v>
      </c>
      <c r="D417" s="4" t="n">
        <v>795380.34</v>
      </c>
      <c r="E417" s="40" t="n">
        <v>54350</v>
      </c>
      <c r="F417" s="41" t="n">
        <f aca="false">(C417*D417)/E417</f>
        <v>6248.89429954002</v>
      </c>
      <c r="G417" s="42" t="n">
        <f aca="false">F417/$F$495</f>
        <v>0.000298801021987635</v>
      </c>
      <c r="H417" s="43" t="n">
        <f aca="false">D417/E417</f>
        <v>14.6344128794848</v>
      </c>
      <c r="I417" s="43" t="n">
        <f aca="false">(H417-10)*C417</f>
        <v>1978.89429954002</v>
      </c>
      <c r="J417" s="43" t="n">
        <f aca="false">IF(I417&gt;0,I417,0)</f>
        <v>1978.89429954002</v>
      </c>
      <c r="K417" s="43" t="n">
        <f aca="false">J417/$J$495</f>
        <v>0.000259365983712339</v>
      </c>
      <c r="L417" s="48" t="n">
        <f aca="false">$B$502*G417</f>
        <v>42576.0909903901</v>
      </c>
      <c r="M417" s="4" t="n">
        <f aca="false">$G$502*K417</f>
        <v>10276.7141651471</v>
      </c>
      <c r="N417" s="49" t="n">
        <f aca="false">L417+M417</f>
        <v>52852.8051555372</v>
      </c>
      <c r="O417" s="43"/>
      <c r="P417" s="43"/>
      <c r="Q417" s="43"/>
    </row>
    <row r="418" s="47" customFormat="true" ht="13.8" hidden="false" customHeight="false" outlineLevel="0" collapsed="false">
      <c r="A418" s="38" t="s">
        <v>50</v>
      </c>
      <c r="B418" s="39" t="s">
        <v>443</v>
      </c>
      <c r="C418" s="2" t="n">
        <v>1177</v>
      </c>
      <c r="D418" s="4" t="n">
        <v>1468076.18</v>
      </c>
      <c r="E418" s="40" t="n">
        <v>88050</v>
      </c>
      <c r="F418" s="41" t="n">
        <f aca="false">(C418*D418)/E418</f>
        <v>19624.3686980125</v>
      </c>
      <c r="G418" s="42" t="n">
        <f aca="false">F418/$F$495</f>
        <v>0.000938371036818451</v>
      </c>
      <c r="H418" s="43" t="n">
        <f aca="false">D418/E418</f>
        <v>16.6732104486087</v>
      </c>
      <c r="I418" s="43" t="n">
        <f aca="false">(H418-10)*C418</f>
        <v>7854.36869801249</v>
      </c>
      <c r="J418" s="43" t="n">
        <f aca="false">IF(I418&gt;0,I418,0)</f>
        <v>7854.36869801249</v>
      </c>
      <c r="K418" s="43" t="n">
        <f aca="false">J418/$J$495</f>
        <v>0.0010294415746576</v>
      </c>
      <c r="L418" s="48" t="n">
        <f aca="false">$B$502*G418</f>
        <v>133708.27977952</v>
      </c>
      <c r="M418" s="4" t="n">
        <f aca="false">$G$502*K418</f>
        <v>40788.9911431424</v>
      </c>
      <c r="N418" s="49" t="n">
        <f aca="false">L418+M418</f>
        <v>174497.270922662</v>
      </c>
      <c r="O418" s="43"/>
      <c r="P418" s="43"/>
      <c r="Q418" s="43"/>
    </row>
    <row r="419" s="47" customFormat="true" ht="13.8" hidden="false" customHeight="false" outlineLevel="0" collapsed="false">
      <c r="A419" s="38" t="s">
        <v>32</v>
      </c>
      <c r="B419" s="39" t="s">
        <v>444</v>
      </c>
      <c r="C419" s="2" t="n">
        <v>1271</v>
      </c>
      <c r="D419" s="4" t="n">
        <v>2625820.03</v>
      </c>
      <c r="E419" s="40" t="n">
        <v>196750</v>
      </c>
      <c r="F419" s="41" t="n">
        <f aca="false">(C419*D419)/E419</f>
        <v>16962.730663939</v>
      </c>
      <c r="G419" s="42" t="n">
        <f aca="false">F419/$F$495</f>
        <v>0.000811100494764178</v>
      </c>
      <c r="H419" s="43" t="n">
        <f aca="false">D419/E419</f>
        <v>13.3459721982211</v>
      </c>
      <c r="I419" s="43" t="n">
        <f aca="false">(H419-10)*C419</f>
        <v>4252.73066393901</v>
      </c>
      <c r="J419" s="43" t="n">
        <f aca="false">IF(I419&gt;0,I419,0)</f>
        <v>4252.73066393901</v>
      </c>
      <c r="K419" s="43" t="n">
        <f aca="false">J419/$J$495</f>
        <v>0.000557388877401163</v>
      </c>
      <c r="L419" s="48" t="n">
        <f aca="false">$B$502*G419</f>
        <v>115573.528623537</v>
      </c>
      <c r="M419" s="4" t="n">
        <f aca="false">$G$502*K419</f>
        <v>22085.1095810504</v>
      </c>
      <c r="N419" s="49" t="n">
        <f aca="false">L419+M419</f>
        <v>137658.638204588</v>
      </c>
      <c r="O419" s="43"/>
      <c r="P419" s="43"/>
      <c r="Q419" s="43"/>
    </row>
    <row r="420" s="47" customFormat="true" ht="13.8" hidden="false" customHeight="false" outlineLevel="0" collapsed="false">
      <c r="A420" s="38" t="s">
        <v>35</v>
      </c>
      <c r="B420" s="39" t="s">
        <v>445</v>
      </c>
      <c r="C420" s="2" t="n">
        <v>939</v>
      </c>
      <c r="D420" s="4" t="n">
        <v>1451942.1</v>
      </c>
      <c r="E420" s="40" t="n">
        <v>76600</v>
      </c>
      <c r="F420" s="41" t="n">
        <f aca="false">(C420*D420)/E420</f>
        <v>17798.6113825065</v>
      </c>
      <c r="G420" s="42" t="n">
        <f aca="false">F420/$F$495</f>
        <v>0.00085106948783646</v>
      </c>
      <c r="H420" s="43" t="n">
        <f aca="false">D420/E420</f>
        <v>18.9548577023499</v>
      </c>
      <c r="I420" s="43" t="n">
        <f aca="false">(H420-10)*C420</f>
        <v>8408.61138250653</v>
      </c>
      <c r="J420" s="43" t="n">
        <f aca="false">IF(I420&gt;0,I420,0)</f>
        <v>8408.61138250653</v>
      </c>
      <c r="K420" s="43" t="n">
        <f aca="false">J420/$J$495</f>
        <v>0.00110208400892636</v>
      </c>
      <c r="L420" s="48" t="n">
        <f aca="false">$B$502*G420</f>
        <v>121268.701533321</v>
      </c>
      <c r="M420" s="4" t="n">
        <f aca="false">$G$502*K420</f>
        <v>43667.2619269801</v>
      </c>
      <c r="N420" s="49" t="n">
        <f aca="false">L420+M420</f>
        <v>164935.963460301</v>
      </c>
      <c r="O420" s="43"/>
      <c r="P420" s="43"/>
      <c r="Q420" s="43"/>
    </row>
    <row r="421" s="47" customFormat="true" ht="13.8" hidden="false" customHeight="false" outlineLevel="0" collapsed="false">
      <c r="A421" s="38" t="s">
        <v>32</v>
      </c>
      <c r="B421" s="39" t="s">
        <v>446</v>
      </c>
      <c r="C421" s="2" t="n">
        <v>1483</v>
      </c>
      <c r="D421" s="4" t="n">
        <v>2828046.06</v>
      </c>
      <c r="E421" s="40" t="n">
        <v>367650</v>
      </c>
      <c r="F421" s="41" t="n">
        <f aca="false">(C421*D421)/E421</f>
        <v>11407.5678144431</v>
      </c>
      <c r="G421" s="42" t="n">
        <f aca="false">F421/$F$495</f>
        <v>0.000545471367886595</v>
      </c>
      <c r="H421" s="43" t="n">
        <f aca="false">D421/E421</f>
        <v>7.69222374541004</v>
      </c>
      <c r="I421" s="43" t="n">
        <f aca="false">(H421-10)*C421</f>
        <v>-3422.43218555692</v>
      </c>
      <c r="J421" s="43" t="n">
        <f aca="false">IF(I421&gt;0,I421,0)</f>
        <v>0</v>
      </c>
      <c r="K421" s="43" t="n">
        <f aca="false">J421/$J$495</f>
        <v>0</v>
      </c>
      <c r="L421" s="48" t="n">
        <f aca="false">$B$502*G421</f>
        <v>77724.0935700459</v>
      </c>
      <c r="M421" s="4" t="n">
        <f aca="false">$G$502*K421</f>
        <v>0</v>
      </c>
      <c r="N421" s="49" t="n">
        <f aca="false">L421+M421</f>
        <v>77724.0935700459</v>
      </c>
      <c r="O421" s="43"/>
      <c r="P421" s="43"/>
      <c r="Q421" s="43"/>
    </row>
    <row r="422" s="47" customFormat="true" ht="13.8" hidden="false" customHeight="false" outlineLevel="0" collapsed="false">
      <c r="A422" s="38" t="s">
        <v>32</v>
      </c>
      <c r="B422" s="39" t="s">
        <v>447</v>
      </c>
      <c r="C422" s="2" t="n">
        <v>333</v>
      </c>
      <c r="D422" s="4" t="n">
        <v>2099663.39</v>
      </c>
      <c r="E422" s="40" t="n">
        <v>163750</v>
      </c>
      <c r="F422" s="41" t="n">
        <f aca="false">(C422*D422)/E422</f>
        <v>4269.84982516031</v>
      </c>
      <c r="G422" s="42" t="n">
        <f aca="false">F422/$F$495</f>
        <v>0.000204169798741121</v>
      </c>
      <c r="H422" s="43" t="n">
        <f aca="false">D422/E422</f>
        <v>12.8223718473282</v>
      </c>
      <c r="I422" s="43" t="n">
        <f aca="false">(H422-10)*C422</f>
        <v>939.849825160306</v>
      </c>
      <c r="J422" s="43" t="n">
        <f aca="false">IF(I422&gt;0,I422,0)</f>
        <v>939.849825160306</v>
      </c>
      <c r="K422" s="43" t="n">
        <f aca="false">J422/$J$495</f>
        <v>0.000123182463308543</v>
      </c>
      <c r="L422" s="48" t="n">
        <f aca="false">$B$502*G422</f>
        <v>29092.1090927572</v>
      </c>
      <c r="M422" s="4" t="n">
        <f aca="false">$G$502*K422</f>
        <v>4880.7902542248</v>
      </c>
      <c r="N422" s="49" t="n">
        <f aca="false">L422+M422</f>
        <v>33972.899346982</v>
      </c>
      <c r="O422" s="43"/>
      <c r="P422" s="43"/>
      <c r="Q422" s="43"/>
    </row>
    <row r="423" s="47" customFormat="true" ht="13.8" hidden="false" customHeight="false" outlineLevel="0" collapsed="false">
      <c r="A423" s="38" t="s">
        <v>62</v>
      </c>
      <c r="B423" s="39" t="s">
        <v>448</v>
      </c>
      <c r="C423" s="2" t="n">
        <v>1401</v>
      </c>
      <c r="D423" s="4" t="n">
        <v>2055817.52</v>
      </c>
      <c r="E423" s="40" t="n">
        <v>130950</v>
      </c>
      <c r="F423" s="41" t="n">
        <f aca="false">(C423*D423)/E423</f>
        <v>21994.657086827</v>
      </c>
      <c r="G423" s="42" t="n">
        <f aca="false">F423/$F$495</f>
        <v>0.00105171022276617</v>
      </c>
      <c r="H423" s="43" t="n">
        <f aca="false">D423/E423</f>
        <v>15.6992555937381</v>
      </c>
      <c r="I423" s="43" t="n">
        <f aca="false">(H423-10)*C423</f>
        <v>7984.65708682703</v>
      </c>
      <c r="J423" s="43" t="n">
        <f aca="false">IF(I423&gt;0,I423,0)</f>
        <v>7984.65708682703</v>
      </c>
      <c r="K423" s="43" t="n">
        <f aca="false">J423/$J$495</f>
        <v>0.00104651796733761</v>
      </c>
      <c r="L423" s="48" t="n">
        <f aca="false">$B$502*G423</f>
        <v>149857.955110572</v>
      </c>
      <c r="M423" s="4" t="n">
        <f aca="false">$G$502*K423</f>
        <v>41465.5995558281</v>
      </c>
      <c r="N423" s="49" t="n">
        <f aca="false">L423+M423</f>
        <v>191323.5546664</v>
      </c>
      <c r="O423" s="43"/>
      <c r="P423" s="43"/>
      <c r="Q423" s="43"/>
    </row>
    <row r="424" s="47" customFormat="true" ht="13.8" hidden="false" customHeight="false" outlineLevel="0" collapsed="false">
      <c r="A424" s="38" t="s">
        <v>35</v>
      </c>
      <c r="B424" s="39" t="s">
        <v>449</v>
      </c>
      <c r="C424" s="2" t="n">
        <v>401</v>
      </c>
      <c r="D424" s="4" t="n">
        <v>1320862.56</v>
      </c>
      <c r="E424" s="40" t="n">
        <v>99800</v>
      </c>
      <c r="F424" s="41" t="n">
        <f aca="false">(C424*D424)/E424</f>
        <v>5307.27341242485</v>
      </c>
      <c r="G424" s="42" t="n">
        <f aca="false">F424/$F$495</f>
        <v>0.000253775891155188</v>
      </c>
      <c r="H424" s="43" t="n">
        <f aca="false">D424/E424</f>
        <v>13.2350957915832</v>
      </c>
      <c r="I424" s="43" t="n">
        <f aca="false">(H424-10)*C424</f>
        <v>1297.27341242485</v>
      </c>
      <c r="J424" s="43" t="n">
        <f aca="false">IF(I424&gt;0,I424,0)</f>
        <v>1297.27341242485</v>
      </c>
      <c r="K424" s="43" t="n">
        <f aca="false">J424/$J$495</f>
        <v>0.000170028583555799</v>
      </c>
      <c r="L424" s="48" t="n">
        <f aca="false">$B$502*G424</f>
        <v>36160.4701386791</v>
      </c>
      <c r="M424" s="4" t="n">
        <f aca="false">$G$502*K424</f>
        <v>6736.94803033897</v>
      </c>
      <c r="N424" s="49" t="n">
        <f aca="false">L424+M424</f>
        <v>42897.4181690181</v>
      </c>
      <c r="O424" s="43"/>
      <c r="P424" s="43"/>
      <c r="Q424" s="43"/>
    </row>
    <row r="425" s="47" customFormat="true" ht="13.8" hidden="false" customHeight="false" outlineLevel="0" collapsed="false">
      <c r="A425" s="38" t="s">
        <v>20</v>
      </c>
      <c r="B425" s="39" t="s">
        <v>450</v>
      </c>
      <c r="C425" s="2" t="n">
        <v>62</v>
      </c>
      <c r="D425" s="4" t="n">
        <v>117353.89</v>
      </c>
      <c r="E425" s="40" t="n">
        <v>7500</v>
      </c>
      <c r="F425" s="41" t="n">
        <f aca="false">(C425*D425)/E425</f>
        <v>970.125490666667</v>
      </c>
      <c r="G425" s="42" t="n">
        <f aca="false">F425/$F$495</f>
        <v>4.63881247101256E-005</v>
      </c>
      <c r="H425" s="43" t="n">
        <f aca="false">D425/E425</f>
        <v>15.6471853333333</v>
      </c>
      <c r="I425" s="43" t="n">
        <f aca="false">(H425-10)*C425</f>
        <v>350.125490666667</v>
      </c>
      <c r="J425" s="43" t="n">
        <f aca="false">IF(I425&gt;0,I425,0)</f>
        <v>350.125490666667</v>
      </c>
      <c r="K425" s="43" t="n">
        <f aca="false">J425/$J$495</f>
        <v>4.5889587094487E-005</v>
      </c>
      <c r="L425" s="48" t="n">
        <f aca="false">$B$502*G425</f>
        <v>6609.83354539399</v>
      </c>
      <c r="M425" s="4" t="n">
        <f aca="false">$G$502*K425</f>
        <v>1818.25759483443</v>
      </c>
      <c r="N425" s="49" t="n">
        <f aca="false">L425+M425</f>
        <v>8428.09114022842</v>
      </c>
      <c r="O425" s="43"/>
      <c r="P425" s="43"/>
      <c r="Q425" s="43"/>
    </row>
    <row r="426" s="47" customFormat="true" ht="13.8" hidden="false" customHeight="false" outlineLevel="0" collapsed="false">
      <c r="A426" s="38" t="s">
        <v>50</v>
      </c>
      <c r="B426" s="39" t="s">
        <v>451</v>
      </c>
      <c r="C426" s="2" t="n">
        <v>525</v>
      </c>
      <c r="D426" s="4" t="n">
        <v>838702.9</v>
      </c>
      <c r="E426" s="40" t="n">
        <v>49500</v>
      </c>
      <c r="F426" s="41" t="n">
        <f aca="false">(C426*D426)/E426</f>
        <v>8895.33378787879</v>
      </c>
      <c r="G426" s="42" t="n">
        <f aca="false">F426/$F$495</f>
        <v>0.000425344820912552</v>
      </c>
      <c r="H426" s="43" t="n">
        <f aca="false">D426/E426</f>
        <v>16.9434929292929</v>
      </c>
      <c r="I426" s="43" t="n">
        <f aca="false">(H426-10)*C426</f>
        <v>3645.33378787879</v>
      </c>
      <c r="J426" s="43" t="n">
        <f aca="false">IF(I426&gt;0,I426,0)</f>
        <v>3645.33378787879</v>
      </c>
      <c r="K426" s="43" t="n">
        <f aca="false">J426/$J$495</f>
        <v>0.000477779729858629</v>
      </c>
      <c r="L426" s="48" t="n">
        <f aca="false">$B$502*G426</f>
        <v>60607.2886799345</v>
      </c>
      <c r="M426" s="4" t="n">
        <f aca="false">$G$502*K426</f>
        <v>18930.8005906586</v>
      </c>
      <c r="N426" s="49" t="n">
        <f aca="false">L426+M426</f>
        <v>79538.0892705932</v>
      </c>
      <c r="O426" s="43"/>
      <c r="P426" s="43"/>
      <c r="Q426" s="43"/>
    </row>
    <row r="427" s="47" customFormat="true" ht="13.8" hidden="false" customHeight="false" outlineLevel="0" collapsed="false">
      <c r="A427" s="38" t="s">
        <v>37</v>
      </c>
      <c r="B427" s="39" t="s">
        <v>452</v>
      </c>
      <c r="C427" s="2" t="n">
        <v>34</v>
      </c>
      <c r="D427" s="4" t="n">
        <v>486085.41</v>
      </c>
      <c r="E427" s="40" t="n">
        <v>50550</v>
      </c>
      <c r="F427" s="41" t="n">
        <f aca="false">(C427*D427)/E427</f>
        <v>326.941719881306</v>
      </c>
      <c r="G427" s="42" t="n">
        <f aca="false">F427/$F$495</f>
        <v>1.56332489154313E-005</v>
      </c>
      <c r="H427" s="43" t="n">
        <f aca="false">D427/E427</f>
        <v>9.61593293768546</v>
      </c>
      <c r="I427" s="43" t="n">
        <f aca="false">(H427-10)*C427</f>
        <v>-13.0582801186944</v>
      </c>
      <c r="J427" s="43" t="n">
        <f aca="false">IF(I427&gt;0,I427,0)</f>
        <v>0</v>
      </c>
      <c r="K427" s="43" t="n">
        <f aca="false">J427/$J$495</f>
        <v>0</v>
      </c>
      <c r="L427" s="48" t="n">
        <f aca="false">$B$502*G427</f>
        <v>2227.5781517453</v>
      </c>
      <c r="M427" s="4" t="n">
        <f aca="false">$G$502*K427</f>
        <v>0</v>
      </c>
      <c r="N427" s="49" t="n">
        <f aca="false">L427+M427</f>
        <v>2227.5781517453</v>
      </c>
      <c r="O427" s="43"/>
      <c r="P427" s="43"/>
      <c r="Q427" s="43"/>
    </row>
    <row r="428" s="47" customFormat="true" ht="13.8" hidden="false" customHeight="false" outlineLevel="0" collapsed="false">
      <c r="A428" s="38" t="s">
        <v>39</v>
      </c>
      <c r="B428" s="39" t="s">
        <v>453</v>
      </c>
      <c r="C428" s="2" t="n">
        <v>2771</v>
      </c>
      <c r="D428" s="4" t="n">
        <v>7821321.21</v>
      </c>
      <c r="E428" s="40" t="n">
        <v>370750</v>
      </c>
      <c r="F428" s="41" t="n">
        <f aca="false">(C428*D428)/E428</f>
        <v>58456.8606147269</v>
      </c>
      <c r="G428" s="42" t="n">
        <f aca="false">F428/$F$495</f>
        <v>0.00279520965735568</v>
      </c>
      <c r="H428" s="43" t="n">
        <f aca="false">D428/E428</f>
        <v>21.0959439244774</v>
      </c>
      <c r="I428" s="43" t="n">
        <f aca="false">(H428-10)*C428</f>
        <v>30746.8606147269</v>
      </c>
      <c r="J428" s="43" t="n">
        <f aca="false">IF(I428&gt;0,I428,0)</f>
        <v>30746.8606147269</v>
      </c>
      <c r="K428" s="43" t="n">
        <f aca="false">J428/$J$495</f>
        <v>0.00402987150514229</v>
      </c>
      <c r="L428" s="48" t="n">
        <f aca="false">$B$502*G428</f>
        <v>398288.800744857</v>
      </c>
      <c r="M428" s="4" t="n">
        <f aca="false">$G$502*K428</f>
        <v>159673.358039696</v>
      </c>
      <c r="N428" s="49" t="n">
        <f aca="false">L428+M428</f>
        <v>557962.158784553</v>
      </c>
      <c r="O428" s="43"/>
      <c r="P428" s="43"/>
      <c r="Q428" s="43"/>
    </row>
    <row r="429" s="47" customFormat="true" ht="13.8" hidden="false" customHeight="false" outlineLevel="0" collapsed="false">
      <c r="A429" s="38" t="s">
        <v>62</v>
      </c>
      <c r="B429" s="39" t="s">
        <v>454</v>
      </c>
      <c r="C429" s="2" t="n">
        <v>925</v>
      </c>
      <c r="D429" s="4" t="n">
        <v>1052489.63</v>
      </c>
      <c r="E429" s="40" t="n">
        <v>58150</v>
      </c>
      <c r="F429" s="41" t="n">
        <f aca="false">(C429*D429)/E429</f>
        <v>16742.0964359415</v>
      </c>
      <c r="G429" s="42" t="n">
        <f aca="false">F429/$F$495</f>
        <v>0.000800550511094915</v>
      </c>
      <c r="H429" s="43" t="n">
        <f aca="false">D429/E429</f>
        <v>18.0995637145314</v>
      </c>
      <c r="I429" s="43" t="n">
        <f aca="false">(H429-10)*C429</f>
        <v>7492.09643594153</v>
      </c>
      <c r="J429" s="43" t="n">
        <f aca="false">IF(I429&gt;0,I429,0)</f>
        <v>7492.09643594153</v>
      </c>
      <c r="K429" s="43" t="n">
        <f aca="false">J429/$J$495</f>
        <v>0.000981959957450668</v>
      </c>
      <c r="L429" s="48" t="n">
        <f aca="false">$B$502*G429</f>
        <v>114070.26380315</v>
      </c>
      <c r="M429" s="4" t="n">
        <f aca="false">$G$502*K429</f>
        <v>38907.6534243315</v>
      </c>
      <c r="N429" s="49" t="n">
        <f aca="false">L429+M429</f>
        <v>152977.917227482</v>
      </c>
      <c r="O429" s="43"/>
      <c r="P429" s="43"/>
      <c r="Q429" s="43"/>
    </row>
    <row r="430" s="47" customFormat="true" ht="13.8" hidden="false" customHeight="false" outlineLevel="0" collapsed="false">
      <c r="A430" s="38" t="s">
        <v>20</v>
      </c>
      <c r="B430" s="39" t="s">
        <v>455</v>
      </c>
      <c r="C430" s="2" t="n">
        <v>230</v>
      </c>
      <c r="D430" s="4" t="n">
        <v>229368.71</v>
      </c>
      <c r="E430" s="40" t="n">
        <v>20600</v>
      </c>
      <c r="F430" s="41" t="n">
        <f aca="false">(C430*D430)/E430</f>
        <v>2560.9127815534</v>
      </c>
      <c r="G430" s="42" t="n">
        <f aca="false">F430/$F$495</f>
        <v>0.000122454200642453</v>
      </c>
      <c r="H430" s="43" t="n">
        <f aca="false">D430/E430</f>
        <v>11.1344033980583</v>
      </c>
      <c r="I430" s="43" t="n">
        <f aca="false">(H430-10)*C430</f>
        <v>260.912781553398</v>
      </c>
      <c r="J430" s="43" t="n">
        <f aca="false">IF(I430&gt;0,I430,0)</f>
        <v>260.912781553398</v>
      </c>
      <c r="K430" s="43" t="n">
        <f aca="false">J430/$J$495</f>
        <v>3.41968240883051E-005</v>
      </c>
      <c r="L430" s="48" t="n">
        <f aca="false">$B$502*G430</f>
        <v>17448.4717422563</v>
      </c>
      <c r="M430" s="4" t="n">
        <f aca="false">$G$502*K430</f>
        <v>1354.96174741672</v>
      </c>
      <c r="N430" s="49" t="n">
        <f aca="false">L430+M430</f>
        <v>18803.433489673</v>
      </c>
      <c r="O430" s="43"/>
      <c r="P430" s="43"/>
      <c r="Q430" s="43"/>
    </row>
    <row r="431" s="47" customFormat="true" ht="13.8" hidden="false" customHeight="false" outlineLevel="0" collapsed="false">
      <c r="A431" s="38" t="s">
        <v>41</v>
      </c>
      <c r="B431" s="39" t="s">
        <v>456</v>
      </c>
      <c r="C431" s="2" t="n">
        <v>8875</v>
      </c>
      <c r="D431" s="4" t="n">
        <v>17771056.78</v>
      </c>
      <c r="E431" s="40" t="n">
        <v>1080150</v>
      </c>
      <c r="F431" s="41" t="n">
        <f aca="false">(C431*D431)/E431</f>
        <v>146015.02469333</v>
      </c>
      <c r="G431" s="42" t="n">
        <f aca="false">F431/$F$495</f>
        <v>0.00698194536705928</v>
      </c>
      <c r="H431" s="43" t="n">
        <f aca="false">D431/E431</f>
        <v>16.4523971485442</v>
      </c>
      <c r="I431" s="43" t="n">
        <f aca="false">(H431-10)*C431</f>
        <v>57265.0246933297</v>
      </c>
      <c r="J431" s="43" t="n">
        <f aca="false">IF(I431&gt;0,I431,0)</f>
        <v>57265.0246933297</v>
      </c>
      <c r="K431" s="43" t="n">
        <f aca="false">J431/$J$495</f>
        <v>0.00750550419259343</v>
      </c>
      <c r="L431" s="48" t="n">
        <f aca="false">$B$502*G431</f>
        <v>994855.83837846</v>
      </c>
      <c r="M431" s="4" t="n">
        <f aca="false">$G$502*K431</f>
        <v>297386.419562799</v>
      </c>
      <c r="N431" s="49" t="n">
        <f aca="false">L431+M431</f>
        <v>1292242.25794126</v>
      </c>
      <c r="O431" s="43"/>
      <c r="P431" s="43"/>
      <c r="Q431" s="43"/>
    </row>
    <row r="432" s="47" customFormat="true" ht="13.8" hidden="false" customHeight="false" outlineLevel="0" collapsed="false">
      <c r="A432" s="38" t="s">
        <v>32</v>
      </c>
      <c r="B432" s="39" t="s">
        <v>457</v>
      </c>
      <c r="C432" s="2" t="n">
        <v>1603</v>
      </c>
      <c r="D432" s="4" t="n">
        <v>5262284.32</v>
      </c>
      <c r="E432" s="40" t="n">
        <v>550700</v>
      </c>
      <c r="F432" s="41" t="n">
        <f aca="false">(C432*D432)/E432</f>
        <v>15317.6716269475</v>
      </c>
      <c r="G432" s="42" t="n">
        <f aca="false">F432/$F$495</f>
        <v>0.000732439327216628</v>
      </c>
      <c r="H432" s="43" t="n">
        <f aca="false">D432/E432</f>
        <v>9.55562796440893</v>
      </c>
      <c r="I432" s="43" t="n">
        <f aca="false">(H432-10)*C432</f>
        <v>-712.328373052478</v>
      </c>
      <c r="J432" s="43" t="n">
        <f aca="false">IF(I432&gt;0,I432,0)</f>
        <v>0</v>
      </c>
      <c r="K432" s="43" t="n">
        <f aca="false">J432/$J$495</f>
        <v>0</v>
      </c>
      <c r="L432" s="48" t="n">
        <f aca="false">$B$502*G432</f>
        <v>104365.116401127</v>
      </c>
      <c r="M432" s="4" t="n">
        <f aca="false">$G$502*K432</f>
        <v>0</v>
      </c>
      <c r="N432" s="49" t="n">
        <f aca="false">L432+M432</f>
        <v>104365.116401127</v>
      </c>
      <c r="O432" s="43"/>
      <c r="P432" s="43"/>
      <c r="Q432" s="43"/>
    </row>
    <row r="433" s="47" customFormat="true" ht="13.8" hidden="false" customHeight="false" outlineLevel="0" collapsed="false">
      <c r="A433" s="38" t="s">
        <v>32</v>
      </c>
      <c r="B433" s="39" t="s">
        <v>458</v>
      </c>
      <c r="C433" s="2" t="n">
        <v>1540</v>
      </c>
      <c r="D433" s="4" t="n">
        <v>3654438.41</v>
      </c>
      <c r="E433" s="40" t="n">
        <v>353700</v>
      </c>
      <c r="F433" s="41" t="n">
        <f aca="false">(C433*D433)/E433</f>
        <v>15911.3235832627</v>
      </c>
      <c r="G433" s="42" t="n">
        <f aca="false">F433/$F$495</f>
        <v>0.00076082575891943</v>
      </c>
      <c r="H433" s="43" t="n">
        <f aca="false">D433/E433</f>
        <v>10.3320283008199</v>
      </c>
      <c r="I433" s="43" t="n">
        <f aca="false">(H433-10)*C433</f>
        <v>511.323583262651</v>
      </c>
      <c r="J433" s="43" t="n">
        <f aca="false">IF(I433&gt;0,I433,0)</f>
        <v>511.323583262651</v>
      </c>
      <c r="K433" s="43" t="n">
        <f aca="false">J433/$J$495</f>
        <v>6.7017194500516E-005</v>
      </c>
      <c r="L433" s="48" t="n">
        <f aca="false">$B$502*G433</f>
        <v>108409.892724285</v>
      </c>
      <c r="M433" s="4" t="n">
        <f aca="false">$G$502*K433</f>
        <v>2655.3850361338</v>
      </c>
      <c r="N433" s="49" t="n">
        <f aca="false">L433+M433</f>
        <v>111065.277760419</v>
      </c>
      <c r="O433" s="43"/>
      <c r="P433" s="43"/>
      <c r="Q433" s="43"/>
    </row>
    <row r="434" s="47" customFormat="true" ht="13.8" hidden="false" customHeight="false" outlineLevel="0" collapsed="false">
      <c r="A434" s="38" t="s">
        <v>62</v>
      </c>
      <c r="B434" s="39" t="s">
        <v>459</v>
      </c>
      <c r="C434" s="2" t="n">
        <v>1051</v>
      </c>
      <c r="D434" s="4" t="n">
        <v>1009389.16</v>
      </c>
      <c r="E434" s="40" t="n">
        <v>73500</v>
      </c>
      <c r="F434" s="41" t="n">
        <f aca="false">(C434*D434)/E434</f>
        <v>14433.5783287075</v>
      </c>
      <c r="G434" s="42" t="n">
        <f aca="false">F434/$F$495</f>
        <v>0.000690164971405235</v>
      </c>
      <c r="H434" s="43" t="n">
        <f aca="false">D434/E434</f>
        <v>13.7331858503401</v>
      </c>
      <c r="I434" s="43" t="n">
        <f aca="false">(H434-10)*C434</f>
        <v>3923.57832870748</v>
      </c>
      <c r="J434" s="43" t="n">
        <f aca="false">IF(I434&gt;0,I434,0)</f>
        <v>3923.57832870748</v>
      </c>
      <c r="K434" s="43" t="n">
        <f aca="false">J434/$J$495</f>
        <v>0.000514248160265143</v>
      </c>
      <c r="L434" s="48" t="n">
        <f aca="false">$B$502*G434</f>
        <v>98341.4528687433</v>
      </c>
      <c r="M434" s="4" t="n">
        <f aca="false">$G$502*K434</f>
        <v>20375.7689322087</v>
      </c>
      <c r="N434" s="49" t="n">
        <f aca="false">L434+M434</f>
        <v>118717.221800952</v>
      </c>
      <c r="O434" s="43"/>
      <c r="P434" s="43"/>
      <c r="Q434" s="43"/>
    </row>
    <row r="435" s="47" customFormat="true" ht="13.8" hidden="false" customHeight="false" outlineLevel="0" collapsed="false">
      <c r="A435" s="38" t="s">
        <v>46</v>
      </c>
      <c r="B435" s="39" t="s">
        <v>460</v>
      </c>
      <c r="C435" s="2" t="n">
        <v>5971</v>
      </c>
      <c r="D435" s="4" t="n">
        <v>7001429.53</v>
      </c>
      <c r="E435" s="40" t="n">
        <v>545400</v>
      </c>
      <c r="F435" s="41" t="n">
        <f aca="false">(C435*D435)/E435</f>
        <v>76651.1472747158</v>
      </c>
      <c r="G435" s="42" t="n">
        <f aca="false">F435/$F$495</f>
        <v>0.00366519900070892</v>
      </c>
      <c r="H435" s="43" t="n">
        <f aca="false">D435/E435</f>
        <v>12.8372378621195</v>
      </c>
      <c r="I435" s="43" t="n">
        <f aca="false">(H435-10)*C435</f>
        <v>16941.1472747158</v>
      </c>
      <c r="J435" s="43" t="n">
        <f aca="false">IF(I435&gt;0,I435,0)</f>
        <v>16941.1472747158</v>
      </c>
      <c r="K435" s="43" t="n">
        <f aca="false">J435/$J$495</f>
        <v>0.00222041032163448</v>
      </c>
      <c r="L435" s="48" t="n">
        <f aca="false">$B$502*G435</f>
        <v>522253.388271638</v>
      </c>
      <c r="M435" s="4" t="n">
        <f aca="false">$G$502*K435</f>
        <v>87978.083625984</v>
      </c>
      <c r="N435" s="49" t="n">
        <f aca="false">L435+M435</f>
        <v>610231.471897622</v>
      </c>
      <c r="O435" s="43"/>
      <c r="P435" s="43"/>
      <c r="Q435" s="43"/>
    </row>
    <row r="436" s="47" customFormat="true" ht="13.8" hidden="false" customHeight="false" outlineLevel="0" collapsed="false">
      <c r="A436" s="38" t="s">
        <v>39</v>
      </c>
      <c r="B436" s="39" t="s">
        <v>461</v>
      </c>
      <c r="C436" s="2" t="n">
        <v>2279</v>
      </c>
      <c r="D436" s="4" t="n">
        <v>4224609.9</v>
      </c>
      <c r="E436" s="40" t="n">
        <v>260550</v>
      </c>
      <c r="F436" s="41" t="n">
        <f aca="false">(C436*D436)/E436</f>
        <v>36952.1625872194</v>
      </c>
      <c r="G436" s="42" t="n">
        <f aca="false">F436/$F$495</f>
        <v>0.00176692762214383</v>
      </c>
      <c r="H436" s="43" t="n">
        <f aca="false">D436/E436</f>
        <v>16.2142003454231</v>
      </c>
      <c r="I436" s="43" t="n">
        <f aca="false">(H436-10)*C436</f>
        <v>14162.1625872193</v>
      </c>
      <c r="J436" s="43" t="n">
        <f aca="false">IF(I436&gt;0,I436,0)</f>
        <v>14162.1625872193</v>
      </c>
      <c r="K436" s="43" t="n">
        <f aca="false">J436/$J$495</f>
        <v>0.00185617960079123</v>
      </c>
      <c r="L436" s="48" t="n">
        <f aca="false">$B$502*G436</f>
        <v>251769.122854414</v>
      </c>
      <c r="M436" s="4" t="n">
        <f aca="false">$G$502*K436</f>
        <v>73546.3722862929</v>
      </c>
      <c r="N436" s="49" t="n">
        <f aca="false">L436+M436</f>
        <v>325315.495140707</v>
      </c>
      <c r="O436" s="43"/>
      <c r="P436" s="43"/>
      <c r="Q436" s="43"/>
    </row>
    <row r="437" s="47" customFormat="true" ht="13.8" hidden="false" customHeight="false" outlineLevel="0" collapsed="false">
      <c r="A437" s="38" t="s">
        <v>62</v>
      </c>
      <c r="B437" s="39" t="s">
        <v>462</v>
      </c>
      <c r="C437" s="2" t="n">
        <v>2172</v>
      </c>
      <c r="D437" s="4" t="n">
        <v>2194060.07</v>
      </c>
      <c r="E437" s="40" t="n">
        <v>138700</v>
      </c>
      <c r="F437" s="41" t="n">
        <f aca="false">(C437*D437)/E437</f>
        <v>34358.3163088681</v>
      </c>
      <c r="G437" s="42" t="n">
        <f aca="false">F437/$F$495</f>
        <v>0.00164289865290567</v>
      </c>
      <c r="H437" s="43" t="n">
        <f aca="false">D437/E437</f>
        <v>15.818745998558</v>
      </c>
      <c r="I437" s="43" t="n">
        <f aca="false">(H437-10)*C437</f>
        <v>12638.3163088681</v>
      </c>
      <c r="J437" s="43" t="n">
        <f aca="false">IF(I437&gt;0,I437,0)</f>
        <v>12638.3163088681</v>
      </c>
      <c r="K437" s="43" t="n">
        <f aca="false">J437/$J$495</f>
        <v>0.00165645499240622</v>
      </c>
      <c r="L437" s="48" t="n">
        <f aca="false">$B$502*G437</f>
        <v>234096.262686129</v>
      </c>
      <c r="M437" s="4" t="n">
        <f aca="false">$G$502*K437</f>
        <v>65632.7951751358</v>
      </c>
      <c r="N437" s="49" t="n">
        <f aca="false">L437+M437</f>
        <v>299729.057861264</v>
      </c>
      <c r="O437" s="43"/>
      <c r="P437" s="43"/>
      <c r="Q437" s="43"/>
    </row>
    <row r="438" s="47" customFormat="true" ht="13.8" hidden="false" customHeight="false" outlineLevel="0" collapsed="false">
      <c r="A438" s="38" t="s">
        <v>463</v>
      </c>
      <c r="B438" s="39" t="s">
        <v>464</v>
      </c>
      <c r="C438" s="2" t="n">
        <v>8593</v>
      </c>
      <c r="D438" s="4" t="n">
        <v>30380540.5665117</v>
      </c>
      <c r="E438" s="40" t="n">
        <v>4348750</v>
      </c>
      <c r="F438" s="41" t="n">
        <f aca="false">(C438*D438)/E438</f>
        <v>60031.0399742535</v>
      </c>
      <c r="G438" s="42" t="n">
        <f aca="false">F438/$F$495</f>
        <v>0.00287048159809774</v>
      </c>
      <c r="H438" s="43" t="n">
        <f aca="false">D438/E438</f>
        <v>6.98603979684085</v>
      </c>
      <c r="I438" s="43" t="n">
        <f aca="false">(H438-10)*C438</f>
        <v>-25898.9600257465</v>
      </c>
      <c r="J438" s="43" t="n">
        <f aca="false">IF(I438&gt;0,I438,0)</f>
        <v>0</v>
      </c>
      <c r="K438" s="43" t="n">
        <f aca="false">J438/$J$495</f>
        <v>0</v>
      </c>
      <c r="L438" s="48" t="n">
        <f aca="false">$B$502*G438</f>
        <v>409014.28279555</v>
      </c>
      <c r="M438" s="4" t="n">
        <f aca="false">$G$502*K438</f>
        <v>0</v>
      </c>
      <c r="N438" s="49" t="n">
        <f aca="false">L438+M438</f>
        <v>409014.28279555</v>
      </c>
      <c r="O438" s="43"/>
      <c r="P438" s="43"/>
      <c r="Q438" s="43"/>
    </row>
    <row r="439" s="47" customFormat="true" ht="13.8" hidden="false" customHeight="false" outlineLevel="0" collapsed="false">
      <c r="A439" s="38" t="s">
        <v>35</v>
      </c>
      <c r="B439" s="39" t="s">
        <v>465</v>
      </c>
      <c r="C439" s="2" t="n">
        <v>113</v>
      </c>
      <c r="D439" s="4" t="n">
        <v>208202.88</v>
      </c>
      <c r="E439" s="40" t="n">
        <v>28850</v>
      </c>
      <c r="F439" s="41" t="n">
        <f aca="false">(C439*D439)/E439</f>
        <v>815.491349740035</v>
      </c>
      <c r="G439" s="42" t="n">
        <f aca="false">F439/$F$495</f>
        <v>3.89940423127871E-005</v>
      </c>
      <c r="H439" s="43" t="n">
        <f aca="false">D439/E439</f>
        <v>7.21673760831889</v>
      </c>
      <c r="I439" s="43" t="n">
        <f aca="false">(H439-10)*C439</f>
        <v>-314.508650259965</v>
      </c>
      <c r="J439" s="43" t="n">
        <f aca="false">IF(I439&gt;0,I439,0)</f>
        <v>0</v>
      </c>
      <c r="K439" s="43" t="n">
        <f aca="false">J439/$J$495</f>
        <v>0</v>
      </c>
      <c r="L439" s="48" t="n">
        <f aca="false">$B$502*G439</f>
        <v>5556.2523934776</v>
      </c>
      <c r="M439" s="4" t="n">
        <f aca="false">$G$502*K439</f>
        <v>0</v>
      </c>
      <c r="N439" s="49" t="n">
        <f aca="false">L439+M439</f>
        <v>5556.2523934776</v>
      </c>
      <c r="O439" s="43"/>
      <c r="P439" s="43"/>
      <c r="Q439" s="43"/>
    </row>
    <row r="440" s="47" customFormat="true" ht="13.8" hidden="false" customHeight="false" outlineLevel="0" collapsed="false">
      <c r="A440" s="38" t="s">
        <v>26</v>
      </c>
      <c r="B440" s="39" t="s">
        <v>466</v>
      </c>
      <c r="C440" s="2" t="n">
        <v>1907</v>
      </c>
      <c r="D440" s="4" t="n">
        <v>1475458.68</v>
      </c>
      <c r="E440" s="40" t="n">
        <v>67900</v>
      </c>
      <c r="F440" s="41" t="n">
        <f aca="false">(C440*D440)/E440</f>
        <v>41438.8763293078</v>
      </c>
      <c r="G440" s="42" t="n">
        <f aca="false">F440/$F$495</f>
        <v>0.00198146712101176</v>
      </c>
      <c r="H440" s="43" t="n">
        <f aca="false">D440/E440</f>
        <v>21.729877466863</v>
      </c>
      <c r="I440" s="43" t="n">
        <f aca="false">(H440-10)*C440</f>
        <v>22368.8763293078</v>
      </c>
      <c r="J440" s="43" t="n">
        <f aca="false">IF(I440&gt;0,I440,0)</f>
        <v>22368.8763293078</v>
      </c>
      <c r="K440" s="43" t="n">
        <f aca="false">J440/$J$495</f>
        <v>0.00293180167078108</v>
      </c>
      <c r="L440" s="48" t="n">
        <f aca="false">$B$502*G440</f>
        <v>282338.808205798</v>
      </c>
      <c r="M440" s="4" t="n">
        <f aca="false">$G$502*K440</f>
        <v>116165.14751963</v>
      </c>
      <c r="N440" s="49" t="n">
        <f aca="false">L440+M440</f>
        <v>398503.955725428</v>
      </c>
      <c r="O440" s="43"/>
      <c r="P440" s="43"/>
      <c r="Q440" s="43"/>
    </row>
    <row r="441" s="47" customFormat="true" ht="13.8" hidden="false" customHeight="false" outlineLevel="0" collapsed="false">
      <c r="A441" s="38" t="s">
        <v>20</v>
      </c>
      <c r="B441" s="39" t="s">
        <v>467</v>
      </c>
      <c r="C441" s="2" t="n">
        <v>135</v>
      </c>
      <c r="D441" s="4" t="n">
        <v>206113.75</v>
      </c>
      <c r="E441" s="40" t="n">
        <v>9750</v>
      </c>
      <c r="F441" s="41" t="n">
        <f aca="false">(C441*D441)/E441</f>
        <v>2853.88269230769</v>
      </c>
      <c r="G441" s="42" t="n">
        <f aca="false">F441/$F$495</f>
        <v>0.000136463032373124</v>
      </c>
      <c r="H441" s="43" t="n">
        <f aca="false">D441/E441</f>
        <v>21.1398717948718</v>
      </c>
      <c r="I441" s="43" t="n">
        <f aca="false">(H441-10)*C441</f>
        <v>1503.88269230769</v>
      </c>
      <c r="J441" s="43" t="n">
        <f aca="false">IF(I441&gt;0,I441,0)</f>
        <v>1503.88269230769</v>
      </c>
      <c r="K441" s="43" t="n">
        <f aca="false">J441/$J$495</f>
        <v>0.000197108058762417</v>
      </c>
      <c r="L441" s="48" t="n">
        <f aca="false">$B$502*G441</f>
        <v>19444.5870515902</v>
      </c>
      <c r="M441" s="4" t="n">
        <f aca="false">$G$502*K441</f>
        <v>7809.90302026258</v>
      </c>
      <c r="N441" s="49" t="n">
        <f aca="false">L441+M441</f>
        <v>27254.4900718528</v>
      </c>
      <c r="O441" s="43"/>
      <c r="P441" s="43"/>
      <c r="Q441" s="43"/>
    </row>
    <row r="442" s="47" customFormat="true" ht="13.8" hidden="false" customHeight="false" outlineLevel="0" collapsed="false">
      <c r="A442" s="38" t="s">
        <v>22</v>
      </c>
      <c r="B442" s="39" t="s">
        <v>468</v>
      </c>
      <c r="C442" s="2" t="n">
        <v>4419</v>
      </c>
      <c r="D442" s="4" t="n">
        <v>4638279.36</v>
      </c>
      <c r="E442" s="40" t="n">
        <v>357600</v>
      </c>
      <c r="F442" s="41" t="n">
        <f aca="false">(C442*D442)/E442</f>
        <v>57316.9924268456</v>
      </c>
      <c r="G442" s="42" t="n">
        <f aca="false">F442/$F$495</f>
        <v>0.00274070501011029</v>
      </c>
      <c r="H442" s="43" t="n">
        <f aca="false">D442/E442</f>
        <v>12.9705798657718</v>
      </c>
      <c r="I442" s="43" t="n">
        <f aca="false">(H442-10)*C442</f>
        <v>13126.9924268456</v>
      </c>
      <c r="J442" s="43" t="n">
        <f aca="false">IF(I442&gt;0,I442,0)</f>
        <v>13126.9924268456</v>
      </c>
      <c r="K442" s="43" t="n">
        <f aca="false">J442/$J$495</f>
        <v>0.00172050387166442</v>
      </c>
      <c r="L442" s="48" t="n">
        <f aca="false">$B$502*G442</f>
        <v>390522.445713399</v>
      </c>
      <c r="M442" s="4" t="n">
        <f aca="false">$G$502*K442</f>
        <v>68170.5683068066</v>
      </c>
      <c r="N442" s="49" t="n">
        <f aca="false">L442+M442</f>
        <v>458693.014020205</v>
      </c>
      <c r="O442" s="43"/>
      <c r="P442" s="43"/>
      <c r="Q442" s="43"/>
    </row>
    <row r="443" s="47" customFormat="true" ht="13.8" hidden="false" customHeight="false" outlineLevel="0" collapsed="false">
      <c r="A443" s="38" t="s">
        <v>30</v>
      </c>
      <c r="B443" s="39" t="s">
        <v>469</v>
      </c>
      <c r="C443" s="2" t="n">
        <v>1880</v>
      </c>
      <c r="D443" s="4" t="n">
        <v>4664153.09</v>
      </c>
      <c r="E443" s="40" t="n">
        <v>258850</v>
      </c>
      <c r="F443" s="41" t="n">
        <f aca="false">(C443*D443)/E443</f>
        <v>33875.2474761445</v>
      </c>
      <c r="G443" s="42" t="n">
        <f aca="false">F443/$F$495</f>
        <v>0.00161979993271787</v>
      </c>
      <c r="H443" s="43" t="n">
        <f aca="false">D443/E443</f>
        <v>18.0187486575237</v>
      </c>
      <c r="I443" s="43" t="n">
        <f aca="false">(H443-10)*C443</f>
        <v>15075.2474761445</v>
      </c>
      <c r="J443" s="43" t="n">
        <f aca="false">IF(I443&gt;0,I443,0)</f>
        <v>15075.2474761445</v>
      </c>
      <c r="K443" s="43" t="n">
        <f aca="false">J443/$J$495</f>
        <v>0.00197585408794499</v>
      </c>
      <c r="L443" s="48" t="n">
        <f aca="false">$B$502*G443</f>
        <v>230804.931197584</v>
      </c>
      <c r="M443" s="4" t="n">
        <f aca="false">$G$502*K443</f>
        <v>78288.1679517713</v>
      </c>
      <c r="N443" s="49" t="n">
        <f aca="false">L443+M443</f>
        <v>309093.099149356</v>
      </c>
      <c r="O443" s="43"/>
      <c r="P443" s="43"/>
      <c r="Q443" s="43"/>
    </row>
    <row r="444" s="47" customFormat="true" ht="13.8" hidden="false" customHeight="false" outlineLevel="0" collapsed="false">
      <c r="A444" s="38" t="s">
        <v>32</v>
      </c>
      <c r="B444" s="39" t="s">
        <v>470</v>
      </c>
      <c r="C444" s="2" t="n">
        <v>543</v>
      </c>
      <c r="D444" s="4" t="n">
        <v>704038.4</v>
      </c>
      <c r="E444" s="40" t="n">
        <v>60400</v>
      </c>
      <c r="F444" s="41" t="n">
        <f aca="false">(C444*D444)/E444</f>
        <v>6329.3518410596</v>
      </c>
      <c r="G444" s="42" t="n">
        <f aca="false">F444/$F$495</f>
        <v>0.000302648229906391</v>
      </c>
      <c r="H444" s="43" t="n">
        <f aca="false">D444/E444</f>
        <v>11.6562649006623</v>
      </c>
      <c r="I444" s="43" t="n">
        <f aca="false">(H444-10)*C444</f>
        <v>899.351841059603</v>
      </c>
      <c r="J444" s="43" t="n">
        <f aca="false">IF(I444&gt;0,I444,0)</f>
        <v>899.351841059603</v>
      </c>
      <c r="K444" s="43" t="n">
        <f aca="false">J444/$J$495</f>
        <v>0.00011787454995153</v>
      </c>
      <c r="L444" s="48" t="n">
        <f aca="false">$B$502*G444</f>
        <v>43124.2787888064</v>
      </c>
      <c r="M444" s="4" t="n">
        <f aca="false">$G$502*K444</f>
        <v>4670.47775447969</v>
      </c>
      <c r="N444" s="49" t="n">
        <f aca="false">L444+M444</f>
        <v>47794.7565432861</v>
      </c>
      <c r="O444" s="43"/>
      <c r="P444" s="43"/>
      <c r="Q444" s="43"/>
    </row>
    <row r="445" s="47" customFormat="true" ht="13.8" hidden="false" customHeight="false" outlineLevel="0" collapsed="false">
      <c r="A445" s="38" t="s">
        <v>22</v>
      </c>
      <c r="B445" s="39" t="s">
        <v>471</v>
      </c>
      <c r="C445" s="2" t="n">
        <v>588</v>
      </c>
      <c r="D445" s="4" t="n">
        <v>1180486.66</v>
      </c>
      <c r="E445" s="40" t="n">
        <v>76300</v>
      </c>
      <c r="F445" s="41" t="n">
        <f aca="false">(C445*D445)/E445</f>
        <v>9097.32838899083</v>
      </c>
      <c r="G445" s="42" t="n">
        <f aca="false">F445/$F$495</f>
        <v>0.000435003520572859</v>
      </c>
      <c r="H445" s="43" t="n">
        <f aca="false">D445/E445</f>
        <v>15.4716469200524</v>
      </c>
      <c r="I445" s="43" t="n">
        <f aca="false">(H445-10)*C445</f>
        <v>3217.32838899083</v>
      </c>
      <c r="J445" s="43" t="n">
        <f aca="false">IF(I445&gt;0,I445,0)</f>
        <v>3217.32838899083</v>
      </c>
      <c r="K445" s="43" t="n">
        <f aca="false">J445/$J$495</f>
        <v>0.000421682725919322</v>
      </c>
      <c r="L445" s="48" t="n">
        <f aca="false">$B$502*G445</f>
        <v>61983.5546406416</v>
      </c>
      <c r="M445" s="4" t="n">
        <f aca="false">$G$502*K445</f>
        <v>16708.1001935057</v>
      </c>
      <c r="N445" s="49" t="n">
        <f aca="false">L445+M445</f>
        <v>78691.6548341473</v>
      </c>
      <c r="O445" s="43"/>
      <c r="P445" s="43"/>
      <c r="Q445" s="43"/>
    </row>
    <row r="446" s="47" customFormat="true" ht="13.8" hidden="false" customHeight="false" outlineLevel="0" collapsed="false">
      <c r="A446" s="38" t="s">
        <v>39</v>
      </c>
      <c r="B446" s="39" t="s">
        <v>472</v>
      </c>
      <c r="C446" s="2" t="n">
        <v>1151</v>
      </c>
      <c r="D446" s="4" t="n">
        <v>6310608.4</v>
      </c>
      <c r="E446" s="40" t="n">
        <v>527100</v>
      </c>
      <c r="F446" s="41" t="n">
        <f aca="false">(C446*D446)/E446</f>
        <v>13780.1371056726</v>
      </c>
      <c r="G446" s="42" t="n">
        <f aca="false">F446/$F$495</f>
        <v>0.00065891961888486</v>
      </c>
      <c r="H446" s="43" t="n">
        <f aca="false">D446/E446</f>
        <v>11.972317207361</v>
      </c>
      <c r="I446" s="43" t="n">
        <f aca="false">(H446-10)*C446</f>
        <v>2270.13710567255</v>
      </c>
      <c r="J446" s="43" t="n">
        <f aca="false">IF(I446&gt;0,I446,0)</f>
        <v>2270.13710567255</v>
      </c>
      <c r="K446" s="43" t="n">
        <f aca="false">J446/$J$495</f>
        <v>0.000297538046226878</v>
      </c>
      <c r="L446" s="48" t="n">
        <f aca="false">$B$502*G446</f>
        <v>93889.3095558286</v>
      </c>
      <c r="M446" s="4" t="n">
        <f aca="false">$G$502*K446</f>
        <v>11789.1845744939</v>
      </c>
      <c r="N446" s="49" t="n">
        <f aca="false">L446+M446</f>
        <v>105678.494130323</v>
      </c>
      <c r="O446" s="43"/>
      <c r="P446" s="43"/>
      <c r="Q446" s="43"/>
    </row>
    <row r="447" s="47" customFormat="true" ht="13.8" hidden="false" customHeight="false" outlineLevel="0" collapsed="false">
      <c r="A447" s="38" t="s">
        <v>26</v>
      </c>
      <c r="B447" s="39" t="s">
        <v>473</v>
      </c>
      <c r="C447" s="2" t="n">
        <v>281</v>
      </c>
      <c r="D447" s="4" t="n">
        <v>307254.9</v>
      </c>
      <c r="E447" s="40" t="n">
        <v>17200</v>
      </c>
      <c r="F447" s="41" t="n">
        <f aca="false">(C447*D447)/E447</f>
        <v>5019.68761046512</v>
      </c>
      <c r="G447" s="42" t="n">
        <f aca="false">F447/$F$495</f>
        <v>0.000240024509324162</v>
      </c>
      <c r="H447" s="43" t="n">
        <f aca="false">D447/E447</f>
        <v>17.8636569767442</v>
      </c>
      <c r="I447" s="43" t="n">
        <f aca="false">(H447-10)*C447</f>
        <v>2209.68761046512</v>
      </c>
      <c r="J447" s="43" t="n">
        <f aca="false">IF(I447&gt;0,I447,0)</f>
        <v>2209.68761046512</v>
      </c>
      <c r="K447" s="43" t="n">
        <f aca="false">J447/$J$495</f>
        <v>0.000289615165862306</v>
      </c>
      <c r="L447" s="48" t="n">
        <f aca="false">$B$502*G447</f>
        <v>34201.0388081342</v>
      </c>
      <c r="M447" s="4" t="n">
        <f aca="false">$G$502*K447</f>
        <v>11475.2606909299</v>
      </c>
      <c r="N447" s="49" t="n">
        <f aca="false">L447+M447</f>
        <v>45676.2994990641</v>
      </c>
      <c r="O447" s="43"/>
      <c r="P447" s="43"/>
      <c r="Q447" s="43"/>
    </row>
    <row r="448" s="47" customFormat="true" ht="13.8" hidden="false" customHeight="false" outlineLevel="0" collapsed="false">
      <c r="A448" s="38" t="s">
        <v>20</v>
      </c>
      <c r="B448" s="39" t="s">
        <v>474</v>
      </c>
      <c r="C448" s="2" t="n">
        <v>95</v>
      </c>
      <c r="D448" s="4" t="n">
        <v>164763.16</v>
      </c>
      <c r="E448" s="40" t="n">
        <v>9450</v>
      </c>
      <c r="F448" s="41" t="n">
        <f aca="false">(C448*D448)/E448</f>
        <v>1656.34922751323</v>
      </c>
      <c r="G448" s="42" t="n">
        <f aca="false">F448/$F$495</f>
        <v>7.92010263297E-005</v>
      </c>
      <c r="H448" s="43" t="n">
        <f aca="false">D448/E448</f>
        <v>17.435255026455</v>
      </c>
      <c r="I448" s="43" t="n">
        <f aca="false">(H448-10)*C448</f>
        <v>706.349227513228</v>
      </c>
      <c r="J448" s="43" t="n">
        <f aca="false">IF(I448&gt;0,I448,0)</f>
        <v>706.349227513228</v>
      </c>
      <c r="K448" s="43" t="n">
        <f aca="false">J448/$J$495</f>
        <v>9.25784476113776E-005</v>
      </c>
      <c r="L448" s="48" t="n">
        <f aca="false">$B$502*G448</f>
        <v>11285.3365798901</v>
      </c>
      <c r="M448" s="4" t="n">
        <f aca="false">$G$502*K448</f>
        <v>3668.18435608874</v>
      </c>
      <c r="N448" s="49" t="n">
        <f aca="false">L448+M448</f>
        <v>14953.5209359788</v>
      </c>
      <c r="O448" s="43"/>
      <c r="P448" s="43"/>
      <c r="Q448" s="43"/>
    </row>
    <row r="449" s="47" customFormat="true" ht="13.8" hidden="false" customHeight="false" outlineLevel="0" collapsed="false">
      <c r="A449" s="38" t="s">
        <v>62</v>
      </c>
      <c r="B449" s="39" t="s">
        <v>475</v>
      </c>
      <c r="C449" s="2" t="n">
        <v>791</v>
      </c>
      <c r="D449" s="4" t="n">
        <v>814929.2</v>
      </c>
      <c r="E449" s="40" t="n">
        <v>68600</v>
      </c>
      <c r="F449" s="41" t="n">
        <f aca="false">(C449*D449)/E449</f>
        <v>9396.6326122449</v>
      </c>
      <c r="G449" s="42" t="n">
        <f aca="false">F449/$F$495</f>
        <v>0.000449315237735384</v>
      </c>
      <c r="H449" s="43" t="n">
        <f aca="false">D449/E449</f>
        <v>11.8794344023324</v>
      </c>
      <c r="I449" s="43" t="n">
        <f aca="false">(H449-10)*C449</f>
        <v>1486.6326122449</v>
      </c>
      <c r="J449" s="43" t="n">
        <f aca="false">IF(I449&gt;0,I449,0)</f>
        <v>1486.6326122449</v>
      </c>
      <c r="K449" s="43" t="n">
        <f aca="false">J449/$J$495</f>
        <v>0.000194847157821097</v>
      </c>
      <c r="L449" s="48" t="n">
        <f aca="false">$B$502*G449</f>
        <v>64022.8280276169</v>
      </c>
      <c r="M449" s="4" t="n">
        <f aca="false">$G$502*K449</f>
        <v>7720.32059932557</v>
      </c>
      <c r="N449" s="49" t="n">
        <f aca="false">L449+M449</f>
        <v>71743.1486269425</v>
      </c>
      <c r="O449" s="43"/>
      <c r="P449" s="43"/>
      <c r="Q449" s="43"/>
    </row>
    <row r="450" s="47" customFormat="true" ht="13.8" hidden="false" customHeight="false" outlineLevel="0" collapsed="false">
      <c r="A450" s="38" t="s">
        <v>28</v>
      </c>
      <c r="B450" s="39" t="s">
        <v>476</v>
      </c>
      <c r="C450" s="2" t="n">
        <v>5124</v>
      </c>
      <c r="D450" s="4" t="n">
        <v>8759441.6</v>
      </c>
      <c r="E450" s="40" t="n">
        <v>524600</v>
      </c>
      <c r="F450" s="41" t="n">
        <f aca="false">(C450*D450)/E450</f>
        <v>85557.3365581395</v>
      </c>
      <c r="G450" s="42" t="n">
        <f aca="false">F450/$F$495</f>
        <v>0.00409106289475786</v>
      </c>
      <c r="H450" s="43" t="n">
        <f aca="false">D450/E450</f>
        <v>16.6973724742661</v>
      </c>
      <c r="I450" s="43" t="n">
        <f aca="false">(H450-10)*C450</f>
        <v>34317.3365581395</v>
      </c>
      <c r="J450" s="43" t="n">
        <f aca="false">IF(I450&gt;0,I450,0)</f>
        <v>34317.3365581395</v>
      </c>
      <c r="K450" s="43" t="n">
        <f aca="false">J450/$J$495</f>
        <v>0.00449783990830547</v>
      </c>
      <c r="L450" s="48" t="n">
        <f aca="false">$B$502*G450</f>
        <v>582934.639567022</v>
      </c>
      <c r="M450" s="4" t="n">
        <f aca="false">$G$502*K450</f>
        <v>178215.409887799</v>
      </c>
      <c r="N450" s="49" t="n">
        <f aca="false">L450+M450</f>
        <v>761150.049454821</v>
      </c>
      <c r="O450" s="43"/>
      <c r="P450" s="43"/>
      <c r="Q450" s="43"/>
    </row>
    <row r="451" s="47" customFormat="true" ht="13.8" hidden="false" customHeight="false" outlineLevel="0" collapsed="false">
      <c r="A451" s="38" t="s">
        <v>46</v>
      </c>
      <c r="B451" s="39" t="s">
        <v>477</v>
      </c>
      <c r="C451" s="2" t="n">
        <v>1727</v>
      </c>
      <c r="D451" s="4" t="n">
        <v>1805048.42</v>
      </c>
      <c r="E451" s="40" t="n">
        <v>131100</v>
      </c>
      <c r="F451" s="41" t="n">
        <f aca="false">(C451*D451)/E451</f>
        <v>23778.17407582</v>
      </c>
      <c r="G451" s="42" t="n">
        <f aca="false">F451/$F$495</f>
        <v>0.00113699198198598</v>
      </c>
      <c r="H451" s="43" t="n">
        <f aca="false">D451/E451</f>
        <v>13.7684852784134</v>
      </c>
      <c r="I451" s="43" t="n">
        <f aca="false">(H451-10)*C451</f>
        <v>6508.17407581998</v>
      </c>
      <c r="J451" s="43" t="n">
        <f aca="false">IF(I451&gt;0,I451,0)</f>
        <v>6508.17407581998</v>
      </c>
      <c r="K451" s="43" t="n">
        <f aca="false">J451/$J$495</f>
        <v>0.000853001078298401</v>
      </c>
      <c r="L451" s="48" t="n">
        <f aca="false">$B$502*G451</f>
        <v>162009.73396397</v>
      </c>
      <c r="M451" s="4" t="n">
        <f aca="false">$G$502*K451</f>
        <v>33797.987456818</v>
      </c>
      <c r="N451" s="49" t="n">
        <f aca="false">L451+M451</f>
        <v>195807.721420788</v>
      </c>
      <c r="O451" s="43"/>
      <c r="P451" s="43"/>
      <c r="Q451" s="43"/>
    </row>
    <row r="452" s="47" customFormat="true" ht="13.8" hidden="false" customHeight="false" outlineLevel="0" collapsed="false">
      <c r="A452" s="38" t="s">
        <v>26</v>
      </c>
      <c r="B452" s="39" t="s">
        <v>478</v>
      </c>
      <c r="C452" s="2" t="n">
        <v>528</v>
      </c>
      <c r="D452" s="4" t="n">
        <v>563615.47</v>
      </c>
      <c r="E452" s="40" t="n">
        <v>41250</v>
      </c>
      <c r="F452" s="41" t="n">
        <f aca="false">(C452*D452)/E452</f>
        <v>7214.278016</v>
      </c>
      <c r="G452" s="42" t="n">
        <f aca="false">F452/$F$495</f>
        <v>0.000344962411068851</v>
      </c>
      <c r="H452" s="43" t="n">
        <f aca="false">D452/E452</f>
        <v>13.6634053333333</v>
      </c>
      <c r="I452" s="43" t="n">
        <f aca="false">(H452-10)*C452</f>
        <v>1934.278016</v>
      </c>
      <c r="J452" s="43" t="n">
        <f aca="false">IF(I452&gt;0,I452,0)</f>
        <v>1934.278016</v>
      </c>
      <c r="K452" s="43" t="n">
        <f aca="false">J452/$J$495</f>
        <v>0.000253518300855991</v>
      </c>
      <c r="L452" s="48" t="n">
        <f aca="false">$B$502*G452</f>
        <v>49153.6170265829</v>
      </c>
      <c r="M452" s="4" t="n">
        <f aca="false">$G$502*K452</f>
        <v>10045.0146786417</v>
      </c>
      <c r="N452" s="49" t="n">
        <f aca="false">L452+M452</f>
        <v>59198.6317052246</v>
      </c>
      <c r="O452" s="43"/>
      <c r="P452" s="43"/>
      <c r="Q452" s="43"/>
    </row>
    <row r="453" s="47" customFormat="true" ht="13.8" hidden="false" customHeight="false" outlineLevel="0" collapsed="false">
      <c r="A453" s="38" t="s">
        <v>32</v>
      </c>
      <c r="B453" s="39" t="s">
        <v>479</v>
      </c>
      <c r="C453" s="2" t="n">
        <v>353</v>
      </c>
      <c r="D453" s="4" t="n">
        <v>505997.62</v>
      </c>
      <c r="E453" s="40" t="n">
        <v>33600</v>
      </c>
      <c r="F453" s="41" t="n">
        <f aca="false">(C453*D453)/E453</f>
        <v>5315.98690059524</v>
      </c>
      <c r="G453" s="42" t="n">
        <f aca="false">F453/$F$495</f>
        <v>0.000254192540732792</v>
      </c>
      <c r="H453" s="43" t="n">
        <f aca="false">D453/E453</f>
        <v>15.0594529761905</v>
      </c>
      <c r="I453" s="43" t="n">
        <f aca="false">(H453-10)*C453</f>
        <v>1785.98690059524</v>
      </c>
      <c r="J453" s="43" t="n">
        <f aca="false">IF(I453&gt;0,I453,0)</f>
        <v>1785.98690059524</v>
      </c>
      <c r="K453" s="43" t="n">
        <f aca="false">J453/$J$495</f>
        <v>0.000234082360779911</v>
      </c>
      <c r="L453" s="48" t="n">
        <f aca="false">$B$502*G453</f>
        <v>36219.8384440789</v>
      </c>
      <c r="M453" s="4" t="n">
        <f aca="false">$G$502*K453</f>
        <v>9274.91523138983</v>
      </c>
      <c r="N453" s="49" t="n">
        <f aca="false">L453+M453</f>
        <v>45494.7536754687</v>
      </c>
      <c r="O453" s="43"/>
      <c r="P453" s="43"/>
      <c r="Q453" s="43"/>
    </row>
    <row r="454" s="47" customFormat="true" ht="13.8" hidden="false" customHeight="false" outlineLevel="0" collapsed="false">
      <c r="A454" s="38" t="s">
        <v>39</v>
      </c>
      <c r="B454" s="39" t="s">
        <v>480</v>
      </c>
      <c r="C454" s="2" t="n">
        <v>4900</v>
      </c>
      <c r="D454" s="4" t="n">
        <v>5907958.52</v>
      </c>
      <c r="E454" s="40" t="n">
        <v>355350</v>
      </c>
      <c r="F454" s="41" t="n">
        <f aca="false">(C454*D454)/E454</f>
        <v>81466.1509722808</v>
      </c>
      <c r="G454" s="42" t="n">
        <f aca="false">F454/$F$495</f>
        <v>0.00389543621656527</v>
      </c>
      <c r="H454" s="43" t="n">
        <f aca="false">D454/E454</f>
        <v>16.6257450963838</v>
      </c>
      <c r="I454" s="43" t="n">
        <f aca="false">(H454-10)*C454</f>
        <v>32466.1509722808</v>
      </c>
      <c r="J454" s="43" t="n">
        <f aca="false">IF(I454&gt;0,I454,0)</f>
        <v>32466.1509722808</v>
      </c>
      <c r="K454" s="43" t="n">
        <f aca="false">J454/$J$495</f>
        <v>0.00425521220928084</v>
      </c>
      <c r="L454" s="48" t="n">
        <f aca="false">$B$502*G454</f>
        <v>555059.837816109</v>
      </c>
      <c r="M454" s="4" t="n">
        <f aca="false">$G$502*K454</f>
        <v>168601.907470346</v>
      </c>
      <c r="N454" s="49" t="n">
        <f aca="false">L454+M454</f>
        <v>723661.745286455</v>
      </c>
      <c r="O454" s="43"/>
      <c r="P454" s="43"/>
      <c r="Q454" s="43"/>
    </row>
    <row r="455" s="47" customFormat="true" ht="13.8" hidden="false" customHeight="false" outlineLevel="0" collapsed="false">
      <c r="A455" s="38" t="s">
        <v>26</v>
      </c>
      <c r="B455" s="39" t="s">
        <v>481</v>
      </c>
      <c r="C455" s="2" t="n">
        <v>1620</v>
      </c>
      <c r="D455" s="4" t="n">
        <v>1589949.12</v>
      </c>
      <c r="E455" s="40" t="n">
        <v>75500</v>
      </c>
      <c r="F455" s="41" t="n">
        <f aca="false">(C455*D455)/E455</f>
        <v>34115.4645615894</v>
      </c>
      <c r="G455" s="42" t="n">
        <f aca="false">F455/$F$495</f>
        <v>0.00163128630249614</v>
      </c>
      <c r="H455" s="43" t="n">
        <f aca="false">D455/E455</f>
        <v>21.0589287417219</v>
      </c>
      <c r="I455" s="43" t="n">
        <f aca="false">(H455-10)*C455</f>
        <v>17915.4645615894</v>
      </c>
      <c r="J455" s="43" t="n">
        <f aca="false">IF(I455&gt;0,I455,0)</f>
        <v>17915.4645615894</v>
      </c>
      <c r="K455" s="43" t="n">
        <f aca="false">J455/$J$495</f>
        <v>0.00234811030117186</v>
      </c>
      <c r="L455" s="48" t="n">
        <f aca="false">$B$502*G455</f>
        <v>232441.621465829</v>
      </c>
      <c r="M455" s="4" t="n">
        <f aca="false">$G$502*K455</f>
        <v>93037.8689140052</v>
      </c>
      <c r="N455" s="49" t="n">
        <f aca="false">L455+M455</f>
        <v>325479.490379835</v>
      </c>
      <c r="O455" s="43"/>
      <c r="P455" s="43"/>
      <c r="Q455" s="43"/>
    </row>
    <row r="456" s="47" customFormat="true" ht="13.8" hidden="false" customHeight="false" outlineLevel="0" collapsed="false">
      <c r="A456" s="38" t="s">
        <v>39</v>
      </c>
      <c r="B456" s="39" t="s">
        <v>482</v>
      </c>
      <c r="C456" s="2" t="n">
        <v>1530</v>
      </c>
      <c r="D456" s="4" t="n">
        <v>2373425.97</v>
      </c>
      <c r="E456" s="40" t="n">
        <v>166650</v>
      </c>
      <c r="F456" s="41" t="n">
        <f aca="false">(C456*D456)/E456</f>
        <v>21790.2294275428</v>
      </c>
      <c r="G456" s="42" t="n">
        <f aca="false">F456/$F$495</f>
        <v>0.00104193518248086</v>
      </c>
      <c r="H456" s="43" t="n">
        <f aca="false">D456/E456</f>
        <v>14.2419800180018</v>
      </c>
      <c r="I456" s="43" t="n">
        <f aca="false">(H456-10)*C456</f>
        <v>6490.22942754276</v>
      </c>
      <c r="J456" s="43" t="n">
        <f aca="false">IF(I456&gt;0,I456,0)</f>
        <v>6490.22942754276</v>
      </c>
      <c r="K456" s="43" t="n">
        <f aca="false">J456/$J$495</f>
        <v>0.00085064914300106</v>
      </c>
      <c r="L456" s="48" t="n">
        <f aca="false">$B$502*G456</f>
        <v>148465.111800151</v>
      </c>
      <c r="M456" s="4" t="n">
        <f aca="false">$G$502*K456</f>
        <v>33704.7980322075</v>
      </c>
      <c r="N456" s="49" t="n">
        <f aca="false">L456+M456</f>
        <v>182169.909832359</v>
      </c>
      <c r="O456" s="43"/>
      <c r="P456" s="43"/>
      <c r="Q456" s="43"/>
    </row>
    <row r="457" s="47" customFormat="true" ht="13.8" hidden="false" customHeight="false" outlineLevel="0" collapsed="false">
      <c r="A457" s="38" t="s">
        <v>18</v>
      </c>
      <c r="B457" s="39" t="s">
        <v>483</v>
      </c>
      <c r="C457" s="2" t="n">
        <v>8104</v>
      </c>
      <c r="D457" s="4" t="n">
        <v>11301932.75</v>
      </c>
      <c r="E457" s="40" t="n">
        <v>960550</v>
      </c>
      <c r="F457" s="41" t="n">
        <f aca="false">(C457*D457)/E457</f>
        <v>95352.5199167144</v>
      </c>
      <c r="G457" s="42" t="n">
        <f aca="false">F457/$F$495</f>
        <v>0.00455943548321945</v>
      </c>
      <c r="H457" s="43" t="n">
        <f aca="false">D457/E457</f>
        <v>11.7661056165738</v>
      </c>
      <c r="I457" s="43" t="n">
        <f aca="false">(H457-10)*C457</f>
        <v>14312.5199167144</v>
      </c>
      <c r="J457" s="43" t="n">
        <f aca="false">IF(I457&gt;0,I457,0)</f>
        <v>14312.5199167144</v>
      </c>
      <c r="K457" s="43" t="n">
        <f aca="false">J457/$J$495</f>
        <v>0.00187588635151658</v>
      </c>
      <c r="L457" s="48" t="n">
        <f aca="false">$B$502*G457</f>
        <v>649672.945249827</v>
      </c>
      <c r="M457" s="4" t="n">
        <f aca="false">$G$502*K457</f>
        <v>74327.2019133299</v>
      </c>
      <c r="N457" s="49" t="n">
        <f aca="false">L457+M457</f>
        <v>724000.147163157</v>
      </c>
      <c r="O457" s="43"/>
      <c r="P457" s="43"/>
      <c r="Q457" s="43"/>
    </row>
    <row r="458" s="47" customFormat="true" ht="13.8" hidden="false" customHeight="false" outlineLevel="0" collapsed="false">
      <c r="A458" s="38" t="s">
        <v>35</v>
      </c>
      <c r="B458" s="39" t="s">
        <v>484</v>
      </c>
      <c r="C458" s="2" t="n">
        <v>1582</v>
      </c>
      <c r="D458" s="4" t="n">
        <v>3151678.68</v>
      </c>
      <c r="E458" s="40" t="n">
        <v>258700</v>
      </c>
      <c r="F458" s="41" t="n">
        <f aca="false">(C458*D458)/E458</f>
        <v>19273.1181745651</v>
      </c>
      <c r="G458" s="42" t="n">
        <f aca="false">F458/$F$495</f>
        <v>0.000921575423010823</v>
      </c>
      <c r="H458" s="43" t="n">
        <f aca="false">D458/E458</f>
        <v>12.182754851179</v>
      </c>
      <c r="I458" s="43" t="n">
        <f aca="false">(H458-10)*C458</f>
        <v>3453.11817456513</v>
      </c>
      <c r="J458" s="43" t="n">
        <f aca="false">IF(I458&gt;0,I458,0)</f>
        <v>3453.11817456513</v>
      </c>
      <c r="K458" s="43" t="n">
        <f aca="false">J458/$J$495</f>
        <v>0.000452586776579843</v>
      </c>
      <c r="L458" s="48" t="n">
        <f aca="false">$B$502*G458</f>
        <v>131315.076513493</v>
      </c>
      <c r="M458" s="4" t="n">
        <f aca="false">$G$502*K458</f>
        <v>17932.5942101754</v>
      </c>
      <c r="N458" s="49" t="n">
        <f aca="false">L458+M458</f>
        <v>149247.670723668</v>
      </c>
      <c r="O458" s="43"/>
      <c r="P458" s="43"/>
      <c r="Q458" s="43"/>
    </row>
    <row r="459" s="47" customFormat="true" ht="13.8" hidden="false" customHeight="false" outlineLevel="0" collapsed="false">
      <c r="A459" s="38" t="s">
        <v>22</v>
      </c>
      <c r="B459" s="39" t="s">
        <v>485</v>
      </c>
      <c r="C459" s="2" t="n">
        <v>15927</v>
      </c>
      <c r="D459" s="4" t="n">
        <v>17560942.91</v>
      </c>
      <c r="E459" s="40" t="n">
        <v>809100</v>
      </c>
      <c r="F459" s="41" t="n">
        <f aca="false">(C459*D459)/E459</f>
        <v>345684.263660326</v>
      </c>
      <c r="G459" s="42" t="n">
        <f aca="false">F459/$F$495</f>
        <v>0.0165294540626734</v>
      </c>
      <c r="H459" s="43" t="n">
        <f aca="false">D459/E459</f>
        <v>21.7042923124459</v>
      </c>
      <c r="I459" s="43" t="n">
        <f aca="false">(H459-10)*C459</f>
        <v>186414.263660326</v>
      </c>
      <c r="J459" s="43" t="n">
        <f aca="false">IF(I459&gt;0,I459,0)</f>
        <v>186414.263660326</v>
      </c>
      <c r="K459" s="43" t="n">
        <f aca="false">J459/$J$495</f>
        <v>0.0244325929300572</v>
      </c>
      <c r="L459" s="48" t="n">
        <f aca="false">$B$502*G459</f>
        <v>2355278.22332208</v>
      </c>
      <c r="M459" s="4" t="n">
        <f aca="false">$G$502*K459</f>
        <v>968079.045145987</v>
      </c>
      <c r="N459" s="49" t="n">
        <f aca="false">L459+M459</f>
        <v>3323357.26846806</v>
      </c>
      <c r="O459" s="43"/>
      <c r="P459" s="43"/>
      <c r="Q459" s="43"/>
    </row>
    <row r="460" s="47" customFormat="true" ht="13.8" hidden="false" customHeight="false" outlineLevel="0" collapsed="false">
      <c r="A460" s="38" t="s">
        <v>22</v>
      </c>
      <c r="B460" s="39" t="s">
        <v>486</v>
      </c>
      <c r="C460" s="2" t="n">
        <v>1187</v>
      </c>
      <c r="D460" s="4" t="n">
        <v>3268416.48</v>
      </c>
      <c r="E460" s="40" t="n">
        <v>224000</v>
      </c>
      <c r="F460" s="41" t="n">
        <f aca="false">(C460*D460)/E460</f>
        <v>17319.689115</v>
      </c>
      <c r="G460" s="42" t="n">
        <f aca="false">F460/$F$495</f>
        <v>0.000828169042393796</v>
      </c>
      <c r="H460" s="43" t="n">
        <f aca="false">D460/E460</f>
        <v>14.591145</v>
      </c>
      <c r="I460" s="43" t="n">
        <f aca="false">(H460-10)*C460</f>
        <v>5449.689115</v>
      </c>
      <c r="J460" s="43" t="n">
        <f aca="false">IF(I460&gt;0,I460,0)</f>
        <v>5449.689115</v>
      </c>
      <c r="K460" s="43" t="n">
        <f aca="false">J460/$J$495</f>
        <v>0.000714269568903682</v>
      </c>
      <c r="L460" s="48" t="n">
        <f aca="false">$B$502*G460</f>
        <v>118005.622168996</v>
      </c>
      <c r="M460" s="4" t="n">
        <f aca="false">$G$502*K460</f>
        <v>28301.1059947903</v>
      </c>
      <c r="N460" s="49" t="n">
        <f aca="false">L460+M460</f>
        <v>146306.728163786</v>
      </c>
      <c r="O460" s="43"/>
      <c r="P460" s="43"/>
      <c r="Q460" s="43"/>
    </row>
    <row r="461" s="47" customFormat="true" ht="13.8" hidden="false" customHeight="false" outlineLevel="0" collapsed="false">
      <c r="A461" s="38" t="s">
        <v>30</v>
      </c>
      <c r="B461" s="39" t="s">
        <v>487</v>
      </c>
      <c r="C461" s="2" t="n">
        <v>85</v>
      </c>
      <c r="D461" s="4" t="n">
        <v>176093.83</v>
      </c>
      <c r="E461" s="40" t="n">
        <v>7600</v>
      </c>
      <c r="F461" s="41" t="n">
        <f aca="false">(C461*D461)/E461</f>
        <v>1969.47046710526</v>
      </c>
      <c r="G461" s="42" t="n">
        <f aca="false">F461/$F$495</f>
        <v>9.41734265514516E-005</v>
      </c>
      <c r="H461" s="43" t="n">
        <f aca="false">D461/E461</f>
        <v>23.1702407894737</v>
      </c>
      <c r="I461" s="43" t="n">
        <f aca="false">(H461-10)*C461</f>
        <v>1119.47046710526</v>
      </c>
      <c r="J461" s="43" t="n">
        <f aca="false">IF(I461&gt;0,I461,0)</f>
        <v>1119.47046710526</v>
      </c>
      <c r="K461" s="43" t="n">
        <f aca="false">J461/$J$495</f>
        <v>0.000146724642647745</v>
      </c>
      <c r="L461" s="48" t="n">
        <f aca="false">$B$502*G461</f>
        <v>13418.7505486422</v>
      </c>
      <c r="M461" s="4" t="n">
        <f aca="false">$G$502*K461</f>
        <v>5813.58893673028</v>
      </c>
      <c r="N461" s="49" t="n">
        <f aca="false">L461+M461</f>
        <v>19232.3394853725</v>
      </c>
      <c r="O461" s="43"/>
      <c r="P461" s="43"/>
      <c r="Q461" s="43"/>
    </row>
    <row r="462" s="47" customFormat="true" ht="13.8" hidden="false" customHeight="false" outlineLevel="0" collapsed="false">
      <c r="A462" s="38" t="s">
        <v>50</v>
      </c>
      <c r="B462" s="39" t="s">
        <v>488</v>
      </c>
      <c r="C462" s="2" t="n">
        <v>409</v>
      </c>
      <c r="D462" s="4" t="n">
        <v>964963.1</v>
      </c>
      <c r="E462" s="40" t="n">
        <v>124600</v>
      </c>
      <c r="F462" s="41" t="n">
        <f aca="false">(C462*D462)/E462</f>
        <v>3167.49524799358</v>
      </c>
      <c r="G462" s="42" t="n">
        <f aca="false">F462/$F$495</f>
        <v>0.000151458925671238</v>
      </c>
      <c r="H462" s="43" t="n">
        <f aca="false">D462/E462</f>
        <v>7.74448715890851</v>
      </c>
      <c r="I462" s="43" t="n">
        <f aca="false">(H462-10)*C462</f>
        <v>-922.504752006421</v>
      </c>
      <c r="J462" s="43" t="n">
        <f aca="false">IF(I462&gt;0,I462,0)</f>
        <v>0</v>
      </c>
      <c r="K462" s="43" t="n">
        <f aca="false">J462/$J$495</f>
        <v>0</v>
      </c>
      <c r="L462" s="48" t="n">
        <f aca="false">$B$502*G462</f>
        <v>21581.3485435543</v>
      </c>
      <c r="M462" s="4" t="n">
        <f aca="false">$G$502*K462</f>
        <v>0</v>
      </c>
      <c r="N462" s="49" t="n">
        <f aca="false">L462+M462</f>
        <v>21581.3485435543</v>
      </c>
      <c r="O462" s="43"/>
      <c r="P462" s="43"/>
      <c r="Q462" s="43"/>
    </row>
    <row r="463" s="47" customFormat="true" ht="13.8" hidden="false" customHeight="false" outlineLevel="0" collapsed="false">
      <c r="A463" s="38" t="s">
        <v>16</v>
      </c>
      <c r="B463" s="39" t="s">
        <v>489</v>
      </c>
      <c r="C463" s="2" t="n">
        <v>252</v>
      </c>
      <c r="D463" s="4" t="n">
        <v>322579.54</v>
      </c>
      <c r="E463" s="40" t="n">
        <v>22450</v>
      </c>
      <c r="F463" s="41" t="n">
        <f aca="false">(C463*D463)/E463</f>
        <v>3620.93737550111</v>
      </c>
      <c r="G463" s="42" t="n">
        <f aca="false">F463/$F$495</f>
        <v>0.000173140996869254</v>
      </c>
      <c r="H463" s="43" t="n">
        <f aca="false">D463/E463</f>
        <v>14.3687991091314</v>
      </c>
      <c r="I463" s="43" t="n">
        <f aca="false">(H463-10)*C463</f>
        <v>1100.93737550111</v>
      </c>
      <c r="J463" s="43" t="n">
        <f aca="false">IF(I463&gt;0,I463,0)</f>
        <v>1100.93737550111</v>
      </c>
      <c r="K463" s="43" t="n">
        <f aca="false">J463/$J$495</f>
        <v>0.000144295582370873</v>
      </c>
      <c r="L463" s="48" t="n">
        <f aca="false">$B$502*G463</f>
        <v>24670.8220334577</v>
      </c>
      <c r="M463" s="4" t="n">
        <f aca="false">$G$502*K463</f>
        <v>5717.3436319373</v>
      </c>
      <c r="N463" s="49" t="n">
        <f aca="false">L463+M463</f>
        <v>30388.165665395</v>
      </c>
      <c r="O463" s="43"/>
      <c r="P463" s="43"/>
      <c r="Q463" s="43"/>
    </row>
    <row r="464" s="47" customFormat="true" ht="13.8" hidden="false" customHeight="false" outlineLevel="0" collapsed="false">
      <c r="A464" s="38" t="s">
        <v>18</v>
      </c>
      <c r="B464" s="39" t="s">
        <v>490</v>
      </c>
      <c r="C464" s="2" t="n">
        <v>10187</v>
      </c>
      <c r="D464" s="4" t="n">
        <v>33740133.11</v>
      </c>
      <c r="E464" s="40" t="n">
        <v>3810950</v>
      </c>
      <c r="F464" s="41" t="n">
        <f aca="false">(C464*D464)/E464</f>
        <v>90190.3032030255</v>
      </c>
      <c r="G464" s="42" t="n">
        <f aca="false">F464/$F$495</f>
        <v>0.00431259571352045</v>
      </c>
      <c r="H464" s="43" t="n">
        <f aca="false">D464/E464</f>
        <v>8.85347042338525</v>
      </c>
      <c r="I464" s="43" t="n">
        <f aca="false">(H464-10)*C464</f>
        <v>-11679.6967969745</v>
      </c>
      <c r="J464" s="43" t="n">
        <f aca="false">IF(I464&gt;0,I464,0)</f>
        <v>0</v>
      </c>
      <c r="K464" s="43" t="n">
        <f aca="false">J464/$J$495</f>
        <v>0</v>
      </c>
      <c r="L464" s="48" t="n">
        <f aca="false">$B$502*G464</f>
        <v>614500.801510684</v>
      </c>
      <c r="M464" s="4" t="n">
        <f aca="false">$G$502*K464</f>
        <v>0</v>
      </c>
      <c r="N464" s="49" t="n">
        <f aca="false">L464+M464</f>
        <v>614500.801510684</v>
      </c>
      <c r="O464" s="43"/>
      <c r="P464" s="43"/>
      <c r="Q464" s="43"/>
    </row>
    <row r="465" s="47" customFormat="true" ht="13.8" hidden="false" customHeight="false" outlineLevel="0" collapsed="false">
      <c r="A465" s="38" t="s">
        <v>20</v>
      </c>
      <c r="B465" s="39" t="s">
        <v>491</v>
      </c>
      <c r="C465" s="2" t="n">
        <v>85</v>
      </c>
      <c r="D465" s="4" t="n">
        <v>328296.91</v>
      </c>
      <c r="E465" s="40" t="n">
        <v>21550</v>
      </c>
      <c r="F465" s="41" t="n">
        <f aca="false">(C465*D465)/E465</f>
        <v>1294.90660556845</v>
      </c>
      <c r="G465" s="42" t="n">
        <f aca="false">F465/$F$495</f>
        <v>6.19180607921103E-005</v>
      </c>
      <c r="H465" s="43" t="n">
        <f aca="false">D465/E465</f>
        <v>15.2341953596288</v>
      </c>
      <c r="I465" s="43" t="n">
        <f aca="false">(H465-10)*C465</f>
        <v>444.906605568445</v>
      </c>
      <c r="J465" s="43" t="n">
        <f aca="false">IF(I465&gt;0,I465,0)</f>
        <v>444.906605568445</v>
      </c>
      <c r="K465" s="43" t="n">
        <f aca="false">J465/$J$495</f>
        <v>5.83121794025078E-005</v>
      </c>
      <c r="L465" s="48" t="n">
        <f aca="false">$B$502*G465</f>
        <v>8822.69067454024</v>
      </c>
      <c r="M465" s="4" t="n">
        <f aca="false">$G$502*K465</f>
        <v>2310.47106289382</v>
      </c>
      <c r="N465" s="49" t="n">
        <f aca="false">L465+M465</f>
        <v>11133.1617374341</v>
      </c>
      <c r="O465" s="43"/>
      <c r="P465" s="43"/>
      <c r="Q465" s="43"/>
    </row>
    <row r="466" s="47" customFormat="true" ht="13.8" hidden="false" customHeight="false" outlineLevel="0" collapsed="false">
      <c r="A466" s="38" t="s">
        <v>41</v>
      </c>
      <c r="B466" s="39" t="s">
        <v>492</v>
      </c>
      <c r="C466" s="2" t="n">
        <v>1928</v>
      </c>
      <c r="D466" s="4" t="n">
        <v>4042787</v>
      </c>
      <c r="E466" s="40" t="n">
        <v>412600</v>
      </c>
      <c r="F466" s="41" t="n">
        <f aca="false">(C466*D466)/E466</f>
        <v>18891.1617450315</v>
      </c>
      <c r="G466" s="42" t="n">
        <f aca="false">F466/$F$495</f>
        <v>0.000903311556472419</v>
      </c>
      <c r="H466" s="43" t="n">
        <f aca="false">D466/E466</f>
        <v>9.79832040717402</v>
      </c>
      <c r="I466" s="43" t="n">
        <f aca="false">(H466-10)*C466</f>
        <v>-388.838254968494</v>
      </c>
      <c r="J466" s="43" t="n">
        <f aca="false">IF(I466&gt;0,I466,0)</f>
        <v>0</v>
      </c>
      <c r="K466" s="43" t="n">
        <f aca="false">J466/$J$495</f>
        <v>0</v>
      </c>
      <c r="L466" s="48" t="n">
        <f aca="false">$B$502*G466</f>
        <v>128712.662243278</v>
      </c>
      <c r="M466" s="4" t="n">
        <f aca="false">$G$502*K466</f>
        <v>0</v>
      </c>
      <c r="N466" s="49" t="n">
        <f aca="false">L466+M466</f>
        <v>128712.662243278</v>
      </c>
      <c r="O466" s="43"/>
      <c r="P466" s="43"/>
      <c r="Q466" s="43"/>
    </row>
    <row r="467" s="47" customFormat="true" ht="13.8" hidden="false" customHeight="false" outlineLevel="0" collapsed="false">
      <c r="A467" s="38" t="s">
        <v>37</v>
      </c>
      <c r="B467" s="39" t="s">
        <v>493</v>
      </c>
      <c r="C467" s="2" t="n">
        <v>54</v>
      </c>
      <c r="D467" s="4" t="n">
        <v>177781.53</v>
      </c>
      <c r="E467" s="40" t="n">
        <v>20950</v>
      </c>
      <c r="F467" s="41" t="n">
        <f aca="false">(C467*D467)/E467</f>
        <v>458.243561813842</v>
      </c>
      <c r="G467" s="42" t="n">
        <f aca="false">F467/$F$495</f>
        <v>2.19116595714075E-005</v>
      </c>
      <c r="H467" s="43" t="n">
        <f aca="false">D467/E467</f>
        <v>8.48599188544153</v>
      </c>
      <c r="I467" s="43" t="n">
        <f aca="false">(H467-10)*C467</f>
        <v>-81.7564381861576</v>
      </c>
      <c r="J467" s="43" t="n">
        <f aca="false">IF(I467&gt;0,I467,0)</f>
        <v>0</v>
      </c>
      <c r="K467" s="43" t="n">
        <f aca="false">J467/$J$495</f>
        <v>0</v>
      </c>
      <c r="L467" s="48" t="n">
        <f aca="false">$B$502*G467</f>
        <v>3122.18748602977</v>
      </c>
      <c r="M467" s="4" t="n">
        <f aca="false">$G$502*K467</f>
        <v>0</v>
      </c>
      <c r="N467" s="49" t="n">
        <f aca="false">L467+M467</f>
        <v>3122.18748602977</v>
      </c>
      <c r="O467" s="43"/>
      <c r="P467" s="43"/>
      <c r="Q467" s="43"/>
    </row>
    <row r="468" s="47" customFormat="true" ht="13.8" hidden="false" customHeight="false" outlineLevel="0" collapsed="false">
      <c r="A468" s="38" t="s">
        <v>22</v>
      </c>
      <c r="B468" s="39" t="s">
        <v>494</v>
      </c>
      <c r="C468" s="2" t="n">
        <v>3489</v>
      </c>
      <c r="D468" s="4" t="n">
        <v>3499557.07</v>
      </c>
      <c r="E468" s="40" t="n">
        <v>326950</v>
      </c>
      <c r="F468" s="41" t="n">
        <f aca="false">(C468*D468)/E468</f>
        <v>37345.021003915</v>
      </c>
      <c r="G468" s="42" t="n">
        <f aca="false">F468/$F$495</f>
        <v>0.00178571278489074</v>
      </c>
      <c r="H468" s="43" t="n">
        <f aca="false">D468/E468</f>
        <v>10.7036460315033</v>
      </c>
      <c r="I468" s="43" t="n">
        <f aca="false">(H468-10)*C468</f>
        <v>2455.02100391497</v>
      </c>
      <c r="J468" s="43" t="n">
        <f aca="false">IF(I468&gt;0,I468,0)</f>
        <v>2455.02100391497</v>
      </c>
      <c r="K468" s="43" t="n">
        <f aca="false">J468/$J$495</f>
        <v>0.00032177006011027</v>
      </c>
      <c r="L468" s="48" t="n">
        <f aca="false">$B$502*G468</f>
        <v>254445.81650513</v>
      </c>
      <c r="M468" s="4" t="n">
        <f aca="false">$G$502*K468</f>
        <v>12749.3161875958</v>
      </c>
      <c r="N468" s="49" t="n">
        <f aca="false">L468+M468</f>
        <v>267195.132692726</v>
      </c>
      <c r="O468" s="43"/>
      <c r="P468" s="43"/>
      <c r="Q468" s="43"/>
    </row>
    <row r="469" s="47" customFormat="true" ht="13.8" hidden="false" customHeight="false" outlineLevel="0" collapsed="false">
      <c r="A469" s="38" t="s">
        <v>35</v>
      </c>
      <c r="B469" s="39" t="s">
        <v>495</v>
      </c>
      <c r="C469" s="2" t="n">
        <v>1722</v>
      </c>
      <c r="D469" s="4" t="n">
        <v>1701559.3</v>
      </c>
      <c r="E469" s="40" t="n">
        <v>115500</v>
      </c>
      <c r="F469" s="41" t="n">
        <f aca="false">(C469*D469)/E469</f>
        <v>25368.7022909091</v>
      </c>
      <c r="G469" s="42" t="n">
        <f aca="false">F469/$F$495</f>
        <v>0.0012130456697886</v>
      </c>
      <c r="H469" s="43" t="n">
        <f aca="false">D469/E469</f>
        <v>14.7321151515152</v>
      </c>
      <c r="I469" s="43" t="n">
        <f aca="false">(H469-10)*C469</f>
        <v>8148.70229090909</v>
      </c>
      <c r="J469" s="43" t="n">
        <f aca="false">IF(I469&gt;0,I469,0)</f>
        <v>8148.70229090909</v>
      </c>
      <c r="K469" s="43" t="n">
        <f aca="false">J469/$J$495</f>
        <v>0.00106801873457915</v>
      </c>
      <c r="L469" s="48" t="n">
        <f aca="false">$B$502*G469</f>
        <v>172846.606978993</v>
      </c>
      <c r="M469" s="4" t="n">
        <f aca="false">$G$502*K469</f>
        <v>42317.5125018134</v>
      </c>
      <c r="N469" s="49" t="n">
        <f aca="false">L469+M469</f>
        <v>215164.119480807</v>
      </c>
      <c r="O469" s="43"/>
      <c r="P469" s="43"/>
      <c r="Q469" s="43"/>
    </row>
    <row r="470" s="47" customFormat="true" ht="13.8" hidden="false" customHeight="false" outlineLevel="0" collapsed="false">
      <c r="A470" s="38" t="s">
        <v>53</v>
      </c>
      <c r="B470" s="39" t="s">
        <v>496</v>
      </c>
      <c r="C470" s="2" t="n">
        <v>18544</v>
      </c>
      <c r="D470" s="4" t="n">
        <v>37152198.76</v>
      </c>
      <c r="E470" s="40" t="n">
        <v>2420050</v>
      </c>
      <c r="F470" s="41" t="n">
        <f aca="false">(C470*D470)/E470</f>
        <v>284684.355201521</v>
      </c>
      <c r="G470" s="42" t="n">
        <f aca="false">F470/$F$495</f>
        <v>0.0136126444456528</v>
      </c>
      <c r="H470" s="43" t="n">
        <f aca="false">D470/E470</f>
        <v>15.3518310613417</v>
      </c>
      <c r="I470" s="43" t="n">
        <f aca="false">(H470-10)*C470</f>
        <v>99244.3552015206</v>
      </c>
      <c r="J470" s="43" t="n">
        <f aca="false">IF(I470&gt;0,I470,0)</f>
        <v>99244.3552015206</v>
      </c>
      <c r="K470" s="43" t="n">
        <f aca="false">J470/$J$495</f>
        <v>0.013007571865118</v>
      </c>
      <c r="L470" s="48" t="n">
        <f aca="false">$B$502*G470</f>
        <v>1939662.67144136</v>
      </c>
      <c r="M470" s="4" t="n">
        <f aca="false">$G$502*K470</f>
        <v>515391.787801615</v>
      </c>
      <c r="N470" s="49" t="n">
        <f aca="false">L470+M470</f>
        <v>2455054.45924298</v>
      </c>
      <c r="O470" s="43"/>
      <c r="P470" s="43"/>
      <c r="Q470" s="43"/>
    </row>
    <row r="471" s="47" customFormat="true" ht="13.8" hidden="false" customHeight="false" outlineLevel="0" collapsed="false">
      <c r="A471" s="38" t="s">
        <v>26</v>
      </c>
      <c r="B471" s="39" t="s">
        <v>497</v>
      </c>
      <c r="C471" s="2" t="n">
        <v>516</v>
      </c>
      <c r="D471" s="4" t="n">
        <v>551592.38</v>
      </c>
      <c r="E471" s="40" t="n">
        <v>32800</v>
      </c>
      <c r="F471" s="41" t="n">
        <f aca="false">(C471*D471)/E471</f>
        <v>8677.48988048781</v>
      </c>
      <c r="G471" s="42" t="n">
        <f aca="false">F471/$F$495</f>
        <v>0.000414928260951377</v>
      </c>
      <c r="H471" s="43" t="n">
        <f aca="false">D471/E471</f>
        <v>16.8168408536585</v>
      </c>
      <c r="I471" s="43" t="n">
        <f aca="false">(H471-10)*C471</f>
        <v>3517.48988048781</v>
      </c>
      <c r="J471" s="43" t="n">
        <f aca="false">IF(I471&gt;0,I471,0)</f>
        <v>3517.48988048781</v>
      </c>
      <c r="K471" s="43" t="n">
        <f aca="false">J471/$J$495</f>
        <v>0.0004610237258569</v>
      </c>
      <c r="L471" s="48" t="n">
        <f aca="false">$B$502*G471</f>
        <v>59123.0353739595</v>
      </c>
      <c r="M471" s="4" t="n">
        <f aca="false">$G$502*K471</f>
        <v>18266.8867604364</v>
      </c>
      <c r="N471" s="49" t="n">
        <f aca="false">L471+M471</f>
        <v>77389.9221343959</v>
      </c>
      <c r="O471" s="43"/>
      <c r="P471" s="43"/>
      <c r="Q471" s="43"/>
    </row>
    <row r="472" s="47" customFormat="true" ht="13.8" hidden="false" customHeight="false" outlineLevel="0" collapsed="false">
      <c r="A472" s="38" t="s">
        <v>26</v>
      </c>
      <c r="B472" s="39" t="s">
        <v>498</v>
      </c>
      <c r="C472" s="2" t="n">
        <v>62</v>
      </c>
      <c r="D472" s="4" t="n">
        <v>219091.61</v>
      </c>
      <c r="E472" s="40" t="n">
        <v>18300</v>
      </c>
      <c r="F472" s="41" t="n">
        <f aca="false">(C472*D472)/E472</f>
        <v>742.27758579235</v>
      </c>
      <c r="G472" s="42" t="n">
        <f aca="false">F472/$F$495</f>
        <v>3.54932073742381E-005</v>
      </c>
      <c r="H472" s="43" t="n">
        <f aca="false">D472/E472</f>
        <v>11.9722191256831</v>
      </c>
      <c r="I472" s="43" t="n">
        <f aca="false">(H472-10)*C472</f>
        <v>122.27758579235</v>
      </c>
      <c r="J472" s="43" t="n">
        <f aca="false">IF(I472&gt;0,I472,0)</f>
        <v>122.27758579235</v>
      </c>
      <c r="K472" s="43" t="n">
        <f aca="false">J472/$J$495</f>
        <v>1.60264478665559E-005</v>
      </c>
      <c r="L472" s="48" t="n">
        <f aca="false">$B$502*G472</f>
        <v>5057.41920376994</v>
      </c>
      <c r="M472" s="4" t="n">
        <f aca="false">$G$502*K472</f>
        <v>635.007033111531</v>
      </c>
      <c r="N472" s="49" t="n">
        <f aca="false">L472+M472</f>
        <v>5692.42623688147</v>
      </c>
      <c r="O472" s="43"/>
      <c r="P472" s="43"/>
      <c r="Q472" s="43"/>
    </row>
    <row r="473" s="47" customFormat="true" ht="13.8" hidden="false" customHeight="false" outlineLevel="0" collapsed="false">
      <c r="A473" s="38" t="s">
        <v>26</v>
      </c>
      <c r="B473" s="39" t="s">
        <v>499</v>
      </c>
      <c r="C473" s="2" t="n">
        <v>211</v>
      </c>
      <c r="D473" s="4" t="n">
        <v>847595.1</v>
      </c>
      <c r="E473" s="40" t="n">
        <v>52200</v>
      </c>
      <c r="F473" s="41" t="n">
        <f aca="false">(C473*D473)/E473</f>
        <v>3426.10279885058</v>
      </c>
      <c r="G473" s="42" t="n">
        <f aca="false">F473/$F$495</f>
        <v>0.000163824665398261</v>
      </c>
      <c r="H473" s="43" t="n">
        <f aca="false">D473/E473</f>
        <v>16.2374540229885</v>
      </c>
      <c r="I473" s="43" t="n">
        <f aca="false">(H473-10)*C473</f>
        <v>1316.10279885057</v>
      </c>
      <c r="J473" s="43" t="n">
        <f aca="false">IF(I473&gt;0,I473,0)</f>
        <v>1316.10279885057</v>
      </c>
      <c r="K473" s="43" t="n">
        <f aca="false">J473/$J$495</f>
        <v>0.000172496478043212</v>
      </c>
      <c r="L473" s="48" t="n">
        <f aca="false">$B$502*G473</f>
        <v>23343.3400396979</v>
      </c>
      <c r="M473" s="4" t="n">
        <f aca="false">$G$502*K473</f>
        <v>6834.7320414644</v>
      </c>
      <c r="N473" s="49" t="n">
        <f aca="false">L473+M473</f>
        <v>30178.0720811623</v>
      </c>
      <c r="O473" s="43"/>
      <c r="P473" s="43"/>
      <c r="Q473" s="43"/>
    </row>
    <row r="474" s="47" customFormat="true" ht="13.8" hidden="false" customHeight="false" outlineLevel="0" collapsed="false">
      <c r="A474" s="38" t="s">
        <v>28</v>
      </c>
      <c r="B474" s="39" t="s">
        <v>500</v>
      </c>
      <c r="C474" s="2" t="n">
        <v>737</v>
      </c>
      <c r="D474" s="4" t="n">
        <v>1686077.39</v>
      </c>
      <c r="E474" s="40" t="n">
        <v>234650</v>
      </c>
      <c r="F474" s="41" t="n">
        <f aca="false">(C474*D474)/E474</f>
        <v>5295.71291894311</v>
      </c>
      <c r="G474" s="42" t="n">
        <f aca="false">F474/$F$495</f>
        <v>0.000253223107398344</v>
      </c>
      <c r="H474" s="43" t="n">
        <f aca="false">D474/E474</f>
        <v>7.18549921159173</v>
      </c>
      <c r="I474" s="43" t="n">
        <f aca="false">(H474-10)*C474</f>
        <v>-2074.28708105689</v>
      </c>
      <c r="J474" s="43" t="n">
        <f aca="false">IF(I474&gt;0,I474,0)</f>
        <v>0</v>
      </c>
      <c r="K474" s="43" t="n">
        <f aca="false">J474/$J$495</f>
        <v>0</v>
      </c>
      <c r="L474" s="48" t="n">
        <f aca="false">$B$502*G474</f>
        <v>36081.704104437</v>
      </c>
      <c r="M474" s="4" t="n">
        <f aca="false">$G$502*K474</f>
        <v>0</v>
      </c>
      <c r="N474" s="49" t="n">
        <f aca="false">L474+M474</f>
        <v>36081.704104437</v>
      </c>
      <c r="O474" s="43"/>
      <c r="P474" s="43"/>
      <c r="Q474" s="43"/>
    </row>
    <row r="475" s="47" customFormat="true" ht="13.8" hidden="false" customHeight="false" outlineLevel="0" collapsed="false">
      <c r="A475" s="38" t="s">
        <v>28</v>
      </c>
      <c r="B475" s="39" t="s">
        <v>501</v>
      </c>
      <c r="C475" s="2" t="n">
        <v>2313</v>
      </c>
      <c r="D475" s="4" t="n">
        <v>2972422.41</v>
      </c>
      <c r="E475" s="40" t="n">
        <v>210750</v>
      </c>
      <c r="F475" s="41" t="n">
        <f aca="false">(C475*D475)/E475</f>
        <v>32622.6004001424</v>
      </c>
      <c r="G475" s="42" t="n">
        <f aca="false">F475/$F$495</f>
        <v>0.0015599025799131</v>
      </c>
      <c r="H475" s="43" t="n">
        <f aca="false">D475/E475</f>
        <v>14.1040209252669</v>
      </c>
      <c r="I475" s="43" t="n">
        <f aca="false">(H475-10)*C475</f>
        <v>9492.60040014235</v>
      </c>
      <c r="J475" s="43" t="n">
        <f aca="false">IF(I475&gt;0,I475,0)</f>
        <v>9492.60040014235</v>
      </c>
      <c r="K475" s="43" t="n">
        <f aca="false">J475/$J$495</f>
        <v>0.00124415823591152</v>
      </c>
      <c r="L475" s="48" t="n">
        <f aca="false">$B$502*G475</f>
        <v>222270.170753543</v>
      </c>
      <c r="M475" s="4" t="n">
        <f aca="false">$G$502*K475</f>
        <v>49296.5900295429</v>
      </c>
      <c r="N475" s="49" t="n">
        <f aca="false">L475+M475</f>
        <v>271566.760783085</v>
      </c>
      <c r="O475" s="43"/>
      <c r="P475" s="43"/>
      <c r="Q475" s="43"/>
    </row>
    <row r="476" s="47" customFormat="true" ht="13.8" hidden="false" customHeight="false" outlineLevel="0" collapsed="false">
      <c r="A476" s="38" t="s">
        <v>20</v>
      </c>
      <c r="B476" s="39" t="s">
        <v>502</v>
      </c>
      <c r="C476" s="2" t="n">
        <v>472</v>
      </c>
      <c r="D476" s="4" t="n">
        <v>898608.02</v>
      </c>
      <c r="E476" s="40" t="n">
        <v>72650</v>
      </c>
      <c r="F476" s="41" t="n">
        <f aca="false">(C476*D476)/E476</f>
        <v>5838.1691044735</v>
      </c>
      <c r="G476" s="42" t="n">
        <f aca="false">F476/$F$495</f>
        <v>0.000279161530237713</v>
      </c>
      <c r="H476" s="43" t="n">
        <f aca="false">D476/E476</f>
        <v>12.3690023399862</v>
      </c>
      <c r="I476" s="43" t="n">
        <f aca="false">(H476-10)*C476</f>
        <v>1118.1691044735</v>
      </c>
      <c r="J476" s="43" t="n">
        <f aca="false">IF(I476&gt;0,I476,0)</f>
        <v>1118.1691044735</v>
      </c>
      <c r="K476" s="43" t="n">
        <f aca="false">J476/$J$495</f>
        <v>0.000146554078106106</v>
      </c>
      <c r="L476" s="48" t="n">
        <f aca="false">$B$502*G476</f>
        <v>39777.6641905505</v>
      </c>
      <c r="M476" s="4" t="n">
        <f aca="false">$G$502*K476</f>
        <v>5806.83075273081</v>
      </c>
      <c r="N476" s="49" t="n">
        <f aca="false">L476+M476</f>
        <v>45584.4949432813</v>
      </c>
      <c r="O476" s="43"/>
      <c r="P476" s="43"/>
      <c r="Q476" s="43"/>
    </row>
    <row r="477" s="47" customFormat="true" ht="13.8" hidden="false" customHeight="false" outlineLevel="0" collapsed="false">
      <c r="A477" s="38" t="s">
        <v>20</v>
      </c>
      <c r="B477" s="39" t="s">
        <v>503</v>
      </c>
      <c r="C477" s="2" t="n">
        <v>216</v>
      </c>
      <c r="D477" s="4" t="n">
        <v>267279.6</v>
      </c>
      <c r="E477" s="40" t="n">
        <v>14650</v>
      </c>
      <c r="F477" s="41" t="n">
        <f aca="false">(C477*D477)/E477</f>
        <v>3940.77772013652</v>
      </c>
      <c r="G477" s="42" t="n">
        <f aca="false">F477/$F$495</f>
        <v>0.000188434682002793</v>
      </c>
      <c r="H477" s="43" t="n">
        <f aca="false">D477/E477</f>
        <v>18.2443412969283</v>
      </c>
      <c r="I477" s="43" t="n">
        <f aca="false">(H477-10)*C477</f>
        <v>1780.77772013652</v>
      </c>
      <c r="J477" s="43" t="n">
        <f aca="false">IF(I477&gt;0,I477,0)</f>
        <v>1780.77772013652</v>
      </c>
      <c r="K477" s="43" t="n">
        <f aca="false">J477/$J$495</f>
        <v>0.000233399613745709</v>
      </c>
      <c r="L477" s="48" t="n">
        <f aca="false">$B$502*G477</f>
        <v>26850.0158176439</v>
      </c>
      <c r="M477" s="4" t="n">
        <f aca="false">$G$502*K477</f>
        <v>9247.86312526098</v>
      </c>
      <c r="N477" s="49" t="n">
        <f aca="false">L477+M477</f>
        <v>36097.8789429049</v>
      </c>
      <c r="O477" s="43"/>
      <c r="P477" s="43"/>
      <c r="Q477" s="43"/>
    </row>
    <row r="478" s="47" customFormat="true" ht="13.8" hidden="false" customHeight="false" outlineLevel="0" collapsed="false">
      <c r="A478" s="38" t="s">
        <v>16</v>
      </c>
      <c r="B478" s="39" t="s">
        <v>504</v>
      </c>
      <c r="C478" s="2" t="n">
        <v>148</v>
      </c>
      <c r="D478" s="4" t="n">
        <v>566815.5</v>
      </c>
      <c r="E478" s="40" t="n">
        <v>53500</v>
      </c>
      <c r="F478" s="41" t="n">
        <f aca="false">(C478*D478)/E478</f>
        <v>1568.01297196262</v>
      </c>
      <c r="G478" s="42" t="n">
        <f aca="false">F478/$F$495</f>
        <v>7.4977084913532E-005</v>
      </c>
      <c r="H478" s="43" t="n">
        <f aca="false">D478/E478</f>
        <v>10.5946822429907</v>
      </c>
      <c r="I478" s="43" t="n">
        <f aca="false">(H478-10)*C478</f>
        <v>88.0129719626168</v>
      </c>
      <c r="J478" s="43" t="n">
        <f aca="false">IF(I478&gt;0,I478,0)</f>
        <v>88.0129719626168</v>
      </c>
      <c r="K478" s="43" t="n">
        <f aca="false">J478/$J$495</f>
        <v>1.1535518121325E-005</v>
      </c>
      <c r="L478" s="48" t="n">
        <f aca="false">$B$502*G478</f>
        <v>10683.4681094392</v>
      </c>
      <c r="M478" s="4" t="n">
        <f aca="false">$G$502*K478</f>
        <v>457.065420773186</v>
      </c>
      <c r="N478" s="49" t="n">
        <f aca="false">L478+M478</f>
        <v>11140.5335302124</v>
      </c>
      <c r="O478" s="43"/>
      <c r="P478" s="43"/>
      <c r="Q478" s="43"/>
    </row>
    <row r="479" s="47" customFormat="true" ht="13.8" hidden="false" customHeight="false" outlineLevel="0" collapsed="false">
      <c r="A479" s="38" t="s">
        <v>50</v>
      </c>
      <c r="B479" s="39" t="s">
        <v>505</v>
      </c>
      <c r="C479" s="2" t="n">
        <v>3983</v>
      </c>
      <c r="D479" s="4" t="n">
        <v>4899031.24</v>
      </c>
      <c r="E479" s="40" t="n">
        <v>272750</v>
      </c>
      <c r="F479" s="41" t="n">
        <f aca="false">(C479*D479)/E479</f>
        <v>71541.1234790834</v>
      </c>
      <c r="G479" s="42" t="n">
        <f aca="false">F479/$F$495</f>
        <v>0.00342085492008838</v>
      </c>
      <c r="H479" s="43" t="n">
        <f aca="false">D479/E479</f>
        <v>17.9616177451879</v>
      </c>
      <c r="I479" s="43" t="n">
        <f aca="false">(H479-10)*C479</f>
        <v>31711.1234790834</v>
      </c>
      <c r="J479" s="43" t="n">
        <f aca="false">IF(I479&gt;0,I479,0)</f>
        <v>31711.1234790834</v>
      </c>
      <c r="K479" s="43" t="n">
        <f aca="false">J479/$J$495</f>
        <v>0.00415625369060274</v>
      </c>
      <c r="L479" s="48" t="n">
        <f aca="false">$B$502*G479</f>
        <v>487436.854712745</v>
      </c>
      <c r="M479" s="4" t="n">
        <f aca="false">$G$502*K479</f>
        <v>164680.929105701</v>
      </c>
      <c r="N479" s="49" t="n">
        <f aca="false">L479+M479</f>
        <v>652117.783818446</v>
      </c>
      <c r="O479" s="43"/>
      <c r="P479" s="43"/>
      <c r="Q479" s="43"/>
    </row>
    <row r="480" s="47" customFormat="true" ht="13.8" hidden="false" customHeight="false" outlineLevel="0" collapsed="false">
      <c r="A480" s="38" t="s">
        <v>53</v>
      </c>
      <c r="B480" s="39" t="s">
        <v>506</v>
      </c>
      <c r="C480" s="2" t="n">
        <v>18471</v>
      </c>
      <c r="D480" s="4" t="n">
        <v>33218778.03</v>
      </c>
      <c r="E480" s="40" t="n">
        <v>2441900</v>
      </c>
      <c r="F480" s="41" t="n">
        <f aca="false">(C480*D480)/E480</f>
        <v>251273.208973394</v>
      </c>
      <c r="G480" s="42" t="n">
        <f aca="false">F480/$F$495</f>
        <v>0.0120150362672784</v>
      </c>
      <c r="H480" s="43" t="n">
        <f aca="false">D480/E480</f>
        <v>13.6036602768336</v>
      </c>
      <c r="I480" s="43" t="n">
        <f aca="false">(H480-10)*C480</f>
        <v>66563.2089733937</v>
      </c>
      <c r="J480" s="43" t="n">
        <f aca="false">IF(I480&gt;0,I480,0)</f>
        <v>66563.2089733937</v>
      </c>
      <c r="K480" s="43" t="n">
        <f aca="false">J480/$J$495</f>
        <v>0.00872418106335808</v>
      </c>
      <c r="L480" s="48" t="n">
        <f aca="false">$B$502*G480</f>
        <v>1712019.83837141</v>
      </c>
      <c r="M480" s="4" t="n">
        <f aca="false">$G$502*K480</f>
        <v>345673.375628766</v>
      </c>
      <c r="N480" s="49" t="n">
        <f aca="false">L480+M480</f>
        <v>2057693.21400018</v>
      </c>
      <c r="O480" s="43"/>
      <c r="P480" s="43"/>
      <c r="Q480" s="43"/>
    </row>
    <row r="481" s="47" customFormat="true" ht="13.8" hidden="false" customHeight="false" outlineLevel="0" collapsed="false">
      <c r="A481" s="38" t="s">
        <v>22</v>
      </c>
      <c r="B481" s="39" t="s">
        <v>507</v>
      </c>
      <c r="C481" s="2" t="n">
        <v>2636</v>
      </c>
      <c r="D481" s="4" t="n">
        <v>4268367.13</v>
      </c>
      <c r="E481" s="40" t="n">
        <v>334650</v>
      </c>
      <c r="F481" s="41" t="n">
        <f aca="false">(C481*D481)/E481</f>
        <v>33621.4425659047</v>
      </c>
      <c r="G481" s="42" t="n">
        <f aca="false">F481/$F$495</f>
        <v>0.00160766383904595</v>
      </c>
      <c r="H481" s="43" t="n">
        <f aca="false">D481/E481</f>
        <v>12.7547202450321</v>
      </c>
      <c r="I481" s="43" t="n">
        <f aca="false">(H481-10)*C481</f>
        <v>7261.44256590468</v>
      </c>
      <c r="J481" s="43" t="n">
        <f aca="false">IF(I481&gt;0,I481,0)</f>
        <v>7261.44256590468</v>
      </c>
      <c r="K481" s="43" t="n">
        <f aca="false">J481/$J$495</f>
        <v>0.000951729051275906</v>
      </c>
      <c r="L481" s="48" t="n">
        <f aca="false">$B$502*G481</f>
        <v>229075.661916622</v>
      </c>
      <c r="M481" s="4" t="n">
        <f aca="false">$G$502*K481</f>
        <v>37709.8310373527</v>
      </c>
      <c r="N481" s="49" t="n">
        <f aca="false">L481+M481</f>
        <v>266785.492953974</v>
      </c>
      <c r="O481" s="43"/>
      <c r="P481" s="43"/>
      <c r="Q481" s="43"/>
    </row>
    <row r="482" s="47" customFormat="true" ht="13.8" hidden="false" customHeight="false" outlineLevel="0" collapsed="false">
      <c r="A482" s="38" t="s">
        <v>30</v>
      </c>
      <c r="B482" s="39" t="s">
        <v>508</v>
      </c>
      <c r="C482" s="2" t="n">
        <v>383</v>
      </c>
      <c r="D482" s="4" t="n">
        <v>448042.28</v>
      </c>
      <c r="E482" s="40" t="n">
        <v>23550</v>
      </c>
      <c r="F482" s="41" t="n">
        <f aca="false">(C482*D482)/E482</f>
        <v>7286.63240934183</v>
      </c>
      <c r="G482" s="42" t="n">
        <f aca="false">F482/$F$495</f>
        <v>0.000348422153807246</v>
      </c>
      <c r="H482" s="43" t="n">
        <f aca="false">D482/E482</f>
        <v>19.0251498938429</v>
      </c>
      <c r="I482" s="43" t="n">
        <f aca="false">(H482-10)*C482</f>
        <v>3456.63240934183</v>
      </c>
      <c r="J482" s="43" t="n">
        <f aca="false">IF(I482&gt;0,I482,0)</f>
        <v>3456.63240934183</v>
      </c>
      <c r="K482" s="43" t="n">
        <f aca="false">J482/$J$495</f>
        <v>0.000453047373671899</v>
      </c>
      <c r="L482" s="48" t="n">
        <f aca="false">$B$502*G482</f>
        <v>49646.5949978542</v>
      </c>
      <c r="M482" s="4" t="n">
        <f aca="false">$G$502*K482</f>
        <v>17950.8441926619</v>
      </c>
      <c r="N482" s="49" t="n">
        <f aca="false">L482+M482</f>
        <v>67597.4391905161</v>
      </c>
      <c r="O482" s="43"/>
      <c r="P482" s="43"/>
      <c r="Q482" s="43"/>
    </row>
    <row r="483" s="47" customFormat="true" ht="13.8" hidden="false" customHeight="false" outlineLevel="0" collapsed="false">
      <c r="A483" s="38" t="s">
        <v>22</v>
      </c>
      <c r="B483" s="39" t="s">
        <v>509</v>
      </c>
      <c r="C483" s="2" t="n">
        <v>7685</v>
      </c>
      <c r="D483" s="4" t="n">
        <v>11322903.78</v>
      </c>
      <c r="E483" s="40" t="n">
        <v>661000</v>
      </c>
      <c r="F483" s="41" t="n">
        <f aca="false">(C483*D483)/E483</f>
        <v>131643.745157791</v>
      </c>
      <c r="G483" s="42" t="n">
        <f aca="false">F483/$F$495</f>
        <v>0.00629475931355139</v>
      </c>
      <c r="H483" s="43" t="n">
        <f aca="false">D483/E483</f>
        <v>17.129960332829</v>
      </c>
      <c r="I483" s="43" t="n">
        <f aca="false">(H483-10)*C483</f>
        <v>54793.7451577912</v>
      </c>
      <c r="J483" s="43" t="n">
        <f aca="false">IF(I483&gt;0,I483,0)</f>
        <v>54793.7451577912</v>
      </c>
      <c r="K483" s="43" t="n">
        <f aca="false">J483/$J$495</f>
        <v>0.00718160318994156</v>
      </c>
      <c r="L483" s="48" t="n">
        <f aca="false">$B$502*G483</f>
        <v>896938.850856611</v>
      </c>
      <c r="M483" s="4" t="n">
        <f aca="false">$G$502*K483</f>
        <v>284552.670223681</v>
      </c>
      <c r="N483" s="49" t="n">
        <f aca="false">L483+M483</f>
        <v>1181491.52108029</v>
      </c>
      <c r="O483" s="43"/>
      <c r="P483" s="43"/>
      <c r="Q483" s="43"/>
    </row>
    <row r="484" s="47" customFormat="true" ht="13.8" hidden="false" customHeight="false" outlineLevel="0" collapsed="false">
      <c r="A484" s="38" t="s">
        <v>32</v>
      </c>
      <c r="B484" s="39" t="s">
        <v>510</v>
      </c>
      <c r="C484" s="2" t="n">
        <v>513</v>
      </c>
      <c r="D484" s="4" t="n">
        <v>1794063.83</v>
      </c>
      <c r="E484" s="40" t="n">
        <v>198050</v>
      </c>
      <c r="F484" s="41" t="n">
        <f aca="false">(C484*D484)/E484</f>
        <v>4647.08278106539</v>
      </c>
      <c r="G484" s="42" t="n">
        <f aca="false">F484/$F$495</f>
        <v>0.000222207804722459</v>
      </c>
      <c r="H484" s="43" t="n">
        <f aca="false">D484/E484</f>
        <v>9.05864089876294</v>
      </c>
      <c r="I484" s="43" t="n">
        <f aca="false">(H484-10)*C484</f>
        <v>-482.917218934613</v>
      </c>
      <c r="J484" s="43" t="n">
        <f aca="false">IF(I484&gt;0,I484,0)</f>
        <v>0</v>
      </c>
      <c r="K484" s="43" t="n">
        <f aca="false">J484/$J$495</f>
        <v>0</v>
      </c>
      <c r="L484" s="48" t="n">
        <f aca="false">$B$502*G484</f>
        <v>31662.3405425628</v>
      </c>
      <c r="M484" s="4" t="n">
        <f aca="false">$G$502*K484</f>
        <v>0</v>
      </c>
      <c r="N484" s="49" t="n">
        <f aca="false">L484+M484</f>
        <v>31662.3405425628</v>
      </c>
      <c r="O484" s="43"/>
      <c r="P484" s="43"/>
      <c r="Q484" s="43"/>
    </row>
    <row r="485" s="47" customFormat="true" ht="13.8" hidden="false" customHeight="false" outlineLevel="0" collapsed="false">
      <c r="A485" s="38" t="s">
        <v>62</v>
      </c>
      <c r="B485" s="39" t="s">
        <v>511</v>
      </c>
      <c r="C485" s="2" t="n">
        <v>3945</v>
      </c>
      <c r="D485" s="4" t="n">
        <v>4124364.29</v>
      </c>
      <c r="E485" s="40" t="n">
        <v>301300</v>
      </c>
      <c r="F485" s="41" t="n">
        <f aca="false">(C485*D485)/E485</f>
        <v>54001.3844143711</v>
      </c>
      <c r="G485" s="42" t="n">
        <f aca="false">F485/$F$495</f>
        <v>0.00258216383223972</v>
      </c>
      <c r="H485" s="43" t="n">
        <f aca="false">D485/E485</f>
        <v>13.6885638566213</v>
      </c>
      <c r="I485" s="43" t="n">
        <f aca="false">(H485-10)*C485</f>
        <v>14551.3844143711</v>
      </c>
      <c r="J485" s="43" t="n">
        <f aca="false">IF(I485&gt;0,I485,0)</f>
        <v>14551.3844143711</v>
      </c>
      <c r="K485" s="43" t="n">
        <f aca="false">J485/$J$495</f>
        <v>0.00190719339273807</v>
      </c>
      <c r="L485" s="48" t="n">
        <f aca="false">$B$502*G485</f>
        <v>367931.948633303</v>
      </c>
      <c r="M485" s="4" t="n">
        <f aca="false">$G$502*K485</f>
        <v>75567.6634009342</v>
      </c>
      <c r="N485" s="49" t="n">
        <f aca="false">L485+M485</f>
        <v>443499.612034237</v>
      </c>
      <c r="O485" s="43"/>
      <c r="P485" s="43"/>
      <c r="Q485" s="43"/>
    </row>
    <row r="486" s="47" customFormat="true" ht="13.8" hidden="false" customHeight="false" outlineLevel="0" collapsed="false">
      <c r="A486" s="38" t="s">
        <v>26</v>
      </c>
      <c r="B486" s="39" t="s">
        <v>512</v>
      </c>
      <c r="C486" s="2" t="n">
        <v>218</v>
      </c>
      <c r="D486" s="4" t="n">
        <v>386543.77</v>
      </c>
      <c r="E486" s="40" t="n">
        <v>34950</v>
      </c>
      <c r="F486" s="41" t="n">
        <f aca="false">(C486*D486)/E486</f>
        <v>2411.05985293276</v>
      </c>
      <c r="G486" s="42" t="n">
        <f aca="false">F486/$F$495</f>
        <v>0.000115288739670744</v>
      </c>
      <c r="H486" s="43" t="n">
        <f aca="false">D486/E486</f>
        <v>11.0599075822604</v>
      </c>
      <c r="I486" s="43" t="n">
        <f aca="false">(H486-10)*C486</f>
        <v>231.059852932761</v>
      </c>
      <c r="J486" s="43" t="n">
        <f aca="false">IF(I486&gt;0,I486,0)</f>
        <v>231.059852932761</v>
      </c>
      <c r="K486" s="43" t="n">
        <f aca="false">J486/$J$495</f>
        <v>3.02841167748395E-005</v>
      </c>
      <c r="L486" s="48" t="n">
        <f aca="false">$B$502*G486</f>
        <v>16427.4668062954</v>
      </c>
      <c r="M486" s="4" t="n">
        <f aca="false">$G$502*K486</f>
        <v>1199.93072100054</v>
      </c>
      <c r="N486" s="49" t="n">
        <f aca="false">L486+M486</f>
        <v>17627.3975272959</v>
      </c>
      <c r="O486" s="43"/>
      <c r="P486" s="43"/>
      <c r="Q486" s="43"/>
    </row>
    <row r="487" s="47" customFormat="true" ht="13.8" hidden="false" customHeight="false" outlineLevel="0" collapsed="false">
      <c r="A487" s="38" t="s">
        <v>22</v>
      </c>
      <c r="B487" s="39" t="s">
        <v>513</v>
      </c>
      <c r="C487" s="2" t="n">
        <v>5960</v>
      </c>
      <c r="D487" s="4" t="n">
        <v>12147737.35</v>
      </c>
      <c r="E487" s="40" t="n">
        <v>664500</v>
      </c>
      <c r="F487" s="41" t="n">
        <f aca="false">(C487*D487)/E487</f>
        <v>108954.875253574</v>
      </c>
      <c r="G487" s="42" t="n">
        <f aca="false">F487/$F$495</f>
        <v>0.00520985417831433</v>
      </c>
      <c r="H487" s="43" t="n">
        <f aca="false">D487/E487</f>
        <v>18.281019337848</v>
      </c>
      <c r="I487" s="43" t="n">
        <f aca="false">(H487-10)*C487</f>
        <v>49354.8752535741</v>
      </c>
      <c r="J487" s="43" t="n">
        <f aca="false">IF(I487&gt;0,I487,0)</f>
        <v>49354.8752535741</v>
      </c>
      <c r="K487" s="43" t="n">
        <f aca="false">J487/$J$495</f>
        <v>0.00646875165294001</v>
      </c>
      <c r="L487" s="48" t="n">
        <f aca="false">$B$502*G487</f>
        <v>742350.960070528</v>
      </c>
      <c r="M487" s="4" t="n">
        <f aca="false">$G$502*K487</f>
        <v>256307.750118523</v>
      </c>
      <c r="N487" s="49" t="n">
        <f aca="false">L487+M487</f>
        <v>998658.71018905</v>
      </c>
      <c r="O487" s="43"/>
      <c r="P487" s="43"/>
      <c r="Q487" s="43"/>
    </row>
    <row r="488" s="47" customFormat="true" ht="13.8" hidden="false" customHeight="false" outlineLevel="0" collapsed="false">
      <c r="A488" s="38" t="s">
        <v>28</v>
      </c>
      <c r="B488" s="39" t="s">
        <v>514</v>
      </c>
      <c r="C488" s="2" t="n">
        <v>3810</v>
      </c>
      <c r="D488" s="4" t="n">
        <v>8880084.037</v>
      </c>
      <c r="E488" s="40" t="n">
        <v>489350</v>
      </c>
      <c r="F488" s="41" t="n">
        <f aca="false">(C488*D488)/E488</f>
        <v>69138.8989086952</v>
      </c>
      <c r="G488" s="42" t="n">
        <f aca="false">F488/$F$495</f>
        <v>0.00330598865379089</v>
      </c>
      <c r="H488" s="43" t="n">
        <f aca="false">D488/E488</f>
        <v>18.1466926269541</v>
      </c>
      <c r="I488" s="43" t="n">
        <f aca="false">(H488-10)*C488</f>
        <v>31038.8989086952</v>
      </c>
      <c r="J488" s="43" t="n">
        <f aca="false">IF(I488&gt;0,I488,0)</f>
        <v>31038.8989086952</v>
      </c>
      <c r="K488" s="43" t="n">
        <f aca="false">J488/$J$495</f>
        <v>0.00406814782915534</v>
      </c>
      <c r="L488" s="48" t="n">
        <f aca="false">$B$502*G488</f>
        <v>471069.586043194</v>
      </c>
      <c r="M488" s="4" t="n">
        <f aca="false">$G$502*K488</f>
        <v>161189.959544429</v>
      </c>
      <c r="N488" s="49" t="n">
        <f aca="false">L488+M488</f>
        <v>632259.545587623</v>
      </c>
      <c r="O488" s="43"/>
      <c r="P488" s="43"/>
      <c r="Q488" s="43"/>
    </row>
    <row r="489" s="47" customFormat="true" ht="13.8" hidden="false" customHeight="false" outlineLevel="0" collapsed="false">
      <c r="A489" s="38" t="s">
        <v>26</v>
      </c>
      <c r="B489" s="39" t="s">
        <v>515</v>
      </c>
      <c r="C489" s="2" t="n">
        <v>1161</v>
      </c>
      <c r="D489" s="4" t="n">
        <v>1044522.02</v>
      </c>
      <c r="E489" s="40" t="n">
        <v>64250</v>
      </c>
      <c r="F489" s="41" t="n">
        <f aca="false">(C489*D489)/E489</f>
        <v>18874.5535442802</v>
      </c>
      <c r="G489" s="42" t="n">
        <f aca="false">F489/$F$495</f>
        <v>0.000902517408400776</v>
      </c>
      <c r="H489" s="43" t="n">
        <f aca="false">D489/E489</f>
        <v>16.2571520622568</v>
      </c>
      <c r="I489" s="43" t="n">
        <f aca="false">(H489-10)*C489</f>
        <v>7264.55354428016</v>
      </c>
      <c r="J489" s="43" t="n">
        <f aca="false">IF(I489&gt;0,I489,0)</f>
        <v>7264.55354428016</v>
      </c>
      <c r="K489" s="43" t="n">
        <f aca="false">J489/$J$495</f>
        <v>0.000952136795118946</v>
      </c>
      <c r="L489" s="48" t="n">
        <f aca="false">$B$502*G489</f>
        <v>128599.504261644</v>
      </c>
      <c r="M489" s="4" t="n">
        <f aca="false">$G$502*K489</f>
        <v>37725.9868449399</v>
      </c>
      <c r="N489" s="49" t="n">
        <f aca="false">L489+M489</f>
        <v>166325.491106584</v>
      </c>
      <c r="O489" s="43"/>
      <c r="P489" s="43"/>
      <c r="Q489" s="43"/>
    </row>
    <row r="490" s="47" customFormat="true" ht="13.8" hidden="false" customHeight="false" outlineLevel="0" collapsed="false">
      <c r="A490" s="38" t="s">
        <v>35</v>
      </c>
      <c r="B490" s="39" t="s">
        <v>516</v>
      </c>
      <c r="C490" s="2" t="n">
        <v>1295</v>
      </c>
      <c r="D490" s="4" t="n">
        <v>2680362.3</v>
      </c>
      <c r="E490" s="40" t="n">
        <v>224600</v>
      </c>
      <c r="F490" s="41" t="n">
        <f aca="false">(C490*D490)/E490</f>
        <v>15454.4487021371</v>
      </c>
      <c r="G490" s="42" t="n">
        <f aca="false">F490/$F$495</f>
        <v>0.000738979545036306</v>
      </c>
      <c r="H490" s="43" t="n">
        <f aca="false">D490/E490</f>
        <v>11.9339372217275</v>
      </c>
      <c r="I490" s="43" t="n">
        <f aca="false">(H490-10)*C490</f>
        <v>2504.44870213713</v>
      </c>
      <c r="J490" s="43" t="n">
        <f aca="false">IF(I490&gt;0,I490,0)</f>
        <v>2504.44870213713</v>
      </c>
      <c r="K490" s="43" t="n">
        <f aca="false">J490/$J$495</f>
        <v>0.000328248356386633</v>
      </c>
      <c r="L490" s="48" t="n">
        <f aca="false">$B$502*G490</f>
        <v>105297.030579785</v>
      </c>
      <c r="M490" s="4" t="n">
        <f aca="false">$G$502*K490</f>
        <v>13006.0021190214</v>
      </c>
      <c r="N490" s="49" t="n">
        <f aca="false">L490+M490</f>
        <v>118303.032698806</v>
      </c>
      <c r="O490" s="43"/>
      <c r="P490" s="43"/>
      <c r="Q490" s="43"/>
    </row>
    <row r="491" s="47" customFormat="true" ht="13.8" hidden="false" customHeight="false" outlineLevel="0" collapsed="false">
      <c r="A491" s="38" t="s">
        <v>30</v>
      </c>
      <c r="B491" s="39" t="s">
        <v>517</v>
      </c>
      <c r="C491" s="2" t="n">
        <v>243</v>
      </c>
      <c r="D491" s="4" t="n">
        <v>435648.73</v>
      </c>
      <c r="E491" s="40" t="n">
        <v>36300</v>
      </c>
      <c r="F491" s="41" t="n">
        <f aca="false">(C491*D491)/E491</f>
        <v>2916.32620909091</v>
      </c>
      <c r="G491" s="42" t="n">
        <f aca="false">F491/$F$495</f>
        <v>0.000139448870464945</v>
      </c>
      <c r="H491" s="43" t="n">
        <f aca="false">D491/E491</f>
        <v>12.0013424242424</v>
      </c>
      <c r="I491" s="43" t="n">
        <f aca="false">(H491-10)*C491</f>
        <v>486.326209090909</v>
      </c>
      <c r="J491" s="43" t="n">
        <f aca="false">IF(I491&gt;0,I491,0)</f>
        <v>486.326209090909</v>
      </c>
      <c r="K491" s="43" t="n">
        <f aca="false">J491/$J$495</f>
        <v>6.3740885834719E-005</v>
      </c>
      <c r="L491" s="48" t="n">
        <f aca="false">$B$502*G491</f>
        <v>19870.0384554519</v>
      </c>
      <c r="M491" s="4" t="n">
        <f aca="false">$G$502*K491</f>
        <v>2525.56967949655</v>
      </c>
      <c r="N491" s="49" t="n">
        <f aca="false">L491+M491</f>
        <v>22395.6081349484</v>
      </c>
      <c r="O491" s="43"/>
      <c r="P491" s="43"/>
      <c r="Q491" s="43"/>
    </row>
    <row r="492" s="47" customFormat="true" ht="13.8" hidden="false" customHeight="false" outlineLevel="0" collapsed="false">
      <c r="A492" s="38" t="s">
        <v>41</v>
      </c>
      <c r="B492" s="39" t="s">
        <v>518</v>
      </c>
      <c r="C492" s="2" t="n">
        <v>3175</v>
      </c>
      <c r="D492" s="4" t="n">
        <v>5512618.38</v>
      </c>
      <c r="E492" s="40" t="n">
        <v>439750</v>
      </c>
      <c r="F492" s="41" t="n">
        <f aca="false">(C492*D492)/E492</f>
        <v>39801.1673826038</v>
      </c>
      <c r="G492" s="42" t="n">
        <f aca="false">F492/$F$495</f>
        <v>0.00190315740995944</v>
      </c>
      <c r="H492" s="43" t="n">
        <f aca="false">D492/E492</f>
        <v>12.5358007504264</v>
      </c>
      <c r="I492" s="43" t="n">
        <f aca="false">(H492-10)*C492</f>
        <v>8051.16738260375</v>
      </c>
      <c r="J492" s="43" t="n">
        <f aca="false">IF(I492&gt;0,I492,0)</f>
        <v>8051.16738260375</v>
      </c>
      <c r="K492" s="43" t="n">
        <f aca="false">J492/$J$495</f>
        <v>0.00105523521327395</v>
      </c>
      <c r="L492" s="48" t="n">
        <f aca="false">$B$502*G492</f>
        <v>271180.474941019</v>
      </c>
      <c r="M492" s="4" t="n">
        <f aca="false">$G$502*K492</f>
        <v>41810.9981447753</v>
      </c>
      <c r="N492" s="49" t="n">
        <f aca="false">L492+M492</f>
        <v>312991.473085794</v>
      </c>
      <c r="O492" s="43"/>
      <c r="P492" s="43"/>
      <c r="Q492" s="43"/>
    </row>
    <row r="493" s="47" customFormat="true" ht="13.8" hidden="false" customHeight="false" outlineLevel="0" collapsed="false">
      <c r="A493" s="38" t="s">
        <v>53</v>
      </c>
      <c r="B493" s="39" t="s">
        <v>519</v>
      </c>
      <c r="C493" s="2" t="n">
        <v>8466</v>
      </c>
      <c r="D493" s="4" t="n">
        <v>30920532.6</v>
      </c>
      <c r="E493" s="40" t="n">
        <v>1958950</v>
      </c>
      <c r="F493" s="41" t="n">
        <f aca="false">(C493*D493)/E493</f>
        <v>133629.357049236</v>
      </c>
      <c r="G493" s="42" t="n">
        <f aca="false">F493/$F$495</f>
        <v>0.00638970456850282</v>
      </c>
      <c r="H493" s="43" t="n">
        <f aca="false">D493/E493</f>
        <v>15.7842377804436</v>
      </c>
      <c r="I493" s="43" t="n">
        <f aca="false">(H493-10)*C493</f>
        <v>48969.3570492356</v>
      </c>
      <c r="J493" s="43" t="n">
        <f aca="false">IF(I493&gt;0,I493,0)</f>
        <v>48969.3570492356</v>
      </c>
      <c r="K493" s="43" t="n">
        <f aca="false">J493/$J$495</f>
        <v>0.006418223280439</v>
      </c>
      <c r="L493" s="48" t="n">
        <f aca="false">$B$502*G493</f>
        <v>910467.579061848</v>
      </c>
      <c r="M493" s="4" t="n">
        <f aca="false">$G$502*K493</f>
        <v>254305.69250869</v>
      </c>
      <c r="N493" s="49" t="n">
        <f aca="false">L493+M493</f>
        <v>1164773.27157054</v>
      </c>
      <c r="O493" s="43"/>
      <c r="P493" s="43"/>
      <c r="Q493" s="43"/>
    </row>
    <row r="494" s="47" customFormat="true" ht="13.8" hidden="false" customHeight="false" outlineLevel="0" collapsed="false">
      <c r="A494" s="38" t="s">
        <v>18</v>
      </c>
      <c r="B494" s="39" t="s">
        <v>520</v>
      </c>
      <c r="C494" s="2" t="n">
        <v>12881</v>
      </c>
      <c r="D494" s="4" t="n">
        <v>51138493.13</v>
      </c>
      <c r="E494" s="40" t="n">
        <v>4886600</v>
      </c>
      <c r="F494" s="41" t="n">
        <f aca="false">(C494*D494)/E494</f>
        <v>134800.255803121</v>
      </c>
      <c r="G494" s="42" t="n">
        <f aca="false">F494/$F$495</f>
        <v>0.00644569299261982</v>
      </c>
      <c r="H494" s="43" t="n">
        <f aca="false">D494/E494</f>
        <v>10.4650458662465</v>
      </c>
      <c r="I494" s="43" t="n">
        <f aca="false">(H494-10)*C494</f>
        <v>5990.25580312078</v>
      </c>
      <c r="J494" s="43" t="n">
        <f aca="false">IF(I494&gt;0,I494,0)</f>
        <v>5990.25580312078</v>
      </c>
      <c r="K494" s="43" t="n">
        <f aca="false">J494/$J$495</f>
        <v>0.000785119543487549</v>
      </c>
      <c r="L494" s="48" t="n">
        <f aca="false">$B$502*G494</f>
        <v>918445.357128861</v>
      </c>
      <c r="M494" s="4" t="n">
        <f aca="false">$G$502*K494</f>
        <v>31108.355145141</v>
      </c>
      <c r="N494" s="49" t="n">
        <f aca="false">L494+M494</f>
        <v>949553.712274002</v>
      </c>
      <c r="O494" s="43"/>
      <c r="P494" s="43"/>
      <c r="Q494" s="43"/>
    </row>
    <row r="495" s="47" customFormat="true" ht="14.4" hidden="false" customHeight="false" outlineLevel="0" collapsed="false">
      <c r="A495" s="50" t="s">
        <v>521</v>
      </c>
      <c r="B495" s="51"/>
      <c r="C495" s="52" t="n">
        <f aca="false">SUM(C7:C494)</f>
        <v>1344212</v>
      </c>
      <c r="D495" s="53" t="n">
        <f aca="false">SUM(D7:D494)</f>
        <v>2678448310.47698</v>
      </c>
      <c r="E495" s="54" t="n">
        <f aca="false">SUM(E7:E494)</f>
        <v>195103150</v>
      </c>
      <c r="F495" s="55" t="n">
        <f aca="false">SUM(F7:F494)</f>
        <v>20913229.3389499</v>
      </c>
      <c r="G495" s="56" t="n">
        <f aca="false">SUM(G7:G494)</f>
        <v>1</v>
      </c>
      <c r="H495" s="57"/>
      <c r="I495" s="57"/>
      <c r="J495" s="57" t="n">
        <f aca="false">SUM(J7:J494)</f>
        <v>7629737.22003111</v>
      </c>
      <c r="K495" s="57" t="n">
        <f aca="false">SUM(K7:K494)</f>
        <v>1</v>
      </c>
      <c r="L495" s="58" t="n">
        <f aca="false">SUM(L7:L494)</f>
        <v>142489777</v>
      </c>
      <c r="M495" s="59" t="n">
        <f aca="false">SUM(M7:M494)</f>
        <v>39622444</v>
      </c>
      <c r="N495" s="60" t="n">
        <f aca="false">L495+M495</f>
        <v>182112221</v>
      </c>
      <c r="O495" s="43"/>
      <c r="P495" s="43"/>
      <c r="Q495" s="43"/>
    </row>
    <row r="496" s="18" customFormat="true" ht="13.8" hidden="false" customHeight="false" outlineLevel="0" collapsed="false">
      <c r="A496" s="1"/>
      <c r="B496" s="1"/>
      <c r="C496" s="61"/>
      <c r="D496" s="0"/>
      <c r="E496" s="0"/>
      <c r="F496" s="0"/>
      <c r="G496" s="0"/>
      <c r="H496" s="0"/>
      <c r="I496" s="0"/>
      <c r="J496" s="0"/>
      <c r="K496" s="0"/>
      <c r="L496" s="4"/>
      <c r="M496" s="4"/>
      <c r="N496" s="4"/>
    </row>
    <row r="497" s="18" customFormat="true" ht="14.4" hidden="false" customHeight="false" outlineLevel="0" collapsed="false">
      <c r="A497" s="1"/>
      <c r="B497" s="62"/>
      <c r="C497" s="62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63"/>
    </row>
    <row r="498" s="18" customFormat="true" ht="13.8" hidden="false" customHeight="false" outlineLevel="0" collapsed="false">
      <c r="B498" s="64" t="s">
        <v>522</v>
      </c>
      <c r="C498" s="65"/>
      <c r="D498" s="66"/>
      <c r="E498" s="66"/>
      <c r="F498" s="66"/>
      <c r="G498" s="66"/>
      <c r="H498" s="66"/>
      <c r="I498" s="66"/>
      <c r="J498" s="66"/>
      <c r="K498" s="66"/>
      <c r="L498" s="67"/>
      <c r="M498" s="0"/>
      <c r="N498" s="0"/>
    </row>
    <row r="499" s="18" customFormat="true" ht="13.8" hidden="false" customHeight="false" outlineLevel="0" collapsed="false">
      <c r="B499" s="68" t="s">
        <v>523</v>
      </c>
      <c r="C499" s="69"/>
      <c r="D499" s="70"/>
      <c r="E499" s="70"/>
      <c r="F499" s="70"/>
      <c r="G499" s="70"/>
      <c r="H499" s="70"/>
      <c r="I499" s="70"/>
      <c r="J499" s="70"/>
      <c r="K499" s="70"/>
      <c r="L499" s="71"/>
      <c r="M499" s="0"/>
      <c r="N499" s="0"/>
    </row>
    <row r="500" s="18" customFormat="true" ht="13.8" hidden="false" customHeight="false" outlineLevel="0" collapsed="false">
      <c r="B500" s="72"/>
      <c r="C500" s="73"/>
      <c r="D500" s="70"/>
      <c r="E500" s="70" t="s">
        <v>524</v>
      </c>
      <c r="F500" s="70"/>
      <c r="G500" s="2" t="n">
        <f aca="false">178112221-B502</f>
        <v>35622444</v>
      </c>
      <c r="H500" s="70"/>
      <c r="I500" s="70"/>
      <c r="J500" s="70"/>
      <c r="K500" s="70"/>
      <c r="L500" s="74"/>
      <c r="M500" s="0"/>
      <c r="N500" s="0"/>
    </row>
    <row r="501" s="18" customFormat="true" ht="13.8" hidden="false" customHeight="false" outlineLevel="0" collapsed="false">
      <c r="B501" s="75"/>
      <c r="C501" s="62"/>
      <c r="D501" s="70"/>
      <c r="E501" s="70" t="s">
        <v>525</v>
      </c>
      <c r="F501" s="70"/>
      <c r="G501" s="2" t="n">
        <v>4000000</v>
      </c>
      <c r="H501" s="70"/>
      <c r="I501" s="70"/>
      <c r="J501" s="70"/>
      <c r="K501" s="70"/>
      <c r="L501" s="76" t="s">
        <v>526</v>
      </c>
      <c r="M501" s="0"/>
      <c r="N501" s="0"/>
    </row>
    <row r="502" s="18" customFormat="true" ht="14.4" hidden="false" customHeight="false" outlineLevel="0" collapsed="false">
      <c r="A502" s="77"/>
      <c r="B502" s="78" t="n">
        <v>142489777</v>
      </c>
      <c r="C502" s="79" t="s">
        <v>527</v>
      </c>
      <c r="D502" s="80"/>
      <c r="E502" s="81" t="s">
        <v>528</v>
      </c>
      <c r="F502" s="82"/>
      <c r="G502" s="83" t="n">
        <f aca="false">SUM(G500+G501)</f>
        <v>39622444</v>
      </c>
      <c r="H502" s="82"/>
      <c r="I502" s="84"/>
      <c r="J502" s="82"/>
      <c r="K502" s="83"/>
      <c r="L502" s="85" t="n">
        <f aca="false">G502+B502</f>
        <v>182112221</v>
      </c>
      <c r="M502" s="0"/>
      <c r="N502" s="0"/>
    </row>
    <row r="503" s="18" customFormat="true" ht="12.15" hidden="false" customHeight="true" outlineLevel="0" collapsed="false">
      <c r="A503" s="1"/>
      <c r="B503" s="62"/>
      <c r="C503" s="62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s="18" customFormat="true" ht="13.8" hidden="false" customHeight="false" outlineLevel="0" collapsed="false">
      <c r="A504" s="86"/>
      <c r="B504" s="86" t="s">
        <v>529</v>
      </c>
      <c r="C504" s="1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s="18" customFormat="true" ht="13.8" hidden="false" customHeight="false" outlineLevel="0" collapsed="false">
      <c r="A505" s="87"/>
      <c r="B505" s="87" t="s">
        <v>530</v>
      </c>
      <c r="C505" s="88"/>
      <c r="D505" s="0"/>
      <c r="E505" s="0"/>
      <c r="F505" s="0"/>
      <c r="G505" s="0"/>
      <c r="H505" s="0"/>
      <c r="I505" s="0"/>
      <c r="J505" s="0"/>
      <c r="K505" s="0"/>
      <c r="L505" s="89"/>
      <c r="M505" s="0"/>
      <c r="N505" s="0"/>
    </row>
    <row r="506" s="18" customFormat="true" ht="13.8" hidden="false" customHeight="false" outlineLevel="0" collapsed="false">
      <c r="A506" s="87"/>
      <c r="B506" s="87" t="s">
        <v>531</v>
      </c>
      <c r="C506" s="88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s="18" customFormat="true" ht="13.8" hidden="false" customHeight="false" outlineLevel="0" collapsed="false">
      <c r="A507" s="90"/>
      <c r="B507" s="90" t="s">
        <v>532</v>
      </c>
      <c r="C507" s="1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s="17" customFormat="true" ht="15.6" hidden="false" customHeight="false" outlineLevel="0" collapsed="false">
      <c r="A508" s="91"/>
      <c r="B508" s="87" t="s">
        <v>533</v>
      </c>
      <c r="C508" s="91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s="17" customFormat="true" ht="15.6" hidden="false" customHeight="false" outlineLevel="0" collapsed="false">
      <c r="A509" s="91"/>
      <c r="B509" s="90" t="s">
        <v>534</v>
      </c>
      <c r="C509" s="91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3.8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3.8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3.8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3.8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3.8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3.8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3.8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3.8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3.8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3.8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3.8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3.8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3.8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3.8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3.8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3.8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3.8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3.8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3.8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3.8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3.8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</sheetData>
  <mergeCells count="1">
    <mergeCell ref="L5:N5"/>
  </mergeCells>
  <conditionalFormatting sqref="A7:B7 D7:IV7">
    <cfRule type="expression" priority="2" aboveAverage="0" equalAverage="0" bottom="0" percent="0" rank="0" text="" dxfId="0">
      <formula>MOD(ROW(),2)=1</formula>
    </cfRule>
  </conditionalFormatting>
  <conditionalFormatting sqref="C7">
    <cfRule type="expression" priority="3" aboveAverage="0" equalAverage="0" bottom="0" percent="0" rank="0" text="" dxfId="1">
      <formula>MOD(ROW(),2)=1</formula>
    </cfRule>
  </conditionalFormatting>
  <conditionalFormatting sqref="A8:B495 D8:IV495">
    <cfRule type="expression" priority="4" aboveAverage="0" equalAverage="0" bottom="0" percent="0" rank="0" text="" dxfId="2">
      <formula>MOD(ROW(),2)=1</formula>
    </cfRule>
  </conditionalFormatting>
  <conditionalFormatting sqref="C8:C495">
    <cfRule type="expression" priority="5" aboveAverage="0" equalAverage="0" bottom="0" percent="0" rank="0" text="" dxfId="3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Belka, Sherry</cp:lastModifiedBy>
  <cp:lastPrinted>2018-03-28T13:49:37Z</cp:lastPrinted>
  <dcterms:modified xsi:type="dcterms:W3CDTF">2021-07-01T01:29:42Z</dcterms:modified>
  <cp:revision>0</cp:revision>
  <dc:subject/>
  <dc:title/>
</cp:coreProperties>
</file>