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1 Projections" sheetId="1" state="visible" r:id="rId2"/>
  </sheets>
  <definedNames>
    <definedName function="false" hidden="false" localSheetId="0" name="_xlnm.Print_Area" vbProcedure="false">'FY 2021 Projections'!$A$1:$N$509</definedName>
    <definedName function="false" hidden="false" localSheetId="0" name="_xlnm.Print_Titles" vbProcedure="false">'FY 2021 Projections'!$1:$6</definedName>
    <definedName function="false" hidden="false" name="qry_SSXYear_Totals" vbProcedure="false">#REF!</definedName>
    <definedName function="false" hidden="false" localSheetId="0" name="Excel_BuiltIn__FilterDatabase" vbProcedure="false">'FY 2021 Projections'!$A$7:$N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0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0</xdr:rowOff>
              </xdr:from>
              <xdr:to>
                <xdr:col>3</xdr:col>
                <xdr:colOff>52</xdr:colOff>
                <xdr:row>4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535">
  <si>
    <r>
      <rPr>
        <b val="true"/>
        <sz val="22"/>
        <rFont val="Calibri"/>
        <family val="2"/>
      </rPr>
      <t xml:space="preserve">FY 2021 Projected Municipal Revenue Sharing</t>
    </r>
    <r>
      <rPr>
        <sz val="10"/>
        <color rgb="FFFF0000"/>
        <rFont val="MS Sans Serif"/>
        <family val="2"/>
      </rPr>
      <t xml:space="preserve">* </t>
    </r>
  </si>
  <si>
    <t xml:space="preserve">07/01/2020 - 06/30/2021 Published 03/05/2020</t>
  </si>
  <si>
    <t xml:space="preserve">County</t>
  </si>
  <si>
    <t xml:space="preserve">Municipality Name</t>
  </si>
  <si>
    <t xml:space="preserve">July 1, 2018 Census Population</t>
  </si>
  <si>
    <t xml:space="preserve">2018 Tax Assessment</t>
  </si>
  <si>
    <t xml:space="preserve">2020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1 Distribution</t>
  </si>
  <si>
    <t xml:space="preserve">Rev II Projected FY21 Distribution</t>
  </si>
  <si>
    <t xml:space="preserve">Total Projected 
FY21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1  Estimated Transfers of Municipal Revenue Sharing </t>
  </si>
  <si>
    <t xml:space="preserve">Includes PL 2019 c.343, March 2020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19 c.343.</t>
  </si>
  <si>
    <t xml:space="preserve">*Based upon March 2020 revenue foreca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"/>
    <numFmt numFmtId="172" formatCode="_(* #,##0.0000_);_(* \(#,##0.0000\);_(* \-??_);_(@_)"/>
    <numFmt numFmtId="173" formatCode="_(\$* #,##0_);_(\$* \(#,##0\);_(\$* \-??_);_(@_)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3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74" activePane="bottomRight" state="frozen"/>
      <selection pane="topLeft" activeCell="A1" activeCellId="0" sqref="A1"/>
      <selection pane="topRight" activeCell="C1" activeCellId="0" sqref="C1"/>
      <selection pane="bottomLeft" activeCell="A474" activeCellId="0" sqref="A474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7.7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4.56"/>
    <col collapsed="false" customWidth="true" hidden="false" outlineLevel="0" max="14" min="12" style="3" width="16.28"/>
    <col collapsed="false" customWidth="false" hidden="false" outlineLevel="0" max="15" min="15" style="5" width="9.13"/>
    <col collapsed="false" customWidth="true" hidden="false" outlineLevel="0" max="16" min="16" style="5" width="9.7"/>
    <col collapsed="false" customWidth="false" hidden="false" outlineLevel="0" max="257" min="17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3"/>
      <c r="M4" s="23"/>
      <c r="N4" s="23"/>
    </row>
    <row r="5" s="18" customFormat="true" ht="13.5" hidden="false" customHeight="true" outlineLevel="0" collapsed="false">
      <c r="D5" s="19"/>
      <c r="F5" s="21"/>
      <c r="G5" s="21"/>
      <c r="H5" s="24"/>
      <c r="I5" s="25"/>
      <c r="J5" s="25"/>
      <c r="K5" s="25"/>
      <c r="L5" s="26"/>
      <c r="M5" s="26"/>
      <c r="N5" s="26"/>
    </row>
    <row r="6" s="28" customFormat="true" ht="38.25" hidden="false" customHeight="false" outlineLevel="0" collapsed="false">
      <c r="A6" s="27" t="s">
        <v>2</v>
      </c>
      <c r="B6" s="27" t="s">
        <v>3</v>
      </c>
      <c r="C6" s="27" t="s">
        <v>4</v>
      </c>
      <c r="D6" s="27" t="s">
        <v>5</v>
      </c>
      <c r="E6" s="27" t="s">
        <v>6</v>
      </c>
      <c r="F6" s="27" t="s">
        <v>7</v>
      </c>
      <c r="G6" s="27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</row>
    <row r="7" s="32" customFormat="true" ht="12.75" hidden="false" customHeight="false" outlineLevel="0" collapsed="false">
      <c r="A7" s="29" t="s">
        <v>16</v>
      </c>
      <c r="B7" s="30" t="s">
        <v>17</v>
      </c>
      <c r="C7" s="0" t="n">
        <v>700</v>
      </c>
      <c r="D7" s="0" t="n">
        <v>1022216.26</v>
      </c>
      <c r="E7" s="0" t="n">
        <v>81950</v>
      </c>
      <c r="F7" s="0" t="n">
        <f aca="false">(C7*D7)/E7</f>
        <v>8731.5604881025</v>
      </c>
      <c r="G7" s="0" t="n">
        <f aca="false">F7/$F$495</f>
        <v>0.000411764632546209</v>
      </c>
      <c r="H7" s="0" t="n">
        <f aca="false">D7/E7</f>
        <v>12.4736578401464</v>
      </c>
      <c r="I7" s="0" t="n">
        <f aca="false">(H7-10)*C7</f>
        <v>1731.5604881025</v>
      </c>
      <c r="J7" s="0" t="n">
        <f aca="false">IF(I7&gt;0,I7,0)</f>
        <v>1731.5604881025</v>
      </c>
      <c r="K7" s="0" t="n">
        <f aca="false">J7/$J$495</f>
        <v>0.000217264312508438</v>
      </c>
      <c r="L7" s="0" t="n">
        <f aca="false">$B$502*G7</f>
        <v>46281.4956395216</v>
      </c>
      <c r="M7" s="0" t="n">
        <f aca="false">$G$502*K7</f>
        <v>6974.07232313562</v>
      </c>
      <c r="N7" s="31" t="n">
        <f aca="false">L7+M7</f>
        <v>53255.5679626572</v>
      </c>
      <c r="P7" s="33"/>
    </row>
    <row r="8" s="18" customFormat="true" ht="12.75" hidden="false" customHeight="false" outlineLevel="0" collapsed="false">
      <c r="A8" s="29" t="s">
        <v>18</v>
      </c>
      <c r="B8" s="30" t="s">
        <v>19</v>
      </c>
      <c r="C8" s="0" t="n">
        <v>2570</v>
      </c>
      <c r="D8" s="0" t="n">
        <v>6855717.9</v>
      </c>
      <c r="E8" s="0" t="n">
        <v>652550</v>
      </c>
      <c r="F8" s="0" t="n">
        <f aca="false">(C8*D8)/E8</f>
        <v>27000.5286997165</v>
      </c>
      <c r="G8" s="0" t="n">
        <f aca="false">F8/$F$495</f>
        <v>0.00127329619874262</v>
      </c>
      <c r="H8" s="0" t="n">
        <f aca="false">D8/E8</f>
        <v>10.5060422956095</v>
      </c>
      <c r="I8" s="0" t="n">
        <f aca="false">(H8-10)*C8</f>
        <v>1300.5286997165</v>
      </c>
      <c r="J8" s="0" t="n">
        <f aca="false">IF(I8&gt;0,I8,0)</f>
        <v>1300.5286997165</v>
      </c>
      <c r="K8" s="0" t="n">
        <f aca="false">J8/$J$495</f>
        <v>0.000163181405317833</v>
      </c>
      <c r="L8" s="0" t="n">
        <f aca="false">$B$502*G8</f>
        <v>143115.867201908</v>
      </c>
      <c r="M8" s="0" t="n">
        <f aca="false">$G$502*K8</f>
        <v>5238.03890909728</v>
      </c>
      <c r="N8" s="31" t="n">
        <f aca="false">L8+M8</f>
        <v>148353.906111006</v>
      </c>
      <c r="P8" s="33"/>
    </row>
    <row r="9" s="18" customFormat="true" ht="12.75" hidden="false" customHeight="false" outlineLevel="0" collapsed="false">
      <c r="A9" s="29" t="s">
        <v>20</v>
      </c>
      <c r="B9" s="30" t="s">
        <v>21</v>
      </c>
      <c r="C9" s="0" t="n">
        <v>1228</v>
      </c>
      <c r="D9" s="0" t="n">
        <v>2038550</v>
      </c>
      <c r="E9" s="0" t="n">
        <v>146900</v>
      </c>
      <c r="F9" s="0" t="n">
        <f aca="false">(C9*D9)/E9</f>
        <v>17041.112321307</v>
      </c>
      <c r="G9" s="0" t="n">
        <f aca="false">F9/$F$495</f>
        <v>0.00080362809863401</v>
      </c>
      <c r="H9" s="0" t="n">
        <f aca="false">D9/E9</f>
        <v>13.8771272974813</v>
      </c>
      <c r="I9" s="0" t="n">
        <f aca="false">(H9-10)*C9</f>
        <v>4761.11232130701</v>
      </c>
      <c r="J9" s="0" t="n">
        <f aca="false">IF(I9&gt;0,I9,0)</f>
        <v>4761.11232130701</v>
      </c>
      <c r="K9" s="0" t="n">
        <f aca="false">J9/$J$495</f>
        <v>0.000597391660511827</v>
      </c>
      <c r="L9" s="0" t="n">
        <f aca="false">$B$502*G9</f>
        <v>90326.1412053234</v>
      </c>
      <c r="M9" s="0" t="n">
        <f aca="false">$G$502*K9</f>
        <v>19175.9640483328</v>
      </c>
      <c r="N9" s="31" t="n">
        <f aca="false">L9+M9</f>
        <v>109502.105253656</v>
      </c>
      <c r="P9" s="33"/>
    </row>
    <row r="10" s="18" customFormat="true" ht="12.75" hidden="false" customHeight="false" outlineLevel="0" collapsed="false">
      <c r="A10" s="29" t="s">
        <v>22</v>
      </c>
      <c r="B10" s="30" t="s">
        <v>23</v>
      </c>
      <c r="C10" s="0" t="n">
        <v>2062</v>
      </c>
      <c r="D10" s="0" t="n">
        <v>1925474.01</v>
      </c>
      <c r="E10" s="0" t="n">
        <v>144800</v>
      </c>
      <c r="F10" s="0" t="n">
        <f aca="false">(C10*D10)/E10</f>
        <v>27419.3881810773</v>
      </c>
      <c r="G10" s="0" t="n">
        <f aca="false">F10/$F$495</f>
        <v>0.00129304885586113</v>
      </c>
      <c r="H10" s="0" t="n">
        <f aca="false">D10/E10</f>
        <v>13.2974724447514</v>
      </c>
      <c r="I10" s="0" t="n">
        <f aca="false">(H10-10)*C10</f>
        <v>6799.38818107735</v>
      </c>
      <c r="J10" s="0" t="n">
        <f aca="false">IF(I10&gt;0,I10,0)</f>
        <v>6799.38818107735</v>
      </c>
      <c r="K10" s="0" t="n">
        <f aca="false">J10/$J$495</f>
        <v>0.000853140510418209</v>
      </c>
      <c r="L10" s="0" t="n">
        <f aca="false">$B$502*G10</f>
        <v>145336.02513205</v>
      </c>
      <c r="M10" s="0" t="n">
        <f aca="false">$G$502*K10</f>
        <v>27385.3701639211</v>
      </c>
      <c r="N10" s="31" t="n">
        <f aca="false">L10+M10</f>
        <v>172721.395295971</v>
      </c>
      <c r="P10" s="33"/>
    </row>
    <row r="11" s="18" customFormat="true" ht="12.75" hidden="false" customHeight="false" outlineLevel="0" collapsed="false">
      <c r="A11" s="29" t="s">
        <v>20</v>
      </c>
      <c r="B11" s="30" t="s">
        <v>24</v>
      </c>
      <c r="C11" s="0" t="n">
        <v>473</v>
      </c>
      <c r="D11" s="0" t="n">
        <v>922957.12</v>
      </c>
      <c r="E11" s="0" t="n">
        <v>56300</v>
      </c>
      <c r="F11" s="0" t="n">
        <f aca="false">(C11*D11)/E11</f>
        <v>7754.15129236234</v>
      </c>
      <c r="G11" s="0" t="n">
        <f aca="false">F11/$F$495</f>
        <v>0.0003656717790546</v>
      </c>
      <c r="H11" s="0" t="n">
        <f aca="false">D11/E11</f>
        <v>16.3935545293073</v>
      </c>
      <c r="I11" s="0" t="n">
        <f aca="false">(H11-10)*C11</f>
        <v>3024.15129236234</v>
      </c>
      <c r="J11" s="0" t="n">
        <f aca="false">IF(I11&gt;0,I11,0)</f>
        <v>3024.15129236234</v>
      </c>
      <c r="K11" s="0" t="n">
        <f aca="false">J11/$J$495</f>
        <v>0.000379449725245588</v>
      </c>
      <c r="L11" s="0" t="n">
        <f aca="false">$B$502*G11</f>
        <v>41100.7539505287</v>
      </c>
      <c r="M11" s="0" t="n">
        <f aca="false">$G$502*K11</f>
        <v>12180.1403843251</v>
      </c>
      <c r="N11" s="31" t="n">
        <f aca="false">L11+M11</f>
        <v>53280.8943348538</v>
      </c>
      <c r="P11" s="33"/>
    </row>
    <row r="12" s="18" customFormat="true" ht="12.75" hidden="false" customHeight="false" outlineLevel="0" collapsed="false">
      <c r="A12" s="29" t="s">
        <v>18</v>
      </c>
      <c r="B12" s="30" t="s">
        <v>25</v>
      </c>
      <c r="C12" s="0" t="n">
        <v>3124</v>
      </c>
      <c r="D12" s="0" t="n">
        <v>4305731.19</v>
      </c>
      <c r="E12" s="0" t="n">
        <v>326100</v>
      </c>
      <c r="F12" s="0" t="n">
        <f aca="false">(C12*D12)/E12</f>
        <v>41248.4030590616</v>
      </c>
      <c r="G12" s="0" t="n">
        <f aca="false">F12/$F$495</f>
        <v>0.00194520023675899</v>
      </c>
      <c r="H12" s="0" t="n">
        <f aca="false">D12/E12</f>
        <v>13.2037141674333</v>
      </c>
      <c r="I12" s="0" t="n">
        <f aca="false">(H12-10)*C12</f>
        <v>10008.4030590616</v>
      </c>
      <c r="J12" s="0" t="n">
        <f aca="false">IF(I12&gt;0,I12,0)</f>
        <v>10008.4030590616</v>
      </c>
      <c r="K12" s="0" t="n">
        <f aca="false">J12/$J$495</f>
        <v>0.00125578564819138</v>
      </c>
      <c r="L12" s="0" t="n">
        <f aca="false">$B$502*G12</f>
        <v>218636.495608823</v>
      </c>
      <c r="M12" s="0" t="n">
        <f aca="false">$G$502*K12</f>
        <v>40310.0713215488</v>
      </c>
      <c r="N12" s="31" t="n">
        <f aca="false">L12+M12</f>
        <v>258946.566930371</v>
      </c>
      <c r="P12" s="33"/>
    </row>
    <row r="13" s="18" customFormat="true" ht="12.75" hidden="false" customHeight="true" outlineLevel="0" collapsed="false">
      <c r="A13" s="29" t="s">
        <v>26</v>
      </c>
      <c r="B13" s="30" t="s">
        <v>27</v>
      </c>
      <c r="C13" s="0" t="n">
        <v>210</v>
      </c>
      <c r="D13" s="0" t="n">
        <v>353910.23</v>
      </c>
      <c r="E13" s="0" t="n">
        <v>31900</v>
      </c>
      <c r="F13" s="0" t="n">
        <f aca="false">(C13*D13)/E13</f>
        <v>2329.81656112853</v>
      </c>
      <c r="G13" s="0" t="n">
        <f aca="false">F13/$F$495</f>
        <v>0.000109869943809052</v>
      </c>
      <c r="H13" s="0" t="n">
        <f aca="false">D13/E13</f>
        <v>11.0943645768025</v>
      </c>
      <c r="I13" s="0" t="n">
        <f aca="false">(H13-10)*C13</f>
        <v>229.816561128526</v>
      </c>
      <c r="J13" s="0" t="n">
        <f aca="false">IF(I13&gt;0,I13,0)</f>
        <v>229.816561128526</v>
      </c>
      <c r="K13" s="0" t="n">
        <f aca="false">J13/$J$495</f>
        <v>2.88358030226011E-005</v>
      </c>
      <c r="L13" s="0" t="n">
        <f aca="false">$B$502*G13</f>
        <v>12349.1551323133</v>
      </c>
      <c r="M13" s="0" t="n">
        <f aca="false">$G$502*K13</f>
        <v>925.614397751137</v>
      </c>
      <c r="N13" s="31" t="n">
        <f aca="false">L13+M13</f>
        <v>13274.7695300645</v>
      </c>
      <c r="P13" s="33"/>
    </row>
    <row r="14" s="18" customFormat="true" ht="12.75" hidden="false" customHeight="true" outlineLevel="0" collapsed="false">
      <c r="A14" s="29" t="s">
        <v>28</v>
      </c>
      <c r="B14" s="30" t="s">
        <v>29</v>
      </c>
      <c r="C14" s="0" t="n">
        <v>731</v>
      </c>
      <c r="D14" s="0" t="n">
        <v>1495665.41</v>
      </c>
      <c r="E14" s="0" t="n">
        <v>87700</v>
      </c>
      <c r="F14" s="0" t="n">
        <f aca="false">(C14*D14)/E14</f>
        <v>12466.7208062714</v>
      </c>
      <c r="G14" s="0" t="n">
        <f aca="false">F14/$F$495</f>
        <v>0.000587908051355213</v>
      </c>
      <c r="H14" s="0" t="n">
        <f aca="false">D14/E14</f>
        <v>17.0543376282782</v>
      </c>
      <c r="I14" s="0" t="n">
        <f aca="false">(H14-10)*C14</f>
        <v>5156.72080627138</v>
      </c>
      <c r="J14" s="0" t="n">
        <f aca="false">IF(I14&gt;0,I14,0)</f>
        <v>5156.72080627138</v>
      </c>
      <c r="K14" s="0" t="n">
        <f aca="false">J14/$J$495</f>
        <v>0.000647029894982329</v>
      </c>
      <c r="L14" s="0" t="n">
        <f aca="false">$B$502*G14</f>
        <v>66079.6527059241</v>
      </c>
      <c r="M14" s="0" t="n">
        <f aca="false">$G$502*K14</f>
        <v>20769.3257615069</v>
      </c>
      <c r="N14" s="31" t="n">
        <f aca="false">L14+M14</f>
        <v>86848.978467431</v>
      </c>
      <c r="P14" s="33"/>
    </row>
    <row r="15" s="18" customFormat="true" ht="12.75" hidden="false" customHeight="false" outlineLevel="0" collapsed="false">
      <c r="A15" s="29" t="s">
        <v>30</v>
      </c>
      <c r="B15" s="30" t="s">
        <v>31</v>
      </c>
      <c r="C15" s="0" t="n">
        <v>896</v>
      </c>
      <c r="D15" s="0" t="n">
        <v>554763.11</v>
      </c>
      <c r="E15" s="0" t="n">
        <v>47500</v>
      </c>
      <c r="F15" s="0" t="n">
        <f aca="false">(C15*D15)/E15</f>
        <v>10464.5841381053</v>
      </c>
      <c r="G15" s="0" t="n">
        <f aca="false">F15/$F$495</f>
        <v>0.000493490899850847</v>
      </c>
      <c r="H15" s="0" t="n">
        <f aca="false">D15/E15</f>
        <v>11.6792233684211</v>
      </c>
      <c r="I15" s="0" t="n">
        <f aca="false">(H15-10)*C15</f>
        <v>1504.58413810526</v>
      </c>
      <c r="J15" s="0" t="n">
        <f aca="false">IF(I15&gt;0,I15,0)</f>
        <v>1504.58413810526</v>
      </c>
      <c r="K15" s="0" t="n">
        <f aca="false">J15/$J$495</f>
        <v>0.000188784879663523</v>
      </c>
      <c r="L15" s="0" t="n">
        <f aca="false">$B$502*G15</f>
        <v>55467.3595649997</v>
      </c>
      <c r="M15" s="0" t="n">
        <f aca="false">$G$502*K15</f>
        <v>6059.89722420117</v>
      </c>
      <c r="N15" s="31" t="n">
        <f aca="false">L15+M15</f>
        <v>61527.2567892009</v>
      </c>
      <c r="P15" s="33"/>
    </row>
    <row r="16" s="18" customFormat="true" ht="12.75" hidden="false" customHeight="false" outlineLevel="0" collapsed="false">
      <c r="A16" s="29" t="s">
        <v>32</v>
      </c>
      <c r="B16" s="30" t="s">
        <v>33</v>
      </c>
      <c r="C16" s="0" t="n">
        <v>285</v>
      </c>
      <c r="D16" s="0" t="n">
        <v>331466.4</v>
      </c>
      <c r="E16" s="0" t="n">
        <v>23750</v>
      </c>
      <c r="F16" s="0" t="n">
        <f aca="false">(C16*D16)/E16</f>
        <v>3977.5968</v>
      </c>
      <c r="G16" s="0" t="n">
        <f aca="false">F16/$F$495</f>
        <v>0.000187576285705249</v>
      </c>
      <c r="H16" s="0" t="n">
        <f aca="false">D16/E16</f>
        <v>13.95648</v>
      </c>
      <c r="I16" s="0" t="n">
        <f aca="false">(H16-10)*C16</f>
        <v>1127.5968</v>
      </c>
      <c r="J16" s="0" t="n">
        <f aca="false">IF(I16&gt;0,I16,0)</f>
        <v>1127.5968</v>
      </c>
      <c r="K16" s="0" t="n">
        <f aca="false">J16/$J$495</f>
        <v>0.000141483098755146</v>
      </c>
      <c r="L16" s="0" t="n">
        <f aca="false">$B$502*G16</f>
        <v>21083.1877309689</v>
      </c>
      <c r="M16" s="0" t="n">
        <f aca="false">$G$502*K16</f>
        <v>4541.53446476123</v>
      </c>
      <c r="N16" s="31" t="n">
        <f aca="false">L16+M16</f>
        <v>25624.7221957301</v>
      </c>
      <c r="P16" s="33"/>
    </row>
    <row r="17" s="18" customFormat="true" ht="12.75" hidden="false" customHeight="false" outlineLevel="0" collapsed="false">
      <c r="A17" s="29" t="s">
        <v>26</v>
      </c>
      <c r="B17" s="30" t="s">
        <v>34</v>
      </c>
      <c r="C17" s="0" t="n">
        <v>213</v>
      </c>
      <c r="D17" s="0" t="n">
        <v>242171.44</v>
      </c>
      <c r="E17" s="0" t="n">
        <v>15200</v>
      </c>
      <c r="F17" s="0" t="n">
        <f aca="false">(C17*D17)/E17</f>
        <v>3393.58662631579</v>
      </c>
      <c r="G17" s="0" t="n">
        <f aca="false">F17/$F$495</f>
        <v>0.000160035420026314</v>
      </c>
      <c r="H17" s="0" t="n">
        <f aca="false">D17/E17</f>
        <v>15.9323315789474</v>
      </c>
      <c r="I17" s="0" t="n">
        <f aca="false">(H17-10)*C17</f>
        <v>1263.58662631579</v>
      </c>
      <c r="J17" s="0" t="n">
        <f aca="false">IF(I17&gt;0,I17,0)</f>
        <v>1263.58662631579</v>
      </c>
      <c r="K17" s="0" t="n">
        <f aca="false">J17/$J$495</f>
        <v>0.000158546167776211</v>
      </c>
      <c r="L17" s="0" t="n">
        <f aca="false">$B$502*G17</f>
        <v>17987.6512179216</v>
      </c>
      <c r="M17" s="0" t="n">
        <f aca="false">$G$502*K17</f>
        <v>5089.2501757938</v>
      </c>
      <c r="N17" s="31" t="n">
        <f aca="false">L17+M17</f>
        <v>23076.9013937154</v>
      </c>
      <c r="P17" s="33"/>
    </row>
    <row r="18" s="18" customFormat="true" ht="12.75" hidden="false" customHeight="false" outlineLevel="0" collapsed="false">
      <c r="A18" s="29" t="s">
        <v>35</v>
      </c>
      <c r="B18" s="30" t="s">
        <v>36</v>
      </c>
      <c r="C18" s="0" t="n">
        <v>804</v>
      </c>
      <c r="D18" s="0" t="n">
        <v>1335176.41</v>
      </c>
      <c r="E18" s="0" t="n">
        <v>85850</v>
      </c>
      <c r="F18" s="0" t="n">
        <f aca="false">(C18*D18)/E18</f>
        <v>12504.1564780431</v>
      </c>
      <c r="G18" s="0" t="n">
        <f aca="false">F18/$F$495</f>
        <v>0.000589673450066269</v>
      </c>
      <c r="H18" s="0" t="n">
        <f aca="false">D18/E18</f>
        <v>15.5524334304019</v>
      </c>
      <c r="I18" s="0" t="n">
        <f aca="false">(H18-10)*C18</f>
        <v>4464.1564780431</v>
      </c>
      <c r="J18" s="0" t="n">
        <f aca="false">IF(I18&gt;0,I18,0)</f>
        <v>4464.1564780431</v>
      </c>
      <c r="K18" s="0" t="n">
        <f aca="false">J18/$J$495</f>
        <v>0.000560131681680364</v>
      </c>
      <c r="L18" s="0" t="n">
        <f aca="false">$B$502*G18</f>
        <v>66278.0798807946</v>
      </c>
      <c r="M18" s="0" t="n">
        <f aca="false">$G$502*K18</f>
        <v>17979.9379539919</v>
      </c>
      <c r="N18" s="31" t="n">
        <f aca="false">L18+M18</f>
        <v>84258.0178347865</v>
      </c>
      <c r="P18" s="33"/>
    </row>
    <row r="19" s="18" customFormat="true" ht="12.75" hidden="false" customHeight="false" outlineLevel="0" collapsed="false">
      <c r="A19" s="29" t="s">
        <v>37</v>
      </c>
      <c r="B19" s="30" t="s">
        <v>38</v>
      </c>
      <c r="C19" s="0" t="n">
        <v>2399</v>
      </c>
      <c r="D19" s="0" t="n">
        <v>2668750.41</v>
      </c>
      <c r="E19" s="0" t="n">
        <v>139700</v>
      </c>
      <c r="F19" s="0" t="n">
        <f aca="false">(C19*D19)/E19</f>
        <v>45829.149846743</v>
      </c>
      <c r="G19" s="0" t="n">
        <f aca="false">F19/$F$495</f>
        <v>0.00216121998722478</v>
      </c>
      <c r="H19" s="0" t="n">
        <f aca="false">D19/E19</f>
        <v>19.103438869005</v>
      </c>
      <c r="I19" s="0" t="n">
        <f aca="false">(H19-10)*C19</f>
        <v>21839.149846743</v>
      </c>
      <c r="J19" s="0" t="n">
        <f aca="false">IF(I19&gt;0,I19,0)</f>
        <v>21839.149846743</v>
      </c>
      <c r="K19" s="0" t="n">
        <f aca="false">J19/$J$495</f>
        <v>0.00274022646614036</v>
      </c>
      <c r="L19" s="0" t="n">
        <f aca="false">$B$502*G19</f>
        <v>242916.670128452</v>
      </c>
      <c r="M19" s="0" t="n">
        <f aca="false">$G$502*K19</f>
        <v>87959.855606249</v>
      </c>
      <c r="N19" s="31" t="n">
        <f aca="false">L19+M19</f>
        <v>330876.525734701</v>
      </c>
      <c r="P19" s="33"/>
    </row>
    <row r="20" s="18" customFormat="true" ht="12.75" hidden="false" customHeight="false" outlineLevel="0" collapsed="false">
      <c r="A20" s="29" t="s">
        <v>39</v>
      </c>
      <c r="B20" s="30" t="s">
        <v>40</v>
      </c>
      <c r="C20" s="0" t="n">
        <v>1377</v>
      </c>
      <c r="D20" s="0" t="n">
        <v>2715999.84</v>
      </c>
      <c r="E20" s="0" t="n">
        <v>136550</v>
      </c>
      <c r="F20" s="0" t="n">
        <f aca="false">(C20*D20)/E20</f>
        <v>27388.7351129989</v>
      </c>
      <c r="G20" s="0" t="n">
        <f aca="false">F20/$F$495</f>
        <v>0.00129160331249796</v>
      </c>
      <c r="H20" s="0" t="n">
        <f aca="false">D20/E20</f>
        <v>19.8901489564262</v>
      </c>
      <c r="I20" s="0" t="n">
        <f aca="false">(H20-10)*C20</f>
        <v>13618.7351129989</v>
      </c>
      <c r="J20" s="0" t="n">
        <f aca="false">IF(I20&gt;0,I20,0)</f>
        <v>13618.7351129989</v>
      </c>
      <c r="K20" s="0" t="n">
        <f aca="false">J20/$J$495</f>
        <v>0.00170878530775593</v>
      </c>
      <c r="L20" s="0" t="n">
        <f aca="false">$B$502*G20</f>
        <v>145173.54903874</v>
      </c>
      <c r="M20" s="0" t="n">
        <f aca="false">$G$502*K20</f>
        <v>54851.1266457465</v>
      </c>
      <c r="N20" s="31" t="n">
        <f aca="false">L20+M20</f>
        <v>200024.675684486</v>
      </c>
      <c r="P20" s="33"/>
    </row>
    <row r="21" s="18" customFormat="true" ht="12.75" hidden="false" customHeight="false" outlineLevel="0" collapsed="false">
      <c r="A21" s="29" t="s">
        <v>41</v>
      </c>
      <c r="B21" s="30" t="s">
        <v>42</v>
      </c>
      <c r="C21" s="0" t="n">
        <v>435</v>
      </c>
      <c r="D21" s="0" t="n">
        <v>931580.64</v>
      </c>
      <c r="E21" s="0" t="n">
        <v>92400</v>
      </c>
      <c r="F21" s="0" t="n">
        <f aca="false">(C21*D21)/E21</f>
        <v>4385.68807792208</v>
      </c>
      <c r="G21" s="0" t="n">
        <f aca="false">F21/$F$495</f>
        <v>0.000206821133785711</v>
      </c>
      <c r="H21" s="0" t="n">
        <f aca="false">D21/E21</f>
        <v>10.0820415584416</v>
      </c>
      <c r="I21" s="0" t="n">
        <f aca="false">(H21-10)*C21</f>
        <v>35.6880779220778</v>
      </c>
      <c r="J21" s="0" t="n">
        <f aca="false">IF(I21&gt;0,I21,0)</f>
        <v>35.6880779220778</v>
      </c>
      <c r="K21" s="0" t="n">
        <f aca="false">J21/$J$495</f>
        <v>4.47789480515613E-006</v>
      </c>
      <c r="L21" s="0" t="n">
        <f aca="false">$B$502*G21</f>
        <v>23246.2689723361</v>
      </c>
      <c r="M21" s="0" t="n">
        <f aca="false">$G$502*K21</f>
        <v>143.738112651792</v>
      </c>
      <c r="N21" s="31" t="n">
        <f aca="false">L21+M21</f>
        <v>23390.0070849878</v>
      </c>
      <c r="P21" s="33"/>
    </row>
    <row r="22" s="18" customFormat="true" ht="12.75" hidden="false" customHeight="false" outlineLevel="0" collapsed="false">
      <c r="A22" s="29" t="s">
        <v>18</v>
      </c>
      <c r="B22" s="30" t="s">
        <v>43</v>
      </c>
      <c r="C22" s="0" t="n">
        <v>4279</v>
      </c>
      <c r="D22" s="0" t="n">
        <v>6714943.77</v>
      </c>
      <c r="E22" s="0" t="n">
        <v>528500</v>
      </c>
      <c r="F22" s="0" t="n">
        <f aca="false">(C22*D22)/E22</f>
        <v>54367.5390573888</v>
      </c>
      <c r="G22" s="0" t="n">
        <f aca="false">F22/$F$495</f>
        <v>0.00256387501099157</v>
      </c>
      <c r="H22" s="0" t="n">
        <f aca="false">D22/E22</f>
        <v>12.7056646546831</v>
      </c>
      <c r="I22" s="0" t="n">
        <f aca="false">(H22-10)*C22</f>
        <v>11577.5390573888</v>
      </c>
      <c r="J22" s="0" t="n">
        <f aca="false">IF(I22&gt;0,I22,0)</f>
        <v>11577.5390573888</v>
      </c>
      <c r="K22" s="0" t="n">
        <f aca="false">J22/$J$495</f>
        <v>0.00145267005174022</v>
      </c>
      <c r="L22" s="0" t="n">
        <f aca="false">$B$502*G22</f>
        <v>288174.26452518</v>
      </c>
      <c r="M22" s="0" t="n">
        <f aca="false">$G$502*K22</f>
        <v>46629.9590831143</v>
      </c>
      <c r="N22" s="31" t="n">
        <f aca="false">L22+M22</f>
        <v>334804.223608295</v>
      </c>
      <c r="P22" s="33"/>
    </row>
    <row r="23" s="18" customFormat="true" ht="12.75" hidden="false" customHeight="false" outlineLevel="0" collapsed="false">
      <c r="A23" s="29" t="s">
        <v>26</v>
      </c>
      <c r="B23" s="30" t="s">
        <v>44</v>
      </c>
      <c r="C23" s="0" t="n">
        <v>1224</v>
      </c>
      <c r="D23" s="0" t="n">
        <v>2004281.21</v>
      </c>
      <c r="E23" s="0" t="n">
        <v>86050</v>
      </c>
      <c r="F23" s="0" t="n">
        <f aca="false">(C23*D23)/E23</f>
        <v>28509.4735739686</v>
      </c>
      <c r="G23" s="0" t="n">
        <f aca="false">F23/$F$495</f>
        <v>0.00134445531543493</v>
      </c>
      <c r="H23" s="0" t="n">
        <f aca="false">D23/E23</f>
        <v>23.2920535735038</v>
      </c>
      <c r="I23" s="0" t="n">
        <f aca="false">(H23-10)*C23</f>
        <v>16269.4735739686</v>
      </c>
      <c r="J23" s="0" t="n">
        <f aca="false">IF(I23&gt;0,I23,0)</f>
        <v>16269.4735739686</v>
      </c>
      <c r="K23" s="0" t="n">
        <f aca="false">J23/$J$495</f>
        <v>0.00204138175663503</v>
      </c>
      <c r="L23" s="0" t="n">
        <f aca="false">$B$502*G23</f>
        <v>151114.005188026</v>
      </c>
      <c r="M23" s="0" t="n">
        <f aca="false">$G$502*K23</f>
        <v>65527.3010349981</v>
      </c>
      <c r="N23" s="31" t="n">
        <f aca="false">L23+M23</f>
        <v>216641.306223024</v>
      </c>
      <c r="P23" s="33"/>
    </row>
    <row r="24" s="18" customFormat="true" ht="12.75" hidden="false" customHeight="false" outlineLevel="0" collapsed="false">
      <c r="A24" s="29" t="s">
        <v>37</v>
      </c>
      <c r="B24" s="30" t="s">
        <v>45</v>
      </c>
      <c r="C24" s="0" t="n">
        <v>1006</v>
      </c>
      <c r="D24" s="0" t="n">
        <v>1227054.92</v>
      </c>
      <c r="E24" s="0" t="n">
        <v>90700</v>
      </c>
      <c r="F24" s="0" t="n">
        <f aca="false">(C24*D24)/E24</f>
        <v>13609.8924974642</v>
      </c>
      <c r="G24" s="0" t="n">
        <f aca="false">F24/$F$495</f>
        <v>0.000641817964938544</v>
      </c>
      <c r="H24" s="0" t="n">
        <f aca="false">D24/E24</f>
        <v>13.5287201764057</v>
      </c>
      <c r="I24" s="0" t="n">
        <f aca="false">(H24-10)*C24</f>
        <v>3549.89249746417</v>
      </c>
      <c r="J24" s="0" t="n">
        <f aca="false">IF(I24&gt;0,I24,0)</f>
        <v>3549.89249746417</v>
      </c>
      <c r="K24" s="0" t="n">
        <f aca="false">J24/$J$495</f>
        <v>0.000445416119298028</v>
      </c>
      <c r="L24" s="0" t="n">
        <f aca="false">$B$502*G24</f>
        <v>72139.0158304486</v>
      </c>
      <c r="M24" s="0" t="n">
        <f aca="false">$G$502*K24</f>
        <v>14297.6275947491</v>
      </c>
      <c r="N24" s="31" t="n">
        <f aca="false">L24+M24</f>
        <v>86436.6434251977</v>
      </c>
      <c r="P24" s="33"/>
    </row>
    <row r="25" s="18" customFormat="true" ht="12.75" hidden="false" customHeight="false" outlineLevel="0" collapsed="false">
      <c r="A25" s="29" t="s">
        <v>46</v>
      </c>
      <c r="B25" s="30" t="s">
        <v>47</v>
      </c>
      <c r="C25" s="0" t="n">
        <v>22958</v>
      </c>
      <c r="D25" s="0" t="n">
        <v>43467613.63</v>
      </c>
      <c r="E25" s="0" t="n">
        <v>2103950</v>
      </c>
      <c r="F25" s="0" t="n">
        <f aca="false">(C25*D25)/E25</f>
        <v>474312.352345607</v>
      </c>
      <c r="G25" s="0" t="n">
        <f aca="false">F25/$F$495</f>
        <v>0.0223677144242243</v>
      </c>
      <c r="H25" s="0" t="n">
        <f aca="false">D25/E25</f>
        <v>20.6600031512156</v>
      </c>
      <c r="I25" s="0" t="n">
        <f aca="false">(H25-10)*C25</f>
        <v>244732.352345607</v>
      </c>
      <c r="J25" s="0" t="n">
        <f aca="false">IF(I25&gt;0,I25,0)</f>
        <v>244732.352345607</v>
      </c>
      <c r="K25" s="0" t="n">
        <f aca="false">J25/$J$495</f>
        <v>0.0307073340182348</v>
      </c>
      <c r="L25" s="0" t="n">
        <f aca="false">$B$502*G25</f>
        <v>2514084.97905567</v>
      </c>
      <c r="M25" s="0" t="n">
        <f aca="false">$G$502*K25</f>
        <v>985689.577000985</v>
      </c>
      <c r="N25" s="31" t="n">
        <f aca="false">L25+M25</f>
        <v>3499774.55605665</v>
      </c>
      <c r="P25" s="33"/>
    </row>
    <row r="26" s="18" customFormat="true" ht="12.75" hidden="false" customHeight="false" outlineLevel="0" collapsed="false">
      <c r="A26" s="29" t="s">
        <v>22</v>
      </c>
      <c r="B26" s="30" t="s">
        <v>48</v>
      </c>
      <c r="C26" s="0" t="n">
        <v>18628</v>
      </c>
      <c r="D26" s="0" t="n">
        <v>32200375</v>
      </c>
      <c r="E26" s="0" t="n">
        <v>1664200</v>
      </c>
      <c r="F26" s="0" t="n">
        <f aca="false">(C26*D26)/E26</f>
        <v>360430.588571085</v>
      </c>
      <c r="G26" s="0" t="n">
        <f aca="false">F26/$F$495</f>
        <v>0.016997255996063</v>
      </c>
      <c r="H26" s="0" t="n">
        <f aca="false">D26/E26</f>
        <v>19.3488613147458</v>
      </c>
      <c r="I26" s="0" t="n">
        <f aca="false">(H26-10)*C26</f>
        <v>174150.588571085</v>
      </c>
      <c r="J26" s="0" t="n">
        <f aca="false">IF(I26&gt;0,I26,0)</f>
        <v>174150.588571085</v>
      </c>
      <c r="K26" s="0" t="n">
        <f aca="false">J26/$J$495</f>
        <v>0.0218512192665585</v>
      </c>
      <c r="L26" s="0" t="n">
        <f aca="false">$B$502*G26</f>
        <v>1910456.52561561</v>
      </c>
      <c r="M26" s="0" t="n">
        <f aca="false">$G$502*K26</f>
        <v>701412.863227385</v>
      </c>
      <c r="N26" s="31" t="n">
        <f aca="false">L26+M26</f>
        <v>2611869.388843</v>
      </c>
      <c r="P26" s="33"/>
    </row>
    <row r="27" s="18" customFormat="true" ht="12.75" hidden="false" customHeight="false" outlineLevel="0" collapsed="false">
      <c r="A27" s="29" t="s">
        <v>32</v>
      </c>
      <c r="B27" s="30" t="s">
        <v>49</v>
      </c>
      <c r="C27" s="0" t="n">
        <v>118</v>
      </c>
      <c r="D27" s="0" t="n">
        <v>294264.96</v>
      </c>
      <c r="E27" s="0" t="n">
        <v>19900</v>
      </c>
      <c r="F27" s="0" t="n">
        <f aca="false">(C27*D27)/E27</f>
        <v>1744.88770251256</v>
      </c>
      <c r="G27" s="0" t="n">
        <f aca="false">F27/$F$495</f>
        <v>8.22857546069204E-005</v>
      </c>
      <c r="H27" s="0" t="n">
        <f aca="false">D27/E27</f>
        <v>14.787183919598</v>
      </c>
      <c r="I27" s="0" t="n">
        <f aca="false">(H27-10)*C27</f>
        <v>564.887702512563</v>
      </c>
      <c r="J27" s="0" t="n">
        <f aca="false">IF(I27&gt;0,I27,0)</f>
        <v>564.887702512563</v>
      </c>
      <c r="K27" s="0" t="n">
        <f aca="false">J27/$J$495</f>
        <v>7.08782275722603E-005</v>
      </c>
      <c r="L27" s="0" t="n">
        <f aca="false">$B$502*G27</f>
        <v>9248.74914459186</v>
      </c>
      <c r="M27" s="0" t="n">
        <f aca="false">$G$502*K27</f>
        <v>2275.15453190413</v>
      </c>
      <c r="N27" s="31" t="n">
        <f aca="false">L27+M27</f>
        <v>11523.903676496</v>
      </c>
      <c r="P27" s="33"/>
    </row>
    <row r="28" s="18" customFormat="true" ht="12.75" hidden="false" customHeight="false" outlineLevel="0" collapsed="false">
      <c r="A28" s="29" t="s">
        <v>50</v>
      </c>
      <c r="B28" s="30" t="s">
        <v>51</v>
      </c>
      <c r="C28" s="0" t="n">
        <v>454</v>
      </c>
      <c r="D28" s="0" t="n">
        <v>620961.52</v>
      </c>
      <c r="E28" s="0" t="n">
        <v>44100</v>
      </c>
      <c r="F28" s="0" t="n">
        <f aca="false">(C28*D28)/E28</f>
        <v>6392.66508117914</v>
      </c>
      <c r="G28" s="0" t="n">
        <f aca="false">F28/$F$495</f>
        <v>0.00030146654675638</v>
      </c>
      <c r="H28" s="0" t="n">
        <f aca="false">D28/E28</f>
        <v>14.0807600907029</v>
      </c>
      <c r="I28" s="0" t="n">
        <f aca="false">(H28-10)*C28</f>
        <v>1852.66508117914</v>
      </c>
      <c r="J28" s="0" t="n">
        <f aca="false">IF(I28&gt;0,I28,0)</f>
        <v>1852.66508117914</v>
      </c>
      <c r="K28" s="0" t="n">
        <f aca="false">J28/$J$495</f>
        <v>0.000232459684738977</v>
      </c>
      <c r="L28" s="0" t="n">
        <f aca="false">$B$502*G28</f>
        <v>33884.2182313977</v>
      </c>
      <c r="M28" s="0" t="n">
        <f aca="false">$G$502*K28</f>
        <v>7461.83593092382</v>
      </c>
      <c r="N28" s="31" t="n">
        <f aca="false">L28+M28</f>
        <v>41346.0541623215</v>
      </c>
      <c r="P28" s="33"/>
    </row>
    <row r="29" s="18" customFormat="true" ht="12.75" hidden="false" customHeight="false" outlineLevel="0" collapsed="false">
      <c r="A29" s="29" t="s">
        <v>20</v>
      </c>
      <c r="B29" s="30" t="s">
        <v>52</v>
      </c>
      <c r="C29" s="0" t="n">
        <v>1453</v>
      </c>
      <c r="D29" s="0" t="n">
        <v>3418227.56</v>
      </c>
      <c r="E29" s="0" t="n">
        <v>329450</v>
      </c>
      <c r="F29" s="0" t="n">
        <f aca="false">(C29*D29)/E29</f>
        <v>15075.6856721202</v>
      </c>
      <c r="G29" s="0" t="n">
        <f aca="false">F29/$F$495</f>
        <v>0.00071094212536478</v>
      </c>
      <c r="H29" s="0" t="n">
        <f aca="false">D29/E29</f>
        <v>10.3755579298831</v>
      </c>
      <c r="I29" s="0" t="n">
        <f aca="false">(H29-10)*C29</f>
        <v>545.6856721202</v>
      </c>
      <c r="J29" s="0" t="n">
        <f aca="false">IF(I29&gt;0,I29,0)</f>
        <v>545.6856721202</v>
      </c>
      <c r="K29" s="0" t="n">
        <f aca="false">J29/$J$495</f>
        <v>6.84688887356283E-005</v>
      </c>
      <c r="L29" s="0" t="n">
        <f aca="false">$B$502*G29</f>
        <v>79908.4289283388</v>
      </c>
      <c r="M29" s="0" t="n">
        <f aca="false">$G$502*K29</f>
        <v>2197.81599846708</v>
      </c>
      <c r="N29" s="31" t="n">
        <f aca="false">L29+M29</f>
        <v>82106.2449268058</v>
      </c>
      <c r="P29" s="33"/>
    </row>
    <row r="30" s="18" customFormat="true" ht="12.75" hidden="false" customHeight="false" outlineLevel="0" collapsed="false">
      <c r="A30" s="29" t="s">
        <v>53</v>
      </c>
      <c r="B30" s="30" t="s">
        <v>54</v>
      </c>
      <c r="C30" s="0" t="n">
        <v>1589</v>
      </c>
      <c r="D30" s="0" t="n">
        <v>2304957.96</v>
      </c>
      <c r="E30" s="0" t="n">
        <v>181600</v>
      </c>
      <c r="F30" s="0" t="n">
        <f aca="false">(C30*D30)/E30</f>
        <v>20168.38215</v>
      </c>
      <c r="G30" s="0" t="n">
        <f aca="false">F30/$F$495</f>
        <v>0.000951104499174236</v>
      </c>
      <c r="H30" s="0" t="n">
        <f aca="false">D30/E30</f>
        <v>12.6924997797357</v>
      </c>
      <c r="I30" s="0" t="n">
        <f aca="false">(H30-10)*C30</f>
        <v>4278.38215</v>
      </c>
      <c r="J30" s="0" t="n">
        <f aca="false">IF(I30&gt;0,I30,0)</f>
        <v>4278.38215</v>
      </c>
      <c r="K30" s="0" t="n">
        <f aca="false">J30/$J$495</f>
        <v>0.00053682199545148</v>
      </c>
      <c r="L30" s="0" t="n">
        <f aca="false">$B$502*G30</f>
        <v>106902.184529707</v>
      </c>
      <c r="M30" s="0" t="n">
        <f aca="false">$G$502*K30</f>
        <v>17231.7090538429</v>
      </c>
      <c r="N30" s="31" t="n">
        <f aca="false">L30+M30</f>
        <v>124133.89358355</v>
      </c>
      <c r="P30" s="33"/>
    </row>
    <row r="31" s="18" customFormat="true" ht="12.75" hidden="false" customHeight="false" outlineLevel="0" collapsed="false">
      <c r="A31" s="29" t="s">
        <v>30</v>
      </c>
      <c r="B31" s="30" t="s">
        <v>55</v>
      </c>
      <c r="C31" s="0" t="n">
        <v>31997</v>
      </c>
      <c r="D31" s="0" t="n">
        <v>55970072.195</v>
      </c>
      <c r="E31" s="0" t="n">
        <v>2667150</v>
      </c>
      <c r="F31" s="0" t="n">
        <f aca="false">(C31*D31)/E31</f>
        <v>671456.198572789</v>
      </c>
      <c r="G31" s="0" t="n">
        <f aca="false">F31/$F$495</f>
        <v>0.0316646623765511</v>
      </c>
      <c r="H31" s="0" t="n">
        <f aca="false">D31/E31</f>
        <v>20.9849735466697</v>
      </c>
      <c r="I31" s="0" t="n">
        <f aca="false">(H31-10)*C31</f>
        <v>351486.198572789</v>
      </c>
      <c r="J31" s="0" t="n">
        <f aca="false">IF(I31&gt;0,I31,0)</f>
        <v>351486.198572789</v>
      </c>
      <c r="K31" s="0" t="n">
        <f aca="false">J31/$J$495</f>
        <v>0.0441020731379735</v>
      </c>
      <c r="L31" s="0" t="n">
        <f aca="false">$B$502*G31</f>
        <v>3559042.75859052</v>
      </c>
      <c r="M31" s="0" t="n">
        <f aca="false">$G$502*K31</f>
        <v>1415653.79105921</v>
      </c>
      <c r="N31" s="31" t="n">
        <f aca="false">L31+M31</f>
        <v>4974696.54964973</v>
      </c>
      <c r="P31" s="33"/>
    </row>
    <row r="32" s="18" customFormat="true" ht="12.75" hidden="false" customHeight="false" outlineLevel="0" collapsed="false">
      <c r="A32" s="29" t="s">
        <v>32</v>
      </c>
      <c r="B32" s="30" t="s">
        <v>56</v>
      </c>
      <c r="C32" s="0" t="n">
        <v>5296</v>
      </c>
      <c r="D32" s="0" t="n">
        <v>17418115.54</v>
      </c>
      <c r="E32" s="0" t="n">
        <v>1713050</v>
      </c>
      <c r="F32" s="0" t="n">
        <f aca="false">(C32*D32)/E32</f>
        <v>53849.181226374</v>
      </c>
      <c r="G32" s="0" t="n">
        <f aca="false">F32/$F$495</f>
        <v>0.00253943019129341</v>
      </c>
      <c r="H32" s="0" t="n">
        <f aca="false">D32/E32</f>
        <v>10.1678967572458</v>
      </c>
      <c r="I32" s="0" t="n">
        <f aca="false">(H32-10)*C32</f>
        <v>889.181226374007</v>
      </c>
      <c r="J32" s="0" t="n">
        <f aca="false">IF(I32&gt;0,I32,0)</f>
        <v>889.181226374007</v>
      </c>
      <c r="K32" s="0" t="n">
        <f aca="false">J32/$J$495</f>
        <v>0.000111568350728111</v>
      </c>
      <c r="L32" s="0" t="n">
        <f aca="false">$B$502*G32</f>
        <v>285426.717196325</v>
      </c>
      <c r="M32" s="0" t="n">
        <f aca="false">$G$502*K32</f>
        <v>3581.28648910338</v>
      </c>
      <c r="N32" s="31" t="n">
        <f aca="false">L32+M32</f>
        <v>289008.003685428</v>
      </c>
      <c r="P32" s="33"/>
    </row>
    <row r="33" s="18" customFormat="true" ht="12.75" hidden="false" customHeight="false" outlineLevel="0" collapsed="false">
      <c r="A33" s="29" t="s">
        <v>20</v>
      </c>
      <c r="B33" s="30" t="s">
        <v>57</v>
      </c>
      <c r="C33" s="0" t="n">
        <v>239</v>
      </c>
      <c r="D33" s="0" t="n">
        <v>259484.7</v>
      </c>
      <c r="E33" s="0" t="n">
        <v>13000</v>
      </c>
      <c r="F33" s="0" t="n">
        <f aca="false">(C33*D33)/E33</f>
        <v>4770.52640769231</v>
      </c>
      <c r="G33" s="0" t="n">
        <f aca="false">F33/$F$495</f>
        <v>0.000224969414801854</v>
      </c>
      <c r="H33" s="0" t="n">
        <f aca="false">D33/E33</f>
        <v>19.9603615384615</v>
      </c>
      <c r="I33" s="0" t="n">
        <f aca="false">(H33-10)*C33</f>
        <v>2380.52640769231</v>
      </c>
      <c r="J33" s="0" t="n">
        <f aca="false">IF(I33&gt;0,I33,0)</f>
        <v>2380.52640769231</v>
      </c>
      <c r="K33" s="0" t="n">
        <f aca="false">J33/$J$495</f>
        <v>0.000298692097058775</v>
      </c>
      <c r="L33" s="0" t="n">
        <f aca="false">$B$502*G33</f>
        <v>25286.0983367951</v>
      </c>
      <c r="M33" s="0" t="n">
        <f aca="false">$G$502*K33</f>
        <v>9587.86219046459</v>
      </c>
      <c r="N33" s="31" t="n">
        <f aca="false">L33+M33</f>
        <v>34873.9605272597</v>
      </c>
      <c r="P33" s="33"/>
    </row>
    <row r="34" s="18" customFormat="true" ht="12.75" hidden="false" customHeight="false" outlineLevel="0" collapsed="false">
      <c r="A34" s="29" t="s">
        <v>41</v>
      </c>
      <c r="B34" s="30" t="s">
        <v>58</v>
      </c>
      <c r="C34" s="0" t="n">
        <v>8486</v>
      </c>
      <c r="D34" s="0" t="n">
        <v>19661793.05</v>
      </c>
      <c r="E34" s="0" t="n">
        <v>1041250</v>
      </c>
      <c r="F34" s="0" t="n">
        <f aca="false">(C34*D34)/E34</f>
        <v>160240.072818535</v>
      </c>
      <c r="G34" s="0" t="n">
        <f aca="false">F34/$F$495</f>
        <v>0.00755663260802088</v>
      </c>
      <c r="H34" s="0" t="n">
        <f aca="false">D34/E34</f>
        <v>18.8828744777911</v>
      </c>
      <c r="I34" s="0" t="n">
        <f aca="false">(H34-10)*C34</f>
        <v>75380.0728185354</v>
      </c>
      <c r="J34" s="0" t="n">
        <f aca="false">IF(I34&gt;0,I34,0)</f>
        <v>75380.0728185354</v>
      </c>
      <c r="K34" s="0" t="n">
        <f aca="false">J34/$J$495</f>
        <v>0.00945817360137501</v>
      </c>
      <c r="L34" s="0" t="n">
        <f aca="false">$B$502*G34</f>
        <v>849349.923365109</v>
      </c>
      <c r="M34" s="0" t="n">
        <f aca="false">$G$502*K34</f>
        <v>303602.49218656</v>
      </c>
      <c r="N34" s="31" t="n">
        <f aca="false">L34+M34</f>
        <v>1152952.41555167</v>
      </c>
      <c r="P34" s="33"/>
    </row>
    <row r="35" s="18" customFormat="true" ht="12.75" hidden="false" customHeight="false" outlineLevel="0" collapsed="false">
      <c r="A35" s="29" t="s">
        <v>20</v>
      </c>
      <c r="B35" s="30" t="s">
        <v>59</v>
      </c>
      <c r="C35" s="0" t="n">
        <v>492</v>
      </c>
      <c r="D35" s="0" t="n">
        <v>1158329</v>
      </c>
      <c r="E35" s="0" t="n">
        <v>73400</v>
      </c>
      <c r="F35" s="0" t="n">
        <f aca="false">(C35*D35)/E35</f>
        <v>7764.27613079019</v>
      </c>
      <c r="G35" s="0" t="n">
        <f aca="false">F35/$F$495</f>
        <v>0.000366149248159981</v>
      </c>
      <c r="H35" s="0" t="n">
        <f aca="false">D35/E35</f>
        <v>15.7810490463215</v>
      </c>
      <c r="I35" s="0" t="n">
        <f aca="false">(H35-10)*C35</f>
        <v>2844.27613079019</v>
      </c>
      <c r="J35" s="0" t="n">
        <f aca="false">IF(I35&gt;0,I35,0)</f>
        <v>2844.27613079019</v>
      </c>
      <c r="K35" s="0" t="n">
        <f aca="false">J35/$J$495</f>
        <v>0.000356880225892352</v>
      </c>
      <c r="L35" s="0" t="n">
        <f aca="false">$B$502*G35</f>
        <v>41154.4204934321</v>
      </c>
      <c r="M35" s="0" t="n">
        <f aca="false">$G$502*K35</f>
        <v>11455.6711009479</v>
      </c>
      <c r="N35" s="31" t="n">
        <f aca="false">L35+M35</f>
        <v>52610.0915943801</v>
      </c>
      <c r="P35" s="33"/>
    </row>
    <row r="36" s="18" customFormat="true" ht="12.75" hidden="false" customHeight="false" outlineLevel="0" collapsed="false">
      <c r="A36" s="29" t="s">
        <v>16</v>
      </c>
      <c r="B36" s="30" t="s">
        <v>60</v>
      </c>
      <c r="C36" s="0" t="n">
        <v>117</v>
      </c>
      <c r="D36" s="0" t="n">
        <v>453205.78</v>
      </c>
      <c r="E36" s="0" t="n">
        <v>67200</v>
      </c>
      <c r="F36" s="0" t="n">
        <f aca="false">(C36*D36)/E36</f>
        <v>789.063634821429</v>
      </c>
      <c r="G36" s="0" t="n">
        <f aca="false">F36/$F$495</f>
        <v>3.7210816793921E-005</v>
      </c>
      <c r="H36" s="0" t="n">
        <f aca="false">D36/E36</f>
        <v>6.74413363095238</v>
      </c>
      <c r="I36" s="0" t="n">
        <f aca="false">(H36-10)*C36</f>
        <v>-380.936365178571</v>
      </c>
      <c r="J36" s="0" t="n">
        <f aca="false">IF(I36&gt;0,I36,0)</f>
        <v>0</v>
      </c>
      <c r="K36" s="0" t="n">
        <f aca="false">J36/$J$495</f>
        <v>0</v>
      </c>
      <c r="L36" s="0" t="n">
        <f aca="false">$B$502*G36</f>
        <v>4182.41907893249</v>
      </c>
      <c r="M36" s="0" t="n">
        <f aca="false">$G$502*K36</f>
        <v>0</v>
      </c>
      <c r="N36" s="31" t="n">
        <f aca="false">L36+M36</f>
        <v>4182.41907893249</v>
      </c>
      <c r="P36" s="33"/>
    </row>
    <row r="37" s="18" customFormat="true" ht="12.75" hidden="false" customHeight="false" outlineLevel="0" collapsed="false">
      <c r="A37" s="29" t="s">
        <v>20</v>
      </c>
      <c r="B37" s="30" t="s">
        <v>61</v>
      </c>
      <c r="C37" s="0" t="n">
        <v>47</v>
      </c>
      <c r="D37" s="0" t="n">
        <v>268929.12</v>
      </c>
      <c r="E37" s="0" t="n">
        <v>52400</v>
      </c>
      <c r="F37" s="0" t="n">
        <f aca="false">(C37*D37)/E37</f>
        <v>241.215050381679</v>
      </c>
      <c r="G37" s="0" t="n">
        <f aca="false">F37/$F$495</f>
        <v>1.13752663937179E-005</v>
      </c>
      <c r="H37" s="0" t="n">
        <f aca="false">D37/E37</f>
        <v>5.13223511450382</v>
      </c>
      <c r="I37" s="0" t="n">
        <f aca="false">(H37-10)*C37</f>
        <v>-228.784949618321</v>
      </c>
      <c r="J37" s="0" t="n">
        <f aca="false">IF(I37&gt;0,I37,0)</f>
        <v>0</v>
      </c>
      <c r="K37" s="0" t="n">
        <f aca="false">J37/$J$495</f>
        <v>0</v>
      </c>
      <c r="L37" s="0" t="n">
        <f aca="false">$B$502*G37</f>
        <v>1278.55648685459</v>
      </c>
      <c r="M37" s="0" t="n">
        <f aca="false">$G$502*K37</f>
        <v>0</v>
      </c>
      <c r="N37" s="31" t="n">
        <f aca="false">L37+M37</f>
        <v>1278.55648685459</v>
      </c>
      <c r="P37" s="33"/>
    </row>
    <row r="38" s="18" customFormat="true" ht="12.75" hidden="false" customHeight="false" outlineLevel="0" collapsed="false">
      <c r="A38" s="29" t="s">
        <v>62</v>
      </c>
      <c r="B38" s="30" t="s">
        <v>63</v>
      </c>
      <c r="C38" s="0" t="n">
        <v>6544</v>
      </c>
      <c r="D38" s="0" t="n">
        <v>16696929.74</v>
      </c>
      <c r="E38" s="0" t="n">
        <v>813800</v>
      </c>
      <c r="F38" s="0" t="n">
        <f aca="false">(C38*D38)/E38</f>
        <v>134264.817176898</v>
      </c>
      <c r="G38" s="0" t="n">
        <f aca="false">F38/$F$495</f>
        <v>0.00633168643612569</v>
      </c>
      <c r="H38" s="0" t="n">
        <f aca="false">D38/E38</f>
        <v>20.5172397886459</v>
      </c>
      <c r="I38" s="0" t="n">
        <f aca="false">(H38-10)*C38</f>
        <v>68824.8171768985</v>
      </c>
      <c r="J38" s="0" t="n">
        <f aca="false">IF(I38&gt;0,I38,0)</f>
        <v>68824.8171768985</v>
      </c>
      <c r="K38" s="0" t="n">
        <f aca="false">J38/$J$495</f>
        <v>0.00863566516457301</v>
      </c>
      <c r="L38" s="0" t="n">
        <f aca="false">$B$502*G38</f>
        <v>711668.499483096</v>
      </c>
      <c r="M38" s="0" t="n">
        <f aca="false">$G$502*K38</f>
        <v>277200.395779569</v>
      </c>
      <c r="N38" s="31" t="n">
        <f aca="false">L38+M38</f>
        <v>988868.895262664</v>
      </c>
      <c r="P38" s="33"/>
    </row>
    <row r="39" s="18" customFormat="true" ht="12.75" hidden="false" customHeight="false" outlineLevel="0" collapsed="false">
      <c r="A39" s="29" t="s">
        <v>22</v>
      </c>
      <c r="B39" s="30" t="s">
        <v>64</v>
      </c>
      <c r="C39" s="0" t="n">
        <v>3179</v>
      </c>
      <c r="D39" s="0" t="n">
        <v>8182191.86</v>
      </c>
      <c r="E39" s="0" t="n">
        <v>648600</v>
      </c>
      <c r="F39" s="0" t="n">
        <f aca="false">(C39*D39)/E39</f>
        <v>40103.5891503855</v>
      </c>
      <c r="G39" s="0" t="n">
        <f aca="false">F39/$F$495</f>
        <v>0.00189121287916327</v>
      </c>
      <c r="H39" s="0" t="n">
        <f aca="false">D39/E39</f>
        <v>12.6151585877274</v>
      </c>
      <c r="I39" s="0" t="n">
        <f aca="false">(H39-10)*C39</f>
        <v>8313.58915038545</v>
      </c>
      <c r="J39" s="0" t="n">
        <f aca="false">IF(I39&gt;0,I39,0)</f>
        <v>8313.58915038545</v>
      </c>
      <c r="K39" s="0" t="n">
        <f aca="false">J39/$J$495</f>
        <v>0.00104313204398389</v>
      </c>
      <c r="L39" s="0" t="n">
        <f aca="false">$B$502*G39</f>
        <v>212568.427936995</v>
      </c>
      <c r="M39" s="0" t="n">
        <f aca="false">$G$502*K39</f>
        <v>33484.0003557482</v>
      </c>
      <c r="N39" s="31" t="n">
        <f aca="false">L39+M39</f>
        <v>246052.428292743</v>
      </c>
      <c r="P39" s="33"/>
    </row>
    <row r="40" s="18" customFormat="true" ht="12.75" hidden="false" customHeight="false" outlineLevel="0" collapsed="false">
      <c r="A40" s="29" t="s">
        <v>62</v>
      </c>
      <c r="B40" s="30" t="s">
        <v>65</v>
      </c>
      <c r="C40" s="0" t="n">
        <v>960</v>
      </c>
      <c r="D40" s="0" t="n">
        <v>1025465.85</v>
      </c>
      <c r="E40" s="0" t="n">
        <v>74950</v>
      </c>
      <c r="F40" s="0" t="n">
        <f aca="false">(C40*D40)/E40</f>
        <v>13134.7193595731</v>
      </c>
      <c r="G40" s="0" t="n">
        <f aca="false">F40/$F$495</f>
        <v>0.000619409657421672</v>
      </c>
      <c r="H40" s="0" t="n">
        <f aca="false">D40/E40</f>
        <v>13.6819993328886</v>
      </c>
      <c r="I40" s="0" t="n">
        <f aca="false">(H40-10)*C40</f>
        <v>3534.71935957305</v>
      </c>
      <c r="J40" s="0" t="n">
        <f aca="false">IF(I40&gt;0,I40,0)</f>
        <v>3534.71935957305</v>
      </c>
      <c r="K40" s="0" t="n">
        <f aca="false">J40/$J$495</f>
        <v>0.000443512298209963</v>
      </c>
      <c r="L40" s="0" t="n">
        <f aca="false">$B$502*G40</f>
        <v>69620.3682714823</v>
      </c>
      <c r="M40" s="0" t="n">
        <f aca="false">$G$502*K40</f>
        <v>14236.5159201939</v>
      </c>
      <c r="N40" s="31" t="n">
        <f aca="false">L40+M40</f>
        <v>83856.8841916763</v>
      </c>
      <c r="P40" s="33"/>
    </row>
    <row r="41" s="18" customFormat="true" ht="12.75" hidden="false" customHeight="false" outlineLevel="0" collapsed="false">
      <c r="A41" s="29" t="s">
        <v>22</v>
      </c>
      <c r="B41" s="30" t="s">
        <v>66</v>
      </c>
      <c r="C41" s="0" t="n">
        <v>2749</v>
      </c>
      <c r="D41" s="0" t="n">
        <v>2620561.62</v>
      </c>
      <c r="E41" s="0" t="n">
        <v>219600</v>
      </c>
      <c r="F41" s="0" t="n">
        <f aca="false">(C41*D41)/E41</f>
        <v>32804.7536128415</v>
      </c>
      <c r="G41" s="0" t="n">
        <f aca="false">F41/$F$495</f>
        <v>0.00154701296928152</v>
      </c>
      <c r="H41" s="0" t="n">
        <f aca="false">D41/E41</f>
        <v>11.9333407103825</v>
      </c>
      <c r="I41" s="0" t="n">
        <f aca="false">(H41-10)*C41</f>
        <v>5314.75361284153</v>
      </c>
      <c r="J41" s="0" t="n">
        <f aca="false">IF(I41&gt;0,I41,0)</f>
        <v>5314.75361284153</v>
      </c>
      <c r="K41" s="0" t="n">
        <f aca="false">J41/$J$495</f>
        <v>0.000666858765708565</v>
      </c>
      <c r="L41" s="0" t="n">
        <f aca="false">$B$502*G41</f>
        <v>173881.0678065</v>
      </c>
      <c r="M41" s="0" t="n">
        <f aca="false">$G$502*K41</f>
        <v>21405.8222801218</v>
      </c>
      <c r="N41" s="31" t="n">
        <f aca="false">L41+M41</f>
        <v>195286.890086622</v>
      </c>
      <c r="P41" s="33"/>
    </row>
    <row r="42" s="18" customFormat="true" ht="12.75" hidden="false" customHeight="false" outlineLevel="0" collapsed="false">
      <c r="A42" s="29" t="s">
        <v>18</v>
      </c>
      <c r="B42" s="30" t="s">
        <v>67</v>
      </c>
      <c r="C42" s="0" t="n">
        <v>7915</v>
      </c>
      <c r="D42" s="0" t="n">
        <v>11420279.36</v>
      </c>
      <c r="E42" s="0" t="n">
        <v>712350</v>
      </c>
      <c r="F42" s="0" t="n">
        <f aca="false">(C42*D42)/E42</f>
        <v>126891.992888889</v>
      </c>
      <c r="G42" s="0" t="n">
        <f aca="false">F42/$F$495</f>
        <v>0.00598399735031832</v>
      </c>
      <c r="H42" s="0" t="n">
        <f aca="false">D42/E42</f>
        <v>16.0318373833088</v>
      </c>
      <c r="I42" s="0" t="n">
        <f aca="false">(H42-10)*C42</f>
        <v>47741.9928888889</v>
      </c>
      <c r="J42" s="0" t="n">
        <f aca="false">IF(I42&gt;0,I42,0)</f>
        <v>47741.9928888889</v>
      </c>
      <c r="K42" s="0" t="n">
        <f aca="false">J42/$J$495</f>
        <v>0.00599033723283548</v>
      </c>
      <c r="L42" s="0" t="n">
        <f aca="false">$B$502*G42</f>
        <v>672588.963173243</v>
      </c>
      <c r="M42" s="0" t="n">
        <f aca="false">$G$502*K42</f>
        <v>192286.734160007</v>
      </c>
      <c r="N42" s="31" t="n">
        <f aca="false">L42+M42</f>
        <v>864875.69733325</v>
      </c>
      <c r="P42" s="33"/>
    </row>
    <row r="43" s="18" customFormat="true" ht="12.75" hidden="false" customHeight="false" outlineLevel="0" collapsed="false">
      <c r="A43" s="29" t="s">
        <v>35</v>
      </c>
      <c r="B43" s="30" t="s">
        <v>68</v>
      </c>
      <c r="C43" s="0" t="n">
        <v>2629</v>
      </c>
      <c r="D43" s="0" t="n">
        <v>6108061.84</v>
      </c>
      <c r="E43" s="0" t="n">
        <v>490000</v>
      </c>
      <c r="F43" s="0" t="n">
        <f aca="false">(C43*D43)/E43</f>
        <v>32771.621586449</v>
      </c>
      <c r="G43" s="0" t="n">
        <f aca="false">F43/$F$495</f>
        <v>0.00154545052271866</v>
      </c>
      <c r="H43" s="0" t="n">
        <f aca="false">D43/E43</f>
        <v>12.4654323265306</v>
      </c>
      <c r="I43" s="0" t="n">
        <f aca="false">(H43-10)*C43</f>
        <v>6481.62158644898</v>
      </c>
      <c r="J43" s="0" t="n">
        <f aca="false">IF(I43&gt;0,I43,0)</f>
        <v>6481.62158644898</v>
      </c>
      <c r="K43" s="0" t="n">
        <f aca="false">J43/$J$495</f>
        <v>0.000813269341496045</v>
      </c>
      <c r="L43" s="0" t="n">
        <f aca="false">$B$502*G43</f>
        <v>173705.452034599</v>
      </c>
      <c r="M43" s="0" t="n">
        <f aca="false">$G$502*K43</f>
        <v>26105.5262150428</v>
      </c>
      <c r="N43" s="31" t="n">
        <f aca="false">L43+M43</f>
        <v>199810.978249642</v>
      </c>
      <c r="P43" s="33"/>
    </row>
    <row r="44" s="18" customFormat="true" ht="12.75" hidden="false" customHeight="false" outlineLevel="0" collapsed="false">
      <c r="A44" s="29" t="s">
        <v>18</v>
      </c>
      <c r="B44" s="30" t="s">
        <v>69</v>
      </c>
      <c r="C44" s="0" t="n">
        <v>22436</v>
      </c>
      <c r="D44" s="0" t="n">
        <v>45603700.08</v>
      </c>
      <c r="E44" s="0" t="n">
        <v>2639350</v>
      </c>
      <c r="F44" s="0" t="n">
        <f aca="false">(C44*D44)/E44</f>
        <v>387657.800214022</v>
      </c>
      <c r="G44" s="0" t="n">
        <f aca="false">F44/$F$495</f>
        <v>0.0182812421532554</v>
      </c>
      <c r="H44" s="0" t="n">
        <f aca="false">D44/E44</f>
        <v>17.2783829655029</v>
      </c>
      <c r="I44" s="0" t="n">
        <f aca="false">(H44-10)*C44</f>
        <v>163297.800214022</v>
      </c>
      <c r="J44" s="0" t="n">
        <f aca="false">IF(I44&gt;0,I44,0)</f>
        <v>163297.800214022</v>
      </c>
      <c r="K44" s="0" t="n">
        <f aca="false">J44/$J$495</f>
        <v>0.0204894859529387</v>
      </c>
      <c r="L44" s="0" t="n">
        <f aca="false">$B$502*G44</f>
        <v>2054773.92210459</v>
      </c>
      <c r="M44" s="0" t="n">
        <f aca="false">$G$502*K44</f>
        <v>657701.926514581</v>
      </c>
      <c r="N44" s="31" t="n">
        <f aca="false">L44+M44</f>
        <v>2712475.84861917</v>
      </c>
      <c r="P44" s="33"/>
    </row>
    <row r="45" s="18" customFormat="true" ht="12.75" hidden="false" customHeight="false" outlineLevel="0" collapsed="false">
      <c r="A45" s="29" t="s">
        <v>37</v>
      </c>
      <c r="B45" s="30" t="s">
        <v>70</v>
      </c>
      <c r="C45" s="0" t="n">
        <v>902</v>
      </c>
      <c r="D45" s="0" t="n">
        <v>1350431.41</v>
      </c>
      <c r="E45" s="0" t="n">
        <v>81450</v>
      </c>
      <c r="F45" s="0" t="n">
        <f aca="false">(C45*D45)/E45</f>
        <v>14955.0537976673</v>
      </c>
      <c r="G45" s="0" t="n">
        <f aca="false">F45/$F$495</f>
        <v>0.000705253343900671</v>
      </c>
      <c r="H45" s="0" t="n">
        <f aca="false">D45/E45</f>
        <v>16.5798822590546</v>
      </c>
      <c r="I45" s="0" t="n">
        <f aca="false">(H45-10)*C45</f>
        <v>5935.05379766728</v>
      </c>
      <c r="J45" s="0" t="n">
        <f aca="false">IF(I45&gt;0,I45,0)</f>
        <v>5935.05379766728</v>
      </c>
      <c r="K45" s="0" t="n">
        <f aca="false">J45/$J$495</f>
        <v>0.000744689770822749</v>
      </c>
      <c r="L45" s="0" t="n">
        <f aca="false">$B$502*G45</f>
        <v>79269.0216220402</v>
      </c>
      <c r="M45" s="0" t="n">
        <f aca="false">$G$502*K45</f>
        <v>23904.1573834885</v>
      </c>
      <c r="N45" s="31" t="n">
        <f aca="false">L45+M45</f>
        <v>103173.179005529</v>
      </c>
      <c r="P45" s="33"/>
    </row>
    <row r="46" s="18" customFormat="true" ht="12.75" hidden="false" customHeight="false" outlineLevel="0" collapsed="false">
      <c r="A46" s="29" t="s">
        <v>26</v>
      </c>
      <c r="B46" s="30" t="s">
        <v>71</v>
      </c>
      <c r="C46" s="0" t="n">
        <v>694</v>
      </c>
      <c r="D46" s="0" t="n">
        <v>727729.13</v>
      </c>
      <c r="E46" s="0" t="n">
        <v>41050</v>
      </c>
      <c r="F46" s="0" t="n">
        <f aca="false">(C46*D46)/E46</f>
        <v>12303.1429042631</v>
      </c>
      <c r="G46" s="0" t="n">
        <f aca="false">F46/$F$495</f>
        <v>0.000580194012747235</v>
      </c>
      <c r="H46" s="0" t="n">
        <f aca="false">D46/E46</f>
        <v>17.7278716199756</v>
      </c>
      <c r="I46" s="0" t="n">
        <f aca="false">(H46-10)*C46</f>
        <v>5363.1429042631</v>
      </c>
      <c r="J46" s="0" t="n">
        <f aca="false">IF(I46&gt;0,I46,0)</f>
        <v>5363.1429042631</v>
      </c>
      <c r="K46" s="0" t="n">
        <f aca="false">J46/$J$495</f>
        <v>0.000672930321513697</v>
      </c>
      <c r="L46" s="0" t="n">
        <f aca="false">$B$502*G46</f>
        <v>65212.6106727349</v>
      </c>
      <c r="M46" s="0" t="n">
        <f aca="false">$G$502*K46</f>
        <v>21600.7160885438</v>
      </c>
      <c r="N46" s="31" t="n">
        <f aca="false">L46+M46</f>
        <v>86813.3267612787</v>
      </c>
      <c r="P46" s="33"/>
    </row>
    <row r="47" s="18" customFormat="true" ht="12.75" hidden="false" customHeight="false" outlineLevel="0" collapsed="false">
      <c r="A47" s="29" t="s">
        <v>32</v>
      </c>
      <c r="B47" s="30" t="s">
        <v>72</v>
      </c>
      <c r="C47" s="0" t="n">
        <v>2656</v>
      </c>
      <c r="D47" s="0" t="n">
        <v>6454338</v>
      </c>
      <c r="E47" s="0" t="n">
        <v>775050</v>
      </c>
      <c r="F47" s="0" t="n">
        <f aca="false">(C47*D47)/E47</f>
        <v>22118.2139578092</v>
      </c>
      <c r="G47" s="0" t="n">
        <f aca="false">F47/$F$495</f>
        <v>0.00104305504787208</v>
      </c>
      <c r="H47" s="0" t="n">
        <f aca="false">D47/E47</f>
        <v>8.32764079736791</v>
      </c>
      <c r="I47" s="0" t="n">
        <f aca="false">(H47-10)*C47</f>
        <v>-4441.78604219083</v>
      </c>
      <c r="J47" s="0" t="n">
        <f aca="false">IF(I47&gt;0,I47,0)</f>
        <v>0</v>
      </c>
      <c r="K47" s="0" t="n">
        <f aca="false">J47/$J$495</f>
        <v>0</v>
      </c>
      <c r="L47" s="0" t="n">
        <f aca="false">$B$502*G47</f>
        <v>117237.236601313</v>
      </c>
      <c r="M47" s="0" t="n">
        <f aca="false">$G$502*K47</f>
        <v>0</v>
      </c>
      <c r="N47" s="31" t="n">
        <f aca="false">L47+M47</f>
        <v>117237.236601313</v>
      </c>
      <c r="P47" s="33"/>
    </row>
    <row r="48" s="18" customFormat="true" ht="12.75" hidden="false" customHeight="false" outlineLevel="0" collapsed="false">
      <c r="A48" s="29" t="s">
        <v>28</v>
      </c>
      <c r="B48" s="30" t="s">
        <v>73</v>
      </c>
      <c r="C48" s="0" t="n">
        <v>3102</v>
      </c>
      <c r="D48" s="0" t="n">
        <v>9122846.27</v>
      </c>
      <c r="E48" s="0" t="n">
        <v>981650</v>
      </c>
      <c r="F48" s="0" t="n">
        <f aca="false">(C48*D48)/E48</f>
        <v>28828.064105883</v>
      </c>
      <c r="G48" s="0" t="n">
        <f aca="false">F48/$F$495</f>
        <v>0.00135947946987848</v>
      </c>
      <c r="H48" s="0" t="n">
        <f aca="false">D48/E48</f>
        <v>9.29337978913055</v>
      </c>
      <c r="I48" s="0" t="n">
        <f aca="false">(H48-10)*C48</f>
        <v>-2191.93589411705</v>
      </c>
      <c r="J48" s="0" t="n">
        <f aca="false">IF(I48&gt;0,I48,0)</f>
        <v>0</v>
      </c>
      <c r="K48" s="0" t="n">
        <f aca="false">J48/$J$495</f>
        <v>0</v>
      </c>
      <c r="L48" s="0" t="n">
        <f aca="false">$B$502*G48</f>
        <v>152802.689167674</v>
      </c>
      <c r="M48" s="0" t="n">
        <f aca="false">$G$502*K48</f>
        <v>0</v>
      </c>
      <c r="N48" s="31" t="n">
        <f aca="false">L48+M48</f>
        <v>152802.689167674</v>
      </c>
      <c r="P48" s="33"/>
    </row>
    <row r="49" s="18" customFormat="true" ht="12.75" hidden="false" customHeight="false" outlineLevel="0" collapsed="false">
      <c r="A49" s="29" t="s">
        <v>28</v>
      </c>
      <c r="B49" s="30" t="s">
        <v>74</v>
      </c>
      <c r="C49" s="0" t="n">
        <v>1988</v>
      </c>
      <c r="D49" s="0" t="n">
        <v>7066492.64</v>
      </c>
      <c r="E49" s="0" t="n">
        <v>726900</v>
      </c>
      <c r="F49" s="0" t="n">
        <f aca="false">(C49*D49)/E49</f>
        <v>19326.1622896134</v>
      </c>
      <c r="G49" s="0" t="n">
        <f aca="false">F49/$F$495</f>
        <v>0.000911386930727251</v>
      </c>
      <c r="H49" s="0" t="n">
        <f aca="false">D49/E49</f>
        <v>9.72140960242124</v>
      </c>
      <c r="I49" s="0" t="n">
        <f aca="false">(H49-10)*C49</f>
        <v>-553.837710386572</v>
      </c>
      <c r="J49" s="0" t="n">
        <f aca="false">IF(I49&gt;0,I49,0)</f>
        <v>0</v>
      </c>
      <c r="K49" s="0" t="n">
        <f aca="false">J49/$J$495</f>
        <v>0</v>
      </c>
      <c r="L49" s="0" t="n">
        <f aca="false">$B$502*G49</f>
        <v>102438.011733892</v>
      </c>
      <c r="M49" s="0" t="n">
        <f aca="false">$G$502*K49</f>
        <v>0</v>
      </c>
      <c r="N49" s="31" t="n">
        <f aca="false">L49+M49</f>
        <v>102438.011733892</v>
      </c>
      <c r="P49" s="33"/>
    </row>
    <row r="50" s="18" customFormat="true" ht="12.75" hidden="false" customHeight="false" outlineLevel="0" collapsed="false">
      <c r="A50" s="29" t="s">
        <v>41</v>
      </c>
      <c r="B50" s="30" t="s">
        <v>75</v>
      </c>
      <c r="C50" s="0" t="n">
        <v>3185</v>
      </c>
      <c r="D50" s="0" t="n">
        <v>3442424.61</v>
      </c>
      <c r="E50" s="0" t="n">
        <v>242650</v>
      </c>
      <c r="F50" s="0" t="n">
        <f aca="false">(C50*D50)/E50</f>
        <v>45184.9263665774</v>
      </c>
      <c r="G50" s="0" t="n">
        <f aca="false">F50/$F$495</f>
        <v>0.00213083957069448</v>
      </c>
      <c r="H50" s="0" t="n">
        <f aca="false">D50/E50</f>
        <v>14.1867900679992</v>
      </c>
      <c r="I50" s="0" t="n">
        <f aca="false">(H50-10)*C50</f>
        <v>13334.9263665774</v>
      </c>
      <c r="J50" s="0" t="n">
        <f aca="false">IF(I50&gt;0,I50,0)</f>
        <v>13334.9263665774</v>
      </c>
      <c r="K50" s="0" t="n">
        <f aca="false">J50/$J$495</f>
        <v>0.00167317493630265</v>
      </c>
      <c r="L50" s="0" t="n">
        <f aca="false">$B$502*G50</f>
        <v>239501.973954865</v>
      </c>
      <c r="M50" s="0" t="n">
        <f aca="false">$G$502*K50</f>
        <v>53708.0520970478</v>
      </c>
      <c r="N50" s="31" t="n">
        <f aca="false">L50+M50</f>
        <v>293210.026051913</v>
      </c>
      <c r="P50" s="33"/>
    </row>
    <row r="51" s="18" customFormat="true" ht="12.75" hidden="false" customHeight="false" outlineLevel="0" collapsed="false">
      <c r="A51" s="29" t="s">
        <v>41</v>
      </c>
      <c r="B51" s="30" t="s">
        <v>76</v>
      </c>
      <c r="C51" s="0" t="n">
        <v>2986</v>
      </c>
      <c r="D51" s="0" t="n">
        <v>4117793.89</v>
      </c>
      <c r="E51" s="0" t="n">
        <v>291550</v>
      </c>
      <c r="F51" s="0" t="n">
        <f aca="false">(C51*D51)/E51</f>
        <v>42173.6668</v>
      </c>
      <c r="G51" s="0" t="n">
        <f aca="false">F51/$F$495</f>
        <v>0.00198883400472234</v>
      </c>
      <c r="H51" s="0" t="n">
        <f aca="false">D51/E51</f>
        <v>14.1238</v>
      </c>
      <c r="I51" s="0" t="n">
        <f aca="false">(H51-10)*C51</f>
        <v>12313.6668</v>
      </c>
      <c r="J51" s="0" t="n">
        <f aca="false">IF(I51&gt;0,I51,0)</f>
        <v>12313.6668</v>
      </c>
      <c r="K51" s="0" t="n">
        <f aca="false">J51/$J$495</f>
        <v>0.00154503430295507</v>
      </c>
      <c r="L51" s="0" t="n">
        <f aca="false">$B$502*G51</f>
        <v>223540.841155074</v>
      </c>
      <c r="M51" s="0" t="n">
        <f aca="false">$G$502*K51</f>
        <v>49594.8038871573</v>
      </c>
      <c r="N51" s="31" t="n">
        <f aca="false">L51+M51</f>
        <v>273135.645042231</v>
      </c>
      <c r="P51" s="33"/>
    </row>
    <row r="52" s="18" customFormat="true" ht="12.75" hidden="false" customHeight="false" outlineLevel="0" collapsed="false">
      <c r="A52" s="29" t="s">
        <v>16</v>
      </c>
      <c r="B52" s="30" t="s">
        <v>77</v>
      </c>
      <c r="C52" s="0" t="n">
        <v>111</v>
      </c>
      <c r="D52" s="0" t="n">
        <v>352877</v>
      </c>
      <c r="E52" s="0" t="n">
        <v>92800</v>
      </c>
      <c r="F52" s="0" t="n">
        <f aca="false">(C52*D52)/E52</f>
        <v>422.083480603448</v>
      </c>
      <c r="G52" s="0" t="n">
        <f aca="false">F52/$F$495</f>
        <v>1.99046951036209E-005</v>
      </c>
      <c r="H52" s="0" t="n">
        <f aca="false">D52/E52</f>
        <v>3.80255387931034</v>
      </c>
      <c r="I52" s="0" t="n">
        <f aca="false">(H52-10)*C52</f>
        <v>-687.916519396552</v>
      </c>
      <c r="J52" s="0" t="n">
        <f aca="false">IF(I52&gt;0,I52,0)</f>
        <v>0</v>
      </c>
      <c r="K52" s="0" t="n">
        <f aca="false">J52/$J$495</f>
        <v>0</v>
      </c>
      <c r="L52" s="0" t="n">
        <f aca="false">$B$502*G52</f>
        <v>2237.24668616569</v>
      </c>
      <c r="M52" s="0" t="n">
        <f aca="false">$G$502*K52</f>
        <v>0</v>
      </c>
      <c r="N52" s="31" t="n">
        <f aca="false">L52+M52</f>
        <v>2237.24668616569</v>
      </c>
      <c r="P52" s="33"/>
    </row>
    <row r="53" s="18" customFormat="true" ht="12.75" hidden="false" customHeight="false" outlineLevel="0" collapsed="false">
      <c r="A53" s="29" t="s">
        <v>30</v>
      </c>
      <c r="B53" s="30" t="s">
        <v>78</v>
      </c>
      <c r="C53" s="0" t="n">
        <v>1300</v>
      </c>
      <c r="D53" s="0" t="n">
        <v>1211974.43</v>
      </c>
      <c r="E53" s="0" t="n">
        <v>69850</v>
      </c>
      <c r="F53" s="0" t="n">
        <f aca="false">(C53*D53)/E53</f>
        <v>22556.4317680744</v>
      </c>
      <c r="G53" s="0" t="n">
        <f aca="false">F53/$F$495</f>
        <v>0.00106372060884082</v>
      </c>
      <c r="H53" s="0" t="n">
        <f aca="false">D53/E53</f>
        <v>17.3511013600573</v>
      </c>
      <c r="I53" s="0" t="n">
        <f aca="false">(H53-10)*C53</f>
        <v>9556.43176807444</v>
      </c>
      <c r="J53" s="0" t="n">
        <f aca="false">IF(I53&gt;0,I53,0)</f>
        <v>9556.43176807444</v>
      </c>
      <c r="K53" s="0" t="n">
        <f aca="false">J53/$J$495</f>
        <v>0.00119907539608953</v>
      </c>
      <c r="L53" s="0" t="n">
        <f aca="false">$B$502*G53</f>
        <v>119560.003041812</v>
      </c>
      <c r="M53" s="0" t="n">
        <f aca="false">$G$502*K53</f>
        <v>38489.7014915697</v>
      </c>
      <c r="N53" s="31" t="n">
        <f aca="false">L53+M53</f>
        <v>158049.704533382</v>
      </c>
      <c r="P53" s="33"/>
    </row>
    <row r="54" s="18" customFormat="true" ht="12.75" hidden="false" customHeight="false" outlineLevel="0" collapsed="false">
      <c r="A54" s="29" t="s">
        <v>30</v>
      </c>
      <c r="B54" s="30" t="s">
        <v>79</v>
      </c>
      <c r="C54" s="0" t="n">
        <v>1462</v>
      </c>
      <c r="D54" s="0" t="n">
        <v>1775525.4</v>
      </c>
      <c r="E54" s="0" t="n">
        <v>118650</v>
      </c>
      <c r="F54" s="0" t="n">
        <f aca="false">(C54*D54)/E54</f>
        <v>21877.9446675095</v>
      </c>
      <c r="G54" s="0" t="n">
        <f aca="false">F54/$F$495</f>
        <v>0.00103172438181678</v>
      </c>
      <c r="H54" s="0" t="n">
        <f aca="false">D54/E54</f>
        <v>14.964394437421</v>
      </c>
      <c r="I54" s="0" t="n">
        <f aca="false">(H54-10)*C54</f>
        <v>7257.94466750948</v>
      </c>
      <c r="J54" s="0" t="n">
        <f aca="false">IF(I54&gt;0,I54,0)</f>
        <v>7257.94466750948</v>
      </c>
      <c r="K54" s="0" t="n">
        <f aca="false">J54/$J$495</f>
        <v>0.000910677027597657</v>
      </c>
      <c r="L54" s="0" t="n">
        <f aca="false">$B$502*G54</f>
        <v>115963.69310053</v>
      </c>
      <c r="M54" s="0" t="n">
        <f aca="false">$G$502*K54</f>
        <v>29232.2626765385</v>
      </c>
      <c r="N54" s="31" t="n">
        <f aca="false">L54+M54</f>
        <v>145195.955777069</v>
      </c>
      <c r="P54" s="33"/>
    </row>
    <row r="55" s="18" customFormat="true" ht="12.75" hidden="false" customHeight="false" outlineLevel="0" collapsed="false">
      <c r="A55" s="29" t="s">
        <v>28</v>
      </c>
      <c r="B55" s="30" t="s">
        <v>80</v>
      </c>
      <c r="C55" s="0" t="n">
        <v>791</v>
      </c>
      <c r="D55" s="0" t="n">
        <v>2224354.56</v>
      </c>
      <c r="E55" s="0" t="n">
        <v>213600</v>
      </c>
      <c r="F55" s="0" t="n">
        <f aca="false">(C55*D55)/E55</f>
        <v>8237.1931505618</v>
      </c>
      <c r="G55" s="0" t="n">
        <f aca="false">F55/$F$495</f>
        <v>0.000388451161218528</v>
      </c>
      <c r="H55" s="0" t="n">
        <f aca="false">D55/E55</f>
        <v>10.4136449438202</v>
      </c>
      <c r="I55" s="0" t="n">
        <f aca="false">(H55-10)*C55</f>
        <v>327.193150561798</v>
      </c>
      <c r="J55" s="0" t="n">
        <f aca="false">IF(I55&gt;0,I55,0)</f>
        <v>327.193150561798</v>
      </c>
      <c r="K55" s="0" t="n">
        <f aca="false">J55/$J$495</f>
        <v>4.10539483908985E-005</v>
      </c>
      <c r="L55" s="0" t="n">
        <f aca="false">$B$502*G55</f>
        <v>43661.1095346681</v>
      </c>
      <c r="M55" s="0" t="n">
        <f aca="false">$G$502*K55</f>
        <v>1317.81055951047</v>
      </c>
      <c r="N55" s="31" t="n">
        <f aca="false">L55+M55</f>
        <v>44978.9200941785</v>
      </c>
      <c r="P55" s="33"/>
    </row>
    <row r="56" s="18" customFormat="true" ht="12.75" hidden="false" customHeight="false" outlineLevel="0" collapsed="false">
      <c r="A56" s="29" t="s">
        <v>30</v>
      </c>
      <c r="B56" s="30" t="s">
        <v>81</v>
      </c>
      <c r="C56" s="0" t="n">
        <v>9144</v>
      </c>
      <c r="D56" s="0" t="n">
        <v>15580131.84</v>
      </c>
      <c r="E56" s="0" t="n">
        <v>762350</v>
      </c>
      <c r="F56" s="0" t="n">
        <f aca="false">(C56*D56)/E56</f>
        <v>186875.746763245</v>
      </c>
      <c r="G56" s="0" t="n">
        <f aca="false">F56/$F$495</f>
        <v>0.00881272291506375</v>
      </c>
      <c r="H56" s="0" t="n">
        <f aca="false">D56/E56</f>
        <v>20.4369801797075</v>
      </c>
      <c r="I56" s="0" t="n">
        <f aca="false">(H56-10)*C56</f>
        <v>95435.7467632453</v>
      </c>
      <c r="J56" s="0" t="n">
        <f aca="false">IF(I56&gt;0,I56,0)</f>
        <v>95435.7467632453</v>
      </c>
      <c r="K56" s="0" t="n">
        <f aca="false">J56/$J$495</f>
        <v>0.0119746217655773</v>
      </c>
      <c r="L56" s="0" t="n">
        <f aca="false">$B$502*G56</f>
        <v>990531.883818515</v>
      </c>
      <c r="M56" s="0" t="n">
        <f aca="false">$G$502*K56</f>
        <v>384379.179770201</v>
      </c>
      <c r="N56" s="31" t="n">
        <f aca="false">L56+M56</f>
        <v>1374911.06358872</v>
      </c>
      <c r="P56" s="33"/>
    </row>
    <row r="57" s="18" customFormat="true" ht="12.75" hidden="false" customHeight="false" outlineLevel="0" collapsed="false">
      <c r="A57" s="29" t="s">
        <v>26</v>
      </c>
      <c r="B57" s="30" t="s">
        <v>82</v>
      </c>
      <c r="C57" s="0" t="n">
        <v>577</v>
      </c>
      <c r="D57" s="0" t="n">
        <v>594018.41</v>
      </c>
      <c r="E57" s="0" t="n">
        <v>36750</v>
      </c>
      <c r="F57" s="0" t="n">
        <f aca="false">(C57*D57)/E57</f>
        <v>9326.49313115646</v>
      </c>
      <c r="G57" s="0" t="n">
        <f aca="false">F57/$F$495</f>
        <v>0.000439820582166057</v>
      </c>
      <c r="H57" s="0" t="n">
        <f aca="false">D57/E57</f>
        <v>16.1637662585034</v>
      </c>
      <c r="I57" s="0" t="n">
        <f aca="false">(H57-10)*C57</f>
        <v>3556.49313115646</v>
      </c>
      <c r="J57" s="0" t="n">
        <f aca="false">IF(I57&gt;0,I57,0)</f>
        <v>3556.49313115646</v>
      </c>
      <c r="K57" s="0" t="n">
        <f aca="false">J57/$J$495</f>
        <v>0.000446244321460835</v>
      </c>
      <c r="L57" s="0" t="n">
        <f aca="false">$B$502*G57</f>
        <v>49434.9265254244</v>
      </c>
      <c r="M57" s="0" t="n">
        <f aca="false">$G$502*K57</f>
        <v>14324.2124568229</v>
      </c>
      <c r="N57" s="31" t="n">
        <f aca="false">L57+M57</f>
        <v>63759.1389822473</v>
      </c>
      <c r="P57" s="33"/>
    </row>
    <row r="58" s="18" customFormat="true" ht="12.75" hidden="false" customHeight="false" outlineLevel="0" collapsed="false">
      <c r="A58" s="29" t="s">
        <v>53</v>
      </c>
      <c r="B58" s="30" t="s">
        <v>83</v>
      </c>
      <c r="C58" s="0" t="n">
        <v>5271</v>
      </c>
      <c r="D58" s="0" t="n">
        <v>14495997.2116</v>
      </c>
      <c r="E58" s="0" t="n">
        <v>1106700</v>
      </c>
      <c r="F58" s="0" t="n">
        <f aca="false">(C58*D58)/E58</f>
        <v>69041.6565486072</v>
      </c>
      <c r="G58" s="0" t="n">
        <f aca="false">F58/$F$495</f>
        <v>0.00325587990575747</v>
      </c>
      <c r="H58" s="0" t="n">
        <f aca="false">D58/E58</f>
        <v>13.0983981310202</v>
      </c>
      <c r="I58" s="0" t="n">
        <f aca="false">(H58-10)*C58</f>
        <v>16331.6565486072</v>
      </c>
      <c r="J58" s="0" t="n">
        <f aca="false">IF(I58&gt;0,I58,0)</f>
        <v>16331.6565486072</v>
      </c>
      <c r="K58" s="0" t="n">
        <f aca="false">J58/$J$495</f>
        <v>0.00204918404903395</v>
      </c>
      <c r="L58" s="0" t="n">
        <f aca="false">$B$502*G58</f>
        <v>365954.187782774</v>
      </c>
      <c r="M58" s="0" t="n">
        <f aca="false">$G$502*K58</f>
        <v>65777.7505950204</v>
      </c>
      <c r="N58" s="31" t="n">
        <f aca="false">L58+M58</f>
        <v>431731.938377794</v>
      </c>
      <c r="P58" s="33"/>
    </row>
    <row r="59" s="18" customFormat="true" ht="12.75" hidden="false" customHeight="false" outlineLevel="0" collapsed="false">
      <c r="A59" s="29" t="s">
        <v>37</v>
      </c>
      <c r="B59" s="30" t="s">
        <v>84</v>
      </c>
      <c r="C59" s="0" t="n">
        <v>66</v>
      </c>
      <c r="D59" s="0" t="n">
        <v>242200.98</v>
      </c>
      <c r="E59" s="0" t="n">
        <v>13400</v>
      </c>
      <c r="F59" s="0" t="n">
        <f aca="false">(C59*D59)/E59</f>
        <v>1192.9302</v>
      </c>
      <c r="G59" s="0" t="n">
        <f aca="false">F59/$F$495</f>
        <v>5.62564350468151E-005</v>
      </c>
      <c r="H59" s="0" t="n">
        <f aca="false">D59/E59</f>
        <v>18.0747</v>
      </c>
      <c r="I59" s="0" t="n">
        <f aca="false">(H59-10)*C59</f>
        <v>532.9302</v>
      </c>
      <c r="J59" s="0" t="n">
        <f aca="false">IF(I59&gt;0,I59,0)</f>
        <v>532.9302</v>
      </c>
      <c r="K59" s="0" t="n">
        <f aca="false">J59/$J$495</f>
        <v>6.68684197367355E-005</v>
      </c>
      <c r="L59" s="0" t="n">
        <f aca="false">$B$502*G59</f>
        <v>6323.10729849296</v>
      </c>
      <c r="M59" s="0" t="n">
        <f aca="false">$G$502*K59</f>
        <v>2146.44176944462</v>
      </c>
      <c r="N59" s="31" t="n">
        <f aca="false">L59+M59</f>
        <v>8469.54906793758</v>
      </c>
      <c r="P59" s="33"/>
    </row>
    <row r="60" s="18" customFormat="true" ht="12.75" hidden="false" customHeight="false" outlineLevel="0" collapsed="false">
      <c r="A60" s="29" t="s">
        <v>28</v>
      </c>
      <c r="B60" s="30" t="s">
        <v>85</v>
      </c>
      <c r="C60" s="0" t="n">
        <v>2753</v>
      </c>
      <c r="D60" s="0" t="n">
        <v>6521357.69</v>
      </c>
      <c r="E60" s="0" t="n">
        <v>1056800</v>
      </c>
      <c r="F60" s="0" t="n">
        <f aca="false">(C60*D60)/E60</f>
        <v>16988.3589331662</v>
      </c>
      <c r="G60" s="0" t="n">
        <f aca="false">F60/$F$495</f>
        <v>0.000801140344066773</v>
      </c>
      <c r="H60" s="0" t="n">
        <f aca="false">D60/E60</f>
        <v>6.17085322672218</v>
      </c>
      <c r="I60" s="0" t="n">
        <f aca="false">(H60-10)*C60</f>
        <v>-10541.6410668338</v>
      </c>
      <c r="J60" s="0" t="n">
        <f aca="false">IF(I60&gt;0,I60,0)</f>
        <v>0</v>
      </c>
      <c r="K60" s="0" t="n">
        <f aca="false">J60/$J$495</f>
        <v>0</v>
      </c>
      <c r="L60" s="0" t="n">
        <f aca="false">$B$502*G60</f>
        <v>90046.5227217158</v>
      </c>
      <c r="M60" s="0" t="n">
        <f aca="false">$G$502*K60</f>
        <v>0</v>
      </c>
      <c r="N60" s="31" t="n">
        <f aca="false">L60+M60</f>
        <v>90046.5227217158</v>
      </c>
      <c r="P60" s="33"/>
    </row>
    <row r="61" s="18" customFormat="true" ht="12.75" hidden="false" customHeight="false" outlineLevel="0" collapsed="false">
      <c r="A61" s="29" t="s">
        <v>32</v>
      </c>
      <c r="B61" s="30" t="s">
        <v>86</v>
      </c>
      <c r="C61" s="0" t="n">
        <v>822</v>
      </c>
      <c r="D61" s="0" t="n">
        <v>2472456.18</v>
      </c>
      <c r="E61" s="0" t="n">
        <v>363100</v>
      </c>
      <c r="F61" s="0" t="n">
        <f aca="false">(C61*D61)/E61</f>
        <v>5597.24312850454</v>
      </c>
      <c r="G61" s="0" t="n">
        <f aca="false">F61/$F$495</f>
        <v>0.00026395588316898</v>
      </c>
      <c r="H61" s="0" t="n">
        <f aca="false">D61/E61</f>
        <v>6.80929820985954</v>
      </c>
      <c r="I61" s="0" t="n">
        <f aca="false">(H61-10)*C61</f>
        <v>-2622.75687149546</v>
      </c>
      <c r="J61" s="0" t="n">
        <f aca="false">IF(I61&gt;0,I61,0)</f>
        <v>0</v>
      </c>
      <c r="K61" s="0" t="n">
        <f aca="false">J61/$J$495</f>
        <v>0</v>
      </c>
      <c r="L61" s="0" t="n">
        <f aca="false">$B$502*G61</f>
        <v>29668.0969911623</v>
      </c>
      <c r="M61" s="0" t="n">
        <f aca="false">$G$502*K61</f>
        <v>0</v>
      </c>
      <c r="N61" s="31" t="n">
        <f aca="false">L61+M61</f>
        <v>29668.0969911623</v>
      </c>
      <c r="P61" s="33"/>
    </row>
    <row r="62" s="18" customFormat="true" ht="12.75" hidden="false" customHeight="false" outlineLevel="0" collapsed="false">
      <c r="A62" s="29" t="s">
        <v>62</v>
      </c>
      <c r="B62" s="30" t="s">
        <v>87</v>
      </c>
      <c r="C62" s="0" t="n">
        <v>1135</v>
      </c>
      <c r="D62" s="0" t="n">
        <v>1192350</v>
      </c>
      <c r="E62" s="0" t="n">
        <v>79100</v>
      </c>
      <c r="F62" s="0" t="n">
        <f aca="false">(C62*D62)/E62</f>
        <v>17108.9412136536</v>
      </c>
      <c r="G62" s="0" t="n">
        <f aca="false">F62/$F$495</f>
        <v>0.000806826786768985</v>
      </c>
      <c r="H62" s="0" t="n">
        <f aca="false">D62/E62</f>
        <v>15.0739570164349</v>
      </c>
      <c r="I62" s="0" t="n">
        <f aca="false">(H62-10)*C62</f>
        <v>5758.9412136536</v>
      </c>
      <c r="J62" s="0" t="n">
        <f aca="false">IF(I62&gt;0,I62,0)</f>
        <v>5758.9412136536</v>
      </c>
      <c r="K62" s="0" t="n">
        <f aca="false">J62/$J$495</f>
        <v>0.000722592373848909</v>
      </c>
      <c r="L62" s="0" t="n">
        <f aca="false">$B$502*G62</f>
        <v>90685.6671559996</v>
      </c>
      <c r="M62" s="0" t="n">
        <f aca="false">$G$502*K62</f>
        <v>23194.8423428851</v>
      </c>
      <c r="N62" s="31" t="n">
        <f aca="false">L62+M62</f>
        <v>113880.509498885</v>
      </c>
      <c r="P62" s="33"/>
    </row>
    <row r="63" s="18" customFormat="true" ht="12.75" hidden="false" customHeight="false" outlineLevel="0" collapsed="false">
      <c r="A63" s="29" t="s">
        <v>32</v>
      </c>
      <c r="B63" s="30" t="s">
        <v>88</v>
      </c>
      <c r="C63" s="0" t="n">
        <v>916</v>
      </c>
      <c r="D63" s="0" t="n">
        <v>2497668.46</v>
      </c>
      <c r="E63" s="0" t="n">
        <v>426600</v>
      </c>
      <c r="F63" s="0" t="n">
        <f aca="false">(C63*D63)/E63</f>
        <v>5363.01994692921</v>
      </c>
      <c r="G63" s="0" t="n">
        <f aca="false">F63/$F$495</f>
        <v>0.000252910340688162</v>
      </c>
      <c r="H63" s="0" t="n">
        <f aca="false">D63/E63</f>
        <v>5.85482526957337</v>
      </c>
      <c r="I63" s="0" t="n">
        <f aca="false">(H63-10)*C63</f>
        <v>-3796.98005307079</v>
      </c>
      <c r="J63" s="0" t="n">
        <f aca="false">IF(I63&gt;0,I63,0)</f>
        <v>0</v>
      </c>
      <c r="K63" s="0" t="n">
        <f aca="false">J63/$J$495</f>
        <v>0</v>
      </c>
      <c r="L63" s="0" t="n">
        <f aca="false">$B$502*G63</f>
        <v>28426.6007922269</v>
      </c>
      <c r="M63" s="0" t="n">
        <f aca="false">$G$502*K63</f>
        <v>0</v>
      </c>
      <c r="N63" s="31" t="n">
        <f aca="false">L63+M63</f>
        <v>28426.6007922269</v>
      </c>
      <c r="P63" s="33"/>
    </row>
    <row r="64" s="18" customFormat="true" ht="12.75" hidden="false" customHeight="false" outlineLevel="0" collapsed="false">
      <c r="A64" s="29" t="s">
        <v>35</v>
      </c>
      <c r="B64" s="30" t="s">
        <v>89</v>
      </c>
      <c r="C64" s="0" t="n">
        <v>1677</v>
      </c>
      <c r="D64" s="0" t="n">
        <v>3228525.75</v>
      </c>
      <c r="E64" s="0" t="n">
        <v>199450</v>
      </c>
      <c r="F64" s="0" t="n">
        <f aca="false">(C64*D64)/E64</f>
        <v>27145.8394722988</v>
      </c>
      <c r="G64" s="0" t="n">
        <f aca="false">F64/$F$495</f>
        <v>0.00128014879249821</v>
      </c>
      <c r="H64" s="0" t="n">
        <f aca="false">D64/E64</f>
        <v>16.1871433943344</v>
      </c>
      <c r="I64" s="0" t="n">
        <f aca="false">(H64-10)*C64</f>
        <v>10375.8394722988</v>
      </c>
      <c r="J64" s="0" t="n">
        <f aca="false">IF(I64&gt;0,I64,0)</f>
        <v>10375.8394722988</v>
      </c>
      <c r="K64" s="0" t="n">
        <f aca="false">J64/$J$495</f>
        <v>0.00130188904467164</v>
      </c>
      <c r="L64" s="0" t="n">
        <f aca="false">$B$502*G64</f>
        <v>143886.084609989</v>
      </c>
      <c r="M64" s="0" t="n">
        <f aca="false">$G$502*K64</f>
        <v>41789.9665592126</v>
      </c>
      <c r="N64" s="31" t="n">
        <f aca="false">L64+M64</f>
        <v>185676.051169201</v>
      </c>
      <c r="P64" s="33"/>
    </row>
    <row r="65" s="18" customFormat="true" ht="12.75" hidden="false" customHeight="false" outlineLevel="0" collapsed="false">
      <c r="A65" s="29" t="s">
        <v>16</v>
      </c>
      <c r="B65" s="30" t="s">
        <v>90</v>
      </c>
      <c r="C65" s="0" t="n">
        <v>1158</v>
      </c>
      <c r="D65" s="0" t="n">
        <v>1005637.92</v>
      </c>
      <c r="E65" s="0" t="n">
        <v>58850</v>
      </c>
      <c r="F65" s="0" t="n">
        <f aca="false">(C65*D65)/E65</f>
        <v>19788.083455565</v>
      </c>
      <c r="G65" s="0" t="n">
        <f aca="false">F65/$F$495</f>
        <v>0.000933170299166665</v>
      </c>
      <c r="H65" s="0" t="n">
        <f aca="false">D65/E65</f>
        <v>17.0881549702634</v>
      </c>
      <c r="I65" s="0" t="n">
        <f aca="false">(H65-10)*C65</f>
        <v>8208.083455565</v>
      </c>
      <c r="J65" s="0" t="n">
        <f aca="false">IF(I65&gt;0,I65,0)</f>
        <v>8208.083455565</v>
      </c>
      <c r="K65" s="0" t="n">
        <f aca="false">J65/$J$495</f>
        <v>0.00102989391432663</v>
      </c>
      <c r="L65" s="0" t="n">
        <f aca="false">$B$502*G65</f>
        <v>104886.417429176</v>
      </c>
      <c r="M65" s="0" t="n">
        <f aca="false">$G$502*K65</f>
        <v>33059.063224625</v>
      </c>
      <c r="N65" s="31" t="n">
        <f aca="false">L65+M65</f>
        <v>137945.480653801</v>
      </c>
      <c r="P65" s="33"/>
    </row>
    <row r="66" s="18" customFormat="true" ht="12.75" hidden="false" customHeight="false" outlineLevel="0" collapsed="false">
      <c r="A66" s="29" t="s">
        <v>53</v>
      </c>
      <c r="B66" s="30" t="s">
        <v>91</v>
      </c>
      <c r="C66" s="0" t="n">
        <v>20553</v>
      </c>
      <c r="D66" s="0" t="n">
        <v>41309260.13</v>
      </c>
      <c r="E66" s="0" t="n">
        <v>2509500</v>
      </c>
      <c r="F66" s="0" t="n">
        <f aca="false">(C66*D66)/E66</f>
        <v>338326.050389277</v>
      </c>
      <c r="G66" s="0" t="n">
        <f aca="false">F66/$F$495</f>
        <v>0.0159548458731029</v>
      </c>
      <c r="H66" s="0" t="n">
        <f aca="false">D66/E66</f>
        <v>16.4611516756326</v>
      </c>
      <c r="I66" s="0" t="n">
        <f aca="false">(H66-10)*C66</f>
        <v>132796.050389277</v>
      </c>
      <c r="J66" s="0" t="n">
        <f aca="false">IF(I66&gt;0,I66,0)</f>
        <v>132796.050389277</v>
      </c>
      <c r="K66" s="0" t="n">
        <f aca="false">J66/$J$495</f>
        <v>0.0166623359622157</v>
      </c>
      <c r="L66" s="0" t="n">
        <f aca="false">$B$502*G66</f>
        <v>1793291.77724458</v>
      </c>
      <c r="M66" s="0" t="n">
        <f aca="false">$G$502*K66</f>
        <v>534852.386621769</v>
      </c>
      <c r="N66" s="31" t="n">
        <f aca="false">L66+M66</f>
        <v>2328144.16386635</v>
      </c>
      <c r="P66" s="33"/>
    </row>
    <row r="67" s="18" customFormat="true" ht="12.75" hidden="false" customHeight="false" outlineLevel="0" collapsed="false">
      <c r="A67" s="29" t="s">
        <v>35</v>
      </c>
      <c r="B67" s="30" t="s">
        <v>92</v>
      </c>
      <c r="C67" s="0" t="n">
        <v>2048</v>
      </c>
      <c r="D67" s="0" t="n">
        <v>2482190</v>
      </c>
      <c r="E67" s="0" t="n">
        <v>136550</v>
      </c>
      <c r="F67" s="0" t="n">
        <f aca="false">(C67*D67)/E67</f>
        <v>37228.3055291102</v>
      </c>
      <c r="G67" s="0" t="n">
        <f aca="false">F67/$F$495</f>
        <v>0.00175561969334113</v>
      </c>
      <c r="H67" s="0" t="n">
        <f aca="false">D67/E67</f>
        <v>18.1778835591358</v>
      </c>
      <c r="I67" s="0" t="n">
        <f aca="false">(H67-10)*C67</f>
        <v>16748.3055291102</v>
      </c>
      <c r="J67" s="0" t="n">
        <f aca="false">IF(I67&gt;0,I67,0)</f>
        <v>16748.3055291102</v>
      </c>
      <c r="K67" s="0" t="n">
        <f aca="false">J67/$J$495</f>
        <v>0.00210146230031556</v>
      </c>
      <c r="L67" s="0" t="n">
        <f aca="false">$B$502*G67</f>
        <v>197328.033443736</v>
      </c>
      <c r="M67" s="0" t="n">
        <f aca="false">$G$502*K67</f>
        <v>67455.8554855824</v>
      </c>
      <c r="N67" s="31" t="n">
        <f aca="false">L67+M67</f>
        <v>264783.888929318</v>
      </c>
      <c r="P67" s="33"/>
    </row>
    <row r="68" s="18" customFormat="true" ht="12.75" hidden="false" customHeight="false" outlineLevel="0" collapsed="false">
      <c r="A68" s="29" t="s">
        <v>32</v>
      </c>
      <c r="B68" s="30" t="s">
        <v>93</v>
      </c>
      <c r="C68" s="0" t="n">
        <v>4956</v>
      </c>
      <c r="D68" s="0" t="n">
        <v>7031817.44</v>
      </c>
      <c r="E68" s="0" t="n">
        <v>444050</v>
      </c>
      <c r="F68" s="0" t="n">
        <f aca="false">(C68*D68)/E68</f>
        <v>78481.4485590361</v>
      </c>
      <c r="G68" s="0" t="n">
        <f aca="false">F68/$F$495</f>
        <v>0.00370104345857065</v>
      </c>
      <c r="H68" s="0" t="n">
        <f aca="false">D68/E68</f>
        <v>15.835643373494</v>
      </c>
      <c r="I68" s="0" t="n">
        <f aca="false">(H68-10)*C68</f>
        <v>28921.4485590361</v>
      </c>
      <c r="J68" s="0" t="n">
        <f aca="false">IF(I68&gt;0,I68,0)</f>
        <v>28921.4485590361</v>
      </c>
      <c r="K68" s="0" t="n">
        <f aca="false">J68/$J$495</f>
        <v>0.00362886464613946</v>
      </c>
      <c r="L68" s="0" t="n">
        <f aca="false">$B$502*G68</f>
        <v>415989.65319173</v>
      </c>
      <c r="M68" s="0" t="n">
        <f aca="false">$G$502*K68</f>
        <v>116484.682646919</v>
      </c>
      <c r="N68" s="31" t="n">
        <f aca="false">L68+M68</f>
        <v>532474.335838649</v>
      </c>
      <c r="P68" s="33"/>
    </row>
    <row r="69" s="18" customFormat="true" ht="12.75" hidden="false" customHeight="false" outlineLevel="0" collapsed="false">
      <c r="A69" s="29" t="s">
        <v>30</v>
      </c>
      <c r="B69" s="30" t="s">
        <v>94</v>
      </c>
      <c r="C69" s="0" t="n">
        <v>332</v>
      </c>
      <c r="D69" s="0" t="n">
        <v>613407</v>
      </c>
      <c r="E69" s="0" t="n">
        <v>39600</v>
      </c>
      <c r="F69" s="0" t="n">
        <f aca="false">(C69*D69)/E69</f>
        <v>5142.70515151515</v>
      </c>
      <c r="G69" s="0" t="n">
        <f aca="false">F69/$F$495</f>
        <v>0.0002425206925947</v>
      </c>
      <c r="H69" s="0" t="n">
        <f aca="false">D69/E69</f>
        <v>15.4900757575758</v>
      </c>
      <c r="I69" s="0" t="n">
        <f aca="false">(H69-10)*C69</f>
        <v>1822.70515151515</v>
      </c>
      <c r="J69" s="0" t="n">
        <f aca="false">IF(I69&gt;0,I69,0)</f>
        <v>1822.70515151515</v>
      </c>
      <c r="K69" s="0" t="n">
        <f aca="false">J69/$J$495</f>
        <v>0.000228700518619183</v>
      </c>
      <c r="L69" s="0" t="n">
        <f aca="false">$B$502*G69</f>
        <v>27258.8257699761</v>
      </c>
      <c r="M69" s="0" t="n">
        <f aca="false">$G$502*K69</f>
        <v>7341.16863820818</v>
      </c>
      <c r="N69" s="31" t="n">
        <f aca="false">L69+M69</f>
        <v>34599.9944081843</v>
      </c>
      <c r="P69" s="33"/>
    </row>
    <row r="70" s="18" customFormat="true" ht="12.75" hidden="false" customHeight="false" outlineLevel="0" collapsed="false">
      <c r="A70" s="29" t="s">
        <v>62</v>
      </c>
      <c r="B70" s="30" t="s">
        <v>95</v>
      </c>
      <c r="C70" s="0" t="n">
        <v>1182</v>
      </c>
      <c r="D70" s="0" t="n">
        <v>1692938.1</v>
      </c>
      <c r="E70" s="0" t="n">
        <v>103050</v>
      </c>
      <c r="F70" s="0" t="n">
        <f aca="false">(C70*D70)/E70</f>
        <v>19418.2710742358</v>
      </c>
      <c r="G70" s="0" t="n">
        <f aca="false">F70/$F$495</f>
        <v>0.000915730614757843</v>
      </c>
      <c r="H70" s="0" t="n">
        <f aca="false">D70/E70</f>
        <v>16.4283173216885</v>
      </c>
      <c r="I70" s="0" t="n">
        <f aca="false">(H70-10)*C70</f>
        <v>7598.27107423581</v>
      </c>
      <c r="J70" s="0" t="n">
        <f aca="false">IF(I70&gt;0,I70,0)</f>
        <v>7598.27107423581</v>
      </c>
      <c r="K70" s="0" t="n">
        <f aca="false">J70/$J$495</f>
        <v>0.00095337884673358</v>
      </c>
      <c r="L70" s="0" t="n">
        <f aca="false">$B$502*G70</f>
        <v>102926.232862254</v>
      </c>
      <c r="M70" s="0" t="n">
        <f aca="false">$G$502*K70</f>
        <v>30602.969036663</v>
      </c>
      <c r="N70" s="31" t="n">
        <f aca="false">L70+M70</f>
        <v>133529.201898917</v>
      </c>
      <c r="P70" s="33"/>
    </row>
    <row r="71" s="18" customFormat="true" ht="12.75" hidden="false" customHeight="false" outlineLevel="0" collapsed="false">
      <c r="A71" s="29" t="s">
        <v>18</v>
      </c>
      <c r="B71" s="30" t="s">
        <v>96</v>
      </c>
      <c r="C71" s="0" t="n">
        <v>8336</v>
      </c>
      <c r="D71" s="0" t="n">
        <v>11005760.12</v>
      </c>
      <c r="E71" s="0" t="n">
        <v>885650</v>
      </c>
      <c r="F71" s="0" t="n">
        <f aca="false">(C71*D71)/E71</f>
        <v>103589.472545949</v>
      </c>
      <c r="G71" s="0" t="n">
        <f aca="false">F71/$F$495</f>
        <v>0.00488509255094308</v>
      </c>
      <c r="H71" s="0" t="n">
        <f aca="false">D71/E71</f>
        <v>12.4267601422684</v>
      </c>
      <c r="I71" s="0" t="n">
        <f aca="false">(H71-10)*C71</f>
        <v>20229.4725459493</v>
      </c>
      <c r="J71" s="0" t="n">
        <f aca="false">IF(I71&gt;0,I71,0)</f>
        <v>20229.4725459493</v>
      </c>
      <c r="K71" s="0" t="n">
        <f aca="false">J71/$J$495</f>
        <v>0.00253825521851699</v>
      </c>
      <c r="L71" s="0" t="n">
        <f aca="false">$B$502*G71</f>
        <v>549074.329665162</v>
      </c>
      <c r="M71" s="0" t="n">
        <f aca="false">$G$502*K71</f>
        <v>81476.6827747026</v>
      </c>
      <c r="N71" s="31" t="n">
        <f aca="false">L71+M71</f>
        <v>630551.012439865</v>
      </c>
      <c r="P71" s="33"/>
    </row>
    <row r="72" s="18" customFormat="true" ht="12.75" hidden="false" customHeight="false" outlineLevel="0" collapsed="false">
      <c r="A72" s="29" t="s">
        <v>35</v>
      </c>
      <c r="B72" s="30" t="s">
        <v>97</v>
      </c>
      <c r="C72" s="0" t="n">
        <v>144</v>
      </c>
      <c r="D72" s="0" t="n">
        <v>348573.18</v>
      </c>
      <c r="E72" s="0" t="n">
        <v>35150</v>
      </c>
      <c r="F72" s="0" t="n">
        <f aca="false">(C72*D72)/E72</f>
        <v>1428.00961365576</v>
      </c>
      <c r="G72" s="0" t="n">
        <f aca="false">F72/$F$495</f>
        <v>6.73423558870862E-005</v>
      </c>
      <c r="H72" s="0" t="n">
        <f aca="false">D72/E72</f>
        <v>9.91673342816501</v>
      </c>
      <c r="I72" s="0" t="n">
        <f aca="false">(H72-10)*C72</f>
        <v>-11.9903863442391</v>
      </c>
      <c r="J72" s="0" t="n">
        <f aca="false">IF(I72&gt;0,I72,0)</f>
        <v>0</v>
      </c>
      <c r="K72" s="0" t="n">
        <f aca="false">J72/$J$495</f>
        <v>0</v>
      </c>
      <c r="L72" s="0" t="n">
        <f aca="false">$B$502*G72</f>
        <v>7569.14194177065</v>
      </c>
      <c r="M72" s="0" t="n">
        <f aca="false">$G$502*K72</f>
        <v>0</v>
      </c>
      <c r="N72" s="31" t="n">
        <f aca="false">L72+M72</f>
        <v>7569.14194177065</v>
      </c>
      <c r="P72" s="33"/>
    </row>
    <row r="73" s="18" customFormat="true" ht="12.75" hidden="false" customHeight="false" outlineLevel="0" collapsed="false">
      <c r="A73" s="29" t="s">
        <v>20</v>
      </c>
      <c r="B73" s="30" t="s">
        <v>98</v>
      </c>
      <c r="C73" s="0" t="n">
        <v>2941</v>
      </c>
      <c r="D73" s="0" t="n">
        <v>3734077.6</v>
      </c>
      <c r="E73" s="0" t="n">
        <v>163300</v>
      </c>
      <c r="F73" s="0" t="n">
        <f aca="false">(C73*D73)/E73</f>
        <v>67249.9829859155</v>
      </c>
      <c r="G73" s="0" t="n">
        <f aca="false">F73/$F$495</f>
        <v>0.00317138781443087</v>
      </c>
      <c r="H73" s="0" t="n">
        <f aca="false">D73/E73</f>
        <v>22.8663661971831</v>
      </c>
      <c r="I73" s="0" t="n">
        <f aca="false">(H73-10)*C73</f>
        <v>37839.9829859155</v>
      </c>
      <c r="J73" s="0" t="n">
        <f aca="false">IF(I73&gt;0,I73,0)</f>
        <v>37839.9829859155</v>
      </c>
      <c r="K73" s="0" t="n">
        <f aca="false">J73/$J$495</f>
        <v>0.00474790106684351</v>
      </c>
      <c r="L73" s="0" t="n">
        <f aca="false">$B$502*G73</f>
        <v>356457.450940356</v>
      </c>
      <c r="M73" s="0" t="n">
        <f aca="false">$G$502*K73</f>
        <v>152405.174328726</v>
      </c>
      <c r="N73" s="31" t="n">
        <f aca="false">L73+M73</f>
        <v>508862.625269083</v>
      </c>
      <c r="P73" s="33"/>
    </row>
    <row r="74" s="18" customFormat="true" ht="12.75" hidden="false" customHeight="false" outlineLevel="0" collapsed="false">
      <c r="A74" s="29" t="s">
        <v>37</v>
      </c>
      <c r="B74" s="30" t="s">
        <v>99</v>
      </c>
      <c r="C74" s="0" t="n">
        <v>428</v>
      </c>
      <c r="D74" s="0" t="n">
        <v>446836</v>
      </c>
      <c r="E74" s="0" t="n">
        <v>26550</v>
      </c>
      <c r="F74" s="0" t="n">
        <f aca="false">(C74*D74)/E74</f>
        <v>7203.23193973635</v>
      </c>
      <c r="G74" s="0" t="n">
        <f aca="false">F74/$F$495</f>
        <v>0.000339691416769332</v>
      </c>
      <c r="H74" s="0" t="n">
        <f aca="false">D74/E74</f>
        <v>16.8299811676083</v>
      </c>
      <c r="I74" s="0" t="n">
        <f aca="false">(H74-10)*C74</f>
        <v>2923.23193973635</v>
      </c>
      <c r="J74" s="0" t="n">
        <f aca="false">IF(I74&gt;0,I74,0)</f>
        <v>2923.23193973635</v>
      </c>
      <c r="K74" s="0" t="n">
        <f aca="false">J74/$J$495</f>
        <v>0.000366787058294166</v>
      </c>
      <c r="L74" s="0" t="n">
        <f aca="false">$B$502*G74</f>
        <v>38180.6148011715</v>
      </c>
      <c r="M74" s="0" t="n">
        <f aca="false">$G$502*K74</f>
        <v>11773.6753091206</v>
      </c>
      <c r="N74" s="31" t="n">
        <f aca="false">L74+M74</f>
        <v>49954.2901102921</v>
      </c>
      <c r="P74" s="33"/>
    </row>
    <row r="75" s="18" customFormat="true" ht="12.75" hidden="false" customHeight="false" outlineLevel="0" collapsed="false">
      <c r="A75" s="29" t="s">
        <v>39</v>
      </c>
      <c r="B75" s="30" t="s">
        <v>100</v>
      </c>
      <c r="C75" s="0" t="n">
        <v>4640</v>
      </c>
      <c r="D75" s="0" t="n">
        <v>18982444.47</v>
      </c>
      <c r="E75" s="0" t="n">
        <v>1361850</v>
      </c>
      <c r="F75" s="0" t="n">
        <f aca="false">(C75*D75)/E75</f>
        <v>64675.6561594889</v>
      </c>
      <c r="G75" s="0" t="n">
        <f aca="false">F75/$F$495</f>
        <v>0.00304998720784036</v>
      </c>
      <c r="H75" s="0" t="n">
        <f aca="false">D75/E75</f>
        <v>13.9387189998899</v>
      </c>
      <c r="I75" s="0" t="n">
        <f aca="false">(H75-10)*C75</f>
        <v>18275.6561594889</v>
      </c>
      <c r="J75" s="0" t="n">
        <f aca="false">IF(I75&gt;0,I75,0)</f>
        <v>18275.6561594889</v>
      </c>
      <c r="K75" s="0" t="n">
        <f aca="false">J75/$J$495</f>
        <v>0.00229310376300116</v>
      </c>
      <c r="L75" s="0" t="n">
        <f aca="false">$B$502*G75</f>
        <v>342812.273087634</v>
      </c>
      <c r="M75" s="0" t="n">
        <f aca="false">$G$502*K75</f>
        <v>73607.4475507955</v>
      </c>
      <c r="N75" s="31" t="n">
        <f aca="false">L75+M75</f>
        <v>416419.720638429</v>
      </c>
      <c r="P75" s="33"/>
    </row>
    <row r="76" s="18" customFormat="true" ht="12.75" hidden="false" customHeight="false" outlineLevel="0" collapsed="false">
      <c r="A76" s="29" t="s">
        <v>37</v>
      </c>
      <c r="B76" s="30" t="s">
        <v>101</v>
      </c>
      <c r="C76" s="0" t="n">
        <v>2229</v>
      </c>
      <c r="D76" s="0" t="n">
        <v>1693514.58</v>
      </c>
      <c r="E76" s="0" t="n">
        <v>127900</v>
      </c>
      <c r="F76" s="0" t="n">
        <f aca="false">(C76*D76)/E76</f>
        <v>29514.0265740422</v>
      </c>
      <c r="G76" s="0" t="n">
        <f aca="false">F76/$F$495</f>
        <v>0.00139182822174557</v>
      </c>
      <c r="H76" s="0" t="n">
        <f aca="false">D76/E76</f>
        <v>13.2409271305708</v>
      </c>
      <c r="I76" s="0" t="n">
        <f aca="false">(H76-10)*C76</f>
        <v>7224.02657404222</v>
      </c>
      <c r="J76" s="0" t="n">
        <f aca="false">IF(I76&gt;0,I76,0)</f>
        <v>7224.02657404222</v>
      </c>
      <c r="K76" s="0" t="n">
        <f aca="false">J76/$J$495</f>
        <v>0.000906421218280342</v>
      </c>
      <c r="L76" s="0" t="n">
        <f aca="false">$B$502*G76</f>
        <v>156438.622174408</v>
      </c>
      <c r="M76" s="0" t="n">
        <f aca="false">$G$502*K76</f>
        <v>29095.6533934503</v>
      </c>
      <c r="N76" s="31" t="n">
        <f aca="false">L76+M76</f>
        <v>185534.275567859</v>
      </c>
      <c r="P76" s="33"/>
    </row>
    <row r="77" s="18" customFormat="true" ht="12.75" hidden="false" customHeight="false" outlineLevel="0" collapsed="false">
      <c r="A77" s="29" t="s">
        <v>35</v>
      </c>
      <c r="B77" s="30" t="s">
        <v>102</v>
      </c>
      <c r="C77" s="0" t="n">
        <v>894</v>
      </c>
      <c r="D77" s="0" t="n">
        <v>1657494.67</v>
      </c>
      <c r="E77" s="0" t="n">
        <v>109350</v>
      </c>
      <c r="F77" s="0" t="n">
        <f aca="false">(C77*D77)/E77</f>
        <v>13550.985230727</v>
      </c>
      <c r="G77" s="0" t="n">
        <f aca="false">F77/$F$495</f>
        <v>0.000639040004564178</v>
      </c>
      <c r="H77" s="0" t="n">
        <f aca="false">D77/E77</f>
        <v>15.1577016003658</v>
      </c>
      <c r="I77" s="0" t="n">
        <f aca="false">(H77-10)*C77</f>
        <v>4610.98523072702</v>
      </c>
      <c r="J77" s="0" t="n">
        <f aca="false">IF(I77&gt;0,I77,0)</f>
        <v>4610.98523072702</v>
      </c>
      <c r="K77" s="0" t="n">
        <f aca="false">J77/$J$495</f>
        <v>0.000578554744707923</v>
      </c>
      <c r="L77" s="0" t="n">
        <f aca="false">$B$502*G77</f>
        <v>71826.7788125242</v>
      </c>
      <c r="M77" s="0" t="n">
        <f aca="false">$G$502*K77</f>
        <v>18571.3087708761</v>
      </c>
      <c r="N77" s="31" t="n">
        <f aca="false">L77+M77</f>
        <v>90398.0875834003</v>
      </c>
      <c r="P77" s="33"/>
    </row>
    <row r="78" s="18" customFormat="true" ht="12.75" hidden="false" customHeight="false" outlineLevel="0" collapsed="false">
      <c r="A78" s="29" t="s">
        <v>53</v>
      </c>
      <c r="B78" s="30" t="s">
        <v>103</v>
      </c>
      <c r="C78" s="0" t="n">
        <v>9249</v>
      </c>
      <c r="D78" s="0" t="n">
        <v>32581271.42</v>
      </c>
      <c r="E78" s="0" t="n">
        <v>2275600</v>
      </c>
      <c r="F78" s="0" t="n">
        <f aca="false">(C78*D78)/E78</f>
        <v>132424.054914563</v>
      </c>
      <c r="G78" s="0" t="n">
        <f aca="false">F78/$F$495</f>
        <v>0.00624487941032678</v>
      </c>
      <c r="H78" s="0" t="n">
        <f aca="false">D78/E78</f>
        <v>14.3176619001582</v>
      </c>
      <c r="I78" s="0" t="n">
        <f aca="false">(H78-10)*C78</f>
        <v>39934.0549145632</v>
      </c>
      <c r="J78" s="0" t="n">
        <f aca="false">IF(I78&gt;0,I78,0)</f>
        <v>39934.0549145632</v>
      </c>
      <c r="K78" s="0" t="n">
        <f aca="false">J78/$J$495</f>
        <v>0.00501065082409827</v>
      </c>
      <c r="L78" s="0" t="n">
        <f aca="false">$B$502*G78</f>
        <v>701911.568779386</v>
      </c>
      <c r="M78" s="0" t="n">
        <f aca="false">$G$502*K78</f>
        <v>160839.305957729</v>
      </c>
      <c r="N78" s="31" t="n">
        <f aca="false">L78+M78</f>
        <v>862750.874737115</v>
      </c>
      <c r="P78" s="33"/>
    </row>
    <row r="79" s="18" customFormat="true" ht="12.75" hidden="false" customHeight="false" outlineLevel="0" collapsed="false">
      <c r="A79" s="29" t="s">
        <v>37</v>
      </c>
      <c r="B79" s="30" t="s">
        <v>104</v>
      </c>
      <c r="C79" s="0" t="n">
        <v>59</v>
      </c>
      <c r="D79" s="0" t="n">
        <v>328319</v>
      </c>
      <c r="E79" s="0" t="n">
        <v>39150</v>
      </c>
      <c r="F79" s="0" t="n">
        <f aca="false">(C79*D79)/E79</f>
        <v>494.784699872286</v>
      </c>
      <c r="G79" s="0" t="n">
        <f aca="false">F79/$F$495</f>
        <v>2.33331533819189E-005</v>
      </c>
      <c r="H79" s="0" t="n">
        <f aca="false">D79/E79</f>
        <v>8.38618135376756</v>
      </c>
      <c r="I79" s="0" t="n">
        <f aca="false">(H79-10)*C79</f>
        <v>-95.215300127714</v>
      </c>
      <c r="J79" s="0" t="n">
        <f aca="false">IF(I79&gt;0,I79,0)</f>
        <v>0</v>
      </c>
      <c r="K79" s="0" t="n">
        <f aca="false">J79/$J$495</f>
        <v>0</v>
      </c>
      <c r="L79" s="0" t="n">
        <f aca="false">$B$502*G79</f>
        <v>2622.59832716541</v>
      </c>
      <c r="M79" s="0" t="n">
        <f aca="false">$G$502*K79</f>
        <v>0</v>
      </c>
      <c r="N79" s="31" t="n">
        <f aca="false">L79+M79</f>
        <v>2622.59832716541</v>
      </c>
      <c r="P79" s="33"/>
    </row>
    <row r="80" s="18" customFormat="true" ht="12.75" hidden="false" customHeight="false" outlineLevel="0" collapsed="false">
      <c r="A80" s="29" t="s">
        <v>26</v>
      </c>
      <c r="B80" s="30" t="s">
        <v>105</v>
      </c>
      <c r="C80" s="0" t="n">
        <v>7578</v>
      </c>
      <c r="D80" s="0" t="n">
        <v>8036374.37</v>
      </c>
      <c r="E80" s="0" t="n">
        <v>374450</v>
      </c>
      <c r="F80" s="0" t="n">
        <f aca="false">(C80*D80)/E80</f>
        <v>162637.588398611</v>
      </c>
      <c r="G80" s="0" t="n">
        <f aca="false">F80/$F$495</f>
        <v>0.00766969511536981</v>
      </c>
      <c r="H80" s="0" t="n">
        <f aca="false">D80/E80</f>
        <v>21.4618089731606</v>
      </c>
      <c r="I80" s="0" t="n">
        <f aca="false">(H80-10)*C80</f>
        <v>86857.5883986113</v>
      </c>
      <c r="J80" s="0" t="n">
        <f aca="false">IF(I80&gt;0,I80,0)</f>
        <v>86857.5883986113</v>
      </c>
      <c r="K80" s="0" t="n">
        <f aca="false">J80/$J$495</f>
        <v>0.0108982933944425</v>
      </c>
      <c r="L80" s="0" t="n">
        <f aca="false">$B$502*G80</f>
        <v>862057.916056239</v>
      </c>
      <c r="M80" s="0" t="n">
        <f aca="false">$G$502*K80</f>
        <v>349829.594442214</v>
      </c>
      <c r="N80" s="31" t="n">
        <f aca="false">L80+M80</f>
        <v>1211887.51049845</v>
      </c>
      <c r="P80" s="33"/>
    </row>
    <row r="81" s="18" customFormat="true" ht="12.75" hidden="false" customHeight="false" outlineLevel="0" collapsed="false">
      <c r="A81" s="29" t="s">
        <v>30</v>
      </c>
      <c r="B81" s="30" t="s">
        <v>106</v>
      </c>
      <c r="C81" s="0" t="n">
        <v>2798</v>
      </c>
      <c r="D81" s="0" t="n">
        <v>2538792.26</v>
      </c>
      <c r="E81" s="0" t="n">
        <v>194250</v>
      </c>
      <c r="F81" s="0" t="n">
        <f aca="false">(C81*D81)/E81</f>
        <v>36569.0643164994</v>
      </c>
      <c r="G81" s="0" t="n">
        <f aca="false">F81/$F$495</f>
        <v>0.00172453106765505</v>
      </c>
      <c r="H81" s="0" t="n">
        <f aca="false">D81/E81</f>
        <v>13.0697156241956</v>
      </c>
      <c r="I81" s="0" t="n">
        <f aca="false">(H81-10)*C81</f>
        <v>8589.06431649935</v>
      </c>
      <c r="J81" s="0" t="n">
        <f aca="false">IF(I81&gt;0,I81,0)</f>
        <v>8589.06431649935</v>
      </c>
      <c r="K81" s="0" t="n">
        <f aca="false">J81/$J$495</f>
        <v>0.00107769677504014</v>
      </c>
      <c r="L81" s="0" t="n">
        <f aca="false">$B$502*G81</f>
        <v>193833.736021366</v>
      </c>
      <c r="M81" s="0" t="n">
        <f aca="false">$G$502*K81</f>
        <v>34593.5103872525</v>
      </c>
      <c r="N81" s="31" t="n">
        <f aca="false">L81+M81</f>
        <v>228427.246408619</v>
      </c>
      <c r="P81" s="33"/>
    </row>
    <row r="82" s="18" customFormat="true" ht="12.75" hidden="false" customHeight="false" outlineLevel="0" collapsed="false">
      <c r="A82" s="29" t="s">
        <v>50</v>
      </c>
      <c r="B82" s="30" t="s">
        <v>107</v>
      </c>
      <c r="C82" s="0" t="n">
        <v>773</v>
      </c>
      <c r="D82" s="0" t="n">
        <v>3529503.52</v>
      </c>
      <c r="E82" s="0" t="n">
        <v>658050</v>
      </c>
      <c r="F82" s="0" t="n">
        <f aca="false">(C82*D82)/E82</f>
        <v>4146.04698876985</v>
      </c>
      <c r="G82" s="0" t="n">
        <f aca="false">F82/$F$495</f>
        <v>0.000195520092562645</v>
      </c>
      <c r="H82" s="0" t="n">
        <f aca="false">D82/E82</f>
        <v>5.36357954562723</v>
      </c>
      <c r="I82" s="0" t="n">
        <f aca="false">(H82-10)*C82</f>
        <v>-3583.95301123015</v>
      </c>
      <c r="J82" s="0" t="n">
        <f aca="false">IF(I82&gt;0,I82,0)</f>
        <v>0</v>
      </c>
      <c r="K82" s="0" t="n">
        <f aca="false">J82/$J$495</f>
        <v>0</v>
      </c>
      <c r="L82" s="0" t="n">
        <f aca="false">$B$502*G82</f>
        <v>21976.0552416104</v>
      </c>
      <c r="M82" s="0" t="n">
        <f aca="false">$G$502*K82</f>
        <v>0</v>
      </c>
      <c r="N82" s="31" t="n">
        <f aca="false">L82+M82</f>
        <v>21976.0552416104</v>
      </c>
      <c r="P82" s="33"/>
    </row>
    <row r="83" s="18" customFormat="true" ht="12.75" hidden="false" customHeight="false" outlineLevel="0" collapsed="false">
      <c r="A83" s="29" t="s">
        <v>30</v>
      </c>
      <c r="B83" s="30" t="s">
        <v>108</v>
      </c>
      <c r="C83" s="0" t="n">
        <v>152</v>
      </c>
      <c r="D83" s="0" t="n">
        <v>396661.58</v>
      </c>
      <c r="E83" s="0" t="n">
        <v>24550</v>
      </c>
      <c r="F83" s="0" t="n">
        <f aca="false">(C83*D83)/E83</f>
        <v>2455.90876415479</v>
      </c>
      <c r="G83" s="0" t="n">
        <f aca="false">F83/$F$495</f>
        <v>0.000115816224513033</v>
      </c>
      <c r="H83" s="0" t="n">
        <f aca="false">D83/E83</f>
        <v>16.1572945010183</v>
      </c>
      <c r="I83" s="0" t="n">
        <f aca="false">(H83-10)*C83</f>
        <v>935.908764154786</v>
      </c>
      <c r="J83" s="0" t="n">
        <f aca="false">IF(I83&gt;0,I83,0)</f>
        <v>935.908764154786</v>
      </c>
      <c r="K83" s="0" t="n">
        <f aca="false">J83/$J$495</f>
        <v>0.000117431401104294</v>
      </c>
      <c r="L83" s="0" t="n">
        <f aca="false">$B$502*G83</f>
        <v>13017.50482221</v>
      </c>
      <c r="M83" s="0" t="n">
        <f aca="false">$G$502*K83</f>
        <v>3769.48738084487</v>
      </c>
      <c r="N83" s="31" t="n">
        <f aca="false">L83+M83</f>
        <v>16786.9922030549</v>
      </c>
      <c r="P83" s="33"/>
    </row>
    <row r="84" s="18" customFormat="true" ht="12.75" hidden="false" customHeight="false" outlineLevel="0" collapsed="false">
      <c r="A84" s="29" t="s">
        <v>50</v>
      </c>
      <c r="B84" s="30" t="s">
        <v>109</v>
      </c>
      <c r="C84" s="0" t="n">
        <v>558</v>
      </c>
      <c r="D84" s="0" t="n">
        <v>1150504</v>
      </c>
      <c r="E84" s="0" t="n">
        <v>82150</v>
      </c>
      <c r="F84" s="0" t="n">
        <f aca="false">(C84*D84)/E84</f>
        <v>7814.7441509434</v>
      </c>
      <c r="G84" s="0" t="n">
        <f aca="false">F84/$F$495</f>
        <v>0.000368529228897907</v>
      </c>
      <c r="H84" s="0" t="n">
        <f aca="false">D84/E84</f>
        <v>14.0049178332319</v>
      </c>
      <c r="I84" s="0" t="n">
        <f aca="false">(H84-10)*C84</f>
        <v>2234.7441509434</v>
      </c>
      <c r="J84" s="0" t="n">
        <f aca="false">IF(I84&gt;0,I84,0)</f>
        <v>2234.7441509434</v>
      </c>
      <c r="K84" s="0" t="n">
        <f aca="false">J84/$J$495</f>
        <v>0.000280400341150675</v>
      </c>
      <c r="L84" s="0" t="n">
        <f aca="false">$B$502*G84</f>
        <v>41421.9254208547</v>
      </c>
      <c r="M84" s="0" t="n">
        <f aca="false">$G$502*K84</f>
        <v>9000.70626436064</v>
      </c>
      <c r="N84" s="31" t="n">
        <f aca="false">L84+M84</f>
        <v>50422.6316852154</v>
      </c>
      <c r="P84" s="33"/>
    </row>
    <row r="85" s="18" customFormat="true" ht="12.75" hidden="false" customHeight="false" outlineLevel="0" collapsed="false">
      <c r="A85" s="29" t="s">
        <v>53</v>
      </c>
      <c r="B85" s="30" t="s">
        <v>110</v>
      </c>
      <c r="C85" s="0" t="n">
        <v>3876</v>
      </c>
      <c r="D85" s="0" t="n">
        <v>9275264.15</v>
      </c>
      <c r="E85" s="0" t="n">
        <v>707700</v>
      </c>
      <c r="F85" s="0" t="n">
        <f aca="false">(C85*D85)/E85</f>
        <v>50799.6663069097</v>
      </c>
      <c r="G85" s="0" t="n">
        <f aca="false">F85/$F$495</f>
        <v>0.00239562057192831</v>
      </c>
      <c r="H85" s="0" t="n">
        <f aca="false">D85/E85</f>
        <v>13.1062090575102</v>
      </c>
      <c r="I85" s="0" t="n">
        <f aca="false">(H85-10)*C85</f>
        <v>12039.6663069097</v>
      </c>
      <c r="J85" s="0" t="n">
        <f aca="false">IF(I85&gt;0,I85,0)</f>
        <v>12039.6663069097</v>
      </c>
      <c r="K85" s="0" t="n">
        <f aca="false">J85/$J$495</f>
        <v>0.00151065460373736</v>
      </c>
      <c r="L85" s="0" t="n">
        <f aca="false">$B$502*G85</f>
        <v>269262.812515122</v>
      </c>
      <c r="M85" s="0" t="n">
        <f aca="false">$G$502*K85</f>
        <v>48491.2332821936</v>
      </c>
      <c r="N85" s="31" t="n">
        <f aca="false">L85+M85</f>
        <v>317754.045797316</v>
      </c>
      <c r="P85" s="33"/>
    </row>
    <row r="86" s="18" customFormat="true" ht="12.75" hidden="false" customHeight="false" outlineLevel="0" collapsed="false">
      <c r="A86" s="29" t="s">
        <v>32</v>
      </c>
      <c r="B86" s="30" t="s">
        <v>111</v>
      </c>
      <c r="C86" s="0" t="n">
        <v>1211</v>
      </c>
      <c r="D86" s="0" t="n">
        <v>2955200.2</v>
      </c>
      <c r="E86" s="0" t="n">
        <v>274650</v>
      </c>
      <c r="F86" s="0" t="n">
        <f aca="false">(C86*D86)/E86</f>
        <v>13030.2109674131</v>
      </c>
      <c r="G86" s="0" t="n">
        <f aca="false">F86/$F$495</f>
        <v>0.00061448123028034</v>
      </c>
      <c r="H86" s="0" t="n">
        <f aca="false">D86/E86</f>
        <v>10.75987693428</v>
      </c>
      <c r="I86" s="0" t="n">
        <f aca="false">(H86-10)*C86</f>
        <v>920.210967413073</v>
      </c>
      <c r="J86" s="0" t="n">
        <f aca="false">IF(I86&gt;0,I86,0)</f>
        <v>920.210967413073</v>
      </c>
      <c r="K86" s="0" t="n">
        <f aca="false">J86/$J$495</f>
        <v>0.000115461749428583</v>
      </c>
      <c r="L86" s="0" t="n">
        <f aca="false">$B$502*G86</f>
        <v>69066.4232232134</v>
      </c>
      <c r="M86" s="0" t="n">
        <f aca="false">$G$502*K86</f>
        <v>3706.26257839482</v>
      </c>
      <c r="N86" s="31" t="n">
        <f aca="false">L86+M86</f>
        <v>72772.6858016082</v>
      </c>
      <c r="P86" s="33"/>
    </row>
    <row r="87" s="18" customFormat="true" ht="12.75" hidden="false" customHeight="false" outlineLevel="0" collapsed="false">
      <c r="A87" s="29" t="s">
        <v>26</v>
      </c>
      <c r="B87" s="30" t="s">
        <v>112</v>
      </c>
      <c r="C87" s="0" t="n">
        <v>396</v>
      </c>
      <c r="D87" s="0" t="n">
        <v>364797</v>
      </c>
      <c r="E87" s="0" t="n">
        <v>27150</v>
      </c>
      <c r="F87" s="0" t="n">
        <f aca="false">(C87*D87)/E87</f>
        <v>5320.79602209945</v>
      </c>
      <c r="G87" s="0" t="n">
        <f aca="false">F87/$F$495</f>
        <v>0.000250919136605469</v>
      </c>
      <c r="H87" s="0" t="n">
        <f aca="false">D87/E87</f>
        <v>13.4363535911602</v>
      </c>
      <c r="I87" s="0" t="n">
        <f aca="false">(H87-10)*C87</f>
        <v>1360.79602209945</v>
      </c>
      <c r="J87" s="0" t="n">
        <f aca="false">IF(I87&gt;0,I87,0)</f>
        <v>1360.79602209945</v>
      </c>
      <c r="K87" s="0" t="n">
        <f aca="false">J87/$J$495</f>
        <v>0.000170743334834141</v>
      </c>
      <c r="L87" s="0" t="n">
        <f aca="false">$B$502*G87</f>
        <v>28202.7935591951</v>
      </c>
      <c r="M87" s="0" t="n">
        <f aca="false">$G$502*K87</f>
        <v>5480.77294461516</v>
      </c>
      <c r="N87" s="31" t="n">
        <f aca="false">L87+M87</f>
        <v>33683.5665038102</v>
      </c>
      <c r="P87" s="33"/>
    </row>
    <row r="88" s="18" customFormat="true" ht="12.75" hidden="false" customHeight="false" outlineLevel="0" collapsed="false">
      <c r="A88" s="29" t="s">
        <v>26</v>
      </c>
      <c r="B88" s="30" t="s">
        <v>113</v>
      </c>
      <c r="C88" s="0" t="n">
        <v>289</v>
      </c>
      <c r="D88" s="0" t="n">
        <v>324540</v>
      </c>
      <c r="E88" s="0" t="n">
        <v>17900</v>
      </c>
      <c r="F88" s="0" t="n">
        <f aca="false">(C88*D88)/E88</f>
        <v>5239.77988826816</v>
      </c>
      <c r="G88" s="0" t="n">
        <f aca="false">F88/$F$495</f>
        <v>0.000247098561964452</v>
      </c>
      <c r="H88" s="0" t="n">
        <f aca="false">D88/E88</f>
        <v>18.1307262569832</v>
      </c>
      <c r="I88" s="0" t="n">
        <f aca="false">(H88-10)*C88</f>
        <v>2349.77988826816</v>
      </c>
      <c r="J88" s="0" t="n">
        <f aca="false">IF(I88&gt;0,I88,0)</f>
        <v>2349.77988826816</v>
      </c>
      <c r="K88" s="0" t="n">
        <f aca="false">J88/$J$495</f>
        <v>0.000294834235060528</v>
      </c>
      <c r="L88" s="0" t="n">
        <f aca="false">$B$502*G88</f>
        <v>27773.3688475696</v>
      </c>
      <c r="M88" s="0" t="n">
        <f aca="false">$G$502*K88</f>
        <v>9464.02681097767</v>
      </c>
      <c r="N88" s="31" t="n">
        <f aca="false">L88+M88</f>
        <v>37237.3956585473</v>
      </c>
      <c r="P88" s="33"/>
    </row>
    <row r="89" s="18" customFormat="true" ht="12.75" hidden="false" customHeight="false" outlineLevel="0" collapsed="false">
      <c r="A89" s="29" t="s">
        <v>26</v>
      </c>
      <c r="B89" s="30" t="s">
        <v>114</v>
      </c>
      <c r="C89" s="0" t="n">
        <v>464</v>
      </c>
      <c r="D89" s="0" t="n">
        <v>467344.83</v>
      </c>
      <c r="E89" s="0" t="n">
        <v>31750</v>
      </c>
      <c r="F89" s="0" t="n">
        <f aca="false">(C89*D89)/E89</f>
        <v>6829.85830299213</v>
      </c>
      <c r="G89" s="0" t="n">
        <f aca="false">F89/$F$495</f>
        <v>0.000322083789983042</v>
      </c>
      <c r="H89" s="0" t="n">
        <f aca="false">D89/E89</f>
        <v>14.7195222047244</v>
      </c>
      <c r="I89" s="0" t="n">
        <f aca="false">(H89-10)*C89</f>
        <v>2189.85830299213</v>
      </c>
      <c r="J89" s="0" t="n">
        <f aca="false">IF(I89&gt;0,I89,0)</f>
        <v>2189.85830299213</v>
      </c>
      <c r="K89" s="0" t="n">
        <f aca="false">J89/$J$495</f>
        <v>0.000274768373360062</v>
      </c>
      <c r="L89" s="0" t="n">
        <f aca="false">$B$502*G89</f>
        <v>36201.5538573189</v>
      </c>
      <c r="M89" s="0" t="n">
        <f aca="false">$G$502*K89</f>
        <v>8819.92300437735</v>
      </c>
      <c r="N89" s="31" t="n">
        <f aca="false">L89+M89</f>
        <v>45021.4768616963</v>
      </c>
      <c r="P89" s="33"/>
    </row>
    <row r="90" s="18" customFormat="true" ht="12.75" hidden="false" customHeight="false" outlineLevel="0" collapsed="false">
      <c r="A90" s="29" t="s">
        <v>30</v>
      </c>
      <c r="B90" s="30" t="s">
        <v>115</v>
      </c>
      <c r="C90" s="0" t="n">
        <v>1337</v>
      </c>
      <c r="D90" s="0" t="n">
        <v>994044.45</v>
      </c>
      <c r="E90" s="0" t="n">
        <v>73200</v>
      </c>
      <c r="F90" s="0" t="n">
        <f aca="false">(C90*D90)/E90</f>
        <v>18156.2490389344</v>
      </c>
      <c r="G90" s="0" t="n">
        <f aca="false">F90/$F$495</f>
        <v>0.000856215933465859</v>
      </c>
      <c r="H90" s="0" t="n">
        <f aca="false">D90/E90</f>
        <v>13.5798422131148</v>
      </c>
      <c r="I90" s="0" t="n">
        <f aca="false">(H90-10)*C90</f>
        <v>4786.24903893443</v>
      </c>
      <c r="J90" s="0" t="n">
        <f aca="false">IF(I90&gt;0,I90,0)</f>
        <v>4786.24903893443</v>
      </c>
      <c r="K90" s="0" t="n">
        <f aca="false">J90/$J$495</f>
        <v>0.000600545643125523</v>
      </c>
      <c r="L90" s="0" t="n">
        <f aca="false">$B$502*G90</f>
        <v>96236.9054043078</v>
      </c>
      <c r="M90" s="0" t="n">
        <f aca="false">$G$502*K90</f>
        <v>19277.2052627774</v>
      </c>
      <c r="N90" s="31" t="n">
        <f aca="false">L90+M90</f>
        <v>115514.110667085</v>
      </c>
      <c r="P90" s="33"/>
    </row>
    <row r="91" s="18" customFormat="true" ht="12.75" hidden="false" customHeight="false" outlineLevel="0" collapsed="false">
      <c r="A91" s="29" t="s">
        <v>20</v>
      </c>
      <c r="B91" s="30" t="s">
        <v>116</v>
      </c>
      <c r="C91" s="0" t="n">
        <v>315</v>
      </c>
      <c r="D91" s="0" t="n">
        <v>710426.6</v>
      </c>
      <c r="E91" s="0" t="n">
        <v>28850</v>
      </c>
      <c r="F91" s="0" t="n">
        <f aca="false">(C91*D91)/E91</f>
        <v>7756.8242287695</v>
      </c>
      <c r="G91" s="0" t="n">
        <f aca="false">F91/$F$495</f>
        <v>0.000365797829911032</v>
      </c>
      <c r="H91" s="0" t="n">
        <f aca="false">D91/E91</f>
        <v>24.6248388214905</v>
      </c>
      <c r="I91" s="0" t="n">
        <f aca="false">(H91-10)*C91</f>
        <v>4606.8242287695</v>
      </c>
      <c r="J91" s="0" t="n">
        <f aca="false">IF(I91&gt;0,I91,0)</f>
        <v>4606.8242287695</v>
      </c>
      <c r="K91" s="0" t="n">
        <f aca="false">J91/$J$495</f>
        <v>0.000578032650772505</v>
      </c>
      <c r="L91" s="0" t="n">
        <f aca="false">$B$502*G91</f>
        <v>41114.9218068747</v>
      </c>
      <c r="M91" s="0" t="n">
        <f aca="false">$G$502*K91</f>
        <v>18554.5498249496</v>
      </c>
      <c r="N91" s="31" t="n">
        <f aca="false">L91+M91</f>
        <v>59669.4716318243</v>
      </c>
      <c r="P91" s="33"/>
    </row>
    <row r="92" s="18" customFormat="true" ht="12.75" hidden="false" customHeight="false" outlineLevel="0" collapsed="false">
      <c r="A92" s="29" t="s">
        <v>53</v>
      </c>
      <c r="B92" s="30" t="s">
        <v>117</v>
      </c>
      <c r="C92" s="0" t="n">
        <v>345</v>
      </c>
      <c r="D92" s="0" t="n">
        <v>2930297.7</v>
      </c>
      <c r="E92" s="0" t="n">
        <v>237100</v>
      </c>
      <c r="F92" s="0" t="n">
        <f aca="false">(C92*D92)/E92</f>
        <v>4263.82415225643</v>
      </c>
      <c r="G92" s="0" t="n">
        <f aca="false">F92/$F$495</f>
        <v>0.000201074251010206</v>
      </c>
      <c r="H92" s="0" t="n">
        <f aca="false">D92/E92</f>
        <v>12.3589105862505</v>
      </c>
      <c r="I92" s="0" t="n">
        <f aca="false">(H92-10)*C92</f>
        <v>813.824152256432</v>
      </c>
      <c r="J92" s="0" t="n">
        <f aca="false">IF(I92&gt;0,I92,0)</f>
        <v>813.824152256432</v>
      </c>
      <c r="K92" s="0" t="n">
        <f aca="false">J92/$J$495</f>
        <v>0.000102113062845709</v>
      </c>
      <c r="L92" s="0" t="n">
        <f aca="false">$B$502*G92</f>
        <v>22600.3311984416</v>
      </c>
      <c r="M92" s="0" t="n">
        <f aca="false">$G$502*K92</f>
        <v>3277.77662700682</v>
      </c>
      <c r="N92" s="31" t="n">
        <f aca="false">L92+M92</f>
        <v>25878.1078254484</v>
      </c>
      <c r="P92" s="33"/>
    </row>
    <row r="93" s="18" customFormat="true" ht="12.75" hidden="false" customHeight="false" outlineLevel="0" collapsed="false">
      <c r="A93" s="29" t="s">
        <v>22</v>
      </c>
      <c r="B93" s="30" t="s">
        <v>118</v>
      </c>
      <c r="C93" s="0" t="n">
        <v>2708</v>
      </c>
      <c r="D93" s="0" t="n">
        <v>2936593</v>
      </c>
      <c r="E93" s="0" t="n">
        <v>180950</v>
      </c>
      <c r="F93" s="0" t="n">
        <f aca="false">(C93*D93)/E93</f>
        <v>43947.4652887538</v>
      </c>
      <c r="G93" s="0" t="n">
        <f aca="false">F93/$F$495</f>
        <v>0.00207248313982573</v>
      </c>
      <c r="H93" s="0" t="n">
        <f aca="false">D93/E93</f>
        <v>16.2287537993921</v>
      </c>
      <c r="I93" s="0" t="n">
        <f aca="false">(H93-10)*C93</f>
        <v>16867.4652887538</v>
      </c>
      <c r="J93" s="0" t="n">
        <f aca="false">IF(I93&gt;0,I93,0)</f>
        <v>16867.4652887538</v>
      </c>
      <c r="K93" s="0" t="n">
        <f aca="false">J93/$J$495</f>
        <v>0.00211641364820985</v>
      </c>
      <c r="L93" s="0" t="n">
        <f aca="false">$B$502*G93</f>
        <v>232942.831456178</v>
      </c>
      <c r="M93" s="0" t="n">
        <f aca="false">$G$502*K93</f>
        <v>67935.7860380937</v>
      </c>
      <c r="N93" s="31" t="n">
        <f aca="false">L93+M93</f>
        <v>300878.617494272</v>
      </c>
      <c r="P93" s="33"/>
    </row>
    <row r="94" s="18" customFormat="true" ht="12.75" hidden="false" customHeight="false" outlineLevel="0" collapsed="false">
      <c r="A94" s="29" t="s">
        <v>20</v>
      </c>
      <c r="B94" s="30" t="s">
        <v>119</v>
      </c>
      <c r="C94" s="0" t="n">
        <v>1167</v>
      </c>
      <c r="D94" s="0" t="n">
        <v>1466686.65</v>
      </c>
      <c r="E94" s="0" t="n">
        <v>93900</v>
      </c>
      <c r="F94" s="0" t="n">
        <f aca="false">(C94*D94)/E94</f>
        <v>18228.1503785942</v>
      </c>
      <c r="G94" s="0" t="n">
        <f aca="false">F94/$F$495</f>
        <v>0.000859606670865543</v>
      </c>
      <c r="H94" s="0" t="n">
        <f aca="false">D94/E94</f>
        <v>15.6196661341853</v>
      </c>
      <c r="I94" s="0" t="n">
        <f aca="false">(H94-10)*C94</f>
        <v>6558.15037859425</v>
      </c>
      <c r="J94" s="0" t="n">
        <f aca="false">IF(I94&gt;0,I94,0)</f>
        <v>6558.15037859425</v>
      </c>
      <c r="K94" s="0" t="n">
        <f aca="false">J94/$J$495</f>
        <v>0.000822871648505697</v>
      </c>
      <c r="L94" s="0" t="n">
        <f aca="false">$B$502*G94</f>
        <v>96618.0172963317</v>
      </c>
      <c r="M94" s="0" t="n">
        <f aca="false">$G$502*K94</f>
        <v>26413.7553152622</v>
      </c>
      <c r="N94" s="31" t="n">
        <f aca="false">L94+M94</f>
        <v>123031.772611594</v>
      </c>
      <c r="P94" s="33"/>
    </row>
    <row r="95" s="18" customFormat="true" ht="12.75" hidden="false" customHeight="false" outlineLevel="0" collapsed="false">
      <c r="A95" s="29" t="s">
        <v>30</v>
      </c>
      <c r="B95" s="30" t="s">
        <v>120</v>
      </c>
      <c r="C95" s="0" t="n">
        <v>540</v>
      </c>
      <c r="D95" s="0" t="n">
        <v>1133348</v>
      </c>
      <c r="E95" s="0" t="n">
        <v>102000</v>
      </c>
      <c r="F95" s="0" t="n">
        <f aca="false">(C95*D95)/E95</f>
        <v>6000.07764705882</v>
      </c>
      <c r="G95" s="0" t="n">
        <f aca="false">F95/$F$495</f>
        <v>0.00028295283196587</v>
      </c>
      <c r="H95" s="0" t="n">
        <f aca="false">D95/E95</f>
        <v>11.1112549019608</v>
      </c>
      <c r="I95" s="0" t="n">
        <f aca="false">(H95-10)*C95</f>
        <v>600.077647058823</v>
      </c>
      <c r="J95" s="0" t="n">
        <f aca="false">IF(I95&gt;0,I95,0)</f>
        <v>600.077647058823</v>
      </c>
      <c r="K95" s="0" t="n">
        <f aca="false">J95/$J$495</f>
        <v>7.52936200240894E-005</v>
      </c>
      <c r="L95" s="0" t="n">
        <f aca="false">$B$502*G95</f>
        <v>31803.3148642243</v>
      </c>
      <c r="M95" s="0" t="n">
        <f aca="false">$G$502*K95</f>
        <v>2416.88635126534</v>
      </c>
      <c r="N95" s="31" t="n">
        <f aca="false">L95+M95</f>
        <v>34220.2012154897</v>
      </c>
      <c r="P95" s="33"/>
    </row>
    <row r="96" s="18" customFormat="true" ht="12.75" hidden="false" customHeight="false" outlineLevel="0" collapsed="false">
      <c r="A96" s="29" t="s">
        <v>50</v>
      </c>
      <c r="B96" s="30" t="s">
        <v>121</v>
      </c>
      <c r="C96" s="0" t="n">
        <v>1327</v>
      </c>
      <c r="D96" s="0" t="n">
        <v>1635872.48</v>
      </c>
      <c r="E96" s="0" t="n">
        <v>101050</v>
      </c>
      <c r="F96" s="0" t="n">
        <f aca="false">(C96*D96)/E96</f>
        <v>21482.4619590302</v>
      </c>
      <c r="G96" s="0" t="n">
        <f aca="false">F96/$F$495</f>
        <v>0.00101307413111334</v>
      </c>
      <c r="H96" s="0" t="n">
        <f aca="false">D96/E96</f>
        <v>16.1887429985156</v>
      </c>
      <c r="I96" s="0" t="n">
        <f aca="false">(H96-10)*C96</f>
        <v>8212.46195903018</v>
      </c>
      <c r="J96" s="0" t="n">
        <f aca="false">IF(I96&gt;0,I96,0)</f>
        <v>8212.46195903018</v>
      </c>
      <c r="K96" s="0" t="n">
        <f aca="false">J96/$J$495</f>
        <v>0.00103044329885678</v>
      </c>
      <c r="L96" s="0" t="n">
        <f aca="false">$B$502*G96</f>
        <v>113867.443378281</v>
      </c>
      <c r="M96" s="0" t="n">
        <f aca="false">$G$502*K96</f>
        <v>33076.6981845604</v>
      </c>
      <c r="N96" s="31" t="n">
        <f aca="false">L96+M96</f>
        <v>146944.141562841</v>
      </c>
      <c r="P96" s="33"/>
    </row>
    <row r="97" s="18" customFormat="true" ht="12.75" hidden="false" customHeight="false" outlineLevel="0" collapsed="false">
      <c r="A97" s="29" t="s">
        <v>22</v>
      </c>
      <c r="B97" s="30" t="s">
        <v>122</v>
      </c>
      <c r="C97" s="0" t="n">
        <v>4361</v>
      </c>
      <c r="D97" s="0" t="n">
        <v>6067988.42</v>
      </c>
      <c r="E97" s="0" t="n">
        <v>443800</v>
      </c>
      <c r="F97" s="0" t="n">
        <f aca="false">(C97*D97)/E97</f>
        <v>59627.0786381703</v>
      </c>
      <c r="G97" s="0" t="n">
        <f aca="false">F97/$F$495</f>
        <v>0.0028119054043896</v>
      </c>
      <c r="H97" s="0" t="n">
        <f aca="false">D97/E97</f>
        <v>13.6727995042812</v>
      </c>
      <c r="I97" s="0" t="n">
        <f aca="false">(H97-10)*C97</f>
        <v>16017.0786381704</v>
      </c>
      <c r="J97" s="0" t="n">
        <f aca="false">IF(I97&gt;0,I97,0)</f>
        <v>16017.0786381704</v>
      </c>
      <c r="K97" s="0" t="n">
        <f aca="false">J97/$J$495</f>
        <v>0.00200971297429471</v>
      </c>
      <c r="L97" s="0" t="n">
        <f aca="false">$B$502*G97</f>
        <v>316052.369304447</v>
      </c>
      <c r="M97" s="0" t="n">
        <f aca="false">$G$502*K97</f>
        <v>64510.7494629654</v>
      </c>
      <c r="N97" s="31" t="n">
        <f aca="false">L97+M97</f>
        <v>380563.118767413</v>
      </c>
      <c r="P97" s="33"/>
    </row>
    <row r="98" s="18" customFormat="true" ht="12.75" hidden="false" customHeight="false" outlineLevel="0" collapsed="false">
      <c r="A98" s="29" t="s">
        <v>30</v>
      </c>
      <c r="B98" s="30" t="s">
        <v>123</v>
      </c>
      <c r="C98" s="0" t="n">
        <v>928</v>
      </c>
      <c r="D98" s="0" t="n">
        <v>1013712.12</v>
      </c>
      <c r="E98" s="0" t="n">
        <v>80250</v>
      </c>
      <c r="F98" s="0" t="n">
        <f aca="false">(C98*D98)/E98</f>
        <v>11722.428004486</v>
      </c>
      <c r="G98" s="0" t="n">
        <f aca="false">F98/$F$495</f>
        <v>0.000552808546237938</v>
      </c>
      <c r="H98" s="0" t="n">
        <f aca="false">D98/E98</f>
        <v>12.631926728972</v>
      </c>
      <c r="I98" s="0" t="n">
        <f aca="false">(H98-10)*C98</f>
        <v>2442.42800448598</v>
      </c>
      <c r="J98" s="0" t="n">
        <f aca="false">IF(I98&gt;0,I98,0)</f>
        <v>2442.42800448598</v>
      </c>
      <c r="K98" s="0" t="n">
        <f aca="false">J98/$J$495</f>
        <v>0.000306459084099054</v>
      </c>
      <c r="L98" s="0" t="n">
        <f aca="false">$B$502*G98</f>
        <v>62134.5407059219</v>
      </c>
      <c r="M98" s="0" t="n">
        <f aca="false">$G$502*K98</f>
        <v>9837.17846669224</v>
      </c>
      <c r="N98" s="31" t="n">
        <f aca="false">L98+M98</f>
        <v>71971.7191726141</v>
      </c>
      <c r="P98" s="33"/>
    </row>
    <row r="99" s="18" customFormat="true" ht="12.75" hidden="false" customHeight="false" outlineLevel="0" collapsed="false">
      <c r="A99" s="29" t="s">
        <v>22</v>
      </c>
      <c r="B99" s="30" t="s">
        <v>124</v>
      </c>
      <c r="C99" s="0" t="n">
        <v>3473</v>
      </c>
      <c r="D99" s="0" t="n">
        <v>3500158.77</v>
      </c>
      <c r="E99" s="0" t="n">
        <v>218200</v>
      </c>
      <c r="F99" s="0" t="n">
        <f aca="false">(C99*D99)/E99</f>
        <v>55710.5930715399</v>
      </c>
      <c r="G99" s="0" t="n">
        <f aca="false">F99/$F$495</f>
        <v>0.00262721101414704</v>
      </c>
      <c r="H99" s="0" t="n">
        <f aca="false">D99/E99</f>
        <v>16.0410576076994</v>
      </c>
      <c r="I99" s="0" t="n">
        <f aca="false">(H99-10)*C99</f>
        <v>20980.5930715399</v>
      </c>
      <c r="J99" s="0" t="n">
        <f aca="false">IF(I99&gt;0,I99,0)</f>
        <v>20980.5930715399</v>
      </c>
      <c r="K99" s="0" t="n">
        <f aca="false">J99/$J$495</f>
        <v>0.0026325006611248</v>
      </c>
      <c r="L99" s="0" t="n">
        <f aca="false">$B$502*G99</f>
        <v>295293.100681016</v>
      </c>
      <c r="M99" s="0" t="n">
        <f aca="false">$G$502*K99</f>
        <v>84501.9128517649</v>
      </c>
      <c r="N99" s="31" t="n">
        <f aca="false">L99+M99</f>
        <v>379795.013532781</v>
      </c>
      <c r="P99" s="33"/>
    </row>
    <row r="100" s="18" customFormat="true" ht="12.75" hidden="false" customHeight="false" outlineLevel="0" collapsed="false">
      <c r="A100" s="29" t="s">
        <v>20</v>
      </c>
      <c r="B100" s="30" t="s">
        <v>125</v>
      </c>
      <c r="C100" s="0" t="n">
        <v>471</v>
      </c>
      <c r="D100" s="0" t="n">
        <v>806853.95</v>
      </c>
      <c r="E100" s="0" t="n">
        <v>54200</v>
      </c>
      <c r="F100" s="0" t="n">
        <f aca="false">(C100*D100)/E100</f>
        <v>7011.59059870849</v>
      </c>
      <c r="G100" s="0" t="n">
        <f aca="false">F100/$F$495</f>
        <v>0.000330653957030431</v>
      </c>
      <c r="H100" s="0" t="n">
        <f aca="false">D100/E100</f>
        <v>14.8866042435424</v>
      </c>
      <c r="I100" s="0" t="n">
        <f aca="false">(H100-10)*C100</f>
        <v>2301.59059870849</v>
      </c>
      <c r="J100" s="0" t="n">
        <f aca="false">IF(I100&gt;0,I100,0)</f>
        <v>2301.59059870849</v>
      </c>
      <c r="K100" s="0" t="n">
        <f aca="false">J100/$J$495</f>
        <v>0.000288787774114815</v>
      </c>
      <c r="L100" s="0" t="n">
        <f aca="false">$B$502*G100</f>
        <v>37164.8229617611</v>
      </c>
      <c r="M100" s="0" t="n">
        <f aca="false">$G$502*K100</f>
        <v>9269.93853459413</v>
      </c>
      <c r="N100" s="31" t="n">
        <f aca="false">L100+M100</f>
        <v>46434.7614963552</v>
      </c>
      <c r="P100" s="33"/>
    </row>
    <row r="101" s="18" customFormat="true" ht="12.75" hidden="false" customHeight="false" outlineLevel="0" collapsed="false">
      <c r="A101" s="29" t="s">
        <v>20</v>
      </c>
      <c r="B101" s="30" t="s">
        <v>126</v>
      </c>
      <c r="C101" s="0" t="n">
        <v>545</v>
      </c>
      <c r="D101" s="0" t="n">
        <v>565773.6</v>
      </c>
      <c r="E101" s="0" t="n">
        <v>37400</v>
      </c>
      <c r="F101" s="0" t="n">
        <f aca="false">(C101*D101)/E101</f>
        <v>8244.56181818182</v>
      </c>
      <c r="G101" s="0" t="n">
        <f aca="false">F101/$F$495</f>
        <v>0.000388798654283375</v>
      </c>
      <c r="H101" s="0" t="n">
        <f aca="false">D101/E101</f>
        <v>15.1276363636364</v>
      </c>
      <c r="I101" s="0" t="n">
        <f aca="false">(H101-10)*C101</f>
        <v>2794.56181818182</v>
      </c>
      <c r="J101" s="0" t="n">
        <f aca="false">IF(I101&gt;0,I101,0)</f>
        <v>2794.56181818182</v>
      </c>
      <c r="K101" s="0" t="n">
        <f aca="false">J101/$J$495</f>
        <v>0.000350642415532909</v>
      </c>
      <c r="L101" s="0" t="n">
        <f aca="false">$B$502*G101</f>
        <v>43700.1670386262</v>
      </c>
      <c r="M101" s="0" t="n">
        <f aca="false">$G$502*K101</f>
        <v>11255.44060712</v>
      </c>
      <c r="N101" s="31" t="n">
        <f aca="false">L101+M101</f>
        <v>54955.6076457462</v>
      </c>
      <c r="P101" s="33"/>
    </row>
    <row r="102" s="18" customFormat="true" ht="12.75" hidden="false" customHeight="false" outlineLevel="0" collapsed="false">
      <c r="A102" s="29" t="s">
        <v>20</v>
      </c>
      <c r="B102" s="30" t="s">
        <v>127</v>
      </c>
      <c r="C102" s="0" t="n">
        <v>137</v>
      </c>
      <c r="D102" s="0" t="n">
        <v>358783.47</v>
      </c>
      <c r="E102" s="0" t="n">
        <v>25100</v>
      </c>
      <c r="F102" s="0" t="n">
        <f aca="false">(C102*D102)/E102</f>
        <v>1958.30021474104</v>
      </c>
      <c r="G102" s="0" t="n">
        <f aca="false">F102/$F$495</f>
        <v>9.234990348366E-005</v>
      </c>
      <c r="H102" s="0" t="n">
        <f aca="false">D102/E102</f>
        <v>14.2941621513944</v>
      </c>
      <c r="I102" s="0" t="n">
        <f aca="false">(H102-10)*C102</f>
        <v>588.300214741036</v>
      </c>
      <c r="J102" s="0" t="n">
        <f aca="false">IF(I102&gt;0,I102,0)</f>
        <v>588.300214741036</v>
      </c>
      <c r="K102" s="0" t="n">
        <f aca="false">J102/$J$495</f>
        <v>7.38158687394994E-005</v>
      </c>
      <c r="L102" s="0" t="n">
        <f aca="false">$B$502*G102</f>
        <v>10379.9387260624</v>
      </c>
      <c r="M102" s="0" t="n">
        <f aca="false">$G$502*K102</f>
        <v>2369.45129754966</v>
      </c>
      <c r="N102" s="31" t="n">
        <f aca="false">L102+M102</f>
        <v>12749.3900236121</v>
      </c>
      <c r="P102" s="33"/>
    </row>
    <row r="103" s="18" customFormat="true" ht="12.75" hidden="false" customHeight="false" outlineLevel="0" collapsed="false">
      <c r="A103" s="29" t="s">
        <v>50</v>
      </c>
      <c r="B103" s="30" t="s">
        <v>128</v>
      </c>
      <c r="C103" s="0" t="n">
        <v>158</v>
      </c>
      <c r="D103" s="0" t="n">
        <v>463476.84</v>
      </c>
      <c r="E103" s="0" t="n">
        <v>44000</v>
      </c>
      <c r="F103" s="0" t="n">
        <f aca="false">(C103*D103)/E103</f>
        <v>1664.30319818182</v>
      </c>
      <c r="G103" s="0" t="n">
        <f aca="false">F103/$F$495</f>
        <v>7.84855348340768E-005</v>
      </c>
      <c r="H103" s="0" t="n">
        <f aca="false">D103/E103</f>
        <v>10.5335645454545</v>
      </c>
      <c r="I103" s="0" t="n">
        <f aca="false">(H103-10)*C103</f>
        <v>84.3031981818182</v>
      </c>
      <c r="J103" s="0" t="n">
        <f aca="false">IF(I103&gt;0,I103,0)</f>
        <v>84.3031981818182</v>
      </c>
      <c r="K103" s="0" t="n">
        <f aca="false">J103/$J$495</f>
        <v>1.05777860612347E-005</v>
      </c>
      <c r="L103" s="0" t="n">
        <f aca="false">$B$502*G103</f>
        <v>8821.6122781774</v>
      </c>
      <c r="M103" s="0" t="n">
        <f aca="false">$G$502*K103</f>
        <v>339.541474428026</v>
      </c>
      <c r="N103" s="31" t="n">
        <f aca="false">L103+M103</f>
        <v>9161.15375260543</v>
      </c>
      <c r="P103" s="33"/>
    </row>
    <row r="104" s="18" customFormat="true" ht="12.75" hidden="false" customHeight="false" outlineLevel="0" collapsed="false">
      <c r="A104" s="29" t="s">
        <v>30</v>
      </c>
      <c r="B104" s="30" t="s">
        <v>129</v>
      </c>
      <c r="C104" s="0" t="n">
        <v>2168</v>
      </c>
      <c r="D104" s="0" t="n">
        <v>1865775.4</v>
      </c>
      <c r="E104" s="0" t="n">
        <v>117350</v>
      </c>
      <c r="F104" s="0" t="n">
        <f aca="false">(C104*D104)/E104</f>
        <v>34469.5446714955</v>
      </c>
      <c r="G104" s="0" t="n">
        <f aca="false">F104/$F$495</f>
        <v>0.0016255215107349</v>
      </c>
      <c r="H104" s="0" t="n">
        <f aca="false">D104/E104</f>
        <v>15.899236472092</v>
      </c>
      <c r="I104" s="0" t="n">
        <f aca="false">(H104-10)*C104</f>
        <v>12789.5446714955</v>
      </c>
      <c r="J104" s="0" t="n">
        <f aca="false">IF(I104&gt;0,I104,0)</f>
        <v>12789.5446714955</v>
      </c>
      <c r="K104" s="0" t="n">
        <f aca="false">J104/$J$495</f>
        <v>0.00160474418851717</v>
      </c>
      <c r="L104" s="0" t="n">
        <f aca="false">$B$502*G104</f>
        <v>182705.265981247</v>
      </c>
      <c r="M104" s="0" t="n">
        <f aca="false">$G$502*K104</f>
        <v>51511.4604033998</v>
      </c>
      <c r="N104" s="31" t="n">
        <f aca="false">L104+M104</f>
        <v>234216.726384647</v>
      </c>
      <c r="P104" s="33"/>
    </row>
    <row r="105" s="18" customFormat="true" ht="12.75" hidden="false" customHeight="false" outlineLevel="0" collapsed="false">
      <c r="A105" s="29" t="s">
        <v>30</v>
      </c>
      <c r="B105" s="30" t="s">
        <v>130</v>
      </c>
      <c r="C105" s="0" t="n">
        <v>2893</v>
      </c>
      <c r="D105" s="0" t="n">
        <v>1969234.33</v>
      </c>
      <c r="E105" s="0" t="n">
        <v>150650</v>
      </c>
      <c r="F105" s="0" t="n">
        <f aca="false">(C105*D105)/E105</f>
        <v>37816.0963603717</v>
      </c>
      <c r="G105" s="0" t="n">
        <f aca="false">F105/$F$495</f>
        <v>0.0017833388480075</v>
      </c>
      <c r="H105" s="0" t="n">
        <f aca="false">D105/E105</f>
        <v>13.0715853302356</v>
      </c>
      <c r="I105" s="0" t="n">
        <f aca="false">(H105-10)*C105</f>
        <v>8886.09636037172</v>
      </c>
      <c r="J105" s="0" t="n">
        <f aca="false">IF(I105&gt;0,I105,0)</f>
        <v>8886.09636037172</v>
      </c>
      <c r="K105" s="0" t="n">
        <f aca="false">J105/$J$495</f>
        <v>0.00111496631500038</v>
      </c>
      <c r="L105" s="0" t="n">
        <f aca="false">$B$502*G105</f>
        <v>200443.609271338</v>
      </c>
      <c r="M105" s="0" t="n">
        <f aca="false">$G$502*K105</f>
        <v>35789.8433888935</v>
      </c>
      <c r="N105" s="31" t="n">
        <f aca="false">L105+M105</f>
        <v>236233.452660232</v>
      </c>
      <c r="P105" s="33"/>
    </row>
    <row r="106" s="18" customFormat="true" ht="12.75" hidden="false" customHeight="false" outlineLevel="0" collapsed="false">
      <c r="A106" s="29" t="s">
        <v>18</v>
      </c>
      <c r="B106" s="30" t="s">
        <v>131</v>
      </c>
      <c r="C106" s="0" t="n">
        <v>1435</v>
      </c>
      <c r="D106" s="0" t="n">
        <v>2002524.8</v>
      </c>
      <c r="E106" s="0" t="n">
        <v>146700</v>
      </c>
      <c r="F106" s="0" t="n">
        <f aca="false">(C106*D106)/E106</f>
        <v>19588.4327743695</v>
      </c>
      <c r="G106" s="0" t="n">
        <f aca="false">F106/$F$495</f>
        <v>0.000923755133401955</v>
      </c>
      <c r="H106" s="0" t="n">
        <f aca="false">D106/E106</f>
        <v>13.6504758009543</v>
      </c>
      <c r="I106" s="0" t="n">
        <f aca="false">(H106-10)*C106</f>
        <v>5238.43277436946</v>
      </c>
      <c r="J106" s="0" t="n">
        <f aca="false">IF(I106&gt;0,I106,0)</f>
        <v>5238.43277436946</v>
      </c>
      <c r="K106" s="0" t="n">
        <f aca="false">J106/$J$495</f>
        <v>0.000657282551296978</v>
      </c>
      <c r="L106" s="0" t="n">
        <f aca="false">$B$502*G106</f>
        <v>103828.172211295</v>
      </c>
      <c r="M106" s="0" t="n">
        <f aca="false">$G$502*K106</f>
        <v>21098.4307388365</v>
      </c>
      <c r="N106" s="31" t="n">
        <f aca="false">L106+M106</f>
        <v>124926.602950131</v>
      </c>
      <c r="P106" s="33"/>
    </row>
    <row r="107" s="18" customFormat="true" ht="12.75" hidden="false" customHeight="false" outlineLevel="0" collapsed="false">
      <c r="A107" s="29" t="s">
        <v>37</v>
      </c>
      <c r="B107" s="30" t="s">
        <v>132</v>
      </c>
      <c r="C107" s="0" t="n">
        <v>1292</v>
      </c>
      <c r="D107" s="0" t="n">
        <v>1177391.25</v>
      </c>
      <c r="E107" s="0" t="n">
        <v>107000</v>
      </c>
      <c r="F107" s="0" t="n">
        <f aca="false">(C107*D107)/E107</f>
        <v>14216.7242523365</v>
      </c>
      <c r="G107" s="0" t="n">
        <f aca="false">F107/$F$495</f>
        <v>0.000670435055194384</v>
      </c>
      <c r="H107" s="0" t="n">
        <f aca="false">D107/E107</f>
        <v>11.0036565420561</v>
      </c>
      <c r="I107" s="0" t="n">
        <f aca="false">(H107-10)*C107</f>
        <v>1296.72425233645</v>
      </c>
      <c r="J107" s="0" t="n">
        <f aca="false">IF(I107&gt;0,I107,0)</f>
        <v>1296.72425233645</v>
      </c>
      <c r="K107" s="0" t="n">
        <f aca="false">J107/$J$495</f>
        <v>0.000162704049400912</v>
      </c>
      <c r="L107" s="0" t="n">
        <f aca="false">$B$502*G107</f>
        <v>75355.5177667649</v>
      </c>
      <c r="M107" s="0" t="n">
        <f aca="false">$G$502*K107</f>
        <v>5222.71603047979</v>
      </c>
      <c r="N107" s="31" t="n">
        <f aca="false">L107+M107</f>
        <v>80578.2337972447</v>
      </c>
      <c r="P107" s="33"/>
    </row>
    <row r="108" s="18" customFormat="true" ht="12.75" hidden="false" customHeight="false" outlineLevel="0" collapsed="false">
      <c r="A108" s="29" t="s">
        <v>32</v>
      </c>
      <c r="B108" s="30" t="s">
        <v>133</v>
      </c>
      <c r="C108" s="0" t="n">
        <v>143</v>
      </c>
      <c r="D108" s="0" t="n">
        <v>1778211.81</v>
      </c>
      <c r="E108" s="0" t="n">
        <v>184750</v>
      </c>
      <c r="F108" s="0" t="n">
        <f aca="false">(C108*D108)/E108</f>
        <v>1376.36962830853</v>
      </c>
      <c r="G108" s="0" t="n">
        <f aca="false">F108/$F$495</f>
        <v>6.49071073859541E-005</v>
      </c>
      <c r="H108" s="0" t="n">
        <f aca="false">D108/E108</f>
        <v>9.62496243572395</v>
      </c>
      <c r="I108" s="0" t="n">
        <f aca="false">(H108-10)*C108</f>
        <v>-53.630371691475</v>
      </c>
      <c r="J108" s="0" t="n">
        <f aca="false">IF(I108&gt;0,I108,0)</f>
        <v>0</v>
      </c>
      <c r="K108" s="0" t="n">
        <f aca="false">J108/$J$495</f>
        <v>0</v>
      </c>
      <c r="L108" s="0" t="n">
        <f aca="false">$B$502*G108</f>
        <v>7295.42503172581</v>
      </c>
      <c r="M108" s="0" t="n">
        <f aca="false">$G$502*K108</f>
        <v>0</v>
      </c>
      <c r="N108" s="31" t="n">
        <f aca="false">L108+M108</f>
        <v>7295.42503172581</v>
      </c>
      <c r="P108" s="33"/>
    </row>
    <row r="109" s="18" customFormat="true" ht="12.75" hidden="false" customHeight="false" outlineLevel="0" collapsed="false">
      <c r="A109" s="29" t="s">
        <v>20</v>
      </c>
      <c r="B109" s="30" t="s">
        <v>134</v>
      </c>
      <c r="C109" s="0" t="n">
        <v>95</v>
      </c>
      <c r="D109" s="0" t="n">
        <v>183410</v>
      </c>
      <c r="E109" s="0" t="n">
        <v>18300</v>
      </c>
      <c r="F109" s="0" t="n">
        <f aca="false">(C109*D109)/E109</f>
        <v>952.128415300546</v>
      </c>
      <c r="G109" s="0" t="n">
        <f aca="false">F109/$F$495</f>
        <v>4.49006575167451E-005</v>
      </c>
      <c r="H109" s="0" t="n">
        <f aca="false">D109/E109</f>
        <v>10.0224043715847</v>
      </c>
      <c r="I109" s="0" t="n">
        <f aca="false">(H109-10)*C109</f>
        <v>2.12841530054639</v>
      </c>
      <c r="J109" s="0" t="n">
        <f aca="false">IF(I109&gt;0,I109,0)</f>
        <v>2.12841530054639</v>
      </c>
      <c r="K109" s="0" t="n">
        <f aca="false">J109/$J$495</f>
        <v>2.67058927587564E-007</v>
      </c>
      <c r="L109" s="0" t="n">
        <f aca="false">$B$502*G109</f>
        <v>5046.74131972635</v>
      </c>
      <c r="M109" s="0" t="n">
        <f aca="false">$G$502*K109</f>
        <v>8.57245377315418</v>
      </c>
      <c r="N109" s="31" t="n">
        <f aca="false">L109+M109</f>
        <v>5055.3137734995</v>
      </c>
      <c r="P109" s="33"/>
    </row>
    <row r="110" s="18" customFormat="true" ht="12.75" hidden="false" customHeight="false" outlineLevel="0" collapsed="false">
      <c r="A110" s="29" t="s">
        <v>26</v>
      </c>
      <c r="B110" s="30" t="s">
        <v>135</v>
      </c>
      <c r="C110" s="0" t="n">
        <v>247</v>
      </c>
      <c r="D110" s="0" t="n">
        <v>264440.11</v>
      </c>
      <c r="E110" s="0" t="n">
        <v>17000</v>
      </c>
      <c r="F110" s="0" t="n">
        <f aca="false">(C110*D110)/E110</f>
        <v>3842.15924529412</v>
      </c>
      <c r="G110" s="0" t="n">
        <f aca="false">F110/$F$495</f>
        <v>0.000181189295083995</v>
      </c>
      <c r="H110" s="0" t="n">
        <f aca="false">D110/E110</f>
        <v>15.5553005882353</v>
      </c>
      <c r="I110" s="0" t="n">
        <f aca="false">(H110-10)*C110</f>
        <v>1372.15924529412</v>
      </c>
      <c r="J110" s="0" t="n">
        <f aca="false">IF(I110&gt;0,I110,0)</f>
        <v>1372.15924529412</v>
      </c>
      <c r="K110" s="0" t="n">
        <f aca="false">J110/$J$495</f>
        <v>0.00017216911400399</v>
      </c>
      <c r="L110" s="0" t="n">
        <f aca="false">$B$502*G110</f>
        <v>20365.3031551145</v>
      </c>
      <c r="M110" s="0" t="n">
        <f aca="false">$G$502*K110</f>
        <v>5526.53972026525</v>
      </c>
      <c r="N110" s="31" t="n">
        <f aca="false">L110+M110</f>
        <v>25891.8428753798</v>
      </c>
      <c r="P110" s="33"/>
    </row>
    <row r="111" s="18" customFormat="true" ht="12.75" hidden="false" customHeight="false" outlineLevel="0" collapsed="false">
      <c r="A111" s="29" t="s">
        <v>53</v>
      </c>
      <c r="B111" s="30" t="s">
        <v>136</v>
      </c>
      <c r="C111" s="0" t="n">
        <v>7820</v>
      </c>
      <c r="D111" s="0" t="n">
        <v>24525641.52</v>
      </c>
      <c r="E111" s="0" t="n">
        <v>1406550</v>
      </c>
      <c r="F111" s="0" t="n">
        <f aca="false">(C111*D111)/E111</f>
        <v>136355.278295404</v>
      </c>
      <c r="G111" s="0" t="n">
        <f aca="false">F111/$F$495</f>
        <v>0.00643026880928639</v>
      </c>
      <c r="H111" s="0" t="n">
        <f aca="false">D111/E111</f>
        <v>17.436736354911</v>
      </c>
      <c r="I111" s="0" t="n">
        <f aca="false">(H111-10)*C111</f>
        <v>58155.2782954036</v>
      </c>
      <c r="J111" s="0" t="n">
        <f aca="false">IF(I111&gt;0,I111,0)</f>
        <v>58155.2782954036</v>
      </c>
      <c r="K111" s="0" t="n">
        <f aca="false">J111/$J$495</f>
        <v>0.00729692473604182</v>
      </c>
      <c r="L111" s="0" t="n">
        <f aca="false">$B$502*G111</f>
        <v>722748.954949506</v>
      </c>
      <c r="M111" s="0" t="n">
        <f aca="false">$G$502*K111</f>
        <v>234227.518813778</v>
      </c>
      <c r="N111" s="31" t="n">
        <f aca="false">L111+M111</f>
        <v>956976.473763284</v>
      </c>
      <c r="P111" s="33"/>
    </row>
    <row r="112" s="18" customFormat="true" ht="12.75" hidden="false" customHeight="false" outlineLevel="0" collapsed="false">
      <c r="A112" s="29" t="s">
        <v>39</v>
      </c>
      <c r="B112" s="30" t="s">
        <v>137</v>
      </c>
      <c r="C112" s="0" t="n">
        <v>1569</v>
      </c>
      <c r="D112" s="0" t="n">
        <v>3958393.46</v>
      </c>
      <c r="E112" s="0" t="n">
        <v>315050</v>
      </c>
      <c r="F112" s="0" t="n">
        <f aca="false">(C112*D112)/E112</f>
        <v>19713.4402118394</v>
      </c>
      <c r="G112" s="0" t="n">
        <f aca="false">F112/$F$495</f>
        <v>0.000929650258520252</v>
      </c>
      <c r="H112" s="0" t="n">
        <f aca="false">D112/E112</f>
        <v>12.5643341056975</v>
      </c>
      <c r="I112" s="0" t="n">
        <f aca="false">(H112-10)*C112</f>
        <v>4023.44021183939</v>
      </c>
      <c r="J112" s="0" t="n">
        <f aca="false">IF(I112&gt;0,I112,0)</f>
        <v>4023.44021183939</v>
      </c>
      <c r="K112" s="0" t="n">
        <f aca="false">J112/$J$495</f>
        <v>0.000504833632755164</v>
      </c>
      <c r="L112" s="0" t="n">
        <f aca="false">$B$502*G112</f>
        <v>104490.772118843</v>
      </c>
      <c r="M112" s="0" t="n">
        <f aca="false">$G$502*K112</f>
        <v>16204.8991172863</v>
      </c>
      <c r="N112" s="31" t="n">
        <f aca="false">L112+M112</f>
        <v>120695.67123613</v>
      </c>
      <c r="P112" s="33"/>
    </row>
    <row r="113" s="18" customFormat="true" ht="12.75" hidden="false" customHeight="false" outlineLevel="0" collapsed="false">
      <c r="A113" s="29" t="s">
        <v>20</v>
      </c>
      <c r="B113" s="30" t="s">
        <v>138</v>
      </c>
      <c r="C113" s="0" t="n">
        <v>504</v>
      </c>
      <c r="D113" s="0" t="n">
        <v>1094365.32</v>
      </c>
      <c r="E113" s="0" t="n">
        <v>61650</v>
      </c>
      <c r="F113" s="0" t="n">
        <f aca="false">(C113*D113)/E113</f>
        <v>8946.63619270073</v>
      </c>
      <c r="G113" s="0" t="n">
        <f aca="false">F113/$F$495</f>
        <v>0.000421907214573119</v>
      </c>
      <c r="H113" s="0" t="n">
        <f aca="false">D113/E113</f>
        <v>17.7512622871046</v>
      </c>
      <c r="I113" s="0" t="n">
        <f aca="false">(H113-10)*C113</f>
        <v>3906.63619270073</v>
      </c>
      <c r="J113" s="0" t="n">
        <f aca="false">IF(I113&gt;0,I113,0)</f>
        <v>3906.63619270073</v>
      </c>
      <c r="K113" s="0" t="n">
        <f aca="false">J113/$J$495</f>
        <v>0.000490177866993153</v>
      </c>
      <c r="L113" s="0" t="n">
        <f aca="false">$B$502*G113</f>
        <v>47421.5009453422</v>
      </c>
      <c r="M113" s="0" t="n">
        <f aca="false">$G$502*K113</f>
        <v>15734.4565987009</v>
      </c>
      <c r="N113" s="31" t="n">
        <f aca="false">L113+M113</f>
        <v>63155.957544043</v>
      </c>
      <c r="P113" s="33"/>
    </row>
    <row r="114" s="18" customFormat="true" ht="12.75" hidden="false" customHeight="false" outlineLevel="0" collapsed="false">
      <c r="A114" s="29" t="s">
        <v>26</v>
      </c>
      <c r="B114" s="30" t="s">
        <v>139</v>
      </c>
      <c r="C114" s="0" t="n">
        <v>99</v>
      </c>
      <c r="D114" s="0" t="n">
        <v>129929.71</v>
      </c>
      <c r="E114" s="0" t="n">
        <v>12650</v>
      </c>
      <c r="F114" s="0" t="n">
        <f aca="false">(C114*D114)/E114</f>
        <v>1016.84120869565</v>
      </c>
      <c r="G114" s="0" t="n">
        <f aca="false">F114/$F$495</f>
        <v>4.79523960495861E-005</v>
      </c>
      <c r="H114" s="0" t="n">
        <f aca="false">D114/E114</f>
        <v>10.2711233201581</v>
      </c>
      <c r="I114" s="0" t="n">
        <f aca="false">(H114-10)*C114</f>
        <v>26.8412086956523</v>
      </c>
      <c r="J114" s="0" t="n">
        <f aca="false">IF(I114&gt;0,I114,0)</f>
        <v>26.8412086956523</v>
      </c>
      <c r="K114" s="0" t="n">
        <f aca="false">J114/$J$495</f>
        <v>3.367850441394E-006</v>
      </c>
      <c r="L114" s="0" t="n">
        <f aca="false">$B$502*G114</f>
        <v>5389.75043813282</v>
      </c>
      <c r="M114" s="0" t="n">
        <f aca="false">$G$502*K114</f>
        <v>108.106261357919</v>
      </c>
      <c r="N114" s="31" t="n">
        <f aca="false">L114+M114</f>
        <v>5497.85669949074</v>
      </c>
      <c r="P114" s="33"/>
    </row>
    <row r="115" s="18" customFormat="true" ht="12.75" hidden="false" customHeight="false" outlineLevel="0" collapsed="false">
      <c r="A115" s="29" t="s">
        <v>50</v>
      </c>
      <c r="B115" s="30" t="s">
        <v>140</v>
      </c>
      <c r="C115" s="0" t="n">
        <v>299</v>
      </c>
      <c r="D115" s="0" t="n">
        <v>1004852.68</v>
      </c>
      <c r="E115" s="0" t="n">
        <v>135350</v>
      </c>
      <c r="F115" s="0" t="n">
        <f aca="false">(C115*D115)/E115</f>
        <v>2219.80754577023</v>
      </c>
      <c r="G115" s="0" t="n">
        <f aca="false">F115/$F$495</f>
        <v>0.000104682117206064</v>
      </c>
      <c r="H115" s="0" t="n">
        <f aca="false">D115/E115</f>
        <v>7.42410550424825</v>
      </c>
      <c r="I115" s="0" t="n">
        <f aca="false">(H115-10)*C115</f>
        <v>-770.192454229775</v>
      </c>
      <c r="J115" s="0" t="n">
        <f aca="false">IF(I115&gt;0,I115,0)</f>
        <v>0</v>
      </c>
      <c r="K115" s="0" t="n">
        <f aca="false">J115/$J$495</f>
        <v>0</v>
      </c>
      <c r="L115" s="0" t="n">
        <f aca="false">$B$502*G115</f>
        <v>11766.0541194359</v>
      </c>
      <c r="M115" s="0" t="n">
        <f aca="false">$G$502*K115</f>
        <v>0</v>
      </c>
      <c r="N115" s="31" t="n">
        <f aca="false">L115+M115</f>
        <v>11766.0541194359</v>
      </c>
      <c r="P115" s="33"/>
    </row>
    <row r="116" s="18" customFormat="true" ht="12.75" hidden="false" customHeight="false" outlineLevel="0" collapsed="false">
      <c r="A116" s="29" t="s">
        <v>28</v>
      </c>
      <c r="B116" s="30" t="s">
        <v>141</v>
      </c>
      <c r="C116" s="0" t="n">
        <v>2122</v>
      </c>
      <c r="D116" s="0" t="n">
        <v>5510136.76</v>
      </c>
      <c r="E116" s="0" t="n">
        <v>357850</v>
      </c>
      <c r="F116" s="0" t="n">
        <f aca="false">(C116*D116)/E116</f>
        <v>32674.3333930977</v>
      </c>
      <c r="G116" s="0" t="n">
        <f aca="false">F116/$F$495</f>
        <v>0.00154086258712101</v>
      </c>
      <c r="H116" s="0" t="n">
        <f aca="false">D116/E116</f>
        <v>15.3978950957105</v>
      </c>
      <c r="I116" s="0" t="n">
        <f aca="false">(H116-10)*C116</f>
        <v>11454.3333930977</v>
      </c>
      <c r="J116" s="0" t="n">
        <f aca="false">IF(I116&gt;0,I116,0)</f>
        <v>11454.3333930977</v>
      </c>
      <c r="K116" s="0" t="n">
        <f aca="false">J116/$J$495</f>
        <v>0.00143721105153012</v>
      </c>
      <c r="L116" s="0" t="n">
        <f aca="false">$B$502*G116</f>
        <v>173189.777533747</v>
      </c>
      <c r="M116" s="0" t="n">
        <f aca="false">$G$502*K116</f>
        <v>46133.7331532144</v>
      </c>
      <c r="N116" s="31" t="n">
        <f aca="false">L116+M116</f>
        <v>219323.510686961</v>
      </c>
      <c r="P116" s="33"/>
    </row>
    <row r="117" s="18" customFormat="true" ht="12.75" hidden="false" customHeight="false" outlineLevel="0" collapsed="false">
      <c r="A117" s="29" t="s">
        <v>20</v>
      </c>
      <c r="B117" s="30" t="s">
        <v>142</v>
      </c>
      <c r="C117" s="0" t="n">
        <v>558</v>
      </c>
      <c r="D117" s="0" t="n">
        <v>1283930.33</v>
      </c>
      <c r="E117" s="0" t="n">
        <v>53000</v>
      </c>
      <c r="F117" s="0" t="n">
        <f aca="false">(C117*D117)/E117</f>
        <v>13517.6061158491</v>
      </c>
      <c r="G117" s="0" t="n">
        <f aca="false">F117/$F$495</f>
        <v>0.00063746590575433</v>
      </c>
      <c r="H117" s="0" t="n">
        <f aca="false">D117/E117</f>
        <v>24.2251005660377</v>
      </c>
      <c r="I117" s="0" t="n">
        <f aca="false">(H117-10)*C117</f>
        <v>7937.60611584906</v>
      </c>
      <c r="J117" s="0" t="n">
        <f aca="false">IF(I117&gt;0,I117,0)</f>
        <v>7937.60611584906</v>
      </c>
      <c r="K117" s="0" t="n">
        <f aca="false">J117/$J$495</f>
        <v>0.000995956276186775</v>
      </c>
      <c r="L117" s="0" t="n">
        <f aca="false">$B$502*G117</f>
        <v>71649.853352089</v>
      </c>
      <c r="M117" s="0" t="n">
        <f aca="false">$G$502*K117</f>
        <v>31969.682552157</v>
      </c>
      <c r="N117" s="31" t="n">
        <f aca="false">L117+M117</f>
        <v>103619.535904246</v>
      </c>
      <c r="P117" s="33"/>
    </row>
    <row r="118" s="18" customFormat="true" ht="12.75" hidden="false" customHeight="false" outlineLevel="0" collapsed="false">
      <c r="A118" s="29" t="s">
        <v>18</v>
      </c>
      <c r="B118" s="30" t="s">
        <v>143</v>
      </c>
      <c r="C118" s="0" t="n">
        <v>2099</v>
      </c>
      <c r="D118" s="0" t="n">
        <v>3353804.07</v>
      </c>
      <c r="E118" s="0" t="n">
        <v>251800</v>
      </c>
      <c r="F118" s="0" t="n">
        <f aca="false">(C118*D118)/E118</f>
        <v>27957.2467947975</v>
      </c>
      <c r="G118" s="0" t="n">
        <f aca="false">F118/$F$495</f>
        <v>0.00131841329727364</v>
      </c>
      <c r="H118" s="0" t="n">
        <f aca="false">D118/E118</f>
        <v>13.3193171961875</v>
      </c>
      <c r="I118" s="0" t="n">
        <f aca="false">(H118-10)*C118</f>
        <v>6967.24679479746</v>
      </c>
      <c r="J118" s="0" t="n">
        <f aca="false">IF(I118&gt;0,I118,0)</f>
        <v>6967.24679479746</v>
      </c>
      <c r="K118" s="0" t="n">
        <f aca="false">J118/$J$495</f>
        <v>0.000874202255912578</v>
      </c>
      <c r="L118" s="0" t="n">
        <f aca="false">$B$502*G118</f>
        <v>148186.936045338</v>
      </c>
      <c r="M118" s="0" t="n">
        <f aca="false">$G$502*K118</f>
        <v>28061.4413264297</v>
      </c>
      <c r="N118" s="31" t="n">
        <f aca="false">L118+M118</f>
        <v>176248.377371768</v>
      </c>
      <c r="P118" s="33"/>
    </row>
    <row r="119" s="18" customFormat="true" ht="12.75" hidden="false" customHeight="false" outlineLevel="0" collapsed="false">
      <c r="A119" s="29" t="s">
        <v>20</v>
      </c>
      <c r="B119" s="30" t="s">
        <v>144</v>
      </c>
      <c r="C119" s="0" t="n">
        <v>56</v>
      </c>
      <c r="D119" s="0" t="n">
        <v>326748.66</v>
      </c>
      <c r="E119" s="0" t="n">
        <v>36500</v>
      </c>
      <c r="F119" s="0" t="n">
        <f aca="false">(C119*D119)/E119</f>
        <v>501.31301260274</v>
      </c>
      <c r="G119" s="0" t="n">
        <f aca="false">F119/$F$495</f>
        <v>2.36410168269772E-005</v>
      </c>
      <c r="H119" s="0" t="n">
        <f aca="false">D119/E119</f>
        <v>8.95201808219178</v>
      </c>
      <c r="I119" s="0" t="n">
        <f aca="false">(H119-10)*C119</f>
        <v>-58.6869873972604</v>
      </c>
      <c r="J119" s="0" t="n">
        <f aca="false">IF(I119&gt;0,I119,0)</f>
        <v>0</v>
      </c>
      <c r="K119" s="0" t="n">
        <f aca="false">J119/$J$495</f>
        <v>0</v>
      </c>
      <c r="L119" s="0" t="n">
        <f aca="false">$B$502*G119</f>
        <v>2657.20154357554</v>
      </c>
      <c r="M119" s="0" t="n">
        <f aca="false">$G$502*K119</f>
        <v>0</v>
      </c>
      <c r="N119" s="31" t="n">
        <f aca="false">L119+M119</f>
        <v>2657.20154357554</v>
      </c>
      <c r="P119" s="33"/>
    </row>
    <row r="120" s="18" customFormat="true" ht="12.75" hidden="false" customHeight="false" outlineLevel="0" collapsed="false">
      <c r="A120" s="29" t="s">
        <v>32</v>
      </c>
      <c r="B120" s="30" t="s">
        <v>145</v>
      </c>
      <c r="C120" s="0" t="n">
        <v>1749</v>
      </c>
      <c r="D120" s="0" t="n">
        <v>3833616.8</v>
      </c>
      <c r="E120" s="0" t="n">
        <v>270050</v>
      </c>
      <c r="F120" s="0" t="n">
        <f aca="false">(C120*D120)/E120</f>
        <v>24828.7198044807</v>
      </c>
      <c r="G120" s="0" t="n">
        <f aca="false">F120/$F$495</f>
        <v>0.00117087761126036</v>
      </c>
      <c r="H120" s="0" t="n">
        <f aca="false">D120/E120</f>
        <v>14.1959518607665</v>
      </c>
      <c r="I120" s="0" t="n">
        <f aca="false">(H120-10)*C120</f>
        <v>7338.71980448065</v>
      </c>
      <c r="J120" s="0" t="n">
        <f aca="false">IF(I120&gt;0,I120,0)</f>
        <v>7338.71980448065</v>
      </c>
      <c r="K120" s="0" t="n">
        <f aca="false">J120/$J$495</f>
        <v>0.000920812136779461</v>
      </c>
      <c r="L120" s="0" t="n">
        <f aca="false">$B$502*G120</f>
        <v>131604.22915603</v>
      </c>
      <c r="M120" s="0" t="n">
        <f aca="false">$G$502*K120</f>
        <v>29557.5944515581</v>
      </c>
      <c r="N120" s="31" t="n">
        <f aca="false">L120+M120</f>
        <v>161161.823607588</v>
      </c>
      <c r="P120" s="33"/>
    </row>
    <row r="121" s="18" customFormat="true" ht="12.75" hidden="false" customHeight="false" outlineLevel="0" collapsed="false">
      <c r="A121" s="29" t="s">
        <v>32</v>
      </c>
      <c r="B121" s="30" t="s">
        <v>146</v>
      </c>
      <c r="C121" s="0" t="n">
        <v>1914</v>
      </c>
      <c r="D121" s="0" t="n">
        <v>4769688.49</v>
      </c>
      <c r="E121" s="0" t="n">
        <v>531800</v>
      </c>
      <c r="F121" s="0" t="n">
        <f aca="false">(C121*D121)/E121</f>
        <v>17166.5734672057</v>
      </c>
      <c r="G121" s="0" t="n">
        <f aca="false">F121/$F$495</f>
        <v>0.000809544619822886</v>
      </c>
      <c r="H121" s="0" t="n">
        <f aca="false">D121/E121</f>
        <v>8.96895165475743</v>
      </c>
      <c r="I121" s="0" t="n">
        <f aca="false">(H121-10)*C121</f>
        <v>-1973.42653279428</v>
      </c>
      <c r="J121" s="0" t="n">
        <f aca="false">IF(I121&gt;0,I121,0)</f>
        <v>0</v>
      </c>
      <c r="K121" s="0" t="n">
        <f aca="false">J121/$J$495</f>
        <v>0</v>
      </c>
      <c r="L121" s="0" t="n">
        <f aca="false">$B$502*G121</f>
        <v>90991.1459870863</v>
      </c>
      <c r="M121" s="0" t="n">
        <f aca="false">$G$502*K121</f>
        <v>0</v>
      </c>
      <c r="N121" s="31" t="n">
        <f aca="false">L121+M121</f>
        <v>90991.1459870863</v>
      </c>
      <c r="P121" s="33"/>
    </row>
    <row r="122" s="18" customFormat="true" ht="12.75" hidden="false" customHeight="false" outlineLevel="0" collapsed="false">
      <c r="A122" s="29" t="s">
        <v>35</v>
      </c>
      <c r="B122" s="30" t="s">
        <v>147</v>
      </c>
      <c r="C122" s="0" t="n">
        <v>1156</v>
      </c>
      <c r="D122" s="0" t="n">
        <v>3301168.86</v>
      </c>
      <c r="E122" s="0" t="n">
        <v>297550</v>
      </c>
      <c r="F122" s="0" t="n">
        <f aca="false">(C122*D122)/E122</f>
        <v>12825.2434957486</v>
      </c>
      <c r="G122" s="0" t="n">
        <f aca="false">F122/$F$495</f>
        <v>0.000604815334273682</v>
      </c>
      <c r="H122" s="0" t="n">
        <f aca="false">D122/E122</f>
        <v>11.0945012939002</v>
      </c>
      <c r="I122" s="0" t="n">
        <f aca="false">(H122-10)*C122</f>
        <v>1265.24349574861</v>
      </c>
      <c r="J122" s="0" t="n">
        <f aca="false">IF(I122&gt;0,I122,0)</f>
        <v>1265.24349574861</v>
      </c>
      <c r="K122" s="0" t="n">
        <f aca="false">J122/$J$495</f>
        <v>0.000158754060368305</v>
      </c>
      <c r="L122" s="0" t="n">
        <f aca="false">$B$502*G122</f>
        <v>67979.9964431426</v>
      </c>
      <c r="M122" s="0" t="n">
        <f aca="false">$G$502*K122</f>
        <v>5095.92342072744</v>
      </c>
      <c r="N122" s="31" t="n">
        <f aca="false">L122+M122</f>
        <v>73075.91986387</v>
      </c>
      <c r="P122" s="33"/>
    </row>
    <row r="123" s="18" customFormat="true" ht="12.75" hidden="false" customHeight="false" outlineLevel="0" collapsed="false">
      <c r="A123" s="29" t="s">
        <v>37</v>
      </c>
      <c r="B123" s="30" t="s">
        <v>148</v>
      </c>
      <c r="C123" s="0" t="n">
        <v>37</v>
      </c>
      <c r="D123" s="0" t="n">
        <v>72514.1</v>
      </c>
      <c r="E123" s="0" t="n">
        <v>10200</v>
      </c>
      <c r="F123" s="0" t="n">
        <f aca="false">(C123*D123)/E123</f>
        <v>263.041343137255</v>
      </c>
      <c r="G123" s="0" t="n">
        <f aca="false">F123/$F$495</f>
        <v>1.24045549645973E-005</v>
      </c>
      <c r="H123" s="0" t="n">
        <f aca="false">D123/E123</f>
        <v>7.10922549019608</v>
      </c>
      <c r="I123" s="0" t="n">
        <f aca="false">(H123-10)*C123</f>
        <v>-106.958656862745</v>
      </c>
      <c r="J123" s="0" t="n">
        <f aca="false">IF(I123&gt;0,I123,0)</f>
        <v>0</v>
      </c>
      <c r="K123" s="0" t="n">
        <f aca="false">J123/$J$495</f>
        <v>0</v>
      </c>
      <c r="L123" s="0" t="n">
        <f aca="false">$B$502*G123</f>
        <v>1394.24639982839</v>
      </c>
      <c r="M123" s="0" t="n">
        <f aca="false">$G$502*K123</f>
        <v>0</v>
      </c>
      <c r="N123" s="31" t="n">
        <f aca="false">L123+M123</f>
        <v>1394.24639982839</v>
      </c>
      <c r="P123" s="33"/>
    </row>
    <row r="124" s="18" customFormat="true" ht="12.75" hidden="false" customHeight="false" outlineLevel="0" collapsed="false">
      <c r="A124" s="29" t="s">
        <v>20</v>
      </c>
      <c r="B124" s="30" t="s">
        <v>149</v>
      </c>
      <c r="C124" s="0" t="n">
        <v>323</v>
      </c>
      <c r="D124" s="0" t="n">
        <v>309990.7</v>
      </c>
      <c r="E124" s="0" t="n">
        <v>18450</v>
      </c>
      <c r="F124" s="0" t="n">
        <f aca="false">(C124*D124)/E124</f>
        <v>5426.93745799458</v>
      </c>
      <c r="G124" s="0" t="n">
        <f aca="false">F124/$F$495</f>
        <v>0.000255924575141781</v>
      </c>
      <c r="H124" s="0" t="n">
        <f aca="false">D124/E124</f>
        <v>16.8016639566396</v>
      </c>
      <c r="I124" s="0" t="n">
        <f aca="false">(H124-10)*C124</f>
        <v>2196.93745799458</v>
      </c>
      <c r="J124" s="0" t="n">
        <f aca="false">IF(I124&gt;0,I124,0)</f>
        <v>2196.93745799458</v>
      </c>
      <c r="K124" s="0" t="n">
        <f aca="false">J124/$J$495</f>
        <v>0.000275656617088951</v>
      </c>
      <c r="L124" s="0" t="n">
        <f aca="false">$B$502*G124</f>
        <v>28765.3945294623</v>
      </c>
      <c r="M124" s="0" t="n">
        <f aca="false">$G$502*K124</f>
        <v>8848.43516974092</v>
      </c>
      <c r="N124" s="31" t="n">
        <f aca="false">L124+M124</f>
        <v>37613.8296992032</v>
      </c>
      <c r="P124" s="33"/>
    </row>
    <row r="125" s="18" customFormat="true" ht="12.75" hidden="false" customHeight="false" outlineLevel="0" collapsed="false">
      <c r="A125" s="29" t="s">
        <v>37</v>
      </c>
      <c r="B125" s="30" t="s">
        <v>150</v>
      </c>
      <c r="C125" s="0" t="n">
        <v>845</v>
      </c>
      <c r="D125" s="0" t="n">
        <v>1085671</v>
      </c>
      <c r="E125" s="0" t="n">
        <v>75200</v>
      </c>
      <c r="F125" s="0" t="n">
        <f aca="false">(C125*D125)/E125</f>
        <v>12199.3616356383</v>
      </c>
      <c r="G125" s="0" t="n">
        <f aca="false">F125/$F$495</f>
        <v>0.000575299875439397</v>
      </c>
      <c r="H125" s="0" t="n">
        <f aca="false">D125/E125</f>
        <v>14.4371143617021</v>
      </c>
      <c r="I125" s="0" t="n">
        <f aca="false">(H125-10)*C125</f>
        <v>3749.3616356383</v>
      </c>
      <c r="J125" s="0" t="n">
        <f aca="false">IF(I125&gt;0,I125,0)</f>
        <v>3749.3616356383</v>
      </c>
      <c r="K125" s="0" t="n">
        <f aca="false">J125/$J$495</f>
        <v>0.000470444136205219</v>
      </c>
      <c r="L125" s="0" t="n">
        <f aca="false">$B$502*G125</f>
        <v>64662.519731045</v>
      </c>
      <c r="M125" s="0" t="n">
        <f aca="false">$G$502*K125</f>
        <v>15101.0140230133</v>
      </c>
      <c r="N125" s="31" t="n">
        <f aca="false">L125+M125</f>
        <v>79763.5337540583</v>
      </c>
      <c r="P125" s="33"/>
    </row>
    <row r="126" s="18" customFormat="true" ht="12.75" hidden="false" customHeight="false" outlineLevel="0" collapsed="false">
      <c r="A126" s="29" t="s">
        <v>30</v>
      </c>
      <c r="B126" s="30" t="s">
        <v>151</v>
      </c>
      <c r="C126" s="0" t="n">
        <v>3724</v>
      </c>
      <c r="D126" s="0" t="n">
        <v>4405886.97</v>
      </c>
      <c r="E126" s="0" t="n">
        <v>222200</v>
      </c>
      <c r="F126" s="0" t="n">
        <f aca="false">(C126*D126)/E126</f>
        <v>73841.2379670567</v>
      </c>
      <c r="G126" s="0" t="n">
        <f aca="false">F126/$F$495</f>
        <v>0.00348221950242365</v>
      </c>
      <c r="H126" s="0" t="n">
        <f aca="false">D126/E126</f>
        <v>19.8284742124212</v>
      </c>
      <c r="I126" s="0" t="n">
        <f aca="false">(H126-10)*C126</f>
        <v>36601.2379670567</v>
      </c>
      <c r="J126" s="0" t="n">
        <f aca="false">IF(I126&gt;0,I126,0)</f>
        <v>36601.2379670567</v>
      </c>
      <c r="K126" s="0" t="n">
        <f aca="false">J126/$J$495</f>
        <v>0.00459247185328451</v>
      </c>
      <c r="L126" s="0" t="n">
        <f aca="false">$B$502*G126</f>
        <v>391394.291735804</v>
      </c>
      <c r="M126" s="0" t="n">
        <f aca="false">$G$502*K126</f>
        <v>147415.976774957</v>
      </c>
      <c r="N126" s="31" t="n">
        <f aca="false">L126+M126</f>
        <v>538810.268510761</v>
      </c>
      <c r="P126" s="33"/>
    </row>
    <row r="127" s="18" customFormat="true" ht="12.75" hidden="false" customHeight="false" outlineLevel="0" collapsed="false">
      <c r="A127" s="29" t="s">
        <v>35</v>
      </c>
      <c r="B127" s="30" t="s">
        <v>152</v>
      </c>
      <c r="C127" s="0" t="n">
        <v>2499</v>
      </c>
      <c r="D127" s="0" t="n">
        <v>3644579.16</v>
      </c>
      <c r="E127" s="0" t="n">
        <v>150700</v>
      </c>
      <c r="F127" s="0" t="n">
        <f aca="false">(C127*D127)/E127</f>
        <v>60436.6511004645</v>
      </c>
      <c r="G127" s="0" t="n">
        <f aca="false">F127/$F$495</f>
        <v>0.00285008338046963</v>
      </c>
      <c r="H127" s="0" t="n">
        <f aca="false">D127/E127</f>
        <v>24.1843341738553</v>
      </c>
      <c r="I127" s="0" t="n">
        <f aca="false">(H127-10)*C127</f>
        <v>35446.6511004645</v>
      </c>
      <c r="J127" s="0" t="n">
        <f aca="false">IF(I127&gt;0,I127,0)</f>
        <v>35446.6511004645</v>
      </c>
      <c r="K127" s="0" t="n">
        <f aca="false">J127/$J$495</f>
        <v>0.00444760222642191</v>
      </c>
      <c r="L127" s="0" t="n">
        <f aca="false">$B$502*G127</f>
        <v>320343.495092856</v>
      </c>
      <c r="M127" s="0" t="n">
        <f aca="false">$G$502*K127</f>
        <v>142765.736505395</v>
      </c>
      <c r="N127" s="31" t="n">
        <f aca="false">L127+M127</f>
        <v>463109.23159825</v>
      </c>
      <c r="P127" s="33"/>
    </row>
    <row r="128" s="18" customFormat="true" ht="12.75" hidden="false" customHeight="false" outlineLevel="0" collapsed="false">
      <c r="A128" s="29" t="s">
        <v>30</v>
      </c>
      <c r="B128" s="30" t="s">
        <v>153</v>
      </c>
      <c r="C128" s="0" t="n">
        <v>1163</v>
      </c>
      <c r="D128" s="0" t="n">
        <v>1146454.46</v>
      </c>
      <c r="E128" s="0" t="n">
        <v>101700</v>
      </c>
      <c r="F128" s="0" t="n">
        <f aca="false">(C128*D128)/E128</f>
        <v>13110.3887608653</v>
      </c>
      <c r="G128" s="0" t="n">
        <f aca="false">F128/$F$495</f>
        <v>0.000618262270302247</v>
      </c>
      <c r="H128" s="0" t="n">
        <f aca="false">D128/E128</f>
        <v>11.2729052114061</v>
      </c>
      <c r="I128" s="0" t="n">
        <f aca="false">(H128-10)*C128</f>
        <v>1480.38876086529</v>
      </c>
      <c r="J128" s="0" t="n">
        <f aca="false">IF(I128&gt;0,I128,0)</f>
        <v>1480.38876086529</v>
      </c>
      <c r="K128" s="0" t="n">
        <f aca="false">J128/$J$495</f>
        <v>0.0001857490099737</v>
      </c>
      <c r="L128" s="0" t="n">
        <f aca="false">$B$502*G128</f>
        <v>69491.4043251712</v>
      </c>
      <c r="M128" s="0" t="n">
        <f aca="false">$G$502*K128</f>
        <v>5962.44737366662</v>
      </c>
      <c r="N128" s="31" t="n">
        <f aca="false">L128+M128</f>
        <v>75453.8516988378</v>
      </c>
      <c r="P128" s="33"/>
    </row>
    <row r="129" s="18" customFormat="true" ht="12.75" hidden="false" customHeight="false" outlineLevel="0" collapsed="false">
      <c r="A129" s="29" t="s">
        <v>16</v>
      </c>
      <c r="B129" s="30" t="s">
        <v>154</v>
      </c>
      <c r="C129" s="0" t="n">
        <v>4032</v>
      </c>
      <c r="D129" s="0" t="n">
        <v>6234465.04</v>
      </c>
      <c r="E129" s="0" t="n">
        <v>320100</v>
      </c>
      <c r="F129" s="0" t="n">
        <f aca="false">(C129*D129)/E129</f>
        <v>78529.7189668229</v>
      </c>
      <c r="G129" s="0" t="n">
        <f aca="false">F129/$F$495</f>
        <v>0.00370331980387597</v>
      </c>
      <c r="H129" s="0" t="n">
        <f aca="false">D129/E129</f>
        <v>19.4766168072477</v>
      </c>
      <c r="I129" s="0" t="n">
        <f aca="false">(H129-10)*C129</f>
        <v>38209.7189668229</v>
      </c>
      <c r="J129" s="0" t="n">
        <f aca="false">IF(I129&gt;0,I129,0)</f>
        <v>38209.7189668229</v>
      </c>
      <c r="K129" s="0" t="n">
        <f aca="false">J129/$J$495</f>
        <v>0.00479429299727471</v>
      </c>
      <c r="L129" s="0" t="n">
        <f aca="false">$B$502*G129</f>
        <v>416245.509710223</v>
      </c>
      <c r="M129" s="0" t="n">
        <f aca="false">$G$502*K129</f>
        <v>153894.331357332</v>
      </c>
      <c r="N129" s="31" t="n">
        <f aca="false">L129+M129</f>
        <v>570139.841067555</v>
      </c>
      <c r="P129" s="33"/>
    </row>
    <row r="130" s="18" customFormat="true" ht="12.75" hidden="false" customHeight="false" outlineLevel="0" collapsed="false">
      <c r="A130" s="29" t="s">
        <v>28</v>
      </c>
      <c r="B130" s="30" t="s">
        <v>155</v>
      </c>
      <c r="C130" s="0" t="n">
        <v>1713</v>
      </c>
      <c r="D130" s="0" t="n">
        <v>2252228.52</v>
      </c>
      <c r="E130" s="0" t="n">
        <v>151650</v>
      </c>
      <c r="F130" s="0" t="n">
        <f aca="false">(C130*D130)/E130</f>
        <v>25440.6030646884</v>
      </c>
      <c r="G130" s="0" t="n">
        <f aca="false">F130/$F$495</f>
        <v>0.00119973292139008</v>
      </c>
      <c r="H130" s="0" t="n">
        <f aca="false">D130/E130</f>
        <v>14.8514904055391</v>
      </c>
      <c r="I130" s="0" t="n">
        <f aca="false">(H130-10)*C130</f>
        <v>8310.60306468843</v>
      </c>
      <c r="J130" s="0" t="n">
        <f aca="false">IF(I130&gt;0,I130,0)</f>
        <v>8310.60306468843</v>
      </c>
      <c r="K130" s="0" t="n">
        <f aca="false">J130/$J$495</f>
        <v>0.001042757370468</v>
      </c>
      <c r="L130" s="0" t="n">
        <f aca="false">$B$502*G130</f>
        <v>134847.506514961</v>
      </c>
      <c r="M130" s="0" t="n">
        <f aca="false">$G$502*K130</f>
        <v>33471.9735292197</v>
      </c>
      <c r="N130" s="31" t="n">
        <f aca="false">L130+M130</f>
        <v>168319.480044181</v>
      </c>
      <c r="P130" s="33"/>
    </row>
    <row r="131" s="18" customFormat="true" ht="12.75" hidden="false" customHeight="false" outlineLevel="0" collapsed="false">
      <c r="A131" s="29" t="s">
        <v>30</v>
      </c>
      <c r="B131" s="30" t="s">
        <v>156</v>
      </c>
      <c r="C131" s="0" t="n">
        <v>43</v>
      </c>
      <c r="D131" s="0" t="n">
        <v>88250.06</v>
      </c>
      <c r="E131" s="0" t="n">
        <v>4850</v>
      </c>
      <c r="F131" s="0" t="n">
        <f aca="false">(C131*D131)/E131</f>
        <v>782.423212371134</v>
      </c>
      <c r="G131" s="0" t="n">
        <f aca="false">F131/$F$495</f>
        <v>3.6897666456828E-005</v>
      </c>
      <c r="H131" s="0" t="n">
        <f aca="false">D131/E131</f>
        <v>18.1958886597938</v>
      </c>
      <c r="I131" s="0" t="n">
        <f aca="false">(H131-10)*C131</f>
        <v>352.423212371134</v>
      </c>
      <c r="J131" s="0" t="n">
        <f aca="false">IF(I131&gt;0,I131,0)</f>
        <v>352.423212371134</v>
      </c>
      <c r="K131" s="0" t="n">
        <f aca="false">J131/$J$495</f>
        <v>4.42196431911752E-005</v>
      </c>
      <c r="L131" s="0" t="n">
        <f aca="false">$B$502*G131</f>
        <v>4147.22162675924</v>
      </c>
      <c r="M131" s="0" t="n">
        <f aca="false">$G$502*K131</f>
        <v>1419.42772910084</v>
      </c>
      <c r="N131" s="31" t="n">
        <f aca="false">L131+M131</f>
        <v>5566.64935586007</v>
      </c>
      <c r="P131" s="33"/>
    </row>
    <row r="132" s="18" customFormat="true" ht="12.75" hidden="false" customHeight="false" outlineLevel="0" collapsed="false">
      <c r="A132" s="29" t="s">
        <v>46</v>
      </c>
      <c r="B132" s="30" t="s">
        <v>157</v>
      </c>
      <c r="C132" s="0" t="n">
        <v>3947</v>
      </c>
      <c r="D132" s="0" t="n">
        <v>6922696</v>
      </c>
      <c r="E132" s="0" t="n">
        <v>446900</v>
      </c>
      <c r="F132" s="0" t="n">
        <f aca="false">(C132*D132)/E132</f>
        <v>61140.9288699933</v>
      </c>
      <c r="G132" s="0" t="n">
        <f aca="false">F132/$F$495</f>
        <v>0.00288329584889101</v>
      </c>
      <c r="H132" s="0" t="n">
        <f aca="false">D132/E132</f>
        <v>15.4904810919669</v>
      </c>
      <c r="I132" s="0" t="n">
        <f aca="false">(H132-10)*C132</f>
        <v>21670.9288699933</v>
      </c>
      <c r="J132" s="0" t="n">
        <f aca="false">IF(I132&gt;0,I132,0)</f>
        <v>21670.9288699933</v>
      </c>
      <c r="K132" s="0" t="n">
        <f aca="false">J132/$J$495</f>
        <v>0.00271911925382283</v>
      </c>
      <c r="L132" s="0" t="n">
        <f aca="false">$B$502*G132</f>
        <v>324076.508059309</v>
      </c>
      <c r="M132" s="0" t="n">
        <f aca="false">$G$502*K132</f>
        <v>87282.3249821777</v>
      </c>
      <c r="N132" s="31" t="n">
        <f aca="false">L132+M132</f>
        <v>411358.833041487</v>
      </c>
      <c r="P132" s="33"/>
    </row>
    <row r="133" s="18" customFormat="true" ht="12.75" hidden="false" customHeight="false" outlineLevel="0" collapsed="false">
      <c r="A133" s="29" t="s">
        <v>26</v>
      </c>
      <c r="B133" s="30" t="s">
        <v>158</v>
      </c>
      <c r="C133" s="0" t="n">
        <v>206</v>
      </c>
      <c r="D133" s="0" t="n">
        <v>236679.59</v>
      </c>
      <c r="E133" s="0" t="n">
        <v>18150</v>
      </c>
      <c r="F133" s="0" t="n">
        <f aca="false">(C133*D133)/E133</f>
        <v>2686.28074600551</v>
      </c>
      <c r="G133" s="0" t="n">
        <f aca="false">F133/$F$495</f>
        <v>0.000126680151366081</v>
      </c>
      <c r="H133" s="0" t="n">
        <f aca="false">D133/E133</f>
        <v>13.0401977961433</v>
      </c>
      <c r="I133" s="0" t="n">
        <f aca="false">(H133-10)*C133</f>
        <v>626.28074600551</v>
      </c>
      <c r="J133" s="0" t="n">
        <f aca="false">IF(I133&gt;0,I133,0)</f>
        <v>626.28074600551</v>
      </c>
      <c r="K133" s="0" t="n">
        <f aca="false">J133/$J$495</f>
        <v>7.85814048386303E-005</v>
      </c>
      <c r="L133" s="0" t="n">
        <f aca="false">$B$502*G133</f>
        <v>14238.5877990754</v>
      </c>
      <c r="M133" s="0" t="n">
        <f aca="false">$G$502*K133</f>
        <v>2522.42254731514</v>
      </c>
      <c r="N133" s="31" t="n">
        <f aca="false">L133+M133</f>
        <v>16761.0103463905</v>
      </c>
      <c r="P133" s="33"/>
    </row>
    <row r="134" s="18" customFormat="true" ht="12.75" hidden="false" customHeight="false" outlineLevel="0" collapsed="false">
      <c r="A134" s="29" t="s">
        <v>26</v>
      </c>
      <c r="B134" s="30" t="s">
        <v>159</v>
      </c>
      <c r="C134" s="0" t="n">
        <v>749</v>
      </c>
      <c r="D134" s="0" t="n">
        <v>1386679</v>
      </c>
      <c r="E134" s="0" t="n">
        <v>86600</v>
      </c>
      <c r="F134" s="0" t="n">
        <f aca="false">(C134*D134)/E134</f>
        <v>11993.3322286374</v>
      </c>
      <c r="G134" s="0" t="n">
        <f aca="false">F134/$F$495</f>
        <v>0.000565583900479018</v>
      </c>
      <c r="H134" s="0" t="n">
        <f aca="false">D134/E134</f>
        <v>16.0124595842956</v>
      </c>
      <c r="I134" s="0" t="n">
        <f aca="false">(H134-10)*C134</f>
        <v>4503.33222863741</v>
      </c>
      <c r="J134" s="0" t="n">
        <f aca="false">IF(I134&gt;0,I134,0)</f>
        <v>4503.33222863741</v>
      </c>
      <c r="K134" s="0" t="n">
        <f aca="false">J134/$J$495</f>
        <v>0.00056504718568866</v>
      </c>
      <c r="L134" s="0" t="n">
        <f aca="false">$B$502*G134</f>
        <v>63570.4641798389</v>
      </c>
      <c r="M134" s="0" t="n">
        <f aca="false">$G$502*K134</f>
        <v>18137.7230962582</v>
      </c>
      <c r="N134" s="31" t="n">
        <f aca="false">L134+M134</f>
        <v>81708.187276097</v>
      </c>
      <c r="P134" s="33"/>
    </row>
    <row r="135" s="18" customFormat="true" ht="12.75" hidden="false" customHeight="false" outlineLevel="0" collapsed="false">
      <c r="A135" s="29" t="s">
        <v>20</v>
      </c>
      <c r="B135" s="30" t="s">
        <v>160</v>
      </c>
      <c r="C135" s="0" t="n">
        <v>1346</v>
      </c>
      <c r="D135" s="0" t="n">
        <v>1493807.19</v>
      </c>
      <c r="E135" s="0" t="n">
        <v>93450</v>
      </c>
      <c r="F135" s="0" t="n">
        <f aca="false">(C135*D135)/E135</f>
        <v>21515.9387666132</v>
      </c>
      <c r="G135" s="0" t="n">
        <f aca="false">F135/$F$495</f>
        <v>0.00101465283693482</v>
      </c>
      <c r="H135" s="0" t="n">
        <f aca="false">D135/E135</f>
        <v>15.9850956661316</v>
      </c>
      <c r="I135" s="0" t="n">
        <f aca="false">(H135-10)*C135</f>
        <v>8055.93876661316</v>
      </c>
      <c r="J135" s="0" t="n">
        <f aca="false">IF(I135&gt;0,I135,0)</f>
        <v>8055.93876661316</v>
      </c>
      <c r="K135" s="0" t="n">
        <f aca="false">J135/$J$495</f>
        <v>0.00101080384414193</v>
      </c>
      <c r="L135" s="0" t="n">
        <f aca="false">$B$502*G135</f>
        <v>114044.886657324</v>
      </c>
      <c r="M135" s="0" t="n">
        <f aca="false">$G$502*K135</f>
        <v>32446.2818221724</v>
      </c>
      <c r="N135" s="31" t="n">
        <f aca="false">L135+M135</f>
        <v>146491.168479497</v>
      </c>
      <c r="P135" s="33"/>
    </row>
    <row r="136" s="18" customFormat="true" ht="12.75" hidden="false" customHeight="false" outlineLevel="0" collapsed="false">
      <c r="A136" s="29" t="s">
        <v>30</v>
      </c>
      <c r="B136" s="30" t="s">
        <v>161</v>
      </c>
      <c r="C136" s="0" t="n">
        <v>1608</v>
      </c>
      <c r="D136" s="0" t="n">
        <v>2498682</v>
      </c>
      <c r="E136" s="0" t="n">
        <v>65500</v>
      </c>
      <c r="F136" s="0" t="n">
        <f aca="false">(C136*D136)/E136</f>
        <v>61341.6894045802</v>
      </c>
      <c r="G136" s="0" t="n">
        <f aca="false">F136/$F$495</f>
        <v>0.00289276335333842</v>
      </c>
      <c r="H136" s="0" t="n">
        <f aca="false">D136/E136</f>
        <v>38.1478167938931</v>
      </c>
      <c r="I136" s="0" t="n">
        <f aca="false">(H136-10)*C136</f>
        <v>45261.6894045802</v>
      </c>
      <c r="J136" s="0" t="n">
        <f aca="false">IF(I136&gt;0,I136,0)</f>
        <v>45261.6894045802</v>
      </c>
      <c r="K136" s="0" t="n">
        <f aca="false">J136/$J$495</f>
        <v>0.0056791257937704</v>
      </c>
      <c r="L136" s="0" t="n">
        <f aca="false">$B$502*G136</f>
        <v>325140.636037204</v>
      </c>
      <c r="M136" s="0" t="n">
        <f aca="false">$G$502*K136</f>
        <v>182297.00755112</v>
      </c>
      <c r="N136" s="31" t="n">
        <f aca="false">L136+M136</f>
        <v>507437.643588324</v>
      </c>
      <c r="P136" s="33"/>
    </row>
    <row r="137" s="18" customFormat="true" ht="12.75" hidden="false" customHeight="false" outlineLevel="0" collapsed="false">
      <c r="A137" s="29" t="s">
        <v>32</v>
      </c>
      <c r="B137" s="30" t="s">
        <v>162</v>
      </c>
      <c r="C137" s="0" t="n">
        <v>431</v>
      </c>
      <c r="D137" s="0" t="n">
        <v>1213676</v>
      </c>
      <c r="E137" s="0" t="n">
        <v>78800</v>
      </c>
      <c r="F137" s="0" t="n">
        <f aca="false">(C137*D137)/E137</f>
        <v>6638.25324873096</v>
      </c>
      <c r="G137" s="0" t="n">
        <f aca="false">F137/$F$495</f>
        <v>0.000313048041462563</v>
      </c>
      <c r="H137" s="0" t="n">
        <f aca="false">D137/E137</f>
        <v>15.4019796954315</v>
      </c>
      <c r="I137" s="0" t="n">
        <f aca="false">(H137-10)*C137</f>
        <v>2328.25324873096</v>
      </c>
      <c r="J137" s="0" t="n">
        <f aca="false">IF(I137&gt;0,I137,0)</f>
        <v>2328.25324873096</v>
      </c>
      <c r="K137" s="0" t="n">
        <f aca="false">J137/$J$495</f>
        <v>0.000292133220240775</v>
      </c>
      <c r="L137" s="0" t="n">
        <f aca="false">$B$502*G137</f>
        <v>35185.9543553305</v>
      </c>
      <c r="M137" s="0" t="n">
        <f aca="false">$G$502*K137</f>
        <v>9377.32562898722</v>
      </c>
      <c r="N137" s="31" t="n">
        <f aca="false">L137+M137</f>
        <v>44563.2799843178</v>
      </c>
      <c r="P137" s="33"/>
    </row>
    <row r="138" s="18" customFormat="true" ht="12.75" hidden="false" customHeight="false" outlineLevel="0" collapsed="false">
      <c r="A138" s="29" t="s">
        <v>26</v>
      </c>
      <c r="B138" s="30" t="s">
        <v>163</v>
      </c>
      <c r="C138" s="0" t="n">
        <v>1263</v>
      </c>
      <c r="D138" s="0" t="n">
        <v>3523521.87</v>
      </c>
      <c r="E138" s="0" t="n">
        <v>265500</v>
      </c>
      <c r="F138" s="0" t="n">
        <f aca="false">(C138*D138)/E138</f>
        <v>16761.6125115254</v>
      </c>
      <c r="G138" s="0" t="n">
        <f aca="false">F138/$F$495</f>
        <v>0.000790447392089256</v>
      </c>
      <c r="H138" s="0" t="n">
        <f aca="false">D138/E138</f>
        <v>13.2712688135593</v>
      </c>
      <c r="I138" s="0" t="n">
        <f aca="false">(H138-10)*C138</f>
        <v>4131.61251152542</v>
      </c>
      <c r="J138" s="0" t="n">
        <f aca="false">IF(I138&gt;0,I138,0)</f>
        <v>4131.61251152542</v>
      </c>
      <c r="K138" s="0" t="n">
        <f aca="false">J138/$J$495</f>
        <v>0.000518406349668737</v>
      </c>
      <c r="L138" s="0" t="n">
        <f aca="false">$B$502*G138</f>
        <v>88844.6569683099</v>
      </c>
      <c r="M138" s="0" t="n">
        <f aca="false">$G$502*K138</f>
        <v>16640.57632669</v>
      </c>
      <c r="N138" s="31" t="n">
        <f aca="false">L138+M138</f>
        <v>105485.233295</v>
      </c>
      <c r="P138" s="33"/>
    </row>
    <row r="139" s="18" customFormat="true" ht="12.75" hidden="false" customHeight="false" outlineLevel="0" collapsed="false">
      <c r="A139" s="29" t="s">
        <v>20</v>
      </c>
      <c r="B139" s="30" t="s">
        <v>164</v>
      </c>
      <c r="C139" s="0" t="n">
        <v>1219</v>
      </c>
      <c r="D139" s="0" t="n">
        <v>3229562.35</v>
      </c>
      <c r="E139" s="0" t="n">
        <v>140600</v>
      </c>
      <c r="F139" s="0" t="n">
        <f aca="false">(C139*D139)/E139</f>
        <v>28000.2596347795</v>
      </c>
      <c r="G139" s="0" t="n">
        <f aca="false">F139/$F$495</f>
        <v>0.00132044170517096</v>
      </c>
      <c r="H139" s="0" t="n">
        <f aca="false">D139/E139</f>
        <v>22.9698602418208</v>
      </c>
      <c r="I139" s="0" t="n">
        <f aca="false">(H139-10)*C139</f>
        <v>15810.2596347795</v>
      </c>
      <c r="J139" s="0" t="n">
        <f aca="false">IF(I139&gt;0,I139,0)</f>
        <v>15810.2596347795</v>
      </c>
      <c r="K139" s="0" t="n">
        <f aca="false">J139/$J$495</f>
        <v>0.00198376274680099</v>
      </c>
      <c r="L139" s="0" t="n">
        <f aca="false">$B$502*G139</f>
        <v>148414.92491042</v>
      </c>
      <c r="M139" s="0" t="n">
        <f aca="false">$G$502*K139</f>
        <v>63677.7605507345</v>
      </c>
      <c r="N139" s="31" t="n">
        <f aca="false">L139+M139</f>
        <v>212092.685461154</v>
      </c>
      <c r="P139" s="33"/>
    </row>
    <row r="140" s="18" customFormat="true" ht="12.75" hidden="false" customHeight="false" outlineLevel="0" collapsed="false">
      <c r="A140" s="29" t="s">
        <v>30</v>
      </c>
      <c r="B140" s="30" t="s">
        <v>165</v>
      </c>
      <c r="C140" s="0" t="n">
        <v>2184</v>
      </c>
      <c r="D140" s="0" t="n">
        <v>2677118.18</v>
      </c>
      <c r="E140" s="0" t="n">
        <v>180250</v>
      </c>
      <c r="F140" s="0" t="n">
        <f aca="false">(C140*D140)/E140</f>
        <v>32437.3154236893</v>
      </c>
      <c r="G140" s="0" t="n">
        <f aca="false">F140/$F$495</f>
        <v>0.00152968524749045</v>
      </c>
      <c r="H140" s="0" t="n">
        <f aca="false">D140/E140</f>
        <v>14.8522506518724</v>
      </c>
      <c r="I140" s="0" t="n">
        <f aca="false">(H140-10)*C140</f>
        <v>10597.3154236893</v>
      </c>
      <c r="J140" s="0" t="n">
        <f aca="false">IF(I140&gt;0,I140,0)</f>
        <v>10597.3154236893</v>
      </c>
      <c r="K140" s="0" t="n">
        <f aca="false">J140/$J$495</f>
        <v>0.00132967832529258</v>
      </c>
      <c r="L140" s="0" t="n">
        <f aca="false">$B$502*G140</f>
        <v>171933.467606946</v>
      </c>
      <c r="M140" s="0" t="n">
        <f aca="false">$G$502*K140</f>
        <v>42681.9881278759</v>
      </c>
      <c r="N140" s="31" t="n">
        <f aca="false">L140+M140</f>
        <v>214615.455734822</v>
      </c>
      <c r="P140" s="33"/>
    </row>
    <row r="141" s="18" customFormat="true" ht="12.75" hidden="false" customHeight="false" outlineLevel="0" collapsed="false">
      <c r="A141" s="29" t="s">
        <v>28</v>
      </c>
      <c r="B141" s="30" t="s">
        <v>166</v>
      </c>
      <c r="C141" s="0" t="n">
        <v>1262</v>
      </c>
      <c r="D141" s="0" t="n">
        <v>3445455.49</v>
      </c>
      <c r="E141" s="0" t="n">
        <v>230150</v>
      </c>
      <c r="F141" s="0" t="n">
        <f aca="false">(C141*D141)/E141</f>
        <v>18892.7431170106</v>
      </c>
      <c r="G141" s="0" t="n">
        <f aca="false">F141/$F$495</f>
        <v>0.000890947664849355</v>
      </c>
      <c r="H141" s="0" t="n">
        <f aca="false">D141/E141</f>
        <v>14.9704779057137</v>
      </c>
      <c r="I141" s="0" t="n">
        <f aca="false">(H141-10)*C141</f>
        <v>6272.74311701065</v>
      </c>
      <c r="J141" s="0" t="n">
        <f aca="false">IF(I141&gt;0,I141,0)</f>
        <v>6272.74311701065</v>
      </c>
      <c r="K141" s="0" t="n">
        <f aca="false">J141/$J$495</f>
        <v>0.000787060706353264</v>
      </c>
      <c r="L141" s="0" t="n">
        <f aca="false">$B$502*G141</f>
        <v>100140.680394983</v>
      </c>
      <c r="M141" s="0" t="n">
        <f aca="false">$G$502*K141</f>
        <v>25264.2425506153</v>
      </c>
      <c r="N141" s="31" t="n">
        <f aca="false">L141+M141</f>
        <v>125404.922945598</v>
      </c>
      <c r="P141" s="33"/>
    </row>
    <row r="142" s="18" customFormat="true" ht="12.75" hidden="false" customHeight="false" outlineLevel="0" collapsed="false">
      <c r="A142" s="29" t="s">
        <v>30</v>
      </c>
      <c r="B142" s="30" t="s">
        <v>167</v>
      </c>
      <c r="C142" s="0" t="n">
        <v>119</v>
      </c>
      <c r="D142" s="0" t="n">
        <v>160902</v>
      </c>
      <c r="E142" s="0" t="n">
        <v>9250</v>
      </c>
      <c r="F142" s="0" t="n">
        <f aca="false">(C142*D142)/E142</f>
        <v>2069.98248648649</v>
      </c>
      <c r="G142" s="0" t="n">
        <f aca="false">F142/$F$495</f>
        <v>9.76166378377142E-005</v>
      </c>
      <c r="H142" s="0" t="n">
        <f aca="false">D142/E142</f>
        <v>17.3948108108108</v>
      </c>
      <c r="I142" s="0" t="n">
        <f aca="false">(H142-10)*C142</f>
        <v>879.982486486486</v>
      </c>
      <c r="J142" s="0" t="n">
        <f aca="false">IF(I142&gt;0,I142,0)</f>
        <v>879.982486486486</v>
      </c>
      <c r="K142" s="0" t="n">
        <f aca="false">J142/$J$495</f>
        <v>0.000110414156051495</v>
      </c>
      <c r="L142" s="0" t="n">
        <f aca="false">$B$502*G142</f>
        <v>10971.9088074519</v>
      </c>
      <c r="M142" s="0" t="n">
        <f aca="false">$G$502*K142</f>
        <v>3544.23743554847</v>
      </c>
      <c r="N142" s="31" t="n">
        <f aca="false">L142+M142</f>
        <v>14516.1462430003</v>
      </c>
      <c r="P142" s="33"/>
    </row>
    <row r="143" s="18" customFormat="true" ht="12.75" hidden="false" customHeight="false" outlineLevel="0" collapsed="false">
      <c r="A143" s="29" t="s">
        <v>18</v>
      </c>
      <c r="B143" s="30" t="s">
        <v>168</v>
      </c>
      <c r="C143" s="0" t="n">
        <v>6573</v>
      </c>
      <c r="D143" s="0" t="n">
        <v>13497522.14</v>
      </c>
      <c r="E143" s="0" t="n">
        <v>1034950</v>
      </c>
      <c r="F143" s="0" t="n">
        <f aca="false">(C143*D143)/E143</f>
        <v>85723.1876189381</v>
      </c>
      <c r="G143" s="0" t="n">
        <f aca="false">F143/$F$495</f>
        <v>0.00404255080162338</v>
      </c>
      <c r="H143" s="0" t="n">
        <f aca="false">D143/E143</f>
        <v>13.0417142277405</v>
      </c>
      <c r="I143" s="0" t="n">
        <f aca="false">(H143-10)*C143</f>
        <v>19993.1876189381</v>
      </c>
      <c r="J143" s="0" t="n">
        <f aca="false">IF(I143&gt;0,I143,0)</f>
        <v>19993.1876189381</v>
      </c>
      <c r="K143" s="0" t="n">
        <f aca="false">J143/$J$495</f>
        <v>0.00250860780938753</v>
      </c>
      <c r="L143" s="0" t="n">
        <f aca="false">$B$502*G143</f>
        <v>454374.374362715</v>
      </c>
      <c r="M143" s="0" t="n">
        <f aca="false">$G$502*K143</f>
        <v>80525.0162397099</v>
      </c>
      <c r="N143" s="31" t="n">
        <f aca="false">L143+M143</f>
        <v>534899.390602425</v>
      </c>
      <c r="P143" s="33"/>
    </row>
    <row r="144" s="18" customFormat="true" ht="12.75" hidden="false" customHeight="false" outlineLevel="0" collapsed="false">
      <c r="A144" s="29" t="s">
        <v>32</v>
      </c>
      <c r="B144" s="30" t="s">
        <v>169</v>
      </c>
      <c r="C144" s="0" t="n">
        <v>7952</v>
      </c>
      <c r="D144" s="0" t="n">
        <v>19180946</v>
      </c>
      <c r="E144" s="0" t="n">
        <v>1126200</v>
      </c>
      <c r="F144" s="0" t="n">
        <f aca="false">(C144*D144)/E144</f>
        <v>135434.987206535</v>
      </c>
      <c r="G144" s="0" t="n">
        <f aca="false">F144/$F$495</f>
        <v>0.00638686954261925</v>
      </c>
      <c r="H144" s="0" t="n">
        <f aca="false">D144/E144</f>
        <v>17.0315627774818</v>
      </c>
      <c r="I144" s="0" t="n">
        <f aca="false">(H144-10)*C144</f>
        <v>55914.9872065352</v>
      </c>
      <c r="J144" s="0" t="n">
        <f aca="false">IF(I144&gt;0,I144,0)</f>
        <v>55914.9872065352</v>
      </c>
      <c r="K144" s="0" t="n">
        <f aca="false">J144/$J$495</f>
        <v>0.00701582840323328</v>
      </c>
      <c r="L144" s="0" t="n">
        <f aca="false">$B$502*G144</f>
        <v>717870.966865407</v>
      </c>
      <c r="M144" s="0" t="n">
        <f aca="false">$G$502*K144</f>
        <v>225204.471576332</v>
      </c>
      <c r="N144" s="31" t="n">
        <f aca="false">L144+M144</f>
        <v>943075.438441739</v>
      </c>
      <c r="P144" s="33"/>
    </row>
    <row r="145" s="18" customFormat="true" ht="12.75" hidden="false" customHeight="false" outlineLevel="0" collapsed="false">
      <c r="A145" s="29" t="s">
        <v>37</v>
      </c>
      <c r="B145" s="30" t="s">
        <v>170</v>
      </c>
      <c r="C145" s="0" t="n">
        <v>864</v>
      </c>
      <c r="D145" s="0" t="n">
        <v>3139594.13</v>
      </c>
      <c r="E145" s="0" t="n">
        <v>213100</v>
      </c>
      <c r="F145" s="0" t="n">
        <f aca="false">(C145*D145)/E145</f>
        <v>12729.2788752698</v>
      </c>
      <c r="G145" s="0" t="n">
        <f aca="false">F145/$F$495</f>
        <v>0.000600289815983712</v>
      </c>
      <c r="H145" s="0" t="n">
        <f aca="false">D145/E145</f>
        <v>14.7329616611919</v>
      </c>
      <c r="I145" s="0" t="n">
        <f aca="false">(H145-10)*C145</f>
        <v>4089.27887526983</v>
      </c>
      <c r="J145" s="0" t="n">
        <f aca="false">IF(I145&gt;0,I145,0)</f>
        <v>4089.27887526983</v>
      </c>
      <c r="K145" s="0" t="n">
        <f aca="false">J145/$J$495</f>
        <v>0.00051309461586547</v>
      </c>
      <c r="L145" s="0" t="n">
        <f aca="false">$B$502*G145</f>
        <v>67471.3375189687</v>
      </c>
      <c r="M145" s="0" t="n">
        <f aca="false">$G$502*K145</f>
        <v>16470.0724124598</v>
      </c>
      <c r="N145" s="31" t="n">
        <f aca="false">L145+M145</f>
        <v>83941.4099314285</v>
      </c>
      <c r="P145" s="33"/>
    </row>
    <row r="146" s="18" customFormat="true" ht="12.75" hidden="false" customHeight="false" outlineLevel="0" collapsed="false">
      <c r="A146" s="29" t="s">
        <v>30</v>
      </c>
      <c r="B146" s="30" t="s">
        <v>171</v>
      </c>
      <c r="C146" s="0" t="n">
        <v>1538</v>
      </c>
      <c r="D146" s="0" t="n">
        <v>2634438.57</v>
      </c>
      <c r="E146" s="0" t="n">
        <v>154250</v>
      </c>
      <c r="F146" s="0" t="n">
        <f aca="false">(C146*D146)/E146</f>
        <v>26267.530117731</v>
      </c>
      <c r="G146" s="0" t="n">
        <f aca="false">F146/$F$495</f>
        <v>0.00123872930864555</v>
      </c>
      <c r="H146" s="0" t="n">
        <f aca="false">D146/E146</f>
        <v>17.0790182820097</v>
      </c>
      <c r="I146" s="0" t="n">
        <f aca="false">(H146-10)*C146</f>
        <v>10887.530117731</v>
      </c>
      <c r="J146" s="0" t="n">
        <f aca="false">IF(I146&gt;0,I146,0)</f>
        <v>10887.530117731</v>
      </c>
      <c r="K146" s="0" t="n">
        <f aca="false">J146/$J$495</f>
        <v>0.00136609247103801</v>
      </c>
      <c r="L146" s="0" t="n">
        <f aca="false">$B$502*G146</f>
        <v>139230.620031925</v>
      </c>
      <c r="M146" s="0" t="n">
        <f aca="false">$G$502*K146</f>
        <v>43850.8634166052</v>
      </c>
      <c r="N146" s="31" t="n">
        <f aca="false">L146+M146</f>
        <v>183081.48344853</v>
      </c>
      <c r="P146" s="33"/>
    </row>
    <row r="147" s="18" customFormat="true" ht="12.75" hidden="false" customHeight="false" outlineLevel="0" collapsed="false">
      <c r="A147" s="29" t="s">
        <v>30</v>
      </c>
      <c r="B147" s="30" t="s">
        <v>172</v>
      </c>
      <c r="C147" s="0" t="n">
        <v>1271</v>
      </c>
      <c r="D147" s="0" t="n">
        <v>1097370.72</v>
      </c>
      <c r="E147" s="0" t="n">
        <v>76700</v>
      </c>
      <c r="F147" s="0" t="n">
        <f aca="false">(C147*D147)/E147</f>
        <v>18184.5917225554</v>
      </c>
      <c r="G147" s="0" t="n">
        <f aca="false">F147/$F$495</f>
        <v>0.00085755252326816</v>
      </c>
      <c r="H147" s="0" t="n">
        <f aca="false">D147/E147</f>
        <v>14.3073105606258</v>
      </c>
      <c r="I147" s="0" t="n">
        <f aca="false">(H147-10)*C147</f>
        <v>5474.59172255541</v>
      </c>
      <c r="J147" s="0" t="n">
        <f aca="false">IF(I147&gt;0,I147,0)</f>
        <v>5474.59172255541</v>
      </c>
      <c r="K147" s="0" t="n">
        <f aca="false">J147/$J$495</f>
        <v>0.000686914153469052</v>
      </c>
      <c r="L147" s="0" t="n">
        <f aca="false">$B$502*G147</f>
        <v>96387.1353420382</v>
      </c>
      <c r="M147" s="0" t="n">
        <f aca="false">$G$502*K147</f>
        <v>22049.5898786534</v>
      </c>
      <c r="N147" s="31" t="n">
        <f aca="false">L147+M147</f>
        <v>118436.725220692</v>
      </c>
      <c r="P147" s="33"/>
    </row>
    <row r="148" s="18" customFormat="true" ht="12.75" hidden="false" customHeight="false" outlineLevel="0" collapsed="false">
      <c r="A148" s="29" t="s">
        <v>50</v>
      </c>
      <c r="B148" s="30" t="s">
        <v>173</v>
      </c>
      <c r="C148" s="0" t="n">
        <v>611</v>
      </c>
      <c r="D148" s="0" t="n">
        <v>2163995.25</v>
      </c>
      <c r="E148" s="0" t="n">
        <v>175850</v>
      </c>
      <c r="F148" s="0" t="n">
        <f aca="false">(C148*D148)/E148</f>
        <v>7518.9144029002</v>
      </c>
      <c r="G148" s="0" t="n">
        <f aca="false">F148/$F$495</f>
        <v>0.000354578431939537</v>
      </c>
      <c r="H148" s="0" t="n">
        <f aca="false">D148/E148</f>
        <v>12.3059155530281</v>
      </c>
      <c r="I148" s="0" t="n">
        <f aca="false">(H148-10)*C148</f>
        <v>1408.9144029002</v>
      </c>
      <c r="J148" s="0" t="n">
        <f aca="false">IF(I148&gt;0,I148,0)</f>
        <v>1408.9144029002</v>
      </c>
      <c r="K148" s="0" t="n">
        <f aca="false">J148/$J$495</f>
        <v>0.000176780898635999</v>
      </c>
      <c r="L148" s="0" t="n">
        <f aca="false">$B$502*G148</f>
        <v>39853.8846092773</v>
      </c>
      <c r="M148" s="0" t="n">
        <f aca="false">$G$502*K148</f>
        <v>5674.57562727186</v>
      </c>
      <c r="N148" s="31" t="n">
        <f aca="false">L148+M148</f>
        <v>45528.4602365491</v>
      </c>
      <c r="P148" s="33"/>
    </row>
    <row r="149" s="18" customFormat="true" ht="12.75" hidden="false" customHeight="false" outlineLevel="0" collapsed="false">
      <c r="A149" s="29" t="s">
        <v>30</v>
      </c>
      <c r="B149" s="30" t="s">
        <v>174</v>
      </c>
      <c r="C149" s="0" t="n">
        <v>1064</v>
      </c>
      <c r="D149" s="0" t="n">
        <v>918678.4</v>
      </c>
      <c r="E149" s="0" t="n">
        <v>69350</v>
      </c>
      <c r="F149" s="0" t="n">
        <f aca="false">(C149*D149)/E149</f>
        <v>14094.791890411</v>
      </c>
      <c r="G149" s="0" t="n">
        <f aca="false">F149/$F$495</f>
        <v>0.000664684945088389</v>
      </c>
      <c r="H149" s="0" t="n">
        <f aca="false">D149/E149</f>
        <v>13.2469848594088</v>
      </c>
      <c r="I149" s="0" t="n">
        <f aca="false">(H149-10)*C149</f>
        <v>3454.79189041096</v>
      </c>
      <c r="J149" s="0" t="n">
        <f aca="false">IF(I149&gt;0,I149,0)</f>
        <v>3454.79189041096</v>
      </c>
      <c r="K149" s="0" t="n">
        <f aca="false">J149/$J$495</f>
        <v>0.000433483548560524</v>
      </c>
      <c r="L149" s="0" t="n">
        <f aca="false">$B$502*G149</f>
        <v>74709.2172475782</v>
      </c>
      <c r="M149" s="0" t="n">
        <f aca="false">$G$502*K149</f>
        <v>13914.5982312818</v>
      </c>
      <c r="N149" s="31" t="n">
        <f aca="false">L149+M149</f>
        <v>88623.8154788599</v>
      </c>
      <c r="P149" s="33"/>
    </row>
    <row r="150" s="18" customFormat="true" ht="12.75" hidden="false" customHeight="false" outlineLevel="0" collapsed="false">
      <c r="A150" s="29" t="s">
        <v>37</v>
      </c>
      <c r="B150" s="30" t="s">
        <v>175</v>
      </c>
      <c r="C150" s="0" t="n">
        <v>6606</v>
      </c>
      <c r="D150" s="0" t="n">
        <v>8019300.84</v>
      </c>
      <c r="E150" s="0" t="n">
        <v>395300</v>
      </c>
      <c r="F150" s="0" t="n">
        <f aca="false">(C150*D150)/E150</f>
        <v>134013.410951278</v>
      </c>
      <c r="G150" s="0" t="n">
        <f aca="false">F150/$F$495</f>
        <v>0.00631983057230229</v>
      </c>
      <c r="H150" s="0" t="n">
        <f aca="false">D150/E150</f>
        <v>20.2866198836327</v>
      </c>
      <c r="I150" s="0" t="n">
        <f aca="false">(H150-10)*C150</f>
        <v>67953.4109512775</v>
      </c>
      <c r="J150" s="0" t="n">
        <f aca="false">IF(I150&gt;0,I150,0)</f>
        <v>67953.4109512775</v>
      </c>
      <c r="K150" s="0" t="n">
        <f aca="false">J150/$J$495</f>
        <v>0.0085263270988075</v>
      </c>
      <c r="L150" s="0" t="n">
        <f aca="false">$B$502*G150</f>
        <v>710335.924836138</v>
      </c>
      <c r="M150" s="0" t="n">
        <f aca="false">$G$502*K150</f>
        <v>273690.700286938</v>
      </c>
      <c r="N150" s="31" t="n">
        <f aca="false">L150+M150</f>
        <v>984026.625123075</v>
      </c>
      <c r="P150" s="33"/>
    </row>
    <row r="151" s="18" customFormat="true" ht="12.75" hidden="false" customHeight="false" outlineLevel="0" collapsed="false">
      <c r="A151" s="29" t="s">
        <v>53</v>
      </c>
      <c r="B151" s="30" t="s">
        <v>176</v>
      </c>
      <c r="C151" s="0" t="n">
        <v>11754</v>
      </c>
      <c r="D151" s="0" t="n">
        <v>37345307.552</v>
      </c>
      <c r="E151" s="0" t="n">
        <v>2726900</v>
      </c>
      <c r="F151" s="0" t="n">
        <f aca="false">(C151*D151)/E151</f>
        <v>160972.806104444</v>
      </c>
      <c r="G151" s="0" t="n">
        <f aca="false">F151/$F$495</f>
        <v>0.0075911869872338</v>
      </c>
      <c r="H151" s="0" t="n">
        <f aca="false">D151/E151</f>
        <v>13.6951511063845</v>
      </c>
      <c r="I151" s="0" t="n">
        <f aca="false">(H151-10)*C151</f>
        <v>43432.8061044439</v>
      </c>
      <c r="J151" s="0" t="n">
        <f aca="false">IF(I151&gt;0,I151,0)</f>
        <v>43432.8061044439</v>
      </c>
      <c r="K151" s="0" t="n">
        <f aca="false">J151/$J$495</f>
        <v>0.00544965008351225</v>
      </c>
      <c r="L151" s="0" t="n">
        <f aca="false">$B$502*G151</f>
        <v>853233.764337512</v>
      </c>
      <c r="M151" s="0" t="n">
        <f aca="false">$G$502*K151</f>
        <v>174930.9556613</v>
      </c>
      <c r="N151" s="31" t="n">
        <f aca="false">L151+M151</f>
        <v>1028164.71999881</v>
      </c>
      <c r="P151" s="33"/>
    </row>
    <row r="152" s="18" customFormat="true" ht="12.75" hidden="false" customHeight="false" outlineLevel="0" collapsed="false">
      <c r="A152" s="29" t="s">
        <v>22</v>
      </c>
      <c r="B152" s="30" t="s">
        <v>177</v>
      </c>
      <c r="C152" s="0" t="n">
        <v>2947</v>
      </c>
      <c r="D152" s="0" t="n">
        <v>3292038</v>
      </c>
      <c r="E152" s="0" t="n">
        <v>242500</v>
      </c>
      <c r="F152" s="0" t="n">
        <f aca="false">(C152*D152)/E152</f>
        <v>40006.7463340206</v>
      </c>
      <c r="G152" s="0" t="n">
        <f aca="false">F152/$F$495</f>
        <v>0.00188664594674042</v>
      </c>
      <c r="H152" s="0" t="n">
        <f aca="false">D152/E152</f>
        <v>13.5754144329897</v>
      </c>
      <c r="I152" s="0" t="n">
        <f aca="false">(H152-10)*C152</f>
        <v>10536.7463340206</v>
      </c>
      <c r="J152" s="0" t="n">
        <f aca="false">IF(I152&gt;0,I152,0)</f>
        <v>10536.7463340206</v>
      </c>
      <c r="K152" s="0" t="n">
        <f aca="false">J152/$J$495</f>
        <v>0.00132207853209069</v>
      </c>
      <c r="L152" s="0" t="n">
        <f aca="false">$B$502*G152</f>
        <v>212055.114149681</v>
      </c>
      <c r="M152" s="0" t="n">
        <f aca="false">$G$502*K152</f>
        <v>42438.0386875887</v>
      </c>
      <c r="N152" s="31" t="n">
        <f aca="false">L152+M152</f>
        <v>254493.15283727</v>
      </c>
      <c r="P152" s="33"/>
    </row>
    <row r="153" s="18" customFormat="true" ht="12.75" hidden="false" customHeight="false" outlineLevel="0" collapsed="false">
      <c r="A153" s="29" t="s">
        <v>50</v>
      </c>
      <c r="B153" s="30" t="s">
        <v>178</v>
      </c>
      <c r="C153" s="0" t="n">
        <v>7531</v>
      </c>
      <c r="D153" s="0" t="n">
        <v>8682729.97</v>
      </c>
      <c r="E153" s="0" t="n">
        <v>465050</v>
      </c>
      <c r="F153" s="0" t="n">
        <f aca="false">(C153*D153)/E153</f>
        <v>140607.761324739</v>
      </c>
      <c r="G153" s="0" t="n">
        <f aca="false">F153/$F$495</f>
        <v>0.00663080823340987</v>
      </c>
      <c r="H153" s="0" t="n">
        <f aca="false">D153/E153</f>
        <v>18.670529986023</v>
      </c>
      <c r="I153" s="0" t="n">
        <f aca="false">(H153-10)*C153</f>
        <v>65297.7613247393</v>
      </c>
      <c r="J153" s="0" t="n">
        <f aca="false">IF(I153&gt;0,I153,0)</f>
        <v>65297.7613247393</v>
      </c>
      <c r="K153" s="0" t="n">
        <f aca="false">J153/$J$495</f>
        <v>0.00819311443061744</v>
      </c>
      <c r="L153" s="0" t="n">
        <f aca="false">$B$502*G153</f>
        <v>745289.172708692</v>
      </c>
      <c r="M153" s="0" t="n">
        <f aca="false">$G$502*K153</f>
        <v>262994.745575774</v>
      </c>
      <c r="N153" s="31" t="n">
        <f aca="false">L153+M153</f>
        <v>1008283.91828447</v>
      </c>
      <c r="P153" s="33"/>
    </row>
    <row r="154" s="18" customFormat="true" ht="12.75" hidden="false" customHeight="false" outlineLevel="0" collapsed="false">
      <c r="A154" s="29" t="s">
        <v>22</v>
      </c>
      <c r="B154" s="30" t="s">
        <v>179</v>
      </c>
      <c r="C154" s="0" t="n">
        <v>1115</v>
      </c>
      <c r="D154" s="0" t="n">
        <v>2910836.86</v>
      </c>
      <c r="E154" s="0" t="n">
        <v>185200</v>
      </c>
      <c r="F154" s="0" t="n">
        <f aca="false">(C154*D154)/E154</f>
        <v>17524.7467543197</v>
      </c>
      <c r="G154" s="0" t="n">
        <f aca="false">F154/$F$495</f>
        <v>0.000826435425556557</v>
      </c>
      <c r="H154" s="0" t="n">
        <f aca="false">D154/E154</f>
        <v>15.717261663067</v>
      </c>
      <c r="I154" s="0" t="n">
        <f aca="false">(H154-10)*C154</f>
        <v>6374.74675431965</v>
      </c>
      <c r="J154" s="0" t="n">
        <f aca="false">IF(I154&gt;0,I154,0)</f>
        <v>6374.74675431965</v>
      </c>
      <c r="K154" s="0" t="n">
        <f aca="false">J154/$J$495</f>
        <v>0.000799859421896599</v>
      </c>
      <c r="L154" s="0" t="n">
        <f aca="false">$B$502*G154</f>
        <v>92889.6377227095</v>
      </c>
      <c r="M154" s="0" t="n">
        <f aca="false">$G$502*K154</f>
        <v>25675.0747154191</v>
      </c>
      <c r="N154" s="31" t="n">
        <f aca="false">L154+M154</f>
        <v>118564.712438129</v>
      </c>
      <c r="P154" s="33"/>
    </row>
    <row r="155" s="18" customFormat="true" ht="12.75" hidden="false" customHeight="false" outlineLevel="0" collapsed="false">
      <c r="A155" s="29" t="s">
        <v>26</v>
      </c>
      <c r="B155" s="30" t="s">
        <v>180</v>
      </c>
      <c r="C155" s="0" t="n">
        <v>3313</v>
      </c>
      <c r="D155" s="0" t="n">
        <v>3596579.7</v>
      </c>
      <c r="E155" s="0" t="n">
        <v>183350</v>
      </c>
      <c r="F155" s="0" t="n">
        <f aca="false">(C155*D155)/E155</f>
        <v>64987.5568371966</v>
      </c>
      <c r="G155" s="0" t="n">
        <f aca="false">F155/$F$495</f>
        <v>0.0030646958808344</v>
      </c>
      <c r="H155" s="0" t="n">
        <f aca="false">D155/E155</f>
        <v>19.6159241887101</v>
      </c>
      <c r="I155" s="0" t="n">
        <f aca="false">(H155-10)*C155</f>
        <v>31857.5568371966</v>
      </c>
      <c r="J155" s="0" t="n">
        <f aca="false">IF(I155&gt;0,I155,0)</f>
        <v>31857.5568371966</v>
      </c>
      <c r="K155" s="0" t="n">
        <f aca="false">J155/$J$495</f>
        <v>0.00399726733890586</v>
      </c>
      <c r="L155" s="0" t="n">
        <f aca="false">$B$502*G155</f>
        <v>344465.497602881</v>
      </c>
      <c r="M155" s="0" t="n">
        <f aca="false">$G$502*K155</f>
        <v>128310.218988931</v>
      </c>
      <c r="N155" s="31" t="n">
        <f aca="false">L155+M155</f>
        <v>472775.716591812</v>
      </c>
      <c r="P155" s="33"/>
    </row>
    <row r="156" s="18" customFormat="true" ht="12.75" hidden="false" customHeight="false" outlineLevel="0" collapsed="false">
      <c r="A156" s="29" t="s">
        <v>26</v>
      </c>
      <c r="B156" s="30" t="s">
        <v>181</v>
      </c>
      <c r="C156" s="0" t="n">
        <v>3858</v>
      </c>
      <c r="D156" s="0" t="n">
        <v>4436999.056</v>
      </c>
      <c r="E156" s="0" t="n">
        <v>252050</v>
      </c>
      <c r="F156" s="0" t="n">
        <f aca="false">(C156*D156)/E156</f>
        <v>67914.86751854</v>
      </c>
      <c r="G156" s="0" t="n">
        <f aca="false">F156/$F$495</f>
        <v>0.00320274256890286</v>
      </c>
      <c r="H156" s="0" t="n">
        <f aca="false">D156/E156</f>
        <v>17.603646324142</v>
      </c>
      <c r="I156" s="0" t="n">
        <f aca="false">(H156-10)*C156</f>
        <v>29334.86751854</v>
      </c>
      <c r="J156" s="0" t="n">
        <f aca="false">IF(I156&gt;0,I156,0)</f>
        <v>29334.86751854</v>
      </c>
      <c r="K156" s="0" t="n">
        <f aca="false">J156/$J$495</f>
        <v>0.00368073761657954</v>
      </c>
      <c r="L156" s="0" t="n">
        <f aca="false">$B$502*G156</f>
        <v>359981.660689504</v>
      </c>
      <c r="M156" s="0" t="n">
        <f aca="false">$G$502*K156</f>
        <v>118149.778231593</v>
      </c>
      <c r="N156" s="31" t="n">
        <f aca="false">L156+M156</f>
        <v>478131.438921097</v>
      </c>
      <c r="P156" s="33"/>
    </row>
    <row r="157" s="18" customFormat="true" ht="12.75" hidden="false" customHeight="false" outlineLevel="0" collapsed="false">
      <c r="A157" s="29" t="s">
        <v>62</v>
      </c>
      <c r="B157" s="30" t="s">
        <v>182</v>
      </c>
      <c r="C157" s="0" t="n">
        <v>1181</v>
      </c>
      <c r="D157" s="0" t="n">
        <v>1214926.81</v>
      </c>
      <c r="E157" s="0" t="n">
        <v>92350</v>
      </c>
      <c r="F157" s="0" t="n">
        <f aca="false">(C157*D157)/E157</f>
        <v>15536.8550363833</v>
      </c>
      <c r="G157" s="0" t="n">
        <f aca="false">F157/$F$495</f>
        <v>0.000732690040193535</v>
      </c>
      <c r="H157" s="0" t="n">
        <f aca="false">D157/E157</f>
        <v>13.1556774228479</v>
      </c>
      <c r="I157" s="0" t="n">
        <f aca="false">(H157-10)*C157</f>
        <v>3726.85503638333</v>
      </c>
      <c r="J157" s="0" t="n">
        <f aca="false">IF(I157&gt;0,I157,0)</f>
        <v>3726.85503638333</v>
      </c>
      <c r="K157" s="0" t="n">
        <f aca="false">J157/$J$495</f>
        <v>0.000467620162773374</v>
      </c>
      <c r="L157" s="0" t="n">
        <f aca="false">$B$502*G157</f>
        <v>82352.8497108904</v>
      </c>
      <c r="M157" s="0" t="n">
        <f aca="false">$G$502*K157</f>
        <v>15010.3659330213</v>
      </c>
      <c r="N157" s="31" t="n">
        <f aca="false">L157+M157</f>
        <v>97363.2156439117</v>
      </c>
      <c r="P157" s="33"/>
    </row>
    <row r="158" s="18" customFormat="true" ht="12.75" hidden="false" customHeight="false" outlineLevel="0" collapsed="false">
      <c r="A158" s="29" t="s">
        <v>32</v>
      </c>
      <c r="B158" s="30" t="s">
        <v>183</v>
      </c>
      <c r="C158" s="0" t="n">
        <v>1482</v>
      </c>
      <c r="D158" s="0" t="n">
        <v>2481511.69</v>
      </c>
      <c r="E158" s="0" t="n">
        <v>186250</v>
      </c>
      <c r="F158" s="0" t="n">
        <f aca="false">(C158*D158)/E158</f>
        <v>19745.5050984161</v>
      </c>
      <c r="G158" s="0" t="n">
        <f aca="false">F158/$F$495</f>
        <v>0.000931162380695537</v>
      </c>
      <c r="H158" s="0" t="n">
        <f aca="false">D158/E158</f>
        <v>13.3235526979866</v>
      </c>
      <c r="I158" s="0" t="n">
        <f aca="false">(H158-10)*C158</f>
        <v>4925.50509841611</v>
      </c>
      <c r="J158" s="0" t="n">
        <f aca="false">IF(I158&gt;0,I158,0)</f>
        <v>4925.50509841611</v>
      </c>
      <c r="K158" s="0" t="n">
        <f aca="false">J158/$J$495</f>
        <v>0.000618018536641982</v>
      </c>
      <c r="L158" s="0" t="n">
        <f aca="false">$B$502*G158</f>
        <v>104660.731533349</v>
      </c>
      <c r="M158" s="0" t="n">
        <f aca="false">$G$502*K158</f>
        <v>19838.0761286427</v>
      </c>
      <c r="N158" s="31" t="n">
        <f aca="false">L158+M158</f>
        <v>124498.807661992</v>
      </c>
      <c r="P158" s="33"/>
    </row>
    <row r="159" s="18" customFormat="true" ht="12.75" hidden="false" customHeight="false" outlineLevel="0" collapsed="false">
      <c r="A159" s="29" t="s">
        <v>62</v>
      </c>
      <c r="B159" s="30" t="s">
        <v>184</v>
      </c>
      <c r="C159" s="0" t="n">
        <v>730</v>
      </c>
      <c r="D159" s="0" t="n">
        <v>1032890.81</v>
      </c>
      <c r="E159" s="0" t="n">
        <v>63850</v>
      </c>
      <c r="F159" s="0" t="n">
        <f aca="false">(C159*D159)/E159</f>
        <v>11809.0883523884</v>
      </c>
      <c r="G159" s="0" t="n">
        <f aca="false">F159/$F$495</f>
        <v>0.000556895291826999</v>
      </c>
      <c r="H159" s="0" t="n">
        <f aca="false">D159/E159</f>
        <v>16.1768333594362</v>
      </c>
      <c r="I159" s="0" t="n">
        <f aca="false">(H159-10)*C159</f>
        <v>4509.08835238841</v>
      </c>
      <c r="J159" s="0" t="n">
        <f aca="false">IF(I159&gt;0,I159,0)</f>
        <v>4509.08835238841</v>
      </c>
      <c r="K159" s="0" t="n">
        <f aca="false">J159/$J$495</f>
        <v>0.000565769424546654</v>
      </c>
      <c r="L159" s="0" t="n">
        <f aca="false">$B$502*G159</f>
        <v>62593.8824832629</v>
      </c>
      <c r="M159" s="0" t="n">
        <f aca="false">$G$502*K159</f>
        <v>18160.9065909245</v>
      </c>
      <c r="N159" s="31" t="n">
        <f aca="false">L159+M159</f>
        <v>80754.7890741874</v>
      </c>
      <c r="P159" s="33"/>
    </row>
    <row r="160" s="18" customFormat="true" ht="12.75" hidden="false" customHeight="false" outlineLevel="0" collapsed="false">
      <c r="A160" s="29" t="s">
        <v>53</v>
      </c>
      <c r="B160" s="30" t="s">
        <v>185</v>
      </c>
      <c r="C160" s="0" t="n">
        <v>8283</v>
      </c>
      <c r="D160" s="0" t="n">
        <v>24947490.53</v>
      </c>
      <c r="E160" s="0" t="n">
        <v>1863700</v>
      </c>
      <c r="F160" s="0" t="n">
        <f aca="false">(C160*D160)/E160</f>
        <v>110876.248355417</v>
      </c>
      <c r="G160" s="0" t="n">
        <f aca="false">F160/$F$495</f>
        <v>0.00522872374581601</v>
      </c>
      <c r="H160" s="0" t="n">
        <f aca="false">D160/E160</f>
        <v>13.3860012502012</v>
      </c>
      <c r="I160" s="0" t="n">
        <f aca="false">(H160-10)*C160</f>
        <v>28046.2483554166</v>
      </c>
      <c r="J160" s="0" t="n">
        <f aca="false">IF(I160&gt;0,I160,0)</f>
        <v>28046.2483554166</v>
      </c>
      <c r="K160" s="0" t="n">
        <f aca="false">J160/$J$495</f>
        <v>0.00351905053808309</v>
      </c>
      <c r="L160" s="0" t="n">
        <f aca="false">$B$502*G160</f>
        <v>587697.767401356</v>
      </c>
      <c r="M160" s="0" t="n">
        <f aca="false">$G$502*K160</f>
        <v>112959.706442389</v>
      </c>
      <c r="N160" s="31" t="n">
        <f aca="false">L160+M160</f>
        <v>700657.473843745</v>
      </c>
      <c r="P160" s="33"/>
    </row>
    <row r="161" s="18" customFormat="true" ht="12.75" hidden="false" customHeight="false" outlineLevel="0" collapsed="false">
      <c r="A161" s="29" t="s">
        <v>32</v>
      </c>
      <c r="B161" s="30" t="s">
        <v>186</v>
      </c>
      <c r="C161" s="0" t="n">
        <v>70</v>
      </c>
      <c r="D161" s="0" t="n">
        <v>223361.74</v>
      </c>
      <c r="E161" s="0" t="n">
        <v>13350</v>
      </c>
      <c r="F161" s="0" t="n">
        <f aca="false">(C161*D161)/E161</f>
        <v>1171.18515355805</v>
      </c>
      <c r="G161" s="0" t="n">
        <f aca="false">F161/$F$495</f>
        <v>5.52309779054406E-005</v>
      </c>
      <c r="H161" s="0" t="n">
        <f aca="false">D161/E161</f>
        <v>16.7312164794008</v>
      </c>
      <c r="I161" s="0" t="n">
        <f aca="false">(H161-10)*C161</f>
        <v>471.185153558053</v>
      </c>
      <c r="J161" s="0" t="n">
        <f aca="false">IF(I161&gt;0,I161,0)</f>
        <v>471.185153558053</v>
      </c>
      <c r="K161" s="0" t="n">
        <f aca="false">J161/$J$495</f>
        <v>5.91210755589344E-005</v>
      </c>
      <c r="L161" s="0" t="n">
        <f aca="false">$B$502*G161</f>
        <v>6207.84803029508</v>
      </c>
      <c r="M161" s="0" t="n">
        <f aca="false">$G$502*K161</f>
        <v>1897.7560189668</v>
      </c>
      <c r="N161" s="31" t="n">
        <f aca="false">L161+M161</f>
        <v>8105.60404926188</v>
      </c>
      <c r="P161" s="33"/>
    </row>
    <row r="162" s="18" customFormat="true" ht="12.75" hidden="false" customHeight="false" outlineLevel="0" collapsed="false">
      <c r="A162" s="29" t="s">
        <v>26</v>
      </c>
      <c r="B162" s="30" t="s">
        <v>187</v>
      </c>
      <c r="C162" s="0" t="n">
        <v>985</v>
      </c>
      <c r="D162" s="0" t="n">
        <v>953686</v>
      </c>
      <c r="E162" s="0" t="n">
        <v>55200</v>
      </c>
      <c r="F162" s="0" t="n">
        <f aca="false">(C162*D162)/E162</f>
        <v>17017.7664855072</v>
      </c>
      <c r="G162" s="0" t="n">
        <f aca="false">F162/$F$495</f>
        <v>0.000802527151155873</v>
      </c>
      <c r="H162" s="0" t="n">
        <f aca="false">D162/E162</f>
        <v>17.2769202898551</v>
      </c>
      <c r="I162" s="0" t="n">
        <f aca="false">(H162-10)*C162</f>
        <v>7167.76648550725</v>
      </c>
      <c r="J162" s="0" t="n">
        <f aca="false">IF(I162&gt;0,I162,0)</f>
        <v>7167.76648550725</v>
      </c>
      <c r="K162" s="0" t="n">
        <f aca="false">J162/$J$495</f>
        <v>0.000899362088933605</v>
      </c>
      <c r="L162" s="0" t="n">
        <f aca="false">$B$502*G162</f>
        <v>90202.3969789345</v>
      </c>
      <c r="M162" s="0" t="n">
        <f aca="false">$G$502*K162</f>
        <v>28869.0589839308</v>
      </c>
      <c r="N162" s="31" t="n">
        <f aca="false">L162+M162</f>
        <v>119071.455962865</v>
      </c>
      <c r="P162" s="33"/>
    </row>
    <row r="163" s="18" customFormat="true" ht="12.75" hidden="false" customHeight="false" outlineLevel="0" collapsed="false">
      <c r="A163" s="29" t="s">
        <v>39</v>
      </c>
      <c r="B163" s="30" t="s">
        <v>188</v>
      </c>
      <c r="C163" s="0" t="n">
        <v>1155</v>
      </c>
      <c r="D163" s="0" t="n">
        <v>2635092.44</v>
      </c>
      <c r="E163" s="0" t="n">
        <v>249550</v>
      </c>
      <c r="F163" s="0" t="n">
        <f aca="false">(C163*D163)/E163</f>
        <v>12196.0800168303</v>
      </c>
      <c r="G163" s="0" t="n">
        <f aca="false">F163/$F$495</f>
        <v>0.000575145120219585</v>
      </c>
      <c r="H163" s="0" t="n">
        <f aca="false">D163/E163</f>
        <v>10.5593766379483</v>
      </c>
      <c r="I163" s="0" t="n">
        <f aca="false">(H163-10)*C163</f>
        <v>646.080016830294</v>
      </c>
      <c r="J163" s="0" t="n">
        <f aca="false">IF(I163&gt;0,I163,0)</f>
        <v>646.080016830294</v>
      </c>
      <c r="K163" s="0" t="n">
        <f aca="false">J163/$J$495</f>
        <v>8.10656813010882E-005</v>
      </c>
      <c r="L163" s="0" t="n">
        <f aca="false">$B$502*G163</f>
        <v>64645.1255634435</v>
      </c>
      <c r="M163" s="0" t="n">
        <f aca="false">$G$502*K163</f>
        <v>2602.16653987338</v>
      </c>
      <c r="N163" s="31" t="n">
        <f aca="false">L163+M163</f>
        <v>67247.2921033168</v>
      </c>
      <c r="P163" s="33"/>
    </row>
    <row r="164" s="18" customFormat="true" ht="12.75" hidden="false" customHeight="false" outlineLevel="0" collapsed="false">
      <c r="A164" s="29" t="s">
        <v>53</v>
      </c>
      <c r="B164" s="30" t="s">
        <v>189</v>
      </c>
      <c r="C164" s="0" t="n">
        <v>5</v>
      </c>
      <c r="D164" s="0" t="n">
        <v>2776892.99</v>
      </c>
      <c r="E164" s="0" t="n">
        <v>175100</v>
      </c>
      <c r="F164" s="0" t="n">
        <f aca="false">(C164*D164)/E164</f>
        <v>79.2944885779555</v>
      </c>
      <c r="G164" s="0" t="n">
        <f aca="false">F164/$F$495</f>
        <v>3.73938495836234E-006</v>
      </c>
      <c r="H164" s="0" t="n">
        <f aca="false">D164/E164</f>
        <v>15.8588977155911</v>
      </c>
      <c r="I164" s="0" t="n">
        <f aca="false">(H164-10)*C164</f>
        <v>29.2944885779555</v>
      </c>
      <c r="J164" s="0" t="n">
        <f aca="false">IF(I164&gt;0,I164,0)</f>
        <v>29.2944885779555</v>
      </c>
      <c r="K164" s="0" t="n">
        <f aca="false">J164/$J$495</f>
        <v>3.67567114455838E-006</v>
      </c>
      <c r="L164" s="0" t="n">
        <f aca="false">$B$502*G164</f>
        <v>420.299158708143</v>
      </c>
      <c r="M164" s="0" t="n">
        <f aca="false">$G$502*K164</f>
        <v>117.987147094014</v>
      </c>
      <c r="N164" s="31" t="n">
        <f aca="false">L164+M164</f>
        <v>538.286305802156</v>
      </c>
      <c r="P164" s="33"/>
    </row>
    <row r="165" s="18" customFormat="true" ht="12.75" hidden="false" customHeight="false" outlineLevel="0" collapsed="false">
      <c r="A165" s="29" t="s">
        <v>35</v>
      </c>
      <c r="B165" s="30" t="s">
        <v>190</v>
      </c>
      <c r="C165" s="0" t="n">
        <v>3400</v>
      </c>
      <c r="D165" s="0" t="n">
        <v>7072024.42</v>
      </c>
      <c r="E165" s="0" t="n">
        <v>409850</v>
      </c>
      <c r="F165" s="0" t="n">
        <f aca="false">(C165*D165)/E165</f>
        <v>58667.5198926437</v>
      </c>
      <c r="G165" s="0" t="n">
        <f aca="false">F165/$F$495</f>
        <v>0.0027666543459108</v>
      </c>
      <c r="H165" s="0" t="n">
        <f aca="false">D165/E165</f>
        <v>17.2551529096011</v>
      </c>
      <c r="I165" s="0" t="n">
        <f aca="false">(H165-10)*C165</f>
        <v>24667.5198926436</v>
      </c>
      <c r="J165" s="0" t="n">
        <f aca="false">IF(I165&gt;0,I165,0)</f>
        <v>24667.5198926436</v>
      </c>
      <c r="K165" s="0" t="n">
        <f aca="false">J165/$J$495</f>
        <v>0.00309511090579135</v>
      </c>
      <c r="L165" s="0" t="n">
        <f aca="false">$B$502*G165</f>
        <v>310966.243639113</v>
      </c>
      <c r="M165" s="0" t="n">
        <f aca="false">$G$502*K165</f>
        <v>99351.462998675</v>
      </c>
      <c r="N165" s="31" t="n">
        <f aca="false">L165+M165</f>
        <v>410317.706637788</v>
      </c>
      <c r="P165" s="33"/>
    </row>
    <row r="166" s="18" customFormat="true" ht="12.75" hidden="false" customHeight="false" outlineLevel="0" collapsed="false">
      <c r="A166" s="29" t="s">
        <v>22</v>
      </c>
      <c r="B166" s="30" t="s">
        <v>191</v>
      </c>
      <c r="C166" s="0" t="n">
        <v>5789</v>
      </c>
      <c r="D166" s="0" t="n">
        <v>6925144.86</v>
      </c>
      <c r="E166" s="0" t="n">
        <v>371300</v>
      </c>
      <c r="F166" s="0" t="n">
        <f aca="false">(C166*D166)/E166</f>
        <v>107971.084283706</v>
      </c>
      <c r="G166" s="0" t="n">
        <f aca="false">F166/$F$495</f>
        <v>0.0050917214518842</v>
      </c>
      <c r="H166" s="0" t="n">
        <f aca="false">D166/E166</f>
        <v>18.6510769189335</v>
      </c>
      <c r="I166" s="0" t="n">
        <f aca="false">(H166-10)*C166</f>
        <v>50081.0842837059</v>
      </c>
      <c r="J166" s="0" t="n">
        <f aca="false">IF(I166&gt;0,I166,0)</f>
        <v>50081.0842837059</v>
      </c>
      <c r="K166" s="0" t="n">
        <f aca="false">J166/$J$495</f>
        <v>0.00628383034917832</v>
      </c>
      <c r="L166" s="0" t="n">
        <f aca="false">$B$502*G166</f>
        <v>572298.99206215</v>
      </c>
      <c r="M166" s="0" t="n">
        <f aca="false">$G$502*K166</f>
        <v>201707.711752164</v>
      </c>
      <c r="N166" s="31" t="n">
        <f aca="false">L166+M166</f>
        <v>774006.703814314</v>
      </c>
      <c r="P166" s="33"/>
    </row>
    <row r="167" s="18" customFormat="true" ht="12.75" hidden="false" customHeight="false" outlineLevel="0" collapsed="false">
      <c r="A167" s="29" t="s">
        <v>26</v>
      </c>
      <c r="B167" s="30" t="s">
        <v>192</v>
      </c>
      <c r="C167" s="0" t="n">
        <v>75</v>
      </c>
      <c r="D167" s="0" t="n">
        <v>6021.28</v>
      </c>
      <c r="E167" s="0" t="n">
        <v>9050</v>
      </c>
      <c r="F167" s="0" t="n">
        <f aca="false">(C167*D167)/E167</f>
        <v>49.9001104972376</v>
      </c>
      <c r="G167" s="0" t="n">
        <f aca="false">F167/$F$495</f>
        <v>2.35319914360182E-006</v>
      </c>
      <c r="H167" s="0" t="n">
        <f aca="false">D167/E167</f>
        <v>0.665334806629834</v>
      </c>
      <c r="I167" s="0" t="n">
        <f aca="false">(H167-10)*C167</f>
        <v>-700.099889502762</v>
      </c>
      <c r="J167" s="0" t="n">
        <f aca="false">IF(I167&gt;0,I167,0)</f>
        <v>0</v>
      </c>
      <c r="K167" s="0" t="n">
        <f aca="false">J167/$J$495</f>
        <v>0</v>
      </c>
      <c r="L167" s="0" t="n">
        <f aca="false">$B$502*G167</f>
        <v>264.49473144421</v>
      </c>
      <c r="M167" s="0" t="n">
        <f aca="false">$G$502*K167</f>
        <v>0</v>
      </c>
      <c r="N167" s="31" t="n">
        <f aca="false">L167+M167</f>
        <v>264.49473144421</v>
      </c>
      <c r="P167" s="33"/>
    </row>
    <row r="168" s="18" customFormat="true" ht="12.75" hidden="false" customHeight="false" outlineLevel="0" collapsed="false">
      <c r="A168" s="29" t="s">
        <v>30</v>
      </c>
      <c r="B168" s="30" t="s">
        <v>193</v>
      </c>
      <c r="C168" s="0" t="n">
        <v>1074</v>
      </c>
      <c r="D168" s="0" t="n">
        <v>649979.51</v>
      </c>
      <c r="E168" s="0" t="n">
        <v>58900</v>
      </c>
      <c r="F168" s="0" t="n">
        <f aca="false">(C168*D168)/E168</f>
        <v>11851.9183996604</v>
      </c>
      <c r="G168" s="0" t="n">
        <f aca="false">F168/$F$495</f>
        <v>0.000558915079550045</v>
      </c>
      <c r="H168" s="0" t="n">
        <f aca="false">D168/E168</f>
        <v>11.0353057724958</v>
      </c>
      <c r="I168" s="0" t="n">
        <f aca="false">(H168-10)*C168</f>
        <v>1111.91839966044</v>
      </c>
      <c r="J168" s="0" t="n">
        <f aca="false">IF(I168&gt;0,I168,0)</f>
        <v>1111.91839966044</v>
      </c>
      <c r="K168" s="0" t="n">
        <f aca="false">J168/$J$495</f>
        <v>0.000139515880806705</v>
      </c>
      <c r="L168" s="0" t="n">
        <f aca="false">$B$502*G168</f>
        <v>62820.902458531</v>
      </c>
      <c r="M168" s="0" t="n">
        <f aca="false">$G$502*K168</f>
        <v>4478.38778370074</v>
      </c>
      <c r="N168" s="31" t="n">
        <f aca="false">L168+M168</f>
        <v>67299.2902422318</v>
      </c>
      <c r="P168" s="33"/>
    </row>
    <row r="169" s="18" customFormat="true" ht="12.75" hidden="false" customHeight="false" outlineLevel="0" collapsed="false">
      <c r="A169" s="29" t="s">
        <v>41</v>
      </c>
      <c r="B169" s="30" t="s">
        <v>194</v>
      </c>
      <c r="C169" s="0" t="n">
        <v>1031</v>
      </c>
      <c r="D169" s="0" t="n">
        <v>3720419.78</v>
      </c>
      <c r="E169" s="0" t="n">
        <v>487100</v>
      </c>
      <c r="F169" s="0" t="n">
        <f aca="false">(C169*D169)/E169</f>
        <v>7874.67212724287</v>
      </c>
      <c r="G169" s="0" t="n">
        <f aca="false">F169/$F$495</f>
        <v>0.000371355324092897</v>
      </c>
      <c r="H169" s="0" t="n">
        <f aca="false">D169/E169</f>
        <v>7.63789731061384</v>
      </c>
      <c r="I169" s="0" t="n">
        <f aca="false">(H169-10)*C169</f>
        <v>-2435.32787275713</v>
      </c>
      <c r="J169" s="0" t="n">
        <f aca="false">IF(I169&gt;0,I169,0)</f>
        <v>0</v>
      </c>
      <c r="K169" s="0" t="n">
        <f aca="false">J169/$J$495</f>
        <v>0</v>
      </c>
      <c r="L169" s="0" t="n">
        <f aca="false">$B$502*G169</f>
        <v>41739.5726933633</v>
      </c>
      <c r="M169" s="0" t="n">
        <f aca="false">$G$502*K169</f>
        <v>0</v>
      </c>
      <c r="N169" s="31" t="n">
        <f aca="false">L169+M169</f>
        <v>41739.5726933633</v>
      </c>
      <c r="P169" s="33"/>
    </row>
    <row r="170" s="18" customFormat="true" ht="12.75" hidden="false" customHeight="false" outlineLevel="0" collapsed="false">
      <c r="A170" s="29" t="s">
        <v>35</v>
      </c>
      <c r="B170" s="30" t="s">
        <v>195</v>
      </c>
      <c r="C170" s="0" t="n">
        <v>214</v>
      </c>
      <c r="D170" s="0" t="n">
        <v>516064.49</v>
      </c>
      <c r="E170" s="0" t="n">
        <v>32500</v>
      </c>
      <c r="F170" s="0" t="n">
        <f aca="false">(C170*D170)/E170</f>
        <v>3398.08618030769</v>
      </c>
      <c r="G170" s="0" t="n">
        <f aca="false">F170/$F$495</f>
        <v>0.00016024761087108</v>
      </c>
      <c r="H170" s="0" t="n">
        <f aca="false">D170/E170</f>
        <v>15.8789073846154</v>
      </c>
      <c r="I170" s="0" t="n">
        <f aca="false">(H170-10)*C170</f>
        <v>1258.08618030769</v>
      </c>
      <c r="J170" s="0" t="n">
        <f aca="false">IF(I170&gt;0,I170,0)</f>
        <v>1258.08618030769</v>
      </c>
      <c r="K170" s="0" t="n">
        <f aca="false">J170/$J$495</f>
        <v>0.000157856009604637</v>
      </c>
      <c r="L170" s="0" t="n">
        <f aca="false">$B$502*G170</f>
        <v>18011.5010313358</v>
      </c>
      <c r="M170" s="0" t="n">
        <f aca="false">$G$502*K170</f>
        <v>5067.09645460789</v>
      </c>
      <c r="N170" s="31" t="n">
        <f aca="false">L170+M170</f>
        <v>23078.5974859437</v>
      </c>
      <c r="P170" s="33"/>
    </row>
    <row r="171" s="18" customFormat="true" ht="12.75" hidden="false" customHeight="false" outlineLevel="0" collapsed="false">
      <c r="A171" s="29" t="s">
        <v>30</v>
      </c>
      <c r="B171" s="30" t="s">
        <v>196</v>
      </c>
      <c r="C171" s="0" t="n">
        <v>4618</v>
      </c>
      <c r="D171" s="0" t="n">
        <v>5687747.86</v>
      </c>
      <c r="E171" s="0" t="n">
        <v>325850</v>
      </c>
      <c r="F171" s="0" t="n">
        <f aca="false">(C171*D171)/E171</f>
        <v>80607.701756882</v>
      </c>
      <c r="G171" s="0" t="n">
        <f aca="false">F171/$F$495</f>
        <v>0.00380131372158998</v>
      </c>
      <c r="H171" s="0" t="n">
        <f aca="false">D171/E171</f>
        <v>17.455110817861</v>
      </c>
      <c r="I171" s="0" t="n">
        <f aca="false">(H171-10)*C171</f>
        <v>34427.701756882</v>
      </c>
      <c r="J171" s="0" t="n">
        <f aca="false">IF(I171&gt;0,I171,0)</f>
        <v>34427.701756882</v>
      </c>
      <c r="K171" s="0" t="n">
        <f aca="false">J171/$J$495</f>
        <v>0.00431975146398221</v>
      </c>
      <c r="L171" s="0" t="n">
        <f aca="false">$B$502*G171</f>
        <v>427259.82399782</v>
      </c>
      <c r="M171" s="0" t="n">
        <f aca="false">$G$502*K171</f>
        <v>138661.793002073</v>
      </c>
      <c r="N171" s="31" t="n">
        <f aca="false">L171+M171</f>
        <v>565921.616999893</v>
      </c>
      <c r="P171" s="33"/>
    </row>
    <row r="172" s="18" customFormat="true" ht="12.75" hidden="false" customHeight="false" outlineLevel="0" collapsed="false">
      <c r="A172" s="29" t="s">
        <v>26</v>
      </c>
      <c r="B172" s="30" t="s">
        <v>197</v>
      </c>
      <c r="C172" s="0" t="n">
        <v>3</v>
      </c>
      <c r="D172" s="0" t="n">
        <v>0</v>
      </c>
      <c r="E172" s="0" t="n">
        <v>14900</v>
      </c>
      <c r="F172" s="0" t="n">
        <f aca="false">(C172*D172)/E172</f>
        <v>0</v>
      </c>
      <c r="G172" s="0" t="n">
        <f aca="false">F172/$F$495</f>
        <v>0</v>
      </c>
      <c r="H172" s="0" t="n">
        <f aca="false">D172/E172</f>
        <v>0</v>
      </c>
      <c r="I172" s="0" t="n">
        <f aca="false">(H172-10)*C172</f>
        <v>-30</v>
      </c>
      <c r="J172" s="0" t="n">
        <f aca="false">IF(I172&gt;0,I172,0)</f>
        <v>0</v>
      </c>
      <c r="K172" s="0" t="n">
        <f aca="false">J172/$J$495</f>
        <v>0</v>
      </c>
      <c r="L172" s="0" t="n">
        <f aca="false">$B$502*G172</f>
        <v>0</v>
      </c>
      <c r="M172" s="0" t="n">
        <f aca="false">$G$502*K172</f>
        <v>0</v>
      </c>
      <c r="N172" s="31" t="n">
        <f aca="false">L172+M172</f>
        <v>0</v>
      </c>
      <c r="P172" s="33"/>
    </row>
    <row r="173" s="18" customFormat="true" ht="12.75" hidden="false" customHeight="false" outlineLevel="0" collapsed="false">
      <c r="A173" s="29" t="s">
        <v>53</v>
      </c>
      <c r="B173" s="30" t="s">
        <v>198</v>
      </c>
      <c r="C173" s="0" t="n">
        <v>17421</v>
      </c>
      <c r="D173" s="0" t="n">
        <v>28402691.51</v>
      </c>
      <c r="E173" s="0" t="n">
        <v>1992000</v>
      </c>
      <c r="F173" s="0" t="n">
        <f aca="false">(C173*D173)/E173</f>
        <v>248395.225299051</v>
      </c>
      <c r="G173" s="0" t="n">
        <f aca="false">F173/$F$495</f>
        <v>0.0117138704829294</v>
      </c>
      <c r="H173" s="0" t="n">
        <f aca="false">D173/E173</f>
        <v>14.2583792720884</v>
      </c>
      <c r="I173" s="0" t="n">
        <f aca="false">(H173-10)*C173</f>
        <v>74185.2252990512</v>
      </c>
      <c r="J173" s="0" t="n">
        <f aca="false">IF(I173&gt;0,I173,0)</f>
        <v>74185.2252990512</v>
      </c>
      <c r="K173" s="0" t="n">
        <f aca="false">J173/$J$495</f>
        <v>0.00930825234441817</v>
      </c>
      <c r="L173" s="0" t="n">
        <f aca="false">$B$502*G173</f>
        <v>1316614.88828033</v>
      </c>
      <c r="M173" s="0" t="n">
        <f aca="false">$G$502*K173</f>
        <v>298790.097197614</v>
      </c>
      <c r="N173" s="31" t="n">
        <f aca="false">L173+M173</f>
        <v>1615404.98547794</v>
      </c>
      <c r="P173" s="33"/>
    </row>
    <row r="174" s="18" customFormat="true" ht="12.75" hidden="false" customHeight="false" outlineLevel="0" collapsed="false">
      <c r="A174" s="29" t="s">
        <v>32</v>
      </c>
      <c r="B174" s="30" t="s">
        <v>199</v>
      </c>
      <c r="C174" s="0" t="n">
        <v>1724</v>
      </c>
      <c r="D174" s="0" t="n">
        <v>3843302.76</v>
      </c>
      <c r="E174" s="0" t="n">
        <v>437350</v>
      </c>
      <c r="F174" s="0" t="n">
        <f aca="false">(C174*D174)/E174</f>
        <v>15150.0033342632</v>
      </c>
      <c r="G174" s="0" t="n">
        <f aca="false">F174/$F$495</f>
        <v>0.000714446812171416</v>
      </c>
      <c r="H174" s="0" t="n">
        <f aca="false">D174/E174</f>
        <v>8.78770495026866</v>
      </c>
      <c r="I174" s="0" t="n">
        <f aca="false">(H174-10)*C174</f>
        <v>-2089.99666573682</v>
      </c>
      <c r="J174" s="0" t="n">
        <f aca="false">IF(I174&gt;0,I174,0)</f>
        <v>0</v>
      </c>
      <c r="K174" s="0" t="n">
        <f aca="false">J174/$J$495</f>
        <v>0</v>
      </c>
      <c r="L174" s="0" t="n">
        <f aca="false">$B$502*G174</f>
        <v>80302.3484987404</v>
      </c>
      <c r="M174" s="0" t="n">
        <f aca="false">$G$502*K174</f>
        <v>0</v>
      </c>
      <c r="N174" s="31" t="n">
        <f aca="false">L174+M174</f>
        <v>80302.3484987404</v>
      </c>
      <c r="P174" s="33"/>
    </row>
    <row r="175" s="18" customFormat="true" ht="12.75" hidden="false" customHeight="false" outlineLevel="0" collapsed="false">
      <c r="A175" s="29" t="s">
        <v>26</v>
      </c>
      <c r="B175" s="30" t="s">
        <v>200</v>
      </c>
      <c r="C175" s="0" t="n">
        <v>423</v>
      </c>
      <c r="D175" s="0" t="n">
        <v>420483.52</v>
      </c>
      <c r="E175" s="0" t="n">
        <v>24750</v>
      </c>
      <c r="F175" s="0" t="n">
        <f aca="false">(C175*D175)/E175</f>
        <v>7186.44561454546</v>
      </c>
      <c r="G175" s="0" t="n">
        <f aca="false">F175/$F$495</f>
        <v>0.000338899803971889</v>
      </c>
      <c r="H175" s="0" t="n">
        <f aca="false">D175/E175</f>
        <v>16.9892331313131</v>
      </c>
      <c r="I175" s="0" t="n">
        <f aca="false">(H175-10)*C175</f>
        <v>2956.44561454545</v>
      </c>
      <c r="J175" s="0" t="n">
        <f aca="false">IF(I175&gt;0,I175,0)</f>
        <v>2956.44561454545</v>
      </c>
      <c r="K175" s="0" t="n">
        <f aca="false">J175/$J$495</f>
        <v>0.000370954481998311</v>
      </c>
      <c r="L175" s="0" t="n">
        <f aca="false">$B$502*G175</f>
        <v>38091.6391550445</v>
      </c>
      <c r="M175" s="0" t="n">
        <f aca="false">$G$502*K175</f>
        <v>11907.4474596331</v>
      </c>
      <c r="N175" s="31" t="n">
        <f aca="false">L175+M175</f>
        <v>49999.0866146776</v>
      </c>
      <c r="P175" s="33"/>
    </row>
    <row r="176" s="18" customFormat="true" ht="12.75" hidden="false" customHeight="false" outlineLevel="0" collapsed="false">
      <c r="A176" s="29" t="s">
        <v>20</v>
      </c>
      <c r="B176" s="30" t="s">
        <v>201</v>
      </c>
      <c r="C176" s="0" t="n">
        <v>99</v>
      </c>
      <c r="D176" s="0" t="n">
        <v>318808.99</v>
      </c>
      <c r="E176" s="0" t="n">
        <v>37000</v>
      </c>
      <c r="F176" s="0" t="n">
        <f aca="false">(C176*D176)/E176</f>
        <v>853.02945972973</v>
      </c>
      <c r="G176" s="0" t="n">
        <f aca="false">F176/$F$495</f>
        <v>4.02273296411687E-005</v>
      </c>
      <c r="H176" s="0" t="n">
        <f aca="false">D176/E176</f>
        <v>8.61645918918919</v>
      </c>
      <c r="I176" s="0" t="n">
        <f aca="false">(H176-10)*C176</f>
        <v>-136.97054027027</v>
      </c>
      <c r="J176" s="0" t="n">
        <f aca="false">IF(I176&gt;0,I176,0)</f>
        <v>0</v>
      </c>
      <c r="K176" s="0" t="n">
        <f aca="false">J176/$J$495</f>
        <v>0</v>
      </c>
      <c r="L176" s="0" t="n">
        <f aca="false">$B$502*G176</f>
        <v>4521.46890291365</v>
      </c>
      <c r="M176" s="0" t="n">
        <f aca="false">$G$502*K176</f>
        <v>0</v>
      </c>
      <c r="N176" s="31" t="n">
        <f aca="false">L176+M176</f>
        <v>4521.46890291365</v>
      </c>
      <c r="P176" s="33"/>
    </row>
    <row r="177" s="18" customFormat="true" ht="12.75" hidden="false" customHeight="false" outlineLevel="0" collapsed="false">
      <c r="A177" s="29" t="s">
        <v>53</v>
      </c>
      <c r="B177" s="30" t="s">
        <v>202</v>
      </c>
      <c r="C177" s="0" t="n">
        <v>8206</v>
      </c>
      <c r="D177" s="0" t="n">
        <v>14620795</v>
      </c>
      <c r="E177" s="0" t="n">
        <v>1133450</v>
      </c>
      <c r="F177" s="0" t="n">
        <f aca="false">(C177*D177)/E177</f>
        <v>105852.2597115</v>
      </c>
      <c r="G177" s="0" t="n">
        <f aca="false">F177/$F$495</f>
        <v>0.00499180150944173</v>
      </c>
      <c r="H177" s="0" t="n">
        <f aca="false">D177/E177</f>
        <v>12.8993735938947</v>
      </c>
      <c r="I177" s="0" t="n">
        <f aca="false">(H177-10)*C177</f>
        <v>23792.2597115003</v>
      </c>
      <c r="J177" s="0" t="n">
        <f aca="false">IF(I177&gt;0,I177,0)</f>
        <v>23792.2597115003</v>
      </c>
      <c r="K177" s="0" t="n">
        <f aca="false">J177/$J$495</f>
        <v>0.00298528927216739</v>
      </c>
      <c r="L177" s="0" t="n">
        <f aca="false">$B$502*G177</f>
        <v>561068.196566538</v>
      </c>
      <c r="M177" s="0" t="n">
        <f aca="false">$G$502*K177</f>
        <v>95826.2452273088</v>
      </c>
      <c r="N177" s="31" t="n">
        <f aca="false">L177+M177</f>
        <v>656894.441793847</v>
      </c>
      <c r="P177" s="33"/>
    </row>
    <row r="178" s="18" customFormat="true" ht="12.75" hidden="false" customHeight="false" outlineLevel="0" collapsed="false">
      <c r="A178" s="29" t="s">
        <v>32</v>
      </c>
      <c r="B178" s="30" t="s">
        <v>203</v>
      </c>
      <c r="C178" s="0" t="n">
        <v>63</v>
      </c>
      <c r="D178" s="0" t="n">
        <v>284948.1</v>
      </c>
      <c r="E178" s="0" t="n">
        <v>27700</v>
      </c>
      <c r="F178" s="0" t="n">
        <f aca="false">(C178*D178)/E178</f>
        <v>648.076906137184</v>
      </c>
      <c r="G178" s="0" t="n">
        <f aca="false">F178/$F$495</f>
        <v>3.05621371438559E-005</v>
      </c>
      <c r="H178" s="0" t="n">
        <f aca="false">D178/E178</f>
        <v>10.2869350180505</v>
      </c>
      <c r="I178" s="0" t="n">
        <f aca="false">(H178-10)*C178</f>
        <v>18.076906137184</v>
      </c>
      <c r="J178" s="0" t="n">
        <f aca="false">IF(I178&gt;0,I178,0)</f>
        <v>18.076906137184</v>
      </c>
      <c r="K178" s="0" t="n">
        <f aca="false">J178/$J$495</f>
        <v>2.2681659758122E-006</v>
      </c>
      <c r="L178" s="0" t="n">
        <f aca="false">$B$502*G178</f>
        <v>3435.12119584261</v>
      </c>
      <c r="M178" s="0" t="n">
        <f aca="false">$G$502*K178</f>
        <v>72.8069574499281</v>
      </c>
      <c r="N178" s="31" t="n">
        <f aca="false">L178+M178</f>
        <v>3507.92815329254</v>
      </c>
      <c r="P178" s="33"/>
    </row>
    <row r="179" s="18" customFormat="true" ht="12.75" hidden="false" customHeight="false" outlineLevel="0" collapsed="false">
      <c r="A179" s="29" t="s">
        <v>30</v>
      </c>
      <c r="B179" s="30" t="s">
        <v>204</v>
      </c>
      <c r="C179" s="0" t="n">
        <v>1503</v>
      </c>
      <c r="D179" s="0" t="n">
        <v>1347247.08</v>
      </c>
      <c r="E179" s="0" t="n">
        <v>72550</v>
      </c>
      <c r="F179" s="0" t="n">
        <f aca="false">(C179*D179)/E179</f>
        <v>27910.5769984838</v>
      </c>
      <c r="G179" s="0" t="n">
        <f aca="false">F179/$F$495</f>
        <v>0.00131621243391637</v>
      </c>
      <c r="H179" s="0" t="n">
        <f aca="false">D179/E179</f>
        <v>18.5699115093039</v>
      </c>
      <c r="I179" s="0" t="n">
        <f aca="false">(H179-10)*C179</f>
        <v>12880.5769984838</v>
      </c>
      <c r="J179" s="0" t="n">
        <f aca="false">IF(I179&gt;0,I179,0)</f>
        <v>12880.5769984838</v>
      </c>
      <c r="K179" s="0" t="n">
        <f aca="false">J179/$J$495</f>
        <v>0.00161616629942524</v>
      </c>
      <c r="L179" s="0" t="n">
        <f aca="false">$B$502*G179</f>
        <v>147939.563542161</v>
      </c>
      <c r="M179" s="0" t="n">
        <f aca="false">$G$502*K179</f>
        <v>51878.1042697398</v>
      </c>
      <c r="N179" s="31" t="n">
        <f aca="false">L179+M179</f>
        <v>199817.667811901</v>
      </c>
      <c r="P179" s="33"/>
    </row>
    <row r="180" s="18" customFormat="true" ht="12.75" hidden="false" customHeight="false" outlineLevel="0" collapsed="false">
      <c r="A180" s="29" t="s">
        <v>46</v>
      </c>
      <c r="B180" s="30" t="s">
        <v>205</v>
      </c>
      <c r="C180" s="0" t="n">
        <v>4347</v>
      </c>
      <c r="D180" s="0" t="n">
        <v>5204061.42</v>
      </c>
      <c r="E180" s="0" t="n">
        <v>359100</v>
      </c>
      <c r="F180" s="0" t="n">
        <f aca="false">(C180*D180)/E180</f>
        <v>62996.5329789474</v>
      </c>
      <c r="G180" s="0" t="n">
        <f aca="false">F180/$F$495</f>
        <v>0.00297080278938759</v>
      </c>
      <c r="H180" s="0" t="n">
        <f aca="false">D180/E180</f>
        <v>14.4919560568087</v>
      </c>
      <c r="I180" s="0" t="n">
        <f aca="false">(H180-10)*C180</f>
        <v>19526.5329789474</v>
      </c>
      <c r="J180" s="0" t="n">
        <f aca="false">IF(I180&gt;0,I180,0)</f>
        <v>19526.5329789474</v>
      </c>
      <c r="K180" s="0" t="n">
        <f aca="false">J180/$J$495</f>
        <v>0.00245005519154189</v>
      </c>
      <c r="L180" s="0" t="n">
        <f aca="false">$B$502*G180</f>
        <v>333912.107731814</v>
      </c>
      <c r="M180" s="0" t="n">
        <f aca="false">$G$502*K180</f>
        <v>78645.5074200159</v>
      </c>
      <c r="N180" s="31" t="n">
        <f aca="false">L180+M180</f>
        <v>412557.61515183</v>
      </c>
      <c r="P180" s="33"/>
    </row>
    <row r="181" s="18" customFormat="true" ht="12.75" hidden="false" customHeight="false" outlineLevel="0" collapsed="false">
      <c r="A181" s="29" t="s">
        <v>16</v>
      </c>
      <c r="B181" s="30" t="s">
        <v>206</v>
      </c>
      <c r="C181" s="0" t="n">
        <v>1513</v>
      </c>
      <c r="D181" s="0" t="n">
        <v>4927216.97</v>
      </c>
      <c r="E181" s="0" t="n">
        <v>303000</v>
      </c>
      <c r="F181" s="0" t="n">
        <f aca="false">(C181*D181)/E181</f>
        <v>24603.5619657096</v>
      </c>
      <c r="G181" s="0" t="n">
        <f aca="false">F181/$F$495</f>
        <v>0.00116025957398365</v>
      </c>
      <c r="H181" s="0" t="n">
        <f aca="false">D181/E181</f>
        <v>16.2614421452145</v>
      </c>
      <c r="I181" s="0" t="n">
        <f aca="false">(H181-10)*C181</f>
        <v>9473.56196570957</v>
      </c>
      <c r="J181" s="0" t="n">
        <f aca="false">IF(I181&gt;0,I181,0)</f>
        <v>9473.56196570957</v>
      </c>
      <c r="K181" s="0" t="n">
        <f aca="false">J181/$J$495</f>
        <v>0.00118867746268656</v>
      </c>
      <c r="L181" s="0" t="n">
        <f aca="false">$B$502*G181</f>
        <v>130410.783660521</v>
      </c>
      <c r="M181" s="0" t="n">
        <f aca="false">$G$502*K181</f>
        <v>38155.9331946678</v>
      </c>
      <c r="N181" s="31" t="n">
        <f aca="false">L181+M181</f>
        <v>168566.716855189</v>
      </c>
      <c r="P181" s="33"/>
    </row>
    <row r="182" s="18" customFormat="true" ht="12.75" hidden="false" customHeight="false" outlineLevel="0" collapsed="false">
      <c r="A182" s="29" t="s">
        <v>35</v>
      </c>
      <c r="B182" s="30" t="s">
        <v>207</v>
      </c>
      <c r="C182" s="0" t="n">
        <v>845</v>
      </c>
      <c r="D182" s="0" t="n">
        <v>2208254.44</v>
      </c>
      <c r="E182" s="0" t="n">
        <v>173000</v>
      </c>
      <c r="F182" s="0" t="n">
        <f aca="false">(C182*D182)/E182</f>
        <v>10785.9826693642</v>
      </c>
      <c r="G182" s="0" t="n">
        <f aca="false">F182/$F$495</f>
        <v>0.000508647474475169</v>
      </c>
      <c r="H182" s="0" t="n">
        <f aca="false">D182/E182</f>
        <v>12.7644765317919</v>
      </c>
      <c r="I182" s="0" t="n">
        <f aca="false">(H182-10)*C182</f>
        <v>2335.98266936416</v>
      </c>
      <c r="J182" s="0" t="n">
        <f aca="false">IF(I182&gt;0,I182,0)</f>
        <v>2335.98266936416</v>
      </c>
      <c r="K182" s="0" t="n">
        <f aca="false">J182/$J$495</f>
        <v>0.000293103054833039</v>
      </c>
      <c r="L182" s="0" t="n">
        <f aca="false">$B$502*G182</f>
        <v>57170.9272999167</v>
      </c>
      <c r="M182" s="0" t="n">
        <f aca="false">$G$502*K182</f>
        <v>9408.45681896426</v>
      </c>
      <c r="N182" s="31" t="n">
        <f aca="false">L182+M182</f>
        <v>66579.3841188809</v>
      </c>
      <c r="P182" s="33"/>
    </row>
    <row r="183" s="18" customFormat="true" ht="12.75" hidden="false" customHeight="false" outlineLevel="0" collapsed="false">
      <c r="A183" s="29" t="s">
        <v>16</v>
      </c>
      <c r="B183" s="30" t="s">
        <v>208</v>
      </c>
      <c r="C183" s="0" t="n">
        <v>1447</v>
      </c>
      <c r="D183" s="0" t="n">
        <v>2168916.82</v>
      </c>
      <c r="E183" s="0" t="n">
        <v>110400</v>
      </c>
      <c r="F183" s="0" t="n">
        <f aca="false">(C183*D183)/E183</f>
        <v>28427.7412911232</v>
      </c>
      <c r="G183" s="0" t="n">
        <f aca="false">F183/$F$495</f>
        <v>0.00134060096849903</v>
      </c>
      <c r="H183" s="0" t="n">
        <f aca="false">D183/E183</f>
        <v>19.6459856884058</v>
      </c>
      <c r="I183" s="0" t="n">
        <f aca="false">(H183-10)*C183</f>
        <v>13957.7412911232</v>
      </c>
      <c r="J183" s="0" t="n">
        <f aca="false">IF(I183&gt;0,I183,0)</f>
        <v>13957.7412911232</v>
      </c>
      <c r="K183" s="0" t="n">
        <f aca="false">J183/$J$495</f>
        <v>0.00175132147367815</v>
      </c>
      <c r="L183" s="0" t="n">
        <f aca="false">$B$502*G183</f>
        <v>150680.784540093</v>
      </c>
      <c r="M183" s="0" t="n">
        <f aca="false">$G$502*K183</f>
        <v>56216.5156231881</v>
      </c>
      <c r="N183" s="31" t="n">
        <f aca="false">L183+M183</f>
        <v>206897.300163282</v>
      </c>
      <c r="P183" s="33"/>
    </row>
    <row r="184" s="18" customFormat="true" ht="12.75" hidden="false" customHeight="false" outlineLevel="0" collapsed="false">
      <c r="A184" s="29" t="s">
        <v>22</v>
      </c>
      <c r="B184" s="30" t="s">
        <v>209</v>
      </c>
      <c r="C184" s="0" t="n">
        <v>2371</v>
      </c>
      <c r="D184" s="0" t="n">
        <v>4704403.43</v>
      </c>
      <c r="E184" s="0" t="n">
        <v>260200</v>
      </c>
      <c r="F184" s="0" t="n">
        <f aca="false">(C184*D184)/E184</f>
        <v>42867.5654593774</v>
      </c>
      <c r="G184" s="0" t="n">
        <f aca="false">F184/$F$495</f>
        <v>0.00202155701304281</v>
      </c>
      <c r="H184" s="0" t="n">
        <f aca="false">D184/E184</f>
        <v>18.0799516910069</v>
      </c>
      <c r="I184" s="0" t="n">
        <f aca="false">(H184-10)*C184</f>
        <v>19157.5654593774</v>
      </c>
      <c r="J184" s="0" t="n">
        <f aca="false">IF(I184&gt;0,I184,0)</f>
        <v>19157.5654593774</v>
      </c>
      <c r="K184" s="0" t="n">
        <f aca="false">J184/$J$495</f>
        <v>0.00240375968235921</v>
      </c>
      <c r="L184" s="0" t="n">
        <f aca="false">$B$502*G184</f>
        <v>227218.839815451</v>
      </c>
      <c r="M184" s="0" t="n">
        <f aca="false">$G$502*K184</f>
        <v>77159.4454637347</v>
      </c>
      <c r="N184" s="31" t="n">
        <f aca="false">L184+M184</f>
        <v>304378.285279186</v>
      </c>
      <c r="P184" s="33"/>
    </row>
    <row r="185" s="18" customFormat="true" ht="12.75" hidden="false" customHeight="false" outlineLevel="0" collapsed="false">
      <c r="A185" s="29" t="s">
        <v>26</v>
      </c>
      <c r="B185" s="30" t="s">
        <v>210</v>
      </c>
      <c r="C185" s="0" t="n">
        <v>197</v>
      </c>
      <c r="D185" s="0" t="n">
        <v>230927.8</v>
      </c>
      <c r="E185" s="0" t="n">
        <v>21250</v>
      </c>
      <c r="F185" s="0" t="n">
        <f aca="false">(C185*D185)/E185</f>
        <v>2140.83654588235</v>
      </c>
      <c r="G185" s="0" t="n">
        <f aca="false">F185/$F$495</f>
        <v>0.000100957987390443</v>
      </c>
      <c r="H185" s="0" t="n">
        <f aca="false">D185/E185</f>
        <v>10.8671905882353</v>
      </c>
      <c r="I185" s="0" t="n">
        <f aca="false">(H185-10)*C185</f>
        <v>170.836545882353</v>
      </c>
      <c r="J185" s="0" t="n">
        <f aca="false">IF(I185&gt;0,I185,0)</f>
        <v>170.836545882353</v>
      </c>
      <c r="K185" s="0" t="n">
        <f aca="false">J185/$J$495</f>
        <v>2.14353959607379E-005</v>
      </c>
      <c r="L185" s="0" t="n">
        <f aca="false">$B$502*G185</f>
        <v>11347.4696073158</v>
      </c>
      <c r="M185" s="0" t="n">
        <f aca="false">$G$502*K185</f>
        <v>688.065149675371</v>
      </c>
      <c r="N185" s="31" t="n">
        <f aca="false">L185+M185</f>
        <v>12035.5347569912</v>
      </c>
      <c r="P185" s="33"/>
    </row>
    <row r="186" s="18" customFormat="true" ht="12.75" hidden="false" customHeight="false" outlineLevel="0" collapsed="false">
      <c r="A186" s="29" t="s">
        <v>26</v>
      </c>
      <c r="B186" s="30" t="s">
        <v>211</v>
      </c>
      <c r="C186" s="0" t="n">
        <v>112</v>
      </c>
      <c r="D186" s="0" t="n">
        <v>140872.87</v>
      </c>
      <c r="E186" s="0" t="n">
        <v>8600</v>
      </c>
      <c r="F186" s="0" t="n">
        <f aca="false">(C186*D186)/E186</f>
        <v>1834.62342325581</v>
      </c>
      <c r="G186" s="0" t="n">
        <f aca="false">F186/$F$495</f>
        <v>8.65175292282452E-005</v>
      </c>
      <c r="H186" s="0" t="n">
        <f aca="false">D186/E186</f>
        <v>16.3805662790698</v>
      </c>
      <c r="I186" s="0" t="n">
        <f aca="false">(H186-10)*C186</f>
        <v>714.623423255814</v>
      </c>
      <c r="J186" s="0" t="n">
        <f aca="false">IF(I186&gt;0,I186,0)</f>
        <v>714.623423255814</v>
      </c>
      <c r="K186" s="0" t="n">
        <f aca="false">J186/$J$495</f>
        <v>8.96660369781494E-005</v>
      </c>
      <c r="L186" s="0" t="n">
        <f aca="false">$B$502*G186</f>
        <v>9724.39188610949</v>
      </c>
      <c r="M186" s="0" t="n">
        <f aca="false">$G$502*K186</f>
        <v>2878.23351932351</v>
      </c>
      <c r="N186" s="31" t="n">
        <f aca="false">L186+M186</f>
        <v>12602.625405433</v>
      </c>
      <c r="P186" s="33"/>
    </row>
    <row r="187" s="18" customFormat="true" ht="12.75" hidden="false" customHeight="false" outlineLevel="0" collapsed="false">
      <c r="A187" s="29" t="s">
        <v>30</v>
      </c>
      <c r="B187" s="30" t="s">
        <v>212</v>
      </c>
      <c r="C187" s="0" t="n">
        <v>7310</v>
      </c>
      <c r="D187" s="0" t="n">
        <v>12351008.56</v>
      </c>
      <c r="E187" s="0" t="n">
        <v>694650</v>
      </c>
      <c r="F187" s="0" t="n">
        <f aca="false">(C187*D187)/E187</f>
        <v>129973.184443389</v>
      </c>
      <c r="G187" s="0" t="n">
        <f aca="false">F187/$F$495</f>
        <v>0.00612930078261681</v>
      </c>
      <c r="H187" s="0" t="n">
        <f aca="false">D187/E187</f>
        <v>17.7801893903405</v>
      </c>
      <c r="I187" s="0" t="n">
        <f aca="false">(H187-10)*C187</f>
        <v>56873.1844433888</v>
      </c>
      <c r="J187" s="0" t="n">
        <f aca="false">IF(I187&gt;0,I187,0)</f>
        <v>56873.1844433888</v>
      </c>
      <c r="K187" s="0" t="n">
        <f aca="false">J187/$J$495</f>
        <v>0.00713605640874789</v>
      </c>
      <c r="L187" s="0" t="n">
        <f aca="false">$B$502*G187</f>
        <v>688920.769347915</v>
      </c>
      <c r="M187" s="0" t="n">
        <f aca="false">$G$502*K187</f>
        <v>229063.7285157</v>
      </c>
      <c r="N187" s="31" t="n">
        <f aca="false">L187+M187</f>
        <v>917984.497863616</v>
      </c>
      <c r="P187" s="33"/>
    </row>
    <row r="188" s="18" customFormat="true" ht="12.75" hidden="false" customHeight="false" outlineLevel="0" collapsed="false">
      <c r="A188" s="29" t="s">
        <v>32</v>
      </c>
      <c r="B188" s="30" t="s">
        <v>213</v>
      </c>
      <c r="C188" s="0" t="n">
        <v>2415</v>
      </c>
      <c r="D188" s="0" t="n">
        <v>3894246</v>
      </c>
      <c r="E188" s="0" t="n">
        <v>382900</v>
      </c>
      <c r="F188" s="0" t="n">
        <f aca="false">(C188*D188)/E188</f>
        <v>24561.5149908592</v>
      </c>
      <c r="G188" s="0" t="n">
        <f aca="false">F188/$F$495</f>
        <v>0.0011582767145426</v>
      </c>
      <c r="H188" s="0" t="n">
        <f aca="false">D188/E188</f>
        <v>10.1703995821363</v>
      </c>
      <c r="I188" s="0" t="n">
        <f aca="false">(H188-10)*C188</f>
        <v>411.514990859233</v>
      </c>
      <c r="J188" s="0" t="n">
        <f aca="false">IF(I188&gt;0,I188,0)</f>
        <v>411.514990859233</v>
      </c>
      <c r="K188" s="0" t="n">
        <f aca="false">J188/$J$495</f>
        <v>5.16340735367109E-005</v>
      </c>
      <c r="L188" s="0" t="n">
        <f aca="false">$B$502*G188</f>
        <v>130187.914348003</v>
      </c>
      <c r="M188" s="0" t="n">
        <f aca="false">$G$502*K188</f>
        <v>1657.42711734647</v>
      </c>
      <c r="N188" s="31" t="n">
        <f aca="false">L188+M188</f>
        <v>131845.34146535</v>
      </c>
      <c r="P188" s="33"/>
    </row>
    <row r="189" s="18" customFormat="true" ht="12.75" hidden="false" customHeight="false" outlineLevel="0" collapsed="false">
      <c r="A189" s="29" t="s">
        <v>35</v>
      </c>
      <c r="B189" s="30" t="s">
        <v>214</v>
      </c>
      <c r="C189" s="0" t="n">
        <v>236</v>
      </c>
      <c r="D189" s="0" t="n">
        <v>506597.37</v>
      </c>
      <c r="E189" s="0" t="n">
        <v>45600</v>
      </c>
      <c r="F189" s="0" t="n">
        <f aca="false">(C189*D189)/E189</f>
        <v>2621.86358157895</v>
      </c>
      <c r="G189" s="0" t="n">
        <f aca="false">F189/$F$495</f>
        <v>0.000123642354161799</v>
      </c>
      <c r="H189" s="0" t="n">
        <f aca="false">D189/E189</f>
        <v>11.1095914473684</v>
      </c>
      <c r="I189" s="0" t="n">
        <f aca="false">(H189-10)*C189</f>
        <v>261.863581578947</v>
      </c>
      <c r="J189" s="0" t="n">
        <f aca="false">IF(I189&gt;0,I189,0)</f>
        <v>261.863581578947</v>
      </c>
      <c r="K189" s="0" t="n">
        <f aca="false">J189/$J$495</f>
        <v>3.28568429538914E-005</v>
      </c>
      <c r="L189" s="0" t="n">
        <f aca="false">$B$502*G189</f>
        <v>13897.145657252</v>
      </c>
      <c r="M189" s="0" t="n">
        <f aca="false">$G$502*K189</f>
        <v>1054.68770468895</v>
      </c>
      <c r="N189" s="31" t="n">
        <f aca="false">L189+M189</f>
        <v>14951.8333619409</v>
      </c>
      <c r="P189" s="33"/>
    </row>
    <row r="190" s="18" customFormat="true" ht="12.75" hidden="false" customHeight="false" outlineLevel="0" collapsed="false">
      <c r="A190" s="29" t="s">
        <v>37</v>
      </c>
      <c r="B190" s="30" t="s">
        <v>215</v>
      </c>
      <c r="C190" s="0" t="n">
        <v>864</v>
      </c>
      <c r="D190" s="0" t="n">
        <v>875752.28</v>
      </c>
      <c r="E190" s="0" t="n">
        <v>55500</v>
      </c>
      <c r="F190" s="0" t="n">
        <f aca="false">(C190*D190)/E190</f>
        <v>13633.3327913514</v>
      </c>
      <c r="G190" s="0" t="n">
        <f aca="false">F190/$F$495</f>
        <v>0.00064292336688959</v>
      </c>
      <c r="H190" s="0" t="n">
        <f aca="false">D190/E190</f>
        <v>15.7793203603604</v>
      </c>
      <c r="I190" s="0" t="n">
        <f aca="false">(H190-10)*C190</f>
        <v>4993.33279135135</v>
      </c>
      <c r="J190" s="0" t="n">
        <f aca="false">IF(I190&gt;0,I190,0)</f>
        <v>4993.33279135135</v>
      </c>
      <c r="K190" s="0" t="n">
        <f aca="false">J190/$J$495</f>
        <v>0.000626529089507945</v>
      </c>
      <c r="L190" s="0" t="n">
        <f aca="false">$B$502*G190</f>
        <v>72263.2607304074</v>
      </c>
      <c r="M190" s="0" t="n">
        <f aca="false">$G$502*K190</f>
        <v>20111.2604841948</v>
      </c>
      <c r="N190" s="31" t="n">
        <f aca="false">L190+M190</f>
        <v>92374.5212146023</v>
      </c>
      <c r="P190" s="33"/>
    </row>
    <row r="191" s="18" customFormat="true" ht="12.75" hidden="false" customHeight="false" outlineLevel="0" collapsed="false">
      <c r="A191" s="29" t="s">
        <v>53</v>
      </c>
      <c r="B191" s="30" t="s">
        <v>216</v>
      </c>
      <c r="C191" s="0" t="n">
        <v>4672</v>
      </c>
      <c r="D191" s="0" t="n">
        <v>11999339.35</v>
      </c>
      <c r="E191" s="0" t="n">
        <v>1992700</v>
      </c>
      <c r="F191" s="0" t="n">
        <f aca="false">(C191*D191)/E191</f>
        <v>28133.1426924274</v>
      </c>
      <c r="G191" s="0" t="n">
        <f aca="false">F191/$F$495</f>
        <v>0.00132670823032171</v>
      </c>
      <c r="H191" s="0" t="n">
        <f aca="false">D191/E191</f>
        <v>6.02164869272846</v>
      </c>
      <c r="I191" s="0" t="n">
        <f aca="false">(H191-10)*C191</f>
        <v>-18586.8573075726</v>
      </c>
      <c r="J191" s="0" t="n">
        <f aca="false">IF(I191&gt;0,I191,0)</f>
        <v>0</v>
      </c>
      <c r="K191" s="0" t="n">
        <f aca="false">J191/$J$495</f>
        <v>0</v>
      </c>
      <c r="L191" s="0" t="n">
        <f aca="false">$B$502*G191</f>
        <v>149119.269415789</v>
      </c>
      <c r="M191" s="0" t="n">
        <f aca="false">$G$502*K191</f>
        <v>0</v>
      </c>
      <c r="N191" s="31" t="n">
        <f aca="false">L191+M191</f>
        <v>149119.269415789</v>
      </c>
      <c r="P191" s="33"/>
    </row>
    <row r="192" s="18" customFormat="true" ht="12.75" hidden="false" customHeight="false" outlineLevel="0" collapsed="false">
      <c r="A192" s="29" t="s">
        <v>20</v>
      </c>
      <c r="B192" s="30" t="s">
        <v>217</v>
      </c>
      <c r="C192" s="0" t="n">
        <v>981</v>
      </c>
      <c r="D192" s="0" t="n">
        <v>1936580.86</v>
      </c>
      <c r="E192" s="0" t="n">
        <v>122200</v>
      </c>
      <c r="F192" s="0" t="n">
        <f aca="false">(C192*D192)/E192</f>
        <v>15546.5288351882</v>
      </c>
      <c r="G192" s="0" t="n">
        <f aca="false">F192/$F$495</f>
        <v>0.000733146239084403</v>
      </c>
      <c r="H192" s="0" t="n">
        <f aca="false">D192/E192</f>
        <v>15.8476338788871</v>
      </c>
      <c r="I192" s="0" t="n">
        <f aca="false">(H192-10)*C192</f>
        <v>5736.52883518822</v>
      </c>
      <c r="J192" s="0" t="n">
        <f aca="false">IF(I192&gt;0,I192,0)</f>
        <v>5736.52883518822</v>
      </c>
      <c r="K192" s="0" t="n">
        <f aca="false">J192/$J$495</f>
        <v>0.000719780222594351</v>
      </c>
      <c r="L192" s="0" t="n">
        <f aca="false">$B$502*G192</f>
        <v>82404.1255255419</v>
      </c>
      <c r="M192" s="0" t="n">
        <f aca="false">$G$502*K192</f>
        <v>23104.5737386838</v>
      </c>
      <c r="N192" s="31" t="n">
        <f aca="false">L192+M192</f>
        <v>105508.699264226</v>
      </c>
      <c r="P192" s="33"/>
    </row>
    <row r="193" s="18" customFormat="true" ht="12.75" hidden="false" customHeight="false" outlineLevel="0" collapsed="false">
      <c r="A193" s="29" t="s">
        <v>53</v>
      </c>
      <c r="B193" s="30" t="s">
        <v>218</v>
      </c>
      <c r="C193" s="0" t="n">
        <v>2762</v>
      </c>
      <c r="D193" s="0" t="n">
        <v>6135643.08</v>
      </c>
      <c r="E193" s="0" t="n">
        <v>545700</v>
      </c>
      <c r="F193" s="0" t="n">
        <f aca="false">(C193*D193)/E193</f>
        <v>31054.8766482683</v>
      </c>
      <c r="G193" s="0" t="n">
        <f aca="false">F193/$F$495</f>
        <v>0.00146449193008121</v>
      </c>
      <c r="H193" s="0" t="n">
        <f aca="false">D193/E193</f>
        <v>11.2436193512919</v>
      </c>
      <c r="I193" s="0" t="n">
        <f aca="false">(H193-10)*C193</f>
        <v>3434.87664826828</v>
      </c>
      <c r="J193" s="0" t="n">
        <f aca="false">IF(I193&gt;0,I193,0)</f>
        <v>3434.87664826828</v>
      </c>
      <c r="K193" s="0" t="n">
        <f aca="false">J193/$J$495</f>
        <v>0.000430984720813935</v>
      </c>
      <c r="L193" s="0" t="n">
        <f aca="false">$B$502*G193</f>
        <v>164605.873158768</v>
      </c>
      <c r="M193" s="0" t="n">
        <f aca="false">$G$502*K193</f>
        <v>13834.3871500114</v>
      </c>
      <c r="N193" s="31" t="n">
        <f aca="false">L193+M193</f>
        <v>178440.260308779</v>
      </c>
      <c r="P193" s="33"/>
    </row>
    <row r="194" s="18" customFormat="true" ht="12.75" hidden="false" customHeight="false" outlineLevel="0" collapsed="false">
      <c r="A194" s="29" t="s">
        <v>35</v>
      </c>
      <c r="B194" s="30" t="s">
        <v>219</v>
      </c>
      <c r="C194" s="0" t="n">
        <v>1209</v>
      </c>
      <c r="D194" s="0" t="n">
        <v>2193894.89</v>
      </c>
      <c r="E194" s="0" t="n">
        <v>124050</v>
      </c>
      <c r="F194" s="0" t="n">
        <f aca="false">(C194*D194)/E194</f>
        <v>21381.8534623942</v>
      </c>
      <c r="G194" s="0" t="n">
        <f aca="false">F194/$F$495</f>
        <v>0.00100832961600578</v>
      </c>
      <c r="H194" s="0" t="n">
        <f aca="false">D194/E194</f>
        <v>17.6855694478033</v>
      </c>
      <c r="I194" s="0" t="n">
        <f aca="false">(H194-10)*C194</f>
        <v>9291.8534623942</v>
      </c>
      <c r="J194" s="0" t="n">
        <f aca="false">IF(I194&gt;0,I194,0)</f>
        <v>9291.8534623942</v>
      </c>
      <c r="K194" s="0" t="n">
        <f aca="false">J194/$J$495</f>
        <v>0.00116587792820826</v>
      </c>
      <c r="L194" s="0" t="n">
        <f aca="false">$B$502*G194</f>
        <v>113334.169663382</v>
      </c>
      <c r="M194" s="0" t="n">
        <f aca="false">$G$502*K194</f>
        <v>37424.0799024742</v>
      </c>
      <c r="N194" s="31" t="n">
        <f aca="false">L194+M194</f>
        <v>150758.249565856</v>
      </c>
      <c r="P194" s="33"/>
    </row>
    <row r="195" s="18" customFormat="true" ht="12.75" hidden="false" customHeight="false" outlineLevel="0" collapsed="false">
      <c r="A195" s="29" t="s">
        <v>37</v>
      </c>
      <c r="B195" s="30" t="s">
        <v>220</v>
      </c>
      <c r="C195" s="0" t="n">
        <v>1704</v>
      </c>
      <c r="D195" s="0" t="n">
        <v>2707921.81</v>
      </c>
      <c r="E195" s="0" t="n">
        <v>138150</v>
      </c>
      <c r="F195" s="0" t="n">
        <f aca="false">(C195*D195)/E195</f>
        <v>33400.6425207383</v>
      </c>
      <c r="G195" s="0" t="n">
        <f aca="false">F195/$F$495</f>
        <v>0.00157511401462534</v>
      </c>
      <c r="H195" s="0" t="n">
        <f aca="false">D195/E195</f>
        <v>19.6013160332971</v>
      </c>
      <c r="I195" s="0" t="n">
        <f aca="false">(H195-10)*C195</f>
        <v>16360.6425207383</v>
      </c>
      <c r="J195" s="0" t="n">
        <f aca="false">IF(I195&gt;0,I195,0)</f>
        <v>16360.6425207383</v>
      </c>
      <c r="K195" s="0" t="n">
        <f aca="false">J195/$J$495</f>
        <v>0.00205282100965457</v>
      </c>
      <c r="L195" s="0" t="n">
        <f aca="false">$B$502*G195</f>
        <v>177039.56735879</v>
      </c>
      <c r="M195" s="0" t="n">
        <f aca="false">$G$502*K195</f>
        <v>65894.4951542707</v>
      </c>
      <c r="N195" s="31" t="n">
        <f aca="false">L195+M195</f>
        <v>242934.062513061</v>
      </c>
      <c r="P195" s="33"/>
    </row>
    <row r="196" s="18" customFormat="true" ht="12.75" hidden="false" customHeight="false" outlineLevel="0" collapsed="false">
      <c r="A196" s="29" t="s">
        <v>26</v>
      </c>
      <c r="B196" s="30" t="s">
        <v>221</v>
      </c>
      <c r="C196" s="0" t="n">
        <v>102</v>
      </c>
      <c r="D196" s="0" t="n">
        <v>290258.97</v>
      </c>
      <c r="E196" s="0" t="n">
        <v>13500</v>
      </c>
      <c r="F196" s="0" t="n">
        <f aca="false">(C196*D196)/E196</f>
        <v>2193.06777333333</v>
      </c>
      <c r="G196" s="0" t="n">
        <f aca="false">F196/$F$495</f>
        <v>0.000103421117802022</v>
      </c>
      <c r="H196" s="0" t="n">
        <f aca="false">D196/E196</f>
        <v>21.5006644444444</v>
      </c>
      <c r="I196" s="0" t="n">
        <f aca="false">(H196-10)*C196</f>
        <v>1173.06777333333</v>
      </c>
      <c r="J196" s="0" t="n">
        <f aca="false">IF(I196&gt;0,I196,0)</f>
        <v>1173.06777333333</v>
      </c>
      <c r="K196" s="0" t="n">
        <f aca="false">J196/$J$495</f>
        <v>0.000147188484058308</v>
      </c>
      <c r="L196" s="0" t="n">
        <f aca="false">$B$502*G196</f>
        <v>11624.3203866024</v>
      </c>
      <c r="M196" s="0" t="n">
        <f aca="false">$G$502*K196</f>
        <v>4724.67438901392</v>
      </c>
      <c r="N196" s="31" t="n">
        <f aca="false">L196+M196</f>
        <v>16348.9947756163</v>
      </c>
      <c r="P196" s="33"/>
    </row>
    <row r="197" s="18" customFormat="true" ht="12.75" hidden="false" customHeight="false" outlineLevel="0" collapsed="false">
      <c r="A197" s="29" t="s">
        <v>35</v>
      </c>
      <c r="B197" s="30" t="s">
        <v>222</v>
      </c>
      <c r="C197" s="0" t="n">
        <v>1484</v>
      </c>
      <c r="D197" s="0" t="n">
        <v>1420549.87</v>
      </c>
      <c r="E197" s="0" t="n">
        <v>94100</v>
      </c>
      <c r="F197" s="0" t="n">
        <f aca="false">(C197*D197)/E197</f>
        <v>22402.7205853348</v>
      </c>
      <c r="G197" s="0" t="n">
        <f aca="false">F197/$F$495</f>
        <v>0.00105647186690456</v>
      </c>
      <c r="H197" s="0" t="n">
        <f aca="false">D197/E197</f>
        <v>15.096172901169</v>
      </c>
      <c r="I197" s="0" t="n">
        <f aca="false">(H197-10)*C197</f>
        <v>7562.72058533475</v>
      </c>
      <c r="J197" s="0" t="n">
        <f aca="false">IF(I197&gt;0,I197,0)</f>
        <v>7562.72058533475</v>
      </c>
      <c r="K197" s="0" t="n">
        <f aca="false">J197/$J$495</f>
        <v>0.000948918215653408</v>
      </c>
      <c r="L197" s="0" t="n">
        <f aca="false">$B$502*G197</f>
        <v>118745.259395083</v>
      </c>
      <c r="M197" s="0" t="n">
        <f aca="false">$G$502*K197</f>
        <v>30459.7850806751</v>
      </c>
      <c r="N197" s="31" t="n">
        <f aca="false">L197+M197</f>
        <v>149205.044475758</v>
      </c>
      <c r="P197" s="33"/>
    </row>
    <row r="198" s="18" customFormat="true" ht="12.75" hidden="false" customHeight="false" outlineLevel="0" collapsed="false">
      <c r="A198" s="29" t="s">
        <v>30</v>
      </c>
      <c r="B198" s="30" t="s">
        <v>223</v>
      </c>
      <c r="C198" s="0" t="n">
        <v>5787</v>
      </c>
      <c r="D198" s="0" t="n">
        <v>5983913.52</v>
      </c>
      <c r="E198" s="0" t="n">
        <v>565650</v>
      </c>
      <c r="F198" s="0" t="n">
        <f aca="false">(C198*D198)/E198</f>
        <v>61219.6721298329</v>
      </c>
      <c r="G198" s="0" t="n">
        <f aca="false">F198/$F$495</f>
        <v>0.00288700923889702</v>
      </c>
      <c r="H198" s="0" t="n">
        <f aca="false">D198/E198</f>
        <v>10.5788270485282</v>
      </c>
      <c r="I198" s="0" t="n">
        <f aca="false">(H198-10)*C198</f>
        <v>3349.67212983293</v>
      </c>
      <c r="J198" s="0" t="n">
        <f aca="false">IF(I198&gt;0,I198,0)</f>
        <v>3349.67212983293</v>
      </c>
      <c r="K198" s="0" t="n">
        <f aca="false">J198/$J$495</f>
        <v>0.000420293843280252</v>
      </c>
      <c r="L198" s="0" t="n">
        <f aca="false">$B$502*G198</f>
        <v>324493.885438974</v>
      </c>
      <c r="M198" s="0" t="n">
        <f aca="false">$G$502*K198</f>
        <v>13491.2154976729</v>
      </c>
      <c r="N198" s="31" t="n">
        <f aca="false">L198+M198</f>
        <v>337985.100936647</v>
      </c>
      <c r="P198" s="33"/>
    </row>
    <row r="199" s="18" customFormat="true" ht="12.75" hidden="false" customHeight="false" outlineLevel="0" collapsed="false">
      <c r="A199" s="29" t="s">
        <v>26</v>
      </c>
      <c r="B199" s="30" t="s">
        <v>224</v>
      </c>
      <c r="C199" s="0" t="n">
        <v>78</v>
      </c>
      <c r="D199" s="0" t="n">
        <v>137179.22</v>
      </c>
      <c r="E199" s="0" t="n">
        <v>10150</v>
      </c>
      <c r="F199" s="0" t="n">
        <f aca="false">(C199*D199)/E199</f>
        <v>1054.18513891626</v>
      </c>
      <c r="G199" s="0" t="n">
        <f aca="false">F199/$F$495</f>
        <v>4.97134683946807E-005</v>
      </c>
      <c r="H199" s="0" t="n">
        <f aca="false">D199/E199</f>
        <v>13.51519408867</v>
      </c>
      <c r="I199" s="0" t="n">
        <f aca="false">(H199-10)*C199</f>
        <v>274.185138916256</v>
      </c>
      <c r="J199" s="0" t="n">
        <f aca="false">IF(I199&gt;0,I199,0)</f>
        <v>274.185138916256</v>
      </c>
      <c r="K199" s="0" t="n">
        <f aca="false">J199/$J$495</f>
        <v>3.44028673072521E-005</v>
      </c>
      <c r="L199" s="0" t="n">
        <f aca="false">$B$502*G199</f>
        <v>5587.69133839029</v>
      </c>
      <c r="M199" s="0" t="n">
        <f aca="false">$G$502*K199</f>
        <v>1104.31428868326</v>
      </c>
      <c r="N199" s="31" t="n">
        <f aca="false">L199+M199</f>
        <v>6692.00562707355</v>
      </c>
      <c r="P199" s="33"/>
    </row>
    <row r="200" s="18" customFormat="true" ht="12.75" hidden="false" customHeight="false" outlineLevel="0" collapsed="false">
      <c r="A200" s="29" t="s">
        <v>37</v>
      </c>
      <c r="B200" s="30" t="s">
        <v>225</v>
      </c>
      <c r="C200" s="0" t="n">
        <v>67</v>
      </c>
      <c r="D200" s="0" t="n">
        <v>106547.78</v>
      </c>
      <c r="E200" s="0" t="n">
        <v>12100</v>
      </c>
      <c r="F200" s="0" t="n">
        <f aca="false">(C200*D200)/E200</f>
        <v>589.975310743802</v>
      </c>
      <c r="G200" s="0" t="n">
        <f aca="false">F200/$F$495</f>
        <v>2.7822170775862E-005</v>
      </c>
      <c r="H200" s="0" t="n">
        <f aca="false">D200/E200</f>
        <v>8.80560165289256</v>
      </c>
      <c r="I200" s="0" t="n">
        <f aca="false">(H200-10)*C200</f>
        <v>-80.0246892561983</v>
      </c>
      <c r="J200" s="0" t="n">
        <f aca="false">IF(I200&gt;0,I200,0)</f>
        <v>0</v>
      </c>
      <c r="K200" s="0" t="n">
        <f aca="false">J200/$J$495</f>
        <v>0</v>
      </c>
      <c r="L200" s="0" t="n">
        <f aca="false">$B$502*G200</f>
        <v>3127.15462589075</v>
      </c>
      <c r="M200" s="0" t="n">
        <f aca="false">$G$502*K200</f>
        <v>0</v>
      </c>
      <c r="N200" s="31" t="n">
        <f aca="false">L200+M200</f>
        <v>3127.15462589075</v>
      </c>
      <c r="P200" s="33"/>
    </row>
    <row r="201" s="18" customFormat="true" ht="12.75" hidden="false" customHeight="false" outlineLevel="0" collapsed="false">
      <c r="A201" s="29" t="s">
        <v>35</v>
      </c>
      <c r="B201" s="30" t="s">
        <v>226</v>
      </c>
      <c r="C201" s="0" t="n">
        <v>1633</v>
      </c>
      <c r="D201" s="0" t="n">
        <v>2267182.48</v>
      </c>
      <c r="E201" s="0" t="n">
        <v>167000</v>
      </c>
      <c r="F201" s="0" t="n">
        <f aca="false">(C201*D201)/E201</f>
        <v>22169.5149092216</v>
      </c>
      <c r="G201" s="0" t="n">
        <f aca="false">F201/$F$495</f>
        <v>0.00104547430814479</v>
      </c>
      <c r="H201" s="0" t="n">
        <f aca="false">D201/E201</f>
        <v>13.575942994012</v>
      </c>
      <c r="I201" s="0" t="n">
        <f aca="false">(H201-10)*C201</f>
        <v>5839.51490922156</v>
      </c>
      <c r="J201" s="0" t="n">
        <f aca="false">IF(I201&gt;0,I201,0)</f>
        <v>5839.51490922156</v>
      </c>
      <c r="K201" s="0" t="n">
        <f aca="false">J201/$J$495</f>
        <v>0.000732702207547539</v>
      </c>
      <c r="L201" s="0" t="n">
        <f aca="false">$B$502*G201</f>
        <v>117509.156467451</v>
      </c>
      <c r="M201" s="0" t="n">
        <f aca="false">$G$502*K201</f>
        <v>23519.3627879369</v>
      </c>
      <c r="N201" s="31" t="n">
        <f aca="false">L201+M201</f>
        <v>141028.519255388</v>
      </c>
      <c r="P201" s="33"/>
    </row>
    <row r="202" s="18" customFormat="true" ht="12.75" hidden="false" customHeight="false" outlineLevel="0" collapsed="false">
      <c r="A202" s="29" t="s">
        <v>26</v>
      </c>
      <c r="B202" s="30" t="s">
        <v>227</v>
      </c>
      <c r="C202" s="0" t="n">
        <v>1276</v>
      </c>
      <c r="D202" s="0" t="n">
        <v>886325</v>
      </c>
      <c r="E202" s="0" t="n">
        <v>62200</v>
      </c>
      <c r="F202" s="0" t="n">
        <f aca="false">(C202*D202)/E202</f>
        <v>18182.4871382637</v>
      </c>
      <c r="G202" s="0" t="n">
        <f aca="false">F202/$F$495</f>
        <v>0.000857453274871641</v>
      </c>
      <c r="H202" s="0" t="n">
        <f aca="false">D202/E202</f>
        <v>14.2495980707396</v>
      </c>
      <c r="I202" s="0" t="n">
        <f aca="false">(H202-10)*C202</f>
        <v>5422.48713826367</v>
      </c>
      <c r="J202" s="0" t="n">
        <f aca="false">IF(I202&gt;0,I202,0)</f>
        <v>5422.48713826367</v>
      </c>
      <c r="K202" s="0" t="n">
        <f aca="false">J202/$J$495</f>
        <v>0.000680376428242318</v>
      </c>
      <c r="L202" s="0" t="n">
        <f aca="false">$B$502*G202</f>
        <v>96375.9800269197</v>
      </c>
      <c r="M202" s="0" t="n">
        <f aca="false">$G$502*K202</f>
        <v>21839.7322723414</v>
      </c>
      <c r="N202" s="31" t="n">
        <f aca="false">L202+M202</f>
        <v>118215.712299261</v>
      </c>
      <c r="P202" s="33"/>
    </row>
    <row r="203" s="18" customFormat="true" ht="12.75" hidden="false" customHeight="false" outlineLevel="0" collapsed="false">
      <c r="A203" s="29" t="s">
        <v>30</v>
      </c>
      <c r="B203" s="30" t="s">
        <v>228</v>
      </c>
      <c r="C203" s="0" t="n">
        <v>3016</v>
      </c>
      <c r="D203" s="0" t="n">
        <v>4753898.85</v>
      </c>
      <c r="E203" s="0" t="n">
        <v>305750</v>
      </c>
      <c r="F203" s="0" t="n">
        <f aca="false">(C203*D203)/E203</f>
        <v>46893.7332186427</v>
      </c>
      <c r="G203" s="0" t="n">
        <f aca="false">F203/$F$495</f>
        <v>0.00221142381751862</v>
      </c>
      <c r="H203" s="0" t="n">
        <f aca="false">D203/E203</f>
        <v>15.5483200327065</v>
      </c>
      <c r="I203" s="0" t="n">
        <f aca="false">(H203-10)*C203</f>
        <v>16733.7332186427</v>
      </c>
      <c r="J203" s="0" t="n">
        <f aca="false">IF(I203&gt;0,I203,0)</f>
        <v>16733.7332186427</v>
      </c>
      <c r="K203" s="0" t="n">
        <f aca="false">J203/$J$495</f>
        <v>0.00209963386692432</v>
      </c>
      <c r="L203" s="0" t="n">
        <f aca="false">$B$502*G203</f>
        <v>248559.477133181</v>
      </c>
      <c r="M203" s="0" t="n">
        <f aca="false">$G$502*K203</f>
        <v>67397.1637171954</v>
      </c>
      <c r="N203" s="31" t="n">
        <f aca="false">L203+M203</f>
        <v>315956.640850376</v>
      </c>
      <c r="P203" s="33"/>
    </row>
    <row r="204" s="18" customFormat="true" ht="12.75" hidden="false" customHeight="false" outlineLevel="0" collapsed="false">
      <c r="A204" s="29" t="s">
        <v>18</v>
      </c>
      <c r="B204" s="30" t="s">
        <v>229</v>
      </c>
      <c r="C204" s="0" t="n">
        <v>4670</v>
      </c>
      <c r="D204" s="0" t="n">
        <v>5578182.81</v>
      </c>
      <c r="E204" s="0" t="n">
        <v>532800</v>
      </c>
      <c r="F204" s="0" t="n">
        <f aca="false">(C204*D204)/E204</f>
        <v>48892.8560861486</v>
      </c>
      <c r="G204" s="0" t="n">
        <f aca="false">F204/$F$495</f>
        <v>0.00230569884362363</v>
      </c>
      <c r="H204" s="0" t="n">
        <f aca="false">D204/E204</f>
        <v>10.4695623310811</v>
      </c>
      <c r="I204" s="0" t="n">
        <f aca="false">(H204-10)*C204</f>
        <v>2192.85608614865</v>
      </c>
      <c r="J204" s="0" t="n">
        <f aca="false">IF(I204&gt;0,I204,0)</f>
        <v>2192.85608614865</v>
      </c>
      <c r="K204" s="0" t="n">
        <f aca="false">J204/$J$495</f>
        <v>0.000275144514592798</v>
      </c>
      <c r="L204" s="0" t="n">
        <f aca="false">$B$502*G204</f>
        <v>259155.79567228</v>
      </c>
      <c r="M204" s="0" t="n">
        <f aca="false">$G$502*K204</f>
        <v>8831.99694385928</v>
      </c>
      <c r="N204" s="31" t="n">
        <f aca="false">L204+M204</f>
        <v>267987.792616139</v>
      </c>
      <c r="P204" s="33"/>
    </row>
    <row r="205" s="18" customFormat="true" ht="12.75" hidden="false" customHeight="false" outlineLevel="0" collapsed="false">
      <c r="A205" s="29" t="s">
        <v>39</v>
      </c>
      <c r="B205" s="30" t="s">
        <v>230</v>
      </c>
      <c r="C205" s="0" t="n">
        <v>1624</v>
      </c>
      <c r="D205" s="0" t="n">
        <v>3173206.96</v>
      </c>
      <c r="E205" s="0" t="n">
        <v>218200</v>
      </c>
      <c r="F205" s="0" t="n">
        <f aca="false">(C205*D205)/E205</f>
        <v>23617.2690331806</v>
      </c>
      <c r="G205" s="0" t="n">
        <f aca="false">F205/$F$495</f>
        <v>0.00111374777949982</v>
      </c>
      <c r="H205" s="0" t="n">
        <f aca="false">D205/E205</f>
        <v>14.5426533455545</v>
      </c>
      <c r="I205" s="0" t="n">
        <f aca="false">(H205-10)*C205</f>
        <v>7377.26903318057</v>
      </c>
      <c r="J205" s="0" t="n">
        <f aca="false">IF(I205&gt;0,I205,0)</f>
        <v>7377.26903318057</v>
      </c>
      <c r="K205" s="0" t="n">
        <f aca="false">J205/$J$495</f>
        <v>0.000925649029125275</v>
      </c>
      <c r="L205" s="0" t="n">
        <f aca="false">$B$502*G205</f>
        <v>125182.953867859</v>
      </c>
      <c r="M205" s="0" t="n">
        <f aca="false">$G$502*K205</f>
        <v>29712.8562000223</v>
      </c>
      <c r="N205" s="31" t="n">
        <f aca="false">L205+M205</f>
        <v>154895.810067881</v>
      </c>
      <c r="P205" s="33"/>
    </row>
    <row r="206" s="18" customFormat="true" ht="12.75" hidden="false" customHeight="false" outlineLevel="0" collapsed="false">
      <c r="A206" s="29" t="s">
        <v>26</v>
      </c>
      <c r="B206" s="30" t="s">
        <v>231</v>
      </c>
      <c r="C206" s="0" t="n">
        <v>5645</v>
      </c>
      <c r="D206" s="0" t="n">
        <v>5765209.33</v>
      </c>
      <c r="E206" s="0" t="n">
        <v>295200</v>
      </c>
      <c r="F206" s="0" t="n">
        <f aca="false">(C206*D206)/E206</f>
        <v>110245.957546917</v>
      </c>
      <c r="G206" s="0" t="n">
        <f aca="false">F206/$F$495</f>
        <v>0.00519900036893365</v>
      </c>
      <c r="H206" s="0" t="n">
        <f aca="false">D206/E206</f>
        <v>19.529841903794</v>
      </c>
      <c r="I206" s="0" t="n">
        <f aca="false">(H206-10)*C206</f>
        <v>53795.9575469174</v>
      </c>
      <c r="J206" s="0" t="n">
        <f aca="false">IF(I206&gt;0,I206,0)</f>
        <v>53795.9575469174</v>
      </c>
      <c r="K206" s="0" t="n">
        <f aca="false">J206/$J$495</f>
        <v>0.00674994712138076</v>
      </c>
      <c r="L206" s="0" t="n">
        <f aca="false">$B$502*G206</f>
        <v>584356.921129382</v>
      </c>
      <c r="M206" s="0" t="n">
        <f aca="false">$G$502*K206</f>
        <v>216669.819623608</v>
      </c>
      <c r="N206" s="31" t="n">
        <f aca="false">L206+M206</f>
        <v>801026.74075299</v>
      </c>
      <c r="P206" s="33"/>
    </row>
    <row r="207" s="18" customFormat="true" ht="12.75" hidden="false" customHeight="false" outlineLevel="0" collapsed="false">
      <c r="A207" s="29" t="s">
        <v>30</v>
      </c>
      <c r="B207" s="30" t="s">
        <v>232</v>
      </c>
      <c r="C207" s="0" t="n">
        <v>1142</v>
      </c>
      <c r="D207" s="0" t="n">
        <v>1133299.3</v>
      </c>
      <c r="E207" s="0" t="n">
        <v>62650</v>
      </c>
      <c r="F207" s="0" t="n">
        <f aca="false">(C207*D207)/E207</f>
        <v>20658.065452514</v>
      </c>
      <c r="G207" s="0" t="n">
        <f aca="false">F207/$F$495</f>
        <v>0.000974197079864529</v>
      </c>
      <c r="H207" s="0" t="n">
        <f aca="false">D207/E207</f>
        <v>18.089374301676</v>
      </c>
      <c r="I207" s="0" t="n">
        <f aca="false">(H207-10)*C207</f>
        <v>9238.06545251397</v>
      </c>
      <c r="J207" s="0" t="n">
        <f aca="false">IF(I207&gt;0,I207,0)</f>
        <v>9238.06545251397</v>
      </c>
      <c r="K207" s="0" t="n">
        <f aca="false">J207/$J$495</f>
        <v>0.00115912897830549</v>
      </c>
      <c r="L207" s="0" t="n">
        <f aca="false">$B$502*G207</f>
        <v>109497.742982394</v>
      </c>
      <c r="M207" s="0" t="n">
        <f aca="false">$G$502*K207</f>
        <v>37207.4420930533</v>
      </c>
      <c r="N207" s="31" t="n">
        <f aca="false">L207+M207</f>
        <v>146705.185075448</v>
      </c>
      <c r="P207" s="33"/>
    </row>
    <row r="208" s="18" customFormat="true" ht="12.75" hidden="false" customHeight="false" outlineLevel="0" collapsed="false">
      <c r="A208" s="29" t="s">
        <v>30</v>
      </c>
      <c r="B208" s="30" t="s">
        <v>233</v>
      </c>
      <c r="C208" s="0" t="n">
        <v>1542</v>
      </c>
      <c r="D208" s="0" t="n">
        <v>1440547.68</v>
      </c>
      <c r="E208" s="0" t="n">
        <v>109300</v>
      </c>
      <c r="F208" s="0" t="n">
        <f aca="false">(C208*D208)/E208</f>
        <v>20323.1886784995</v>
      </c>
      <c r="G208" s="0" t="n">
        <f aca="false">F208/$F$495</f>
        <v>0.000958404895639475</v>
      </c>
      <c r="H208" s="0" t="n">
        <f aca="false">D208/E208</f>
        <v>13.1797591948765</v>
      </c>
      <c r="I208" s="0" t="n">
        <f aca="false">(H208-10)*C208</f>
        <v>4903.18867849954</v>
      </c>
      <c r="J208" s="0" t="n">
        <f aca="false">IF(I208&gt;0,I208,0)</f>
        <v>4903.18867849954</v>
      </c>
      <c r="K208" s="0" t="n">
        <f aca="false">J208/$J$495</f>
        <v>0.000615218425606799</v>
      </c>
      <c r="L208" s="0" t="n">
        <f aca="false">$B$502*G208</f>
        <v>107722.734038982</v>
      </c>
      <c r="M208" s="0" t="n">
        <f aca="false">$G$502*K208</f>
        <v>19748.1940092706</v>
      </c>
      <c r="N208" s="31" t="n">
        <f aca="false">L208+M208</f>
        <v>127470.928048253</v>
      </c>
      <c r="P208" s="33"/>
    </row>
    <row r="209" s="18" customFormat="true" ht="12.75" hidden="false" customHeight="false" outlineLevel="0" collapsed="false">
      <c r="A209" s="29" t="s">
        <v>20</v>
      </c>
      <c r="B209" s="30" t="s">
        <v>234</v>
      </c>
      <c r="C209" s="0" t="n">
        <v>753</v>
      </c>
      <c r="D209" s="0" t="n">
        <v>47461.875</v>
      </c>
      <c r="E209" s="0" t="n">
        <v>3187.5</v>
      </c>
      <c r="F209" s="0" t="n">
        <f aca="false">(C209*D209)/E209</f>
        <v>11212.17</v>
      </c>
      <c r="G209" s="0" t="n">
        <f aca="false">F209/$F$495</f>
        <v>0.000528745699739054</v>
      </c>
      <c r="H209" s="0" t="n">
        <f aca="false">D209/E209</f>
        <v>14.89</v>
      </c>
      <c r="I209" s="0" t="n">
        <f aca="false">(H209-10)*C209</f>
        <v>3682.17</v>
      </c>
      <c r="J209" s="0" t="n">
        <f aca="false">IF(I209&gt;0,I209,0)</f>
        <v>3682.17</v>
      </c>
      <c r="K209" s="0" t="n">
        <f aca="false">J209/$J$495</f>
        <v>0.000462013391438532</v>
      </c>
      <c r="L209" s="0" t="n">
        <f aca="false">$B$502*G209</f>
        <v>59429.9263770368</v>
      </c>
      <c r="M209" s="0" t="n">
        <f aca="false">$G$502*K209</f>
        <v>14830.3914662669</v>
      </c>
      <c r="N209" s="31" t="n">
        <f aca="false">L209+M209</f>
        <v>74260.3178433037</v>
      </c>
      <c r="P209" s="33"/>
    </row>
    <row r="210" s="18" customFormat="true" ht="12.75" hidden="false" customHeight="false" outlineLevel="0" collapsed="false">
      <c r="A210" s="29" t="s">
        <v>50</v>
      </c>
      <c r="B210" s="30" t="s">
        <v>235</v>
      </c>
      <c r="C210" s="0" t="n">
        <v>915</v>
      </c>
      <c r="D210" s="0" t="n">
        <v>1245165</v>
      </c>
      <c r="E210" s="0" t="n">
        <v>96750</v>
      </c>
      <c r="F210" s="0" t="n">
        <f aca="false">(C210*D210)/E210</f>
        <v>11775.9790697674</v>
      </c>
      <c r="G210" s="0" t="n">
        <f aca="false">F210/$F$495</f>
        <v>0.000555333917819355</v>
      </c>
      <c r="H210" s="0" t="n">
        <f aca="false">D210/E210</f>
        <v>12.8699224806202</v>
      </c>
      <c r="I210" s="0" t="n">
        <f aca="false">(H210-10)*C210</f>
        <v>2625.97906976744</v>
      </c>
      <c r="J210" s="0" t="n">
        <f aca="false">IF(I210&gt;0,I210,0)</f>
        <v>2625.97906976744</v>
      </c>
      <c r="K210" s="0" t="n">
        <f aca="false">J210/$J$495</f>
        <v>0.000329489810592628</v>
      </c>
      <c r="L210" s="0" t="n">
        <f aca="false">$B$502*G210</f>
        <v>62418.387264357</v>
      </c>
      <c r="M210" s="0" t="n">
        <f aca="false">$G$502*K210</f>
        <v>10576.4529032811</v>
      </c>
      <c r="N210" s="31" t="n">
        <f aca="false">L210+M210</f>
        <v>72994.8401676381</v>
      </c>
      <c r="P210" s="33"/>
    </row>
    <row r="211" s="18" customFormat="true" ht="12.75" hidden="false" customHeight="false" outlineLevel="0" collapsed="false">
      <c r="A211" s="29" t="s">
        <v>26</v>
      </c>
      <c r="B211" s="30" t="s">
        <v>236</v>
      </c>
      <c r="C211" s="0" t="n">
        <v>771</v>
      </c>
      <c r="D211" s="0" t="n">
        <v>1561514.1</v>
      </c>
      <c r="E211" s="0" t="n">
        <v>73100</v>
      </c>
      <c r="F211" s="0" t="n">
        <f aca="false">(C211*D211)/E211</f>
        <v>16469.5946798906</v>
      </c>
      <c r="G211" s="0" t="n">
        <f aca="false">F211/$F$495</f>
        <v>0.000776676358228366</v>
      </c>
      <c r="H211" s="0" t="n">
        <f aca="false">D211/E211</f>
        <v>21.361341997264</v>
      </c>
      <c r="I211" s="0" t="n">
        <f aca="false">(H211-10)*C211</f>
        <v>8759.59467989056</v>
      </c>
      <c r="J211" s="0" t="n">
        <f aca="false">IF(I211&gt;0,I211,0)</f>
        <v>8759.59467989056</v>
      </c>
      <c r="K211" s="0" t="n">
        <f aca="false">J211/$J$495</f>
        <v>0.00109909375332566</v>
      </c>
      <c r="L211" s="0" t="n">
        <f aca="false">$B$502*G211</f>
        <v>87296.8211582176</v>
      </c>
      <c r="M211" s="0" t="n">
        <f aca="false">$G$502*K211</f>
        <v>35280.3423493771</v>
      </c>
      <c r="N211" s="31" t="n">
        <f aca="false">L211+M211</f>
        <v>122577.163507595</v>
      </c>
      <c r="P211" s="33"/>
    </row>
    <row r="212" s="18" customFormat="true" ht="12.75" hidden="false" customHeight="false" outlineLevel="0" collapsed="false">
      <c r="A212" s="29" t="s">
        <v>39</v>
      </c>
      <c r="B212" s="30" t="s">
        <v>237</v>
      </c>
      <c r="C212" s="0" t="n">
        <v>74</v>
      </c>
      <c r="D212" s="0" t="n">
        <v>632607.72</v>
      </c>
      <c r="E212" s="0" t="n">
        <v>78900</v>
      </c>
      <c r="F212" s="0" t="n">
        <f aca="false">(C212*D212)/E212</f>
        <v>593.320295057034</v>
      </c>
      <c r="G212" s="0" t="n">
        <f aca="false">F212/$F$495</f>
        <v>2.79799141985283E-005</v>
      </c>
      <c r="H212" s="0" t="n">
        <f aca="false">D212/E212</f>
        <v>8.01784182509506</v>
      </c>
      <c r="I212" s="0" t="n">
        <f aca="false">(H212-10)*C212</f>
        <v>-146.679704942966</v>
      </c>
      <c r="J212" s="0" t="n">
        <f aca="false">IF(I212&gt;0,I212,0)</f>
        <v>0</v>
      </c>
      <c r="K212" s="0" t="n">
        <f aca="false">J212/$J$495</f>
        <v>0</v>
      </c>
      <c r="L212" s="0" t="n">
        <f aca="false">$B$502*G212</f>
        <v>3144.88466133151</v>
      </c>
      <c r="M212" s="0" t="n">
        <f aca="false">$G$502*K212</f>
        <v>0</v>
      </c>
      <c r="N212" s="31" t="n">
        <f aca="false">L212+M212</f>
        <v>3144.88466133151</v>
      </c>
      <c r="P212" s="33"/>
    </row>
    <row r="213" s="18" customFormat="true" ht="12.75" hidden="false" customHeight="false" outlineLevel="0" collapsed="false">
      <c r="A213" s="29" t="s">
        <v>62</v>
      </c>
      <c r="B213" s="30" t="s">
        <v>238</v>
      </c>
      <c r="C213" s="0" t="n">
        <v>539</v>
      </c>
      <c r="D213" s="0" t="n">
        <v>6202083.11</v>
      </c>
      <c r="E213" s="0" t="n">
        <v>422650</v>
      </c>
      <c r="F213" s="0" t="n">
        <f aca="false">(C213*D213)/E213</f>
        <v>7909.43522131788</v>
      </c>
      <c r="G213" s="0" t="n">
        <f aca="false">F213/$F$495</f>
        <v>0.000372994688863658</v>
      </c>
      <c r="H213" s="0" t="n">
        <f aca="false">D213/E213</f>
        <v>14.6742768484562</v>
      </c>
      <c r="I213" s="0" t="n">
        <f aca="false">(H213-10)*C213</f>
        <v>2519.43522131788</v>
      </c>
      <c r="J213" s="0" t="n">
        <f aca="false">IF(I213&gt;0,I213,0)</f>
        <v>2519.43522131788</v>
      </c>
      <c r="K213" s="0" t="n">
        <f aca="false">J213/$J$495</f>
        <v>0.000316121420551132</v>
      </c>
      <c r="L213" s="0" t="n">
        <f aca="false">$B$502*G213</f>
        <v>41923.8339132267</v>
      </c>
      <c r="M213" s="0" t="n">
        <f aca="false">$G$502*K213</f>
        <v>10147.3344810383</v>
      </c>
      <c r="N213" s="31" t="n">
        <f aca="false">L213+M213</f>
        <v>52071.168394265</v>
      </c>
      <c r="P213" s="33"/>
    </row>
    <row r="214" s="18" customFormat="true" ht="12.75" hidden="false" customHeight="false" outlineLevel="0" collapsed="false">
      <c r="A214" s="29" t="s">
        <v>37</v>
      </c>
      <c r="B214" s="30" t="s">
        <v>239</v>
      </c>
      <c r="C214" s="0" t="n">
        <v>838</v>
      </c>
      <c r="D214" s="0" t="n">
        <v>1568101</v>
      </c>
      <c r="E214" s="0" t="n">
        <v>86550</v>
      </c>
      <c r="F214" s="0" t="n">
        <f aca="false">(C214*D214)/E214</f>
        <v>15182.7687810514</v>
      </c>
      <c r="G214" s="0" t="n">
        <f aca="false">F214/$F$495</f>
        <v>0.000715991971501796</v>
      </c>
      <c r="H214" s="0" t="n">
        <f aca="false">D214/E214</f>
        <v>18.1178625072213</v>
      </c>
      <c r="I214" s="0" t="n">
        <f aca="false">(H214-10)*C214</f>
        <v>6802.76878105142</v>
      </c>
      <c r="J214" s="0" t="n">
        <f aca="false">IF(I214&gt;0,I214,0)</f>
        <v>6802.76878105142</v>
      </c>
      <c r="K214" s="0" t="n">
        <f aca="false">J214/$J$495</f>
        <v>0.000853564684874879</v>
      </c>
      <c r="L214" s="0" t="n">
        <f aca="false">$B$502*G214</f>
        <v>80476.0212213566</v>
      </c>
      <c r="M214" s="0" t="n">
        <f aca="false">$G$502*K214</f>
        <v>27398.9859451062</v>
      </c>
      <c r="N214" s="31" t="n">
        <f aca="false">L214+M214</f>
        <v>107875.007166463</v>
      </c>
      <c r="P214" s="33"/>
    </row>
    <row r="215" s="18" customFormat="true" ht="12.75" hidden="false" customHeight="false" outlineLevel="0" collapsed="false">
      <c r="A215" s="29" t="s">
        <v>62</v>
      </c>
      <c r="B215" s="30" t="s">
        <v>240</v>
      </c>
      <c r="C215" s="0" t="n">
        <v>572</v>
      </c>
      <c r="D215" s="0" t="n">
        <v>727193.63</v>
      </c>
      <c r="E215" s="0" t="n">
        <v>39350</v>
      </c>
      <c r="F215" s="0" t="n">
        <f aca="false">(C215*D215)/E215</f>
        <v>10570.6418388818</v>
      </c>
      <c r="G215" s="0" t="n">
        <f aca="false">F215/$F$495</f>
        <v>0.000498492389590105</v>
      </c>
      <c r="H215" s="0" t="n">
        <f aca="false">D215/E215</f>
        <v>18.4801430749682</v>
      </c>
      <c r="I215" s="0" t="n">
        <f aca="false">(H215-10)*C215</f>
        <v>4850.64183888183</v>
      </c>
      <c r="J215" s="0" t="n">
        <f aca="false">IF(I215&gt;0,I215,0)</f>
        <v>4850.64183888183</v>
      </c>
      <c r="K215" s="0" t="n">
        <f aca="false">J215/$J$495</f>
        <v>0.000608625209220495</v>
      </c>
      <c r="L215" s="0" t="n">
        <f aca="false">$B$502*G215</f>
        <v>56029.5166986205</v>
      </c>
      <c r="M215" s="0" t="n">
        <f aca="false">$G$502*K215</f>
        <v>19536.5551653699</v>
      </c>
      <c r="N215" s="31" t="n">
        <f aca="false">L215+M215</f>
        <v>75566.0718639904</v>
      </c>
      <c r="P215" s="33"/>
    </row>
    <row r="216" s="18" customFormat="true" ht="12.75" hidden="false" customHeight="false" outlineLevel="0" collapsed="false">
      <c r="A216" s="29" t="s">
        <v>50</v>
      </c>
      <c r="B216" s="30" t="s">
        <v>241</v>
      </c>
      <c r="C216" s="0" t="n">
        <v>4680</v>
      </c>
      <c r="D216" s="0" t="n">
        <v>10289182.7</v>
      </c>
      <c r="E216" s="0" t="n">
        <v>548150</v>
      </c>
      <c r="F216" s="0" t="n">
        <f aca="false">(C216*D216)/E216</f>
        <v>87847.0765958223</v>
      </c>
      <c r="G216" s="0" t="n">
        <f aca="false">F216/$F$495</f>
        <v>0.00414270957224947</v>
      </c>
      <c r="H216" s="0" t="n">
        <f aca="false">D216/E216</f>
        <v>18.7707428623552</v>
      </c>
      <c r="I216" s="0" t="n">
        <f aca="false">(H216-10)*C216</f>
        <v>41047.0765958223</v>
      </c>
      <c r="J216" s="0" t="n">
        <f aca="false">IF(I216&gt;0,I216,0)</f>
        <v>41047.0765958223</v>
      </c>
      <c r="K216" s="0" t="n">
        <f aca="false">J216/$J$495</f>
        <v>0.00515030513709933</v>
      </c>
      <c r="L216" s="0" t="n">
        <f aca="false">$B$502*G216</f>
        <v>465632.013653702</v>
      </c>
      <c r="M216" s="0" t="n">
        <f aca="false">$G$502*K216</f>
        <v>165322.137343438</v>
      </c>
      <c r="N216" s="31" t="n">
        <f aca="false">L216+M216</f>
        <v>630954.15099714</v>
      </c>
      <c r="P216" s="33"/>
    </row>
    <row r="217" s="18" customFormat="true" ht="12.75" hidden="false" customHeight="false" outlineLevel="0" collapsed="false">
      <c r="A217" s="29" t="s">
        <v>28</v>
      </c>
      <c r="B217" s="30" t="s">
        <v>242</v>
      </c>
      <c r="C217" s="0" t="n">
        <v>2468</v>
      </c>
      <c r="D217" s="0" t="n">
        <v>4361113</v>
      </c>
      <c r="E217" s="0" t="n">
        <v>369900</v>
      </c>
      <c r="F217" s="0" t="n">
        <f aca="false">(C217*D217)/E217</f>
        <v>29097.6666234117</v>
      </c>
      <c r="G217" s="0" t="n">
        <f aca="false">F217/$F$495</f>
        <v>0.00137219343798476</v>
      </c>
      <c r="H217" s="0" t="n">
        <f aca="false">D217/E217</f>
        <v>11.7899783725331</v>
      </c>
      <c r="I217" s="0" t="n">
        <f aca="false">(H217-10)*C217</f>
        <v>4417.66662341173</v>
      </c>
      <c r="J217" s="0" t="n">
        <f aca="false">IF(I217&gt;0,I217,0)</f>
        <v>4417.66662341173</v>
      </c>
      <c r="K217" s="0" t="n">
        <f aca="false">J217/$J$495</f>
        <v>0.00055429845415265</v>
      </c>
      <c r="L217" s="0" t="n">
        <f aca="false">$B$502*G217</f>
        <v>154231.712966618</v>
      </c>
      <c r="M217" s="0" t="n">
        <f aca="false">$G$502*K217</f>
        <v>17792.6943602977</v>
      </c>
      <c r="N217" s="31" t="n">
        <f aca="false">L217+M217</f>
        <v>172024.407326915</v>
      </c>
      <c r="P217" s="33"/>
    </row>
    <row r="218" s="18" customFormat="true" ht="12.75" hidden="false" customHeight="false" outlineLevel="0" collapsed="false">
      <c r="A218" s="29" t="s">
        <v>20</v>
      </c>
      <c r="B218" s="30" t="s">
        <v>243</v>
      </c>
      <c r="C218" s="0" t="n">
        <v>493</v>
      </c>
      <c r="D218" s="0" t="n">
        <v>955017.5</v>
      </c>
      <c r="E218" s="0" t="n">
        <v>57950</v>
      </c>
      <c r="F218" s="0" t="n">
        <f aca="false">(C218*D218)/E218</f>
        <v>8124.65276100086</v>
      </c>
      <c r="G218" s="0" t="n">
        <f aca="false">F218/$F$495</f>
        <v>0.000383143959577159</v>
      </c>
      <c r="H218" s="0" t="n">
        <f aca="false">D218/E218</f>
        <v>16.4800258843831</v>
      </c>
      <c r="I218" s="0" t="n">
        <f aca="false">(H218-10)*C218</f>
        <v>3194.65276100086</v>
      </c>
      <c r="J218" s="0" t="n">
        <f aca="false">IF(I218&gt;0,I218,0)</f>
        <v>3194.65276100086</v>
      </c>
      <c r="K218" s="0" t="n">
        <f aca="false">J218/$J$495</f>
        <v>0.000400843078016083</v>
      </c>
      <c r="L218" s="0" t="n">
        <f aca="false">$B$502*G218</f>
        <v>43064.591013628</v>
      </c>
      <c r="M218" s="0" t="n">
        <f aca="false">$G$502*K218</f>
        <v>12866.855969288</v>
      </c>
      <c r="N218" s="31" t="n">
        <f aca="false">L218+M218</f>
        <v>55931.446982916</v>
      </c>
      <c r="P218" s="33"/>
    </row>
    <row r="219" s="18" customFormat="true" ht="12.75" hidden="false" customHeight="false" outlineLevel="0" collapsed="false">
      <c r="A219" s="29" t="s">
        <v>20</v>
      </c>
      <c r="B219" s="30" t="s">
        <v>244</v>
      </c>
      <c r="C219" s="0" t="n">
        <v>1352</v>
      </c>
      <c r="D219" s="0" t="n">
        <v>2446571.82</v>
      </c>
      <c r="E219" s="0" t="n">
        <v>160800</v>
      </c>
      <c r="F219" s="0" t="n">
        <f aca="false">(C219*D219)/E219</f>
        <v>20570.6784865672</v>
      </c>
      <c r="G219" s="0" t="n">
        <f aca="false">F219/$F$495</f>
        <v>0.000970076068280008</v>
      </c>
      <c r="H219" s="0" t="n">
        <f aca="false">D219/E219</f>
        <v>15.214998880597</v>
      </c>
      <c r="I219" s="0" t="n">
        <f aca="false">(H219-10)*C219</f>
        <v>7050.67848656716</v>
      </c>
      <c r="J219" s="0" t="n">
        <f aca="false">IF(I219&gt;0,I219,0)</f>
        <v>7050.67848656716</v>
      </c>
      <c r="K219" s="0" t="n">
        <f aca="false">J219/$J$495</f>
        <v>0.000884670691337334</v>
      </c>
      <c r="L219" s="0" t="n">
        <f aca="false">$B$502*G219</f>
        <v>109034.54977782</v>
      </c>
      <c r="M219" s="0" t="n">
        <f aca="false">$G$502*K219</f>
        <v>28397.4727018517</v>
      </c>
      <c r="N219" s="31" t="n">
        <f aca="false">L219+M219</f>
        <v>137432.022479672</v>
      </c>
      <c r="P219" s="33"/>
    </row>
    <row r="220" s="18" customFormat="true" ht="12.75" hidden="false" customHeight="false" outlineLevel="0" collapsed="false">
      <c r="A220" s="29" t="s">
        <v>30</v>
      </c>
      <c r="B220" s="30" t="s">
        <v>245</v>
      </c>
      <c r="C220" s="0" t="n">
        <v>1352</v>
      </c>
      <c r="D220" s="0" t="n">
        <v>1092826.08</v>
      </c>
      <c r="E220" s="0" t="n">
        <v>82400</v>
      </c>
      <c r="F220" s="0" t="n">
        <f aca="false">(C220*D220)/E220</f>
        <v>17930.8356815534</v>
      </c>
      <c r="G220" s="0" t="n">
        <f aca="false">F220/$F$495</f>
        <v>0.00084558584639271</v>
      </c>
      <c r="H220" s="0" t="n">
        <f aca="false">D220/E220</f>
        <v>13.2624524271845</v>
      </c>
      <c r="I220" s="0" t="n">
        <f aca="false">(H220-10)*C220</f>
        <v>4410.8356815534</v>
      </c>
      <c r="J220" s="0" t="n">
        <f aca="false">IF(I220&gt;0,I220,0)</f>
        <v>4410.8356815534</v>
      </c>
      <c r="K220" s="0" t="n">
        <f aca="false">J220/$J$495</f>
        <v>0.000553441354503615</v>
      </c>
      <c r="L220" s="0" t="n">
        <f aca="false">$B$502*G220</f>
        <v>95042.1055365253</v>
      </c>
      <c r="M220" s="0" t="n">
        <f aca="false">$G$502*K220</f>
        <v>17765.1819038271</v>
      </c>
      <c r="N220" s="31" t="n">
        <f aca="false">L220+M220</f>
        <v>112807.287440352</v>
      </c>
      <c r="P220" s="33"/>
    </row>
    <row r="221" s="18" customFormat="true" ht="12.75" hidden="false" customHeight="false" outlineLevel="0" collapsed="false">
      <c r="A221" s="29" t="s">
        <v>18</v>
      </c>
      <c r="B221" s="30" t="s">
        <v>246</v>
      </c>
      <c r="C221" s="0" t="n">
        <v>11101</v>
      </c>
      <c r="D221" s="0" t="n">
        <v>35229578.54</v>
      </c>
      <c r="E221" s="0" t="n">
        <v>2694150</v>
      </c>
      <c r="F221" s="0" t="n">
        <f aca="false">(C221*D221)/E221</f>
        <v>145160.273693944</v>
      </c>
      <c r="G221" s="0" t="n">
        <f aca="false">F221/$F$495</f>
        <v>0.00684549649966216</v>
      </c>
      <c r="H221" s="0" t="n">
        <f aca="false">D221/E221</f>
        <v>13.0763240873745</v>
      </c>
      <c r="I221" s="0" t="n">
        <f aca="false">(H221-10)*C221</f>
        <v>34150.2736939443</v>
      </c>
      <c r="J221" s="0" t="n">
        <f aca="false">IF(I221&gt;0,I221,0)</f>
        <v>34150.2736939443</v>
      </c>
      <c r="K221" s="0" t="n">
        <f aca="false">J221/$J$495</f>
        <v>0.00428494169685085</v>
      </c>
      <c r="L221" s="0" t="n">
        <f aca="false">$B$502*G221</f>
        <v>769419.691148245</v>
      </c>
      <c r="M221" s="0" t="n">
        <f aca="false">$G$502*K221</f>
        <v>137544.417438997</v>
      </c>
      <c r="N221" s="31" t="n">
        <f aca="false">L221+M221</f>
        <v>906964.108587242</v>
      </c>
      <c r="P221" s="33"/>
    </row>
    <row r="222" s="18" customFormat="true" ht="12.75" hidden="false" customHeight="false" outlineLevel="0" collapsed="false">
      <c r="A222" s="29" t="s">
        <v>18</v>
      </c>
      <c r="B222" s="30" t="s">
        <v>247</v>
      </c>
      <c r="C222" s="0" t="n">
        <v>3468</v>
      </c>
      <c r="D222" s="0" t="n">
        <v>17192721.84</v>
      </c>
      <c r="E222" s="0" t="n">
        <v>2295400</v>
      </c>
      <c r="F222" s="0" t="n">
        <f aca="false">(C222*D222)/E222</f>
        <v>25975.5856674741</v>
      </c>
      <c r="G222" s="0" t="n">
        <f aca="false">F222/$F$495</f>
        <v>0.00122496173531799</v>
      </c>
      <c r="H222" s="0" t="n">
        <f aca="false">D222/E222</f>
        <v>7.49007660538468</v>
      </c>
      <c r="I222" s="0" t="n">
        <f aca="false">(H222-10)*C222</f>
        <v>-8704.41433252592</v>
      </c>
      <c r="J222" s="0" t="n">
        <f aca="false">IF(I222&gt;0,I222,0)</f>
        <v>0</v>
      </c>
      <c r="K222" s="0" t="n">
        <f aca="false">J222/$J$495</f>
        <v>0</v>
      </c>
      <c r="L222" s="0" t="n">
        <f aca="false">$B$502*G222</f>
        <v>137683.173178644</v>
      </c>
      <c r="M222" s="0" t="n">
        <f aca="false">$G$502*K222</f>
        <v>0</v>
      </c>
      <c r="N222" s="31" t="n">
        <f aca="false">L222+M222</f>
        <v>137683.173178644</v>
      </c>
      <c r="P222" s="33"/>
    </row>
    <row r="223" s="18" customFormat="true" ht="12.75" hidden="false" customHeight="false" outlineLevel="0" collapsed="false">
      <c r="A223" s="29" t="s">
        <v>50</v>
      </c>
      <c r="B223" s="30" t="s">
        <v>248</v>
      </c>
      <c r="C223" s="0" t="n">
        <v>973</v>
      </c>
      <c r="D223" s="0" t="n">
        <v>1707464.69</v>
      </c>
      <c r="E223" s="0" t="n">
        <v>141000</v>
      </c>
      <c r="F223" s="0" t="n">
        <f aca="false">(C223*D223)/E223</f>
        <v>11782.7173288652</v>
      </c>
      <c r="G223" s="0" t="n">
        <f aca="false">F223/$F$495</f>
        <v>0.000555651681956154</v>
      </c>
      <c r="H223" s="0" t="n">
        <f aca="false">D223/E223</f>
        <v>12.1096786524823</v>
      </c>
      <c r="I223" s="0" t="n">
        <f aca="false">(H223-10)*C223</f>
        <v>2052.71732886525</v>
      </c>
      <c r="J223" s="0" t="n">
        <f aca="false">IF(I223&gt;0,I223,0)</f>
        <v>2052.71732886525</v>
      </c>
      <c r="K223" s="0" t="n">
        <f aca="false">J223/$J$495</f>
        <v>0.00025756086622119</v>
      </c>
      <c r="L223" s="0" t="n">
        <f aca="false">$B$502*G223</f>
        <v>62454.1032981035</v>
      </c>
      <c r="M223" s="0" t="n">
        <f aca="false">$G$502*K223</f>
        <v>8267.57090429322</v>
      </c>
      <c r="N223" s="31" t="n">
        <f aca="false">L223+M223</f>
        <v>70721.6742023967</v>
      </c>
      <c r="P223" s="33"/>
    </row>
    <row r="224" s="18" customFormat="true" ht="12.75" hidden="false" customHeight="false" outlineLevel="0" collapsed="false">
      <c r="A224" s="29" t="s">
        <v>16</v>
      </c>
      <c r="B224" s="30" t="s">
        <v>249</v>
      </c>
      <c r="C224" s="0" t="n">
        <v>26</v>
      </c>
      <c r="D224" s="0" t="n">
        <v>547863.25</v>
      </c>
      <c r="E224" s="0" t="n">
        <v>105400</v>
      </c>
      <c r="F224" s="0" t="n">
        <f aca="false">(C224*D224)/E224</f>
        <v>135.146532258065</v>
      </c>
      <c r="G224" s="0" t="n">
        <f aca="false">F224/$F$495</f>
        <v>6.37326652789754E-006</v>
      </c>
      <c r="H224" s="0" t="n">
        <f aca="false">D224/E224</f>
        <v>5.1979435483871</v>
      </c>
      <c r="I224" s="0" t="n">
        <f aca="false">(H224-10)*C224</f>
        <v>-124.853467741935</v>
      </c>
      <c r="J224" s="0" t="n">
        <f aca="false">IF(I224&gt;0,I224,0)</f>
        <v>0</v>
      </c>
      <c r="K224" s="0" t="n">
        <f aca="false">J224/$J$495</f>
        <v>0</v>
      </c>
      <c r="L224" s="0" t="n">
        <f aca="false">$B$502*G224</f>
        <v>716.342016060103</v>
      </c>
      <c r="M224" s="0" t="n">
        <f aca="false">$G$502*K224</f>
        <v>0</v>
      </c>
      <c r="N224" s="31" t="n">
        <f aca="false">L224+M224</f>
        <v>716.342016060103</v>
      </c>
      <c r="P224" s="33"/>
    </row>
    <row r="225" s="18" customFormat="true" ht="12.75" hidden="false" customHeight="false" outlineLevel="0" collapsed="false">
      <c r="A225" s="29" t="s">
        <v>18</v>
      </c>
      <c r="B225" s="30" t="s">
        <v>250</v>
      </c>
      <c r="C225" s="0" t="n">
        <v>9992</v>
      </c>
      <c r="D225" s="0" t="n">
        <v>24354282.92</v>
      </c>
      <c r="E225" s="0" t="n">
        <v>1866050</v>
      </c>
      <c r="F225" s="0" t="n">
        <f aca="false">(C225*D225)/E225</f>
        <v>130408.078527714</v>
      </c>
      <c r="G225" s="0" t="n">
        <f aca="false">F225/$F$495</f>
        <v>0.00614980960266937</v>
      </c>
      <c r="H225" s="0" t="n">
        <f aca="false">D225/E225</f>
        <v>13.0512488518528</v>
      </c>
      <c r="I225" s="0" t="n">
        <f aca="false">(H225-10)*C225</f>
        <v>30488.0785277136</v>
      </c>
      <c r="J225" s="0" t="n">
        <f aca="false">IF(I225&gt;0,I225,0)</f>
        <v>30488.0785277136</v>
      </c>
      <c r="K225" s="0" t="n">
        <f aca="false">J225/$J$495</f>
        <v>0.00382543461030677</v>
      </c>
      <c r="L225" s="0" t="n">
        <f aca="false">$B$502*G225</f>
        <v>691225.918432636</v>
      </c>
      <c r="M225" s="0" t="n">
        <f aca="false">$G$502*K225</f>
        <v>122794.477066588</v>
      </c>
      <c r="N225" s="31" t="n">
        <f aca="false">L225+M225</f>
        <v>814020.395499225</v>
      </c>
      <c r="P225" s="33"/>
    </row>
    <row r="226" s="18" customFormat="true" ht="12.75" hidden="false" customHeight="false" outlineLevel="0" collapsed="false">
      <c r="A226" s="29" t="s">
        <v>62</v>
      </c>
      <c r="B226" s="30" t="s">
        <v>251</v>
      </c>
      <c r="C226" s="0" t="n">
        <v>846</v>
      </c>
      <c r="D226" s="0" t="n">
        <v>876111.33</v>
      </c>
      <c r="E226" s="0" t="n">
        <v>56100</v>
      </c>
      <c r="F226" s="0" t="n">
        <f aca="false">(C226*D226)/E226</f>
        <v>13211.946259893</v>
      </c>
      <c r="G226" s="0" t="n">
        <f aca="false">F226/$F$495</f>
        <v>0.000623051538649693</v>
      </c>
      <c r="H226" s="0" t="n">
        <f aca="false">D226/E226</f>
        <v>15.6169577540107</v>
      </c>
      <c r="I226" s="0" t="n">
        <f aca="false">(H226-10)*C226</f>
        <v>4751.94625989305</v>
      </c>
      <c r="J226" s="0" t="n">
        <f aca="false">IF(I226&gt;0,I226,0)</f>
        <v>4751.94625989305</v>
      </c>
      <c r="K226" s="0" t="n">
        <f aca="false">J226/$J$495</f>
        <v>0.00059624156610554</v>
      </c>
      <c r="L226" s="0" t="n">
        <f aca="false">$B$502*G226</f>
        <v>70029.7082119528</v>
      </c>
      <c r="M226" s="0" t="n">
        <f aca="false">$G$502*K226</f>
        <v>19139.0466113397</v>
      </c>
      <c r="N226" s="31" t="n">
        <f aca="false">L226+M226</f>
        <v>89168.7548232925</v>
      </c>
      <c r="P226" s="33"/>
    </row>
    <row r="227" s="18" customFormat="true" ht="12.75" hidden="false" customHeight="false" outlineLevel="0" collapsed="false">
      <c r="A227" s="29" t="s">
        <v>30</v>
      </c>
      <c r="B227" s="30" t="s">
        <v>252</v>
      </c>
      <c r="C227" s="0" t="n">
        <v>677</v>
      </c>
      <c r="D227" s="0" t="n">
        <v>459987.38</v>
      </c>
      <c r="E227" s="0" t="n">
        <v>32750</v>
      </c>
      <c r="F227" s="0" t="n">
        <f aca="false">(C227*D227)/E227</f>
        <v>9508.74675603053</v>
      </c>
      <c r="G227" s="0" t="n">
        <f aca="false">F227/$F$495</f>
        <v>0.000448415334155549</v>
      </c>
      <c r="H227" s="0" t="n">
        <f aca="false">D227/E227</f>
        <v>14.0454161832061</v>
      </c>
      <c r="I227" s="0" t="n">
        <f aca="false">(H227-10)*C227</f>
        <v>2738.74675603054</v>
      </c>
      <c r="J227" s="0" t="n">
        <f aca="false">IF(I227&gt;0,I227,0)</f>
        <v>2738.74675603054</v>
      </c>
      <c r="K227" s="0" t="n">
        <f aca="false">J227/$J$495</f>
        <v>0.000343639125039025</v>
      </c>
      <c r="L227" s="0" t="n">
        <f aca="false">$B$502*G227</f>
        <v>50400.9589266647</v>
      </c>
      <c r="M227" s="0" t="n">
        <f aca="false">$G$502*K227</f>
        <v>11030.6385959642</v>
      </c>
      <c r="N227" s="31" t="n">
        <f aca="false">L227+M227</f>
        <v>61431.5975226289</v>
      </c>
      <c r="P227" s="33"/>
    </row>
    <row r="228" s="18" customFormat="true" ht="12.75" hidden="false" customHeight="false" outlineLevel="0" collapsed="false">
      <c r="A228" s="29" t="s">
        <v>16</v>
      </c>
      <c r="B228" s="30" t="s">
        <v>253</v>
      </c>
      <c r="C228" s="0" t="n">
        <v>84</v>
      </c>
      <c r="D228" s="0" t="n">
        <v>346509.24</v>
      </c>
      <c r="E228" s="0" t="n">
        <v>110200</v>
      </c>
      <c r="F228" s="0" t="n">
        <f aca="false">(C228*D228)/E228</f>
        <v>264.126825408348</v>
      </c>
      <c r="G228" s="0" t="n">
        <f aca="false">F228/$F$495</f>
        <v>1.24557443492555E-005</v>
      </c>
      <c r="H228" s="0" t="n">
        <f aca="false">D228/E228</f>
        <v>3.14436696914701</v>
      </c>
      <c r="I228" s="0" t="n">
        <f aca="false">(H228-10)*C228</f>
        <v>-575.873174591652</v>
      </c>
      <c r="J228" s="0" t="n">
        <f aca="false">IF(I228&gt;0,I228,0)</f>
        <v>0</v>
      </c>
      <c r="K228" s="0" t="n">
        <f aca="false">J228/$J$495</f>
        <v>0</v>
      </c>
      <c r="L228" s="0" t="n">
        <f aca="false">$B$502*G228</f>
        <v>1399.99998111147</v>
      </c>
      <c r="M228" s="0" t="n">
        <f aca="false">$G$502*K228</f>
        <v>0</v>
      </c>
      <c r="N228" s="31" t="n">
        <f aca="false">L228+M228</f>
        <v>1399.99998111147</v>
      </c>
      <c r="P228" s="33"/>
    </row>
    <row r="229" s="18" customFormat="true" ht="12.75" hidden="false" customHeight="false" outlineLevel="0" collapsed="false">
      <c r="A229" s="29" t="s">
        <v>30</v>
      </c>
      <c r="B229" s="30" t="s">
        <v>254</v>
      </c>
      <c r="C229" s="0" t="n">
        <v>93</v>
      </c>
      <c r="D229" s="0" t="n">
        <v>289353.6</v>
      </c>
      <c r="E229" s="0" t="n">
        <v>75150</v>
      </c>
      <c r="F229" s="0" t="n">
        <f aca="false">(C229*D229)/E229</f>
        <v>358.082299401198</v>
      </c>
      <c r="G229" s="0" t="n">
        <f aca="false">F229/$F$495</f>
        <v>1.68865149173671E-005</v>
      </c>
      <c r="H229" s="0" t="n">
        <f aca="false">D229/E229</f>
        <v>3.85034730538922</v>
      </c>
      <c r="I229" s="0" t="n">
        <f aca="false">(H229-10)*C229</f>
        <v>-571.917700598802</v>
      </c>
      <c r="J229" s="0" t="n">
        <f aca="false">IF(I229&gt;0,I229,0)</f>
        <v>0</v>
      </c>
      <c r="K229" s="0" t="n">
        <f aca="false">J229/$J$495</f>
        <v>0</v>
      </c>
      <c r="L229" s="0" t="n">
        <f aca="false">$B$502*G229</f>
        <v>1898.0094567183</v>
      </c>
      <c r="M229" s="0" t="n">
        <f aca="false">$G$502*K229</f>
        <v>0</v>
      </c>
      <c r="N229" s="31" t="n">
        <f aca="false">L229+M229</f>
        <v>1898.0094567183</v>
      </c>
      <c r="P229" s="33"/>
    </row>
    <row r="230" s="18" customFormat="true" ht="12.75" hidden="false" customHeight="false" outlineLevel="0" collapsed="false">
      <c r="A230" s="29" t="s">
        <v>32</v>
      </c>
      <c r="B230" s="30" t="s">
        <v>255</v>
      </c>
      <c r="C230" s="0" t="n">
        <v>1617</v>
      </c>
      <c r="D230" s="0" t="n">
        <v>2952371.52</v>
      </c>
      <c r="E230" s="0" t="n">
        <v>278600</v>
      </c>
      <c r="F230" s="0" t="n">
        <f aca="false">(C230*D230)/E230</f>
        <v>17135.6236462312</v>
      </c>
      <c r="G230" s="0" t="n">
        <f aca="false">F230/$F$495</f>
        <v>0.000808085082128756</v>
      </c>
      <c r="H230" s="0" t="n">
        <f aca="false">D230/E230</f>
        <v>10.5971698492462</v>
      </c>
      <c r="I230" s="0" t="n">
        <f aca="false">(H230-10)*C230</f>
        <v>965.623646231157</v>
      </c>
      <c r="J230" s="0" t="n">
        <f aca="false">IF(I230&gt;0,I230,0)</f>
        <v>965.623646231157</v>
      </c>
      <c r="K230" s="0" t="n">
        <f aca="false">J230/$J$495</f>
        <v>0.000121159820336513</v>
      </c>
      <c r="L230" s="0" t="n">
        <f aca="false">$B$502*G230</f>
        <v>90827.0969598328</v>
      </c>
      <c r="M230" s="0" t="n">
        <f aca="false">$G$502*K230</f>
        <v>3889.16771433477</v>
      </c>
      <c r="N230" s="31" t="n">
        <f aca="false">L230+M230</f>
        <v>94716.2646741676</v>
      </c>
      <c r="P230" s="33"/>
    </row>
    <row r="231" s="18" customFormat="true" ht="12.75" hidden="false" customHeight="false" outlineLevel="0" collapsed="false">
      <c r="A231" s="29" t="s">
        <v>18</v>
      </c>
      <c r="B231" s="30" t="s">
        <v>256</v>
      </c>
      <c r="C231" s="0" t="n">
        <v>6456</v>
      </c>
      <c r="D231" s="0" t="n">
        <v>7377049.42</v>
      </c>
      <c r="E231" s="0" t="n">
        <v>613050</v>
      </c>
      <c r="F231" s="0" t="n">
        <f aca="false">(C231*D231)/E231</f>
        <v>77687.3518563249</v>
      </c>
      <c r="G231" s="0" t="n">
        <f aca="false">F231/$F$495</f>
        <v>0.00366359529137951</v>
      </c>
      <c r="H231" s="0" t="n">
        <f aca="false">D231/E231</f>
        <v>12.0333568550689</v>
      </c>
      <c r="I231" s="0" t="n">
        <f aca="false">(H231-10)*C231</f>
        <v>13127.3518563249</v>
      </c>
      <c r="J231" s="0" t="n">
        <f aca="false">IF(I231&gt;0,I231,0)</f>
        <v>13127.3518563249</v>
      </c>
      <c r="K231" s="0" t="n">
        <f aca="false">J231/$J$495</f>
        <v>0.00164712991299902</v>
      </c>
      <c r="L231" s="0" t="n">
        <f aca="false">$B$502*G231</f>
        <v>411780.556417566</v>
      </c>
      <c r="M231" s="0" t="n">
        <f aca="false">$G$502*K231</f>
        <v>52872.0202882334</v>
      </c>
      <c r="N231" s="31" t="n">
        <f aca="false">L231+M231</f>
        <v>464652.5767058</v>
      </c>
      <c r="P231" s="33"/>
    </row>
    <row r="232" s="18" customFormat="true" ht="12.75" hidden="false" customHeight="false" outlineLevel="0" collapsed="false">
      <c r="A232" s="29" t="s">
        <v>30</v>
      </c>
      <c r="B232" s="30" t="s">
        <v>257</v>
      </c>
      <c r="C232" s="0" t="n">
        <v>876</v>
      </c>
      <c r="D232" s="0" t="n">
        <v>980472.43</v>
      </c>
      <c r="E232" s="0" t="n">
        <v>59650</v>
      </c>
      <c r="F232" s="0" t="n">
        <f aca="false">(C232*D232)/E232</f>
        <v>14398.8910088852</v>
      </c>
      <c r="G232" s="0" t="n">
        <f aca="false">F232/$F$495</f>
        <v>0.000679025710630445</v>
      </c>
      <c r="H232" s="0" t="n">
        <f aca="false">D232/E232</f>
        <v>16.4370901927913</v>
      </c>
      <c r="I232" s="0" t="n">
        <f aca="false">(H232-10)*C232</f>
        <v>5638.89100888516</v>
      </c>
      <c r="J232" s="0" t="n">
        <f aca="false">IF(I232&gt;0,I232,0)</f>
        <v>5638.89100888516</v>
      </c>
      <c r="K232" s="0" t="n">
        <f aca="false">J232/$J$495</f>
        <v>0.000707529299018589</v>
      </c>
      <c r="L232" s="0" t="n">
        <f aca="false">$B$502*G232</f>
        <v>76321.0897238467</v>
      </c>
      <c r="M232" s="0" t="n">
        <f aca="false">$G$502*K232</f>
        <v>22711.3254133784</v>
      </c>
      <c r="N232" s="31" t="n">
        <f aca="false">L232+M232</f>
        <v>99032.4151372251</v>
      </c>
      <c r="P232" s="33"/>
    </row>
    <row r="233" s="18" customFormat="true" ht="12.75" hidden="false" customHeight="false" outlineLevel="0" collapsed="false">
      <c r="A233" s="29" t="s">
        <v>46</v>
      </c>
      <c r="B233" s="30" t="s">
        <v>258</v>
      </c>
      <c r="C233" s="0" t="n">
        <v>2308</v>
      </c>
      <c r="D233" s="0" t="n">
        <v>2880347.94</v>
      </c>
      <c r="E233" s="0" t="n">
        <v>199200</v>
      </c>
      <c r="F233" s="0" t="n">
        <f aca="false">(C233*D233)/E233</f>
        <v>33372.7060518072</v>
      </c>
      <c r="G233" s="0" t="n">
        <f aca="false">F233/$F$495</f>
        <v>0.00157379658117461</v>
      </c>
      <c r="H233" s="0" t="n">
        <f aca="false">D233/E233</f>
        <v>14.4595780120482</v>
      </c>
      <c r="I233" s="0" t="n">
        <f aca="false">(H233-10)*C233</f>
        <v>10292.7060518072</v>
      </c>
      <c r="J233" s="0" t="n">
        <f aca="false">IF(I233&gt;0,I233,0)</f>
        <v>10292.7060518072</v>
      </c>
      <c r="K233" s="0" t="n">
        <f aca="false">J233/$J$495</f>
        <v>0.00129145803427744</v>
      </c>
      <c r="L233" s="0" t="n">
        <f aca="false">$B$502*G233</f>
        <v>176891.490555476</v>
      </c>
      <c r="M233" s="0" t="n">
        <f aca="false">$G$502*K233</f>
        <v>41455.1365079601</v>
      </c>
      <c r="N233" s="31" t="n">
        <f aca="false">L233+M233</f>
        <v>218346.627063436</v>
      </c>
      <c r="P233" s="33"/>
    </row>
    <row r="234" s="18" customFormat="true" ht="12.75" hidden="false" customHeight="false" outlineLevel="0" collapsed="false">
      <c r="A234" s="29" t="s">
        <v>30</v>
      </c>
      <c r="B234" s="30" t="s">
        <v>259</v>
      </c>
      <c r="C234" s="0" t="n">
        <v>2952</v>
      </c>
      <c r="D234" s="0" t="n">
        <v>2075271.8</v>
      </c>
      <c r="E234" s="0" t="n">
        <v>180550</v>
      </c>
      <c r="F234" s="0" t="n">
        <f aca="false">(C234*D234)/E234</f>
        <v>33930.7801362503</v>
      </c>
      <c r="G234" s="0" t="n">
        <f aca="false">F234/$F$495</f>
        <v>0.00160011434769841</v>
      </c>
      <c r="H234" s="0" t="n">
        <f aca="false">D234/E234</f>
        <v>11.4941667128219</v>
      </c>
      <c r="I234" s="0" t="n">
        <f aca="false">(H234-10)*C234</f>
        <v>4410.78013625035</v>
      </c>
      <c r="J234" s="0" t="n">
        <f aca="false">IF(I234&gt;0,I234,0)</f>
        <v>4410.78013625035</v>
      </c>
      <c r="K234" s="0" t="n">
        <f aca="false">J234/$J$495</f>
        <v>0.000553434385060639</v>
      </c>
      <c r="L234" s="0" t="n">
        <f aca="false">$B$502*G234</f>
        <v>179849.553245516</v>
      </c>
      <c r="M234" s="0" t="n">
        <f aca="false">$G$502*K234</f>
        <v>17764.9581883038</v>
      </c>
      <c r="N234" s="31" t="n">
        <f aca="false">L234+M234</f>
        <v>197614.51143382</v>
      </c>
      <c r="P234" s="33"/>
    </row>
    <row r="235" s="18" customFormat="true" ht="12.75" hidden="false" customHeight="false" outlineLevel="0" collapsed="false">
      <c r="A235" s="29" t="s">
        <v>46</v>
      </c>
      <c r="B235" s="30" t="s">
        <v>260</v>
      </c>
      <c r="C235" s="0" t="n">
        <v>36382</v>
      </c>
      <c r="D235" s="0" t="n">
        <v>52670623.34</v>
      </c>
      <c r="E235" s="0" t="n">
        <v>2423350</v>
      </c>
      <c r="F235" s="0" t="n">
        <f aca="false">(C235*D235)/E235</f>
        <v>790749.42470377</v>
      </c>
      <c r="G235" s="0" t="n">
        <f aca="false">F235/$F$495</f>
        <v>0.0372903156019975</v>
      </c>
      <c r="H235" s="0" t="n">
        <f aca="false">D235/E235</f>
        <v>21.7346331895929</v>
      </c>
      <c r="I235" s="0" t="n">
        <f aca="false">(H235-10)*C235</f>
        <v>426929.42470377</v>
      </c>
      <c r="J235" s="0" t="n">
        <f aca="false">IF(I235&gt;0,I235,0)</f>
        <v>426929.42470377</v>
      </c>
      <c r="K235" s="0" t="n">
        <f aca="false">J235/$J$495</f>
        <v>0.0535681707830681</v>
      </c>
      <c r="L235" s="0" t="n">
        <f aca="false">$B$502*G235</f>
        <v>4191354.58103375</v>
      </c>
      <c r="M235" s="0" t="n">
        <f aca="false">$G$502*K235</f>
        <v>1719510.64096036</v>
      </c>
      <c r="N235" s="31" t="n">
        <f aca="false">L235+M235</f>
        <v>5910865.22199412</v>
      </c>
      <c r="P235" s="33"/>
    </row>
    <row r="236" s="18" customFormat="true" ht="12.75" hidden="false" customHeight="false" outlineLevel="0" collapsed="false">
      <c r="A236" s="29" t="s">
        <v>62</v>
      </c>
      <c r="B236" s="30" t="s">
        <v>261</v>
      </c>
      <c r="C236" s="0" t="n">
        <v>928</v>
      </c>
      <c r="D236" s="0" t="n">
        <v>2126903.42</v>
      </c>
      <c r="E236" s="0" t="n">
        <v>154200</v>
      </c>
      <c r="F236" s="0" t="n">
        <f aca="false">(C236*D236)/E236</f>
        <v>12800.0413343709</v>
      </c>
      <c r="G236" s="0" t="n">
        <f aca="false">F236/$F$495</f>
        <v>0.000603626845831875</v>
      </c>
      <c r="H236" s="0" t="n">
        <f aca="false">D236/E236</f>
        <v>13.7931479896239</v>
      </c>
      <c r="I236" s="0" t="n">
        <f aca="false">(H236-10)*C236</f>
        <v>3520.04133437095</v>
      </c>
      <c r="J236" s="0" t="n">
        <f aca="false">IF(I236&gt;0,I236,0)</f>
        <v>3520.04133437095</v>
      </c>
      <c r="K236" s="0" t="n">
        <f aca="false">J236/$J$495</f>
        <v>0.000441670600460201</v>
      </c>
      <c r="L236" s="0" t="n">
        <f aca="false">$B$502*G236</f>
        <v>67846.4127929467</v>
      </c>
      <c r="M236" s="0" t="n">
        <f aca="false">$G$502*K236</f>
        <v>14177.3983727426</v>
      </c>
      <c r="N236" s="31" t="n">
        <f aca="false">L236+M236</f>
        <v>82023.8111656893</v>
      </c>
      <c r="P236" s="33"/>
    </row>
    <row r="237" s="18" customFormat="true" ht="12.75" hidden="false" customHeight="false" outlineLevel="0" collapsed="false">
      <c r="A237" s="29" t="s">
        <v>18</v>
      </c>
      <c r="B237" s="30" t="s">
        <v>262</v>
      </c>
      <c r="C237" s="0" t="n">
        <v>3121</v>
      </c>
      <c r="D237" s="0" t="n">
        <v>4522370.24</v>
      </c>
      <c r="E237" s="0" t="n">
        <v>334150</v>
      </c>
      <c r="F237" s="0" t="n">
        <f aca="false">(C237*D237)/E237</f>
        <v>42239.4658657489</v>
      </c>
      <c r="G237" s="0" t="n">
        <f aca="false">F237/$F$495</f>
        <v>0.00199193696989872</v>
      </c>
      <c r="H237" s="0" t="n">
        <f aca="false">D237/E237</f>
        <v>13.5339525362861</v>
      </c>
      <c r="I237" s="0" t="n">
        <f aca="false">(H237-10)*C237</f>
        <v>11029.4658657489</v>
      </c>
      <c r="J237" s="0" t="n">
        <f aca="false">IF(I237&gt;0,I237,0)</f>
        <v>11029.4658657489</v>
      </c>
      <c r="K237" s="0" t="n">
        <f aca="false">J237/$J$495</f>
        <v>0.00138390159345988</v>
      </c>
      <c r="L237" s="0" t="n">
        <f aca="false">$B$502*G237</f>
        <v>223889.608042584</v>
      </c>
      <c r="M237" s="0" t="n">
        <f aca="false">$G$502*K237</f>
        <v>44422.5270568401</v>
      </c>
      <c r="N237" s="31" t="n">
        <f aca="false">L237+M237</f>
        <v>268312.135099424</v>
      </c>
      <c r="P237" s="33"/>
    </row>
    <row r="238" s="18" customFormat="true" ht="12.75" hidden="false" customHeight="false" outlineLevel="0" collapsed="false">
      <c r="A238" s="29" t="s">
        <v>26</v>
      </c>
      <c r="B238" s="30" t="s">
        <v>263</v>
      </c>
      <c r="C238" s="0" t="n">
        <v>2217</v>
      </c>
      <c r="D238" s="0" t="n">
        <v>1434359.28</v>
      </c>
      <c r="E238" s="0" t="n">
        <v>68450</v>
      </c>
      <c r="F238" s="0" t="n">
        <f aca="false">(C238*D238)/E238</f>
        <v>46456.8958913075</v>
      </c>
      <c r="G238" s="0" t="n">
        <f aca="false">F238/$F$495</f>
        <v>0.00219082335763316</v>
      </c>
      <c r="H238" s="0" t="n">
        <f aca="false">D238/E238</f>
        <v>20.9548470416362</v>
      </c>
      <c r="I238" s="0" t="n">
        <f aca="false">(H238-10)*C238</f>
        <v>24286.8958913075</v>
      </c>
      <c r="J238" s="0" t="n">
        <f aca="false">IF(I238&gt;0,I238,0)</f>
        <v>24286.8958913075</v>
      </c>
      <c r="K238" s="0" t="n">
        <f aca="false">J238/$J$495</f>
        <v>0.00304735282136825</v>
      </c>
      <c r="L238" s="0" t="n">
        <f aca="false">$B$502*G238</f>
        <v>246244.027920204</v>
      </c>
      <c r="M238" s="0" t="n">
        <f aca="false">$G$502*K238</f>
        <v>97818.4531318651</v>
      </c>
      <c r="N238" s="31" t="n">
        <f aca="false">L238+M238</f>
        <v>344062.481052069</v>
      </c>
      <c r="P238" s="33"/>
    </row>
    <row r="239" s="18" customFormat="true" ht="12.75" hidden="false" customHeight="false" outlineLevel="0" collapsed="false">
      <c r="A239" s="29" t="s">
        <v>18</v>
      </c>
      <c r="B239" s="30" t="s">
        <v>264</v>
      </c>
      <c r="C239" s="0" t="n">
        <v>4047</v>
      </c>
      <c r="D239" s="0" t="n">
        <v>3997262.17</v>
      </c>
      <c r="E239" s="0" t="n">
        <v>373400</v>
      </c>
      <c r="F239" s="0" t="n">
        <f aca="false">(C239*D239)/E239</f>
        <v>43323.2994161489</v>
      </c>
      <c r="G239" s="0" t="n">
        <f aca="false">F239/$F$495</f>
        <v>0.00204304860386492</v>
      </c>
      <c r="H239" s="0" t="n">
        <f aca="false">D239/E239</f>
        <v>10.7050406266738</v>
      </c>
      <c r="I239" s="0" t="n">
        <f aca="false">(H239-10)*C239</f>
        <v>2853.2994161489</v>
      </c>
      <c r="J239" s="0" t="n">
        <f aca="false">IF(I239&gt;0,I239,0)</f>
        <v>2853.2994161489</v>
      </c>
      <c r="K239" s="0" t="n">
        <f aca="false">J239/$J$495</f>
        <v>0.00035801240574024</v>
      </c>
      <c r="L239" s="0" t="n">
        <f aca="false">$B$502*G239</f>
        <v>229634.450308196</v>
      </c>
      <c r="M239" s="0" t="n">
        <f aca="false">$G$502*K239</f>
        <v>11492.0134898603</v>
      </c>
      <c r="N239" s="31" t="n">
        <f aca="false">L239+M239</f>
        <v>241126.463798057</v>
      </c>
      <c r="P239" s="33"/>
    </row>
    <row r="240" s="18" customFormat="true" ht="12.75" hidden="false" customHeight="false" outlineLevel="0" collapsed="false">
      <c r="A240" s="29" t="s">
        <v>30</v>
      </c>
      <c r="B240" s="30" t="s">
        <v>265</v>
      </c>
      <c r="C240" s="0" t="n">
        <v>4908</v>
      </c>
      <c r="D240" s="0" t="n">
        <v>5997817.42</v>
      </c>
      <c r="E240" s="0" t="n">
        <v>303150</v>
      </c>
      <c r="F240" s="0" t="n">
        <f aca="false">(C240*D240)/E240</f>
        <v>97104.6937072736</v>
      </c>
      <c r="G240" s="0" t="n">
        <f aca="false">F240/$F$495</f>
        <v>0.00457928208564434</v>
      </c>
      <c r="H240" s="0" t="n">
        <f aca="false">D240/E240</f>
        <v>19.7849824179449</v>
      </c>
      <c r="I240" s="0" t="n">
        <f aca="false">(H240-10)*C240</f>
        <v>48024.6937072736</v>
      </c>
      <c r="J240" s="0" t="n">
        <f aca="false">IF(I240&gt;0,I240,0)</f>
        <v>48024.6937072736</v>
      </c>
      <c r="K240" s="0" t="n">
        <f aca="false">J240/$J$495</f>
        <v>0.00602580858909127</v>
      </c>
      <c r="L240" s="0" t="n">
        <f aca="false">$B$502*G240</f>
        <v>514701.863946763</v>
      </c>
      <c r="M240" s="0" t="n">
        <f aca="false">$G$502*K240</f>
        <v>193425.346392598</v>
      </c>
      <c r="N240" s="31" t="n">
        <f aca="false">L240+M240</f>
        <v>708127.210339361</v>
      </c>
      <c r="P240" s="33"/>
    </row>
    <row r="241" s="18" customFormat="true" ht="12.75" hidden="false" customHeight="false" outlineLevel="0" collapsed="false">
      <c r="A241" s="29" t="s">
        <v>35</v>
      </c>
      <c r="B241" s="30" t="s">
        <v>266</v>
      </c>
      <c r="C241" s="0" t="n">
        <v>44</v>
      </c>
      <c r="D241" s="0" t="n">
        <v>110114.85</v>
      </c>
      <c r="E241" s="0" t="n">
        <v>36300</v>
      </c>
      <c r="F241" s="0" t="n">
        <f aca="false">(C241*D241)/E241</f>
        <v>133.472545454545</v>
      </c>
      <c r="G241" s="0" t="n">
        <f aca="false">F241/$F$495</f>
        <v>6.29432433171423E-006</v>
      </c>
      <c r="H241" s="0" t="n">
        <f aca="false">D241/E241</f>
        <v>3.03346694214876</v>
      </c>
      <c r="I241" s="0" t="n">
        <f aca="false">(H241-10)*C241</f>
        <v>-306.527454545455</v>
      </c>
      <c r="J241" s="0" t="n">
        <f aca="false">IF(I241&gt;0,I241,0)</f>
        <v>0</v>
      </c>
      <c r="K241" s="0" t="n">
        <f aca="false">J241/$J$495</f>
        <v>0</v>
      </c>
      <c r="L241" s="0" t="n">
        <f aca="false">$B$502*G241</f>
        <v>707.469075987907</v>
      </c>
      <c r="M241" s="0" t="n">
        <f aca="false">$G$502*K241</f>
        <v>0</v>
      </c>
      <c r="N241" s="31" t="n">
        <f aca="false">L241+M241</f>
        <v>707.469075987907</v>
      </c>
      <c r="P241" s="33"/>
    </row>
    <row r="242" s="18" customFormat="true" ht="12.75" hidden="false" customHeight="false" outlineLevel="0" collapsed="false">
      <c r="A242" s="29" t="s">
        <v>62</v>
      </c>
      <c r="B242" s="30" t="s">
        <v>267</v>
      </c>
      <c r="C242" s="0" t="n">
        <v>2238</v>
      </c>
      <c r="D242" s="0" t="n">
        <v>6578269.23</v>
      </c>
      <c r="E242" s="0" t="n">
        <v>486700</v>
      </c>
      <c r="F242" s="0" t="n">
        <f aca="false">(C242*D242)/E242</f>
        <v>30248.9552840353</v>
      </c>
      <c r="G242" s="0" t="n">
        <f aca="false">F242/$F$495</f>
        <v>0.00142648613319568</v>
      </c>
      <c r="H242" s="0" t="n">
        <f aca="false">D242/E242</f>
        <v>13.5160658105609</v>
      </c>
      <c r="I242" s="0" t="n">
        <f aca="false">(H242-10)*C242</f>
        <v>7868.95528403534</v>
      </c>
      <c r="J242" s="0" t="n">
        <f aca="false">IF(I242&gt;0,I242,0)</f>
        <v>7868.95528403534</v>
      </c>
      <c r="K242" s="0" t="n">
        <f aca="false">J242/$J$495</f>
        <v>0.000987342441510122</v>
      </c>
      <c r="L242" s="0" t="n">
        <f aca="false">$B$502*G242</f>
        <v>160334.099956788</v>
      </c>
      <c r="M242" s="0" t="n">
        <f aca="false">$G$502*K242</f>
        <v>31693.1829037751</v>
      </c>
      <c r="N242" s="31" t="n">
        <f aca="false">L242+M242</f>
        <v>192027.282860563</v>
      </c>
      <c r="P242" s="33"/>
    </row>
    <row r="243" s="18" customFormat="true" ht="12.75" hidden="false" customHeight="false" outlineLevel="0" collapsed="false">
      <c r="A243" s="29" t="s">
        <v>26</v>
      </c>
      <c r="B243" s="30" t="s">
        <v>268</v>
      </c>
      <c r="C243" s="0" t="n">
        <v>925</v>
      </c>
      <c r="D243" s="0" t="n">
        <v>1037572.63</v>
      </c>
      <c r="E243" s="0" t="n">
        <v>68200</v>
      </c>
      <c r="F243" s="0" t="n">
        <f aca="false">(C243*D243)/E243</f>
        <v>14072.6493071848</v>
      </c>
      <c r="G243" s="0" t="n">
        <f aca="false">F243/$F$495</f>
        <v>0.000663640740829805</v>
      </c>
      <c r="H243" s="0" t="n">
        <f aca="false">D243/E243</f>
        <v>15.2136749266862</v>
      </c>
      <c r="I243" s="0" t="n">
        <f aca="false">(H243-10)*C243</f>
        <v>4822.64930718475</v>
      </c>
      <c r="J243" s="0" t="n">
        <f aca="false">IF(I243&gt;0,I243,0)</f>
        <v>4822.64930718475</v>
      </c>
      <c r="K243" s="0" t="n">
        <f aca="false">J243/$J$495</f>
        <v>0.000605112898679614</v>
      </c>
      <c r="L243" s="0" t="n">
        <f aca="false">$B$502*G243</f>
        <v>74591.8508420625</v>
      </c>
      <c r="M243" s="0" t="n">
        <f aca="false">$G$502*K243</f>
        <v>19423.8118093599</v>
      </c>
      <c r="N243" s="31" t="n">
        <f aca="false">L243+M243</f>
        <v>94015.6626514224</v>
      </c>
      <c r="P243" s="33"/>
    </row>
    <row r="244" s="18" customFormat="true" ht="12.75" hidden="false" customHeight="false" outlineLevel="0" collapsed="false">
      <c r="A244" s="29" t="s">
        <v>46</v>
      </c>
      <c r="B244" s="30" t="s">
        <v>269</v>
      </c>
      <c r="C244" s="0" t="n">
        <v>9040</v>
      </c>
      <c r="D244" s="0" t="n">
        <v>12334097.13</v>
      </c>
      <c r="E244" s="0" t="n">
        <v>614600</v>
      </c>
      <c r="F244" s="0" t="n">
        <f aca="false">(C244*D244)/E244</f>
        <v>181419.196315002</v>
      </c>
      <c r="G244" s="0" t="n">
        <f aca="false">F244/$F$495</f>
        <v>0.00855540184475194</v>
      </c>
      <c r="H244" s="0" t="n">
        <f aca="false">D244/E244</f>
        <v>20.0684951675887</v>
      </c>
      <c r="I244" s="0" t="n">
        <f aca="false">(H244-10)*C244</f>
        <v>91019.1963150016</v>
      </c>
      <c r="J244" s="0" t="n">
        <f aca="false">IF(I244&gt;0,I244,0)</f>
        <v>91019.1963150016</v>
      </c>
      <c r="K244" s="0" t="n">
        <f aca="false">J244/$J$495</f>
        <v>0.0114204633614155</v>
      </c>
      <c r="L244" s="0" t="n">
        <f aca="false">$B$502*G244</f>
        <v>961609.526111514</v>
      </c>
      <c r="M244" s="0" t="n">
        <f aca="false">$G$502*K244</f>
        <v>366590.980942344</v>
      </c>
      <c r="N244" s="31" t="n">
        <f aca="false">L244+M244</f>
        <v>1328200.50705386</v>
      </c>
      <c r="P244" s="33"/>
    </row>
    <row r="245" s="18" customFormat="true" ht="12.75" hidden="false" customHeight="false" outlineLevel="0" collapsed="false">
      <c r="A245" s="29" t="s">
        <v>22</v>
      </c>
      <c r="B245" s="30" t="s">
        <v>270</v>
      </c>
      <c r="C245" s="0" t="n">
        <v>3710</v>
      </c>
      <c r="D245" s="0" t="n">
        <v>4994082.51</v>
      </c>
      <c r="E245" s="0" t="n">
        <v>373900</v>
      </c>
      <c r="F245" s="0" t="n">
        <f aca="false">(C245*D245)/E245</f>
        <v>49553.4798397967</v>
      </c>
      <c r="G245" s="0" t="n">
        <f aca="false">F245/$F$495</f>
        <v>0.0023368526674496</v>
      </c>
      <c r="H245" s="0" t="n">
        <f aca="false">D245/E245</f>
        <v>13.3567331104573</v>
      </c>
      <c r="I245" s="0" t="n">
        <f aca="false">(H245-10)*C245</f>
        <v>12453.4798397967</v>
      </c>
      <c r="J245" s="0" t="n">
        <f aca="false">IF(I245&gt;0,I245,0)</f>
        <v>12453.4798397967</v>
      </c>
      <c r="K245" s="0" t="n">
        <f aca="false">J245/$J$495</f>
        <v>0.00156257708253445</v>
      </c>
      <c r="L245" s="0" t="n">
        <f aca="false">$B$502*G245</f>
        <v>262657.421231135</v>
      </c>
      <c r="M245" s="0" t="n">
        <f aca="false">$G$502*K245</f>
        <v>50157.9180595813</v>
      </c>
      <c r="N245" s="31" t="n">
        <f aca="false">L245+M245</f>
        <v>312815.339290716</v>
      </c>
      <c r="P245" s="33"/>
    </row>
    <row r="246" s="18" customFormat="true" ht="12.75" hidden="false" customHeight="false" outlineLevel="0" collapsed="false">
      <c r="A246" s="29" t="s">
        <v>26</v>
      </c>
      <c r="B246" s="30" t="s">
        <v>271</v>
      </c>
      <c r="C246" s="0" t="n">
        <v>1026</v>
      </c>
      <c r="D246" s="0" t="n">
        <v>822543.33</v>
      </c>
      <c r="E246" s="0" t="n">
        <v>55750</v>
      </c>
      <c r="F246" s="0" t="n">
        <f aca="false">(C246*D246)/E246</f>
        <v>15137.7481000897</v>
      </c>
      <c r="G246" s="0" t="n">
        <f aca="false">F246/$F$495</f>
        <v>0.000713868877447939</v>
      </c>
      <c r="H246" s="0" t="n">
        <f aca="false">D246/E246</f>
        <v>14.7541404484305</v>
      </c>
      <c r="I246" s="0" t="n">
        <f aca="false">(H246-10)*C246</f>
        <v>4877.74810008969</v>
      </c>
      <c r="J246" s="0" t="n">
        <f aca="false">IF(I246&gt;0,I246,0)</f>
        <v>4877.74810008969</v>
      </c>
      <c r="K246" s="0" t="n">
        <f aca="false">J246/$J$495</f>
        <v>0.000612026316629947</v>
      </c>
      <c r="L246" s="0" t="n">
        <f aca="false">$B$502*G246</f>
        <v>80237.389827523</v>
      </c>
      <c r="M246" s="0" t="n">
        <f aca="false">$G$502*K246</f>
        <v>19645.7289582419</v>
      </c>
      <c r="N246" s="31" t="n">
        <f aca="false">L246+M246</f>
        <v>99883.1187857649</v>
      </c>
      <c r="P246" s="33"/>
    </row>
    <row r="247" s="18" customFormat="true" ht="12.75" hidden="false" customHeight="false" outlineLevel="0" collapsed="false">
      <c r="A247" s="29" t="s">
        <v>46</v>
      </c>
      <c r="B247" s="30" t="s">
        <v>272</v>
      </c>
      <c r="C247" s="0" t="n">
        <v>2096</v>
      </c>
      <c r="D247" s="0" t="n">
        <v>2934524.59</v>
      </c>
      <c r="E247" s="0" t="n">
        <v>199400</v>
      </c>
      <c r="F247" s="0" t="n">
        <f aca="false">(C247*D247)/E247</f>
        <v>30846.3567735206</v>
      </c>
      <c r="G247" s="0" t="n">
        <f aca="false">F247/$F$495</f>
        <v>0.00145465850915707</v>
      </c>
      <c r="H247" s="0" t="n">
        <f aca="false">D247/E247</f>
        <v>14.7167732698094</v>
      </c>
      <c r="I247" s="0" t="n">
        <f aca="false">(H247-10)*C247</f>
        <v>9886.35677352056</v>
      </c>
      <c r="J247" s="0" t="n">
        <f aca="false">IF(I247&gt;0,I247,0)</f>
        <v>9886.35677352056</v>
      </c>
      <c r="K247" s="0" t="n">
        <f aca="false">J247/$J$495</f>
        <v>0.00124047211886076</v>
      </c>
      <c r="L247" s="0" t="n">
        <f aca="false">$B$502*G247</f>
        <v>163500.616923409</v>
      </c>
      <c r="M247" s="0" t="n">
        <f aca="false">$G$502*K247</f>
        <v>39818.5149318172</v>
      </c>
      <c r="N247" s="31" t="n">
        <f aca="false">L247+M247</f>
        <v>203319.131855226</v>
      </c>
      <c r="P247" s="33"/>
    </row>
    <row r="248" s="18" customFormat="true" ht="12.75" hidden="false" customHeight="false" outlineLevel="0" collapsed="false">
      <c r="A248" s="29" t="s">
        <v>46</v>
      </c>
      <c r="B248" s="30" t="s">
        <v>273</v>
      </c>
      <c r="C248" s="0" t="n">
        <v>3140</v>
      </c>
      <c r="D248" s="0" t="n">
        <v>3452343.12</v>
      </c>
      <c r="E248" s="0" t="n">
        <v>177000</v>
      </c>
      <c r="F248" s="0" t="n">
        <f aca="false">(C248*D248)/E248</f>
        <v>61244.9570440678</v>
      </c>
      <c r="G248" s="0" t="n">
        <f aca="false">F248/$F$495</f>
        <v>0.0028882016298142</v>
      </c>
      <c r="H248" s="0" t="n">
        <f aca="false">D248/E248</f>
        <v>19.5047633898305</v>
      </c>
      <c r="I248" s="0" t="n">
        <f aca="false">(H248-10)*C248</f>
        <v>29844.9570440678</v>
      </c>
      <c r="J248" s="0" t="n">
        <f aca="false">IF(I248&gt;0,I248,0)</f>
        <v>29844.9570440678</v>
      </c>
      <c r="K248" s="0" t="n">
        <f aca="false">J248/$J$495</f>
        <v>0.0037447401454216</v>
      </c>
      <c r="L248" s="0" t="n">
        <f aca="false">$B$502*G248</f>
        <v>324627.907719356</v>
      </c>
      <c r="M248" s="0" t="n">
        <f aca="false">$G$502*K248</f>
        <v>120204.226382118</v>
      </c>
      <c r="N248" s="31" t="n">
        <f aca="false">L248+M248</f>
        <v>444832.134101474</v>
      </c>
      <c r="P248" s="33"/>
    </row>
    <row r="249" s="18" customFormat="true" ht="12.75" hidden="false" customHeight="false" outlineLevel="0" collapsed="false">
      <c r="A249" s="29" t="s">
        <v>53</v>
      </c>
      <c r="B249" s="30" t="s">
        <v>274</v>
      </c>
      <c r="C249" s="0" t="n">
        <v>236</v>
      </c>
      <c r="D249" s="0" t="n">
        <v>1216003.14</v>
      </c>
      <c r="E249" s="0" t="n">
        <v>179800</v>
      </c>
      <c r="F249" s="0" t="n">
        <f aca="false">(C249*D249)/E249</f>
        <v>1596.08865984427</v>
      </c>
      <c r="G249" s="0" t="n">
        <f aca="false">F249/$F$495</f>
        <v>7.52686603302419E-005</v>
      </c>
      <c r="H249" s="0" t="n">
        <f aca="false">D249/E249</f>
        <v>6.76308754171301</v>
      </c>
      <c r="I249" s="0" t="n">
        <f aca="false">(H249-10)*C249</f>
        <v>-763.911340155729</v>
      </c>
      <c r="J249" s="0" t="n">
        <f aca="false">IF(I249&gt;0,I249,0)</f>
        <v>0</v>
      </c>
      <c r="K249" s="0" t="n">
        <f aca="false">J249/$J$495</f>
        <v>0</v>
      </c>
      <c r="L249" s="0" t="n">
        <f aca="false">$B$502*G249</f>
        <v>8460.04221714159</v>
      </c>
      <c r="M249" s="0" t="n">
        <f aca="false">$G$502*K249</f>
        <v>0</v>
      </c>
      <c r="N249" s="31" t="n">
        <f aca="false">L249+M249</f>
        <v>8460.04221714159</v>
      </c>
      <c r="P249" s="33"/>
    </row>
    <row r="250" s="18" customFormat="true" ht="12.75" hidden="false" customHeight="false" outlineLevel="0" collapsed="false">
      <c r="A250" s="29" t="s">
        <v>35</v>
      </c>
      <c r="B250" s="30" t="s">
        <v>275</v>
      </c>
      <c r="C250" s="0" t="n">
        <v>1108</v>
      </c>
      <c r="D250" s="0" t="n">
        <v>4432611.98</v>
      </c>
      <c r="E250" s="0" t="n">
        <v>511900</v>
      </c>
      <c r="F250" s="0" t="n">
        <f aca="false">(C250*D250)/E250</f>
        <v>9594.32325422934</v>
      </c>
      <c r="G250" s="0" t="n">
        <f aca="false">F250/$F$495</f>
        <v>0.000452450967348887</v>
      </c>
      <c r="H250" s="0" t="n">
        <f aca="false">D250/E250</f>
        <v>8.65913651103731</v>
      </c>
      <c r="I250" s="0" t="n">
        <f aca="false">(H250-10)*C250</f>
        <v>-1485.67674577066</v>
      </c>
      <c r="J250" s="0" t="n">
        <f aca="false">IF(I250&gt;0,I250,0)</f>
        <v>0</v>
      </c>
      <c r="K250" s="0" t="n">
        <f aca="false">J250/$J$495</f>
        <v>0</v>
      </c>
      <c r="L250" s="0" t="n">
        <f aca="false">$B$502*G250</f>
        <v>50854.5557761202</v>
      </c>
      <c r="M250" s="0" t="n">
        <f aca="false">$G$502*K250</f>
        <v>0</v>
      </c>
      <c r="N250" s="31" t="n">
        <f aca="false">L250+M250</f>
        <v>50854.5557761202</v>
      </c>
      <c r="P250" s="33"/>
    </row>
    <row r="251" s="18" customFormat="true" ht="12.75" hidden="false" customHeight="false" outlineLevel="0" collapsed="false">
      <c r="A251" s="29" t="s">
        <v>30</v>
      </c>
      <c r="B251" s="30" t="s">
        <v>276</v>
      </c>
      <c r="C251" s="0" t="n">
        <v>346</v>
      </c>
      <c r="D251" s="0" t="n">
        <v>853536.26</v>
      </c>
      <c r="E251" s="0" t="n">
        <v>50650</v>
      </c>
      <c r="F251" s="0" t="n">
        <f aca="false">(C251*D251)/E251</f>
        <v>5830.67218084896</v>
      </c>
      <c r="G251" s="0" t="n">
        <f aca="false">F251/$F$495</f>
        <v>0.000274963975948636</v>
      </c>
      <c r="H251" s="0" t="n">
        <f aca="false">D251/E251</f>
        <v>16.8516537018756</v>
      </c>
      <c r="I251" s="0" t="n">
        <f aca="false">(H251-10)*C251</f>
        <v>2370.67218084896</v>
      </c>
      <c r="J251" s="0" t="n">
        <f aca="false">IF(I251&gt;0,I251,0)</f>
        <v>2370.67218084896</v>
      </c>
      <c r="K251" s="0" t="n">
        <f aca="false">J251/$J$495</f>
        <v>0.000297455656382788</v>
      </c>
      <c r="L251" s="0" t="n">
        <f aca="false">$B$502*G251</f>
        <v>30905.3839209083</v>
      </c>
      <c r="M251" s="0" t="n">
        <f aca="false">$G$502*K251</f>
        <v>9548.1730827688</v>
      </c>
      <c r="N251" s="31" t="n">
        <f aca="false">L251+M251</f>
        <v>40453.5570036771</v>
      </c>
      <c r="P251" s="33"/>
    </row>
    <row r="252" s="18" customFormat="true" ht="12.75" hidden="false" customHeight="false" outlineLevel="0" collapsed="false">
      <c r="A252" s="29" t="s">
        <v>20</v>
      </c>
      <c r="B252" s="30" t="s">
        <v>277</v>
      </c>
      <c r="C252" s="0" t="n">
        <v>1256</v>
      </c>
      <c r="D252" s="0" t="n">
        <v>2967236.63</v>
      </c>
      <c r="E252" s="0" t="n">
        <v>176300</v>
      </c>
      <c r="F252" s="0" t="n">
        <f aca="false">(C252*D252)/E252</f>
        <v>21139.2467798071</v>
      </c>
      <c r="G252" s="0" t="n">
        <f aca="false">F252/$F$495</f>
        <v>0.00099688872274909</v>
      </c>
      <c r="H252" s="0" t="n">
        <f aca="false">D252/E252</f>
        <v>16.830610493477</v>
      </c>
      <c r="I252" s="0" t="n">
        <f aca="false">(H252-10)*C252</f>
        <v>8579.24677980715</v>
      </c>
      <c r="J252" s="0" t="n">
        <f aca="false">IF(I252&gt;0,I252,0)</f>
        <v>8579.24677980715</v>
      </c>
      <c r="K252" s="0" t="n">
        <f aca="false">J252/$J$495</f>
        <v>0.00107646493799222</v>
      </c>
      <c r="L252" s="0" t="n">
        <f aca="false">$B$502*G252</f>
        <v>112048.236852451</v>
      </c>
      <c r="M252" s="0" t="n">
        <f aca="false">$G$502*K252</f>
        <v>34553.9690536422</v>
      </c>
      <c r="N252" s="31" t="n">
        <f aca="false">L252+M252</f>
        <v>146602.205906094</v>
      </c>
      <c r="P252" s="33"/>
    </row>
    <row r="253" s="18" customFormat="true" ht="12.75" hidden="false" customHeight="false" outlineLevel="0" collapsed="false">
      <c r="A253" s="29" t="s">
        <v>26</v>
      </c>
      <c r="B253" s="30" t="s">
        <v>278</v>
      </c>
      <c r="C253" s="0" t="n">
        <v>387</v>
      </c>
      <c r="D253" s="0" t="n">
        <v>450414.34</v>
      </c>
      <c r="E253" s="0" t="n">
        <v>24350</v>
      </c>
      <c r="F253" s="0" t="n">
        <f aca="false">(C253*D253)/E253</f>
        <v>7158.53591704312</v>
      </c>
      <c r="G253" s="0" t="n">
        <f aca="false">F253/$F$495</f>
        <v>0.000337583633013423</v>
      </c>
      <c r="H253" s="0" t="n">
        <f aca="false">D253/E253</f>
        <v>18.4975088295688</v>
      </c>
      <c r="I253" s="0" t="n">
        <f aca="false">(H253-10)*C253</f>
        <v>3288.53591704312</v>
      </c>
      <c r="J253" s="0" t="n">
        <f aca="false">IF(I253&gt;0,I253,0)</f>
        <v>3288.53591704312</v>
      </c>
      <c r="K253" s="0" t="n">
        <f aca="false">J253/$J$495</f>
        <v>0.000412622891365829</v>
      </c>
      <c r="L253" s="0" t="n">
        <f aca="false">$B$502*G253</f>
        <v>37943.7042532575</v>
      </c>
      <c r="M253" s="0" t="n">
        <f aca="false">$G$502*K253</f>
        <v>13244.9818994312</v>
      </c>
      <c r="N253" s="31" t="n">
        <f aca="false">L253+M253</f>
        <v>51188.6861526887</v>
      </c>
      <c r="P253" s="33"/>
    </row>
    <row r="254" s="18" customFormat="true" ht="12.75" hidden="false" customHeight="false" outlineLevel="0" collapsed="false">
      <c r="A254" s="29" t="s">
        <v>18</v>
      </c>
      <c r="B254" s="30" t="s">
        <v>279</v>
      </c>
      <c r="C254" s="0" t="n">
        <v>4594</v>
      </c>
      <c r="D254" s="0" t="n">
        <v>6032641.34</v>
      </c>
      <c r="E254" s="0" t="n">
        <v>569000</v>
      </c>
      <c r="F254" s="0" t="n">
        <f aca="false">(C254*D254)/E254</f>
        <v>48706.4223479086</v>
      </c>
      <c r="G254" s="0" t="n">
        <f aca="false">F254/$F$495</f>
        <v>0.00229690696503271</v>
      </c>
      <c r="H254" s="0" t="n">
        <f aca="false">D254/E254</f>
        <v>10.6021816168717</v>
      </c>
      <c r="I254" s="0" t="n">
        <f aca="false">(H254-10)*C254</f>
        <v>2766.42234790861</v>
      </c>
      <c r="J254" s="0" t="n">
        <f aca="false">IF(I254&gt;0,I254,0)</f>
        <v>2766.42234790861</v>
      </c>
      <c r="K254" s="0" t="n">
        <f aca="false">J254/$J$495</f>
        <v>0.000347111668149108</v>
      </c>
      <c r="L254" s="0" t="n">
        <f aca="false">$B$502*G254</f>
        <v>258167.606647515</v>
      </c>
      <c r="M254" s="0" t="n">
        <f aca="false">$G$502*K254</f>
        <v>11142.1054379656</v>
      </c>
      <c r="N254" s="31" t="n">
        <f aca="false">L254+M254</f>
        <v>269309.712085481</v>
      </c>
      <c r="P254" s="33"/>
    </row>
    <row r="255" s="18" customFormat="true" ht="12.75" hidden="false" customHeight="false" outlineLevel="0" collapsed="false">
      <c r="A255" s="29" t="s">
        <v>20</v>
      </c>
      <c r="B255" s="30" t="s">
        <v>280</v>
      </c>
      <c r="C255" s="0" t="n">
        <v>2027</v>
      </c>
      <c r="D255" s="0" t="n">
        <v>2905898.23</v>
      </c>
      <c r="E255" s="0" t="n">
        <v>140950</v>
      </c>
      <c r="F255" s="0" t="n">
        <f aca="false">(C255*D255)/E255</f>
        <v>41789.6822434197</v>
      </c>
      <c r="G255" s="0" t="n">
        <f aca="false">F255/$F$495</f>
        <v>0.00197072598610881</v>
      </c>
      <c r="H255" s="0" t="n">
        <f aca="false">D255/E255</f>
        <v>20.6165181269954</v>
      </c>
      <c r="I255" s="0" t="n">
        <f aca="false">(H255-10)*C255</f>
        <v>21519.6822434197</v>
      </c>
      <c r="J255" s="0" t="n">
        <f aca="false">IF(I255&gt;0,I255,0)</f>
        <v>21519.6822434197</v>
      </c>
      <c r="K255" s="0" t="n">
        <f aca="false">J255/$J$495</f>
        <v>0.00270014186633476</v>
      </c>
      <c r="L255" s="0" t="n">
        <f aca="false">$B$502*G255</f>
        <v>221505.537201647</v>
      </c>
      <c r="M255" s="0" t="n">
        <f aca="false">$G$502*K255</f>
        <v>86673.1606361428</v>
      </c>
      <c r="N255" s="31" t="n">
        <f aca="false">L255+M255</f>
        <v>308178.69783779</v>
      </c>
      <c r="P255" s="33"/>
    </row>
    <row r="256" s="18" customFormat="true" ht="12.75" hidden="false" customHeight="false" outlineLevel="0" collapsed="false">
      <c r="A256" s="29" t="s">
        <v>20</v>
      </c>
      <c r="B256" s="30" t="s">
        <v>281</v>
      </c>
      <c r="C256" s="0" t="n">
        <v>1120</v>
      </c>
      <c r="D256" s="0" t="n">
        <v>1635708.01</v>
      </c>
      <c r="E256" s="0" t="n">
        <v>124400</v>
      </c>
      <c r="F256" s="0" t="n">
        <f aca="false">(C256*D256)/E256</f>
        <v>14726.6316012862</v>
      </c>
      <c r="G256" s="0" t="n">
        <f aca="false">F256/$F$495</f>
        <v>0.000694481365411095</v>
      </c>
      <c r="H256" s="0" t="n">
        <f aca="false">D256/E256</f>
        <v>13.1487782154341</v>
      </c>
      <c r="I256" s="0" t="n">
        <f aca="false">(H256-10)*C256</f>
        <v>3526.63160128617</v>
      </c>
      <c r="J256" s="0" t="n">
        <f aca="false">IF(I256&gt;0,I256,0)</f>
        <v>3526.63160128617</v>
      </c>
      <c r="K256" s="0" t="n">
        <f aca="false">J256/$J$495</f>
        <v>0.00044249750187105</v>
      </c>
      <c r="L256" s="0" t="n">
        <f aca="false">$B$502*G256</f>
        <v>78058.2734516316</v>
      </c>
      <c r="M256" s="0" t="n">
        <f aca="false">$G$502*K256</f>
        <v>14203.9414813498</v>
      </c>
      <c r="N256" s="31" t="n">
        <f aca="false">L256+M256</f>
        <v>92262.2149329814</v>
      </c>
      <c r="P256" s="33"/>
    </row>
    <row r="257" s="18" customFormat="true" ht="12.75" hidden="false" customHeight="false" outlineLevel="0" collapsed="false">
      <c r="A257" s="29" t="s">
        <v>26</v>
      </c>
      <c r="B257" s="30" t="s">
        <v>282</v>
      </c>
      <c r="C257" s="0" t="n">
        <v>74</v>
      </c>
      <c r="D257" s="0" t="n">
        <v>90560.64</v>
      </c>
      <c r="E257" s="0" t="n">
        <v>14400</v>
      </c>
      <c r="F257" s="0" t="n">
        <f aca="false">(C257*D257)/E257</f>
        <v>465.381066666667</v>
      </c>
      <c r="G257" s="0" t="n">
        <f aca="false">F257/$F$495</f>
        <v>2.19465311121731E-005</v>
      </c>
      <c r="H257" s="0" t="n">
        <f aca="false">D257/E257</f>
        <v>6.28893333333333</v>
      </c>
      <c r="I257" s="0" t="n">
        <f aca="false">(H257-10)*C257</f>
        <v>-274.618933333333</v>
      </c>
      <c r="J257" s="0" t="n">
        <f aca="false">IF(I257&gt;0,I257,0)</f>
        <v>0</v>
      </c>
      <c r="K257" s="0" t="n">
        <f aca="false">J257/$J$495</f>
        <v>0</v>
      </c>
      <c r="L257" s="0" t="n">
        <f aca="false">$B$502*G257</f>
        <v>2466.7448432611</v>
      </c>
      <c r="M257" s="0" t="n">
        <f aca="false">$G$502*K257</f>
        <v>0</v>
      </c>
      <c r="N257" s="31" t="n">
        <f aca="false">L257+M257</f>
        <v>2466.7448432611</v>
      </c>
      <c r="P257" s="33"/>
    </row>
    <row r="258" s="18" customFormat="true" ht="12.75" hidden="false" customHeight="false" outlineLevel="0" collapsed="false">
      <c r="A258" s="29" t="s">
        <v>26</v>
      </c>
      <c r="B258" s="30" t="s">
        <v>283</v>
      </c>
      <c r="C258" s="0" t="n">
        <v>3607</v>
      </c>
      <c r="D258" s="0" t="n">
        <v>8007858.49</v>
      </c>
      <c r="E258" s="0" t="n">
        <v>335250</v>
      </c>
      <c r="F258" s="0" t="n">
        <f aca="false">(C258*D258)/E258</f>
        <v>86157.6303458017</v>
      </c>
      <c r="G258" s="0" t="n">
        <f aca="false">F258/$F$495</f>
        <v>0.00406303833647275</v>
      </c>
      <c r="H258" s="0" t="n">
        <f aca="false">D258/E258</f>
        <v>23.8862296495153</v>
      </c>
      <c r="I258" s="0" t="n">
        <f aca="false">(H258-10)*C258</f>
        <v>50087.6303458016</v>
      </c>
      <c r="J258" s="0" t="n">
        <f aca="false">IF(I258&gt;0,I258,0)</f>
        <v>50087.6303458016</v>
      </c>
      <c r="K258" s="0" t="n">
        <f aca="false">J258/$J$495</f>
        <v>0.00628465170407215</v>
      </c>
      <c r="L258" s="0" t="n">
        <f aca="false">$B$502*G258</f>
        <v>456677.131034487</v>
      </c>
      <c r="M258" s="0" t="n">
        <f aca="false">$G$502*K258</f>
        <v>201734.076820437</v>
      </c>
      <c r="N258" s="31" t="n">
        <f aca="false">L258+M258</f>
        <v>658411.207854924</v>
      </c>
      <c r="P258" s="33"/>
    </row>
    <row r="259" s="18" customFormat="true" ht="12.75" hidden="false" customHeight="false" outlineLevel="0" collapsed="false">
      <c r="A259" s="29" t="s">
        <v>37</v>
      </c>
      <c r="B259" s="30" t="s">
        <v>284</v>
      </c>
      <c r="C259" s="0" t="n">
        <v>4604</v>
      </c>
      <c r="D259" s="0" t="n">
        <v>6829655.428</v>
      </c>
      <c r="E259" s="0" t="n">
        <v>342850</v>
      </c>
      <c r="F259" s="0" t="n">
        <f aca="false">(C259*D259)/E259</f>
        <v>91712.8003223334</v>
      </c>
      <c r="G259" s="0" t="n">
        <f aca="false">F259/$F$495</f>
        <v>0.00432501012573483</v>
      </c>
      <c r="H259" s="0" t="n">
        <f aca="false">D259/E259</f>
        <v>19.9202433367362</v>
      </c>
      <c r="I259" s="0" t="n">
        <f aca="false">(H259-10)*C259</f>
        <v>45672.8003223334</v>
      </c>
      <c r="J259" s="0" t="n">
        <f aca="false">IF(I259&gt;0,I259,0)</f>
        <v>45672.8003223334</v>
      </c>
      <c r="K259" s="0" t="n">
        <f aca="false">J259/$J$495</f>
        <v>0.00573070916699015</v>
      </c>
      <c r="L259" s="0" t="n">
        <f aca="false">$B$502*G259</f>
        <v>486122.219961716</v>
      </c>
      <c r="M259" s="0" t="n">
        <f aca="false">$G$502*K259</f>
        <v>183952.807214454</v>
      </c>
      <c r="N259" s="31" t="n">
        <f aca="false">L259+M259</f>
        <v>670075.027176169</v>
      </c>
      <c r="P259" s="33"/>
    </row>
    <row r="260" s="18" customFormat="true" ht="12.75" hidden="false" customHeight="false" outlineLevel="0" collapsed="false">
      <c r="A260" s="29" t="s">
        <v>35</v>
      </c>
      <c r="B260" s="30" t="s">
        <v>285</v>
      </c>
      <c r="C260" s="0" t="n">
        <v>45</v>
      </c>
      <c r="D260" s="0" t="n">
        <v>332636.38</v>
      </c>
      <c r="E260" s="0" t="n">
        <v>24850</v>
      </c>
      <c r="F260" s="0" t="n">
        <f aca="false">(C260*D260)/E260</f>
        <v>602.359641851107</v>
      </c>
      <c r="G260" s="0" t="n">
        <f aca="false">F260/$F$495</f>
        <v>2.84061934777237E-005</v>
      </c>
      <c r="H260" s="0" t="n">
        <f aca="false">D260/E260</f>
        <v>13.3857698189135</v>
      </c>
      <c r="I260" s="0" t="n">
        <f aca="false">(H260-10)*C260</f>
        <v>152.359641851107</v>
      </c>
      <c r="J260" s="0" t="n">
        <f aca="false">IF(I260&gt;0,I260,0)</f>
        <v>152.359641851107</v>
      </c>
      <c r="K260" s="0" t="n">
        <f aca="false">J260/$J$495</f>
        <v>1.91170409975612E-005</v>
      </c>
      <c r="L260" s="0" t="n">
        <f aca="false">$B$502*G260</f>
        <v>3192.79757332519</v>
      </c>
      <c r="M260" s="0" t="n">
        <f aca="false">$G$502*K260</f>
        <v>613.647151628559</v>
      </c>
      <c r="N260" s="31" t="n">
        <f aca="false">L260+M260</f>
        <v>3806.44472495375</v>
      </c>
      <c r="P260" s="33"/>
    </row>
    <row r="261" s="18" customFormat="true" ht="12.75" hidden="false" customHeight="false" outlineLevel="0" collapsed="false">
      <c r="A261" s="29" t="s">
        <v>22</v>
      </c>
      <c r="B261" s="30" t="s">
        <v>286</v>
      </c>
      <c r="C261" s="0" t="n">
        <v>2564</v>
      </c>
      <c r="D261" s="0" t="n">
        <v>5315837.38</v>
      </c>
      <c r="E261" s="0" t="n">
        <v>329900</v>
      </c>
      <c r="F261" s="0" t="n">
        <f aca="false">(C261*D261)/E261</f>
        <v>41314.9652692331</v>
      </c>
      <c r="G261" s="0" t="n">
        <f aca="false">F261/$F$495</f>
        <v>0.00194833919044889</v>
      </c>
      <c r="H261" s="0" t="n">
        <f aca="false">D261/E261</f>
        <v>16.1134809942407</v>
      </c>
      <c r="I261" s="0" t="n">
        <f aca="false">(H261-10)*C261</f>
        <v>15674.9652692331</v>
      </c>
      <c r="J261" s="0" t="n">
        <f aca="false">IF(I261&gt;0,I261,0)</f>
        <v>15674.9652692331</v>
      </c>
      <c r="K261" s="0" t="n">
        <f aca="false">J261/$J$495</f>
        <v>0.00196678693941876</v>
      </c>
      <c r="L261" s="0" t="n">
        <f aca="false">$B$502*G261</f>
        <v>218989.307531045</v>
      </c>
      <c r="M261" s="0" t="n">
        <f aca="false">$G$502*K261</f>
        <v>63132.8458932815</v>
      </c>
      <c r="N261" s="31" t="n">
        <f aca="false">L261+M261</f>
        <v>282122.153424326</v>
      </c>
      <c r="P261" s="33"/>
    </row>
    <row r="262" s="18" customFormat="true" ht="12.75" hidden="false" customHeight="false" outlineLevel="0" collapsed="false">
      <c r="A262" s="29" t="s">
        <v>26</v>
      </c>
      <c r="B262" s="30" t="s">
        <v>287</v>
      </c>
      <c r="C262" s="0" t="n">
        <v>1904</v>
      </c>
      <c r="D262" s="0" t="n">
        <v>1781829.74</v>
      </c>
      <c r="E262" s="0" t="n">
        <v>132850</v>
      </c>
      <c r="F262" s="0" t="n">
        <f aca="false">(C262*D262)/E262</f>
        <v>25537.1006771547</v>
      </c>
      <c r="G262" s="0" t="n">
        <f aca="false">F262/$F$495</f>
        <v>0.00120428357462015</v>
      </c>
      <c r="H262" s="0" t="n">
        <f aca="false">D262/E262</f>
        <v>13.4123427926233</v>
      </c>
      <c r="I262" s="0" t="n">
        <f aca="false">(H262-10)*C262</f>
        <v>6497.10067715469</v>
      </c>
      <c r="J262" s="0" t="n">
        <f aca="false">IF(I262&gt;0,I262,0)</f>
        <v>6497.10067715469</v>
      </c>
      <c r="K262" s="0" t="n">
        <f aca="false">J262/$J$495</f>
        <v>0.000815211551441085</v>
      </c>
      <c r="L262" s="0" t="n">
        <f aca="false">$B$502*G262</f>
        <v>135358.990554574</v>
      </c>
      <c r="M262" s="0" t="n">
        <f aca="false">$G$502*K262</f>
        <v>26167.8701520983</v>
      </c>
      <c r="N262" s="31" t="n">
        <f aca="false">L262+M262</f>
        <v>161526.860706672</v>
      </c>
      <c r="P262" s="33"/>
    </row>
    <row r="263" s="18" customFormat="true" ht="12.75" hidden="false" customHeight="false" outlineLevel="0" collapsed="false">
      <c r="A263" s="29" t="s">
        <v>32</v>
      </c>
      <c r="B263" s="30" t="s">
        <v>288</v>
      </c>
      <c r="C263" s="0" t="n">
        <v>536</v>
      </c>
      <c r="D263" s="0" t="n">
        <v>1149840.36</v>
      </c>
      <c r="E263" s="0" t="n">
        <v>73200</v>
      </c>
      <c r="F263" s="0" t="n">
        <f aca="false">(C263*D263)/E263</f>
        <v>8419.59607868852</v>
      </c>
      <c r="G263" s="0" t="n">
        <f aca="false">F263/$F$495</f>
        <v>0.000397052954079929</v>
      </c>
      <c r="H263" s="0" t="n">
        <f aca="false">D263/E263</f>
        <v>15.7082016393443</v>
      </c>
      <c r="I263" s="0" t="n">
        <f aca="false">(H263-10)*C263</f>
        <v>3059.59607868853</v>
      </c>
      <c r="J263" s="0" t="n">
        <f aca="false">IF(I263&gt;0,I263,0)</f>
        <v>3059.59607868853</v>
      </c>
      <c r="K263" s="0" t="n">
        <f aca="false">J263/$J$495</f>
        <v>0.000383897093492946</v>
      </c>
      <c r="L263" s="0" t="n">
        <f aca="false">$B$502*G263</f>
        <v>44627.9333153927</v>
      </c>
      <c r="M263" s="0" t="n">
        <f aca="false">$G$502*K263</f>
        <v>12322.8986102233</v>
      </c>
      <c r="N263" s="31" t="n">
        <f aca="false">L263+M263</f>
        <v>56950.831925616</v>
      </c>
      <c r="P263" s="33"/>
    </row>
    <row r="264" s="18" customFormat="true" ht="12.75" hidden="false" customHeight="false" outlineLevel="0" collapsed="false">
      <c r="A264" s="29" t="s">
        <v>26</v>
      </c>
      <c r="B264" s="30" t="s">
        <v>289</v>
      </c>
      <c r="C264" s="0" t="n">
        <v>1368</v>
      </c>
      <c r="D264" s="0" t="n">
        <v>1867352.81</v>
      </c>
      <c r="E264" s="0" t="n">
        <v>129050</v>
      </c>
      <c r="F264" s="0" t="n">
        <f aca="false">(C264*D264)/E264</f>
        <v>19794.9526856257</v>
      </c>
      <c r="G264" s="0" t="n">
        <f aca="false">F264/$F$495</f>
        <v>0.000933494239657679</v>
      </c>
      <c r="H264" s="0" t="n">
        <f aca="false">D264/E264</f>
        <v>14.4699946532352</v>
      </c>
      <c r="I264" s="0" t="n">
        <f aca="false">(H264-10)*C264</f>
        <v>6114.95268562573</v>
      </c>
      <c r="J264" s="0" t="n">
        <f aca="false">IF(I264&gt;0,I264,0)</f>
        <v>6114.95268562573</v>
      </c>
      <c r="K264" s="0" t="n">
        <f aca="false">J264/$J$495</f>
        <v>0.000767262247199913</v>
      </c>
      <c r="L264" s="0" t="n">
        <f aca="false">$B$502*G264</f>
        <v>104922.827672401</v>
      </c>
      <c r="M264" s="0" t="n">
        <f aca="false">$G$502*K264</f>
        <v>24628.7222277976</v>
      </c>
      <c r="N264" s="31" t="n">
        <f aca="false">L264+M264</f>
        <v>129551.549900199</v>
      </c>
      <c r="P264" s="33"/>
    </row>
    <row r="265" s="18" customFormat="true" ht="12.75" hidden="false" customHeight="false" outlineLevel="0" collapsed="false">
      <c r="A265" s="29" t="s">
        <v>20</v>
      </c>
      <c r="B265" s="30" t="s">
        <v>290</v>
      </c>
      <c r="C265" s="0" t="n">
        <v>520</v>
      </c>
      <c r="D265" s="0" t="n">
        <v>586714.08</v>
      </c>
      <c r="E265" s="0" t="n">
        <v>38500</v>
      </c>
      <c r="F265" s="0" t="n">
        <f aca="false">(C265*D265)/E265</f>
        <v>7924.44991168831</v>
      </c>
      <c r="G265" s="0" t="n">
        <f aca="false">F265/$F$495</f>
        <v>0.000373702754560689</v>
      </c>
      <c r="H265" s="0" t="n">
        <f aca="false">D265/E265</f>
        <v>15.2393267532468</v>
      </c>
      <c r="I265" s="0" t="n">
        <f aca="false">(H265-10)*C265</f>
        <v>2724.44991168831</v>
      </c>
      <c r="J265" s="0" t="n">
        <f aca="false">IF(I265&gt;0,I265,0)</f>
        <v>2724.44991168831</v>
      </c>
      <c r="K265" s="0" t="n">
        <f aca="false">J265/$J$495</f>
        <v>0.000341845255244469</v>
      </c>
      <c r="L265" s="0" t="n">
        <f aca="false">$B$502*G265</f>
        <v>42003.4190375415</v>
      </c>
      <c r="M265" s="0" t="n">
        <f aca="false">$G$502*K265</f>
        <v>10973.0563011957</v>
      </c>
      <c r="N265" s="31" t="n">
        <f aca="false">L265+M265</f>
        <v>52976.4753387373</v>
      </c>
      <c r="P265" s="33"/>
    </row>
    <row r="266" s="18" customFormat="true" ht="12.75" hidden="false" customHeight="false" outlineLevel="0" collapsed="false">
      <c r="A266" s="29" t="s">
        <v>26</v>
      </c>
      <c r="B266" s="30" t="s">
        <v>291</v>
      </c>
      <c r="C266" s="0" t="n">
        <v>224</v>
      </c>
      <c r="D266" s="0" t="n">
        <v>556946.27</v>
      </c>
      <c r="E266" s="0" t="n">
        <v>28000</v>
      </c>
      <c r="F266" s="0" t="n">
        <f aca="false">(C266*D266)/E266</f>
        <v>4455.57016</v>
      </c>
      <c r="G266" s="0" t="n">
        <f aca="false">F266/$F$495</f>
        <v>0.000210116646642501</v>
      </c>
      <c r="H266" s="0" t="n">
        <f aca="false">D266/E266</f>
        <v>19.8909382142857</v>
      </c>
      <c r="I266" s="0" t="n">
        <f aca="false">(H266-10)*C266</f>
        <v>2215.57016</v>
      </c>
      <c r="J266" s="0" t="n">
        <f aca="false">IF(I266&gt;0,I266,0)</f>
        <v>2215.57016</v>
      </c>
      <c r="K266" s="0" t="n">
        <f aca="false">J266/$J$495</f>
        <v>0.000277994520511441</v>
      </c>
      <c r="L266" s="0" t="n">
        <f aca="false">$B$502*G266</f>
        <v>23616.6778220917</v>
      </c>
      <c r="M266" s="0" t="n">
        <f aca="false">$G$502*K266</f>
        <v>8923.48066324466</v>
      </c>
      <c r="N266" s="31" t="n">
        <f aca="false">L266+M266</f>
        <v>32540.1584853364</v>
      </c>
      <c r="P266" s="33"/>
    </row>
    <row r="267" s="18" customFormat="true" ht="12.75" hidden="false" customHeight="false" outlineLevel="0" collapsed="false">
      <c r="A267" s="29" t="s">
        <v>39</v>
      </c>
      <c r="B267" s="30" t="s">
        <v>292</v>
      </c>
      <c r="C267" s="0" t="n">
        <v>75</v>
      </c>
      <c r="D267" s="0" t="n">
        <v>278175.59</v>
      </c>
      <c r="E267" s="0" t="n">
        <v>32650</v>
      </c>
      <c r="F267" s="0" t="n">
        <f aca="false">(C267*D267)/E267</f>
        <v>638.994464012251</v>
      </c>
      <c r="G267" s="0" t="n">
        <f aca="false">F267/$F$495</f>
        <v>3.01338255666423E-005</v>
      </c>
      <c r="H267" s="0" t="n">
        <f aca="false">D267/E267</f>
        <v>8.51992618683002</v>
      </c>
      <c r="I267" s="0" t="n">
        <f aca="false">(H267-10)*C267</f>
        <v>-111.005535987749</v>
      </c>
      <c r="J267" s="0" t="n">
        <f aca="false">IF(I267&gt;0,I267,0)</f>
        <v>0</v>
      </c>
      <c r="K267" s="0" t="n">
        <f aca="false">J267/$J$495</f>
        <v>0</v>
      </c>
      <c r="L267" s="0" t="n">
        <f aca="false">$B$502*G267</f>
        <v>3386.97985774227</v>
      </c>
      <c r="M267" s="0" t="n">
        <f aca="false">$G$502*K267</f>
        <v>0</v>
      </c>
      <c r="N267" s="31" t="n">
        <f aca="false">L267+M267</f>
        <v>3386.97985774227</v>
      </c>
      <c r="P267" s="33"/>
    </row>
    <row r="268" s="18" customFormat="true" ht="12.75" hidden="false" customHeight="false" outlineLevel="0" collapsed="false">
      <c r="A268" s="29" t="s">
        <v>30</v>
      </c>
      <c r="B268" s="30" t="s">
        <v>293</v>
      </c>
      <c r="C268" s="0" t="n">
        <v>661</v>
      </c>
      <c r="D268" s="0" t="n">
        <v>781152</v>
      </c>
      <c r="E268" s="0" t="n">
        <v>44750</v>
      </c>
      <c r="F268" s="0" t="n">
        <f aca="false">(C268*D268)/E268</f>
        <v>11538.3569162011</v>
      </c>
      <c r="G268" s="0" t="n">
        <f aca="false">F268/$F$495</f>
        <v>0.000544128085954433</v>
      </c>
      <c r="H268" s="0" t="n">
        <f aca="false">D268/E268</f>
        <v>17.4559106145251</v>
      </c>
      <c r="I268" s="0" t="n">
        <f aca="false">(H268-10)*C268</f>
        <v>4928.35691620112</v>
      </c>
      <c r="J268" s="0" t="n">
        <f aca="false">IF(I268&gt;0,I268,0)</f>
        <v>4928.35691620112</v>
      </c>
      <c r="K268" s="0" t="n">
        <f aca="false">J268/$J$495</f>
        <v>0.000618376363142827</v>
      </c>
      <c r="L268" s="0" t="n">
        <f aca="false">$B$502*G268</f>
        <v>61158.874869165</v>
      </c>
      <c r="M268" s="0" t="n">
        <f aca="false">$G$502*K268</f>
        <v>19849.5621746814</v>
      </c>
      <c r="N268" s="31" t="n">
        <f aca="false">L268+M268</f>
        <v>81008.4370438464</v>
      </c>
      <c r="P268" s="33"/>
    </row>
    <row r="269" s="18" customFormat="true" ht="12.75" hidden="false" customHeight="false" outlineLevel="0" collapsed="false">
      <c r="A269" s="29" t="s">
        <v>30</v>
      </c>
      <c r="B269" s="30" t="s">
        <v>294</v>
      </c>
      <c r="C269" s="0" t="n">
        <v>85</v>
      </c>
      <c r="D269" s="0" t="n">
        <v>161766.42</v>
      </c>
      <c r="E269" s="0" t="n">
        <v>9100</v>
      </c>
      <c r="F269" s="0" t="n">
        <f aca="false">(C269*D269)/E269</f>
        <v>1511.00502197802</v>
      </c>
      <c r="G269" s="0" t="n">
        <f aca="false">F269/$F$495</f>
        <v>7.12562695405968E-005</v>
      </c>
      <c r="H269" s="0" t="n">
        <f aca="false">D269/E269</f>
        <v>17.7765296703297</v>
      </c>
      <c r="I269" s="0" t="n">
        <f aca="false">(H269-10)*C269</f>
        <v>661.005021978022</v>
      </c>
      <c r="J269" s="0" t="n">
        <f aca="false">IF(I269&gt;0,I269,0)</f>
        <v>661.005021978022</v>
      </c>
      <c r="K269" s="0" t="n">
        <f aca="false">J269/$J$495</f>
        <v>8.29383683974307E-005</v>
      </c>
      <c r="L269" s="0" t="n">
        <f aca="false">$B$502*G269</f>
        <v>8009.05776593529</v>
      </c>
      <c r="M269" s="0" t="n">
        <f aca="false">$G$502*K269</f>
        <v>2662.27882935943</v>
      </c>
      <c r="N269" s="31" t="n">
        <f aca="false">L269+M269</f>
        <v>10671.3365952947</v>
      </c>
      <c r="P269" s="33"/>
    </row>
    <row r="270" s="18" customFormat="true" ht="12.75" hidden="false" customHeight="false" outlineLevel="0" collapsed="false">
      <c r="A270" s="29" t="s">
        <v>46</v>
      </c>
      <c r="B270" s="30" t="s">
        <v>295</v>
      </c>
      <c r="C270" s="0" t="n">
        <v>3023</v>
      </c>
      <c r="D270" s="0" t="n">
        <v>3029986.8</v>
      </c>
      <c r="E270" s="0" t="n">
        <v>178400</v>
      </c>
      <c r="F270" s="0" t="n">
        <f aca="false">(C270*D270)/E270</f>
        <v>51343.3301367713</v>
      </c>
      <c r="G270" s="0" t="n">
        <f aca="false">F270/$F$495</f>
        <v>0.0024212587768559</v>
      </c>
      <c r="H270" s="0" t="n">
        <f aca="false">D270/E270</f>
        <v>16.984230941704</v>
      </c>
      <c r="I270" s="0" t="n">
        <f aca="false">(H270-10)*C270</f>
        <v>21113.3301367713</v>
      </c>
      <c r="J270" s="0" t="n">
        <f aca="false">IF(I270&gt;0,I270,0)</f>
        <v>21113.3301367713</v>
      </c>
      <c r="K270" s="0" t="n">
        <f aca="false">J270/$J$495</f>
        <v>0.00264915559603469</v>
      </c>
      <c r="L270" s="0" t="n">
        <f aca="false">$B$502*G270</f>
        <v>272144.493883005</v>
      </c>
      <c r="M270" s="0" t="n">
        <f aca="false">$G$502*K270</f>
        <v>85036.5276684261</v>
      </c>
      <c r="N270" s="31" t="n">
        <f aca="false">L270+M270</f>
        <v>357181.021551431</v>
      </c>
      <c r="P270" s="33"/>
    </row>
    <row r="271" s="18" customFormat="true" ht="12.75" hidden="false" customHeight="false" outlineLevel="0" collapsed="false">
      <c r="A271" s="29" t="s">
        <v>20</v>
      </c>
      <c r="B271" s="30" t="s">
        <v>296</v>
      </c>
      <c r="C271" s="0" t="n">
        <v>143</v>
      </c>
      <c r="D271" s="0" t="n">
        <v>188769.12</v>
      </c>
      <c r="E271" s="0" t="n">
        <v>27550</v>
      </c>
      <c r="F271" s="0" t="n">
        <f aca="false">(C271*D271)/E271</f>
        <v>979.817936842105</v>
      </c>
      <c r="G271" s="0" t="n">
        <f aca="false">F271/$F$495</f>
        <v>4.6206445374308E-005</v>
      </c>
      <c r="H271" s="0" t="n">
        <f aca="false">D271/E271</f>
        <v>6.85187368421053</v>
      </c>
      <c r="I271" s="0" t="n">
        <f aca="false">(H271-10)*C271</f>
        <v>-450.182063157895</v>
      </c>
      <c r="J271" s="0" t="n">
        <f aca="false">IF(I271&gt;0,I271,0)</f>
        <v>0</v>
      </c>
      <c r="K271" s="0" t="n">
        <f aca="false">J271/$J$495</f>
        <v>0</v>
      </c>
      <c r="L271" s="0" t="n">
        <f aca="false">$B$502*G271</f>
        <v>5193.50918238186</v>
      </c>
      <c r="M271" s="0" t="n">
        <f aca="false">$G$502*K271</f>
        <v>0</v>
      </c>
      <c r="N271" s="31" t="n">
        <f aca="false">L271+M271</f>
        <v>5193.50918238186</v>
      </c>
      <c r="P271" s="33"/>
    </row>
    <row r="272" s="18" customFormat="true" ht="12.75" hidden="false" customHeight="false" outlineLevel="0" collapsed="false">
      <c r="A272" s="29" t="s">
        <v>16</v>
      </c>
      <c r="B272" s="30" t="s">
        <v>297</v>
      </c>
      <c r="C272" s="0" t="n">
        <v>252</v>
      </c>
      <c r="D272" s="0" t="n">
        <v>425083</v>
      </c>
      <c r="E272" s="0" t="n">
        <v>19700</v>
      </c>
      <c r="F272" s="0" t="n">
        <f aca="false">(C272*D272)/E272</f>
        <v>5437.60994923858</v>
      </c>
      <c r="G272" s="0" t="n">
        <f aca="false">F272/$F$495</f>
        <v>0.000256427870565483</v>
      </c>
      <c r="H272" s="0" t="n">
        <f aca="false">D272/E272</f>
        <v>21.5778172588833</v>
      </c>
      <c r="I272" s="0" t="n">
        <f aca="false">(H272-10)*C272</f>
        <v>2917.60994923858</v>
      </c>
      <c r="J272" s="0" t="n">
        <f aca="false">IF(I272&gt;0,I272,0)</f>
        <v>2917.60994923858</v>
      </c>
      <c r="K272" s="0" t="n">
        <f aca="false">J272/$J$495</f>
        <v>0.000366081649555159</v>
      </c>
      <c r="L272" s="0" t="n">
        <f aca="false">$B$502*G272</f>
        <v>28821.9638972912</v>
      </c>
      <c r="M272" s="0" t="n">
        <f aca="false">$G$502*K272</f>
        <v>11751.0320525894</v>
      </c>
      <c r="N272" s="31" t="n">
        <f aca="false">L272+M272</f>
        <v>40572.9959498806</v>
      </c>
      <c r="P272" s="33"/>
    </row>
    <row r="273" s="18" customFormat="true" ht="12.75" hidden="false" customHeight="false" outlineLevel="0" collapsed="false">
      <c r="A273" s="29" t="s">
        <v>30</v>
      </c>
      <c r="B273" s="30" t="s">
        <v>298</v>
      </c>
      <c r="C273" s="0" t="n">
        <v>1275</v>
      </c>
      <c r="D273" s="0" t="n">
        <v>1419395.26</v>
      </c>
      <c r="E273" s="0" t="n">
        <v>62550</v>
      </c>
      <c r="F273" s="0" t="n">
        <f aca="false">(C273*D273)/E273</f>
        <v>28932.5172901679</v>
      </c>
      <c r="G273" s="0" t="n">
        <f aca="false">F273/$F$495</f>
        <v>0.00136440529351607</v>
      </c>
      <c r="H273" s="0" t="n">
        <f aca="false">D273/E273</f>
        <v>22.6921704236611</v>
      </c>
      <c r="I273" s="0" t="n">
        <f aca="false">(H273-10)*C273</f>
        <v>16182.5172901679</v>
      </c>
      <c r="J273" s="0" t="n">
        <f aca="false">IF(I273&gt;0,I273,0)</f>
        <v>16182.5172901679</v>
      </c>
      <c r="K273" s="0" t="n">
        <f aca="false">J273/$J$495</f>
        <v>0.00203047107961966</v>
      </c>
      <c r="L273" s="0" t="n">
        <f aca="false">$B$502*G273</f>
        <v>153356.341587491</v>
      </c>
      <c r="M273" s="0" t="n">
        <f aca="false">$G$502*K273</f>
        <v>65177.0739327141</v>
      </c>
      <c r="N273" s="31" t="n">
        <f aca="false">L273+M273</f>
        <v>218533.415520205</v>
      </c>
      <c r="P273" s="33"/>
    </row>
    <row r="274" s="18" customFormat="true" ht="12.75" hidden="false" customHeight="false" outlineLevel="0" collapsed="false">
      <c r="A274" s="29" t="s">
        <v>37</v>
      </c>
      <c r="B274" s="30" t="s">
        <v>299</v>
      </c>
      <c r="C274" s="0" t="n">
        <v>652</v>
      </c>
      <c r="D274" s="0" t="n">
        <v>932336.16</v>
      </c>
      <c r="E274" s="0" t="n">
        <v>66650</v>
      </c>
      <c r="F274" s="0" t="n">
        <f aca="false">(C274*D274)/E274</f>
        <v>9120.52777674419</v>
      </c>
      <c r="G274" s="0" t="n">
        <f aca="false">F274/$F$495</f>
        <v>0.000430107627810146</v>
      </c>
      <c r="H274" s="0" t="n">
        <f aca="false">D274/E274</f>
        <v>13.9885395348837</v>
      </c>
      <c r="I274" s="0" t="n">
        <f aca="false">(H274-10)*C274</f>
        <v>2600.52777674419</v>
      </c>
      <c r="J274" s="0" t="n">
        <f aca="false">IF(I274&gt;0,I274,0)</f>
        <v>2600.52777674419</v>
      </c>
      <c r="K274" s="0" t="n">
        <f aca="false">J274/$J$495</f>
        <v>0.000326296357219707</v>
      </c>
      <c r="L274" s="0" t="n">
        <f aca="false">$B$502*G274</f>
        <v>48343.2104839318</v>
      </c>
      <c r="M274" s="0" t="n">
        <f aca="false">$G$502*K274</f>
        <v>10473.9446978323</v>
      </c>
      <c r="N274" s="31" t="n">
        <f aca="false">L274+M274</f>
        <v>58817.1551817641</v>
      </c>
      <c r="P274" s="33"/>
    </row>
    <row r="275" s="18" customFormat="true" ht="12.75" hidden="false" customHeight="false" outlineLevel="0" collapsed="false">
      <c r="A275" s="29" t="s">
        <v>26</v>
      </c>
      <c r="B275" s="30" t="s">
        <v>300</v>
      </c>
      <c r="C275" s="0" t="n">
        <v>256</v>
      </c>
      <c r="D275" s="0" t="n">
        <v>292532.1</v>
      </c>
      <c r="E275" s="0" t="n">
        <v>14850</v>
      </c>
      <c r="F275" s="0" t="n">
        <f aca="false">(C275*D275)/E275</f>
        <v>5042.97761616162</v>
      </c>
      <c r="G275" s="0" t="n">
        <f aca="false">F275/$F$495</f>
        <v>0.000237817722031129</v>
      </c>
      <c r="H275" s="0" t="n">
        <f aca="false">D275/E275</f>
        <v>19.6991313131313</v>
      </c>
      <c r="I275" s="0" t="n">
        <f aca="false">(H275-10)*C275</f>
        <v>2482.97761616162</v>
      </c>
      <c r="J275" s="0" t="n">
        <f aca="false">IF(I275&gt;0,I275,0)</f>
        <v>2482.97761616162</v>
      </c>
      <c r="K275" s="0" t="n">
        <f aca="false">J275/$J$495</f>
        <v>0.000311546970756046</v>
      </c>
      <c r="L275" s="0" t="n">
        <f aca="false">$B$502*G275</f>
        <v>26730.221576156</v>
      </c>
      <c r="M275" s="0" t="n">
        <f aca="false">$G$502*K275</f>
        <v>10000.4970030322</v>
      </c>
      <c r="N275" s="31" t="n">
        <f aca="false">L275+M275</f>
        <v>36730.7185791882</v>
      </c>
      <c r="P275" s="33"/>
    </row>
    <row r="276" s="18" customFormat="true" ht="12.75" hidden="false" customHeight="false" outlineLevel="0" collapsed="false">
      <c r="A276" s="29" t="s">
        <v>35</v>
      </c>
      <c r="B276" s="30" t="s">
        <v>301</v>
      </c>
      <c r="C276" s="0" t="n">
        <v>2676</v>
      </c>
      <c r="D276" s="0" t="n">
        <v>3462537.02</v>
      </c>
      <c r="E276" s="0" t="n">
        <v>109700</v>
      </c>
      <c r="F276" s="0" t="n">
        <f aca="false">(C276*D276)/E276</f>
        <v>84464.4399773929</v>
      </c>
      <c r="G276" s="0" t="n">
        <f aca="false">F276/$F$495</f>
        <v>0.00398319053483081</v>
      </c>
      <c r="H276" s="0" t="n">
        <f aca="false">D276/E276</f>
        <v>31.5636920692799</v>
      </c>
      <c r="I276" s="0" t="n">
        <f aca="false">(H276-10)*C276</f>
        <v>57704.4399773929</v>
      </c>
      <c r="J276" s="0" t="n">
        <f aca="false">IF(I276&gt;0,I276,0)</f>
        <v>57704.4399773929</v>
      </c>
      <c r="K276" s="0" t="n">
        <f aca="false">J276/$J$495</f>
        <v>0.00724035664160441</v>
      </c>
      <c r="L276" s="0" t="n">
        <f aca="false">$B$502*G276</f>
        <v>447702.4027761</v>
      </c>
      <c r="M276" s="0" t="n">
        <f aca="false">$G$502*K276</f>
        <v>232411.712171474</v>
      </c>
      <c r="N276" s="31" t="n">
        <f aca="false">L276+M276</f>
        <v>680114.114947574</v>
      </c>
      <c r="P276" s="33"/>
    </row>
    <row r="277" s="18" customFormat="true" ht="12.75" hidden="false" customHeight="false" outlineLevel="0" collapsed="false">
      <c r="A277" s="29" t="s">
        <v>20</v>
      </c>
      <c r="B277" s="30" t="s">
        <v>302</v>
      </c>
      <c r="C277" s="0" t="n">
        <v>1253</v>
      </c>
      <c r="D277" s="0" t="n">
        <v>2642495.81</v>
      </c>
      <c r="E277" s="0" t="n">
        <v>169900</v>
      </c>
      <c r="F277" s="0" t="n">
        <f aca="false">(C277*D277)/E277</f>
        <v>19488.2121832254</v>
      </c>
      <c r="G277" s="0" t="n">
        <f aca="false">F277/$F$495</f>
        <v>0.000919028911217247</v>
      </c>
      <c r="H277" s="0" t="n">
        <f aca="false">D277/E277</f>
        <v>15.5532419658623</v>
      </c>
      <c r="I277" s="0" t="n">
        <f aca="false">(H277-10)*C277</f>
        <v>6958.21218322543</v>
      </c>
      <c r="J277" s="0" t="n">
        <f aca="false">IF(I277&gt;0,I277,0)</f>
        <v>6958.21218322543</v>
      </c>
      <c r="K277" s="0" t="n">
        <f aca="false">J277/$J$495</f>
        <v>0.000873068654929265</v>
      </c>
      <c r="L277" s="0" t="n">
        <f aca="false">$B$502*G277</f>
        <v>103296.954583204</v>
      </c>
      <c r="M277" s="0" t="n">
        <f aca="false">$G$502*K277</f>
        <v>28025.0533198035</v>
      </c>
      <c r="N277" s="31" t="n">
        <f aca="false">L277+M277</f>
        <v>131322.007903007</v>
      </c>
      <c r="P277" s="33"/>
    </row>
    <row r="278" s="18" customFormat="true" ht="12.75" hidden="false" customHeight="false" outlineLevel="0" collapsed="false">
      <c r="A278" s="29" t="s">
        <v>30</v>
      </c>
      <c r="B278" s="30" t="s">
        <v>303</v>
      </c>
      <c r="C278" s="0" t="n">
        <v>3101</v>
      </c>
      <c r="D278" s="0" t="n">
        <v>3715765</v>
      </c>
      <c r="E278" s="0" t="n">
        <v>192250</v>
      </c>
      <c r="F278" s="0" t="n">
        <f aca="false">(C278*D278)/E278</f>
        <v>59935.4344083225</v>
      </c>
      <c r="G278" s="0" t="n">
        <f aca="false">F278/$F$495</f>
        <v>0.00282644690594173</v>
      </c>
      <c r="H278" s="0" t="n">
        <f aca="false">D278/E278</f>
        <v>19.3277763328999</v>
      </c>
      <c r="I278" s="0" t="n">
        <f aca="false">(H278-10)*C278</f>
        <v>28925.4344083225</v>
      </c>
      <c r="J278" s="0" t="n">
        <f aca="false">IF(I278&gt;0,I278,0)</f>
        <v>28925.4344083225</v>
      </c>
      <c r="K278" s="0" t="n">
        <f aca="false">J278/$J$495</f>
        <v>0.00362936476312117</v>
      </c>
      <c r="L278" s="0" t="n">
        <f aca="false">$B$502*G278</f>
        <v>317686.80409433</v>
      </c>
      <c r="M278" s="0" t="n">
        <f aca="false">$G$502*K278</f>
        <v>116500.736143972</v>
      </c>
      <c r="N278" s="31" t="n">
        <f aca="false">L278+M278</f>
        <v>434187.540238302</v>
      </c>
      <c r="P278" s="33"/>
    </row>
    <row r="279" s="18" customFormat="true" ht="12.75" hidden="false" customHeight="false" outlineLevel="0" collapsed="false">
      <c r="A279" s="29" t="s">
        <v>30</v>
      </c>
      <c r="B279" s="30" t="s">
        <v>304</v>
      </c>
      <c r="C279" s="0" t="n">
        <v>4119</v>
      </c>
      <c r="D279" s="0" t="n">
        <v>5310142.5</v>
      </c>
      <c r="E279" s="0" t="n">
        <v>170750</v>
      </c>
      <c r="F279" s="0" t="n">
        <f aca="false">(C279*D279)/E279</f>
        <v>128096.497554905</v>
      </c>
      <c r="G279" s="0" t="n">
        <f aca="false">F279/$F$495</f>
        <v>0.00604079961629106</v>
      </c>
      <c r="H279" s="0" t="n">
        <f aca="false">D279/E279</f>
        <v>31.0989311859444</v>
      </c>
      <c r="I279" s="0" t="n">
        <f aca="false">(H279-10)*C279</f>
        <v>86906.4975549048</v>
      </c>
      <c r="J279" s="0" t="n">
        <f aca="false">IF(I279&gt;0,I279,0)</f>
        <v>86906.4975549048</v>
      </c>
      <c r="K279" s="0" t="n">
        <f aca="false">J279/$J$495</f>
        <v>0.0109044301793198</v>
      </c>
      <c r="L279" s="0" t="n">
        <f aca="false">$B$502*G279</f>
        <v>678973.420742307</v>
      </c>
      <c r="M279" s="0" t="n">
        <f aca="false">$G$502*K279</f>
        <v>350026.582070194</v>
      </c>
      <c r="N279" s="31" t="n">
        <f aca="false">L279+M279</f>
        <v>1029000.0028125</v>
      </c>
      <c r="P279" s="33"/>
    </row>
    <row r="280" s="18" customFormat="true" ht="12.75" hidden="false" customHeight="false" outlineLevel="0" collapsed="false">
      <c r="A280" s="29" t="s">
        <v>16</v>
      </c>
      <c r="B280" s="30" t="s">
        <v>305</v>
      </c>
      <c r="C280" s="0" t="n">
        <v>2280</v>
      </c>
      <c r="D280" s="0" t="n">
        <v>2118304.73</v>
      </c>
      <c r="E280" s="0" t="n">
        <v>87400</v>
      </c>
      <c r="F280" s="0" t="n">
        <f aca="false">(C280*D280)/E280</f>
        <v>55260.1233913044</v>
      </c>
      <c r="G280" s="0" t="n">
        <f aca="false">F280/$F$495</f>
        <v>0.00260596767710458</v>
      </c>
      <c r="H280" s="0" t="n">
        <f aca="false">D280/E280</f>
        <v>24.2368962242563</v>
      </c>
      <c r="I280" s="0" t="n">
        <f aca="false">(H280-10)*C280</f>
        <v>32460.1233913043</v>
      </c>
      <c r="J280" s="0" t="n">
        <f aca="false">IF(I280&gt;0,I280,0)</f>
        <v>32460.1233913043</v>
      </c>
      <c r="K280" s="0" t="n">
        <f aca="false">J280/$J$495</f>
        <v>0.00407287324988519</v>
      </c>
      <c r="L280" s="0" t="n">
        <f aca="false">$B$502*G280</f>
        <v>292905.393401205</v>
      </c>
      <c r="M280" s="0" t="n">
        <f aca="false">$G$502*K280</f>
        <v>130737.129718718</v>
      </c>
      <c r="N280" s="31" t="n">
        <f aca="false">L280+M280</f>
        <v>423642.523119922</v>
      </c>
      <c r="P280" s="33"/>
    </row>
    <row r="281" s="18" customFormat="true" ht="12.75" hidden="false" customHeight="false" outlineLevel="0" collapsed="false">
      <c r="A281" s="29" t="s">
        <v>46</v>
      </c>
      <c r="B281" s="30" t="s">
        <v>306</v>
      </c>
      <c r="C281" s="0" t="n">
        <v>2630</v>
      </c>
      <c r="D281" s="0" t="n">
        <v>2818831.89</v>
      </c>
      <c r="E281" s="0" t="n">
        <v>219000</v>
      </c>
      <c r="F281" s="0" t="n">
        <f aca="false">(C281*D281)/E281</f>
        <v>33851.7254369863</v>
      </c>
      <c r="G281" s="0" t="n">
        <f aca="false">F281/$F$495</f>
        <v>0.00159638627077128</v>
      </c>
      <c r="H281" s="0" t="n">
        <f aca="false">D281/E281</f>
        <v>12.8713784931507</v>
      </c>
      <c r="I281" s="0" t="n">
        <f aca="false">(H281-10)*C281</f>
        <v>7551.7254369863</v>
      </c>
      <c r="J281" s="0" t="n">
        <f aca="false">IF(I281&gt;0,I281,0)</f>
        <v>7551.7254369863</v>
      </c>
      <c r="K281" s="0" t="n">
        <f aca="false">J281/$J$495</f>
        <v>0.000947538619986223</v>
      </c>
      <c r="L281" s="0" t="n">
        <f aca="false">$B$502*G281</f>
        <v>179430.525086202</v>
      </c>
      <c r="M281" s="0" t="n">
        <f aca="false">$G$502*K281</f>
        <v>30415.5007716299</v>
      </c>
      <c r="N281" s="31" t="n">
        <f aca="false">L281+M281</f>
        <v>209846.025857832</v>
      </c>
      <c r="P281" s="33"/>
    </row>
    <row r="282" s="18" customFormat="true" ht="12.75" hidden="false" customHeight="false" outlineLevel="0" collapsed="false">
      <c r="A282" s="29" t="s">
        <v>28</v>
      </c>
      <c r="B282" s="30" t="s">
        <v>307</v>
      </c>
      <c r="C282" s="0" t="n">
        <v>76</v>
      </c>
      <c r="D282" s="0" t="n">
        <v>461153.94</v>
      </c>
      <c r="E282" s="0" t="n">
        <v>80500</v>
      </c>
      <c r="F282" s="0" t="n">
        <f aca="false">(C282*D282)/E282</f>
        <v>435.375148322981</v>
      </c>
      <c r="G282" s="0" t="n">
        <f aca="false">F282/$F$495</f>
        <v>2.05315061624136E-005</v>
      </c>
      <c r="H282" s="0" t="n">
        <f aca="false">D282/E282</f>
        <v>5.72862037267081</v>
      </c>
      <c r="I282" s="0" t="n">
        <f aca="false">(H282-10)*C282</f>
        <v>-324.624851677019</v>
      </c>
      <c r="J282" s="0" t="n">
        <f aca="false">IF(I282&gt;0,I282,0)</f>
        <v>0</v>
      </c>
      <c r="K282" s="0" t="n">
        <f aca="false">J282/$J$495</f>
        <v>0</v>
      </c>
      <c r="L282" s="0" t="n">
        <f aca="false">$B$502*G282</f>
        <v>2307.69895668958</v>
      </c>
      <c r="M282" s="0" t="n">
        <f aca="false">$G$502*K282</f>
        <v>0</v>
      </c>
      <c r="N282" s="31" t="n">
        <f aca="false">L282+M282</f>
        <v>2307.69895668958</v>
      </c>
      <c r="P282" s="33"/>
    </row>
    <row r="283" s="18" customFormat="true" ht="12.75" hidden="false" customHeight="false" outlineLevel="0" collapsed="false">
      <c r="A283" s="29" t="s">
        <v>22</v>
      </c>
      <c r="B283" s="30" t="s">
        <v>308</v>
      </c>
      <c r="C283" s="0" t="n">
        <v>4178</v>
      </c>
      <c r="D283" s="0" t="n">
        <v>7013808.77</v>
      </c>
      <c r="E283" s="0" t="n">
        <v>445250</v>
      </c>
      <c r="F283" s="0" t="n">
        <f aca="false">(C283*D283)/E283</f>
        <v>65814.0214285458</v>
      </c>
      <c r="G283" s="0" t="n">
        <f aca="false">F283/$F$495</f>
        <v>0.00310367045923113</v>
      </c>
      <c r="H283" s="0" t="n">
        <f aca="false">D283/E283</f>
        <v>15.7525182930938</v>
      </c>
      <c r="I283" s="0" t="n">
        <f aca="false">(H283-10)*C283</f>
        <v>24034.0214285458</v>
      </c>
      <c r="J283" s="0" t="n">
        <f aca="false">IF(I283&gt;0,I283,0)</f>
        <v>24034.0214285458</v>
      </c>
      <c r="K283" s="0" t="n">
        <f aca="false">J283/$J$495</f>
        <v>0.00301562387127938</v>
      </c>
      <c r="L283" s="0" t="n">
        <f aca="false">$B$502*G283</f>
        <v>348846.159849092</v>
      </c>
      <c r="M283" s="0" t="n">
        <f aca="false">$G$502*K283</f>
        <v>96799.9702061504</v>
      </c>
      <c r="N283" s="31" t="n">
        <f aca="false">L283+M283</f>
        <v>445646.130055243</v>
      </c>
      <c r="P283" s="33"/>
    </row>
    <row r="284" s="18" customFormat="true" ht="12.75" hidden="false" customHeight="false" outlineLevel="0" collapsed="false">
      <c r="A284" s="29" t="s">
        <v>62</v>
      </c>
      <c r="B284" s="30" t="s">
        <v>309</v>
      </c>
      <c r="C284" s="0" t="n">
        <v>904</v>
      </c>
      <c r="D284" s="0" t="n">
        <v>1265729.48</v>
      </c>
      <c r="E284" s="0" t="n">
        <v>88250</v>
      </c>
      <c r="F284" s="0" t="n">
        <f aca="false">(C284*D284)/E284</f>
        <v>12965.6594891785</v>
      </c>
      <c r="G284" s="0" t="n">
        <f aca="false">F284/$F$495</f>
        <v>0.000611437099079302</v>
      </c>
      <c r="H284" s="0" t="n">
        <f aca="false">D284/E284</f>
        <v>14.3425436827195</v>
      </c>
      <c r="I284" s="0" t="n">
        <f aca="false">(H284-10)*C284</f>
        <v>3925.65948917847</v>
      </c>
      <c r="J284" s="0" t="n">
        <f aca="false">IF(I284&gt;0,I284,0)</f>
        <v>3925.65948917847</v>
      </c>
      <c r="K284" s="0" t="n">
        <f aca="false">J284/$J$495</f>
        <v>0.000492564779526258</v>
      </c>
      <c r="L284" s="0" t="n">
        <f aca="false">$B$502*G284</f>
        <v>68724.2691532152</v>
      </c>
      <c r="M284" s="0" t="n">
        <f aca="false">$G$502*K284</f>
        <v>15811.0752593666</v>
      </c>
      <c r="N284" s="31" t="n">
        <f aca="false">L284+M284</f>
        <v>84535.3444125819</v>
      </c>
      <c r="P284" s="33"/>
    </row>
    <row r="285" s="18" customFormat="true" ht="12.75" hidden="false" customHeight="false" outlineLevel="0" collapsed="false">
      <c r="A285" s="29" t="s">
        <v>16</v>
      </c>
      <c r="B285" s="30" t="s">
        <v>310</v>
      </c>
      <c r="C285" s="0" t="n">
        <v>656</v>
      </c>
      <c r="D285" s="0" t="n">
        <v>1034078.45</v>
      </c>
      <c r="E285" s="0" t="n">
        <v>71650</v>
      </c>
      <c r="F285" s="0" t="n">
        <f aca="false">(C285*D285)/E285</f>
        <v>9467.62684159107</v>
      </c>
      <c r="G285" s="0" t="n">
        <f aca="false">F285/$F$495</f>
        <v>0.000446476193210174</v>
      </c>
      <c r="H285" s="0" t="n">
        <f aca="false">D285/E285</f>
        <v>14.4323579902303</v>
      </c>
      <c r="I285" s="0" t="n">
        <f aca="false">(H285-10)*C285</f>
        <v>2907.62684159107</v>
      </c>
      <c r="J285" s="0" t="n">
        <f aca="false">IF(I285&gt;0,I285,0)</f>
        <v>2907.62684159107</v>
      </c>
      <c r="K285" s="0" t="n">
        <f aca="false">J285/$J$495</f>
        <v>0.000364829037801404</v>
      </c>
      <c r="L285" s="0" t="n">
        <f aca="false">$B$502*G285</f>
        <v>50183.0034829132</v>
      </c>
      <c r="M285" s="0" t="n">
        <f aca="false">$G$502*K285</f>
        <v>11710.8238616416</v>
      </c>
      <c r="N285" s="31" t="n">
        <f aca="false">L285+M285</f>
        <v>61893.8273445547</v>
      </c>
      <c r="P285" s="33"/>
    </row>
    <row r="286" s="18" customFormat="true" ht="12.75" hidden="false" customHeight="false" outlineLevel="0" collapsed="false">
      <c r="A286" s="29" t="s">
        <v>26</v>
      </c>
      <c r="B286" s="30" t="s">
        <v>311</v>
      </c>
      <c r="C286" s="0" t="n">
        <v>736</v>
      </c>
      <c r="D286" s="0" t="n">
        <v>825071.65</v>
      </c>
      <c r="E286" s="0" t="n">
        <v>48150</v>
      </c>
      <c r="F286" s="0" t="n">
        <f aca="false">(C286*D286)/E286</f>
        <v>12611.6871111111</v>
      </c>
      <c r="G286" s="0" t="n">
        <f aca="false">F286/$F$495</f>
        <v>0.000594744400633816</v>
      </c>
      <c r="H286" s="0" t="n">
        <f aca="false">D286/E286</f>
        <v>17.1354444444444</v>
      </c>
      <c r="I286" s="0" t="n">
        <f aca="false">(H286-10)*C286</f>
        <v>5251.68711111111</v>
      </c>
      <c r="J286" s="0" t="n">
        <f aca="false">IF(I286&gt;0,I286,0)</f>
        <v>5251.68711111111</v>
      </c>
      <c r="K286" s="0" t="n">
        <f aca="false">J286/$J$495</f>
        <v>0.000658945614400876</v>
      </c>
      <c r="L286" s="0" t="n">
        <f aca="false">$B$502*G286</f>
        <v>66848.0442682868</v>
      </c>
      <c r="M286" s="0" t="n">
        <f aca="false">$G$502*K286</f>
        <v>21151.8142063311</v>
      </c>
      <c r="N286" s="31" t="n">
        <f aca="false">L286+M286</f>
        <v>87999.8584746179</v>
      </c>
      <c r="P286" s="33"/>
    </row>
    <row r="287" s="18" customFormat="true" ht="12.75" hidden="false" customHeight="false" outlineLevel="0" collapsed="false">
      <c r="A287" s="29" t="s">
        <v>62</v>
      </c>
      <c r="B287" s="30" t="s">
        <v>312</v>
      </c>
      <c r="C287" s="0" t="n">
        <v>1075</v>
      </c>
      <c r="D287" s="0" t="n">
        <v>1377242</v>
      </c>
      <c r="E287" s="0" t="n">
        <v>84100</v>
      </c>
      <c r="F287" s="0" t="n">
        <f aca="false">(C287*D287)/E287</f>
        <v>17604.4607609988</v>
      </c>
      <c r="G287" s="0" t="n">
        <f aca="false">F287/$F$495</f>
        <v>0.00083019459423136</v>
      </c>
      <c r="H287" s="0" t="n">
        <f aca="false">D287/E287</f>
        <v>16.376242568371</v>
      </c>
      <c r="I287" s="0" t="n">
        <f aca="false">(H287-10)*C287</f>
        <v>6854.46076099881</v>
      </c>
      <c r="J287" s="0" t="n">
        <f aca="false">IF(I287&gt;0,I287,0)</f>
        <v>6854.46076099881</v>
      </c>
      <c r="K287" s="0" t="n">
        <f aca="false">J287/$J$495</f>
        <v>0.000860050639343486</v>
      </c>
      <c r="L287" s="0" t="n">
        <f aca="false">$B$502*G287</f>
        <v>93312.1605303516</v>
      </c>
      <c r="M287" s="0" t="n">
        <f aca="false">$G$502*K287</f>
        <v>27607.181736796</v>
      </c>
      <c r="N287" s="31" t="n">
        <f aca="false">L287+M287</f>
        <v>120919.342267148</v>
      </c>
      <c r="P287" s="33"/>
    </row>
    <row r="288" s="18" customFormat="true" ht="12.75" hidden="false" customHeight="false" outlineLevel="0" collapsed="false">
      <c r="A288" s="29" t="s">
        <v>37</v>
      </c>
      <c r="B288" s="30" t="s">
        <v>313</v>
      </c>
      <c r="C288" s="0" t="n">
        <v>214</v>
      </c>
      <c r="D288" s="0" t="n">
        <v>404284.5</v>
      </c>
      <c r="E288" s="0" t="n">
        <v>35850</v>
      </c>
      <c r="F288" s="0" t="n">
        <f aca="false">(C288*D288)/E288</f>
        <v>2413.30217573222</v>
      </c>
      <c r="G288" s="0" t="n">
        <f aca="false">F288/$F$495</f>
        <v>0.000113806974705995</v>
      </c>
      <c r="H288" s="0" t="n">
        <f aca="false">D288/E288</f>
        <v>11.2771129707113</v>
      </c>
      <c r="I288" s="0" t="n">
        <f aca="false">(H288-10)*C288</f>
        <v>273.302175732218</v>
      </c>
      <c r="J288" s="0" t="n">
        <f aca="false">IF(I288&gt;0,I288,0)</f>
        <v>273.302175732218</v>
      </c>
      <c r="K288" s="0" t="n">
        <f aca="false">J288/$J$495</f>
        <v>3.42920791537521E-005</v>
      </c>
      <c r="L288" s="0" t="n">
        <f aca="false">$B$502*G288</f>
        <v>12791.669286972</v>
      </c>
      <c r="M288" s="0" t="n">
        <f aca="false">$G$502*K288</f>
        <v>1100.7580461226</v>
      </c>
      <c r="N288" s="31" t="n">
        <f aca="false">L288+M288</f>
        <v>13892.4273330946</v>
      </c>
      <c r="P288" s="33"/>
    </row>
    <row r="289" s="18" customFormat="true" ht="12.75" hidden="false" customHeight="false" outlineLevel="0" collapsed="false">
      <c r="A289" s="29" t="s">
        <v>26</v>
      </c>
      <c r="B289" s="30" t="s">
        <v>314</v>
      </c>
      <c r="C289" s="0" t="n">
        <v>33</v>
      </c>
      <c r="D289" s="0" t="n">
        <v>99035.31</v>
      </c>
      <c r="E289" s="0" t="n">
        <v>11600</v>
      </c>
      <c r="F289" s="0" t="n">
        <f aca="false">(C289*D289)/E289</f>
        <v>281.738381896552</v>
      </c>
      <c r="G289" s="0" t="n">
        <f aca="false">F289/$F$495</f>
        <v>1.32862735651744E-005</v>
      </c>
      <c r="H289" s="0" t="n">
        <f aca="false">D289/E289</f>
        <v>8.53752672413793</v>
      </c>
      <c r="I289" s="0" t="n">
        <f aca="false">(H289-10)*C289</f>
        <v>-48.2616181034483</v>
      </c>
      <c r="J289" s="0" t="n">
        <f aca="false">IF(I289&gt;0,I289,0)</f>
        <v>0</v>
      </c>
      <c r="K289" s="0" t="n">
        <f aca="false">J289/$J$495</f>
        <v>0</v>
      </c>
      <c r="L289" s="0" t="n">
        <f aca="false">$B$502*G289</f>
        <v>1493.34975242951</v>
      </c>
      <c r="M289" s="0" t="n">
        <f aca="false">$G$502*K289</f>
        <v>0</v>
      </c>
      <c r="N289" s="31" t="n">
        <f aca="false">L289+M289</f>
        <v>1493.34975242951</v>
      </c>
      <c r="P289" s="33"/>
    </row>
    <row r="290" s="18" customFormat="true" ht="12.75" hidden="false" customHeight="false" outlineLevel="0" collapsed="false">
      <c r="A290" s="29" t="s">
        <v>62</v>
      </c>
      <c r="B290" s="30" t="s">
        <v>315</v>
      </c>
      <c r="C290" s="0" t="n">
        <v>929</v>
      </c>
      <c r="D290" s="0" t="n">
        <v>1138661.64</v>
      </c>
      <c r="E290" s="0" t="n">
        <v>71000</v>
      </c>
      <c r="F290" s="0" t="n">
        <f aca="false">(C290*D290)/E290</f>
        <v>14898.8262473239</v>
      </c>
      <c r="G290" s="0" t="n">
        <f aca="false">F290/$F$495</f>
        <v>0.00070260175411467</v>
      </c>
      <c r="H290" s="0" t="n">
        <f aca="false">D290/E290</f>
        <v>16.0374878873239</v>
      </c>
      <c r="I290" s="0" t="n">
        <f aca="false">(H290-10)*C290</f>
        <v>5608.82624732394</v>
      </c>
      <c r="J290" s="0" t="n">
        <f aca="false">IF(I290&gt;0,I290,0)</f>
        <v>5608.82624732394</v>
      </c>
      <c r="K290" s="0" t="n">
        <f aca="false">J290/$J$495</f>
        <v>0.000703756979312631</v>
      </c>
      <c r="L290" s="0" t="n">
        <f aca="false">$B$502*G290</f>
        <v>78970.9883976719</v>
      </c>
      <c r="M290" s="0" t="n">
        <f aca="false">$G$502*K290</f>
        <v>22590.2358973341</v>
      </c>
      <c r="N290" s="31" t="n">
        <f aca="false">L290+M290</f>
        <v>101561.224295006</v>
      </c>
      <c r="P290" s="33"/>
    </row>
    <row r="291" s="18" customFormat="true" ht="12.75" hidden="false" customHeight="false" outlineLevel="0" collapsed="false">
      <c r="A291" s="29" t="s">
        <v>37</v>
      </c>
      <c r="B291" s="30" t="s">
        <v>316</v>
      </c>
      <c r="C291" s="0" t="n">
        <v>478</v>
      </c>
      <c r="D291" s="0" t="n">
        <v>1636320.77</v>
      </c>
      <c r="E291" s="0" t="n">
        <v>102000</v>
      </c>
      <c r="F291" s="0" t="n">
        <f aca="false">(C291*D291)/E291</f>
        <v>7668.24831431373</v>
      </c>
      <c r="G291" s="0" t="n">
        <f aca="false">F291/$F$495</f>
        <v>0.000361620749660827</v>
      </c>
      <c r="H291" s="0" t="n">
        <f aca="false">D291/E291</f>
        <v>16.0423604901961</v>
      </c>
      <c r="I291" s="0" t="n">
        <f aca="false">(H291-10)*C291</f>
        <v>2888.24831431373</v>
      </c>
      <c r="J291" s="0" t="n">
        <f aca="false">IF(I291&gt;0,I291,0)</f>
        <v>2888.24831431373</v>
      </c>
      <c r="K291" s="0" t="n">
        <f aca="false">J291/$J$495</f>
        <v>0.000362397553348354</v>
      </c>
      <c r="L291" s="0" t="n">
        <f aca="false">$B$502*G291</f>
        <v>40645.4265998911</v>
      </c>
      <c r="M291" s="0" t="n">
        <f aca="false">$G$502*K291</f>
        <v>11632.7744653446</v>
      </c>
      <c r="N291" s="31" t="n">
        <f aca="false">L291+M291</f>
        <v>52278.2010652357</v>
      </c>
      <c r="P291" s="33"/>
    </row>
    <row r="292" s="18" customFormat="true" ht="12.75" hidden="false" customHeight="false" outlineLevel="0" collapsed="false">
      <c r="A292" s="29" t="s">
        <v>30</v>
      </c>
      <c r="B292" s="30" t="s">
        <v>317</v>
      </c>
      <c r="C292" s="0" t="n">
        <v>200</v>
      </c>
      <c r="D292" s="0" t="n">
        <v>608157.41</v>
      </c>
      <c r="E292" s="0" t="n">
        <v>37250</v>
      </c>
      <c r="F292" s="0" t="n">
        <f aca="false">(C292*D292)/E292</f>
        <v>3265.27468456376</v>
      </c>
      <c r="G292" s="0" t="n">
        <f aca="false">F292/$F$495</f>
        <v>0.000153984460450554</v>
      </c>
      <c r="H292" s="0" t="n">
        <f aca="false">D292/E292</f>
        <v>16.3263734228188</v>
      </c>
      <c r="I292" s="0" t="n">
        <f aca="false">(H292-10)*C292</f>
        <v>1265.27468456376</v>
      </c>
      <c r="J292" s="0" t="n">
        <f aca="false">IF(I292&gt;0,I292,0)</f>
        <v>1265.27468456376</v>
      </c>
      <c r="K292" s="0" t="n">
        <f aca="false">J292/$J$495</f>
        <v>0.000158757973726531</v>
      </c>
      <c r="L292" s="0" t="n">
        <f aca="false">$B$502*G292</f>
        <v>17307.5358386848</v>
      </c>
      <c r="M292" s="0" t="n">
        <f aca="false">$G$502*K292</f>
        <v>5096.04903750721</v>
      </c>
      <c r="N292" s="31" t="n">
        <f aca="false">L292+M292</f>
        <v>22403.584876192</v>
      </c>
      <c r="P292" s="33"/>
    </row>
    <row r="293" s="18" customFormat="true" ht="12.75" hidden="false" customHeight="false" outlineLevel="0" collapsed="false">
      <c r="A293" s="29" t="s">
        <v>32</v>
      </c>
      <c r="B293" s="30" t="s">
        <v>318</v>
      </c>
      <c r="C293" s="0" t="n">
        <v>2076</v>
      </c>
      <c r="D293" s="0" t="n">
        <v>15873248</v>
      </c>
      <c r="E293" s="0" t="n">
        <v>2171250</v>
      </c>
      <c r="F293" s="0" t="n">
        <f aca="false">(C293*D293)/E293</f>
        <v>15176.9086231434</v>
      </c>
      <c r="G293" s="0" t="n">
        <f aca="false">F293/$F$495</f>
        <v>0.000715715617032172</v>
      </c>
      <c r="H293" s="0" t="n">
        <f aca="false">D293/E293</f>
        <v>7.31064962579159</v>
      </c>
      <c r="I293" s="0" t="n">
        <f aca="false">(H293-10)*C293</f>
        <v>-5583.09137685665</v>
      </c>
      <c r="J293" s="0" t="n">
        <f aca="false">IF(I293&gt;0,I293,0)</f>
        <v>0</v>
      </c>
      <c r="K293" s="0" t="n">
        <f aca="false">J293/$J$495</f>
        <v>0</v>
      </c>
      <c r="L293" s="0" t="n">
        <f aca="false">$B$502*G293</f>
        <v>80444.9595488138</v>
      </c>
      <c r="M293" s="0" t="n">
        <f aca="false">$G$502*K293</f>
        <v>0</v>
      </c>
      <c r="N293" s="31" t="n">
        <f aca="false">L293+M293</f>
        <v>80444.9595488138</v>
      </c>
      <c r="P293" s="33"/>
    </row>
    <row r="294" s="18" customFormat="true" ht="12.75" hidden="false" customHeight="false" outlineLevel="0" collapsed="false">
      <c r="A294" s="29" t="s">
        <v>22</v>
      </c>
      <c r="B294" s="30" t="s">
        <v>319</v>
      </c>
      <c r="C294" s="0" t="n">
        <v>1666</v>
      </c>
      <c r="D294" s="0" t="n">
        <v>4091666.98</v>
      </c>
      <c r="E294" s="0" t="n">
        <v>254050</v>
      </c>
      <c r="F294" s="0" t="n">
        <f aca="false">(C294*D294)/E294</f>
        <v>26832.1873201338</v>
      </c>
      <c r="G294" s="0" t="n">
        <f aca="false">F294/$F$495</f>
        <v>0.00126535752313009</v>
      </c>
      <c r="H294" s="0" t="n">
        <f aca="false">D294/E294</f>
        <v>16.1057546939579</v>
      </c>
      <c r="I294" s="0" t="n">
        <f aca="false">(H294-10)*C294</f>
        <v>10172.1873201338</v>
      </c>
      <c r="J294" s="0" t="n">
        <f aca="false">IF(I294&gt;0,I294,0)</f>
        <v>10172.1873201338</v>
      </c>
      <c r="K294" s="0" t="n">
        <f aca="false">J294/$J$495</f>
        <v>0.00127633617191033</v>
      </c>
      <c r="L294" s="0" t="n">
        <f aca="false">$B$502*G294</f>
        <v>142223.57643261</v>
      </c>
      <c r="M294" s="0" t="n">
        <f aca="false">$G$502*K294</f>
        <v>40969.7325288569</v>
      </c>
      <c r="N294" s="31" t="n">
        <f aca="false">L294+M294</f>
        <v>183193.308961467</v>
      </c>
      <c r="P294" s="33"/>
    </row>
    <row r="295" s="18" customFormat="true" ht="12.75" hidden="false" customHeight="false" outlineLevel="0" collapsed="false">
      <c r="A295" s="29" t="s">
        <v>53</v>
      </c>
      <c r="B295" s="30" t="s">
        <v>320</v>
      </c>
      <c r="C295" s="0" t="n">
        <v>4067</v>
      </c>
      <c r="D295" s="0" t="n">
        <v>9739299.32</v>
      </c>
      <c r="E295" s="0" t="n">
        <v>850150</v>
      </c>
      <c r="F295" s="0" t="n">
        <f aca="false">(C295*D295)/E295</f>
        <v>46591.4607239193</v>
      </c>
      <c r="G295" s="0" t="n">
        <f aca="false">F295/$F$495</f>
        <v>0.00219716919225568</v>
      </c>
      <c r="H295" s="0" t="n">
        <f aca="false">D295/E295</f>
        <v>11.4559775569017</v>
      </c>
      <c r="I295" s="0" t="n">
        <f aca="false">(H295-10)*C295</f>
        <v>5921.46072391931</v>
      </c>
      <c r="J295" s="0" t="n">
        <f aca="false">IF(I295&gt;0,I295,0)</f>
        <v>5921.46072391931</v>
      </c>
      <c r="K295" s="0" t="n">
        <f aca="false">J295/$J$495</f>
        <v>0.000742984205326757</v>
      </c>
      <c r="L295" s="0" t="n">
        <f aca="false">$B$502*G295</f>
        <v>246957.286646664</v>
      </c>
      <c r="M295" s="0" t="n">
        <f aca="false">$G$502*K295</f>
        <v>23849.409611139</v>
      </c>
      <c r="N295" s="31" t="n">
        <f aca="false">L295+M295</f>
        <v>270806.696257803</v>
      </c>
      <c r="P295" s="33"/>
    </row>
    <row r="296" s="18" customFormat="true" ht="12.75" hidden="false" customHeight="false" outlineLevel="0" collapsed="false">
      <c r="A296" s="29" t="s">
        <v>26</v>
      </c>
      <c r="B296" s="30" t="s">
        <v>321</v>
      </c>
      <c r="C296" s="0" t="n">
        <v>43</v>
      </c>
      <c r="D296" s="0" t="n">
        <v>59341.9</v>
      </c>
      <c r="E296" s="0" t="n">
        <v>50600</v>
      </c>
      <c r="F296" s="0" t="n">
        <f aca="false">(C296*D296)/E296</f>
        <v>50.4288873517787</v>
      </c>
      <c r="G296" s="0" t="n">
        <f aca="false">F296/$F$495</f>
        <v>2.37813530564361E-006</v>
      </c>
      <c r="H296" s="0" t="n">
        <f aca="false">D296/E296</f>
        <v>1.17276482213439</v>
      </c>
      <c r="I296" s="0" t="n">
        <f aca="false">(H296-10)*C296</f>
        <v>-379.571112648221</v>
      </c>
      <c r="J296" s="0" t="n">
        <f aca="false">IF(I296&gt;0,I296,0)</f>
        <v>0</v>
      </c>
      <c r="K296" s="0" t="n">
        <f aca="false">J296/$J$495</f>
        <v>0</v>
      </c>
      <c r="L296" s="0" t="n">
        <f aca="false">$B$502*G296</f>
        <v>267.297504639342</v>
      </c>
      <c r="M296" s="0" t="n">
        <f aca="false">$G$502*K296</f>
        <v>0</v>
      </c>
      <c r="N296" s="31" t="n">
        <f aca="false">L296+M296</f>
        <v>267.297504639342</v>
      </c>
      <c r="P296" s="33"/>
    </row>
    <row r="297" s="18" customFormat="true" ht="12.75" hidden="false" customHeight="false" outlineLevel="0" collapsed="false">
      <c r="A297" s="29" t="s">
        <v>26</v>
      </c>
      <c r="B297" s="30" t="s">
        <v>322</v>
      </c>
      <c r="C297" s="0" t="n">
        <v>315</v>
      </c>
      <c r="D297" s="0" t="n">
        <v>393163.12</v>
      </c>
      <c r="E297" s="0" t="n">
        <v>27400</v>
      </c>
      <c r="F297" s="0" t="n">
        <f aca="false">(C297*D297)/E297</f>
        <v>4519.94097810219</v>
      </c>
      <c r="G297" s="0" t="n">
        <f aca="false">F297/$F$495</f>
        <v>0.000213152258237778</v>
      </c>
      <c r="H297" s="0" t="n">
        <f aca="false">D297/E297</f>
        <v>14.3490189781022</v>
      </c>
      <c r="I297" s="0" t="n">
        <f aca="false">(H297-10)*C297</f>
        <v>1369.94097810219</v>
      </c>
      <c r="J297" s="0" t="n">
        <f aca="false">IF(I297&gt;0,I297,0)</f>
        <v>1369.94097810219</v>
      </c>
      <c r="K297" s="0" t="n">
        <f aca="false">J297/$J$495</f>
        <v>0.000171890781078444</v>
      </c>
      <c r="L297" s="0" t="n">
        <f aca="false">$B$502*G297</f>
        <v>23957.8743059697</v>
      </c>
      <c r="M297" s="0" t="n">
        <f aca="false">$G$502*K297</f>
        <v>5517.605376975</v>
      </c>
      <c r="N297" s="31" t="n">
        <f aca="false">L297+M297</f>
        <v>29475.4796829447</v>
      </c>
      <c r="P297" s="33"/>
    </row>
    <row r="298" s="18" customFormat="true" ht="12.75" hidden="false" customHeight="false" outlineLevel="0" collapsed="false">
      <c r="A298" s="29" t="s">
        <v>53</v>
      </c>
      <c r="B298" s="30" t="s">
        <v>323</v>
      </c>
      <c r="C298" s="0" t="n">
        <v>5913</v>
      </c>
      <c r="D298" s="0" t="n">
        <v>7257417.28096</v>
      </c>
      <c r="E298" s="0" t="n">
        <v>588450</v>
      </c>
      <c r="F298" s="0" t="n">
        <f aca="false">(C298*D298)/E298</f>
        <v>72925.6663817087</v>
      </c>
      <c r="G298" s="0" t="n">
        <f aca="false">F298/$F$495</f>
        <v>0.00343904279902404</v>
      </c>
      <c r="H298" s="0" t="n">
        <f aca="false">D298/E298</f>
        <v>12.3331077932875</v>
      </c>
      <c r="I298" s="0" t="n">
        <f aca="false">(H298-10)*C298</f>
        <v>13795.6663817087</v>
      </c>
      <c r="J298" s="0" t="n">
        <f aca="false">IF(I298&gt;0,I298,0)</f>
        <v>13795.6663817087</v>
      </c>
      <c r="K298" s="0" t="n">
        <f aca="false">J298/$J$495</f>
        <v>0.00173098542766026</v>
      </c>
      <c r="L298" s="0" t="n">
        <f aca="false">$B$502*G298</f>
        <v>386541.31930405</v>
      </c>
      <c r="M298" s="0" t="n">
        <f aca="false">$G$502*K298</f>
        <v>55563.7390394136</v>
      </c>
      <c r="N298" s="31" t="n">
        <f aca="false">L298+M298</f>
        <v>442105.058343464</v>
      </c>
      <c r="P298" s="33"/>
    </row>
    <row r="299" s="18" customFormat="true" ht="12.75" hidden="false" customHeight="false" outlineLevel="0" collapsed="false">
      <c r="A299" s="29" t="s">
        <v>26</v>
      </c>
      <c r="B299" s="30" t="s">
        <v>324</v>
      </c>
      <c r="C299" s="0" t="n">
        <v>471</v>
      </c>
      <c r="D299" s="0" t="n">
        <v>863360.1</v>
      </c>
      <c r="E299" s="0" t="n">
        <v>132700</v>
      </c>
      <c r="F299" s="0" t="n">
        <f aca="false">(C299*D299)/E299</f>
        <v>3064.37533609646</v>
      </c>
      <c r="G299" s="0" t="n">
        <f aca="false">F299/$F$495</f>
        <v>0.000144510409791095</v>
      </c>
      <c r="H299" s="0" t="n">
        <f aca="false">D299/E299</f>
        <v>6.50610474755087</v>
      </c>
      <c r="I299" s="0" t="n">
        <f aca="false">(H299-10)*C299</f>
        <v>-1645.62466390354</v>
      </c>
      <c r="J299" s="0" t="n">
        <f aca="false">IF(I299&gt;0,I299,0)</f>
        <v>0</v>
      </c>
      <c r="K299" s="0" t="n">
        <f aca="false">J299/$J$495</f>
        <v>0</v>
      </c>
      <c r="L299" s="0" t="n">
        <f aca="false">$B$502*G299</f>
        <v>16242.6720800541</v>
      </c>
      <c r="M299" s="0" t="n">
        <f aca="false">$G$502*K299</f>
        <v>0</v>
      </c>
      <c r="N299" s="31" t="n">
        <f aca="false">L299+M299</f>
        <v>16242.6720800541</v>
      </c>
      <c r="P299" s="33"/>
    </row>
    <row r="300" s="18" customFormat="true" ht="12.75" hidden="false" customHeight="false" outlineLevel="0" collapsed="false">
      <c r="A300" s="29" t="s">
        <v>37</v>
      </c>
      <c r="B300" s="30" t="s">
        <v>325</v>
      </c>
      <c r="C300" s="0" t="n">
        <v>719</v>
      </c>
      <c r="D300" s="0" t="n">
        <v>1282690.89</v>
      </c>
      <c r="E300" s="0" t="n">
        <v>81050</v>
      </c>
      <c r="F300" s="0" t="n">
        <f aca="false">(C300*D300)/E300</f>
        <v>11378.837136459</v>
      </c>
      <c r="G300" s="0" t="n">
        <f aca="false">F300/$F$495</f>
        <v>0.000536605421067798</v>
      </c>
      <c r="H300" s="0" t="n">
        <f aca="false">D300/E300</f>
        <v>15.8259209130167</v>
      </c>
      <c r="I300" s="0" t="n">
        <f aca="false">(H300-10)*C300</f>
        <v>4188.83713645898</v>
      </c>
      <c r="J300" s="0" t="n">
        <f aca="false">IF(I300&gt;0,I300,0)</f>
        <v>4188.83713645898</v>
      </c>
      <c r="K300" s="0" t="n">
        <f aca="false">J300/$J$495</f>
        <v>0.000525586502415445</v>
      </c>
      <c r="L300" s="0" t="n">
        <f aca="false">$B$502*G300</f>
        <v>60313.3428476423</v>
      </c>
      <c r="M300" s="0" t="n">
        <f aca="false">$G$502*K300</f>
        <v>16871.0555249006</v>
      </c>
      <c r="N300" s="31" t="n">
        <f aca="false">L300+M300</f>
        <v>77184.3983725428</v>
      </c>
      <c r="P300" s="33"/>
    </row>
    <row r="301" s="18" customFormat="true" ht="12.75" hidden="false" customHeight="false" outlineLevel="0" collapsed="false">
      <c r="A301" s="29" t="s">
        <v>50</v>
      </c>
      <c r="B301" s="30" t="s">
        <v>326</v>
      </c>
      <c r="C301" s="0" t="n">
        <v>1413</v>
      </c>
      <c r="D301" s="0" t="n">
        <v>1566703.1</v>
      </c>
      <c r="E301" s="0" t="n">
        <v>107700</v>
      </c>
      <c r="F301" s="0" t="n">
        <f aca="false">(C301*D301)/E301</f>
        <v>20554.795545961</v>
      </c>
      <c r="G301" s="0" t="n">
        <f aca="false">F301/$F$495</f>
        <v>0.000969327057469013</v>
      </c>
      <c r="H301" s="0" t="n">
        <f aca="false">D301/E301</f>
        <v>14.5469182915506</v>
      </c>
      <c r="I301" s="0" t="n">
        <f aca="false">(H301-10)*C301</f>
        <v>6424.795545961</v>
      </c>
      <c r="J301" s="0" t="n">
        <f aca="false">IF(I301&gt;0,I301,0)</f>
        <v>6424.795545961</v>
      </c>
      <c r="K301" s="0" t="n">
        <f aca="false">J301/$J$495</f>
        <v>0.000806139200386896</v>
      </c>
      <c r="L301" s="0" t="n">
        <f aca="false">$B$502*G301</f>
        <v>108950.362507125</v>
      </c>
      <c r="M301" s="0" t="n">
        <f aca="false">$G$502*K301</f>
        <v>25876.652364592</v>
      </c>
      <c r="N301" s="31" t="n">
        <f aca="false">L301+M301</f>
        <v>134827.014871717</v>
      </c>
      <c r="P301" s="33"/>
    </row>
    <row r="302" s="18" customFormat="true" ht="12.75" hidden="false" customHeight="false" outlineLevel="0" collapsed="false">
      <c r="A302" s="29" t="s">
        <v>26</v>
      </c>
      <c r="B302" s="30" t="s">
        <v>327</v>
      </c>
      <c r="C302" s="0" t="n">
        <v>558</v>
      </c>
      <c r="D302" s="0" t="n">
        <v>701181.2</v>
      </c>
      <c r="E302" s="0" t="n">
        <v>37650</v>
      </c>
      <c r="F302" s="0" t="n">
        <f aca="false">(C302*D302)/E302</f>
        <v>10392.0082231076</v>
      </c>
      <c r="G302" s="0" t="n">
        <f aca="false">F302/$F$495</f>
        <v>0.000490068350695808</v>
      </c>
      <c r="H302" s="0" t="n">
        <f aca="false">D302/E302</f>
        <v>18.6236706507304</v>
      </c>
      <c r="I302" s="0" t="n">
        <f aca="false">(H302-10)*C302</f>
        <v>4812.00822310757</v>
      </c>
      <c r="J302" s="0" t="n">
        <f aca="false">IF(I302&gt;0,I302,0)</f>
        <v>4812.00822310757</v>
      </c>
      <c r="K302" s="0" t="n">
        <f aca="false">J302/$J$495</f>
        <v>0.000603777728564415</v>
      </c>
      <c r="L302" s="0" t="n">
        <f aca="false">$B$502*G302</f>
        <v>55082.6720972696</v>
      </c>
      <c r="M302" s="0" t="n">
        <f aca="false">$G$502*K302</f>
        <v>19380.9535376098</v>
      </c>
      <c r="N302" s="31" t="n">
        <f aca="false">L302+M302</f>
        <v>74463.6256348794</v>
      </c>
      <c r="P302" s="33"/>
    </row>
    <row r="303" s="18" customFormat="true" ht="12.75" hidden="false" customHeight="false" outlineLevel="0" collapsed="false">
      <c r="A303" s="29" t="s">
        <v>50</v>
      </c>
      <c r="B303" s="30" t="s">
        <v>328</v>
      </c>
      <c r="C303" s="0" t="n">
        <v>762</v>
      </c>
      <c r="D303" s="0" t="n">
        <v>1123095.62</v>
      </c>
      <c r="E303" s="0" t="n">
        <v>80000</v>
      </c>
      <c r="F303" s="0" t="n">
        <f aca="false">(C303*D303)/E303</f>
        <v>10697.4857805</v>
      </c>
      <c r="G303" s="0" t="n">
        <f aca="false">F303/$F$495</f>
        <v>0.000504474120929227</v>
      </c>
      <c r="H303" s="0" t="n">
        <f aca="false">D303/E303</f>
        <v>14.03869525</v>
      </c>
      <c r="I303" s="0" t="n">
        <f aca="false">(H303-10)*C303</f>
        <v>3077.4857805</v>
      </c>
      <c r="J303" s="0" t="n">
        <f aca="false">IF(I303&gt;0,I303,0)</f>
        <v>3077.4857805</v>
      </c>
      <c r="K303" s="0" t="n">
        <f aca="false">J303/$J$495</f>
        <v>0.000386141770356247</v>
      </c>
      <c r="L303" s="0" t="n">
        <f aca="false">$B$502*G303</f>
        <v>56701.8509668078</v>
      </c>
      <c r="M303" s="0" t="n">
        <f aca="false">$G$502*K303</f>
        <v>12394.951579282</v>
      </c>
      <c r="N303" s="31" t="n">
        <f aca="false">L303+M303</f>
        <v>69096.8025460898</v>
      </c>
      <c r="P303" s="33"/>
    </row>
    <row r="304" s="18" customFormat="true" ht="12.75" hidden="false" customHeight="false" outlineLevel="0" collapsed="false">
      <c r="A304" s="29" t="s">
        <v>30</v>
      </c>
      <c r="B304" s="30" t="s">
        <v>329</v>
      </c>
      <c r="C304" s="0" t="n">
        <v>1492</v>
      </c>
      <c r="D304" s="0" t="n">
        <v>1610331</v>
      </c>
      <c r="E304" s="0" t="n">
        <v>119600</v>
      </c>
      <c r="F304" s="0" t="n">
        <f aca="false">(C304*D304)/E304</f>
        <v>20088.7445819398</v>
      </c>
      <c r="G304" s="0" t="n">
        <f aca="false">F304/$F$495</f>
        <v>0.000947348935206734</v>
      </c>
      <c r="H304" s="0" t="n">
        <f aca="false">D304/E304</f>
        <v>13.4643060200669</v>
      </c>
      <c r="I304" s="0" t="n">
        <f aca="false">(H304-10)*C304</f>
        <v>5168.7445819398</v>
      </c>
      <c r="J304" s="0" t="n">
        <f aca="false">IF(I304&gt;0,I304,0)</f>
        <v>5168.7445819398</v>
      </c>
      <c r="K304" s="0" t="n">
        <f aca="false">J304/$J$495</f>
        <v>0.000648538555737933</v>
      </c>
      <c r="L304" s="0" t="n">
        <f aca="false">$B$502*G304</f>
        <v>106480.066883732</v>
      </c>
      <c r="M304" s="0" t="n">
        <f aca="false">$G$502*K304</f>
        <v>20817.7529932929</v>
      </c>
      <c r="N304" s="31" t="n">
        <f aca="false">L304+M304</f>
        <v>127297.819877025</v>
      </c>
      <c r="P304" s="33"/>
    </row>
    <row r="305" s="18" customFormat="true" ht="12.75" hidden="false" customHeight="false" outlineLevel="0" collapsed="false">
      <c r="A305" s="29" t="s">
        <v>28</v>
      </c>
      <c r="B305" s="30" t="s">
        <v>330</v>
      </c>
      <c r="C305" s="0" t="n">
        <v>1687</v>
      </c>
      <c r="D305" s="0" t="n">
        <v>4581794.98</v>
      </c>
      <c r="E305" s="0" t="n">
        <v>300350</v>
      </c>
      <c r="F305" s="0" t="n">
        <f aca="false">(C305*D305)/E305</f>
        <v>25734.9363451307</v>
      </c>
      <c r="G305" s="0" t="n">
        <f aca="false">F305/$F$495</f>
        <v>0.00121361314763745</v>
      </c>
      <c r="H305" s="0" t="n">
        <f aca="false">D305/E305</f>
        <v>15.2548526052938</v>
      </c>
      <c r="I305" s="0" t="n">
        <f aca="false">(H305-10)*C305</f>
        <v>8864.93634513068</v>
      </c>
      <c r="J305" s="0" t="n">
        <f aca="false">IF(I305&gt;0,I305,0)</f>
        <v>8864.93634513068</v>
      </c>
      <c r="K305" s="0" t="n">
        <f aca="false">J305/$J$495</f>
        <v>0.00111231130167823</v>
      </c>
      <c r="L305" s="0" t="n">
        <f aca="false">$B$502*G305</f>
        <v>136407.615324138</v>
      </c>
      <c r="M305" s="0" t="n">
        <f aca="false">$G$502*K305</f>
        <v>35704.6188312396</v>
      </c>
      <c r="N305" s="31" t="n">
        <f aca="false">L305+M305</f>
        <v>172112.234155378</v>
      </c>
      <c r="P305" s="33"/>
    </row>
    <row r="306" s="18" customFormat="true" ht="12.75" hidden="false" customHeight="false" outlineLevel="0" collapsed="false">
      <c r="A306" s="29" t="s">
        <v>18</v>
      </c>
      <c r="B306" s="30" t="s">
        <v>331</v>
      </c>
      <c r="C306" s="0" t="n">
        <v>1596</v>
      </c>
      <c r="D306" s="0" t="n">
        <v>2738866.25</v>
      </c>
      <c r="E306" s="0" t="n">
        <v>260400</v>
      </c>
      <c r="F306" s="0" t="n">
        <f aca="false">(C306*D306)/E306</f>
        <v>16786.5995967742</v>
      </c>
      <c r="G306" s="0" t="n">
        <f aca="false">F306/$F$495</f>
        <v>0.000791625737929026</v>
      </c>
      <c r="H306" s="0" t="n">
        <f aca="false">D306/E306</f>
        <v>10.517919546851</v>
      </c>
      <c r="I306" s="0" t="n">
        <f aca="false">(H306-10)*C306</f>
        <v>826.599596774195</v>
      </c>
      <c r="J306" s="0" t="n">
        <f aca="false">IF(I306&gt;0,I306,0)</f>
        <v>826.599596774195</v>
      </c>
      <c r="K306" s="0" t="n">
        <f aca="false">J306/$J$495</f>
        <v>0.000103716037843817</v>
      </c>
      <c r="L306" s="0" t="n">
        <f aca="false">$B$502*G306</f>
        <v>88977.100610951</v>
      </c>
      <c r="M306" s="0" t="n">
        <f aca="false">$G$502*K306</f>
        <v>3329.23129731101</v>
      </c>
      <c r="N306" s="31" t="n">
        <f aca="false">L306+M306</f>
        <v>92306.331908262</v>
      </c>
      <c r="P306" s="33"/>
    </row>
    <row r="307" s="18" customFormat="true" ht="12.75" hidden="false" customHeight="false" outlineLevel="0" collapsed="false">
      <c r="A307" s="29" t="s">
        <v>30</v>
      </c>
      <c r="B307" s="30" t="s">
        <v>332</v>
      </c>
      <c r="C307" s="0" t="n">
        <v>3182</v>
      </c>
      <c r="D307" s="0" t="n">
        <v>5268674.53</v>
      </c>
      <c r="E307" s="0" t="n">
        <v>291350</v>
      </c>
      <c r="F307" s="0" t="n">
        <f aca="false">(C307*D307)/E307</f>
        <v>57542.2081841771</v>
      </c>
      <c r="G307" s="0" t="n">
        <f aca="false">F307/$F$495</f>
        <v>0.00271358667687638</v>
      </c>
      <c r="H307" s="0" t="n">
        <f aca="false">D307/E307</f>
        <v>18.0836606487043</v>
      </c>
      <c r="I307" s="0" t="n">
        <f aca="false">(H307-10)*C307</f>
        <v>25722.2081841771</v>
      </c>
      <c r="J307" s="0" t="n">
        <f aca="false">IF(I307&gt;0,I307,0)</f>
        <v>25722.2081841771</v>
      </c>
      <c r="K307" s="0" t="n">
        <f aca="false">J307/$J$495</f>
        <v>0.00322744594585791</v>
      </c>
      <c r="L307" s="0" t="n">
        <f aca="false">$B$502*G307</f>
        <v>305001.547065177</v>
      </c>
      <c r="M307" s="0" t="n">
        <f aca="false">$G$502*K307</f>
        <v>103599.349499931</v>
      </c>
      <c r="N307" s="31" t="n">
        <f aca="false">L307+M307</f>
        <v>408600.896565108</v>
      </c>
      <c r="P307" s="33"/>
    </row>
    <row r="308" s="18" customFormat="true" ht="12.75" hidden="false" customHeight="false" outlineLevel="0" collapsed="false">
      <c r="A308" s="29" t="s">
        <v>35</v>
      </c>
      <c r="B308" s="30" t="s">
        <v>333</v>
      </c>
      <c r="C308" s="0" t="n">
        <v>330</v>
      </c>
      <c r="D308" s="0" t="n">
        <v>4786239.75</v>
      </c>
      <c r="E308" s="0" t="n">
        <v>520450</v>
      </c>
      <c r="F308" s="0" t="n">
        <f aca="false">(C308*D308)/E308</f>
        <v>3034.7951148045</v>
      </c>
      <c r="G308" s="0" t="n">
        <f aca="false">F308/$F$495</f>
        <v>0.000143115459945931</v>
      </c>
      <c r="H308" s="0" t="n">
        <f aca="false">D308/E308</f>
        <v>9.1963488327409</v>
      </c>
      <c r="I308" s="0" t="n">
        <f aca="false">(H308-10)*C308</f>
        <v>-265.204885195504</v>
      </c>
      <c r="J308" s="0" t="n">
        <f aca="false">IF(I308&gt;0,I308,0)</f>
        <v>0</v>
      </c>
      <c r="K308" s="0" t="n">
        <f aca="false">J308/$J$495</f>
        <v>0</v>
      </c>
      <c r="L308" s="0" t="n">
        <f aca="false">$B$502*G308</f>
        <v>16085.8825938442</v>
      </c>
      <c r="M308" s="0" t="n">
        <f aca="false">$G$502*K308</f>
        <v>0</v>
      </c>
      <c r="N308" s="31" t="n">
        <f aca="false">L308+M308</f>
        <v>16085.8825938442</v>
      </c>
      <c r="P308" s="33"/>
    </row>
    <row r="309" s="18" customFormat="true" ht="12.75" hidden="false" customHeight="false" outlineLevel="0" collapsed="false">
      <c r="A309" s="29" t="s">
        <v>28</v>
      </c>
      <c r="B309" s="30" t="s">
        <v>334</v>
      </c>
      <c r="C309" s="0" t="n">
        <v>1676</v>
      </c>
      <c r="D309" s="0" t="n">
        <v>3736376.28</v>
      </c>
      <c r="E309" s="0" t="n">
        <v>323400</v>
      </c>
      <c r="F309" s="0" t="n">
        <f aca="false">(C309*D309)/E309</f>
        <v>19363.533225974</v>
      </c>
      <c r="G309" s="0" t="n">
        <f aca="false">F309/$F$495</f>
        <v>0.000913149276633163</v>
      </c>
      <c r="H309" s="0" t="n">
        <f aca="false">D309/E309</f>
        <v>11.5534207792208</v>
      </c>
      <c r="I309" s="0" t="n">
        <f aca="false">(H309-10)*C309</f>
        <v>2603.53322597402</v>
      </c>
      <c r="J309" s="0" t="n">
        <f aca="false">IF(I309&gt;0,I309,0)</f>
        <v>2603.53322597402</v>
      </c>
      <c r="K309" s="0" t="n">
        <f aca="false">J309/$J$495</f>
        <v>0.000326673460338648</v>
      </c>
      <c r="L309" s="0" t="n">
        <f aca="false">$B$502*G309</f>
        <v>102636.095779759</v>
      </c>
      <c r="M309" s="0" t="n">
        <f aca="false">$G$502*K309</f>
        <v>10486.0495133651</v>
      </c>
      <c r="N309" s="31" t="n">
        <f aca="false">L309+M309</f>
        <v>113122.145293124</v>
      </c>
      <c r="P309" s="33"/>
    </row>
    <row r="310" s="18" customFormat="true" ht="12.75" hidden="false" customHeight="false" outlineLevel="0" collapsed="false">
      <c r="A310" s="29" t="s">
        <v>37</v>
      </c>
      <c r="B310" s="30" t="s">
        <v>335</v>
      </c>
      <c r="C310" s="0" t="n">
        <v>3313</v>
      </c>
      <c r="D310" s="0" t="n">
        <v>2674980.47</v>
      </c>
      <c r="E310" s="0" t="n">
        <v>222450</v>
      </c>
      <c r="F310" s="0" t="n">
        <f aca="false">(C310*D310)/E310</f>
        <v>39839.1112479658</v>
      </c>
      <c r="G310" s="0" t="n">
        <f aca="false">F310/$F$495</f>
        <v>0.00187874057865585</v>
      </c>
      <c r="H310" s="0" t="n">
        <f aca="false">D310/E310</f>
        <v>12.0250864014385</v>
      </c>
      <c r="I310" s="0" t="n">
        <f aca="false">(H310-10)*C310</f>
        <v>6709.11124796584</v>
      </c>
      <c r="J310" s="0" t="n">
        <f aca="false">IF(I310&gt;0,I310,0)</f>
        <v>6709.11124796584</v>
      </c>
      <c r="K310" s="0" t="n">
        <f aca="false">J310/$J$495</f>
        <v>0.000841813181143483</v>
      </c>
      <c r="L310" s="0" t="n">
        <f aca="false">$B$502*G310</f>
        <v>211166.567077844</v>
      </c>
      <c r="M310" s="0" t="n">
        <f aca="false">$G$502*K310</f>
        <v>27021.7687391043</v>
      </c>
      <c r="N310" s="31" t="n">
        <f aca="false">L310+M310</f>
        <v>238188.335816948</v>
      </c>
      <c r="P310" s="33"/>
    </row>
    <row r="311" s="18" customFormat="true" ht="12.75" hidden="false" customHeight="false" outlineLevel="0" collapsed="false">
      <c r="A311" s="29" t="s">
        <v>18</v>
      </c>
      <c r="B311" s="30" t="s">
        <v>336</v>
      </c>
      <c r="C311" s="0" t="n">
        <v>4755</v>
      </c>
      <c r="D311" s="0" t="n">
        <v>7469506.78</v>
      </c>
      <c r="E311" s="0" t="n">
        <v>772900</v>
      </c>
      <c r="F311" s="0" t="n">
        <f aca="false">(C311*D311)/E311</f>
        <v>45953.5576903869</v>
      </c>
      <c r="G311" s="0" t="n">
        <f aca="false">F311/$F$495</f>
        <v>0.00216708683658048</v>
      </c>
      <c r="H311" s="0" t="n">
        <f aca="false">D311/E311</f>
        <v>9.66426029240523</v>
      </c>
      <c r="I311" s="0" t="n">
        <f aca="false">(H311-10)*C311</f>
        <v>-1596.44230961314</v>
      </c>
      <c r="J311" s="0" t="n">
        <f aca="false">IF(I311&gt;0,I311,0)</f>
        <v>0</v>
      </c>
      <c r="K311" s="0" t="n">
        <f aca="false">J311/$J$495</f>
        <v>0</v>
      </c>
      <c r="L311" s="0" t="n">
        <f aca="false">$B$502*G311</f>
        <v>243576.091898589</v>
      </c>
      <c r="M311" s="0" t="n">
        <f aca="false">$G$502*K311</f>
        <v>0</v>
      </c>
      <c r="N311" s="31" t="n">
        <f aca="false">L311+M311</f>
        <v>243576.091898589</v>
      </c>
      <c r="P311" s="33"/>
    </row>
    <row r="312" s="18" customFormat="true" ht="12.75" hidden="false" customHeight="false" outlineLevel="0" collapsed="false">
      <c r="A312" s="29" t="s">
        <v>39</v>
      </c>
      <c r="B312" s="30" t="s">
        <v>337</v>
      </c>
      <c r="C312" s="0" t="n">
        <v>376</v>
      </c>
      <c r="D312" s="0" t="n">
        <v>4076322.43</v>
      </c>
      <c r="E312" s="0" t="n">
        <v>336400</v>
      </c>
      <c r="F312" s="0" t="n">
        <f aca="false">(C312*D312)/E312</f>
        <v>4556.17489203329</v>
      </c>
      <c r="G312" s="0" t="n">
        <f aca="false">F312/$F$495</f>
        <v>0.000214860984218189</v>
      </c>
      <c r="H312" s="0" t="n">
        <f aca="false">D312/E312</f>
        <v>12.1174864149822</v>
      </c>
      <c r="I312" s="0" t="n">
        <f aca="false">(H312-10)*C312</f>
        <v>796.174892033294</v>
      </c>
      <c r="J312" s="0" t="n">
        <f aca="false">IF(I312&gt;0,I312,0)</f>
        <v>796.174892033294</v>
      </c>
      <c r="K312" s="0" t="n">
        <f aca="false">J312/$J$495</f>
        <v>9.9898554940839E-005</v>
      </c>
      <c r="L312" s="0" t="n">
        <f aca="false">$B$502*G312</f>
        <v>24149.931582775</v>
      </c>
      <c r="M312" s="0" t="n">
        <f aca="false">$G$502*K312</f>
        <v>3206.69206594658</v>
      </c>
      <c r="N312" s="31" t="n">
        <f aca="false">L312+M312</f>
        <v>27356.6236487216</v>
      </c>
      <c r="P312" s="33"/>
    </row>
    <row r="313" s="18" customFormat="true" ht="12.75" hidden="false" customHeight="false" outlineLevel="0" collapsed="false">
      <c r="A313" s="29" t="s">
        <v>53</v>
      </c>
      <c r="B313" s="30" t="s">
        <v>338</v>
      </c>
      <c r="C313" s="0" t="n">
        <v>3801</v>
      </c>
      <c r="D313" s="0" t="n">
        <v>8621363.93</v>
      </c>
      <c r="E313" s="0" t="n">
        <v>570400</v>
      </c>
      <c r="F313" s="0" t="n">
        <f aca="false">(C313*D313)/E313</f>
        <v>57450.5685447581</v>
      </c>
      <c r="G313" s="0" t="n">
        <f aca="false">F313/$F$495</f>
        <v>0.00270926511688679</v>
      </c>
      <c r="H313" s="0" t="n">
        <f aca="false">D313/E313</f>
        <v>15.1145931451613</v>
      </c>
      <c r="I313" s="0" t="n">
        <f aca="false">(H313-10)*C313</f>
        <v>19440.5685447581</v>
      </c>
      <c r="J313" s="0" t="n">
        <f aca="false">IF(I313&gt;0,I313,0)</f>
        <v>19440.5685447581</v>
      </c>
      <c r="K313" s="0" t="n">
        <f aca="false">J313/$J$495</f>
        <v>0.00243926896500078</v>
      </c>
      <c r="L313" s="0" t="n">
        <f aca="false">$B$502*G313</f>
        <v>304515.812633404</v>
      </c>
      <c r="M313" s="0" t="n">
        <f aca="false">$G$502*K313</f>
        <v>78299.2751137391</v>
      </c>
      <c r="N313" s="31" t="n">
        <f aca="false">L313+M313</f>
        <v>382815.087747143</v>
      </c>
      <c r="P313" s="33"/>
    </row>
    <row r="314" s="18" customFormat="true" ht="12.75" hidden="false" customHeight="false" outlineLevel="0" collapsed="false">
      <c r="A314" s="29" t="s">
        <v>20</v>
      </c>
      <c r="B314" s="30" t="s">
        <v>339</v>
      </c>
      <c r="C314" s="0" t="n">
        <v>147</v>
      </c>
      <c r="D314" s="0" t="n">
        <v>492840.23</v>
      </c>
      <c r="E314" s="0" t="n">
        <v>53050</v>
      </c>
      <c r="F314" s="0" t="n">
        <f aca="false">(C314*D314)/E314</f>
        <v>1365.64587766258</v>
      </c>
      <c r="G314" s="0" t="n">
        <f aca="false">F314/$F$495</f>
        <v>6.44013946613775E-005</v>
      </c>
      <c r="H314" s="0" t="n">
        <f aca="false">D314/E314</f>
        <v>9.29010801131009</v>
      </c>
      <c r="I314" s="0" t="n">
        <f aca="false">(H314-10)*C314</f>
        <v>-104.354122337417</v>
      </c>
      <c r="J314" s="0" t="n">
        <f aca="false">IF(I314&gt;0,I314,0)</f>
        <v>0</v>
      </c>
      <c r="K314" s="0" t="n">
        <f aca="false">J314/$J$495</f>
        <v>0</v>
      </c>
      <c r="L314" s="0" t="n">
        <f aca="false">$B$502*G314</f>
        <v>7238.58396426303</v>
      </c>
      <c r="M314" s="0" t="n">
        <f aca="false">$G$502*K314</f>
        <v>0</v>
      </c>
      <c r="N314" s="31" t="n">
        <f aca="false">L314+M314</f>
        <v>7238.58396426303</v>
      </c>
      <c r="P314" s="33"/>
    </row>
    <row r="315" s="18" customFormat="true" ht="12.75" hidden="false" customHeight="false" outlineLevel="0" collapsed="false">
      <c r="A315" s="29" t="s">
        <v>62</v>
      </c>
      <c r="B315" s="30" t="s">
        <v>340</v>
      </c>
      <c r="C315" s="0" t="n">
        <v>1546</v>
      </c>
      <c r="D315" s="0" t="n">
        <v>4301645.83</v>
      </c>
      <c r="E315" s="0" t="n">
        <v>391250</v>
      </c>
      <c r="F315" s="0" t="n">
        <f aca="false">(C315*D315)/E315</f>
        <v>16997.6855033355</v>
      </c>
      <c r="G315" s="0" t="n">
        <f aca="false">F315/$F$495</f>
        <v>0.000801580168281919</v>
      </c>
      <c r="H315" s="0" t="n">
        <f aca="false">D315/E315</f>
        <v>10.9946219297125</v>
      </c>
      <c r="I315" s="0" t="n">
        <f aca="false">(H315-10)*C315</f>
        <v>1537.68550333546</v>
      </c>
      <c r="J315" s="0" t="n">
        <f aca="false">IF(I315&gt;0,I315,0)</f>
        <v>1537.68550333546</v>
      </c>
      <c r="K315" s="0" t="n">
        <f aca="false">J315/$J$495</f>
        <v>0.000192938211533385</v>
      </c>
      <c r="L315" s="0" t="n">
        <f aca="false">$B$502*G315</f>
        <v>90095.9580565807</v>
      </c>
      <c r="M315" s="0" t="n">
        <f aca="false">$G$502*K315</f>
        <v>6193.2170341045</v>
      </c>
      <c r="N315" s="31" t="n">
        <f aca="false">L315+M315</f>
        <v>96289.1750906852</v>
      </c>
      <c r="P315" s="33"/>
    </row>
    <row r="316" s="18" customFormat="true" ht="12.75" hidden="false" customHeight="false" outlineLevel="0" collapsed="false">
      <c r="A316" s="29" t="s">
        <v>35</v>
      </c>
      <c r="B316" s="30" t="s">
        <v>341</v>
      </c>
      <c r="C316" s="0" t="n">
        <v>4963</v>
      </c>
      <c r="D316" s="0" t="n">
        <v>7701998.32</v>
      </c>
      <c r="E316" s="0" t="n">
        <v>469650</v>
      </c>
      <c r="F316" s="0" t="n">
        <f aca="false">(C316*D316)/E316</f>
        <v>81390.4347112957</v>
      </c>
      <c r="G316" s="0" t="n">
        <f aca="false">F316/$F$495</f>
        <v>0.00383822599492246</v>
      </c>
      <c r="H316" s="0" t="n">
        <f aca="false">D316/E316</f>
        <v>16.3994428191206</v>
      </c>
      <c r="I316" s="0" t="n">
        <f aca="false">(H316-10)*C316</f>
        <v>31760.4347112957</v>
      </c>
      <c r="J316" s="0" t="n">
        <f aca="false">IF(I316&gt;0,I316,0)</f>
        <v>31760.4347112957</v>
      </c>
      <c r="K316" s="0" t="n">
        <f aca="false">J316/$J$495</f>
        <v>0.00398508112187318</v>
      </c>
      <c r="L316" s="0" t="n">
        <f aca="false">$B$502*G316</f>
        <v>431408.687407283</v>
      </c>
      <c r="M316" s="0" t="n">
        <f aca="false">$G$502*K316</f>
        <v>127919.04771027</v>
      </c>
      <c r="N316" s="31" t="n">
        <f aca="false">L316+M316</f>
        <v>559327.735117554</v>
      </c>
      <c r="P316" s="33"/>
    </row>
    <row r="317" s="18" customFormat="true" ht="12.75" hidden="false" customHeight="false" outlineLevel="0" collapsed="false">
      <c r="A317" s="29" t="s">
        <v>26</v>
      </c>
      <c r="B317" s="30" t="s">
        <v>342</v>
      </c>
      <c r="C317" s="0" t="n">
        <v>675</v>
      </c>
      <c r="D317" s="0" t="n">
        <v>740791.73</v>
      </c>
      <c r="E317" s="0" t="n">
        <v>47000</v>
      </c>
      <c r="F317" s="0" t="n">
        <f aca="false">(C317*D317)/E317</f>
        <v>10639.0301648936</v>
      </c>
      <c r="G317" s="0" t="n">
        <f aca="false">F317/$F$495</f>
        <v>0.000501717459606979</v>
      </c>
      <c r="H317" s="0" t="n">
        <f aca="false">D317/E317</f>
        <v>15.7615261702128</v>
      </c>
      <c r="I317" s="0" t="n">
        <f aca="false">(H317-10)*C317</f>
        <v>3889.03016489362</v>
      </c>
      <c r="J317" s="0" t="n">
        <f aca="false">IF(I317&gt;0,I317,0)</f>
        <v>3889.03016489362</v>
      </c>
      <c r="K317" s="0" t="n">
        <f aca="false">J317/$J$495</f>
        <v>0.000487968783594798</v>
      </c>
      <c r="L317" s="0" t="n">
        <f aca="false">$B$502*G317</f>
        <v>56392.0079184227</v>
      </c>
      <c r="M317" s="0" t="n">
        <f aca="false">$G$502*K317</f>
        <v>15663.5461615007</v>
      </c>
      <c r="N317" s="31" t="n">
        <f aca="false">L317+M317</f>
        <v>72055.5540799234</v>
      </c>
      <c r="P317" s="33"/>
    </row>
    <row r="318" s="18" customFormat="true" ht="12.75" hidden="false" customHeight="false" outlineLevel="0" collapsed="false">
      <c r="A318" s="29" t="s">
        <v>22</v>
      </c>
      <c r="B318" s="30" t="s">
        <v>343</v>
      </c>
      <c r="C318" s="0" t="n">
        <v>6302</v>
      </c>
      <c r="D318" s="0" t="n">
        <v>8297356.96</v>
      </c>
      <c r="E318" s="0" t="n">
        <v>556500</v>
      </c>
      <c r="F318" s="0" t="n">
        <f aca="false">(C318*D318)/E318</f>
        <v>93962.1627348068</v>
      </c>
      <c r="G318" s="0" t="n">
        <f aca="false">F318/$F$495</f>
        <v>0.00443108599710942</v>
      </c>
      <c r="H318" s="0" t="n">
        <f aca="false">D318/E318</f>
        <v>14.909895705301</v>
      </c>
      <c r="I318" s="0" t="n">
        <f aca="false">(H318-10)*C318</f>
        <v>30942.1627348068</v>
      </c>
      <c r="J318" s="0" t="n">
        <f aca="false">IF(I318&gt;0,I318,0)</f>
        <v>30942.1627348068</v>
      </c>
      <c r="K318" s="0" t="n">
        <f aca="false">J318/$J$495</f>
        <v>0.00388240997660376</v>
      </c>
      <c r="L318" s="0" t="n">
        <f aca="false">$B$502*G318</f>
        <v>498044.929175772</v>
      </c>
      <c r="M318" s="0" t="n">
        <f aca="false">$G$502*K318</f>
        <v>124623.356925433</v>
      </c>
      <c r="N318" s="31" t="n">
        <f aca="false">L318+M318</f>
        <v>622668.286101205</v>
      </c>
      <c r="P318" s="33"/>
    </row>
    <row r="319" s="18" customFormat="true" ht="12.75" hidden="false" customHeight="false" outlineLevel="0" collapsed="false">
      <c r="A319" s="29" t="s">
        <v>18</v>
      </c>
      <c r="B319" s="30" t="s">
        <v>344</v>
      </c>
      <c r="C319" s="0" t="n">
        <v>828</v>
      </c>
      <c r="D319" s="0" t="n">
        <v>11474220.69</v>
      </c>
      <c r="E319" s="0" t="n">
        <v>1529150</v>
      </c>
      <c r="F319" s="0" t="n">
        <f aca="false">(C319*D319)/E319</f>
        <v>6213.02993906419</v>
      </c>
      <c r="G319" s="0" t="n">
        <f aca="false">F319/$F$495</f>
        <v>0.000292995277687565</v>
      </c>
      <c r="H319" s="0" t="n">
        <f aca="false">D319/E319</f>
        <v>7.50365934669588</v>
      </c>
      <c r="I319" s="0" t="n">
        <f aca="false">(H319-10)*C319</f>
        <v>-2066.97006093581</v>
      </c>
      <c r="J319" s="0" t="n">
        <f aca="false">IF(I319&gt;0,I319,0)</f>
        <v>0</v>
      </c>
      <c r="K319" s="0" t="n">
        <f aca="false">J319/$J$495</f>
        <v>0</v>
      </c>
      <c r="L319" s="0" t="n">
        <f aca="false">$B$502*G319</f>
        <v>32932.0650558197</v>
      </c>
      <c r="M319" s="0" t="n">
        <f aca="false">$G$502*K319</f>
        <v>0</v>
      </c>
      <c r="N319" s="31" t="n">
        <f aca="false">L319+M319</f>
        <v>32932.0650558197</v>
      </c>
      <c r="P319" s="33"/>
    </row>
    <row r="320" s="18" customFormat="true" ht="12.75" hidden="false" customHeight="false" outlineLevel="0" collapsed="false">
      <c r="A320" s="29" t="s">
        <v>18</v>
      </c>
      <c r="B320" s="30" t="s">
        <v>345</v>
      </c>
      <c r="C320" s="0" t="n">
        <v>8742</v>
      </c>
      <c r="D320" s="0" t="n">
        <v>26473522.64</v>
      </c>
      <c r="E320" s="0" t="n">
        <v>1856850</v>
      </c>
      <c r="F320" s="0" t="n">
        <f aca="false">(C320*D320)/E320</f>
        <v>124636.634579465</v>
      </c>
      <c r="G320" s="0" t="n">
        <f aca="false">F320/$F$495</f>
        <v>0.00587763872326589</v>
      </c>
      <c r="H320" s="0" t="n">
        <f aca="false">D320/E320</f>
        <v>14.2572219834666</v>
      </c>
      <c r="I320" s="0" t="n">
        <f aca="false">(H320-10)*C320</f>
        <v>37216.6345794652</v>
      </c>
      <c r="J320" s="0" t="n">
        <f aca="false">IF(I320&gt;0,I320,0)</f>
        <v>37216.6345794652</v>
      </c>
      <c r="K320" s="0" t="n">
        <f aca="false">J320/$J$495</f>
        <v>0.00466968759182419</v>
      </c>
      <c r="L320" s="0" t="n">
        <f aca="false">$B$502*G320</f>
        <v>660634.472804038</v>
      </c>
      <c r="M320" s="0" t="n">
        <f aca="false">$G$502*K320</f>
        <v>149894.562138759</v>
      </c>
      <c r="N320" s="31" t="n">
        <f aca="false">L320+M320</f>
        <v>810529.034942797</v>
      </c>
      <c r="P320" s="33"/>
    </row>
    <row r="321" s="18" customFormat="true" ht="12.75" hidden="false" customHeight="false" outlineLevel="0" collapsed="false">
      <c r="A321" s="29" t="s">
        <v>30</v>
      </c>
      <c r="B321" s="30" t="s">
        <v>346</v>
      </c>
      <c r="C321" s="0" t="n">
        <v>7768</v>
      </c>
      <c r="D321" s="0" t="n">
        <v>9444040</v>
      </c>
      <c r="E321" s="0" t="n">
        <v>455200</v>
      </c>
      <c r="F321" s="0" t="n">
        <f aca="false">(C321*D321)/E321</f>
        <v>161162.791564148</v>
      </c>
      <c r="G321" s="0" t="n">
        <f aca="false">F321/$F$495</f>
        <v>0.00760014635859825</v>
      </c>
      <c r="H321" s="0" t="n">
        <f aca="false">D321/E321</f>
        <v>20.7470123022847</v>
      </c>
      <c r="I321" s="0" t="n">
        <f aca="false">(H321-10)*C321</f>
        <v>83482.7915641476</v>
      </c>
      <c r="J321" s="0" t="n">
        <f aca="false">IF(I321&gt;0,I321,0)</f>
        <v>83482.7915641476</v>
      </c>
      <c r="K321" s="0" t="n">
        <f aca="false">J321/$J$495</f>
        <v>0.0104748470758569</v>
      </c>
      <c r="L321" s="0" t="n">
        <f aca="false">$B$502*G321</f>
        <v>854240.779204652</v>
      </c>
      <c r="M321" s="0" t="n">
        <f aca="false">$G$502*K321</f>
        <v>336237.186113915</v>
      </c>
      <c r="N321" s="31" t="n">
        <f aca="false">L321+M321</f>
        <v>1190477.96531857</v>
      </c>
      <c r="P321" s="33"/>
    </row>
    <row r="322" s="18" customFormat="true" ht="12.75" hidden="false" customHeight="false" outlineLevel="0" collapsed="false">
      <c r="A322" s="29" t="s">
        <v>26</v>
      </c>
      <c r="B322" s="30" t="s">
        <v>347</v>
      </c>
      <c r="C322" s="0" t="n">
        <v>137</v>
      </c>
      <c r="D322" s="0" t="n">
        <v>520617.61</v>
      </c>
      <c r="E322" s="0" t="n">
        <v>50950</v>
      </c>
      <c r="F322" s="0" t="n">
        <f aca="false">(C322*D322)/E322</f>
        <v>1399.89426045142</v>
      </c>
      <c r="G322" s="0" t="n">
        <f aca="false">F322/$F$495</f>
        <v>6.60164865769135E-005</v>
      </c>
      <c r="H322" s="0" t="n">
        <f aca="false">D322/E322</f>
        <v>10.2182062806673</v>
      </c>
      <c r="I322" s="0" t="n">
        <f aca="false">(H322-10)*C322</f>
        <v>29.894260451423</v>
      </c>
      <c r="J322" s="0" t="n">
        <f aca="false">IF(I322&gt;0,I322,0)</f>
        <v>29.894260451423</v>
      </c>
      <c r="K322" s="0" t="n">
        <f aca="false">J322/$J$495</f>
        <v>3.7509263982132E-006</v>
      </c>
      <c r="L322" s="0" t="n">
        <f aca="false">$B$502*G322</f>
        <v>7420.11696524976</v>
      </c>
      <c r="M322" s="0" t="n">
        <f aca="false">$G$502*K322</f>
        <v>120.402801904622</v>
      </c>
      <c r="N322" s="31" t="n">
        <f aca="false">L322+M322</f>
        <v>7540.51976715438</v>
      </c>
      <c r="P322" s="33"/>
    </row>
    <row r="323" s="18" customFormat="true" ht="12.75" hidden="false" customHeight="false" outlineLevel="0" collapsed="false">
      <c r="A323" s="29" t="s">
        <v>32</v>
      </c>
      <c r="B323" s="30" t="s">
        <v>348</v>
      </c>
      <c r="C323" s="0" t="n">
        <v>2248</v>
      </c>
      <c r="D323" s="0" t="n">
        <v>2975469.86</v>
      </c>
      <c r="E323" s="0" t="n">
        <v>250600</v>
      </c>
      <c r="F323" s="0" t="n">
        <f aca="false">(C323*D323)/E323</f>
        <v>26691.3657034318</v>
      </c>
      <c r="G323" s="0" t="n">
        <f aca="false">F323/$F$495</f>
        <v>0.00125871662986309</v>
      </c>
      <c r="H323" s="0" t="n">
        <f aca="false">D323/E323</f>
        <v>11.8733833200319</v>
      </c>
      <c r="I323" s="0" t="n">
        <f aca="false">(H323-10)*C323</f>
        <v>4211.36570343176</v>
      </c>
      <c r="J323" s="0" t="n">
        <f aca="false">IF(I323&gt;0,I323,0)</f>
        <v>4211.36570343176</v>
      </c>
      <c r="K323" s="0" t="n">
        <f aca="false">J323/$J$495</f>
        <v>0.000528413232205582</v>
      </c>
      <c r="L323" s="0" t="n">
        <f aca="false">$B$502*G323</f>
        <v>141477.15372292</v>
      </c>
      <c r="M323" s="0" t="n">
        <f aca="false">$G$502*K323</f>
        <v>16961.7920925714</v>
      </c>
      <c r="N323" s="31" t="n">
        <f aca="false">L323+M323</f>
        <v>158438.945815492</v>
      </c>
      <c r="P323" s="33"/>
    </row>
    <row r="324" s="18" customFormat="true" ht="12.75" hidden="false" customHeight="false" outlineLevel="0" collapsed="false">
      <c r="A324" s="29" t="s">
        <v>30</v>
      </c>
      <c r="B324" s="30" t="s">
        <v>349</v>
      </c>
      <c r="C324" s="0" t="n">
        <v>10344</v>
      </c>
      <c r="D324" s="0" t="n">
        <v>12257167</v>
      </c>
      <c r="E324" s="0" t="n">
        <v>488500</v>
      </c>
      <c r="F324" s="0" t="n">
        <f aca="false">(C324*D324)/E324</f>
        <v>259545.824867963</v>
      </c>
      <c r="G324" s="0" t="n">
        <f aca="false">F324/$F$495</f>
        <v>0.0122397126322702</v>
      </c>
      <c r="H324" s="0" t="n">
        <f aca="false">D324/E324</f>
        <v>25.0914370522006</v>
      </c>
      <c r="I324" s="0" t="n">
        <f aca="false">(H324-10)*C324</f>
        <v>156105.824867963</v>
      </c>
      <c r="J324" s="0" t="n">
        <f aca="false">IF(I324&gt;0,I324,0)</f>
        <v>156105.824867963</v>
      </c>
      <c r="K324" s="0" t="n">
        <f aca="false">J324/$J$495</f>
        <v>0.0195870863025219</v>
      </c>
      <c r="L324" s="0" t="n">
        <f aca="false">$B$502*G324</f>
        <v>1375718.46157972</v>
      </c>
      <c r="M324" s="0" t="n">
        <f aca="false">$G$502*K324</f>
        <v>628735.363374422</v>
      </c>
      <c r="N324" s="31" t="n">
        <f aca="false">L324+M324</f>
        <v>2004453.82495415</v>
      </c>
      <c r="P324" s="33"/>
    </row>
    <row r="325" s="18" customFormat="true" ht="12.75" hidden="false" customHeight="false" outlineLevel="0" collapsed="false">
      <c r="A325" s="29" t="s">
        <v>30</v>
      </c>
      <c r="B325" s="30" t="s">
        <v>350</v>
      </c>
      <c r="C325" s="0" t="n">
        <v>3692</v>
      </c>
      <c r="D325" s="0" t="n">
        <v>5850453.92</v>
      </c>
      <c r="E325" s="0" t="n">
        <v>399400</v>
      </c>
      <c r="F325" s="0" t="n">
        <f aca="false">(C325*D325)/E325</f>
        <v>54080.8108979469</v>
      </c>
      <c r="G325" s="0" t="n">
        <f aca="false">F325/$F$495</f>
        <v>0.00255035342852368</v>
      </c>
      <c r="H325" s="0" t="n">
        <f aca="false">D325/E325</f>
        <v>14.6481069604407</v>
      </c>
      <c r="I325" s="0" t="n">
        <f aca="false">(H325-10)*C325</f>
        <v>17160.8108979469</v>
      </c>
      <c r="J325" s="0" t="n">
        <f aca="false">IF(I325&gt;0,I325,0)</f>
        <v>17160.8108979469</v>
      </c>
      <c r="K325" s="0" t="n">
        <f aca="false">J325/$J$495</f>
        <v>0.002153220639676</v>
      </c>
      <c r="L325" s="0" t="n">
        <f aca="false">$B$502*G325</f>
        <v>286654.466537292</v>
      </c>
      <c r="M325" s="0" t="n">
        <f aca="false">$G$502*K325</f>
        <v>69117.2714717495</v>
      </c>
      <c r="N325" s="31" t="n">
        <f aca="false">L325+M325</f>
        <v>355771.738009042</v>
      </c>
      <c r="P325" s="33"/>
    </row>
    <row r="326" s="18" customFormat="true" ht="12.75" hidden="false" customHeight="false" outlineLevel="0" collapsed="false">
      <c r="A326" s="29" t="s">
        <v>32</v>
      </c>
      <c r="B326" s="30" t="s">
        <v>351</v>
      </c>
      <c r="C326" s="0" t="n">
        <v>61</v>
      </c>
      <c r="D326" s="0" t="n">
        <v>105606</v>
      </c>
      <c r="E326" s="0" t="n">
        <v>15050</v>
      </c>
      <c r="F326" s="0" t="n">
        <f aca="false">(C326*D326)/E326</f>
        <v>428.037607973422</v>
      </c>
      <c r="G326" s="0" t="n">
        <f aca="false">F326/$F$495</f>
        <v>2.01854810034577E-005</v>
      </c>
      <c r="H326" s="0" t="n">
        <f aca="false">D326/E326</f>
        <v>7.01700996677741</v>
      </c>
      <c r="I326" s="0" t="n">
        <f aca="false">(H326-10)*C326</f>
        <v>-181.962392026578</v>
      </c>
      <c r="J326" s="0" t="n">
        <f aca="false">IF(I326&gt;0,I326,0)</f>
        <v>0</v>
      </c>
      <c r="K326" s="0" t="n">
        <f aca="false">J326/$J$495</f>
        <v>0</v>
      </c>
      <c r="L326" s="0" t="n">
        <f aca="false">$B$502*G326</f>
        <v>2268.80644232681</v>
      </c>
      <c r="M326" s="0" t="n">
        <f aca="false">$G$502*K326</f>
        <v>0</v>
      </c>
      <c r="N326" s="31" t="n">
        <f aca="false">L326+M326</f>
        <v>2268.80644232681</v>
      </c>
      <c r="P326" s="33"/>
    </row>
    <row r="327" s="18" customFormat="true" ht="12.75" hidden="false" customHeight="false" outlineLevel="0" collapsed="false">
      <c r="A327" s="29" t="s">
        <v>32</v>
      </c>
      <c r="B327" s="30" t="s">
        <v>352</v>
      </c>
      <c r="C327" s="0" t="n">
        <v>696</v>
      </c>
      <c r="D327" s="0" t="n">
        <v>1473115.23</v>
      </c>
      <c r="E327" s="0" t="n">
        <v>173500</v>
      </c>
      <c r="F327" s="0" t="n">
        <f aca="false">(C327*D327)/E327</f>
        <v>5909.44207538905</v>
      </c>
      <c r="G327" s="0" t="n">
        <f aca="false">F327/$F$495</f>
        <v>0.000278678621999041</v>
      </c>
      <c r="H327" s="0" t="n">
        <f aca="false">D327/E327</f>
        <v>8.4905776945245</v>
      </c>
      <c r="I327" s="0" t="n">
        <f aca="false">(H327-10)*C327</f>
        <v>-1050.55792461095</v>
      </c>
      <c r="J327" s="0" t="n">
        <f aca="false">IF(I327&gt;0,I327,0)</f>
        <v>0</v>
      </c>
      <c r="K327" s="0" t="n">
        <f aca="false">J327/$J$495</f>
        <v>0</v>
      </c>
      <c r="L327" s="0" t="n">
        <f aca="false">$B$502*G327</f>
        <v>31322.9024773737</v>
      </c>
      <c r="M327" s="0" t="n">
        <f aca="false">$G$502*K327</f>
        <v>0</v>
      </c>
      <c r="N327" s="31" t="n">
        <f aca="false">L327+M327</f>
        <v>31322.9024773737</v>
      </c>
      <c r="P327" s="33"/>
    </row>
    <row r="328" s="18" customFormat="true" ht="12.75" hidden="false" customHeight="false" outlineLevel="0" collapsed="false">
      <c r="A328" s="29" t="s">
        <v>35</v>
      </c>
      <c r="B328" s="30" t="s">
        <v>353</v>
      </c>
      <c r="C328" s="0" t="n">
        <v>1791</v>
      </c>
      <c r="D328" s="0" t="n">
        <v>4055366.47</v>
      </c>
      <c r="E328" s="0" t="n">
        <v>295050</v>
      </c>
      <c r="F328" s="0" t="n">
        <f aca="false">(C328*D328)/E328</f>
        <v>24616.713600305</v>
      </c>
      <c r="G328" s="0" t="n">
        <f aca="false">F328/$F$495</f>
        <v>0.00116087978133307</v>
      </c>
      <c r="H328" s="0" t="n">
        <f aca="false">D328/E328</f>
        <v>13.7446753770547</v>
      </c>
      <c r="I328" s="0" t="n">
        <f aca="false">(H328-10)*C328</f>
        <v>6706.71360030503</v>
      </c>
      <c r="J328" s="0" t="n">
        <f aca="false">IF(I328&gt;0,I328,0)</f>
        <v>6706.71360030503</v>
      </c>
      <c r="K328" s="0" t="n">
        <f aca="false">J328/$J$495</f>
        <v>0.000841512340789224</v>
      </c>
      <c r="L328" s="0" t="n">
        <f aca="false">$B$502*G328</f>
        <v>130480.493687728</v>
      </c>
      <c r="M328" s="0" t="n">
        <f aca="false">$G$502*K328</f>
        <v>27012.1119189662</v>
      </c>
      <c r="N328" s="31" t="n">
        <f aca="false">L328+M328</f>
        <v>157492.605606694</v>
      </c>
      <c r="P328" s="33"/>
    </row>
    <row r="329" s="18" customFormat="true" ht="12.75" hidden="false" customHeight="false" outlineLevel="0" collapsed="false">
      <c r="A329" s="29" t="s">
        <v>39</v>
      </c>
      <c r="B329" s="30" t="s">
        <v>354</v>
      </c>
      <c r="C329" s="0" t="n">
        <v>1540</v>
      </c>
      <c r="D329" s="0" t="n">
        <v>3842911.08</v>
      </c>
      <c r="E329" s="0" t="n">
        <v>392350</v>
      </c>
      <c r="F329" s="0" t="n">
        <f aca="false">(C329*D329)/E329</f>
        <v>15083.6830972346</v>
      </c>
      <c r="G329" s="0" t="n">
        <f aca="false">F329/$F$495</f>
        <v>0.000711319269498184</v>
      </c>
      <c r="H329" s="0" t="n">
        <f aca="false">D329/E329</f>
        <v>9.79459941378871</v>
      </c>
      <c r="I329" s="0" t="n">
        <f aca="false">(H329-10)*C329</f>
        <v>-316.316902765387</v>
      </c>
      <c r="J329" s="0" t="n">
        <f aca="false">IF(I329&gt;0,I329,0)</f>
        <v>0</v>
      </c>
      <c r="K329" s="0" t="n">
        <f aca="false">J329/$J$495</f>
        <v>0</v>
      </c>
      <c r="L329" s="0" t="n">
        <f aca="false">$B$502*G329</f>
        <v>79950.8191512622</v>
      </c>
      <c r="M329" s="0" t="n">
        <f aca="false">$G$502*K329</f>
        <v>0</v>
      </c>
      <c r="N329" s="31" t="n">
        <f aca="false">L329+M329</f>
        <v>79950.8191512622</v>
      </c>
      <c r="P329" s="33"/>
    </row>
    <row r="330" s="18" customFormat="true" ht="12.75" hidden="false" customHeight="false" outlineLevel="0" collapsed="false">
      <c r="A330" s="29" t="s">
        <v>35</v>
      </c>
      <c r="B330" s="30" t="s">
        <v>355</v>
      </c>
      <c r="C330" s="0" t="n">
        <v>4153</v>
      </c>
      <c r="D330" s="0" t="n">
        <v>5863331.05</v>
      </c>
      <c r="E330" s="0" t="n">
        <v>436500</v>
      </c>
      <c r="F330" s="0" t="n">
        <f aca="false">(C330*D330)/E330</f>
        <v>55785.5987414662</v>
      </c>
      <c r="G330" s="0" t="n">
        <f aca="false">F330/$F$495</f>
        <v>0.00263074814615892</v>
      </c>
      <c r="H330" s="0" t="n">
        <f aca="false">D330/E330</f>
        <v>13.4326026345934</v>
      </c>
      <c r="I330" s="0" t="n">
        <f aca="false">(H330-10)*C330</f>
        <v>14255.5987414662</v>
      </c>
      <c r="J330" s="0" t="n">
        <f aca="false">IF(I330&gt;0,I330,0)</f>
        <v>14255.5987414662</v>
      </c>
      <c r="K330" s="0" t="n">
        <f aca="false">J330/$J$495</f>
        <v>0.00178869457997096</v>
      </c>
      <c r="L330" s="0" t="n">
        <f aca="false">$B$502*G330</f>
        <v>295690.667025585</v>
      </c>
      <c r="M330" s="0" t="n">
        <f aca="false">$G$502*K330</f>
        <v>57416.1730506646</v>
      </c>
      <c r="N330" s="31" t="n">
        <f aca="false">L330+M330</f>
        <v>353106.84007625</v>
      </c>
      <c r="P330" s="33"/>
    </row>
    <row r="331" s="18" customFormat="true" ht="12.75" hidden="false" customHeight="false" outlineLevel="0" collapsed="false">
      <c r="A331" s="29" t="s">
        <v>62</v>
      </c>
      <c r="B331" s="30" t="s">
        <v>356</v>
      </c>
      <c r="C331" s="0" t="n">
        <v>1554</v>
      </c>
      <c r="D331" s="0" t="n">
        <v>2227059.3</v>
      </c>
      <c r="E331" s="0" t="n">
        <v>183300</v>
      </c>
      <c r="F331" s="0" t="n">
        <f aca="false">(C331*D331)/E331</f>
        <v>18880.7973387889</v>
      </c>
      <c r="G331" s="0" t="n">
        <f aca="false">F331/$F$495</f>
        <v>0.000890384323510006</v>
      </c>
      <c r="H331" s="0" t="n">
        <f aca="false">D331/E331</f>
        <v>12.1498052373159</v>
      </c>
      <c r="I331" s="0" t="n">
        <f aca="false">(H331-10)*C331</f>
        <v>3340.79733878887</v>
      </c>
      <c r="J331" s="0" t="n">
        <f aca="false">IF(I331&gt;0,I331,0)</f>
        <v>3340.79733878887</v>
      </c>
      <c r="K331" s="0" t="n">
        <f aca="false">J331/$J$495</f>
        <v>0.000419180295478663</v>
      </c>
      <c r="L331" s="0" t="n">
        <f aca="false">$B$502*G331</f>
        <v>100077.36199005</v>
      </c>
      <c r="M331" s="0" t="n">
        <f aca="false">$G$502*K331</f>
        <v>13455.4711878326</v>
      </c>
      <c r="N331" s="31" t="n">
        <f aca="false">L331+M331</f>
        <v>113532.833177882</v>
      </c>
      <c r="P331" s="33"/>
    </row>
    <row r="332" s="18" customFormat="true" ht="12.75" hidden="false" customHeight="false" outlineLevel="0" collapsed="false">
      <c r="A332" s="29" t="s">
        <v>37</v>
      </c>
      <c r="B332" s="30" t="s">
        <v>357</v>
      </c>
      <c r="C332" s="0" t="n">
        <v>1922</v>
      </c>
      <c r="D332" s="0" t="n">
        <v>2075283</v>
      </c>
      <c r="E332" s="0" t="n">
        <v>132750</v>
      </c>
      <c r="F332" s="0" t="n">
        <f aca="false">(C332*D332)/E332</f>
        <v>30046.6585762712</v>
      </c>
      <c r="G332" s="0" t="n">
        <f aca="false">F332/$F$495</f>
        <v>0.00141694618559395</v>
      </c>
      <c r="H332" s="0" t="n">
        <f aca="false">D332/E332</f>
        <v>15.6330169491525</v>
      </c>
      <c r="I332" s="0" t="n">
        <f aca="false">(H332-10)*C332</f>
        <v>10826.6585762712</v>
      </c>
      <c r="J332" s="0" t="n">
        <f aca="false">IF(I332&gt;0,I332,0)</f>
        <v>10826.6585762712</v>
      </c>
      <c r="K332" s="0" t="n">
        <f aca="false">J332/$J$495</f>
        <v>0.00135845472826353</v>
      </c>
      <c r="L332" s="0" t="n">
        <f aca="false">$B$502*G332</f>
        <v>159261.829517726</v>
      </c>
      <c r="M332" s="0" t="n">
        <f aca="false">$G$502*K332</f>
        <v>43605.6958146195</v>
      </c>
      <c r="N332" s="31" t="n">
        <f aca="false">L332+M332</f>
        <v>202867.525332345</v>
      </c>
      <c r="P332" s="33"/>
    </row>
    <row r="333" s="18" customFormat="true" ht="12.75" hidden="false" customHeight="false" outlineLevel="0" collapsed="false">
      <c r="A333" s="29" t="s">
        <v>35</v>
      </c>
      <c r="B333" s="30" t="s">
        <v>358</v>
      </c>
      <c r="C333" s="0" t="n">
        <v>5084</v>
      </c>
      <c r="D333" s="0" t="n">
        <v>5380740.32</v>
      </c>
      <c r="E333" s="0" t="n">
        <v>349600</v>
      </c>
      <c r="F333" s="0" t="n">
        <f aca="false">(C333*D333)/E333</f>
        <v>78248.523417849</v>
      </c>
      <c r="G333" s="0" t="n">
        <f aca="false">F333/$F$495</f>
        <v>0.00369005912933164</v>
      </c>
      <c r="H333" s="0" t="n">
        <f aca="false">D333/E333</f>
        <v>15.3911336384439</v>
      </c>
      <c r="I333" s="0" t="n">
        <f aca="false">(H333-10)*C333</f>
        <v>27408.523417849</v>
      </c>
      <c r="J333" s="0" t="n">
        <f aca="false">IF(I333&gt;0,I333,0)</f>
        <v>27408.523417849</v>
      </c>
      <c r="K333" s="0" t="n">
        <f aca="false">J333/$J$495</f>
        <v>0.00343903319472019</v>
      </c>
      <c r="L333" s="0" t="n">
        <f aca="false">$B$502*G333</f>
        <v>414755.037234951</v>
      </c>
      <c r="M333" s="0" t="n">
        <f aca="false">$G$502*K333</f>
        <v>110391.19100939</v>
      </c>
      <c r="N333" s="31" t="n">
        <f aca="false">L333+M333</f>
        <v>525146.228244341</v>
      </c>
      <c r="P333" s="33"/>
    </row>
    <row r="334" s="18" customFormat="true" ht="12.75" hidden="false" customHeight="false" outlineLevel="0" collapsed="false">
      <c r="A334" s="29" t="s">
        <v>16</v>
      </c>
      <c r="B334" s="30" t="s">
        <v>359</v>
      </c>
      <c r="C334" s="0" t="n">
        <v>850</v>
      </c>
      <c r="D334" s="0" t="n">
        <v>993290.07</v>
      </c>
      <c r="E334" s="0" t="n">
        <v>78600</v>
      </c>
      <c r="F334" s="0" t="n">
        <f aca="false">(C334*D334)/E334</f>
        <v>10741.6865076336</v>
      </c>
      <c r="G334" s="0" t="n">
        <f aca="false">F334/$F$495</f>
        <v>0.000506558547440529</v>
      </c>
      <c r="H334" s="0" t="n">
        <f aca="false">D334/E334</f>
        <v>12.6372782442748</v>
      </c>
      <c r="I334" s="0" t="n">
        <f aca="false">(H334-10)*C334</f>
        <v>2241.68650763359</v>
      </c>
      <c r="J334" s="0" t="n">
        <f aca="false">IF(I334&gt;0,I334,0)</f>
        <v>2241.68650763359</v>
      </c>
      <c r="K334" s="0" t="n">
        <f aca="false">J334/$J$495</f>
        <v>0.000281271420367281</v>
      </c>
      <c r="L334" s="0" t="n">
        <f aca="false">$B$502*G334</f>
        <v>56936.1362085906</v>
      </c>
      <c r="M334" s="0" t="n">
        <f aca="false">$G$502*K334</f>
        <v>9028.66745773682</v>
      </c>
      <c r="N334" s="31" t="n">
        <f aca="false">L334+M334</f>
        <v>65964.8036663274</v>
      </c>
      <c r="P334" s="33"/>
    </row>
    <row r="335" s="18" customFormat="true" ht="12.75" hidden="false" customHeight="false" outlineLevel="0" collapsed="false">
      <c r="A335" s="29" t="s">
        <v>18</v>
      </c>
      <c r="B335" s="30" t="s">
        <v>360</v>
      </c>
      <c r="C335" s="0" t="n">
        <v>1973</v>
      </c>
      <c r="D335" s="0" t="n">
        <v>2967778.5</v>
      </c>
      <c r="E335" s="0" t="n">
        <v>210350</v>
      </c>
      <c r="F335" s="0" t="n">
        <f aca="false">(C335*D335)/E335</f>
        <v>27836.5913025909</v>
      </c>
      <c r="G335" s="0" t="n">
        <f aca="false">F335/$F$495</f>
        <v>0.0013127234020389</v>
      </c>
      <c r="H335" s="0" t="n">
        <f aca="false">D335/E335</f>
        <v>14.1087639648205</v>
      </c>
      <c r="I335" s="0" t="n">
        <f aca="false">(H335-10)*C335</f>
        <v>8106.59130259092</v>
      </c>
      <c r="J335" s="0" t="n">
        <f aca="false">IF(I335&gt;0,I335,0)</f>
        <v>8106.59130259092</v>
      </c>
      <c r="K335" s="0" t="n">
        <f aca="false">J335/$J$495</f>
        <v>0.00101715937632324</v>
      </c>
      <c r="L335" s="0" t="n">
        <f aca="false">$B$502*G335</f>
        <v>147547.403553517</v>
      </c>
      <c r="M335" s="0" t="n">
        <f aca="false">$G$502*K335</f>
        <v>32650.2911257378</v>
      </c>
      <c r="N335" s="31" t="n">
        <f aca="false">L335+M335</f>
        <v>180197.694679255</v>
      </c>
      <c r="P335" s="33"/>
    </row>
    <row r="336" s="18" customFormat="true" ht="12.75" hidden="false" customHeight="false" outlineLevel="0" collapsed="false">
      <c r="A336" s="29" t="s">
        <v>30</v>
      </c>
      <c r="B336" s="30" t="s">
        <v>361</v>
      </c>
      <c r="C336" s="0" t="n">
        <v>349</v>
      </c>
      <c r="D336" s="0" t="n">
        <v>381430.42</v>
      </c>
      <c r="E336" s="0" t="n">
        <v>21350</v>
      </c>
      <c r="F336" s="0" t="n">
        <f aca="false">(C336*D336)/E336</f>
        <v>6235.09211147541</v>
      </c>
      <c r="G336" s="0" t="n">
        <f aca="false">F336/$F$495</f>
        <v>0.000294035689917252</v>
      </c>
      <c r="H336" s="0" t="n">
        <f aca="false">D336/E336</f>
        <v>17.865593442623</v>
      </c>
      <c r="I336" s="0" t="n">
        <f aca="false">(H336-10)*C336</f>
        <v>2745.09211147541</v>
      </c>
      <c r="J336" s="0" t="n">
        <f aca="false">IF(I336&gt;0,I336,0)</f>
        <v>2745.09211147541</v>
      </c>
      <c r="K336" s="0" t="n">
        <f aca="false">J336/$J$495</f>
        <v>0.00034443529664136</v>
      </c>
      <c r="L336" s="0" t="n">
        <f aca="false">$B$502*G336</f>
        <v>33049.0052451066</v>
      </c>
      <c r="M336" s="0" t="n">
        <f aca="false">$G$502*K336</f>
        <v>11056.1952935746</v>
      </c>
      <c r="N336" s="31" t="n">
        <f aca="false">L336+M336</f>
        <v>44105.2005386811</v>
      </c>
      <c r="P336" s="33"/>
    </row>
    <row r="337" s="18" customFormat="true" ht="12.75" hidden="false" customHeight="false" outlineLevel="0" collapsed="false">
      <c r="A337" s="29" t="s">
        <v>30</v>
      </c>
      <c r="B337" s="30" t="s">
        <v>362</v>
      </c>
      <c r="C337" s="0" t="n">
        <v>936</v>
      </c>
      <c r="D337" s="0" t="n">
        <v>1000019.79</v>
      </c>
      <c r="E337" s="0" t="n">
        <v>41700</v>
      </c>
      <c r="F337" s="0" t="n">
        <f aca="false">(C337*D337)/E337</f>
        <v>22446.4873726619</v>
      </c>
      <c r="G337" s="0" t="n">
        <f aca="false">F337/$F$495</f>
        <v>0.00105853582959783</v>
      </c>
      <c r="H337" s="0" t="n">
        <f aca="false">D337/E337</f>
        <v>23.9812899280576</v>
      </c>
      <c r="I337" s="0" t="n">
        <f aca="false">(H337-10)*C337</f>
        <v>13086.4873726619</v>
      </c>
      <c r="J337" s="0" t="n">
        <f aca="false">IF(I337&gt;0,I337,0)</f>
        <v>13086.4873726619</v>
      </c>
      <c r="K337" s="0" t="n">
        <f aca="false">J337/$J$495</f>
        <v>0.00164200251836853</v>
      </c>
      <c r="L337" s="0" t="n">
        <f aca="false">$B$502*G337</f>
        <v>118977.244545916</v>
      </c>
      <c r="M337" s="0" t="n">
        <f aca="false">$G$502*K337</f>
        <v>52707.4335663302</v>
      </c>
      <c r="N337" s="31" t="n">
        <f aca="false">L337+M337</f>
        <v>171684.678112246</v>
      </c>
      <c r="P337" s="33"/>
    </row>
    <row r="338" s="18" customFormat="true" ht="12.75" hidden="false" customHeight="false" outlineLevel="0" collapsed="false">
      <c r="A338" s="29" t="s">
        <v>20</v>
      </c>
      <c r="B338" s="30" t="s">
        <v>363</v>
      </c>
      <c r="C338" s="0" t="n">
        <v>790</v>
      </c>
      <c r="D338" s="0" t="n">
        <v>1503449</v>
      </c>
      <c r="E338" s="0" t="n">
        <v>71500</v>
      </c>
      <c r="F338" s="0" t="n">
        <f aca="false">(C338*D338)/E338</f>
        <v>16611.5344055944</v>
      </c>
      <c r="G338" s="0" t="n">
        <f aca="false">F338/$F$495</f>
        <v>0.000783369979497758</v>
      </c>
      <c r="H338" s="0" t="n">
        <f aca="false">D338/E338</f>
        <v>21.0272587412587</v>
      </c>
      <c r="I338" s="0" t="n">
        <f aca="false">(H338-10)*C338</f>
        <v>8711.53440559441</v>
      </c>
      <c r="J338" s="0" t="n">
        <f aca="false">IF(I338&gt;0,I338,0)</f>
        <v>8711.53440559441</v>
      </c>
      <c r="K338" s="0" t="n">
        <f aca="false">J338/$J$495</f>
        <v>0.00109306348032875</v>
      </c>
      <c r="L338" s="0" t="n">
        <f aca="false">$B$502*G338</f>
        <v>88049.1703866503</v>
      </c>
      <c r="M338" s="0" t="n">
        <f aca="false">$G$502*K338</f>
        <v>35086.7736977972</v>
      </c>
      <c r="N338" s="31" t="n">
        <f aca="false">L338+M338</f>
        <v>123135.944084447</v>
      </c>
      <c r="P338" s="33"/>
    </row>
    <row r="339" s="18" customFormat="true" ht="12.75" hidden="false" customHeight="false" outlineLevel="0" collapsed="false">
      <c r="A339" s="29" t="s">
        <v>32</v>
      </c>
      <c r="B339" s="30" t="s">
        <v>364</v>
      </c>
      <c r="C339" s="0" t="n">
        <v>1228</v>
      </c>
      <c r="D339" s="0" t="n">
        <v>1812950.37</v>
      </c>
      <c r="E339" s="0" t="n">
        <v>205900</v>
      </c>
      <c r="F339" s="0" t="n">
        <f aca="false">(C339*D339)/E339</f>
        <v>10812.5451887324</v>
      </c>
      <c r="G339" s="0" t="n">
        <f aca="false">F339/$F$495</f>
        <v>0.000509900114944426</v>
      </c>
      <c r="H339" s="0" t="n">
        <f aca="false">D339/E339</f>
        <v>8.80500422535211</v>
      </c>
      <c r="I339" s="0" t="n">
        <f aca="false">(H339-10)*C339</f>
        <v>-1467.45481126761</v>
      </c>
      <c r="J339" s="0" t="n">
        <f aca="false">IF(I339&gt;0,I339,0)</f>
        <v>0</v>
      </c>
      <c r="K339" s="0" t="n">
        <f aca="false">J339/$J$495</f>
        <v>0</v>
      </c>
      <c r="L339" s="0" t="n">
        <f aca="false">$B$502*G339</f>
        <v>57311.7215057165</v>
      </c>
      <c r="M339" s="0" t="n">
        <f aca="false">$G$502*K339</f>
        <v>0</v>
      </c>
      <c r="N339" s="31" t="n">
        <f aca="false">L339+M339</f>
        <v>57311.7215057165</v>
      </c>
      <c r="P339" s="33"/>
    </row>
    <row r="340" s="18" customFormat="true" ht="12.75" hidden="false" customHeight="false" outlineLevel="0" collapsed="false">
      <c r="A340" s="29" t="s">
        <v>30</v>
      </c>
      <c r="B340" s="30" t="s">
        <v>365</v>
      </c>
      <c r="C340" s="0" t="n">
        <v>616</v>
      </c>
      <c r="D340" s="0" t="n">
        <v>148155.5</v>
      </c>
      <c r="E340" s="0" t="n">
        <v>9950</v>
      </c>
      <c r="F340" s="0" t="n">
        <f aca="false">(C340*D340)/E340</f>
        <v>9172.24</v>
      </c>
      <c r="G340" s="0" t="n">
        <f aca="false">F340/$F$495</f>
        <v>0.00043254628292066</v>
      </c>
      <c r="H340" s="0" t="n">
        <f aca="false">D340/E340</f>
        <v>14.89</v>
      </c>
      <c r="I340" s="0" t="n">
        <f aca="false">(H340-10)*C340</f>
        <v>3012.24</v>
      </c>
      <c r="J340" s="0" t="n">
        <f aca="false">IF(I340&gt;0,I340,0)</f>
        <v>3012.24</v>
      </c>
      <c r="K340" s="0" t="n">
        <f aca="false">J340/$J$495</f>
        <v>0.000377955178122358</v>
      </c>
      <c r="L340" s="0" t="n">
        <f aca="false">$B$502*G340</f>
        <v>48617.3102898468</v>
      </c>
      <c r="M340" s="0" t="n">
        <f aca="false">$G$502*K340</f>
        <v>12132.1661928558</v>
      </c>
      <c r="N340" s="31" t="n">
        <f aca="false">L340+M340</f>
        <v>60749.4764827026</v>
      </c>
      <c r="P340" s="33"/>
    </row>
    <row r="341" s="18" customFormat="true" ht="12.75" hidden="false" customHeight="false" outlineLevel="0" collapsed="false">
      <c r="A341" s="29" t="s">
        <v>26</v>
      </c>
      <c r="B341" s="30" t="s">
        <v>366</v>
      </c>
      <c r="C341" s="0" t="n">
        <v>350</v>
      </c>
      <c r="D341" s="0" t="n">
        <v>399420.18</v>
      </c>
      <c r="E341" s="0" t="n">
        <v>24300</v>
      </c>
      <c r="F341" s="0" t="n">
        <f aca="false">(C341*D341)/E341</f>
        <v>5752.96555555556</v>
      </c>
      <c r="G341" s="0" t="n">
        <f aca="false">F341/$F$495</f>
        <v>0.000271299471756752</v>
      </c>
      <c r="H341" s="0" t="n">
        <f aca="false">D341/E341</f>
        <v>16.4370444444444</v>
      </c>
      <c r="I341" s="0" t="n">
        <f aca="false">(H341-10)*C341</f>
        <v>2252.96555555556</v>
      </c>
      <c r="J341" s="0" t="n">
        <f aca="false">IF(I341&gt;0,I341,0)</f>
        <v>2252.96555555556</v>
      </c>
      <c r="K341" s="0" t="n">
        <f aca="false">J341/$J$495</f>
        <v>0.000282686637802279</v>
      </c>
      <c r="L341" s="0" t="n">
        <f aca="false">$B$502*G341</f>
        <v>30493.5012059481</v>
      </c>
      <c r="M341" s="0" t="n">
        <f aca="false">$G$502*K341</f>
        <v>9074.09520714806</v>
      </c>
      <c r="N341" s="31" t="n">
        <f aca="false">L341+M341</f>
        <v>39567.5964130962</v>
      </c>
      <c r="P341" s="33"/>
    </row>
    <row r="342" s="18" customFormat="true" ht="12.75" hidden="false" customHeight="false" outlineLevel="0" collapsed="false">
      <c r="A342" s="29" t="s">
        <v>20</v>
      </c>
      <c r="B342" s="30" t="s">
        <v>367</v>
      </c>
      <c r="C342" s="0" t="n">
        <v>887</v>
      </c>
      <c r="D342" s="0" t="n">
        <v>1597218.15</v>
      </c>
      <c r="E342" s="0" t="n">
        <v>95250</v>
      </c>
      <c r="F342" s="0" t="n">
        <f aca="false">(C342*D342)/E342</f>
        <v>14873.8320110236</v>
      </c>
      <c r="G342" s="0" t="n">
        <f aca="false">F342/$F$495</f>
        <v>0.000701423071044216</v>
      </c>
      <c r="H342" s="0" t="n">
        <f aca="false">D342/E342</f>
        <v>16.768694488189</v>
      </c>
      <c r="I342" s="0" t="n">
        <f aca="false">(H342-10)*C342</f>
        <v>6003.83201102362</v>
      </c>
      <c r="J342" s="0" t="n">
        <f aca="false">IF(I342&gt;0,I342,0)</f>
        <v>6003.83201102362</v>
      </c>
      <c r="K342" s="0" t="n">
        <f aca="false">J342/$J$495</f>
        <v>0.000753319588460132</v>
      </c>
      <c r="L342" s="0" t="n">
        <f aca="false">$B$502*G342</f>
        <v>78838.5068509973</v>
      </c>
      <c r="M342" s="0" t="n">
        <f aca="false">$G$502*K342</f>
        <v>24181.1700766626</v>
      </c>
      <c r="N342" s="31" t="n">
        <f aca="false">L342+M342</f>
        <v>103019.67692766</v>
      </c>
      <c r="P342" s="33"/>
    </row>
    <row r="343" s="18" customFormat="true" ht="12.75" hidden="false" customHeight="false" outlineLevel="0" collapsed="false">
      <c r="A343" s="29" t="s">
        <v>35</v>
      </c>
      <c r="B343" s="30" t="s">
        <v>368</v>
      </c>
      <c r="C343" s="0" t="n">
        <v>1553</v>
      </c>
      <c r="D343" s="0" t="n">
        <v>2266540.51</v>
      </c>
      <c r="E343" s="0" t="n">
        <v>141800</v>
      </c>
      <c r="F343" s="0" t="n">
        <f aca="false">(C343*D343)/E343</f>
        <v>24823.2539635402</v>
      </c>
      <c r="G343" s="0" t="n">
        <f aca="false">F343/$F$495</f>
        <v>0.0011706198520672</v>
      </c>
      <c r="H343" s="0" t="n">
        <f aca="false">D343/E343</f>
        <v>15.9840656558533</v>
      </c>
      <c r="I343" s="0" t="n">
        <f aca="false">(H343-10)*C343</f>
        <v>9293.25396354019</v>
      </c>
      <c r="J343" s="0" t="n">
        <f aca="false">IF(I343&gt;0,I343,0)</f>
        <v>9293.25396354019</v>
      </c>
      <c r="K343" s="0" t="n">
        <f aca="false">J343/$J$495</f>
        <v>0.00116605365346923</v>
      </c>
      <c r="L343" s="0" t="n">
        <f aca="false">$B$502*G343</f>
        <v>131575.257554218</v>
      </c>
      <c r="M343" s="0" t="n">
        <f aca="false">$G$502*K343</f>
        <v>37429.720592677</v>
      </c>
      <c r="N343" s="31" t="n">
        <f aca="false">L343+M343</f>
        <v>169004.978146895</v>
      </c>
      <c r="P343" s="33"/>
    </row>
    <row r="344" s="18" customFormat="true" ht="12.75" hidden="false" customHeight="false" outlineLevel="0" collapsed="false">
      <c r="A344" s="29" t="s">
        <v>50</v>
      </c>
      <c r="B344" s="30" t="s">
        <v>369</v>
      </c>
      <c r="C344" s="0" t="n">
        <v>1002</v>
      </c>
      <c r="D344" s="0" t="n">
        <v>1865311.42</v>
      </c>
      <c r="E344" s="0" t="n">
        <v>84600</v>
      </c>
      <c r="F344" s="0" t="n">
        <f aca="false">(C344*D344)/E344</f>
        <v>22092.695541844</v>
      </c>
      <c r="G344" s="0" t="n">
        <f aca="false">F344/$F$495</f>
        <v>0.00104185164543475</v>
      </c>
      <c r="H344" s="0" t="n">
        <f aca="false">D344/E344</f>
        <v>22.0485983451537</v>
      </c>
      <c r="I344" s="0" t="n">
        <f aca="false">(H344-10)*C344</f>
        <v>12072.695541844</v>
      </c>
      <c r="J344" s="0" t="n">
        <f aca="false">IF(I344&gt;0,I344,0)</f>
        <v>12072.695541844</v>
      </c>
      <c r="K344" s="0" t="n">
        <f aca="false">J344/$J$495</f>
        <v>0.00151479888519329</v>
      </c>
      <c r="L344" s="0" t="n">
        <f aca="false">$B$502*G344</f>
        <v>117101.976648773</v>
      </c>
      <c r="M344" s="0" t="n">
        <f aca="false">$G$502*K344</f>
        <v>48624.2625784799</v>
      </c>
      <c r="N344" s="31" t="n">
        <f aca="false">L344+M344</f>
        <v>165726.239227253</v>
      </c>
      <c r="P344" s="33"/>
    </row>
    <row r="345" s="18" customFormat="true" ht="12.75" hidden="false" customHeight="false" outlineLevel="0" collapsed="false">
      <c r="A345" s="29" t="s">
        <v>41</v>
      </c>
      <c r="B345" s="30" t="s">
        <v>370</v>
      </c>
      <c r="C345" s="0" t="n">
        <v>2226</v>
      </c>
      <c r="D345" s="0" t="n">
        <v>5706342.7</v>
      </c>
      <c r="E345" s="0" t="n">
        <v>676500</v>
      </c>
      <c r="F345" s="0" t="n">
        <f aca="false">(C345*D345)/E345</f>
        <v>18776.5245383592</v>
      </c>
      <c r="G345" s="0" t="n">
        <f aca="false">F345/$F$495</f>
        <v>0.000885467006449443</v>
      </c>
      <c r="H345" s="0" t="n">
        <f aca="false">D345/E345</f>
        <v>8.43509637841833</v>
      </c>
      <c r="I345" s="0" t="n">
        <f aca="false">(H345-10)*C345</f>
        <v>-3483.4754616408</v>
      </c>
      <c r="J345" s="0" t="n">
        <f aca="false">IF(I345&gt;0,I345,0)</f>
        <v>0</v>
      </c>
      <c r="K345" s="0" t="n">
        <f aca="false">J345/$J$495</f>
        <v>0</v>
      </c>
      <c r="L345" s="0" t="n">
        <f aca="false">$B$502*G345</f>
        <v>99524.6656919501</v>
      </c>
      <c r="M345" s="0" t="n">
        <f aca="false">$G$502*K345</f>
        <v>0</v>
      </c>
      <c r="N345" s="31" t="n">
        <f aca="false">L345+M345</f>
        <v>99524.6656919501</v>
      </c>
      <c r="P345" s="33"/>
    </row>
    <row r="346" s="18" customFormat="true" ht="12.75" hidden="false" customHeight="false" outlineLevel="0" collapsed="false">
      <c r="A346" s="29" t="s">
        <v>37</v>
      </c>
      <c r="B346" s="30" t="s">
        <v>371</v>
      </c>
      <c r="C346" s="0" t="n">
        <v>4103</v>
      </c>
      <c r="D346" s="0" t="n">
        <v>4799847.96</v>
      </c>
      <c r="E346" s="0" t="n">
        <v>252050</v>
      </c>
      <c r="F346" s="0" t="n">
        <f aca="false">(C346*D346)/E346</f>
        <v>78134.402618052</v>
      </c>
      <c r="G346" s="0" t="n">
        <f aca="false">F346/$F$495</f>
        <v>0.0036846773983961</v>
      </c>
      <c r="H346" s="0" t="n">
        <f aca="false">D346/E346</f>
        <v>19.0432372941877</v>
      </c>
      <c r="I346" s="0" t="n">
        <f aca="false">(H346-10)*C346</f>
        <v>37104.402618052</v>
      </c>
      <c r="J346" s="0" t="n">
        <f aca="false">IF(I346&gt;0,I346,0)</f>
        <v>37104.402618052</v>
      </c>
      <c r="K346" s="0" t="n">
        <f aca="false">J346/$J$495</f>
        <v>0.00465560549645099</v>
      </c>
      <c r="L346" s="0" t="n">
        <f aca="false">$B$502*G346</f>
        <v>414150.141774927</v>
      </c>
      <c r="M346" s="0" t="n">
        <f aca="false">$G$502*K346</f>
        <v>149442.534143641</v>
      </c>
      <c r="N346" s="31" t="n">
        <f aca="false">L346+M346</f>
        <v>563592.675918567</v>
      </c>
      <c r="P346" s="33"/>
    </row>
    <row r="347" s="18" customFormat="true" ht="12.75" hidden="false" customHeight="false" outlineLevel="0" collapsed="false">
      <c r="A347" s="29" t="s">
        <v>22</v>
      </c>
      <c r="B347" s="30" t="s">
        <v>372</v>
      </c>
      <c r="C347" s="0" t="n">
        <v>2651</v>
      </c>
      <c r="D347" s="0" t="n">
        <v>2693831.4</v>
      </c>
      <c r="E347" s="0" t="n">
        <v>221500</v>
      </c>
      <c r="F347" s="0" t="n">
        <f aca="false">(C347*D347)/E347</f>
        <v>32240.8444306998</v>
      </c>
      <c r="G347" s="0" t="n">
        <f aca="false">F347/$F$495</f>
        <v>0.00152042003008234</v>
      </c>
      <c r="H347" s="0" t="n">
        <f aca="false">D347/E347</f>
        <v>12.1617670428894</v>
      </c>
      <c r="I347" s="0" t="n">
        <f aca="false">(H347-10)*C347</f>
        <v>5730.84443069978</v>
      </c>
      <c r="J347" s="0" t="n">
        <f aca="false">IF(I347&gt;0,I347,0)</f>
        <v>5730.84443069978</v>
      </c>
      <c r="K347" s="0" t="n">
        <f aca="false">J347/$J$495</f>
        <v>0.00071906698257664</v>
      </c>
      <c r="L347" s="0" t="n">
        <f aca="false">$B$502*G347</f>
        <v>170892.076275153</v>
      </c>
      <c r="M347" s="0" t="n">
        <f aca="false">$G$502*K347</f>
        <v>23081.6791021471</v>
      </c>
      <c r="N347" s="31" t="n">
        <f aca="false">L347+M347</f>
        <v>193973.7553773</v>
      </c>
      <c r="P347" s="33"/>
    </row>
    <row r="348" s="18" customFormat="true" ht="12.75" hidden="false" customHeight="false" outlineLevel="0" collapsed="false">
      <c r="A348" s="29" t="s">
        <v>20</v>
      </c>
      <c r="B348" s="30" t="s">
        <v>373</v>
      </c>
      <c r="C348" s="0" t="n">
        <v>748</v>
      </c>
      <c r="D348" s="0" t="n">
        <v>28477.125</v>
      </c>
      <c r="E348" s="0" t="n">
        <v>1912.5</v>
      </c>
      <c r="F348" s="0" t="n">
        <f aca="false">(C348*D348)/E348</f>
        <v>11137.72</v>
      </c>
      <c r="G348" s="0" t="n">
        <f aca="false">F348/$F$495</f>
        <v>0.000525234772117945</v>
      </c>
      <c r="H348" s="0" t="n">
        <f aca="false">D348/E348</f>
        <v>14.89</v>
      </c>
      <c r="I348" s="0" t="n">
        <f aca="false">(H348-10)*C348</f>
        <v>3657.72</v>
      </c>
      <c r="J348" s="0" t="n">
        <f aca="false">IF(I348&gt;0,I348,0)</f>
        <v>3657.72</v>
      </c>
      <c r="K348" s="0" t="n">
        <f aca="false">J348/$J$495</f>
        <v>0.000458945573434292</v>
      </c>
      <c r="L348" s="0" t="n">
        <f aca="false">$B$502*G348</f>
        <v>59035.3053519569</v>
      </c>
      <c r="M348" s="0" t="n">
        <f aca="false">$G$502*K348</f>
        <v>14731.9160913249</v>
      </c>
      <c r="N348" s="31" t="n">
        <f aca="false">L348+M348</f>
        <v>73767.2214432817</v>
      </c>
      <c r="P348" s="33"/>
    </row>
    <row r="349" s="18" customFormat="true" ht="12.75" hidden="false" customHeight="false" outlineLevel="0" collapsed="false">
      <c r="A349" s="29" t="s">
        <v>37</v>
      </c>
      <c r="B349" s="30" t="s">
        <v>374</v>
      </c>
      <c r="C349" s="0" t="n">
        <v>83</v>
      </c>
      <c r="D349" s="0" t="n">
        <v>964126.03</v>
      </c>
      <c r="E349" s="0" t="n">
        <v>116300</v>
      </c>
      <c r="F349" s="0" t="n">
        <f aca="false">(C349*D349)/E349</f>
        <v>688.069307738607</v>
      </c>
      <c r="G349" s="0" t="n">
        <f aca="false">F349/$F$495</f>
        <v>3.24481066188986E-005</v>
      </c>
      <c r="H349" s="0" t="n">
        <f aca="false">D349/E349</f>
        <v>8.28999165950129</v>
      </c>
      <c r="I349" s="0" t="n">
        <f aca="false">(H349-10)*C349</f>
        <v>-141.930692261393</v>
      </c>
      <c r="J349" s="0" t="n">
        <f aca="false">IF(I349&gt;0,I349,0)</f>
        <v>0</v>
      </c>
      <c r="K349" s="0" t="n">
        <f aca="false">J349/$J$495</f>
        <v>0</v>
      </c>
      <c r="L349" s="0" t="n">
        <f aca="false">$B$502*G349</f>
        <v>3647.10027596835</v>
      </c>
      <c r="M349" s="0" t="n">
        <f aca="false">$G$502*K349</f>
        <v>0</v>
      </c>
      <c r="N349" s="31" t="n">
        <f aca="false">L349+M349</f>
        <v>3647.10027596835</v>
      </c>
      <c r="P349" s="33"/>
    </row>
    <row r="350" s="18" customFormat="true" ht="12.75" hidden="false" customHeight="false" outlineLevel="0" collapsed="false">
      <c r="A350" s="29" t="s">
        <v>30</v>
      </c>
      <c r="B350" s="30" t="s">
        <v>375</v>
      </c>
      <c r="C350" s="0" t="n">
        <v>1415</v>
      </c>
      <c r="D350" s="0" t="n">
        <v>1276783.54</v>
      </c>
      <c r="E350" s="0" t="n">
        <v>83400</v>
      </c>
      <c r="F350" s="0" t="n">
        <f aca="false">(C350*D350)/E350</f>
        <v>21662.4545455636</v>
      </c>
      <c r="G350" s="0" t="n">
        <f aca="false">F350/$F$495</f>
        <v>0.00102156225661575</v>
      </c>
      <c r="H350" s="0" t="n">
        <f aca="false">D350/E350</f>
        <v>15.3091551558753</v>
      </c>
      <c r="I350" s="0" t="n">
        <f aca="false">(H350-10)*C350</f>
        <v>7512.45454556355</v>
      </c>
      <c r="J350" s="0" t="n">
        <f aca="false">IF(I350&gt;0,I350,0)</f>
        <v>7512.45454556355</v>
      </c>
      <c r="K350" s="0" t="n">
        <f aca="false">J350/$J$495</f>
        <v>0.000942611178360486</v>
      </c>
      <c r="L350" s="0" t="n">
        <f aca="false">$B$502*G350</f>
        <v>114821.491182238</v>
      </c>
      <c r="M350" s="0" t="n">
        <f aca="false">$G$502*K350</f>
        <v>30257.3324380036</v>
      </c>
      <c r="N350" s="31" t="n">
        <f aca="false">L350+M350</f>
        <v>145078.823620241</v>
      </c>
      <c r="P350" s="33"/>
    </row>
    <row r="351" s="18" customFormat="true" ht="12.75" hidden="false" customHeight="false" outlineLevel="0" collapsed="false">
      <c r="A351" s="29" t="s">
        <v>46</v>
      </c>
      <c r="B351" s="30" t="s">
        <v>376</v>
      </c>
      <c r="C351" s="0" t="n">
        <v>5471</v>
      </c>
      <c r="D351" s="0" t="n">
        <v>9700582.63</v>
      </c>
      <c r="E351" s="0" t="n">
        <v>729900</v>
      </c>
      <c r="F351" s="0" t="n">
        <f aca="false">(C351*D351)/E351</f>
        <v>72711.1762826826</v>
      </c>
      <c r="G351" s="0" t="n">
        <f aca="false">F351/$F$495</f>
        <v>0.00342892783309892</v>
      </c>
      <c r="H351" s="0" t="n">
        <f aca="false">D351/E351</f>
        <v>13.2902899438279</v>
      </c>
      <c r="I351" s="0" t="n">
        <f aca="false">(H351-10)*C351</f>
        <v>18001.1762826826</v>
      </c>
      <c r="J351" s="0" t="n">
        <f aca="false">IF(I351&gt;0,I351,0)</f>
        <v>18001.1762826826</v>
      </c>
      <c r="K351" s="0" t="n">
        <f aca="false">J351/$J$495</f>
        <v>0.0022586639140086</v>
      </c>
      <c r="L351" s="0" t="n">
        <f aca="false">$B$502*G351</f>
        <v>385404.417991126</v>
      </c>
      <c r="M351" s="0" t="n">
        <f aca="false">$G$502*K351</f>
        <v>72501.9461690964</v>
      </c>
      <c r="N351" s="31" t="n">
        <f aca="false">L351+M351</f>
        <v>457906.364160223</v>
      </c>
      <c r="P351" s="33"/>
    </row>
    <row r="352" s="18" customFormat="true" ht="12.75" hidden="false" customHeight="false" outlineLevel="0" collapsed="false">
      <c r="A352" s="29" t="s">
        <v>26</v>
      </c>
      <c r="B352" s="30" t="s">
        <v>377</v>
      </c>
      <c r="C352" s="0" t="n">
        <v>348</v>
      </c>
      <c r="D352" s="0" t="n">
        <v>911280.48</v>
      </c>
      <c r="E352" s="0" t="n">
        <v>64650</v>
      </c>
      <c r="F352" s="0" t="n">
        <f aca="false">(C352*D352)/E352</f>
        <v>4905.26847703016</v>
      </c>
      <c r="G352" s="0" t="n">
        <f aca="false">F352/$F$495</f>
        <v>0.000231323607588472</v>
      </c>
      <c r="H352" s="0" t="n">
        <f aca="false">D352/E352</f>
        <v>14.0955990719258</v>
      </c>
      <c r="I352" s="0" t="n">
        <f aca="false">(H352-10)*C352</f>
        <v>1425.26847703016</v>
      </c>
      <c r="J352" s="0" t="n">
        <f aca="false">IF(I352&gt;0,I352,0)</f>
        <v>1425.26847703016</v>
      </c>
      <c r="K352" s="0" t="n">
        <f aca="false">J352/$J$495</f>
        <v>0.00017883289548911</v>
      </c>
      <c r="L352" s="0" t="n">
        <f aca="false">$B$502*G352</f>
        <v>26000.2965036654</v>
      </c>
      <c r="M352" s="0" t="n">
        <f aca="false">$G$502*K352</f>
        <v>5740.44366742636</v>
      </c>
      <c r="N352" s="31" t="n">
        <f aca="false">L352+M352</f>
        <v>31740.7401710918</v>
      </c>
      <c r="P352" s="33"/>
    </row>
    <row r="353" s="18" customFormat="true" ht="12.75" hidden="false" customHeight="false" outlineLevel="0" collapsed="false">
      <c r="A353" s="29" t="s">
        <v>35</v>
      </c>
      <c r="B353" s="30" t="s">
        <v>378</v>
      </c>
      <c r="C353" s="0" t="n">
        <v>1519</v>
      </c>
      <c r="D353" s="0" t="n">
        <v>1913856.06</v>
      </c>
      <c r="E353" s="0" t="n">
        <v>133200</v>
      </c>
      <c r="F353" s="0" t="n">
        <f aca="false">(C353*D353)/E353</f>
        <v>21825.4305941441</v>
      </c>
      <c r="G353" s="0" t="n">
        <f aca="false">F353/$F$495</f>
        <v>0.0010292479129024</v>
      </c>
      <c r="H353" s="0" t="n">
        <f aca="false">D353/E353</f>
        <v>14.3682887387387</v>
      </c>
      <c r="I353" s="0" t="n">
        <f aca="false">(H353-10)*C353</f>
        <v>6635.43059414415</v>
      </c>
      <c r="J353" s="0" t="n">
        <f aca="false">IF(I353&gt;0,I353,0)</f>
        <v>6635.43059414415</v>
      </c>
      <c r="K353" s="0" t="n">
        <f aca="false">J353/$J$495</f>
        <v>0.000832568238961137</v>
      </c>
      <c r="L353" s="0" t="n">
        <f aca="false">$B$502*G353</f>
        <v>115685.343101033</v>
      </c>
      <c r="M353" s="0" t="n">
        <f aca="false">$G$502*K353</f>
        <v>26725.0108654412</v>
      </c>
      <c r="N353" s="31" t="n">
        <f aca="false">L353+M353</f>
        <v>142410.353966475</v>
      </c>
      <c r="P353" s="33"/>
    </row>
    <row r="354" s="18" customFormat="true" ht="12.75" hidden="false" customHeight="false" outlineLevel="0" collapsed="false">
      <c r="A354" s="29" t="s">
        <v>53</v>
      </c>
      <c r="B354" s="30" t="s">
        <v>379</v>
      </c>
      <c r="C354" s="0" t="n">
        <v>68579</v>
      </c>
      <c r="D354" s="0" t="n">
        <v>173227759</v>
      </c>
      <c r="E354" s="0" t="n">
        <v>10507000</v>
      </c>
      <c r="F354" s="0" t="n">
        <f aca="false">(C354*D354)/E354</f>
        <v>1130654.46697069</v>
      </c>
      <c r="G354" s="0" t="n">
        <f aca="false">F354/$F$495</f>
        <v>0.0533196238820409</v>
      </c>
      <c r="H354" s="0" t="n">
        <f aca="false">D354/E354</f>
        <v>16.4868905491577</v>
      </c>
      <c r="I354" s="0" t="n">
        <f aca="false">(H354-10)*C354</f>
        <v>444864.466970686</v>
      </c>
      <c r="J354" s="0" t="n">
        <f aca="false">IF(I354&gt;0,I354,0)</f>
        <v>444864.466970686</v>
      </c>
      <c r="K354" s="0" t="n">
        <f aca="false">J354/$J$495</f>
        <v>0.0558185366551847</v>
      </c>
      <c r="L354" s="0" t="n">
        <f aca="false">$B$502*G354</f>
        <v>5993015.77927695</v>
      </c>
      <c r="M354" s="0" t="n">
        <f aca="false">$G$502*K354</f>
        <v>1791746.22426652</v>
      </c>
      <c r="N354" s="31" t="n">
        <f aca="false">L354+M354</f>
        <v>7784762.00354347</v>
      </c>
      <c r="P354" s="33"/>
    </row>
    <row r="355" s="18" customFormat="true" ht="12.75" hidden="false" customHeight="false" outlineLevel="0" collapsed="false">
      <c r="A355" s="29" t="s">
        <v>53</v>
      </c>
      <c r="B355" s="30" t="s">
        <v>380</v>
      </c>
      <c r="C355" s="0" t="n">
        <v>1558</v>
      </c>
      <c r="D355" s="0" t="n">
        <v>4342244.4</v>
      </c>
      <c r="E355" s="0" t="n">
        <v>267550</v>
      </c>
      <c r="F355" s="0" t="n">
        <f aca="false">(C355*D355)/E355</f>
        <v>25285.8036823024</v>
      </c>
      <c r="G355" s="0" t="n">
        <f aca="false">F355/$F$495</f>
        <v>0.00119243286192265</v>
      </c>
      <c r="H355" s="0" t="n">
        <f aca="false">D355/E355</f>
        <v>16.2296557652775</v>
      </c>
      <c r="I355" s="0" t="n">
        <f aca="false">(H355-10)*C355</f>
        <v>9705.80368230238</v>
      </c>
      <c r="J355" s="0" t="n">
        <f aca="false">IF(I355&gt;0,I355,0)</f>
        <v>9705.80368230238</v>
      </c>
      <c r="K355" s="0" t="n">
        <f aca="false">J355/$J$495</f>
        <v>0.00121781755755359</v>
      </c>
      <c r="L355" s="0" t="n">
        <f aca="false">$B$502*G355</f>
        <v>134026.994883545</v>
      </c>
      <c r="M355" s="0" t="n">
        <f aca="false">$G$502*K355</f>
        <v>39091.3152036106</v>
      </c>
      <c r="N355" s="31" t="n">
        <f aca="false">L355+M355</f>
        <v>173118.310087156</v>
      </c>
      <c r="P355" s="33"/>
    </row>
    <row r="356" s="18" customFormat="true" ht="12.75" hidden="false" customHeight="false" outlineLevel="0" collapsed="false">
      <c r="A356" s="29" t="s">
        <v>26</v>
      </c>
      <c r="B356" s="30" t="s">
        <v>381</v>
      </c>
      <c r="C356" s="0" t="n">
        <v>9098</v>
      </c>
      <c r="D356" s="0" t="n">
        <v>13360249.16</v>
      </c>
      <c r="E356" s="0" t="n">
        <v>562100</v>
      </c>
      <c r="F356" s="0" t="n">
        <f aca="false">(C356*D356)/E356</f>
        <v>216245.413374275</v>
      </c>
      <c r="G356" s="0" t="n">
        <f aca="false">F356/$F$495</f>
        <v>0.0101977433815169</v>
      </c>
      <c r="H356" s="0" t="n">
        <f aca="false">D356/E356</f>
        <v>23.7684560754314</v>
      </c>
      <c r="I356" s="0" t="n">
        <f aca="false">(H356-10)*C356</f>
        <v>125265.413374275</v>
      </c>
      <c r="J356" s="0" t="n">
        <f aca="false">IF(I356&gt;0,I356,0)</f>
        <v>125265.413374275</v>
      </c>
      <c r="K356" s="0" t="n">
        <f aca="false">J356/$J$495</f>
        <v>0.0157174433725218</v>
      </c>
      <c r="L356" s="0" t="n">
        <f aca="false">$B$502*G356</f>
        <v>1146205.32833564</v>
      </c>
      <c r="M356" s="0" t="n">
        <f aca="false">$G$502*K356</f>
        <v>504521.822057168</v>
      </c>
      <c r="N356" s="31" t="n">
        <f aca="false">L356+M356</f>
        <v>1650727.15039281</v>
      </c>
      <c r="P356" s="33"/>
    </row>
    <row r="357" s="18" customFormat="true" ht="12.75" hidden="false" customHeight="false" outlineLevel="0" collapsed="false">
      <c r="A357" s="29" t="s">
        <v>20</v>
      </c>
      <c r="B357" s="30" t="s">
        <v>382</v>
      </c>
      <c r="C357" s="0" t="n">
        <v>835</v>
      </c>
      <c r="D357" s="0" t="n">
        <v>1033919.14</v>
      </c>
      <c r="E357" s="0" t="n">
        <v>60400</v>
      </c>
      <c r="F357" s="0" t="n">
        <f aca="false">(C357*D357)/E357</f>
        <v>14293.4185745033</v>
      </c>
      <c r="G357" s="0" t="n">
        <f aca="false">F357/$F$495</f>
        <v>0.000674051820997982</v>
      </c>
      <c r="H357" s="0" t="n">
        <f aca="false">D357/E357</f>
        <v>17.1178665562914</v>
      </c>
      <c r="I357" s="0" t="n">
        <f aca="false">(H357-10)*C357</f>
        <v>5943.41857450331</v>
      </c>
      <c r="J357" s="0" t="n">
        <f aca="false">IF(I357&gt;0,I357,0)</f>
        <v>5943.41857450331</v>
      </c>
      <c r="K357" s="0" t="n">
        <f aca="false">J357/$J$495</f>
        <v>0.000745739325545817</v>
      </c>
      <c r="L357" s="0" t="n">
        <f aca="false">$B$502*G357</f>
        <v>75762.0347853183</v>
      </c>
      <c r="M357" s="0" t="n">
        <f aca="false">$G$502*K357</f>
        <v>23937.8475485287</v>
      </c>
      <c r="N357" s="31" t="n">
        <f aca="false">L357+M357</f>
        <v>99699.882333847</v>
      </c>
      <c r="P357" s="33"/>
    </row>
    <row r="358" s="18" customFormat="true" ht="12.75" hidden="false" customHeight="false" outlineLevel="0" collapsed="false">
      <c r="A358" s="29" t="s">
        <v>62</v>
      </c>
      <c r="B358" s="30" t="s">
        <v>383</v>
      </c>
      <c r="C358" s="0" t="n">
        <v>735</v>
      </c>
      <c r="D358" s="0" t="n">
        <v>793535.4</v>
      </c>
      <c r="E358" s="0" t="n">
        <v>59150</v>
      </c>
      <c r="F358" s="0" t="n">
        <f aca="false">(C358*D358)/E358</f>
        <v>9860.49905325444</v>
      </c>
      <c r="G358" s="0" t="n">
        <f aca="false">F358/$F$495</f>
        <v>0.000465003337595603</v>
      </c>
      <c r="H358" s="0" t="n">
        <f aca="false">D358/E358</f>
        <v>13.4156449704142</v>
      </c>
      <c r="I358" s="0" t="n">
        <f aca="false">(H358-10)*C358</f>
        <v>2510.49905325444</v>
      </c>
      <c r="J358" s="0" t="n">
        <f aca="false">IF(I358&gt;0,I358,0)</f>
        <v>2510.49905325444</v>
      </c>
      <c r="K358" s="0" t="n">
        <f aca="false">J358/$J$495</f>
        <v>0.000315000171582873</v>
      </c>
      <c r="L358" s="0" t="n">
        <f aca="false">$B$502*G358</f>
        <v>52265.4163088637</v>
      </c>
      <c r="M358" s="0" t="n">
        <f aca="false">$G$502*K358</f>
        <v>10111.3429677217</v>
      </c>
      <c r="N358" s="31" t="n">
        <f aca="false">L358+M358</f>
        <v>62376.7592765854</v>
      </c>
      <c r="P358" s="33"/>
    </row>
    <row r="359" s="18" customFormat="true" ht="12.75" hidden="false" customHeight="false" outlineLevel="0" collapsed="false">
      <c r="A359" s="29" t="s">
        <v>22</v>
      </c>
      <c r="B359" s="30" t="s">
        <v>384</v>
      </c>
      <c r="C359" s="0" t="n">
        <v>1703</v>
      </c>
      <c r="D359" s="0" t="n">
        <v>1542865.76</v>
      </c>
      <c r="E359" s="0" t="n">
        <v>96500</v>
      </c>
      <c r="F359" s="0" t="n">
        <f aca="false">(C359*D359)/E359</f>
        <v>27227.983308601</v>
      </c>
      <c r="G359" s="0" t="n">
        <f aca="false">F359/$F$495</f>
        <v>0.00128402254755231</v>
      </c>
      <c r="H359" s="0" t="n">
        <f aca="false">D359/E359</f>
        <v>15.9882462176166</v>
      </c>
      <c r="I359" s="0" t="n">
        <f aca="false">(H359-10)*C359</f>
        <v>10197.983308601</v>
      </c>
      <c r="J359" s="0" t="n">
        <f aca="false">IF(I359&gt;0,I359,0)</f>
        <v>10197.983308601</v>
      </c>
      <c r="K359" s="0" t="n">
        <f aca="false">J359/$J$495</f>
        <v>0.00127957287529916</v>
      </c>
      <c r="L359" s="0" t="n">
        <f aca="false">$B$502*G359</f>
        <v>144321.486690386</v>
      </c>
      <c r="M359" s="0" t="n">
        <f aca="false">$G$502*K359</f>
        <v>41073.6290374994</v>
      </c>
      <c r="N359" s="31" t="n">
        <f aca="false">L359+M359</f>
        <v>185395.115727885</v>
      </c>
      <c r="P359" s="33"/>
    </row>
    <row r="360" s="18" customFormat="true" ht="12.75" hidden="false" customHeight="false" outlineLevel="0" collapsed="false">
      <c r="A360" s="29" t="s">
        <v>50</v>
      </c>
      <c r="B360" s="30" t="s">
        <v>385</v>
      </c>
      <c r="C360" s="0" t="n">
        <v>1102</v>
      </c>
      <c r="D360" s="0" t="n">
        <v>6851829.83</v>
      </c>
      <c r="E360" s="0" t="n">
        <v>523000</v>
      </c>
      <c r="F360" s="0" t="n">
        <f aca="false">(C360*D360)/E360</f>
        <v>14437.3163913193</v>
      </c>
      <c r="G360" s="0" t="n">
        <f aca="false">F360/$F$495</f>
        <v>0.000680837782309958</v>
      </c>
      <c r="H360" s="0" t="n">
        <f aca="false">D360/E360</f>
        <v>13.1010130592734</v>
      </c>
      <c r="I360" s="0" t="n">
        <f aca="false">(H360-10)*C360</f>
        <v>3417.31639131931</v>
      </c>
      <c r="J360" s="0" t="n">
        <f aca="false">IF(I360&gt;0,I360,0)</f>
        <v>3417.31639131931</v>
      </c>
      <c r="K360" s="0" t="n">
        <f aca="false">J360/$J$495</f>
        <v>0.000428781380428367</v>
      </c>
      <c r="L360" s="0" t="n">
        <f aca="false">$B$502*G360</f>
        <v>76524.7628441321</v>
      </c>
      <c r="M360" s="0" t="n">
        <f aca="false">$G$502*K360</f>
        <v>13763.6610605583</v>
      </c>
      <c r="N360" s="31" t="n">
        <f aca="false">L360+M360</f>
        <v>90288.4239046904</v>
      </c>
      <c r="P360" s="33"/>
    </row>
    <row r="361" s="18" customFormat="true" ht="12.75" hidden="false" customHeight="false" outlineLevel="0" collapsed="false">
      <c r="A361" s="29" t="s">
        <v>50</v>
      </c>
      <c r="B361" s="30" t="s">
        <v>386</v>
      </c>
      <c r="C361" s="0" t="n">
        <v>178</v>
      </c>
      <c r="D361" s="0" t="n">
        <v>1187898.29</v>
      </c>
      <c r="E361" s="0" t="n">
        <v>202950</v>
      </c>
      <c r="F361" s="0" t="n">
        <f aca="false">(C361*D361)/E361</f>
        <v>1041.86201340232</v>
      </c>
      <c r="G361" s="0" t="n">
        <f aca="false">F361/$F$495</f>
        <v>4.91323320381288E-005</v>
      </c>
      <c r="H361" s="0" t="n">
        <f aca="false">D361/E361</f>
        <v>5.8531573786647</v>
      </c>
      <c r="I361" s="0" t="n">
        <f aca="false">(H361-10)*C361</f>
        <v>-738.137986597684</v>
      </c>
      <c r="J361" s="0" t="n">
        <f aca="false">IF(I361&gt;0,I361,0)</f>
        <v>0</v>
      </c>
      <c r="K361" s="0" t="n">
        <f aca="false">J361/$J$495</f>
        <v>0</v>
      </c>
      <c r="L361" s="0" t="n">
        <f aca="false">$B$502*G361</f>
        <v>5522.37281021702</v>
      </c>
      <c r="M361" s="0" t="n">
        <f aca="false">$G$502*K361</f>
        <v>0</v>
      </c>
      <c r="N361" s="31" t="n">
        <f aca="false">L361+M361</f>
        <v>5522.37281021702</v>
      </c>
      <c r="P361" s="33"/>
    </row>
    <row r="362" s="18" customFormat="true" ht="12.75" hidden="false" customHeight="false" outlineLevel="0" collapsed="false">
      <c r="A362" s="29" t="s">
        <v>53</v>
      </c>
      <c r="B362" s="30" t="s">
        <v>387</v>
      </c>
      <c r="C362" s="0" t="n">
        <v>4575</v>
      </c>
      <c r="D362" s="0" t="n">
        <v>12749452.68</v>
      </c>
      <c r="E362" s="0" t="n">
        <v>1175550</v>
      </c>
      <c r="F362" s="0" t="n">
        <f aca="false">(C362*D362)/E362</f>
        <v>49618.2603981115</v>
      </c>
      <c r="G362" s="0" t="n">
        <f aca="false">F362/$F$495</f>
        <v>0.00233990760165374</v>
      </c>
      <c r="H362" s="0" t="n">
        <f aca="false">D362/E362</f>
        <v>10.8455213984943</v>
      </c>
      <c r="I362" s="0" t="n">
        <f aca="false">(H362-10)*C362</f>
        <v>3868.26039811152</v>
      </c>
      <c r="J362" s="0" t="n">
        <f aca="false">IF(I362&gt;0,I362,0)</f>
        <v>3868.26039811152</v>
      </c>
      <c r="K362" s="0" t="n">
        <f aca="false">J362/$J$495</f>
        <v>0.000485362735967886</v>
      </c>
      <c r="L362" s="0" t="n">
        <f aca="false">$B$502*G362</f>
        <v>263000.789536406</v>
      </c>
      <c r="M362" s="0" t="n">
        <f aca="false">$G$502*K362</f>
        <v>15579.8933773974</v>
      </c>
      <c r="N362" s="31" t="n">
        <f aca="false">L362+M362</f>
        <v>278580.682913804</v>
      </c>
      <c r="P362" s="33"/>
    </row>
    <row r="363" s="18" customFormat="true" ht="12.75" hidden="false" customHeight="false" outlineLevel="0" collapsed="false">
      <c r="A363" s="29" t="s">
        <v>22</v>
      </c>
      <c r="B363" s="30" t="s">
        <v>388</v>
      </c>
      <c r="C363" s="0" t="n">
        <v>2596</v>
      </c>
      <c r="D363" s="0" t="n">
        <v>4616264.18</v>
      </c>
      <c r="E363" s="0" t="n">
        <v>282500</v>
      </c>
      <c r="F363" s="0" t="n">
        <f aca="false">(C363*D363)/E363</f>
        <v>42420.6081815221</v>
      </c>
      <c r="G363" s="0" t="n">
        <f aca="false">F363/$F$495</f>
        <v>0.00200047931455687</v>
      </c>
      <c r="H363" s="0" t="n">
        <f aca="false">D363/E363</f>
        <v>16.340758159292</v>
      </c>
      <c r="I363" s="0" t="n">
        <f aca="false">(H363-10)*C363</f>
        <v>16460.6081815221</v>
      </c>
      <c r="J363" s="0" t="n">
        <f aca="false">IF(I363&gt;0,I363,0)</f>
        <v>16460.6081815221</v>
      </c>
      <c r="K363" s="0" t="n">
        <f aca="false">J363/$J$495</f>
        <v>0.00206536401390644</v>
      </c>
      <c r="L363" s="0" t="n">
        <f aca="false">$B$502*G363</f>
        <v>224849.749967846</v>
      </c>
      <c r="M363" s="0" t="n">
        <f aca="false">$G$502*K363</f>
        <v>66297.1191185656</v>
      </c>
      <c r="N363" s="31" t="n">
        <f aca="false">L363+M363</f>
        <v>291146.869086412</v>
      </c>
      <c r="P363" s="33"/>
    </row>
    <row r="364" s="18" customFormat="true" ht="12.75" hidden="false" customHeight="false" outlineLevel="0" collapsed="false">
      <c r="A364" s="29" t="s">
        <v>26</v>
      </c>
      <c r="B364" s="30" t="s">
        <v>389</v>
      </c>
      <c r="C364" s="0" t="n">
        <v>143</v>
      </c>
      <c r="D364" s="0" t="n">
        <v>211997.76</v>
      </c>
      <c r="E364" s="0" t="n">
        <v>16750</v>
      </c>
      <c r="F364" s="0" t="n">
        <f aca="false">(C364*D364)/E364</f>
        <v>1809.8913241791</v>
      </c>
      <c r="G364" s="0" t="n">
        <f aca="false">F364/$F$495</f>
        <v>8.53512080761105E-005</v>
      </c>
      <c r="H364" s="0" t="n">
        <f aca="false">D364/E364</f>
        <v>12.6565826865672</v>
      </c>
      <c r="I364" s="0" t="n">
        <f aca="false">(H364-10)*C364</f>
        <v>379.891324179104</v>
      </c>
      <c r="J364" s="0" t="n">
        <f aca="false">IF(I364&gt;0,I364,0)</f>
        <v>379.891324179104</v>
      </c>
      <c r="K364" s="0" t="n">
        <f aca="false">J364/$J$495</f>
        <v>4.76661531276565E-005</v>
      </c>
      <c r="L364" s="0" t="n">
        <f aca="false">$B$502*G364</f>
        <v>9593.29979356376</v>
      </c>
      <c r="M364" s="0" t="n">
        <f aca="false">$G$502*K364</f>
        <v>1530.05891966276</v>
      </c>
      <c r="N364" s="31" t="n">
        <f aca="false">L364+M364</f>
        <v>11123.3587132265</v>
      </c>
      <c r="P364" s="33"/>
    </row>
    <row r="365" s="18" customFormat="true" ht="12.75" hidden="false" customHeight="false" outlineLevel="0" collapsed="false">
      <c r="A365" s="29" t="s">
        <v>41</v>
      </c>
      <c r="B365" s="30" t="s">
        <v>390</v>
      </c>
      <c r="C365" s="0" t="n">
        <v>3436</v>
      </c>
      <c r="D365" s="0" t="n">
        <v>4934736.64</v>
      </c>
      <c r="E365" s="0" t="n">
        <v>288400</v>
      </c>
      <c r="F365" s="0" t="n">
        <f aca="false">(C365*D365)/E365</f>
        <v>58792.4933947295</v>
      </c>
      <c r="G365" s="0" t="n">
        <f aca="false">F365/$F$495</f>
        <v>0.00277254787069764</v>
      </c>
      <c r="H365" s="0" t="n">
        <f aca="false">D365/E365</f>
        <v>17.1107373092927</v>
      </c>
      <c r="I365" s="0" t="n">
        <f aca="false">(H365-10)*C365</f>
        <v>24432.4933947295</v>
      </c>
      <c r="J365" s="0" t="n">
        <f aca="false">IF(I365&gt;0,I365,0)</f>
        <v>24432.4933947295</v>
      </c>
      <c r="K365" s="0" t="n">
        <f aca="false">J365/$J$495</f>
        <v>0.00306562139569833</v>
      </c>
      <c r="L365" s="0" t="n">
        <f aca="false">$B$502*G365</f>
        <v>311628.663672706</v>
      </c>
      <c r="M365" s="0" t="n">
        <f aca="false">$G$502*K365</f>
        <v>98404.8649412763</v>
      </c>
      <c r="N365" s="31" t="n">
        <f aca="false">L365+M365</f>
        <v>410033.528613982</v>
      </c>
      <c r="P365" s="33"/>
    </row>
    <row r="366" s="18" customFormat="true" ht="12.75" hidden="false" customHeight="false" outlineLevel="0" collapsed="false">
      <c r="A366" s="29" t="s">
        <v>37</v>
      </c>
      <c r="B366" s="30" t="s">
        <v>391</v>
      </c>
      <c r="C366" s="0" t="n">
        <v>471</v>
      </c>
      <c r="D366" s="0" t="n">
        <v>563077.51</v>
      </c>
      <c r="E366" s="0" t="n">
        <v>37300</v>
      </c>
      <c r="F366" s="0" t="n">
        <f aca="false">(C366*D366)/E366</f>
        <v>7110.17445603217</v>
      </c>
      <c r="G366" s="0" t="n">
        <f aca="false">F366/$F$495</f>
        <v>0.000335302993802402</v>
      </c>
      <c r="H366" s="0" t="n">
        <f aca="false">D366/E366</f>
        <v>15.0959117962466</v>
      </c>
      <c r="I366" s="0" t="n">
        <f aca="false">(H366-10)*C366</f>
        <v>2400.17445603217</v>
      </c>
      <c r="J366" s="0" t="n">
        <f aca="false">IF(I366&gt;0,I366,0)</f>
        <v>2400.17445603217</v>
      </c>
      <c r="K366" s="0" t="n">
        <f aca="false">J366/$J$495</f>
        <v>0.000301157399162873</v>
      </c>
      <c r="L366" s="0" t="n">
        <f aca="false">$B$502*G366</f>
        <v>37687.3651086168</v>
      </c>
      <c r="M366" s="0" t="n">
        <f aca="false">$G$502*K366</f>
        <v>9666.99711591026</v>
      </c>
      <c r="N366" s="31" t="n">
        <f aca="false">L366+M366</f>
        <v>47354.362224527</v>
      </c>
      <c r="P366" s="33"/>
    </row>
    <row r="367" s="18" customFormat="true" ht="12.75" hidden="false" customHeight="false" outlineLevel="0" collapsed="false">
      <c r="A367" s="29" t="s">
        <v>20</v>
      </c>
      <c r="B367" s="30" t="s">
        <v>392</v>
      </c>
      <c r="C367" s="0" t="n">
        <v>532</v>
      </c>
      <c r="D367" s="0" t="n">
        <v>662212.42</v>
      </c>
      <c r="E367" s="0" t="n">
        <v>47600</v>
      </c>
      <c r="F367" s="0" t="n">
        <f aca="false">(C367*D367)/E367</f>
        <v>7401.19763529412</v>
      </c>
      <c r="G367" s="0" t="n">
        <f aca="false">F367/$F$495</f>
        <v>0.000349027121652688</v>
      </c>
      <c r="H367" s="0" t="n">
        <f aca="false">D367/E367</f>
        <v>13.9120256302521</v>
      </c>
      <c r="I367" s="0" t="n">
        <f aca="false">(H367-10)*C367</f>
        <v>2081.19763529412</v>
      </c>
      <c r="J367" s="0" t="n">
        <f aca="false">IF(I367&gt;0,I367,0)</f>
        <v>2081.19763529412</v>
      </c>
      <c r="K367" s="0" t="n">
        <f aca="false">J367/$J$495</f>
        <v>0.00026113437938392</v>
      </c>
      <c r="L367" s="0" t="n">
        <f aca="false">$B$502*G367</f>
        <v>39229.9287798373</v>
      </c>
      <c r="M367" s="0" t="n">
        <f aca="false">$G$502*K367</f>
        <v>8382.27883288407</v>
      </c>
      <c r="N367" s="31" t="n">
        <f aca="false">L367+M367</f>
        <v>47612.2076127213</v>
      </c>
      <c r="P367" s="33"/>
    </row>
    <row r="368" s="18" customFormat="true" ht="12.75" hidden="false" customHeight="false" outlineLevel="0" collapsed="false">
      <c r="A368" s="29" t="s">
        <v>39</v>
      </c>
      <c r="B368" s="30" t="s">
        <v>393</v>
      </c>
      <c r="C368" s="0" t="n">
        <v>7204</v>
      </c>
      <c r="D368" s="0" t="n">
        <v>17432732.25</v>
      </c>
      <c r="E368" s="0" t="n">
        <v>827550</v>
      </c>
      <c r="F368" s="0" t="n">
        <f aca="false">(C368*D368)/E368</f>
        <v>151755.668091354</v>
      </c>
      <c r="G368" s="0" t="n">
        <f aca="false">F368/$F$495</f>
        <v>0.00715652339505471</v>
      </c>
      <c r="H368" s="0" t="n">
        <f aca="false">D368/E368</f>
        <v>21.0654730831974</v>
      </c>
      <c r="I368" s="0" t="n">
        <f aca="false">(H368-10)*C368</f>
        <v>79715.668091354</v>
      </c>
      <c r="J368" s="0" t="n">
        <f aca="false">IF(I368&gt;0,I368,0)</f>
        <v>79715.668091354</v>
      </c>
      <c r="K368" s="0" t="n">
        <f aca="false">J368/$J$495</f>
        <v>0.0100021743063669</v>
      </c>
      <c r="L368" s="0" t="n">
        <f aca="false">$B$502*G368</f>
        <v>804378.472852909</v>
      </c>
      <c r="M368" s="0" t="n">
        <f aca="false">$G$502*K368</f>
        <v>321064.634112434</v>
      </c>
      <c r="N368" s="31" t="n">
        <f aca="false">L368+M368</f>
        <v>1125443.10696534</v>
      </c>
      <c r="P368" s="33"/>
    </row>
    <row r="369" s="18" customFormat="true" ht="12.75" hidden="false" customHeight="false" outlineLevel="0" collapsed="false">
      <c r="A369" s="29" t="s">
        <v>39</v>
      </c>
      <c r="B369" s="30" t="s">
        <v>394</v>
      </c>
      <c r="C369" s="0" t="n">
        <v>3353</v>
      </c>
      <c r="D369" s="0" t="n">
        <v>14944828.05168</v>
      </c>
      <c r="E369" s="0" t="n">
        <v>966450</v>
      </c>
      <c r="F369" s="0" t="n">
        <f aca="false">(C369*D369)/E369</f>
        <v>51849.5612367769</v>
      </c>
      <c r="G369" s="0" t="n">
        <f aca="false">F369/$F$495</f>
        <v>0.00244513172180787</v>
      </c>
      <c r="H369" s="0" t="n">
        <f aca="false">D369/E369</f>
        <v>15.4636329367065</v>
      </c>
      <c r="I369" s="0" t="n">
        <f aca="false">(H369-10)*C369</f>
        <v>18319.5612367769</v>
      </c>
      <c r="J369" s="0" t="n">
        <f aca="false">IF(I369&gt;0,I369,0)</f>
        <v>18319.5612367769</v>
      </c>
      <c r="K369" s="0" t="n">
        <f aca="false">J369/$J$495</f>
        <v>0.00229861267042781</v>
      </c>
      <c r="L369" s="0" t="n">
        <f aca="false">$B$502*G369</f>
        <v>274827.763669594</v>
      </c>
      <c r="M369" s="0" t="n">
        <f aca="false">$G$502*K369</f>
        <v>73784.2806365948</v>
      </c>
      <c r="N369" s="31" t="n">
        <f aca="false">L369+M369</f>
        <v>348612.044306189</v>
      </c>
      <c r="P369" s="33"/>
    </row>
    <row r="370" s="18" customFormat="true" ht="12.75" hidden="false" customHeight="false" outlineLevel="0" collapsed="false">
      <c r="A370" s="29" t="s">
        <v>22</v>
      </c>
      <c r="B370" s="30" t="s">
        <v>395</v>
      </c>
      <c r="C370" s="0" t="n">
        <v>1014</v>
      </c>
      <c r="D370" s="0" t="n">
        <v>2745508.42</v>
      </c>
      <c r="E370" s="0" t="n">
        <v>340550</v>
      </c>
      <c r="F370" s="0" t="n">
        <f aca="false">(C370*D370)/E370</f>
        <v>8174.8510875936</v>
      </c>
      <c r="G370" s="0" t="n">
        <f aca="false">F370/$F$495</f>
        <v>0.000385511222053558</v>
      </c>
      <c r="H370" s="0" t="n">
        <f aca="false">D370/E370</f>
        <v>8.06198332109822</v>
      </c>
      <c r="I370" s="0" t="n">
        <f aca="false">(H370-10)*C370</f>
        <v>-1965.1489124064</v>
      </c>
      <c r="J370" s="0" t="n">
        <f aca="false">IF(I370&gt;0,I370,0)</f>
        <v>0</v>
      </c>
      <c r="K370" s="0" t="n">
        <f aca="false">J370/$J$495</f>
        <v>0</v>
      </c>
      <c r="L370" s="0" t="n">
        <f aca="false">$B$502*G370</f>
        <v>43330.6664346801</v>
      </c>
      <c r="M370" s="0" t="n">
        <f aca="false">$G$502*K370</f>
        <v>0</v>
      </c>
      <c r="N370" s="31" t="n">
        <f aca="false">L370+M370</f>
        <v>43330.6664346801</v>
      </c>
      <c r="P370" s="33"/>
    </row>
    <row r="371" s="18" customFormat="true" ht="12.75" hidden="false" customHeight="false" outlineLevel="0" collapsed="false">
      <c r="A371" s="29" t="s">
        <v>20</v>
      </c>
      <c r="B371" s="30" t="s">
        <v>396</v>
      </c>
      <c r="C371" s="0" t="n">
        <v>290</v>
      </c>
      <c r="D371" s="0" t="n">
        <v>638918</v>
      </c>
      <c r="E371" s="0" t="n">
        <v>74300</v>
      </c>
      <c r="F371" s="0" t="n">
        <f aca="false">(C371*D371)/E371</f>
        <v>2493.75800807537</v>
      </c>
      <c r="G371" s="0" t="n">
        <f aca="false">F371/$F$495</f>
        <v>0.000117601126540151</v>
      </c>
      <c r="H371" s="0" t="n">
        <f aca="false">D371/E371</f>
        <v>8.59916554508748</v>
      </c>
      <c r="I371" s="0" t="n">
        <f aca="false">(H371-10)*C371</f>
        <v>-406.24199192463</v>
      </c>
      <c r="J371" s="0" t="n">
        <f aca="false">IF(I371&gt;0,I371,0)</f>
        <v>0</v>
      </c>
      <c r="K371" s="0" t="n">
        <f aca="false">J371/$J$495</f>
        <v>0</v>
      </c>
      <c r="L371" s="0" t="n">
        <f aca="false">$B$502*G371</f>
        <v>13218.12412959</v>
      </c>
      <c r="M371" s="0" t="n">
        <f aca="false">$G$502*K371</f>
        <v>0</v>
      </c>
      <c r="N371" s="31" t="n">
        <f aca="false">L371+M371</f>
        <v>13218.12412959</v>
      </c>
      <c r="P371" s="33"/>
    </row>
    <row r="372" s="18" customFormat="true" ht="12.75" hidden="false" customHeight="false" outlineLevel="0" collapsed="false">
      <c r="A372" s="29" t="s">
        <v>35</v>
      </c>
      <c r="B372" s="30" t="s">
        <v>397</v>
      </c>
      <c r="C372" s="0" t="n">
        <v>345</v>
      </c>
      <c r="D372" s="0" t="n">
        <v>1471251.75</v>
      </c>
      <c r="E372" s="0" t="n">
        <v>169350</v>
      </c>
      <c r="F372" s="0" t="n">
        <f aca="false">(C372*D372)/E372</f>
        <v>2997.23562887511</v>
      </c>
      <c r="G372" s="0" t="n">
        <f aca="false">F372/$F$495</f>
        <v>0.000141344222382678</v>
      </c>
      <c r="H372" s="0" t="n">
        <f aca="false">D372/E372</f>
        <v>8.68763950398583</v>
      </c>
      <c r="I372" s="0" t="n">
        <f aca="false">(H372-10)*C372</f>
        <v>-452.764371124889</v>
      </c>
      <c r="J372" s="0" t="n">
        <f aca="false">IF(I372&gt;0,I372,0)</f>
        <v>0</v>
      </c>
      <c r="K372" s="0" t="n">
        <f aca="false">J372/$J$495</f>
        <v>0</v>
      </c>
      <c r="L372" s="0" t="n">
        <f aca="false">$B$502*G372</f>
        <v>15886.7991440265</v>
      </c>
      <c r="M372" s="0" t="n">
        <f aca="false">$G$502*K372</f>
        <v>0</v>
      </c>
      <c r="N372" s="31" t="n">
        <f aca="false">L372+M372</f>
        <v>15886.7991440265</v>
      </c>
      <c r="P372" s="33"/>
    </row>
    <row r="373" s="18" customFormat="true" ht="12.75" hidden="false" customHeight="false" outlineLevel="0" collapsed="false">
      <c r="A373" s="29" t="s">
        <v>35</v>
      </c>
      <c r="B373" s="30" t="s">
        <v>398</v>
      </c>
      <c r="C373" s="0" t="n">
        <v>5687</v>
      </c>
      <c r="D373" s="0" t="n">
        <v>13606426.47</v>
      </c>
      <c r="E373" s="0" t="n">
        <v>512000</v>
      </c>
      <c r="F373" s="0" t="n">
        <f aca="false">(C373*D373)/E373</f>
        <v>151132.319013457</v>
      </c>
      <c r="G373" s="0" t="n">
        <f aca="false">F373/$F$495</f>
        <v>0.00712712737765805</v>
      </c>
      <c r="H373" s="0" t="n">
        <f aca="false">D373/E373</f>
        <v>26.5750516992188</v>
      </c>
      <c r="I373" s="0" t="n">
        <f aca="false">(H373-10)*C373</f>
        <v>94262.319013457</v>
      </c>
      <c r="J373" s="0" t="n">
        <f aca="false">IF(I373&gt;0,I373,0)</f>
        <v>94262.319013457</v>
      </c>
      <c r="K373" s="0" t="n">
        <f aca="false">J373/$J$495</f>
        <v>0.0118273881141469</v>
      </c>
      <c r="L373" s="0" t="n">
        <f aca="false">$B$502*G373</f>
        <v>801074.421112112</v>
      </c>
      <c r="M373" s="0" t="n">
        <f aca="false">$G$502*K373</f>
        <v>379653.055531847</v>
      </c>
      <c r="N373" s="31" t="n">
        <f aca="false">L373+M373</f>
        <v>1180727.47664396</v>
      </c>
      <c r="P373" s="33"/>
    </row>
    <row r="374" s="18" customFormat="true" ht="12.75" hidden="false" customHeight="false" outlineLevel="0" collapsed="false">
      <c r="A374" s="29" t="s">
        <v>46</v>
      </c>
      <c r="B374" s="30" t="s">
        <v>399</v>
      </c>
      <c r="C374" s="0" t="n">
        <v>4911</v>
      </c>
      <c r="D374" s="0" t="n">
        <v>5245302.5</v>
      </c>
      <c r="E374" s="0" t="n">
        <v>317400</v>
      </c>
      <c r="F374" s="0" t="n">
        <f aca="false">(C374*D374)/E374</f>
        <v>81158.4139177694</v>
      </c>
      <c r="G374" s="0" t="n">
        <f aca="false">F374/$F$495</f>
        <v>0.00382728431308683</v>
      </c>
      <c r="H374" s="0" t="n">
        <f aca="false">D374/E374</f>
        <v>16.5258427851292</v>
      </c>
      <c r="I374" s="0" t="n">
        <f aca="false">(H374-10)*C374</f>
        <v>32048.4139177694</v>
      </c>
      <c r="J374" s="0" t="n">
        <f aca="false">IF(I374&gt;0,I374,0)</f>
        <v>32048.4139177694</v>
      </c>
      <c r="K374" s="0" t="n">
        <f aca="false">J374/$J$495</f>
        <v>0.00402121477399862</v>
      </c>
      <c r="L374" s="0" t="n">
        <f aca="false">$B$502*G374</f>
        <v>430178.864930706</v>
      </c>
      <c r="M374" s="0" t="n">
        <f aca="false">$G$502*K374</f>
        <v>129078.919298532</v>
      </c>
      <c r="N374" s="31" t="n">
        <f aca="false">L374+M374</f>
        <v>559257.784229238</v>
      </c>
      <c r="P374" s="33"/>
    </row>
    <row r="375" s="18" customFormat="true" ht="12.75" hidden="false" customHeight="false" outlineLevel="0" collapsed="false">
      <c r="A375" s="29" t="s">
        <v>18</v>
      </c>
      <c r="B375" s="30" t="s">
        <v>400</v>
      </c>
      <c r="C375" s="0" t="n">
        <v>19134</v>
      </c>
      <c r="D375" s="0" t="n">
        <v>42740576.2</v>
      </c>
      <c r="E375" s="0" t="n">
        <v>2653400</v>
      </c>
      <c r="F375" s="0" t="n">
        <f aca="false">(C375*D375)/E375</f>
        <v>308207.652449989</v>
      </c>
      <c r="G375" s="0" t="n">
        <f aca="false">F375/$F$495</f>
        <v>0.0145345165886354</v>
      </c>
      <c r="H375" s="0" t="n">
        <f aca="false">D375/E375</f>
        <v>16.1078526418934</v>
      </c>
      <c r="I375" s="0" t="n">
        <f aca="false">(H375-10)*C375</f>
        <v>116867.652449989</v>
      </c>
      <c r="J375" s="0" t="n">
        <f aca="false">IF(I375&gt;0,I375,0)</f>
        <v>116867.652449989</v>
      </c>
      <c r="K375" s="0" t="n">
        <f aca="false">J375/$J$495</f>
        <v>0.0146637500326924</v>
      </c>
      <c r="L375" s="0" t="n">
        <f aca="false">$B$502*G375</f>
        <v>1633649.69438942</v>
      </c>
      <c r="M375" s="0" t="n">
        <f aca="false">$G$502*K375</f>
        <v>470698.809554409</v>
      </c>
      <c r="N375" s="31" t="n">
        <f aca="false">L375+M375</f>
        <v>2104348.50394382</v>
      </c>
      <c r="P375" s="33"/>
    </row>
    <row r="376" s="18" customFormat="true" ht="12.75" hidden="false" customHeight="false" outlineLevel="0" collapsed="false">
      <c r="A376" s="29" t="s">
        <v>26</v>
      </c>
      <c r="B376" s="30" t="s">
        <v>401</v>
      </c>
      <c r="C376" s="0" t="n">
        <v>697</v>
      </c>
      <c r="D376" s="0" t="n">
        <v>874386.81</v>
      </c>
      <c r="E376" s="0" t="n">
        <v>71000</v>
      </c>
      <c r="F376" s="0" t="n">
        <f aca="false">(C376*D376)/E376</f>
        <v>8583.76910661972</v>
      </c>
      <c r="G376" s="0" t="n">
        <f aca="false">F376/$F$495</f>
        <v>0.000404795057752256</v>
      </c>
      <c r="H376" s="0" t="n">
        <f aca="false">D376/E376</f>
        <v>12.3153071830986</v>
      </c>
      <c r="I376" s="0" t="n">
        <f aca="false">(H376-10)*C376</f>
        <v>1613.76910661972</v>
      </c>
      <c r="J376" s="0" t="n">
        <f aca="false">IF(I376&gt;0,I376,0)</f>
        <v>1613.76910661972</v>
      </c>
      <c r="K376" s="0" t="n">
        <f aca="false">J376/$J$495</f>
        <v>0.000202484659303646</v>
      </c>
      <c r="L376" s="0" t="n">
        <f aca="false">$B$502*G376</f>
        <v>45498.1298039445</v>
      </c>
      <c r="M376" s="0" t="n">
        <f aca="false">$G$502*K376</f>
        <v>6499.65308156284</v>
      </c>
      <c r="N376" s="31" t="n">
        <f aca="false">L376+M376</f>
        <v>51997.7828855074</v>
      </c>
      <c r="P376" s="33"/>
    </row>
    <row r="377" s="18" customFormat="true" ht="12.75" hidden="false" customHeight="false" outlineLevel="0" collapsed="false">
      <c r="A377" s="29" t="s">
        <v>37</v>
      </c>
      <c r="B377" s="30" t="s">
        <v>402</v>
      </c>
      <c r="C377" s="0" t="n">
        <v>1982</v>
      </c>
      <c r="D377" s="0" t="n">
        <v>2630261.24</v>
      </c>
      <c r="E377" s="0" t="n">
        <v>174000</v>
      </c>
      <c r="F377" s="0" t="n">
        <f aca="false">(C377*D377)/E377</f>
        <v>29960.7918257471</v>
      </c>
      <c r="G377" s="0" t="n">
        <f aca="false">F377/$F$495</f>
        <v>0.00141289686462485</v>
      </c>
      <c r="H377" s="0" t="n">
        <f aca="false">D377/E377</f>
        <v>15.116443908046</v>
      </c>
      <c r="I377" s="0" t="n">
        <f aca="false">(H377-10)*C377</f>
        <v>10140.7918257471</v>
      </c>
      <c r="J377" s="0" t="n">
        <f aca="false">IF(I377&gt;0,I377,0)</f>
        <v>10140.7918257471</v>
      </c>
      <c r="K377" s="0" t="n">
        <f aca="false">J377/$J$495</f>
        <v>0.00127239688099289</v>
      </c>
      <c r="L377" s="0" t="n">
        <f aca="false">$B$502*G377</f>
        <v>158806.694190498</v>
      </c>
      <c r="M377" s="0" t="n">
        <f aca="false">$G$502*K377</f>
        <v>40843.283323081</v>
      </c>
      <c r="N377" s="31" t="n">
        <f aca="false">L377+M377</f>
        <v>199649.977513579</v>
      </c>
      <c r="P377" s="33"/>
    </row>
    <row r="378" s="18" customFormat="true" ht="12.75" hidden="false" customHeight="false" outlineLevel="0" collapsed="false">
      <c r="A378" s="29" t="s">
        <v>26</v>
      </c>
      <c r="B378" s="30" t="s">
        <v>403</v>
      </c>
      <c r="C378" s="0" t="n">
        <v>459</v>
      </c>
      <c r="D378" s="0" t="n">
        <v>317096.3</v>
      </c>
      <c r="E378" s="0" t="n">
        <v>27800</v>
      </c>
      <c r="F378" s="0" t="n">
        <f aca="false">(C378*D378)/E378</f>
        <v>5235.51085251799</v>
      </c>
      <c r="G378" s="0" t="n">
        <f aca="false">F378/$F$495</f>
        <v>0.000246897241943891</v>
      </c>
      <c r="H378" s="0" t="n">
        <f aca="false">D378/E378</f>
        <v>11.4063417266187</v>
      </c>
      <c r="I378" s="0" t="n">
        <f aca="false">(H378-10)*C378</f>
        <v>645.510852517985</v>
      </c>
      <c r="J378" s="0" t="n">
        <f aca="false">IF(I378&gt;0,I378,0)</f>
        <v>645.510852517985</v>
      </c>
      <c r="K378" s="0" t="n">
        <f aca="false">J378/$J$495</f>
        <v>8.09942664739033E-005</v>
      </c>
      <c r="L378" s="0" t="n">
        <f aca="false">$B$502*G378</f>
        <v>27750.7408923804</v>
      </c>
      <c r="M378" s="0" t="n">
        <f aca="false">$G$502*K378</f>
        <v>2599.8741607708</v>
      </c>
      <c r="N378" s="31" t="n">
        <f aca="false">L378+M378</f>
        <v>30350.6150531512</v>
      </c>
      <c r="P378" s="33"/>
    </row>
    <row r="379" s="18" customFormat="true" ht="12.75" hidden="false" customHeight="false" outlineLevel="0" collapsed="false">
      <c r="A379" s="29" t="s">
        <v>39</v>
      </c>
      <c r="B379" s="30" t="s">
        <v>404</v>
      </c>
      <c r="C379" s="0" t="n">
        <v>2584</v>
      </c>
      <c r="D379" s="0" t="n">
        <v>7789244.97</v>
      </c>
      <c r="E379" s="0" t="n">
        <v>926600</v>
      </c>
      <c r="F379" s="0" t="n">
        <f aca="false">(C379*D379)/E379</f>
        <v>21721.7882608245</v>
      </c>
      <c r="G379" s="0" t="n">
        <f aca="false">F379/$F$495</f>
        <v>0.00102436032753278</v>
      </c>
      <c r="H379" s="0" t="n">
        <f aca="false">D379/E379</f>
        <v>8.40626480682063</v>
      </c>
      <c r="I379" s="0" t="n">
        <f aca="false">(H379-10)*C379</f>
        <v>-4118.21173917548</v>
      </c>
      <c r="J379" s="0" t="n">
        <f aca="false">IF(I379&gt;0,I379,0)</f>
        <v>0</v>
      </c>
      <c r="K379" s="0" t="n">
        <f aca="false">J379/$J$495</f>
        <v>0</v>
      </c>
      <c r="L379" s="0" t="n">
        <f aca="false">$B$502*G379</f>
        <v>115135.988583689</v>
      </c>
      <c r="M379" s="0" t="n">
        <f aca="false">$G$502*K379</f>
        <v>0</v>
      </c>
      <c r="N379" s="31" t="n">
        <f aca="false">L379+M379</f>
        <v>115135.988583689</v>
      </c>
      <c r="P379" s="33"/>
    </row>
    <row r="380" s="18" customFormat="true" ht="12.75" hidden="false" customHeight="false" outlineLevel="0" collapsed="false">
      <c r="A380" s="29" t="s">
        <v>26</v>
      </c>
      <c r="B380" s="30" t="s">
        <v>405</v>
      </c>
      <c r="C380" s="0" t="n">
        <v>254</v>
      </c>
      <c r="D380" s="0" t="n">
        <v>172681.84</v>
      </c>
      <c r="E380" s="0" t="n">
        <v>22100</v>
      </c>
      <c r="F380" s="0" t="n">
        <f aca="false">(C380*D380)/E380</f>
        <v>1984.66911131222</v>
      </c>
      <c r="G380" s="0" t="n">
        <f aca="false">F380/$F$495</f>
        <v>9.35934130512884E-005</v>
      </c>
      <c r="H380" s="0" t="n">
        <f aca="false">D380/E380</f>
        <v>7.81365791855204</v>
      </c>
      <c r="I380" s="0" t="n">
        <f aca="false">(H380-10)*C380</f>
        <v>-555.330888687783</v>
      </c>
      <c r="J380" s="0" t="n">
        <f aca="false">IF(I380&gt;0,I380,0)</f>
        <v>0</v>
      </c>
      <c r="K380" s="0" t="n">
        <f aca="false">J380/$J$495</f>
        <v>0</v>
      </c>
      <c r="L380" s="0" t="n">
        <f aca="false">$B$502*G380</f>
        <v>10519.7066373471</v>
      </c>
      <c r="M380" s="0" t="n">
        <f aca="false">$G$502*K380</f>
        <v>0</v>
      </c>
      <c r="N380" s="31" t="n">
        <f aca="false">L380+M380</f>
        <v>10519.7066373471</v>
      </c>
      <c r="P380" s="33"/>
    </row>
    <row r="381" s="18" customFormat="true" ht="12.75" hidden="false" customHeight="false" outlineLevel="0" collapsed="false">
      <c r="A381" s="29" t="s">
        <v>50</v>
      </c>
      <c r="B381" s="30" t="s">
        <v>406</v>
      </c>
      <c r="C381" s="0" t="n">
        <v>126</v>
      </c>
      <c r="D381" s="0" t="n">
        <v>581585.52</v>
      </c>
      <c r="E381" s="0" t="n">
        <v>124200</v>
      </c>
      <c r="F381" s="0" t="n">
        <f aca="false">(C381*D381)/E381</f>
        <v>590.014295652174</v>
      </c>
      <c r="G381" s="0" t="n">
        <f aca="false">F381/$F$495</f>
        <v>2.78240092337749E-005</v>
      </c>
      <c r="H381" s="0" t="n">
        <f aca="false">D381/E381</f>
        <v>4.68265314009662</v>
      </c>
      <c r="I381" s="0" t="n">
        <f aca="false">(H381-10)*C381</f>
        <v>-669.985704347826</v>
      </c>
      <c r="J381" s="0" t="n">
        <f aca="false">IF(I381&gt;0,I381,0)</f>
        <v>0</v>
      </c>
      <c r="K381" s="0" t="n">
        <f aca="false">J381/$J$495</f>
        <v>0</v>
      </c>
      <c r="L381" s="0" t="n">
        <f aca="false">$B$502*G381</f>
        <v>3127.36126476926</v>
      </c>
      <c r="M381" s="0" t="n">
        <f aca="false">$G$502*K381</f>
        <v>0</v>
      </c>
      <c r="N381" s="31" t="n">
        <f aca="false">L381+M381</f>
        <v>3127.36126476926</v>
      </c>
      <c r="P381" s="33"/>
    </row>
    <row r="382" s="18" customFormat="true" ht="12.75" hidden="false" customHeight="false" outlineLevel="0" collapsed="false">
      <c r="A382" s="29" t="s">
        <v>18</v>
      </c>
      <c r="B382" s="30" t="s">
        <v>407</v>
      </c>
      <c r="C382" s="0" t="n">
        <v>21354</v>
      </c>
      <c r="D382" s="0" t="n">
        <v>29403803.9</v>
      </c>
      <c r="E382" s="0" t="n">
        <v>1594850</v>
      </c>
      <c r="F382" s="0" t="n">
        <f aca="false">(C382*D382)/E382</f>
        <v>393697.732376462</v>
      </c>
      <c r="G382" s="0" t="n">
        <f aca="false">F382/$F$495</f>
        <v>0.018566074452231</v>
      </c>
      <c r="H382" s="0" t="n">
        <f aca="false">D382/E382</f>
        <v>18.4367206320344</v>
      </c>
      <c r="I382" s="0" t="n">
        <f aca="false">(H382-10)*C382</f>
        <v>180157.732376462</v>
      </c>
      <c r="J382" s="0" t="n">
        <f aca="false">IF(I382&gt;0,I382,0)</f>
        <v>180157.732376462</v>
      </c>
      <c r="K382" s="0" t="n">
        <f aca="false">J382/$J$495</f>
        <v>0.0226049543962187</v>
      </c>
      <c r="L382" s="0" t="n">
        <f aca="false">$B$502*G382</f>
        <v>2086788.48518525</v>
      </c>
      <c r="M382" s="0" t="n">
        <f aca="false">$G$502*K382</f>
        <v>725607.371962151</v>
      </c>
      <c r="N382" s="31" t="n">
        <f aca="false">L382+M382</f>
        <v>2812395.8571474</v>
      </c>
      <c r="P382" s="33"/>
    </row>
    <row r="383" s="18" customFormat="true" ht="12.75" hidden="false" customHeight="false" outlineLevel="0" collapsed="false">
      <c r="A383" s="29" t="s">
        <v>16</v>
      </c>
      <c r="B383" s="30" t="s">
        <v>408</v>
      </c>
      <c r="C383" s="0" t="n">
        <v>1277</v>
      </c>
      <c r="D383" s="0" t="n">
        <v>1403193.97</v>
      </c>
      <c r="E383" s="0" t="n">
        <v>84650</v>
      </c>
      <c r="F383" s="0" t="n">
        <f aca="false">(C383*D383)/E383</f>
        <v>21168.088596456</v>
      </c>
      <c r="G383" s="0" t="n">
        <f aca="false">F383/$F$495</f>
        <v>0.000998248850764072</v>
      </c>
      <c r="H383" s="0" t="n">
        <f aca="false">D383/E383</f>
        <v>16.5764202008269</v>
      </c>
      <c r="I383" s="0" t="n">
        <f aca="false">(H383-10)*C383</f>
        <v>8398.088596456</v>
      </c>
      <c r="J383" s="0" t="n">
        <f aca="false">IF(I383&gt;0,I383,0)</f>
        <v>8398.088596456</v>
      </c>
      <c r="K383" s="0" t="n">
        <f aca="false">J383/$J$495</f>
        <v>0.00105373445388179</v>
      </c>
      <c r="L383" s="0" t="n">
        <f aca="false">$B$502*G383</f>
        <v>112201.112436751</v>
      </c>
      <c r="M383" s="0" t="n">
        <f aca="false">$G$502*K383</f>
        <v>33824.3322426271</v>
      </c>
      <c r="N383" s="31" t="n">
        <f aca="false">L383+M383</f>
        <v>146025.444679379</v>
      </c>
      <c r="P383" s="33"/>
    </row>
    <row r="384" s="18" customFormat="true" ht="12.75" hidden="false" customHeight="false" outlineLevel="0" collapsed="false">
      <c r="A384" s="29" t="s">
        <v>53</v>
      </c>
      <c r="B384" s="30" t="s">
        <v>409</v>
      </c>
      <c r="C384" s="0" t="n">
        <v>19541</v>
      </c>
      <c r="D384" s="0" t="n">
        <v>65141796.08</v>
      </c>
      <c r="E384" s="0" t="n">
        <v>4778350</v>
      </c>
      <c r="F384" s="0" t="n">
        <f aca="false">(C384*D384)/E384</f>
        <v>266396.525411341</v>
      </c>
      <c r="G384" s="0" t="n">
        <f aca="false">F384/$F$495</f>
        <v>0.0125627793046905</v>
      </c>
      <c r="H384" s="0" t="n">
        <f aca="false">D384/E384</f>
        <v>13.6326966588885</v>
      </c>
      <c r="I384" s="0" t="n">
        <f aca="false">(H384-10)*C384</f>
        <v>70986.5254113407</v>
      </c>
      <c r="J384" s="0" t="n">
        <f aca="false">IF(I384&gt;0,I384,0)</f>
        <v>70986.5254113407</v>
      </c>
      <c r="K384" s="0" t="n">
        <f aca="false">J384/$J$495</f>
        <v>0.00890690146075034</v>
      </c>
      <c r="L384" s="0" t="n">
        <f aca="false">$B$502*G384</f>
        <v>1412030.48939629</v>
      </c>
      <c r="M384" s="0" t="n">
        <f aca="false">$G$502*K384</f>
        <v>285906.940928932</v>
      </c>
      <c r="N384" s="31" t="n">
        <f aca="false">L384+M384</f>
        <v>1697937.43032522</v>
      </c>
      <c r="P384" s="33"/>
    </row>
    <row r="385" s="18" customFormat="true" ht="12.75" hidden="false" customHeight="false" outlineLevel="0" collapsed="false">
      <c r="A385" s="29" t="s">
        <v>62</v>
      </c>
      <c r="B385" s="30" t="s">
        <v>410</v>
      </c>
      <c r="C385" s="0" t="n">
        <v>1462</v>
      </c>
      <c r="D385" s="0" t="n">
        <v>2986319.25</v>
      </c>
      <c r="E385" s="0" t="n">
        <v>176800</v>
      </c>
      <c r="F385" s="0" t="n">
        <f aca="false">(C385*D385)/E385</f>
        <v>24694.5630288462</v>
      </c>
      <c r="G385" s="0" t="n">
        <f aca="false">F385/$F$495</f>
        <v>0.00116455101986836</v>
      </c>
      <c r="H385" s="0" t="n">
        <f aca="false">D385/E385</f>
        <v>16.8909459841629</v>
      </c>
      <c r="I385" s="0" t="n">
        <f aca="false">(H385-10)*C385</f>
        <v>10074.5630288462</v>
      </c>
      <c r="J385" s="0" t="n">
        <f aca="false">IF(I385&gt;0,I385,0)</f>
        <v>10074.5630288462</v>
      </c>
      <c r="K385" s="0" t="n">
        <f aca="false">J385/$J$495</f>
        <v>0.0012640869466153</v>
      </c>
      <c r="L385" s="0" t="n">
        <f aca="false">$B$502*G385</f>
        <v>130893.133329001</v>
      </c>
      <c r="M385" s="0" t="n">
        <f aca="false">$G$502*K385</f>
        <v>40576.5387174867</v>
      </c>
      <c r="N385" s="31" t="n">
        <f aca="false">L385+M385</f>
        <v>171469.672046487</v>
      </c>
      <c r="P385" s="33"/>
    </row>
    <row r="386" s="18" customFormat="true" ht="12.75" hidden="false" customHeight="false" outlineLevel="0" collapsed="false">
      <c r="A386" s="29" t="s">
        <v>62</v>
      </c>
      <c r="B386" s="30" t="s">
        <v>411</v>
      </c>
      <c r="C386" s="0" t="n">
        <v>2645</v>
      </c>
      <c r="D386" s="0" t="n">
        <v>5087346.45</v>
      </c>
      <c r="E386" s="0" t="n">
        <v>300700</v>
      </c>
      <c r="F386" s="0" t="n">
        <f aca="false">(C386*D386)/E386</f>
        <v>44749.0234793814</v>
      </c>
      <c r="G386" s="0" t="n">
        <f aca="false">F386/$F$495</f>
        <v>0.00211028317731937</v>
      </c>
      <c r="H386" s="0" t="n">
        <f aca="false">D386/E386</f>
        <v>16.9183453608247</v>
      </c>
      <c r="I386" s="0" t="n">
        <f aca="false">(H386-10)*C386</f>
        <v>18299.0234793814</v>
      </c>
      <c r="J386" s="0" t="n">
        <f aca="false">IF(I386&gt;0,I386,0)</f>
        <v>18299.0234793814</v>
      </c>
      <c r="K386" s="0" t="n">
        <f aca="false">J386/$J$495</f>
        <v>0.0022960357337446</v>
      </c>
      <c r="L386" s="0" t="n">
        <f aca="false">$B$502*G386</f>
        <v>237191.477726785</v>
      </c>
      <c r="M386" s="0" t="n">
        <f aca="false">$G$502*K386</f>
        <v>73701.562298763</v>
      </c>
      <c r="N386" s="31" t="n">
        <f aca="false">L386+M386</f>
        <v>310893.040025548</v>
      </c>
      <c r="P386" s="33"/>
    </row>
    <row r="387" s="18" customFormat="true" ht="12.75" hidden="false" customHeight="false" outlineLevel="0" collapsed="false">
      <c r="A387" s="29" t="s">
        <v>53</v>
      </c>
      <c r="B387" s="30" t="s">
        <v>412</v>
      </c>
      <c r="C387" s="0" t="n">
        <v>1807</v>
      </c>
      <c r="D387" s="0" t="n">
        <v>4880316.46</v>
      </c>
      <c r="E387" s="0" t="n">
        <v>420650</v>
      </c>
      <c r="F387" s="0" t="n">
        <f aca="false">(C387*D387)/E387</f>
        <v>20964.5354646856</v>
      </c>
      <c r="G387" s="0" t="n">
        <f aca="false">F387/$F$495</f>
        <v>0.000988649652473999</v>
      </c>
      <c r="H387" s="0" t="n">
        <f aca="false">D387/E387</f>
        <v>11.6018458576013</v>
      </c>
      <c r="I387" s="0" t="n">
        <f aca="false">(H387-10)*C387</f>
        <v>2894.53546468561</v>
      </c>
      <c r="J387" s="0" t="n">
        <f aca="false">IF(I387&gt;0,I387,0)</f>
        <v>2894.53546468561</v>
      </c>
      <c r="K387" s="0" t="n">
        <f aca="false">J387/$J$495</f>
        <v>0.000363186421778056</v>
      </c>
      <c r="L387" s="0" t="n">
        <f aca="false">$B$502*G387</f>
        <v>111122.182342494</v>
      </c>
      <c r="M387" s="0" t="n">
        <f aca="false">$G$502*K387</f>
        <v>11658.096734882</v>
      </c>
      <c r="N387" s="31" t="n">
        <f aca="false">L387+M387</f>
        <v>122780.279077376</v>
      </c>
      <c r="P387" s="33"/>
    </row>
    <row r="388" s="18" customFormat="true" ht="12.75" hidden="false" customHeight="false" outlineLevel="0" collapsed="false">
      <c r="A388" s="29" t="s">
        <v>16</v>
      </c>
      <c r="B388" s="30" t="s">
        <v>413</v>
      </c>
      <c r="C388" s="0" t="n">
        <v>614</v>
      </c>
      <c r="D388" s="0" t="n">
        <v>1016249.38</v>
      </c>
      <c r="E388" s="0" t="n">
        <v>81000</v>
      </c>
      <c r="F388" s="0" t="n">
        <f aca="false">(C388*D388)/E388</f>
        <v>7703.42122617284</v>
      </c>
      <c r="G388" s="0" t="n">
        <f aca="false">F388/$F$495</f>
        <v>0.000363279440698584</v>
      </c>
      <c r="H388" s="0" t="n">
        <f aca="false">D388/E388</f>
        <v>12.5462886419753</v>
      </c>
      <c r="I388" s="0" t="n">
        <f aca="false">(H388-10)*C388</f>
        <v>1563.42122617284</v>
      </c>
      <c r="J388" s="0" t="n">
        <f aca="false">IF(I388&gt;0,I388,0)</f>
        <v>1563.42122617284</v>
      </c>
      <c r="K388" s="0" t="n">
        <f aca="false">J388/$J$495</f>
        <v>0.000196167353205067</v>
      </c>
      <c r="L388" s="0" t="n">
        <f aca="false">$B$502*G388</f>
        <v>40831.8600523141</v>
      </c>
      <c r="M388" s="0" t="n">
        <f aca="false">$G$502*K388</f>
        <v>6296.8708155284</v>
      </c>
      <c r="N388" s="31" t="n">
        <f aca="false">L388+M388</f>
        <v>47128.7308678425</v>
      </c>
      <c r="P388" s="33"/>
    </row>
    <row r="389" s="18" customFormat="true" ht="12.75" hidden="false" customHeight="false" outlineLevel="0" collapsed="false">
      <c r="A389" s="29" t="s">
        <v>30</v>
      </c>
      <c r="B389" s="30" t="s">
        <v>414</v>
      </c>
      <c r="C389" s="0" t="n">
        <v>39</v>
      </c>
      <c r="D389" s="0" t="n">
        <v>147396.81</v>
      </c>
      <c r="E389" s="0" t="n">
        <v>11250</v>
      </c>
      <c r="F389" s="0" t="n">
        <f aca="false">(C389*D389)/E389</f>
        <v>510.975608</v>
      </c>
      <c r="G389" s="0" t="n">
        <f aca="false">F389/$F$495</f>
        <v>2.40966873853633E-005</v>
      </c>
      <c r="H389" s="0" t="n">
        <f aca="false">D389/E389</f>
        <v>13.1019386666667</v>
      </c>
      <c r="I389" s="0" t="n">
        <f aca="false">(H389-10)*C389</f>
        <v>120.975608</v>
      </c>
      <c r="J389" s="0" t="n">
        <f aca="false">IF(I389&gt;0,I389,0)</f>
        <v>120.975608</v>
      </c>
      <c r="K389" s="0" t="n">
        <f aca="false">J389/$J$495</f>
        <v>1.51791880693771E-005</v>
      </c>
      <c r="L389" s="0" t="n">
        <f aca="false">$B$502*G389</f>
        <v>2708.41797474544</v>
      </c>
      <c r="M389" s="0" t="n">
        <f aca="false">$G$502*K389</f>
        <v>487.244104565962</v>
      </c>
      <c r="N389" s="31" t="n">
        <f aca="false">L389+M389</f>
        <v>3195.66207931141</v>
      </c>
      <c r="P389" s="33"/>
    </row>
    <row r="390" s="18" customFormat="true" ht="12.75" hidden="false" customHeight="false" outlineLevel="0" collapsed="false">
      <c r="A390" s="29" t="s">
        <v>32</v>
      </c>
      <c r="B390" s="30" t="s">
        <v>415</v>
      </c>
      <c r="C390" s="0" t="n">
        <v>1186</v>
      </c>
      <c r="D390" s="0" t="n">
        <v>2747707.29</v>
      </c>
      <c r="E390" s="0" t="n">
        <v>221200</v>
      </c>
      <c r="F390" s="0" t="n">
        <f aca="false">(C390*D390)/E390</f>
        <v>14732.2823053345</v>
      </c>
      <c r="G390" s="0" t="n">
        <f aca="false">F390/$F$495</f>
        <v>0.00069474784241475</v>
      </c>
      <c r="H390" s="0" t="n">
        <f aca="false">D390/E390</f>
        <v>12.4218231916817</v>
      </c>
      <c r="I390" s="0" t="n">
        <f aca="false">(H390-10)*C390</f>
        <v>2872.28230533454</v>
      </c>
      <c r="J390" s="0" t="n">
        <f aca="false">IF(I390&gt;0,I390,0)</f>
        <v>2872.28230533454</v>
      </c>
      <c r="K390" s="0" t="n">
        <f aca="false">J390/$J$495</f>
        <v>0.000360394248243969</v>
      </c>
      <c r="L390" s="0" t="n">
        <f aca="false">$B$502*G390</f>
        <v>78088.2249173669</v>
      </c>
      <c r="M390" s="0" t="n">
        <f aca="false">$G$502*K390</f>
        <v>11568.4694051993</v>
      </c>
      <c r="N390" s="31" t="n">
        <f aca="false">L390+M390</f>
        <v>89656.6943225662</v>
      </c>
      <c r="P390" s="33"/>
    </row>
    <row r="391" s="18" customFormat="true" ht="12.75" hidden="false" customHeight="false" outlineLevel="0" collapsed="false">
      <c r="A391" s="29" t="s">
        <v>18</v>
      </c>
      <c r="B391" s="30" t="s">
        <v>416</v>
      </c>
      <c r="C391" s="0" t="n">
        <v>2805</v>
      </c>
      <c r="D391" s="0" t="n">
        <v>5781703.31</v>
      </c>
      <c r="E391" s="0" t="n">
        <v>605350</v>
      </c>
      <c r="F391" s="0" t="n">
        <f aca="false">(C391*D391)/E391</f>
        <v>26790.5802999091</v>
      </c>
      <c r="G391" s="0" t="n">
        <f aca="false">F391/$F$495</f>
        <v>0.00126339541115509</v>
      </c>
      <c r="H391" s="0" t="n">
        <f aca="false">D391/E391</f>
        <v>9.55100901957545</v>
      </c>
      <c r="I391" s="0" t="n">
        <f aca="false">(H391-10)*C391</f>
        <v>-1259.41970009086</v>
      </c>
      <c r="J391" s="0" t="n">
        <f aca="false">IF(I391&gt;0,I391,0)</f>
        <v>0</v>
      </c>
      <c r="K391" s="0" t="n">
        <f aca="false">J391/$J$495</f>
        <v>0</v>
      </c>
      <c r="L391" s="0" t="n">
        <f aca="false">$B$502*G391</f>
        <v>142003.039092494</v>
      </c>
      <c r="M391" s="0" t="n">
        <f aca="false">$G$502*K391</f>
        <v>0</v>
      </c>
      <c r="N391" s="31" t="n">
        <f aca="false">L391+M391</f>
        <v>142003.039092494</v>
      </c>
      <c r="P391" s="33"/>
    </row>
    <row r="392" s="18" customFormat="true" ht="12.75" hidden="false" customHeight="false" outlineLevel="0" collapsed="false">
      <c r="A392" s="29" t="s">
        <v>26</v>
      </c>
      <c r="B392" s="30" t="s">
        <v>417</v>
      </c>
      <c r="C392" s="0" t="n">
        <v>815</v>
      </c>
      <c r="D392" s="0" t="n">
        <v>1027670.8</v>
      </c>
      <c r="E392" s="0" t="n">
        <v>44450</v>
      </c>
      <c r="F392" s="0" t="n">
        <f aca="false">(C392*D392)/E392</f>
        <v>18842.5579752531</v>
      </c>
      <c r="G392" s="0" t="n">
        <f aca="false">F392/$F$495</f>
        <v>0.000888581024145985</v>
      </c>
      <c r="H392" s="0" t="n">
        <f aca="false">D392/E392</f>
        <v>23.1197030371204</v>
      </c>
      <c r="I392" s="0" t="n">
        <f aca="false">(H392-10)*C392</f>
        <v>10692.5579752531</v>
      </c>
      <c r="J392" s="0" t="n">
        <f aca="false">IF(I392&gt;0,I392,0)</f>
        <v>10692.5579752531</v>
      </c>
      <c r="K392" s="0" t="n">
        <f aca="false">J392/$J$495</f>
        <v>0.00134162870625197</v>
      </c>
      <c r="L392" s="0" t="n">
        <f aca="false">$B$502*G392</f>
        <v>99874.6748599369</v>
      </c>
      <c r="M392" s="0" t="n">
        <f aca="false">$G$502*K392</f>
        <v>43065.5891902757</v>
      </c>
      <c r="N392" s="31" t="n">
        <f aca="false">L392+M392</f>
        <v>142940.264050213</v>
      </c>
      <c r="P392" s="33"/>
    </row>
    <row r="393" s="18" customFormat="true" ht="12.75" hidden="false" customHeight="false" outlineLevel="0" collapsed="false">
      <c r="A393" s="29" t="s">
        <v>16</v>
      </c>
      <c r="B393" s="30" t="s">
        <v>418</v>
      </c>
      <c r="C393" s="0" t="n">
        <v>221</v>
      </c>
      <c r="D393" s="0" t="n">
        <v>449245.94</v>
      </c>
      <c r="E393" s="0" t="n">
        <v>33100</v>
      </c>
      <c r="F393" s="0" t="n">
        <f aca="false">(C393*D393)/E393</f>
        <v>2999.49706163142</v>
      </c>
      <c r="G393" s="0" t="n">
        <f aca="false">F393/$F$495</f>
        <v>0.000141450867469682</v>
      </c>
      <c r="H393" s="0" t="n">
        <f aca="false">D393/E393</f>
        <v>13.5723848942598</v>
      </c>
      <c r="I393" s="0" t="n">
        <f aca="false">(H393-10)*C393</f>
        <v>789.49706163142</v>
      </c>
      <c r="J393" s="0" t="n">
        <f aca="false">IF(I393&gt;0,I393,0)</f>
        <v>789.49706163142</v>
      </c>
      <c r="K393" s="0" t="n">
        <f aca="false">J393/$J$495</f>
        <v>9.90606666653327E-005</v>
      </c>
      <c r="L393" s="0" t="n">
        <f aca="false">$B$502*G393</f>
        <v>15898.7858319035</v>
      </c>
      <c r="M393" s="0" t="n">
        <f aca="false">$G$502*K393</f>
        <v>3179.79628465318</v>
      </c>
      <c r="N393" s="31" t="n">
        <f aca="false">L393+M393</f>
        <v>19078.5821165567</v>
      </c>
      <c r="P393" s="33"/>
    </row>
    <row r="394" s="18" customFormat="true" ht="12.75" hidden="false" customHeight="false" outlineLevel="0" collapsed="false">
      <c r="A394" s="29" t="s">
        <v>22</v>
      </c>
      <c r="B394" s="30" t="s">
        <v>419</v>
      </c>
      <c r="C394" s="0" t="n">
        <v>4345</v>
      </c>
      <c r="D394" s="0" t="n">
        <v>4370212</v>
      </c>
      <c r="E394" s="0" t="n">
        <v>438700</v>
      </c>
      <c r="F394" s="0" t="n">
        <f aca="false">(C394*D394)/E394</f>
        <v>43283.7272395715</v>
      </c>
      <c r="G394" s="0" t="n">
        <f aca="false">F394/$F$495</f>
        <v>0.00204118245144353</v>
      </c>
      <c r="H394" s="0" t="n">
        <f aca="false">D394/E394</f>
        <v>9.96173239115569</v>
      </c>
      <c r="I394" s="0" t="n">
        <f aca="false">(H394-10)*C394</f>
        <v>-166.27276042854</v>
      </c>
      <c r="J394" s="0" t="n">
        <f aca="false">IF(I394&gt;0,I394,0)</f>
        <v>0</v>
      </c>
      <c r="K394" s="0" t="n">
        <f aca="false">J394/$J$495</f>
        <v>0</v>
      </c>
      <c r="L394" s="0" t="n">
        <f aca="false">$B$502*G394</f>
        <v>229424.698624037</v>
      </c>
      <c r="M394" s="0" t="n">
        <f aca="false">$G$502*K394</f>
        <v>0</v>
      </c>
      <c r="N394" s="31" t="n">
        <f aca="false">L394+M394</f>
        <v>229424.698624037</v>
      </c>
      <c r="P394" s="33"/>
    </row>
    <row r="395" s="18" customFormat="true" ht="12.75" hidden="false" customHeight="false" outlineLevel="0" collapsed="false">
      <c r="A395" s="29" t="s">
        <v>37</v>
      </c>
      <c r="B395" s="30" t="s">
        <v>420</v>
      </c>
      <c r="C395" s="0" t="n">
        <v>8302</v>
      </c>
      <c r="D395" s="0" t="n">
        <v>15504998.46</v>
      </c>
      <c r="E395" s="0" t="n">
        <v>1084050</v>
      </c>
      <c r="F395" s="0" t="n">
        <f aca="false">(C395*D395)/E395</f>
        <v>118742.214118279</v>
      </c>
      <c r="G395" s="0" t="n">
        <f aca="false">F395/$F$495</f>
        <v>0.0055996684934793</v>
      </c>
      <c r="H395" s="0" t="n">
        <f aca="false">D395/E395</f>
        <v>14.3028443890964</v>
      </c>
      <c r="I395" s="0" t="n">
        <f aca="false">(H395-10)*C395</f>
        <v>35722.2141182787</v>
      </c>
      <c r="J395" s="0" t="n">
        <f aca="false">IF(I395&gt;0,I395,0)</f>
        <v>35722.2141182787</v>
      </c>
      <c r="K395" s="0" t="n">
        <f aca="false">J395/$J$495</f>
        <v>0.00448217798050588</v>
      </c>
      <c r="L395" s="0" t="n">
        <f aca="false">$B$502*G395</f>
        <v>629391.19215064</v>
      </c>
      <c r="M395" s="0" t="n">
        <f aca="false">$G$502*K395</f>
        <v>143875.600370401</v>
      </c>
      <c r="N395" s="31" t="n">
        <f aca="false">L395+M395</f>
        <v>773266.792521041</v>
      </c>
      <c r="P395" s="33"/>
    </row>
    <row r="396" s="18" customFormat="true" ht="12.75" hidden="false" customHeight="false" outlineLevel="0" collapsed="false">
      <c r="A396" s="29" t="s">
        <v>37</v>
      </c>
      <c r="B396" s="30" t="s">
        <v>421</v>
      </c>
      <c r="C396" s="0" t="n">
        <v>997</v>
      </c>
      <c r="D396" s="0" t="n">
        <v>1773715.19</v>
      </c>
      <c r="E396" s="0" t="n">
        <v>127600</v>
      </c>
      <c r="F396" s="0" t="n">
        <f aca="false">(C396*D396)/E396</f>
        <v>13858.8874955329</v>
      </c>
      <c r="G396" s="0" t="n">
        <f aca="false">F396/$F$495</f>
        <v>0.000653560119622729</v>
      </c>
      <c r="H396" s="0" t="n">
        <f aca="false">D396/E396</f>
        <v>13.9005892633229</v>
      </c>
      <c r="I396" s="0" t="n">
        <f aca="false">(H396-10)*C396</f>
        <v>3888.88749553291</v>
      </c>
      <c r="J396" s="0" t="n">
        <f aca="false">IF(I396&gt;0,I396,0)</f>
        <v>3888.88749553291</v>
      </c>
      <c r="K396" s="0" t="n">
        <f aca="false">J396/$J$495</f>
        <v>0.000487950882423696</v>
      </c>
      <c r="L396" s="0" t="n">
        <f aca="false">$B$502*G396</f>
        <v>73458.8098046281</v>
      </c>
      <c r="M396" s="0" t="n">
        <f aca="false">$G$502*K396</f>
        <v>15662.9715431453</v>
      </c>
      <c r="N396" s="31" t="n">
        <f aca="false">L396+M396</f>
        <v>89121.7813477734</v>
      </c>
      <c r="P396" s="33"/>
    </row>
    <row r="397" s="18" customFormat="true" ht="12.75" hidden="false" customHeight="false" outlineLevel="0" collapsed="false">
      <c r="A397" s="29" t="s">
        <v>26</v>
      </c>
      <c r="B397" s="30" t="s">
        <v>422</v>
      </c>
      <c r="C397" s="0" t="n">
        <v>465</v>
      </c>
      <c r="D397" s="0" t="n">
        <v>379836.45</v>
      </c>
      <c r="E397" s="0" t="n">
        <v>22150</v>
      </c>
      <c r="F397" s="0" t="n">
        <f aca="false">(C397*D397)/E397</f>
        <v>7973.99319413093</v>
      </c>
      <c r="G397" s="0" t="n">
        <f aca="false">F397/$F$495</f>
        <v>0.000376039126337293</v>
      </c>
      <c r="H397" s="0" t="n">
        <f aca="false">D397/E397</f>
        <v>17.1483724604966</v>
      </c>
      <c r="I397" s="0" t="n">
        <f aca="false">(H397-10)*C397</f>
        <v>3323.99319413093</v>
      </c>
      <c r="J397" s="0" t="n">
        <f aca="false">IF(I397&gt;0,I397,0)</f>
        <v>3323.99319413093</v>
      </c>
      <c r="K397" s="0" t="n">
        <f aca="false">J397/$J$495</f>
        <v>0.000417071826868131</v>
      </c>
      <c r="L397" s="0" t="n">
        <f aca="false">$B$502*G397</f>
        <v>42266.0224076333</v>
      </c>
      <c r="M397" s="0" t="n">
        <f aca="false">$G$502*K397</f>
        <v>13387.7904334044</v>
      </c>
      <c r="N397" s="31" t="n">
        <f aca="false">L397+M397</f>
        <v>55653.8128410376</v>
      </c>
      <c r="P397" s="33"/>
    </row>
    <row r="398" s="18" customFormat="true" ht="12.75" hidden="false" customHeight="false" outlineLevel="0" collapsed="false">
      <c r="A398" s="29" t="s">
        <v>37</v>
      </c>
      <c r="B398" s="30" t="s">
        <v>423</v>
      </c>
      <c r="C398" s="0" t="n">
        <v>1044</v>
      </c>
      <c r="D398" s="0" t="n">
        <v>1637525.98</v>
      </c>
      <c r="E398" s="0" t="n">
        <v>100800</v>
      </c>
      <c r="F398" s="0" t="n">
        <f aca="false">(C398*D398)/E398</f>
        <v>16960.0905071429</v>
      </c>
      <c r="G398" s="0" t="n">
        <f aca="false">F398/$F$495</f>
        <v>0.000799807256118747</v>
      </c>
      <c r="H398" s="0" t="n">
        <f aca="false">D398/E398</f>
        <v>16.2452974206349</v>
      </c>
      <c r="I398" s="0" t="n">
        <f aca="false">(H398-10)*C398</f>
        <v>6520.09050714286</v>
      </c>
      <c r="J398" s="0" t="n">
        <f aca="false">IF(I398&gt;0,I398,0)</f>
        <v>6520.09050714286</v>
      </c>
      <c r="K398" s="0" t="n">
        <f aca="false">J398/$J$495</f>
        <v>0.000818096157345057</v>
      </c>
      <c r="L398" s="0" t="n">
        <f aca="false">$B$502*G398</f>
        <v>89896.6863851851</v>
      </c>
      <c r="M398" s="0" t="n">
        <f aca="false">$G$502*K398</f>
        <v>26260.4645131591</v>
      </c>
      <c r="N398" s="31" t="n">
        <f aca="false">L398+M398</f>
        <v>116157.150898344</v>
      </c>
      <c r="P398" s="33"/>
    </row>
    <row r="399" s="18" customFormat="true" ht="12.75" hidden="false" customHeight="false" outlineLevel="0" collapsed="false">
      <c r="A399" s="29" t="s">
        <v>28</v>
      </c>
      <c r="B399" s="30" t="s">
        <v>424</v>
      </c>
      <c r="C399" s="0" t="n">
        <v>571</v>
      </c>
      <c r="D399" s="0" t="n">
        <v>949111.7</v>
      </c>
      <c r="E399" s="0" t="n">
        <v>55950</v>
      </c>
      <c r="F399" s="0" t="n">
        <f aca="false">(C399*D399)/E399</f>
        <v>9686.19804647006</v>
      </c>
      <c r="G399" s="0" t="n">
        <f aca="false">F399/$F$495</f>
        <v>0.000456783616721105</v>
      </c>
      <c r="H399" s="0" t="n">
        <f aca="false">D399/E399</f>
        <v>16.9635692582663</v>
      </c>
      <c r="I399" s="0" t="n">
        <f aca="false">(H399-10)*C399</f>
        <v>3976.19804647006</v>
      </c>
      <c r="J399" s="0" t="n">
        <f aca="false">IF(I399&gt;0,I399,0)</f>
        <v>3976.19804647006</v>
      </c>
      <c r="K399" s="0" t="n">
        <f aca="false">J399/$J$495</f>
        <v>0.000498906010445172</v>
      </c>
      <c r="L399" s="0" t="n">
        <f aca="false">$B$502*G399</f>
        <v>51341.5366316345</v>
      </c>
      <c r="M399" s="0" t="n">
        <f aca="false">$G$502*K399</f>
        <v>16014.6254997886</v>
      </c>
      <c r="N399" s="31" t="n">
        <f aca="false">L399+M399</f>
        <v>67356.1621314231</v>
      </c>
      <c r="P399" s="33"/>
    </row>
    <row r="400" s="18" customFormat="true" ht="12.75" hidden="false" customHeight="false" outlineLevel="0" collapsed="false">
      <c r="A400" s="29" t="s">
        <v>32</v>
      </c>
      <c r="B400" s="30" t="s">
        <v>425</v>
      </c>
      <c r="C400" s="0" t="n">
        <v>271</v>
      </c>
      <c r="D400" s="0" t="n">
        <v>894520.2</v>
      </c>
      <c r="E400" s="0" t="n">
        <v>111300</v>
      </c>
      <c r="F400" s="0" t="n">
        <f aca="false">(C400*D400)/E400</f>
        <v>2178.03211320755</v>
      </c>
      <c r="G400" s="0" t="n">
        <f aca="false">F400/$F$495</f>
        <v>0.000102712063209178</v>
      </c>
      <c r="H400" s="0" t="n">
        <f aca="false">D400/E400</f>
        <v>8.03701886792453</v>
      </c>
      <c r="I400" s="0" t="n">
        <f aca="false">(H400-10)*C400</f>
        <v>-531.967886792453</v>
      </c>
      <c r="J400" s="0" t="n">
        <f aca="false">IF(I400&gt;0,I400,0)</f>
        <v>0</v>
      </c>
      <c r="K400" s="0" t="n">
        <f aca="false">J400/$J$495</f>
        <v>0</v>
      </c>
      <c r="L400" s="0" t="n">
        <f aca="false">$B$502*G400</f>
        <v>11544.6241124373</v>
      </c>
      <c r="M400" s="0" t="n">
        <f aca="false">$G$502*K400</f>
        <v>0</v>
      </c>
      <c r="N400" s="31" t="n">
        <f aca="false">L400+M400</f>
        <v>11544.6241124373</v>
      </c>
      <c r="P400" s="33"/>
    </row>
    <row r="401" s="18" customFormat="true" ht="12.75" hidden="false" customHeight="false" outlineLevel="0" collapsed="false">
      <c r="A401" s="29" t="s">
        <v>18</v>
      </c>
      <c r="B401" s="30" t="s">
        <v>426</v>
      </c>
      <c r="C401" s="0" t="n">
        <v>7742</v>
      </c>
      <c r="D401" s="0" t="n">
        <v>12490380.7</v>
      </c>
      <c r="E401" s="0" t="n">
        <v>758700</v>
      </c>
      <c r="F401" s="0" t="n">
        <f aca="false">(C401*D401)/E401</f>
        <v>127455.552101489</v>
      </c>
      <c r="G401" s="0" t="n">
        <f aca="false">F401/$F$495</f>
        <v>0.00601057378558561</v>
      </c>
      <c r="H401" s="0" t="n">
        <f aca="false">D401/E401</f>
        <v>16.4628716225122</v>
      </c>
      <c r="I401" s="0" t="n">
        <f aca="false">(H401-10)*C401</f>
        <v>50035.5521014894</v>
      </c>
      <c r="J401" s="0" t="n">
        <f aca="false">IF(I401&gt;0,I401,0)</f>
        <v>50035.5521014894</v>
      </c>
      <c r="K401" s="0" t="n">
        <f aca="false">J401/$J$495</f>
        <v>0.00627811728380506</v>
      </c>
      <c r="L401" s="0" t="n">
        <f aca="false">$B$502*G401</f>
        <v>675576.099696677</v>
      </c>
      <c r="M401" s="0" t="n">
        <f aca="false">$G$502*K401</f>
        <v>201524.325301624</v>
      </c>
      <c r="N401" s="31" t="n">
        <f aca="false">L401+M401</f>
        <v>877100.424998301</v>
      </c>
      <c r="P401" s="33"/>
    </row>
    <row r="402" s="18" customFormat="true" ht="12.75" hidden="false" customHeight="false" outlineLevel="0" collapsed="false">
      <c r="A402" s="29" t="s">
        <v>28</v>
      </c>
      <c r="B402" s="30" t="s">
        <v>427</v>
      </c>
      <c r="C402" s="0" t="n">
        <v>874</v>
      </c>
      <c r="D402" s="0" t="n">
        <v>2546802</v>
      </c>
      <c r="E402" s="0" t="n">
        <v>692700</v>
      </c>
      <c r="F402" s="0" t="n">
        <f aca="false">(C402*D402)/E402</f>
        <v>3213.37512343006</v>
      </c>
      <c r="G402" s="0" t="n">
        <f aca="false">F402/$F$495</f>
        <v>0.000151536970823854</v>
      </c>
      <c r="H402" s="0" t="n">
        <f aca="false">D402/E402</f>
        <v>3.67663057600693</v>
      </c>
      <c r="I402" s="0" t="n">
        <f aca="false">(H402-10)*C402</f>
        <v>-5526.62487656994</v>
      </c>
      <c r="J402" s="0" t="n">
        <f aca="false">IF(I402&gt;0,I402,0)</f>
        <v>0</v>
      </c>
      <c r="K402" s="0" t="n">
        <f aca="false">J402/$J$495</f>
        <v>0</v>
      </c>
      <c r="L402" s="0" t="n">
        <f aca="false">$B$502*G402</f>
        <v>17032.4430513674</v>
      </c>
      <c r="M402" s="0" t="n">
        <f aca="false">$G$502*K402</f>
        <v>0</v>
      </c>
      <c r="N402" s="31" t="n">
        <f aca="false">L402+M402</f>
        <v>17032.4430513674</v>
      </c>
      <c r="P402" s="33"/>
    </row>
    <row r="403" s="18" customFormat="true" ht="12.75" hidden="false" customHeight="false" outlineLevel="0" collapsed="false">
      <c r="A403" s="29" t="s">
        <v>53</v>
      </c>
      <c r="B403" s="30" t="s">
        <v>428</v>
      </c>
      <c r="C403" s="0" t="n">
        <v>26150</v>
      </c>
      <c r="D403" s="0" t="n">
        <v>65381868.61</v>
      </c>
      <c r="E403" s="0" t="n">
        <v>4622350</v>
      </c>
      <c r="F403" s="0" t="n">
        <f aca="false">(C403*D403)/E403</f>
        <v>369884.553128063</v>
      </c>
      <c r="G403" s="0" t="n">
        <f aca="false">F403/$F$495</f>
        <v>0.0174430879005906</v>
      </c>
      <c r="H403" s="0" t="n">
        <f aca="false">D403/E403</f>
        <v>14.144724785012</v>
      </c>
      <c r="I403" s="0" t="n">
        <f aca="false">(H403-10)*C403</f>
        <v>108384.553128063</v>
      </c>
      <c r="J403" s="0" t="n">
        <f aca="false">IF(I403&gt;0,I403,0)</f>
        <v>108384.553128063</v>
      </c>
      <c r="K403" s="0" t="n">
        <f aca="false">J403/$J$495</f>
        <v>0.0135993490170866</v>
      </c>
      <c r="L403" s="0" t="n">
        <f aca="false">$B$502*G403</f>
        <v>1960567.11237913</v>
      </c>
      <c r="M403" s="0" t="n">
        <f aca="false">$G$502*K403</f>
        <v>436532.086184389</v>
      </c>
      <c r="N403" s="31" t="n">
        <f aca="false">L403+M403</f>
        <v>2397099.19856352</v>
      </c>
      <c r="P403" s="33"/>
    </row>
    <row r="404" s="18" customFormat="true" ht="12.75" hidden="false" customHeight="false" outlineLevel="0" collapsed="false">
      <c r="A404" s="29" t="s">
        <v>39</v>
      </c>
      <c r="B404" s="30" t="s">
        <v>429</v>
      </c>
      <c r="C404" s="0" t="n">
        <v>1569</v>
      </c>
      <c r="D404" s="0" t="n">
        <v>3576005.4</v>
      </c>
      <c r="E404" s="0" t="n">
        <v>276350</v>
      </c>
      <c r="F404" s="0" t="n">
        <f aca="false">(C404*D404)/E404</f>
        <v>20303.066664013</v>
      </c>
      <c r="G404" s="0" t="n">
        <f aca="false">F404/$F$495</f>
        <v>0.00095745597775562</v>
      </c>
      <c r="H404" s="0" t="n">
        <f aca="false">D404/E404</f>
        <v>12.9401317170255</v>
      </c>
      <c r="I404" s="0" t="n">
        <f aca="false">(H404-10)*C404</f>
        <v>4613.06666401303</v>
      </c>
      <c r="J404" s="0" t="n">
        <f aca="false">IF(I404&gt;0,I404,0)</f>
        <v>4613.06666401303</v>
      </c>
      <c r="K404" s="0" t="n">
        <f aca="false">J404/$J$495</f>
        <v>0.000578815908655139</v>
      </c>
      <c r="L404" s="0" t="n">
        <f aca="false">$B$502*G404</f>
        <v>107616.077625506</v>
      </c>
      <c r="M404" s="0" t="n">
        <f aca="false">$G$502*K404</f>
        <v>18579.6919988211</v>
      </c>
      <c r="N404" s="31" t="n">
        <f aca="false">L404+M404</f>
        <v>126195.769624327</v>
      </c>
      <c r="P404" s="33"/>
    </row>
    <row r="405" s="18" customFormat="true" ht="12.75" hidden="false" customHeight="false" outlineLevel="0" collapsed="false">
      <c r="A405" s="29" t="s">
        <v>28</v>
      </c>
      <c r="B405" s="30" t="s">
        <v>430</v>
      </c>
      <c r="C405" s="0" t="n">
        <v>570</v>
      </c>
      <c r="D405" s="0" t="n">
        <v>3082366.98</v>
      </c>
      <c r="E405" s="0" t="n">
        <v>664900</v>
      </c>
      <c r="F405" s="0" t="n">
        <f aca="false">(C405*D405)/E405</f>
        <v>2642.42619732291</v>
      </c>
      <c r="G405" s="0" t="n">
        <f aca="false">F405/$F$495</f>
        <v>0.000124612050005691</v>
      </c>
      <c r="H405" s="0" t="n">
        <f aca="false">D405/E405</f>
        <v>4.63583543389983</v>
      </c>
      <c r="I405" s="0" t="n">
        <f aca="false">(H405-10)*C405</f>
        <v>-3057.57380267709</v>
      </c>
      <c r="J405" s="0" t="n">
        <f aca="false">IF(I405&gt;0,I405,0)</f>
        <v>0</v>
      </c>
      <c r="K405" s="0" t="n">
        <f aca="false">J405/$J$495</f>
        <v>0</v>
      </c>
      <c r="L405" s="0" t="n">
        <f aca="false">$B$502*G405</f>
        <v>14006.1374705925</v>
      </c>
      <c r="M405" s="0" t="n">
        <f aca="false">$G$502*K405</f>
        <v>0</v>
      </c>
      <c r="N405" s="31" t="n">
        <f aca="false">L405+M405</f>
        <v>14006.1374705925</v>
      </c>
      <c r="P405" s="33"/>
    </row>
    <row r="406" s="18" customFormat="true" ht="12.75" hidden="false" customHeight="false" outlineLevel="0" collapsed="false">
      <c r="A406" s="29" t="s">
        <v>32</v>
      </c>
      <c r="B406" s="30" t="s">
        <v>431</v>
      </c>
      <c r="C406" s="0" t="n">
        <v>1769</v>
      </c>
      <c r="D406" s="0" t="n">
        <v>7558382.96</v>
      </c>
      <c r="E406" s="0" t="n">
        <v>665100</v>
      </c>
      <c r="F406" s="0" t="n">
        <f aca="false">(C406*D406)/E406</f>
        <v>20103.4122030371</v>
      </c>
      <c r="G406" s="0" t="n">
        <f aca="false">F406/$F$495</f>
        <v>0.00094804063374329</v>
      </c>
      <c r="H406" s="0" t="n">
        <f aca="false">D406/E406</f>
        <v>11.3642804991731</v>
      </c>
      <c r="I406" s="0" t="n">
        <f aca="false">(H406-10)*C406</f>
        <v>2413.41220303714</v>
      </c>
      <c r="J406" s="0" t="n">
        <f aca="false">IF(I406&gt;0,I406,0)</f>
        <v>2413.41220303714</v>
      </c>
      <c r="K406" s="0" t="n">
        <f aca="false">J406/$J$495</f>
        <v>0.0003028183807006</v>
      </c>
      <c r="L406" s="0" t="n">
        <f aca="false">$B$502*G406</f>
        <v>106557.812372959</v>
      </c>
      <c r="M406" s="0" t="n">
        <f aca="false">$G$502*K406</f>
        <v>9720.31376620481</v>
      </c>
      <c r="N406" s="31" t="n">
        <f aca="false">L406+M406</f>
        <v>116278.126139164</v>
      </c>
      <c r="P406" s="33"/>
    </row>
    <row r="407" s="18" customFormat="true" ht="12.75" hidden="false" customHeight="false" outlineLevel="0" collapsed="false">
      <c r="A407" s="29" t="s">
        <v>30</v>
      </c>
      <c r="B407" s="30" t="s">
        <v>432</v>
      </c>
      <c r="C407" s="0" t="n">
        <v>371</v>
      </c>
      <c r="D407" s="0" t="n">
        <v>330764.03</v>
      </c>
      <c r="E407" s="0" t="n">
        <v>17950</v>
      </c>
      <c r="F407" s="0" t="n">
        <f aca="false">(C407*D407)/E407</f>
        <v>6836.40418551532</v>
      </c>
      <c r="G407" s="0" t="n">
        <f aca="false">F407/$F$495</f>
        <v>0.000322392481987813</v>
      </c>
      <c r="H407" s="0" t="n">
        <f aca="false">D407/E407</f>
        <v>18.42696545961</v>
      </c>
      <c r="I407" s="0" t="n">
        <f aca="false">(H407-10)*C407</f>
        <v>3126.40418551532</v>
      </c>
      <c r="J407" s="0" t="n">
        <f aca="false">IF(I407&gt;0,I407,0)</f>
        <v>3126.40418551532</v>
      </c>
      <c r="K407" s="0" t="n">
        <f aca="false">J407/$J$495</f>
        <v>0.000392279715699589</v>
      </c>
      <c r="L407" s="0" t="n">
        <f aca="false">$B$502*G407</f>
        <v>36236.2502021323</v>
      </c>
      <c r="M407" s="0" t="n">
        <f aca="false">$G$502*K407</f>
        <v>12591.9764576235</v>
      </c>
      <c r="N407" s="31" t="n">
        <f aca="false">L407+M407</f>
        <v>48828.2266597558</v>
      </c>
      <c r="P407" s="33"/>
    </row>
    <row r="408" s="18" customFormat="true" ht="12.75" hidden="false" customHeight="false" outlineLevel="0" collapsed="false">
      <c r="A408" s="29" t="s">
        <v>30</v>
      </c>
      <c r="B408" s="30" t="s">
        <v>433</v>
      </c>
      <c r="C408" s="0" t="n">
        <v>390</v>
      </c>
      <c r="D408" s="0" t="n">
        <v>463964.33</v>
      </c>
      <c r="E408" s="0" t="n">
        <v>19950</v>
      </c>
      <c r="F408" s="0" t="n">
        <f aca="false">(C408*D408)/E408</f>
        <v>9069.97938345865</v>
      </c>
      <c r="G408" s="0" t="n">
        <f aca="false">F408/$F$495</f>
        <v>0.000427723856820369</v>
      </c>
      <c r="H408" s="0" t="n">
        <f aca="false">D408/E408</f>
        <v>23.2563573934837</v>
      </c>
      <c r="I408" s="0" t="n">
        <f aca="false">(H408-10)*C408</f>
        <v>5169.97938345865</v>
      </c>
      <c r="J408" s="0" t="n">
        <f aca="false">IF(I408&gt;0,I408,0)</f>
        <v>5169.97938345865</v>
      </c>
      <c r="K408" s="0" t="n">
        <f aca="false">J408/$J$495</f>
        <v>0.000648693490148206</v>
      </c>
      <c r="L408" s="0" t="n">
        <f aca="false">$B$502*G408</f>
        <v>48075.2795400167</v>
      </c>
      <c r="M408" s="0" t="n">
        <f aca="false">$G$502*K408</f>
        <v>20822.7263079165</v>
      </c>
      <c r="N408" s="31" t="n">
        <f aca="false">L408+M408</f>
        <v>68898.0058479332</v>
      </c>
      <c r="P408" s="33"/>
    </row>
    <row r="409" s="18" customFormat="true" ht="12.75" hidden="false" customHeight="false" outlineLevel="0" collapsed="false">
      <c r="A409" s="29" t="s">
        <v>53</v>
      </c>
      <c r="B409" s="30" t="s">
        <v>434</v>
      </c>
      <c r="C409" s="0" t="n">
        <v>10292</v>
      </c>
      <c r="D409" s="0" t="n">
        <v>14035175.93</v>
      </c>
      <c r="E409" s="0" t="n">
        <v>1198800</v>
      </c>
      <c r="F409" s="0" t="n">
        <f aca="false">(C409*D409)/E409</f>
        <v>120495.521080714</v>
      </c>
      <c r="G409" s="0" t="n">
        <f aca="false">F409/$F$495</f>
        <v>0.0056823512851878</v>
      </c>
      <c r="H409" s="0" t="n">
        <f aca="false">D409/E409</f>
        <v>11.707687629296</v>
      </c>
      <c r="I409" s="0" t="n">
        <f aca="false">(H409-10)*C409</f>
        <v>17575.5210807141</v>
      </c>
      <c r="J409" s="0" t="n">
        <f aca="false">IF(I409&gt;0,I409,0)</f>
        <v>17575.5210807141</v>
      </c>
      <c r="K409" s="0" t="n">
        <f aca="false">J409/$J$495</f>
        <v>0.00220525562393918</v>
      </c>
      <c r="L409" s="0" t="n">
        <f aca="false">$B$502*G409</f>
        <v>638684.567446758</v>
      </c>
      <c r="M409" s="0" t="n">
        <f aca="false">$G$502*K409</f>
        <v>70787.5676165456</v>
      </c>
      <c r="N409" s="31" t="n">
        <f aca="false">L409+M409</f>
        <v>709472.135063304</v>
      </c>
      <c r="P409" s="33"/>
    </row>
    <row r="410" s="18" customFormat="true" ht="12.75" hidden="false" customHeight="false" outlineLevel="0" collapsed="false">
      <c r="A410" s="29" t="s">
        <v>37</v>
      </c>
      <c r="B410" s="30" t="s">
        <v>435</v>
      </c>
      <c r="C410" s="0" t="n">
        <v>635</v>
      </c>
      <c r="D410" s="0" t="n">
        <v>825797.61</v>
      </c>
      <c r="E410" s="0" t="n">
        <v>55050</v>
      </c>
      <c r="F410" s="0" t="n">
        <f aca="false">(C410*D410)/E410</f>
        <v>9525.54917983651</v>
      </c>
      <c r="G410" s="0" t="n">
        <f aca="false">F410/$F$495</f>
        <v>0.000449207706134622</v>
      </c>
      <c r="H410" s="0" t="n">
        <f aca="false">D410/E410</f>
        <v>15.0008648501362</v>
      </c>
      <c r="I410" s="0" t="n">
        <f aca="false">(H410-10)*C410</f>
        <v>3175.54917983651</v>
      </c>
      <c r="J410" s="0" t="n">
        <f aca="false">IF(I410&gt;0,I410,0)</f>
        <v>3175.54917983651</v>
      </c>
      <c r="K410" s="0" t="n">
        <f aca="false">J410/$J$495</f>
        <v>0.000398446091912138</v>
      </c>
      <c r="L410" s="0" t="n">
        <f aca="false">$B$502*G410</f>
        <v>50490.0199032415</v>
      </c>
      <c r="M410" s="0" t="n">
        <f aca="false">$G$502*K410</f>
        <v>12789.9139521962</v>
      </c>
      <c r="N410" s="31" t="n">
        <f aca="false">L410+M410</f>
        <v>63279.9338554377</v>
      </c>
      <c r="P410" s="33"/>
    </row>
    <row r="411" s="18" customFormat="true" ht="12.75" hidden="false" customHeight="false" outlineLevel="0" collapsed="false">
      <c r="A411" s="29" t="s">
        <v>30</v>
      </c>
      <c r="B411" s="30" t="s">
        <v>436</v>
      </c>
      <c r="C411" s="0" t="n">
        <v>1199</v>
      </c>
      <c r="D411" s="0" t="n">
        <v>1549749.23</v>
      </c>
      <c r="E411" s="0" t="n">
        <v>95600</v>
      </c>
      <c r="F411" s="0" t="n">
        <f aca="false">(C411*D411)/E411</f>
        <v>19436.7084390167</v>
      </c>
      <c r="G411" s="0" t="n">
        <f aca="false">F411/$F$495</f>
        <v>0.0009166000876023</v>
      </c>
      <c r="H411" s="0" t="n">
        <f aca="false">D411/E411</f>
        <v>16.2107660041841</v>
      </c>
      <c r="I411" s="0" t="n">
        <f aca="false">(H411-10)*C411</f>
        <v>7446.70843901674</v>
      </c>
      <c r="J411" s="0" t="n">
        <f aca="false">IF(I411&gt;0,I411,0)</f>
        <v>7446.70843901674</v>
      </c>
      <c r="K411" s="0" t="n">
        <f aca="false">J411/$J$495</f>
        <v>0.00093436180865198</v>
      </c>
      <c r="L411" s="0" t="n">
        <f aca="false">$B$502*G411</f>
        <v>103023.959817118</v>
      </c>
      <c r="M411" s="0" t="n">
        <f aca="false">$G$502*K411</f>
        <v>29992.5319270353</v>
      </c>
      <c r="N411" s="31" t="n">
        <f aca="false">L411+M411</f>
        <v>133016.491744153</v>
      </c>
      <c r="P411" s="33"/>
    </row>
    <row r="412" s="18" customFormat="true" ht="12.75" hidden="false" customHeight="false" outlineLevel="0" collapsed="false">
      <c r="A412" s="29" t="s">
        <v>20</v>
      </c>
      <c r="B412" s="30" t="s">
        <v>437</v>
      </c>
      <c r="C412" s="0" t="n">
        <v>1129</v>
      </c>
      <c r="D412" s="0" t="n">
        <v>2755883.76</v>
      </c>
      <c r="E412" s="0" t="n">
        <v>173450</v>
      </c>
      <c r="F412" s="0" t="n">
        <f aca="false">(C412*D412)/E412</f>
        <v>17938.2690402998</v>
      </c>
      <c r="G412" s="0" t="n">
        <f aca="false">F412/$F$495</f>
        <v>0.000845936390174313</v>
      </c>
      <c r="H412" s="0" t="n">
        <f aca="false">D412/E412</f>
        <v>15.888635110983</v>
      </c>
      <c r="I412" s="0" t="n">
        <f aca="false">(H412-10)*C412</f>
        <v>6648.2690402998</v>
      </c>
      <c r="J412" s="0" t="n">
        <f aca="false">IF(I412&gt;0,I412,0)</f>
        <v>6648.2690402998</v>
      </c>
      <c r="K412" s="0" t="n">
        <f aca="false">J412/$J$495</f>
        <v>0.000834179118971884</v>
      </c>
      <c r="L412" s="0" t="n">
        <f aca="false">$B$502*G412</f>
        <v>95081.5059347562</v>
      </c>
      <c r="M412" s="0" t="n">
        <f aca="false">$G$502*K412</f>
        <v>26776.7192825721</v>
      </c>
      <c r="N412" s="31" t="n">
        <f aca="false">L412+M412</f>
        <v>121858.225217328</v>
      </c>
      <c r="P412" s="33"/>
    </row>
    <row r="413" s="18" customFormat="true" ht="12.75" hidden="false" customHeight="false" outlineLevel="0" collapsed="false">
      <c r="A413" s="29" t="s">
        <v>26</v>
      </c>
      <c r="B413" s="30" t="s">
        <v>438</v>
      </c>
      <c r="C413" s="0" t="n">
        <v>226</v>
      </c>
      <c r="D413" s="0" t="n">
        <v>306185.64</v>
      </c>
      <c r="E413" s="0" t="n">
        <v>17500</v>
      </c>
      <c r="F413" s="0" t="n">
        <f aca="false">(C413*D413)/E413</f>
        <v>3954.16883657143</v>
      </c>
      <c r="G413" s="0" t="n">
        <f aca="false">F413/$F$495</f>
        <v>0.000186471465236374</v>
      </c>
      <c r="H413" s="0" t="n">
        <f aca="false">D413/E413</f>
        <v>17.4963222857143</v>
      </c>
      <c r="I413" s="0" t="n">
        <f aca="false">(H413-10)*C413</f>
        <v>1694.16883657143</v>
      </c>
      <c r="J413" s="0" t="n">
        <f aca="false">IF(I413&gt;0,I413,0)</f>
        <v>1694.16883657143</v>
      </c>
      <c r="K413" s="0" t="n">
        <f aca="false">J413/$J$495</f>
        <v>0.000212572664992067</v>
      </c>
      <c r="L413" s="0" t="n">
        <f aca="false">$B$502*G413</f>
        <v>20959.0081884072</v>
      </c>
      <c r="M413" s="0" t="n">
        <f aca="false">$G$502*K413</f>
        <v>6823.4728587502</v>
      </c>
      <c r="N413" s="31" t="n">
        <f aca="false">L413+M413</f>
        <v>27782.4810471574</v>
      </c>
      <c r="P413" s="33"/>
    </row>
    <row r="414" s="18" customFormat="true" ht="12.75" hidden="false" customHeight="false" outlineLevel="0" collapsed="false">
      <c r="A414" s="29" t="s">
        <v>62</v>
      </c>
      <c r="B414" s="30" t="s">
        <v>439</v>
      </c>
      <c r="C414" s="0" t="n">
        <v>1623</v>
      </c>
      <c r="D414" s="0" t="n">
        <v>3597272.88</v>
      </c>
      <c r="E414" s="0" t="n">
        <v>199250</v>
      </c>
      <c r="F414" s="0" t="n">
        <f aca="false">(C414*D414)/E414</f>
        <v>29301.7509874028</v>
      </c>
      <c r="G414" s="0" t="n">
        <f aca="false">F414/$F$495</f>
        <v>0.00138181768822751</v>
      </c>
      <c r="H414" s="0" t="n">
        <f aca="false">D414/E414</f>
        <v>18.0540671518193</v>
      </c>
      <c r="I414" s="0" t="n">
        <f aca="false">(H414-10)*C414</f>
        <v>13071.7509874028</v>
      </c>
      <c r="J414" s="0" t="n">
        <f aca="false">IF(I414&gt;0,I414,0)</f>
        <v>13071.7509874028</v>
      </c>
      <c r="K414" s="0" t="n">
        <f aca="false">J414/$J$495</f>
        <v>0.0016401534979998</v>
      </c>
      <c r="L414" s="0" t="n">
        <f aca="false">$B$502*G414</f>
        <v>155313.458848698</v>
      </c>
      <c r="M414" s="0" t="n">
        <f aca="false">$G$502*K414</f>
        <v>52648.0809665887</v>
      </c>
      <c r="N414" s="31" t="n">
        <f aca="false">L414+M414</f>
        <v>207961.539815287</v>
      </c>
      <c r="P414" s="33"/>
    </row>
    <row r="415" s="18" customFormat="true" ht="12.75" hidden="false" customHeight="false" outlineLevel="0" collapsed="false">
      <c r="A415" s="29" t="s">
        <v>35</v>
      </c>
      <c r="B415" s="30" t="s">
        <v>440</v>
      </c>
      <c r="C415" s="0" t="n">
        <v>233</v>
      </c>
      <c r="D415" s="0" t="n">
        <v>684830.65</v>
      </c>
      <c r="E415" s="0" t="n">
        <v>78600</v>
      </c>
      <c r="F415" s="0" t="n">
        <f aca="false">(C415*D415)/E415</f>
        <v>2030.09594720102</v>
      </c>
      <c r="G415" s="0" t="n">
        <f aca="false">F415/$F$495</f>
        <v>9.57356606384152E-005</v>
      </c>
      <c r="H415" s="0" t="n">
        <f aca="false">D415/E415</f>
        <v>8.71285814249364</v>
      </c>
      <c r="I415" s="0" t="n">
        <f aca="false">(H415-10)*C415</f>
        <v>-299.904052798982</v>
      </c>
      <c r="J415" s="0" t="n">
        <f aca="false">IF(I415&gt;0,I415,0)</f>
        <v>0</v>
      </c>
      <c r="K415" s="0" t="n">
        <f aca="false">J415/$J$495</f>
        <v>0</v>
      </c>
      <c r="L415" s="0" t="n">
        <f aca="false">$B$502*G415</f>
        <v>10760.4908488256</v>
      </c>
      <c r="M415" s="0" t="n">
        <f aca="false">$G$502*K415</f>
        <v>0</v>
      </c>
      <c r="N415" s="31" t="n">
        <f aca="false">L415+M415</f>
        <v>10760.4908488256</v>
      </c>
      <c r="P415" s="33"/>
    </row>
    <row r="416" s="18" customFormat="true" ht="12.75" hidden="false" customHeight="false" outlineLevel="0" collapsed="false">
      <c r="A416" s="29" t="s">
        <v>32</v>
      </c>
      <c r="B416" s="30" t="s">
        <v>441</v>
      </c>
      <c r="C416" s="0" t="n">
        <v>1062</v>
      </c>
      <c r="D416" s="0" t="n">
        <v>3429356.67</v>
      </c>
      <c r="E416" s="0" t="n">
        <v>294700</v>
      </c>
      <c r="F416" s="0" t="n">
        <f aca="false">(C416*D416)/E416</f>
        <v>12358.2517256193</v>
      </c>
      <c r="G416" s="0" t="n">
        <f aca="false">F416/$F$495</f>
        <v>0.000582792845293456</v>
      </c>
      <c r="H416" s="0" t="n">
        <f aca="false">D416/E416</f>
        <v>11.636771869698</v>
      </c>
      <c r="I416" s="0" t="n">
        <f aca="false">(H416-10)*C416</f>
        <v>1738.25172561927</v>
      </c>
      <c r="J416" s="0" t="n">
        <f aca="false">IF(I416&gt;0,I416,0)</f>
        <v>1738.25172561927</v>
      </c>
      <c r="K416" s="0" t="n">
        <f aca="false">J416/$J$495</f>
        <v>0.000218103883016602</v>
      </c>
      <c r="L416" s="0" t="n">
        <f aca="false">$B$502*G416</f>
        <v>65504.7140921375</v>
      </c>
      <c r="M416" s="0" t="n">
        <f aca="false">$G$502*K416</f>
        <v>7001.02210322929</v>
      </c>
      <c r="N416" s="31" t="n">
        <f aca="false">L416+M416</f>
        <v>72505.7361953668</v>
      </c>
      <c r="P416" s="33"/>
    </row>
    <row r="417" s="18" customFormat="true" ht="12.75" hidden="false" customHeight="false" outlineLevel="0" collapsed="false">
      <c r="A417" s="29" t="s">
        <v>35</v>
      </c>
      <c r="B417" s="30" t="s">
        <v>442</v>
      </c>
      <c r="C417" s="0" t="n">
        <v>378</v>
      </c>
      <c r="D417" s="0" t="n">
        <v>732505.64</v>
      </c>
      <c r="E417" s="0" t="n">
        <v>51550</v>
      </c>
      <c r="F417" s="0" t="n">
        <f aca="false">(C417*D417)/E417</f>
        <v>5371.2343728419</v>
      </c>
      <c r="G417" s="0" t="n">
        <f aca="false">F417/$F$495</f>
        <v>0.000253297718187536</v>
      </c>
      <c r="H417" s="0" t="n">
        <f aca="false">D417/E417</f>
        <v>14.209614742968</v>
      </c>
      <c r="I417" s="0" t="n">
        <f aca="false">(H417-10)*C417</f>
        <v>1591.2343728419</v>
      </c>
      <c r="J417" s="0" t="n">
        <f aca="false">IF(I417&gt;0,I417,0)</f>
        <v>1591.2343728419</v>
      </c>
      <c r="K417" s="0" t="n">
        <f aca="false">J417/$J$495</f>
        <v>0.000199657155745186</v>
      </c>
      <c r="L417" s="0" t="n">
        <f aca="false">$B$502*G417</f>
        <v>28470.1412243842</v>
      </c>
      <c r="M417" s="0" t="n">
        <f aca="false">$G$502*K417</f>
        <v>6408.89167632811</v>
      </c>
      <c r="N417" s="31" t="n">
        <f aca="false">L417+M417</f>
        <v>34879.0329007123</v>
      </c>
      <c r="P417" s="33"/>
    </row>
    <row r="418" s="18" customFormat="true" ht="12.75" hidden="false" customHeight="false" outlineLevel="0" collapsed="false">
      <c r="A418" s="29" t="s">
        <v>50</v>
      </c>
      <c r="B418" s="30" t="s">
        <v>443</v>
      </c>
      <c r="C418" s="0" t="n">
        <v>1171</v>
      </c>
      <c r="D418" s="0" t="n">
        <v>1275944.9</v>
      </c>
      <c r="E418" s="0" t="n">
        <v>85600</v>
      </c>
      <c r="F418" s="0" t="n">
        <f aca="false">(C418*D418)/E418</f>
        <v>17454.8069848131</v>
      </c>
      <c r="G418" s="0" t="n">
        <f aca="false">F418/$F$495</f>
        <v>0.000823137192264755</v>
      </c>
      <c r="H418" s="0" t="n">
        <f aca="false">D418/E418</f>
        <v>14.905898364486</v>
      </c>
      <c r="I418" s="0" t="n">
        <f aca="false">(H418-10)*C418</f>
        <v>5744.80698481308</v>
      </c>
      <c r="J418" s="0" t="n">
        <f aca="false">IF(I418&gt;0,I418,0)</f>
        <v>5744.80698481308</v>
      </c>
      <c r="K418" s="0" t="n">
        <f aca="false">J418/$J$495</f>
        <v>0.000720818907930177</v>
      </c>
      <c r="L418" s="0" t="n">
        <f aca="false">$B$502*G418</f>
        <v>92518.923101668</v>
      </c>
      <c r="M418" s="0" t="n">
        <f aca="false">$G$502*K418</f>
        <v>23137.9150020022</v>
      </c>
      <c r="N418" s="31" t="n">
        <f aca="false">L418+M418</f>
        <v>115656.83810367</v>
      </c>
      <c r="P418" s="33"/>
    </row>
    <row r="419" s="18" customFormat="true" ht="12.75" hidden="false" customHeight="false" outlineLevel="0" collapsed="false">
      <c r="A419" s="29" t="s">
        <v>32</v>
      </c>
      <c r="B419" s="30" t="s">
        <v>444</v>
      </c>
      <c r="C419" s="0" t="n">
        <v>1252</v>
      </c>
      <c r="D419" s="0" t="n">
        <v>2606154.95</v>
      </c>
      <c r="E419" s="0" t="n">
        <v>196100</v>
      </c>
      <c r="F419" s="0" t="n">
        <f aca="false">(C419*D419)/E419</f>
        <v>16638.9902978072</v>
      </c>
      <c r="G419" s="0" t="n">
        <f aca="false">F419/$F$495</f>
        <v>0.000784664749817869</v>
      </c>
      <c r="H419" s="0" t="n">
        <f aca="false">D419/E419</f>
        <v>13.2899283528812</v>
      </c>
      <c r="I419" s="0" t="n">
        <f aca="false">(H419-10)*C419</f>
        <v>4118.99029780724</v>
      </c>
      <c r="J419" s="0" t="n">
        <f aca="false">IF(I419&gt;0,I419,0)</f>
        <v>4118.99029780724</v>
      </c>
      <c r="K419" s="0" t="n">
        <f aca="false">J419/$J$495</f>
        <v>0.000516822601018512</v>
      </c>
      <c r="L419" s="0" t="n">
        <f aca="false">$B$502*G419</f>
        <v>88194.6999008144</v>
      </c>
      <c r="M419" s="0" t="n">
        <f aca="false">$G$502*K419</f>
        <v>16589.7388122321</v>
      </c>
      <c r="N419" s="31" t="n">
        <f aca="false">L419+M419</f>
        <v>104784.438713046</v>
      </c>
      <c r="P419" s="33"/>
    </row>
    <row r="420" s="18" customFormat="true" ht="12.75" hidden="false" customHeight="false" outlineLevel="0" collapsed="false">
      <c r="A420" s="29" t="s">
        <v>35</v>
      </c>
      <c r="B420" s="30" t="s">
        <v>445</v>
      </c>
      <c r="C420" s="0" t="n">
        <v>972</v>
      </c>
      <c r="D420" s="0" t="n">
        <v>1372161.89</v>
      </c>
      <c r="E420" s="0" t="n">
        <v>73100</v>
      </c>
      <c r="F420" s="0" t="n">
        <f aca="false">(C420*D420)/E420</f>
        <v>18245.435801368</v>
      </c>
      <c r="G420" s="0" t="n">
        <f aca="false">F420/$F$495</f>
        <v>0.000860421820204144</v>
      </c>
      <c r="H420" s="0" t="n">
        <f aca="false">D420/E420</f>
        <v>18.7710244870041</v>
      </c>
      <c r="I420" s="0" t="n">
        <f aca="false">(H420-10)*C420</f>
        <v>8525.43580136799</v>
      </c>
      <c r="J420" s="0" t="n">
        <f aca="false">IF(I420&gt;0,I420,0)</f>
        <v>8525.43580136799</v>
      </c>
      <c r="K420" s="0" t="n">
        <f aca="false">J420/$J$495</f>
        <v>0.00106971310615249</v>
      </c>
      <c r="L420" s="0" t="n">
        <f aca="false">$B$502*G420</f>
        <v>96709.6384011526</v>
      </c>
      <c r="M420" s="0" t="n">
        <f aca="false">$G$502*K420</f>
        <v>34337.2387355321</v>
      </c>
      <c r="N420" s="31" t="n">
        <f aca="false">L420+M420</f>
        <v>131046.877136685</v>
      </c>
      <c r="P420" s="33"/>
    </row>
    <row r="421" s="18" customFormat="true" ht="12.75" hidden="false" customHeight="false" outlineLevel="0" collapsed="false">
      <c r="A421" s="29" t="s">
        <v>32</v>
      </c>
      <c r="B421" s="30" t="s">
        <v>446</v>
      </c>
      <c r="C421" s="0" t="n">
        <v>1499</v>
      </c>
      <c r="D421" s="0" t="n">
        <v>2781796.61</v>
      </c>
      <c r="E421" s="0" t="n">
        <v>357200</v>
      </c>
      <c r="F421" s="0" t="n">
        <f aca="false">(C421*D421)/E421</f>
        <v>11673.8889092665</v>
      </c>
      <c r="G421" s="0" t="n">
        <f aca="false">F421/$F$495</f>
        <v>0.000550519530118265</v>
      </c>
      <c r="H421" s="0" t="n">
        <f aca="false">D421/E421</f>
        <v>7.787784462486</v>
      </c>
      <c r="I421" s="0" t="n">
        <f aca="false">(H421-10)*C421</f>
        <v>-3316.11109073348</v>
      </c>
      <c r="J421" s="0" t="n">
        <f aca="false">IF(I421&gt;0,I421,0)</f>
        <v>0</v>
      </c>
      <c r="K421" s="0" t="n">
        <f aca="false">J421/$J$495</f>
        <v>0</v>
      </c>
      <c r="L421" s="0" t="n">
        <f aca="false">$B$502*G421</f>
        <v>61877.2600140219</v>
      </c>
      <c r="M421" s="0" t="n">
        <f aca="false">$G$502*K421</f>
        <v>0</v>
      </c>
      <c r="N421" s="31" t="n">
        <f aca="false">L421+M421</f>
        <v>61877.2600140219</v>
      </c>
      <c r="P421" s="33"/>
    </row>
    <row r="422" s="18" customFormat="true" ht="12.75" hidden="false" customHeight="false" outlineLevel="0" collapsed="false">
      <c r="A422" s="29" t="s">
        <v>32</v>
      </c>
      <c r="B422" s="30" t="s">
        <v>447</v>
      </c>
      <c r="C422" s="0" t="n">
        <v>338</v>
      </c>
      <c r="D422" s="0" t="n">
        <v>2101691.21</v>
      </c>
      <c r="E422" s="0" t="n">
        <v>160350</v>
      </c>
      <c r="F422" s="0" t="n">
        <f aca="false">(C422*D422)/E422</f>
        <v>4430.13176788276</v>
      </c>
      <c r="G422" s="0" t="n">
        <f aca="false">F422/$F$495</f>
        <v>0.000208917017985402</v>
      </c>
      <c r="H422" s="0" t="n">
        <f aca="false">D422/E422</f>
        <v>13.1068987215466</v>
      </c>
      <c r="I422" s="0" t="n">
        <f aca="false">(H422-10)*C422</f>
        <v>1050.13176788276</v>
      </c>
      <c r="J422" s="0" t="n">
        <f aca="false">IF(I422&gt;0,I422,0)</f>
        <v>1050.13176788276</v>
      </c>
      <c r="K422" s="0" t="n">
        <f aca="false">J422/$J$495</f>
        <v>0.000131763318786708</v>
      </c>
      <c r="L422" s="0" t="n">
        <f aca="false">$B$502*G422</f>
        <v>23481.842034668</v>
      </c>
      <c r="M422" s="0" t="n">
        <f aca="false">$G$502*K422</f>
        <v>4229.53454318084</v>
      </c>
      <c r="N422" s="31" t="n">
        <f aca="false">L422+M422</f>
        <v>27711.3765778489</v>
      </c>
      <c r="P422" s="33"/>
    </row>
    <row r="423" s="18" customFormat="true" ht="12.75" hidden="false" customHeight="false" outlineLevel="0" collapsed="false">
      <c r="A423" s="29" t="s">
        <v>62</v>
      </c>
      <c r="B423" s="30" t="s">
        <v>448</v>
      </c>
      <c r="C423" s="0" t="n">
        <v>1429</v>
      </c>
      <c r="D423" s="0" t="n">
        <v>1995757.66</v>
      </c>
      <c r="E423" s="0" t="n">
        <v>124000</v>
      </c>
      <c r="F423" s="0" t="n">
        <f aca="false">(C423*D423)/E423</f>
        <v>22999.4975495161</v>
      </c>
      <c r="G423" s="0" t="n">
        <f aca="false">F423/$F$495</f>
        <v>0.00108461479137986</v>
      </c>
      <c r="H423" s="0" t="n">
        <f aca="false">D423/E423</f>
        <v>16.0948198387097</v>
      </c>
      <c r="I423" s="0" t="n">
        <f aca="false">(H423-10)*C423</f>
        <v>8709.49754951613</v>
      </c>
      <c r="J423" s="0" t="n">
        <f aca="false">IF(I423&gt;0,I423,0)</f>
        <v>8709.49754951613</v>
      </c>
      <c r="K423" s="0" t="n">
        <f aca="false">J423/$J$495</f>
        <v>0.00109280790962327</v>
      </c>
      <c r="L423" s="0" t="n">
        <f aca="false">$B$502*G423</f>
        <v>121908.466075397</v>
      </c>
      <c r="M423" s="0" t="n">
        <f aca="false">$G$502*K423</f>
        <v>35078.5700100257</v>
      </c>
      <c r="N423" s="31" t="n">
        <f aca="false">L423+M423</f>
        <v>156987.036085422</v>
      </c>
      <c r="P423" s="33"/>
    </row>
    <row r="424" s="18" customFormat="true" ht="12.75" hidden="false" customHeight="false" outlineLevel="0" collapsed="false">
      <c r="A424" s="29" t="s">
        <v>35</v>
      </c>
      <c r="B424" s="30" t="s">
        <v>449</v>
      </c>
      <c r="C424" s="0" t="n">
        <v>385</v>
      </c>
      <c r="D424" s="0" t="n">
        <v>1235925.91</v>
      </c>
      <c r="E424" s="0" t="n">
        <v>94550</v>
      </c>
      <c r="F424" s="0" t="n">
        <f aca="false">(C424*D424)/E424</f>
        <v>5032.59096086727</v>
      </c>
      <c r="G424" s="0" t="n">
        <f aca="false">F424/$F$495</f>
        <v>0.000237327906114891</v>
      </c>
      <c r="H424" s="0" t="n">
        <f aca="false">D424/E424</f>
        <v>13.0716648334215</v>
      </c>
      <c r="I424" s="0" t="n">
        <f aca="false">(H424-10)*C424</f>
        <v>1182.59096086727</v>
      </c>
      <c r="J424" s="0" t="n">
        <f aca="false">IF(I424&gt;0,I424,0)</f>
        <v>1182.59096086727</v>
      </c>
      <c r="K424" s="0" t="n">
        <f aca="false">J424/$J$495</f>
        <v>0.000148383388196318</v>
      </c>
      <c r="L424" s="0" t="n">
        <f aca="false">$B$502*G424</f>
        <v>26675.1672771714</v>
      </c>
      <c r="M424" s="0" t="n">
        <f aca="false">$G$502*K424</f>
        <v>4763.03019527351</v>
      </c>
      <c r="N424" s="31" t="n">
        <f aca="false">L424+M424</f>
        <v>31438.1974724449</v>
      </c>
      <c r="P424" s="33"/>
    </row>
    <row r="425" s="18" customFormat="true" ht="12.75" hidden="false" customHeight="false" outlineLevel="0" collapsed="false">
      <c r="A425" s="29" t="s">
        <v>20</v>
      </c>
      <c r="B425" s="30" t="s">
        <v>450</v>
      </c>
      <c r="C425" s="0" t="n">
        <v>60</v>
      </c>
      <c r="D425" s="0" t="n">
        <v>123068.81</v>
      </c>
      <c r="E425" s="0" t="n">
        <v>7550</v>
      </c>
      <c r="F425" s="0" t="n">
        <f aca="false">(C425*D425)/E425</f>
        <v>978.030278145695</v>
      </c>
      <c r="G425" s="0" t="n">
        <f aca="false">F425/$F$495</f>
        <v>4.61221426168286E-005</v>
      </c>
      <c r="H425" s="0" t="n">
        <f aca="false">D425/E425</f>
        <v>16.3005046357616</v>
      </c>
      <c r="I425" s="0" t="n">
        <f aca="false">(H425-10)*C425</f>
        <v>378.030278145695</v>
      </c>
      <c r="J425" s="0" t="n">
        <f aca="false">IF(I425&gt;0,I425,0)</f>
        <v>378.030278145695</v>
      </c>
      <c r="K425" s="0" t="n">
        <f aca="false">J425/$J$495</f>
        <v>4.74326418586171E-005</v>
      </c>
      <c r="L425" s="0" t="n">
        <f aca="false">$B$502*G425</f>
        <v>5184.03372627346</v>
      </c>
      <c r="M425" s="0" t="n">
        <f aca="false">$G$502*K425</f>
        <v>1522.56332841841</v>
      </c>
      <c r="N425" s="31" t="n">
        <f aca="false">L425+M425</f>
        <v>6706.59705469187</v>
      </c>
      <c r="P425" s="33"/>
    </row>
    <row r="426" s="18" customFormat="true" ht="12.75" hidden="false" customHeight="false" outlineLevel="0" collapsed="false">
      <c r="A426" s="29" t="s">
        <v>50</v>
      </c>
      <c r="B426" s="30" t="s">
        <v>451</v>
      </c>
      <c r="C426" s="0" t="n">
        <v>522</v>
      </c>
      <c r="D426" s="0" t="n">
        <v>830504</v>
      </c>
      <c r="E426" s="0" t="n">
        <v>47000</v>
      </c>
      <c r="F426" s="0" t="n">
        <f aca="false">(C426*D426)/E426</f>
        <v>9223.8954893617</v>
      </c>
      <c r="G426" s="0" t="n">
        <f aca="false">F426/$F$495</f>
        <v>0.000434982262563131</v>
      </c>
      <c r="H426" s="0" t="n">
        <f aca="false">D426/E426</f>
        <v>17.6702978723404</v>
      </c>
      <c r="I426" s="0" t="n">
        <f aca="false">(H426-10)*C426</f>
        <v>4003.8954893617</v>
      </c>
      <c r="J426" s="0" t="n">
        <f aca="false">IF(I426&gt;0,I426,0)</f>
        <v>4003.8954893617</v>
      </c>
      <c r="K426" s="0" t="n">
        <f aca="false">J426/$J$495</f>
        <v>0.0005023812952703</v>
      </c>
      <c r="L426" s="0" t="n">
        <f aca="false">$B$502*G426</f>
        <v>48891.1093786705</v>
      </c>
      <c r="M426" s="0" t="n">
        <f aca="false">$G$502*K426</f>
        <v>16126.1803494283</v>
      </c>
      <c r="N426" s="31" t="n">
        <f aca="false">L426+M426</f>
        <v>65017.2897280988</v>
      </c>
      <c r="P426" s="33"/>
    </row>
    <row r="427" s="18" customFormat="true" ht="12.75" hidden="false" customHeight="false" outlineLevel="0" collapsed="false">
      <c r="A427" s="29" t="s">
        <v>37</v>
      </c>
      <c r="B427" s="30" t="s">
        <v>452</v>
      </c>
      <c r="C427" s="0" t="n">
        <v>33</v>
      </c>
      <c r="D427" s="0" t="n">
        <v>499975</v>
      </c>
      <c r="E427" s="0" t="n">
        <v>50000</v>
      </c>
      <c r="F427" s="0" t="n">
        <f aca="false">(C427*D427)/E427</f>
        <v>329.9835</v>
      </c>
      <c r="G427" s="0" t="n">
        <f aca="false">F427/$F$495</f>
        <v>1.55614262546717E-005</v>
      </c>
      <c r="H427" s="0" t="n">
        <f aca="false">D427/E427</f>
        <v>9.9995</v>
      </c>
      <c r="I427" s="0" t="n">
        <f aca="false">(H427-10)*C427</f>
        <v>-0.0165000000000202</v>
      </c>
      <c r="J427" s="0" t="n">
        <f aca="false">IF(I427&gt;0,I427,0)</f>
        <v>0</v>
      </c>
      <c r="K427" s="0" t="n">
        <f aca="false">J427/$J$495</f>
        <v>0</v>
      </c>
      <c r="L427" s="0" t="n">
        <f aca="false">$B$502*G427</f>
        <v>1749.07222336416</v>
      </c>
      <c r="M427" s="0" t="n">
        <f aca="false">$G$502*K427</f>
        <v>0</v>
      </c>
      <c r="N427" s="31" t="n">
        <f aca="false">L427+M427</f>
        <v>1749.07222336416</v>
      </c>
      <c r="P427" s="33"/>
    </row>
    <row r="428" s="18" customFormat="true" ht="12.75" hidden="false" customHeight="false" outlineLevel="0" collapsed="false">
      <c r="A428" s="29" t="s">
        <v>39</v>
      </c>
      <c r="B428" s="30" t="s">
        <v>453</v>
      </c>
      <c r="C428" s="0" t="n">
        <v>2768</v>
      </c>
      <c r="D428" s="0" t="n">
        <v>7232190.96</v>
      </c>
      <c r="E428" s="0" t="n">
        <v>364100</v>
      </c>
      <c r="F428" s="0" t="n">
        <f aca="false">(C428*D428)/E428</f>
        <v>54981.3363836309</v>
      </c>
      <c r="G428" s="0" t="n">
        <f aca="false">F428/$F$495</f>
        <v>0.00259282058502067</v>
      </c>
      <c r="H428" s="0" t="n">
        <f aca="false">D428/E428</f>
        <v>19.8631995605603</v>
      </c>
      <c r="I428" s="0" t="n">
        <f aca="false">(H428-10)*C428</f>
        <v>27301.3363836309</v>
      </c>
      <c r="J428" s="0" t="n">
        <f aca="false">IF(I428&gt;0,I428,0)</f>
        <v>27301.3363836309</v>
      </c>
      <c r="K428" s="0" t="n">
        <f aca="false">J428/$J$495</f>
        <v>0.00342558410214778</v>
      </c>
      <c r="L428" s="0" t="n">
        <f aca="false">$B$502*G428</f>
        <v>291427.687360277</v>
      </c>
      <c r="M428" s="0" t="n">
        <f aca="false">$G$502*K428</f>
        <v>109959.482077547</v>
      </c>
      <c r="N428" s="31" t="n">
        <f aca="false">L428+M428</f>
        <v>401387.169437824</v>
      </c>
      <c r="P428" s="33"/>
    </row>
    <row r="429" s="18" customFormat="true" ht="12.75" hidden="false" customHeight="false" outlineLevel="0" collapsed="false">
      <c r="A429" s="29" t="s">
        <v>62</v>
      </c>
      <c r="B429" s="30" t="s">
        <v>454</v>
      </c>
      <c r="C429" s="0" t="n">
        <v>949</v>
      </c>
      <c r="D429" s="0" t="n">
        <v>1018844.88</v>
      </c>
      <c r="E429" s="0" t="n">
        <v>55450</v>
      </c>
      <c r="F429" s="0" t="n">
        <f aca="false">(C429*D429)/E429</f>
        <v>17437.0386135257</v>
      </c>
      <c r="G429" s="0" t="n">
        <f aca="false">F429/$F$495</f>
        <v>0.00082229926794595</v>
      </c>
      <c r="H429" s="0" t="n">
        <f aca="false">D429/E429</f>
        <v>18.3741186654644</v>
      </c>
      <c r="I429" s="0" t="n">
        <f aca="false">(H429-10)*C429</f>
        <v>7947.0386135257</v>
      </c>
      <c r="J429" s="0" t="n">
        <f aca="false">IF(I429&gt;0,I429,0)</f>
        <v>7947.0386135257</v>
      </c>
      <c r="K429" s="0" t="n">
        <f aca="false">J429/$J$495</f>
        <v>0.000997139801184622</v>
      </c>
      <c r="L429" s="0" t="n">
        <f aca="false">$B$502*G429</f>
        <v>92424.7421360343</v>
      </c>
      <c r="M429" s="0" t="n">
        <f aca="false">$G$502*K429</f>
        <v>32007.6730938889</v>
      </c>
      <c r="N429" s="31" t="n">
        <f aca="false">L429+M429</f>
        <v>124432.415229923</v>
      </c>
      <c r="P429" s="33"/>
    </row>
    <row r="430" s="18" customFormat="true" ht="12.75" hidden="false" customHeight="false" outlineLevel="0" collapsed="false">
      <c r="A430" s="29" t="s">
        <v>20</v>
      </c>
      <c r="B430" s="30" t="s">
        <v>455</v>
      </c>
      <c r="C430" s="0" t="n">
        <v>225</v>
      </c>
      <c r="D430" s="0" t="n">
        <v>228541.42</v>
      </c>
      <c r="E430" s="0" t="n">
        <v>20650</v>
      </c>
      <c r="F430" s="0" t="n">
        <f aca="false">(C430*D430)/E430</f>
        <v>2490.16075060533</v>
      </c>
      <c r="G430" s="0" t="n">
        <f aca="false">F430/$F$495</f>
        <v>0.000117431486370751</v>
      </c>
      <c r="H430" s="0" t="n">
        <f aca="false">D430/E430</f>
        <v>11.0673811138015</v>
      </c>
      <c r="I430" s="0" t="n">
        <f aca="false">(H430-10)*C430</f>
        <v>240.160750605327</v>
      </c>
      <c r="J430" s="0" t="n">
        <f aca="false">IF(I430&gt;0,I430,0)</f>
        <v>240.160750605327</v>
      </c>
      <c r="K430" s="0" t="n">
        <f aca="false">J430/$J$495</f>
        <v>3.01337208433045E-005</v>
      </c>
      <c r="L430" s="0" t="n">
        <f aca="false">$B$502*G430</f>
        <v>13199.0569243475</v>
      </c>
      <c r="M430" s="0" t="n">
        <f aca="false">$G$502*K430</f>
        <v>967.27689007012</v>
      </c>
      <c r="N430" s="31" t="n">
        <f aca="false">L430+M430</f>
        <v>14166.3338144176</v>
      </c>
      <c r="P430" s="33"/>
    </row>
    <row r="431" s="18" customFormat="true" ht="12.75" hidden="false" customHeight="false" outlineLevel="0" collapsed="false">
      <c r="A431" s="29" t="s">
        <v>41</v>
      </c>
      <c r="B431" s="30" t="s">
        <v>456</v>
      </c>
      <c r="C431" s="0" t="n">
        <v>8845</v>
      </c>
      <c r="D431" s="0" t="n">
        <v>16453643.68</v>
      </c>
      <c r="E431" s="0" t="n">
        <v>1005550</v>
      </c>
      <c r="F431" s="0" t="n">
        <f aca="false">(C431*D431)/E431</f>
        <v>144729.231116901</v>
      </c>
      <c r="G431" s="0" t="n">
        <f aca="false">F431/$F$495</f>
        <v>0.00682516930974122</v>
      </c>
      <c r="H431" s="0" t="n">
        <f aca="false">D431/E431</f>
        <v>16.3628299736463</v>
      </c>
      <c r="I431" s="0" t="n">
        <f aca="false">(H431-10)*C431</f>
        <v>56279.2311169012</v>
      </c>
      <c r="J431" s="0" t="n">
        <f aca="false">IF(I431&gt;0,I431,0)</f>
        <v>56279.2311169012</v>
      </c>
      <c r="K431" s="0" t="n">
        <f aca="false">J431/$J$495</f>
        <v>0.00706153122638892</v>
      </c>
      <c r="L431" s="0" t="n">
        <f aca="false">$B$502*G431</f>
        <v>767134.956915796</v>
      </c>
      <c r="M431" s="0" t="n">
        <f aca="false">$G$502*K431</f>
        <v>226671.508616972</v>
      </c>
      <c r="N431" s="31" t="n">
        <f aca="false">L431+M431</f>
        <v>993806.465532768</v>
      </c>
      <c r="P431" s="33"/>
    </row>
    <row r="432" s="18" customFormat="true" ht="12.75" hidden="false" customHeight="false" outlineLevel="0" collapsed="false">
      <c r="A432" s="29" t="s">
        <v>32</v>
      </c>
      <c r="B432" s="30" t="s">
        <v>457</v>
      </c>
      <c r="C432" s="0" t="n">
        <v>1606</v>
      </c>
      <c r="D432" s="0" t="n">
        <v>5222201.16</v>
      </c>
      <c r="E432" s="0" t="n">
        <v>530850</v>
      </c>
      <c r="F432" s="0" t="n">
        <f aca="false">(C432*D432)/E432</f>
        <v>15798.9169500989</v>
      </c>
      <c r="G432" s="0" t="n">
        <f aca="false">F432/$F$495</f>
        <v>0.000745048407034431</v>
      </c>
      <c r="H432" s="0" t="n">
        <f aca="false">D432/E432</f>
        <v>9.83743272110766</v>
      </c>
      <c r="I432" s="0" t="n">
        <f aca="false">(H432-10)*C432</f>
        <v>-261.0830499011</v>
      </c>
      <c r="J432" s="0" t="n">
        <f aca="false">IF(I432&gt;0,I432,0)</f>
        <v>0</v>
      </c>
      <c r="K432" s="0" t="n">
        <f aca="false">J432/$J$495</f>
        <v>0</v>
      </c>
      <c r="L432" s="0" t="n">
        <f aca="false">$B$502*G432</f>
        <v>83741.9046608548</v>
      </c>
      <c r="M432" s="0" t="n">
        <f aca="false">$G$502*K432</f>
        <v>0</v>
      </c>
      <c r="N432" s="31" t="n">
        <f aca="false">L432+M432</f>
        <v>83741.9046608548</v>
      </c>
      <c r="P432" s="33"/>
    </row>
    <row r="433" s="18" customFormat="true" ht="12.75" hidden="false" customHeight="false" outlineLevel="0" collapsed="false">
      <c r="A433" s="29" t="s">
        <v>32</v>
      </c>
      <c r="B433" s="30" t="s">
        <v>458</v>
      </c>
      <c r="C433" s="0" t="n">
        <v>1539</v>
      </c>
      <c r="D433" s="0" t="n">
        <v>3256439.76</v>
      </c>
      <c r="E433" s="0" t="n">
        <v>333850</v>
      </c>
      <c r="F433" s="0" t="n">
        <f aca="false">(C433*D433)/E433</f>
        <v>15011.7142148869</v>
      </c>
      <c r="G433" s="0" t="n">
        <f aca="false">F433/$F$495</f>
        <v>0.000707925346907252</v>
      </c>
      <c r="H433" s="0" t="n">
        <f aca="false">D433/E433</f>
        <v>9.75420026958215</v>
      </c>
      <c r="I433" s="0" t="n">
        <f aca="false">(H433-10)*C433</f>
        <v>-378.285785113075</v>
      </c>
      <c r="J433" s="0" t="n">
        <f aca="false">IF(I433&gt;0,I433,0)</f>
        <v>0</v>
      </c>
      <c r="K433" s="0" t="n">
        <f aca="false">J433/$J$495</f>
        <v>0</v>
      </c>
      <c r="L433" s="0" t="n">
        <f aca="false">$B$502*G433</f>
        <v>79569.3492503098</v>
      </c>
      <c r="M433" s="0" t="n">
        <f aca="false">$G$502*K433</f>
        <v>0</v>
      </c>
      <c r="N433" s="31" t="n">
        <f aca="false">L433+M433</f>
        <v>79569.3492503098</v>
      </c>
      <c r="P433" s="33"/>
    </row>
    <row r="434" s="18" customFormat="true" ht="12.75" hidden="false" customHeight="false" outlineLevel="0" collapsed="false">
      <c r="A434" s="29" t="s">
        <v>62</v>
      </c>
      <c r="B434" s="30" t="s">
        <v>459</v>
      </c>
      <c r="C434" s="0" t="n">
        <v>1039</v>
      </c>
      <c r="D434" s="0" t="n">
        <v>963449.11</v>
      </c>
      <c r="E434" s="0" t="n">
        <v>71250</v>
      </c>
      <c r="F434" s="0" t="n">
        <f aca="false">(C434*D434)/E434</f>
        <v>14049.4543900351</v>
      </c>
      <c r="G434" s="0" t="n">
        <f aca="false">F434/$F$495</f>
        <v>0.000662546910402806</v>
      </c>
      <c r="H434" s="0" t="n">
        <f aca="false">D434/E434</f>
        <v>13.5220927719298</v>
      </c>
      <c r="I434" s="0" t="n">
        <f aca="false">(H434-10)*C434</f>
        <v>3659.45439003509</v>
      </c>
      <c r="J434" s="0" t="n">
        <f aca="false">IF(I434&gt;0,I434,0)</f>
        <v>3659.45439003509</v>
      </c>
      <c r="K434" s="0" t="n">
        <f aca="false">J434/$J$495</f>
        <v>0.000459163192778914</v>
      </c>
      <c r="L434" s="0" t="n">
        <f aca="false">$B$502*G434</f>
        <v>74468.9065575461</v>
      </c>
      <c r="M434" s="0" t="n">
        <f aca="false">$G$502*K434</f>
        <v>14738.9015599957</v>
      </c>
      <c r="N434" s="31" t="n">
        <f aca="false">L434+M434</f>
        <v>89207.8081175418</v>
      </c>
      <c r="P434" s="33"/>
    </row>
    <row r="435" s="18" customFormat="true" ht="12.75" hidden="false" customHeight="false" outlineLevel="0" collapsed="false">
      <c r="A435" s="29" t="s">
        <v>46</v>
      </c>
      <c r="B435" s="30" t="s">
        <v>460</v>
      </c>
      <c r="C435" s="0" t="n">
        <v>5791</v>
      </c>
      <c r="D435" s="0" t="n">
        <v>6845462.73</v>
      </c>
      <c r="E435" s="0" t="n">
        <v>524450</v>
      </c>
      <c r="F435" s="0" t="n">
        <f aca="false">(C435*D435)/E435</f>
        <v>75587.9009808943</v>
      </c>
      <c r="G435" s="0" t="n">
        <f aca="false">F435/$F$495</f>
        <v>0.0035645889775083</v>
      </c>
      <c r="H435" s="0" t="n">
        <f aca="false">D435/E435</f>
        <v>13.0526508342073</v>
      </c>
      <c r="I435" s="0" t="n">
        <f aca="false">(H435-10)*C435</f>
        <v>17677.9009808943</v>
      </c>
      <c r="J435" s="0" t="n">
        <f aca="false">IF(I435&gt;0,I435,0)</f>
        <v>17677.9009808943</v>
      </c>
      <c r="K435" s="0" t="n">
        <f aca="false">J435/$J$495</f>
        <v>0.00221810155036229</v>
      </c>
      <c r="L435" s="0" t="n">
        <f aca="false">$B$502*G435</f>
        <v>400652.450889461</v>
      </c>
      <c r="M435" s="0" t="n">
        <f aca="false">$G$502*K435</f>
        <v>71199.9152262295</v>
      </c>
      <c r="N435" s="31" t="n">
        <f aca="false">L435+M435</f>
        <v>471852.366115691</v>
      </c>
      <c r="P435" s="33"/>
    </row>
    <row r="436" s="18" customFormat="true" ht="12.75" hidden="false" customHeight="false" outlineLevel="0" collapsed="false">
      <c r="A436" s="29" t="s">
        <v>39</v>
      </c>
      <c r="B436" s="30" t="s">
        <v>461</v>
      </c>
      <c r="C436" s="0" t="n">
        <v>2288</v>
      </c>
      <c r="D436" s="0" t="n">
        <v>4074446.7</v>
      </c>
      <c r="E436" s="0" t="n">
        <v>242200</v>
      </c>
      <c r="F436" s="0" t="n">
        <f aca="false">(C436*D436)/E436</f>
        <v>38490.2314186623</v>
      </c>
      <c r="G436" s="0" t="n">
        <f aca="false">F436/$F$495</f>
        <v>0.00181512984057312</v>
      </c>
      <c r="H436" s="0" t="n">
        <f aca="false">D436/E436</f>
        <v>16.8226535920727</v>
      </c>
      <c r="I436" s="0" t="n">
        <f aca="false">(H436-10)*C436</f>
        <v>15610.2314186623</v>
      </c>
      <c r="J436" s="0" t="n">
        <f aca="false">IF(I436&gt;0,I436,0)</f>
        <v>15610.2314186623</v>
      </c>
      <c r="K436" s="0" t="n">
        <f aca="false">J436/$J$495</f>
        <v>0.00195866458063492</v>
      </c>
      <c r="L436" s="0" t="n">
        <f aca="false">$B$502*G436</f>
        <v>204016.851282687</v>
      </c>
      <c r="M436" s="0" t="n">
        <f aca="false">$G$502*K436</f>
        <v>62872.1223674573</v>
      </c>
      <c r="N436" s="31" t="n">
        <f aca="false">L436+M436</f>
        <v>266888.973650145</v>
      </c>
      <c r="P436" s="33"/>
    </row>
    <row r="437" s="18" customFormat="true" ht="12.75" hidden="false" customHeight="false" outlineLevel="0" collapsed="false">
      <c r="A437" s="29" t="s">
        <v>62</v>
      </c>
      <c r="B437" s="30" t="s">
        <v>462</v>
      </c>
      <c r="C437" s="0" t="n">
        <v>2188</v>
      </c>
      <c r="D437" s="0" t="n">
        <v>2088291.48</v>
      </c>
      <c r="E437" s="0" t="n">
        <v>137900</v>
      </c>
      <c r="F437" s="0" t="n">
        <f aca="false">(C437*D437)/E437</f>
        <v>33134.022902393</v>
      </c>
      <c r="G437" s="0" t="n">
        <f aca="false">F437/$F$495</f>
        <v>0.00156254071466056</v>
      </c>
      <c r="H437" s="0" t="n">
        <f aca="false">D437/E437</f>
        <v>15.1435205221175</v>
      </c>
      <c r="I437" s="0" t="n">
        <f aca="false">(H437-10)*C437</f>
        <v>11254.022902393</v>
      </c>
      <c r="J437" s="0" t="n">
        <f aca="false">IF(I437&gt;0,I437,0)</f>
        <v>11254.022902393</v>
      </c>
      <c r="K437" s="0" t="n">
        <f aca="false">J437/$J$495</f>
        <v>0.00141207746748833</v>
      </c>
      <c r="L437" s="0" t="n">
        <f aca="false">$B$502*G437</f>
        <v>175626.354368893</v>
      </c>
      <c r="M437" s="0" t="n">
        <f aca="false">$G$502*K437</f>
        <v>45326.9580744023</v>
      </c>
      <c r="N437" s="31" t="n">
        <f aca="false">L437+M437</f>
        <v>220953.312443295</v>
      </c>
      <c r="P437" s="33"/>
    </row>
    <row r="438" s="18" customFormat="true" ht="12.75" hidden="false" customHeight="false" outlineLevel="0" collapsed="false">
      <c r="A438" s="29" t="s">
        <v>463</v>
      </c>
      <c r="B438" s="30" t="s">
        <v>464</v>
      </c>
      <c r="C438" s="0" t="n">
        <v>8339</v>
      </c>
      <c r="D438" s="0" t="n">
        <v>30027290.4157</v>
      </c>
      <c r="E438" s="0" t="n">
        <v>4317900</v>
      </c>
      <c r="F438" s="0" t="n">
        <f aca="false">(C438*D438)/E438</f>
        <v>57990.5914394781</v>
      </c>
      <c r="G438" s="0" t="n">
        <f aca="false">F438/$F$495</f>
        <v>0.00273473162188483</v>
      </c>
      <c r="H438" s="0" t="n">
        <f aca="false">D438/E438</f>
        <v>6.95414215607124</v>
      </c>
      <c r="I438" s="0" t="n">
        <f aca="false">(H438-10)*C438</f>
        <v>-25399.4085605219</v>
      </c>
      <c r="J438" s="0" t="n">
        <f aca="false">IF(I438&gt;0,I438,0)</f>
        <v>0</v>
      </c>
      <c r="K438" s="0" t="n">
        <f aca="false">J438/$J$495</f>
        <v>0</v>
      </c>
      <c r="L438" s="0" t="n">
        <f aca="false">$B$502*G438</f>
        <v>307378.19528325</v>
      </c>
      <c r="M438" s="0" t="n">
        <f aca="false">$G$502*K438</f>
        <v>0</v>
      </c>
      <c r="N438" s="31" t="n">
        <f aca="false">L438+M438</f>
        <v>307378.19528325</v>
      </c>
      <c r="P438" s="33"/>
    </row>
    <row r="439" s="18" customFormat="true" ht="12.75" hidden="false" customHeight="false" outlineLevel="0" collapsed="false">
      <c r="A439" s="29" t="s">
        <v>35</v>
      </c>
      <c r="B439" s="30" t="s">
        <v>465</v>
      </c>
      <c r="C439" s="0" t="n">
        <v>102</v>
      </c>
      <c r="D439" s="0" t="n">
        <v>201522.29</v>
      </c>
      <c r="E439" s="0" t="n">
        <v>28200</v>
      </c>
      <c r="F439" s="0" t="n">
        <f aca="false">(C439*D439)/E439</f>
        <v>728.910410638298</v>
      </c>
      <c r="G439" s="0" t="n">
        <f aca="false">F439/$F$495</f>
        <v>3.43740993153001E-005</v>
      </c>
      <c r="H439" s="0" t="n">
        <f aca="false">D439/E439</f>
        <v>7.1461804964539</v>
      </c>
      <c r="I439" s="0" t="n">
        <f aca="false">(H439-10)*C439</f>
        <v>-291.089589361702</v>
      </c>
      <c r="J439" s="0" t="n">
        <f aca="false">IF(I439&gt;0,I439,0)</f>
        <v>0</v>
      </c>
      <c r="K439" s="0" t="n">
        <f aca="false">J439/$J$495</f>
        <v>0</v>
      </c>
      <c r="L439" s="0" t="n">
        <f aca="false">$B$502*G439</f>
        <v>3863.57788364694</v>
      </c>
      <c r="M439" s="0" t="n">
        <f aca="false">$G$502*K439</f>
        <v>0</v>
      </c>
      <c r="N439" s="31" t="n">
        <f aca="false">L439+M439</f>
        <v>3863.57788364694</v>
      </c>
      <c r="P439" s="33"/>
    </row>
    <row r="440" s="18" customFormat="true" ht="12.75" hidden="false" customHeight="false" outlineLevel="0" collapsed="false">
      <c r="A440" s="29" t="s">
        <v>26</v>
      </c>
      <c r="B440" s="30" t="s">
        <v>466</v>
      </c>
      <c r="C440" s="0" t="n">
        <v>1920</v>
      </c>
      <c r="D440" s="0" t="n">
        <v>1495693.48</v>
      </c>
      <c r="E440" s="0" t="n">
        <v>66250</v>
      </c>
      <c r="F440" s="0" t="n">
        <f aca="false">(C440*D440)/E440</f>
        <v>43346.8902883019</v>
      </c>
      <c r="G440" s="0" t="n">
        <f aca="false">F440/$F$495</f>
        <v>0.0020441611068152</v>
      </c>
      <c r="H440" s="0" t="n">
        <f aca="false">D440/E440</f>
        <v>22.5765053584906</v>
      </c>
      <c r="I440" s="0" t="n">
        <f aca="false">(H440-10)*C440</f>
        <v>24146.8902883019</v>
      </c>
      <c r="J440" s="0" t="n">
        <f aca="false">IF(I440&gt;0,I440,0)</f>
        <v>24146.8902883019</v>
      </c>
      <c r="K440" s="0" t="n">
        <f aca="false">J440/$J$495</f>
        <v>0.00302978588028052</v>
      </c>
      <c r="L440" s="0" t="n">
        <f aca="false">$B$502*G440</f>
        <v>229759.493345826</v>
      </c>
      <c r="M440" s="0" t="n">
        <f aca="false">$G$502*K440</f>
        <v>97254.5633874903</v>
      </c>
      <c r="N440" s="31" t="n">
        <f aca="false">L440+M440</f>
        <v>327014.056733317</v>
      </c>
      <c r="P440" s="33"/>
    </row>
    <row r="441" s="18" customFormat="true" ht="12.75" hidden="false" customHeight="false" outlineLevel="0" collapsed="false">
      <c r="A441" s="29" t="s">
        <v>20</v>
      </c>
      <c r="B441" s="30" t="s">
        <v>467</v>
      </c>
      <c r="C441" s="0" t="n">
        <v>133</v>
      </c>
      <c r="D441" s="0" t="n">
        <v>207565.43</v>
      </c>
      <c r="E441" s="0" t="n">
        <v>10050</v>
      </c>
      <c r="F441" s="0" t="n">
        <f aca="false">(C441*D441)/E441</f>
        <v>2746.88579004975</v>
      </c>
      <c r="G441" s="0" t="n">
        <f aca="false">F441/$F$495</f>
        <v>0.000129538175853837</v>
      </c>
      <c r="H441" s="0" t="n">
        <f aca="false">D441/E441</f>
        <v>20.6532766169154</v>
      </c>
      <c r="I441" s="0" t="n">
        <f aca="false">(H441-10)*C441</f>
        <v>1416.88579004975</v>
      </c>
      <c r="J441" s="0" t="n">
        <f aca="false">IF(I441&gt;0,I441,0)</f>
        <v>1416.88579004975</v>
      </c>
      <c r="K441" s="0" t="n">
        <f aca="false">J441/$J$495</f>
        <v>0.000177781093524185</v>
      </c>
      <c r="L441" s="0" t="n">
        <f aca="false">$B$502*G441</f>
        <v>14559.8238582527</v>
      </c>
      <c r="M441" s="0" t="n">
        <f aca="false">$G$502*K441</f>
        <v>5706.68136708209</v>
      </c>
      <c r="N441" s="31" t="n">
        <f aca="false">L441+M441</f>
        <v>20266.5052253348</v>
      </c>
      <c r="P441" s="33"/>
    </row>
    <row r="442" s="18" customFormat="true" ht="12.75" hidden="false" customHeight="false" outlineLevel="0" collapsed="false">
      <c r="A442" s="29" t="s">
        <v>22</v>
      </c>
      <c r="B442" s="30" t="s">
        <v>468</v>
      </c>
      <c r="C442" s="0" t="n">
        <v>4431</v>
      </c>
      <c r="D442" s="0" t="n">
        <v>4542882.67</v>
      </c>
      <c r="E442" s="0" t="n">
        <v>341450</v>
      </c>
      <c r="F442" s="0" t="n">
        <f aca="false">(C442*D442)/E442</f>
        <v>58953.0329792649</v>
      </c>
      <c r="G442" s="0" t="n">
        <f aca="false">F442/$F$495</f>
        <v>0.00278011862773762</v>
      </c>
      <c r="H442" s="0" t="n">
        <f aca="false">D442/E442</f>
        <v>13.3046790745351</v>
      </c>
      <c r="I442" s="0" t="n">
        <f aca="false">(H442-10)*C442</f>
        <v>14643.0329792649</v>
      </c>
      <c r="J442" s="0" t="n">
        <f aca="false">IF(I442&gt;0,I442,0)</f>
        <v>14643.0329792649</v>
      </c>
      <c r="K442" s="0" t="n">
        <f aca="false">J442/$J$495</f>
        <v>0.0018373071660723</v>
      </c>
      <c r="L442" s="0" t="n">
        <f aca="false">$B$502*G442</f>
        <v>312479.601153098</v>
      </c>
      <c r="M442" s="0" t="n">
        <f aca="false">$G$502*K442</f>
        <v>58976.6119804232</v>
      </c>
      <c r="N442" s="31" t="n">
        <f aca="false">L442+M442</f>
        <v>371456.213133522</v>
      </c>
      <c r="P442" s="33"/>
    </row>
    <row r="443" s="18" customFormat="true" ht="12.75" hidden="false" customHeight="false" outlineLevel="0" collapsed="false">
      <c r="A443" s="29" t="s">
        <v>30</v>
      </c>
      <c r="B443" s="30" t="s">
        <v>469</v>
      </c>
      <c r="C443" s="0" t="n">
        <v>1867</v>
      </c>
      <c r="D443" s="0" t="n">
        <v>4474118</v>
      </c>
      <c r="E443" s="0" t="n">
        <v>250100</v>
      </c>
      <c r="F443" s="0" t="n">
        <f aca="false">(C443*D443)/E443</f>
        <v>33399.353482607</v>
      </c>
      <c r="G443" s="0" t="n">
        <f aca="false">F443/$F$495</f>
        <v>0.00157505322591372</v>
      </c>
      <c r="H443" s="0" t="n">
        <f aca="false">D443/E443</f>
        <v>17.8893162734906</v>
      </c>
      <c r="I443" s="0" t="n">
        <f aca="false">(H443-10)*C443</f>
        <v>14729.353482607</v>
      </c>
      <c r="J443" s="0" t="n">
        <f aca="false">IF(I443&gt;0,I443,0)</f>
        <v>14729.353482607</v>
      </c>
      <c r="K443" s="0" t="n">
        <f aca="false">J443/$J$495</f>
        <v>0.00184813806972416</v>
      </c>
      <c r="L443" s="0" t="n">
        <f aca="false">$B$502*G443</f>
        <v>177032.73483295</v>
      </c>
      <c r="M443" s="0" t="n">
        <f aca="false">$G$502*K443</f>
        <v>59324.2783989014</v>
      </c>
      <c r="N443" s="31" t="n">
        <f aca="false">L443+M443</f>
        <v>236357.013231852</v>
      </c>
      <c r="P443" s="33"/>
    </row>
    <row r="444" s="18" customFormat="true" ht="12.75" hidden="false" customHeight="false" outlineLevel="0" collapsed="false">
      <c r="A444" s="29" t="s">
        <v>32</v>
      </c>
      <c r="B444" s="30" t="s">
        <v>470</v>
      </c>
      <c r="C444" s="0" t="n">
        <v>540</v>
      </c>
      <c r="D444" s="0" t="n">
        <v>697738.99</v>
      </c>
      <c r="E444" s="0" t="n">
        <v>57350</v>
      </c>
      <c r="F444" s="0" t="n">
        <f aca="false">(C444*D444)/E444</f>
        <v>6569.81786573671</v>
      </c>
      <c r="G444" s="0" t="n">
        <f aca="false">F444/$F$495</f>
        <v>0.000309820752323332</v>
      </c>
      <c r="H444" s="0" t="n">
        <f aca="false">D444/E444</f>
        <v>12.1663293809939</v>
      </c>
      <c r="I444" s="0" t="n">
        <f aca="false">(H444-10)*C444</f>
        <v>1169.8178657367</v>
      </c>
      <c r="J444" s="0" t="n">
        <f aca="false">IF(I444&gt;0,I444,0)</f>
        <v>1169.8178657367</v>
      </c>
      <c r="K444" s="0" t="n">
        <f aca="false">J444/$J$495</f>
        <v>0.000146780707983173</v>
      </c>
      <c r="L444" s="0" t="n">
        <f aca="false">$B$502*G444</f>
        <v>34823.2137107512</v>
      </c>
      <c r="M444" s="0" t="n">
        <f aca="false">$G$502*K444</f>
        <v>4711.58498741453</v>
      </c>
      <c r="N444" s="31" t="n">
        <f aca="false">L444+M444</f>
        <v>39534.7986981657</v>
      </c>
      <c r="P444" s="33"/>
    </row>
    <row r="445" s="18" customFormat="true" ht="12.75" hidden="false" customHeight="false" outlineLevel="0" collapsed="false">
      <c r="A445" s="29" t="s">
        <v>22</v>
      </c>
      <c r="B445" s="30" t="s">
        <v>471</v>
      </c>
      <c r="C445" s="0" t="n">
        <v>591</v>
      </c>
      <c r="D445" s="0" t="n">
        <v>1166466.3</v>
      </c>
      <c r="E445" s="0" t="n">
        <v>71900</v>
      </c>
      <c r="F445" s="0" t="n">
        <f aca="false">(C445*D445)/E445</f>
        <v>9588.06096383867</v>
      </c>
      <c r="G445" s="0" t="n">
        <f aca="false">F445/$F$495</f>
        <v>0.000452155649037214</v>
      </c>
      <c r="H445" s="0" t="n">
        <f aca="false">D445/E445</f>
        <v>16.2234534075104</v>
      </c>
      <c r="I445" s="0" t="n">
        <f aca="false">(H445-10)*C445</f>
        <v>3678.06096383867</v>
      </c>
      <c r="J445" s="0" t="n">
        <f aca="false">IF(I445&gt;0,I445,0)</f>
        <v>3678.06096383867</v>
      </c>
      <c r="K445" s="0" t="n">
        <f aca="false">J445/$J$495</f>
        <v>0.000461497817814163</v>
      </c>
      <c r="L445" s="0" t="n">
        <f aca="false">$B$502*G445</f>
        <v>50821.3626068346</v>
      </c>
      <c r="M445" s="0" t="n">
        <f aca="false">$G$502*K445</f>
        <v>14813.8418189607</v>
      </c>
      <c r="N445" s="31" t="n">
        <f aca="false">L445+M445</f>
        <v>65635.2044257952</v>
      </c>
      <c r="P445" s="33"/>
    </row>
    <row r="446" s="18" customFormat="true" ht="12.75" hidden="false" customHeight="false" outlineLevel="0" collapsed="false">
      <c r="A446" s="29" t="s">
        <v>39</v>
      </c>
      <c r="B446" s="30" t="s">
        <v>472</v>
      </c>
      <c r="C446" s="0" t="n">
        <v>1180</v>
      </c>
      <c r="D446" s="0" t="n">
        <v>6024882.54</v>
      </c>
      <c r="E446" s="0" t="n">
        <v>506950</v>
      </c>
      <c r="F446" s="0" t="n">
        <f aca="false">(C446*D446)/E446</f>
        <v>14023.7920844265</v>
      </c>
      <c r="G446" s="0" t="n">
        <f aca="false">F446/$F$495</f>
        <v>0.000661336722389607</v>
      </c>
      <c r="H446" s="0" t="n">
        <f aca="false">D446/E446</f>
        <v>11.8845695630733</v>
      </c>
      <c r="I446" s="0" t="n">
        <f aca="false">(H446-10)*C446</f>
        <v>2223.79208442647</v>
      </c>
      <c r="J446" s="0" t="n">
        <f aca="false">IF(I446&gt;0,I446,0)</f>
        <v>2223.79208442647</v>
      </c>
      <c r="K446" s="0" t="n">
        <f aca="false">J446/$J$495</f>
        <v>0.000279026151095695</v>
      </c>
      <c r="L446" s="0" t="n">
        <f aca="false">$B$502*G446</f>
        <v>74332.8839202703</v>
      </c>
      <c r="M446" s="0" t="n">
        <f aca="false">$G$502*K446</f>
        <v>8956.59547267786</v>
      </c>
      <c r="N446" s="31" t="n">
        <f aca="false">L446+M446</f>
        <v>83289.4793929481</v>
      </c>
      <c r="P446" s="33"/>
    </row>
    <row r="447" s="18" customFormat="true" ht="12.75" hidden="false" customHeight="false" outlineLevel="0" collapsed="false">
      <c r="A447" s="29" t="s">
        <v>26</v>
      </c>
      <c r="B447" s="30" t="s">
        <v>473</v>
      </c>
      <c r="C447" s="0" t="n">
        <v>265</v>
      </c>
      <c r="D447" s="0" t="n">
        <v>307197.02</v>
      </c>
      <c r="E447" s="0" t="n">
        <v>17200</v>
      </c>
      <c r="F447" s="0" t="n">
        <f aca="false">(C447*D447)/E447</f>
        <v>4732.97734302326</v>
      </c>
      <c r="G447" s="0" t="n">
        <f aca="false">F447/$F$495</f>
        <v>0.000223198668686429</v>
      </c>
      <c r="H447" s="0" t="n">
        <f aca="false">D447/E447</f>
        <v>17.8602918604651</v>
      </c>
      <c r="I447" s="0" t="n">
        <f aca="false">(H447-10)*C447</f>
        <v>2082.97734302326</v>
      </c>
      <c r="J447" s="0" t="n">
        <f aca="false">IF(I447&gt;0,I447,0)</f>
        <v>2082.97734302326</v>
      </c>
      <c r="K447" s="0" t="n">
        <f aca="false">J447/$J$495</f>
        <v>0.000261357684881414</v>
      </c>
      <c r="L447" s="0" t="n">
        <f aca="false">$B$502*G447</f>
        <v>25087.0701246998</v>
      </c>
      <c r="M447" s="0" t="n">
        <f aca="false">$G$502*K447</f>
        <v>8389.446824128</v>
      </c>
      <c r="N447" s="31" t="n">
        <f aca="false">L447+M447</f>
        <v>33476.5169488278</v>
      </c>
      <c r="P447" s="33"/>
    </row>
    <row r="448" s="18" customFormat="true" ht="12.75" hidden="false" customHeight="false" outlineLevel="0" collapsed="false">
      <c r="A448" s="29" t="s">
        <v>20</v>
      </c>
      <c r="B448" s="30" t="s">
        <v>474</v>
      </c>
      <c r="C448" s="0" t="n">
        <v>98</v>
      </c>
      <c r="D448" s="0" t="n">
        <v>165986.75</v>
      </c>
      <c r="E448" s="0" t="n">
        <v>10400</v>
      </c>
      <c r="F448" s="0" t="n">
        <f aca="false">(C448*D448)/E448</f>
        <v>1564.10591346154</v>
      </c>
      <c r="G448" s="0" t="n">
        <f aca="false">F448/$F$495</f>
        <v>7.37604117382463E-005</v>
      </c>
      <c r="H448" s="0" t="n">
        <f aca="false">D448/E448</f>
        <v>15.9602644230769</v>
      </c>
      <c r="I448" s="0" t="n">
        <f aca="false">(H448-10)*C448</f>
        <v>584.105913461539</v>
      </c>
      <c r="J448" s="0" t="n">
        <f aca="false">IF(I448&gt;0,I448,0)</f>
        <v>584.105913461539</v>
      </c>
      <c r="K448" s="0" t="n">
        <f aca="false">J448/$J$495</f>
        <v>7.32895966339596E-005</v>
      </c>
      <c r="L448" s="0" t="n">
        <f aca="false">$B$502*G448</f>
        <v>8290.51818540988</v>
      </c>
      <c r="M448" s="0" t="n">
        <f aca="false">$G$502*K448</f>
        <v>2352.55823451824</v>
      </c>
      <c r="N448" s="31" t="n">
        <f aca="false">L448+M448</f>
        <v>10643.0764199281</v>
      </c>
      <c r="P448" s="33"/>
    </row>
    <row r="449" s="18" customFormat="true" ht="12.75" hidden="false" customHeight="false" outlineLevel="0" collapsed="false">
      <c r="A449" s="29" t="s">
        <v>62</v>
      </c>
      <c r="B449" s="30" t="s">
        <v>475</v>
      </c>
      <c r="C449" s="0" t="n">
        <v>824</v>
      </c>
      <c r="D449" s="0" t="n">
        <v>763500.92</v>
      </c>
      <c r="E449" s="0" t="n">
        <v>66000</v>
      </c>
      <c r="F449" s="0" t="n">
        <f aca="false">(C449*D449)/E449</f>
        <v>9532.19330424242</v>
      </c>
      <c r="G449" s="0" t="n">
        <f aca="false">F449/$F$495</f>
        <v>0.00044952103104926</v>
      </c>
      <c r="H449" s="0" t="n">
        <f aca="false">D449/E449</f>
        <v>11.5681957575758</v>
      </c>
      <c r="I449" s="0" t="n">
        <f aca="false">(H449-10)*C449</f>
        <v>1292.19330424242</v>
      </c>
      <c r="J449" s="0" t="n">
        <f aca="false">IF(I449&gt;0,I449,0)</f>
        <v>1292.19330424242</v>
      </c>
      <c r="K449" s="0" t="n">
        <f aca="false">J449/$J$495</f>
        <v>0.000162135537166183</v>
      </c>
      <c r="L449" s="0" t="n">
        <f aca="false">$B$502*G449</f>
        <v>50525.2369775708</v>
      </c>
      <c r="M449" s="0" t="n">
        <f aca="false">$G$502*K449</f>
        <v>5204.46708109731</v>
      </c>
      <c r="N449" s="31" t="n">
        <f aca="false">L449+M449</f>
        <v>55729.7040586681</v>
      </c>
      <c r="P449" s="33"/>
    </row>
    <row r="450" s="18" customFormat="true" ht="12.75" hidden="false" customHeight="false" outlineLevel="0" collapsed="false">
      <c r="A450" s="29" t="s">
        <v>28</v>
      </c>
      <c r="B450" s="30" t="s">
        <v>476</v>
      </c>
      <c r="C450" s="0" t="n">
        <v>5121</v>
      </c>
      <c r="D450" s="0" t="n">
        <v>8477349.51</v>
      </c>
      <c r="E450" s="0" t="n">
        <v>501900</v>
      </c>
      <c r="F450" s="0" t="n">
        <f aca="false">(C450*D450)/E450</f>
        <v>86496.3276364017</v>
      </c>
      <c r="G450" s="0" t="n">
        <f aca="false">F450/$F$495</f>
        <v>0.00407901068936412</v>
      </c>
      <c r="H450" s="0" t="n">
        <f aca="false">D450/E450</f>
        <v>16.8905150627615</v>
      </c>
      <c r="I450" s="0" t="n">
        <f aca="false">(H450-10)*C450</f>
        <v>35286.3276364017</v>
      </c>
      <c r="J450" s="0" t="n">
        <f aca="false">IF(I450&gt;0,I450,0)</f>
        <v>35286.3276364017</v>
      </c>
      <c r="K450" s="0" t="n">
        <f aca="false">J450/$J$495</f>
        <v>0.00442748593973259</v>
      </c>
      <c r="L450" s="0" t="n">
        <f aca="false">$B$502*G450</f>
        <v>458472.390564485</v>
      </c>
      <c r="M450" s="0" t="n">
        <f aca="false">$G$502*K450</f>
        <v>142120.014082671</v>
      </c>
      <c r="N450" s="31" t="n">
        <f aca="false">L450+M450</f>
        <v>600592.404647156</v>
      </c>
      <c r="P450" s="33"/>
    </row>
    <row r="451" s="18" customFormat="true" ht="12.75" hidden="false" customHeight="false" outlineLevel="0" collapsed="false">
      <c r="A451" s="29" t="s">
        <v>46</v>
      </c>
      <c r="B451" s="30" t="s">
        <v>477</v>
      </c>
      <c r="C451" s="0" t="n">
        <v>1635</v>
      </c>
      <c r="D451" s="0" t="n">
        <v>1783632.19</v>
      </c>
      <c r="E451" s="0" t="n">
        <v>125700</v>
      </c>
      <c r="F451" s="0" t="n">
        <f aca="false">(C451*D451)/E451</f>
        <v>23199.9891062053</v>
      </c>
      <c r="G451" s="0" t="n">
        <f aca="false">F451/$F$495</f>
        <v>0.00109406961131511</v>
      </c>
      <c r="H451" s="0" t="n">
        <f aca="false">D451/E451</f>
        <v>14.1895957836118</v>
      </c>
      <c r="I451" s="0" t="n">
        <f aca="false">(H451-10)*C451</f>
        <v>6849.98910620525</v>
      </c>
      <c r="J451" s="0" t="n">
        <f aca="false">IF(I451&gt;0,I451,0)</f>
        <v>6849.98910620525</v>
      </c>
      <c r="K451" s="0" t="n">
        <f aca="false">J451/$J$495</f>
        <v>0.000859489566824695</v>
      </c>
      <c r="L451" s="0" t="n">
        <f aca="false">$B$502*G451</f>
        <v>122971.16834028</v>
      </c>
      <c r="M451" s="0" t="n">
        <f aca="false">$G$502*K451</f>
        <v>27589.1715984562</v>
      </c>
      <c r="N451" s="31" t="n">
        <f aca="false">L451+M451</f>
        <v>150560.339938736</v>
      </c>
      <c r="P451" s="33"/>
    </row>
    <row r="452" s="18" customFormat="true" ht="12.75" hidden="false" customHeight="false" outlineLevel="0" collapsed="false">
      <c r="A452" s="29" t="s">
        <v>26</v>
      </c>
      <c r="B452" s="30" t="s">
        <v>478</v>
      </c>
      <c r="C452" s="0" t="n">
        <v>526</v>
      </c>
      <c r="D452" s="0" t="n">
        <v>563198.18</v>
      </c>
      <c r="E452" s="0" t="n">
        <v>40850</v>
      </c>
      <c r="F452" s="0" t="n">
        <f aca="false">(C452*D452)/E452</f>
        <v>7251.95208518972</v>
      </c>
      <c r="G452" s="0" t="n">
        <f aca="false">F452/$F$495</f>
        <v>0.000341988970891248</v>
      </c>
      <c r="H452" s="0" t="n">
        <f aca="false">D452/E452</f>
        <v>13.7869811505508</v>
      </c>
      <c r="I452" s="0" t="n">
        <f aca="false">(H452-10)*C452</f>
        <v>1991.95208518972</v>
      </c>
      <c r="J452" s="0" t="n">
        <f aca="false">IF(I452&gt;0,I452,0)</f>
        <v>1991.95208518972</v>
      </c>
      <c r="K452" s="0" t="n">
        <f aca="false">J452/$J$495</f>
        <v>0.000249936460962302</v>
      </c>
      <c r="L452" s="0" t="n">
        <f aca="false">$B$502*G452</f>
        <v>38438.8551469183</v>
      </c>
      <c r="M452" s="0" t="n">
        <f aca="false">$G$502*K452</f>
        <v>8022.83142967603</v>
      </c>
      <c r="N452" s="31" t="n">
        <f aca="false">L452+M452</f>
        <v>46461.6865765944</v>
      </c>
      <c r="P452" s="33"/>
    </row>
    <row r="453" s="18" customFormat="true" ht="12.75" hidden="false" customHeight="false" outlineLevel="0" collapsed="false">
      <c r="A453" s="29" t="s">
        <v>32</v>
      </c>
      <c r="B453" s="30" t="s">
        <v>479</v>
      </c>
      <c r="C453" s="0" t="n">
        <v>367</v>
      </c>
      <c r="D453" s="0" t="n">
        <v>476734</v>
      </c>
      <c r="E453" s="0" t="n">
        <v>32550</v>
      </c>
      <c r="F453" s="0" t="n">
        <f aca="false">(C453*D453)/E453</f>
        <v>5375.1575422427</v>
      </c>
      <c r="G453" s="0" t="n">
        <f aca="false">F453/$F$495</f>
        <v>0.000253482727775334</v>
      </c>
      <c r="H453" s="0" t="n">
        <f aca="false">D453/E453</f>
        <v>14.6462058371736</v>
      </c>
      <c r="I453" s="0" t="n">
        <f aca="false">(H453-10)*C453</f>
        <v>1705.1575422427</v>
      </c>
      <c r="J453" s="0" t="n">
        <f aca="false">IF(I453&gt;0,I453,0)</f>
        <v>1705.1575422427</v>
      </c>
      <c r="K453" s="0" t="n">
        <f aca="false">J453/$J$495</f>
        <v>0.000213951452276387</v>
      </c>
      <c r="L453" s="0" t="n">
        <f aca="false">$B$502*G453</f>
        <v>28490.9359205629</v>
      </c>
      <c r="M453" s="0" t="n">
        <f aca="false">$G$502*K453</f>
        <v>6867.73121912264</v>
      </c>
      <c r="N453" s="31" t="n">
        <f aca="false">L453+M453</f>
        <v>35358.6671396856</v>
      </c>
      <c r="P453" s="33"/>
    </row>
    <row r="454" s="18" customFormat="true" ht="12.75" hidden="false" customHeight="false" outlineLevel="0" collapsed="false">
      <c r="A454" s="29" t="s">
        <v>39</v>
      </c>
      <c r="B454" s="30" t="s">
        <v>480</v>
      </c>
      <c r="C454" s="0" t="n">
        <v>4832</v>
      </c>
      <c r="D454" s="0" t="n">
        <v>5560375.49</v>
      </c>
      <c r="E454" s="0" t="n">
        <v>344600</v>
      </c>
      <c r="F454" s="0" t="n">
        <f aca="false">(C454*D454)/E454</f>
        <v>77967.888472664</v>
      </c>
      <c r="G454" s="0" t="n">
        <f aca="false">F454/$F$495</f>
        <v>0.00367682489185013</v>
      </c>
      <c r="H454" s="0" t="n">
        <f aca="false">D454/E454</f>
        <v>16.1357385084156</v>
      </c>
      <c r="I454" s="0" t="n">
        <f aca="false">(H454-10)*C454</f>
        <v>29647.888472664</v>
      </c>
      <c r="J454" s="0" t="n">
        <f aca="false">IF(I454&gt;0,I454,0)</f>
        <v>29647.888472664</v>
      </c>
      <c r="K454" s="0" t="n">
        <f aca="false">J454/$J$495</f>
        <v>0.00372001333513848</v>
      </c>
      <c r="L454" s="0" t="n">
        <f aca="false">$B$502*G454</f>
        <v>413267.536231027</v>
      </c>
      <c r="M454" s="0" t="n">
        <f aca="false">$G$502*K454</f>
        <v>119410.508531064</v>
      </c>
      <c r="N454" s="31" t="n">
        <f aca="false">L454+M454</f>
        <v>532678.044762091</v>
      </c>
      <c r="P454" s="33"/>
    </row>
    <row r="455" s="18" customFormat="true" ht="12.75" hidden="false" customHeight="false" outlineLevel="0" collapsed="false">
      <c r="A455" s="29" t="s">
        <v>26</v>
      </c>
      <c r="B455" s="30" t="s">
        <v>481</v>
      </c>
      <c r="C455" s="0" t="n">
        <v>1597</v>
      </c>
      <c r="D455" s="0" t="n">
        <v>1489089.81</v>
      </c>
      <c r="E455" s="0" t="n">
        <v>64850</v>
      </c>
      <c r="F455" s="0" t="n">
        <f aca="false">(C455*D455)/E455</f>
        <v>36670.4152131072</v>
      </c>
      <c r="G455" s="0" t="n">
        <f aca="false">F455/$F$495</f>
        <v>0.00172931059300528</v>
      </c>
      <c r="H455" s="0" t="n">
        <f aca="false">D455/E455</f>
        <v>22.9620633770239</v>
      </c>
      <c r="I455" s="0" t="n">
        <f aca="false">(H455-10)*C455</f>
        <v>20700.4152131072</v>
      </c>
      <c r="J455" s="0" t="n">
        <f aca="false">IF(I455&gt;0,I455,0)</f>
        <v>20700.4152131072</v>
      </c>
      <c r="K455" s="0" t="n">
        <f aca="false">J455/$J$495</f>
        <v>0.00259734586854855</v>
      </c>
      <c r="L455" s="0" t="n">
        <f aca="false">$B$502*G455</f>
        <v>194370.944815351</v>
      </c>
      <c r="M455" s="0" t="n">
        <f aca="false">$G$502*K455</f>
        <v>83373.4621499404</v>
      </c>
      <c r="N455" s="31" t="n">
        <f aca="false">L455+M455</f>
        <v>277744.406965291</v>
      </c>
      <c r="P455" s="33"/>
    </row>
    <row r="456" s="18" customFormat="true" ht="12.75" hidden="false" customHeight="false" outlineLevel="0" collapsed="false">
      <c r="A456" s="29" t="s">
        <v>39</v>
      </c>
      <c r="B456" s="30" t="s">
        <v>482</v>
      </c>
      <c r="C456" s="0" t="n">
        <v>1556</v>
      </c>
      <c r="D456" s="0" t="n">
        <v>2135797.23</v>
      </c>
      <c r="E456" s="0" t="n">
        <v>160200</v>
      </c>
      <c r="F456" s="0" t="n">
        <f aca="false">(C456*D456)/E456</f>
        <v>20744.6971902622</v>
      </c>
      <c r="G456" s="0" t="n">
        <f aca="false">F456/$F$495</f>
        <v>0.000978282476250356</v>
      </c>
      <c r="H456" s="0" t="n">
        <f aca="false">D456/E456</f>
        <v>13.3320676029963</v>
      </c>
      <c r="I456" s="0" t="n">
        <f aca="false">(H456-10)*C456</f>
        <v>5184.69719026217</v>
      </c>
      <c r="J456" s="0" t="n">
        <f aca="false">IF(I456&gt;0,I456,0)</f>
        <v>5184.69719026217</v>
      </c>
      <c r="K456" s="0" t="n">
        <f aca="false">J456/$J$495</f>
        <v>0.000650540179419976</v>
      </c>
      <c r="L456" s="0" t="n">
        <f aca="false">$B$502*G456</f>
        <v>109956.933112074</v>
      </c>
      <c r="M456" s="0" t="n">
        <f aca="false">$G$502*K456</f>
        <v>20882.0040806487</v>
      </c>
      <c r="N456" s="31" t="n">
        <f aca="false">L456+M456</f>
        <v>130838.937192723</v>
      </c>
      <c r="P456" s="33"/>
    </row>
    <row r="457" s="18" customFormat="true" ht="12.75" hidden="false" customHeight="false" outlineLevel="0" collapsed="false">
      <c r="A457" s="29" t="s">
        <v>18</v>
      </c>
      <c r="B457" s="30" t="s">
        <v>483</v>
      </c>
      <c r="C457" s="0" t="n">
        <v>8304</v>
      </c>
      <c r="D457" s="0" t="n">
        <v>11058970.82</v>
      </c>
      <c r="E457" s="0" t="n">
        <v>868300</v>
      </c>
      <c r="F457" s="0" t="n">
        <f aca="false">(C457*D457)/E457</f>
        <v>105762.632372774</v>
      </c>
      <c r="G457" s="0" t="n">
        <f aca="false">F457/$F$495</f>
        <v>0.00498757484592072</v>
      </c>
      <c r="H457" s="0" t="n">
        <f aca="false">D457/E457</f>
        <v>12.7363478290913</v>
      </c>
      <c r="I457" s="0" t="n">
        <f aca="false">(H457-10)*C457</f>
        <v>22722.6323727744</v>
      </c>
      <c r="J457" s="0" t="n">
        <f aca="false">IF(I457&gt;0,I457,0)</f>
        <v>22722.6323727744</v>
      </c>
      <c r="K457" s="0" t="n">
        <f aca="false">J457/$J$495</f>
        <v>0.0028510797831052</v>
      </c>
      <c r="L457" s="0" t="n">
        <f aca="false">$B$502*G457</f>
        <v>560593.128302156</v>
      </c>
      <c r="M457" s="0" t="n">
        <f aca="false">$G$502*K457</f>
        <v>91518.1898805088</v>
      </c>
      <c r="N457" s="31" t="n">
        <f aca="false">L457+M457</f>
        <v>652111.318182665</v>
      </c>
      <c r="P457" s="33"/>
    </row>
    <row r="458" s="18" customFormat="true" ht="12.75" hidden="false" customHeight="false" outlineLevel="0" collapsed="false">
      <c r="A458" s="29" t="s">
        <v>35</v>
      </c>
      <c r="B458" s="30" t="s">
        <v>484</v>
      </c>
      <c r="C458" s="0" t="n">
        <v>1547</v>
      </c>
      <c r="D458" s="0" t="n">
        <v>3090917.98</v>
      </c>
      <c r="E458" s="0" t="n">
        <v>247400</v>
      </c>
      <c r="F458" s="0" t="n">
        <f aca="false">(C458*D458)/E458</f>
        <v>19327.6075790623</v>
      </c>
      <c r="G458" s="0" t="n">
        <f aca="false">F458/$F$495</f>
        <v>0.000911455087968976</v>
      </c>
      <c r="H458" s="0" t="n">
        <f aca="false">D458/E458</f>
        <v>12.4936054163298</v>
      </c>
      <c r="I458" s="0" t="n">
        <f aca="false">(H458-10)*C458</f>
        <v>3857.60757906225</v>
      </c>
      <c r="J458" s="0" t="n">
        <f aca="false">IF(I458&gt;0,I458,0)</f>
        <v>3857.60757906225</v>
      </c>
      <c r="K458" s="0" t="n">
        <f aca="false">J458/$J$495</f>
        <v>0.00048402609342902</v>
      </c>
      <c r="L458" s="0" t="n">
        <f aca="false">$B$502*G458</f>
        <v>102445.672467321</v>
      </c>
      <c r="M458" s="0" t="n">
        <f aca="false">$G$502*K458</f>
        <v>15536.9878416073</v>
      </c>
      <c r="N458" s="31" t="n">
        <f aca="false">L458+M458</f>
        <v>117982.660308929</v>
      </c>
      <c r="P458" s="33"/>
    </row>
    <row r="459" s="18" customFormat="true" ht="12.75" hidden="false" customHeight="false" outlineLevel="0" collapsed="false">
      <c r="A459" s="29" t="s">
        <v>22</v>
      </c>
      <c r="B459" s="30" t="s">
        <v>485</v>
      </c>
      <c r="C459" s="0" t="n">
        <v>15969</v>
      </c>
      <c r="D459" s="0" t="n">
        <v>17175356.52</v>
      </c>
      <c r="E459" s="0" t="n">
        <v>782000</v>
      </c>
      <c r="F459" s="0" t="n">
        <f aca="false">(C459*D459)/E459</f>
        <v>350733.079626445</v>
      </c>
      <c r="G459" s="0" t="n">
        <f aca="false">F459/$F$495</f>
        <v>0.0165399389777998</v>
      </c>
      <c r="H459" s="0" t="n">
        <f aca="false">D459/E459</f>
        <v>21.9633715089514</v>
      </c>
      <c r="I459" s="0" t="n">
        <f aca="false">(H459-10)*C459</f>
        <v>191043.079626445</v>
      </c>
      <c r="J459" s="0" t="n">
        <f aca="false">IF(I459&gt;0,I459,0)</f>
        <v>191043.079626445</v>
      </c>
      <c r="K459" s="0" t="n">
        <f aca="false">J459/$J$495</f>
        <v>0.0239707729760102</v>
      </c>
      <c r="L459" s="0" t="n">
        <f aca="false">$B$502*G459</f>
        <v>1859055.03575053</v>
      </c>
      <c r="M459" s="0" t="n">
        <f aca="false">$G$502*K459</f>
        <v>769449.443611071</v>
      </c>
      <c r="N459" s="31" t="n">
        <f aca="false">L459+M459</f>
        <v>2628504.4793616</v>
      </c>
      <c r="P459" s="33"/>
    </row>
    <row r="460" s="18" customFormat="true" ht="12.75" hidden="false" customHeight="false" outlineLevel="0" collapsed="false">
      <c r="A460" s="29" t="s">
        <v>22</v>
      </c>
      <c r="B460" s="30" t="s">
        <v>486</v>
      </c>
      <c r="C460" s="0" t="n">
        <v>1149</v>
      </c>
      <c r="D460" s="0" t="n">
        <v>3090824</v>
      </c>
      <c r="E460" s="0" t="n">
        <v>208200</v>
      </c>
      <c r="F460" s="0" t="n">
        <f aca="false">(C460*D460)/E460</f>
        <v>17057.4292795389</v>
      </c>
      <c r="G460" s="0" t="n">
        <f aca="false">F460/$F$495</f>
        <v>0.000804397576932853</v>
      </c>
      <c r="H460" s="0" t="n">
        <f aca="false">D460/E460</f>
        <v>14.8454562920269</v>
      </c>
      <c r="I460" s="0" t="n">
        <f aca="false">(H460-10)*C460</f>
        <v>5567.42927953891</v>
      </c>
      <c r="J460" s="0" t="n">
        <f aca="false">IF(I460&gt;0,I460,0)</f>
        <v>5567.42927953891</v>
      </c>
      <c r="K460" s="0" t="n">
        <f aca="false">J460/$J$495</f>
        <v>0.000698562772233208</v>
      </c>
      <c r="L460" s="0" t="n">
        <f aca="false">$B$502*G460</f>
        <v>90412.628979449</v>
      </c>
      <c r="M460" s="0" t="n">
        <f aca="false">$G$502*K460</f>
        <v>22423.5045302955</v>
      </c>
      <c r="N460" s="31" t="n">
        <f aca="false">L460+M460</f>
        <v>112836.133509745</v>
      </c>
      <c r="P460" s="33"/>
    </row>
    <row r="461" s="18" customFormat="true" ht="12.75" hidden="false" customHeight="false" outlineLevel="0" collapsed="false">
      <c r="A461" s="29" t="s">
        <v>30</v>
      </c>
      <c r="B461" s="30" t="s">
        <v>487</v>
      </c>
      <c r="C461" s="0" t="n">
        <v>77</v>
      </c>
      <c r="D461" s="0" t="n">
        <v>136037.85</v>
      </c>
      <c r="E461" s="0" t="n">
        <v>7700</v>
      </c>
      <c r="F461" s="0" t="n">
        <f aca="false">(C461*D461)/E461</f>
        <v>1360.3785</v>
      </c>
      <c r="G461" s="0" t="n">
        <f aca="false">F461/$F$495</f>
        <v>6.41529946381891E-005</v>
      </c>
      <c r="H461" s="0" t="n">
        <f aca="false">D461/E461</f>
        <v>17.6672532467532</v>
      </c>
      <c r="I461" s="0" t="n">
        <f aca="false">(H461-10)*C461</f>
        <v>590.3785</v>
      </c>
      <c r="J461" s="0" t="n">
        <f aca="false">IF(I461&gt;0,I461,0)</f>
        <v>590.3785</v>
      </c>
      <c r="K461" s="0" t="n">
        <f aca="false">J461/$J$495</f>
        <v>7.40766376939124E-005</v>
      </c>
      <c r="L461" s="0" t="n">
        <f aca="false">$B$502*G461</f>
        <v>7210.66431385751</v>
      </c>
      <c r="M461" s="0" t="n">
        <f aca="false">$G$502*K461</f>
        <v>2377.82184642954</v>
      </c>
      <c r="N461" s="31" t="n">
        <f aca="false">L461+M461</f>
        <v>9588.48616028705</v>
      </c>
      <c r="P461" s="33"/>
    </row>
    <row r="462" s="18" customFormat="true" ht="12.75" hidden="false" customHeight="false" outlineLevel="0" collapsed="false">
      <c r="A462" s="29" t="s">
        <v>50</v>
      </c>
      <c r="B462" s="30" t="s">
        <v>488</v>
      </c>
      <c r="C462" s="0" t="n">
        <v>400</v>
      </c>
      <c r="D462" s="0" t="n">
        <v>982920</v>
      </c>
      <c r="E462" s="0" t="n">
        <v>120350</v>
      </c>
      <c r="F462" s="0" t="n">
        <f aca="false">(C462*D462)/E462</f>
        <v>3266.87162442875</v>
      </c>
      <c r="G462" s="0" t="n">
        <f aca="false">F462/$F$495</f>
        <v>0.000154059769252182</v>
      </c>
      <c r="H462" s="0" t="n">
        <f aca="false">D462/E462</f>
        <v>8.16717906107187</v>
      </c>
      <c r="I462" s="0" t="n">
        <f aca="false">(H462-10)*C462</f>
        <v>-733.12837557125</v>
      </c>
      <c r="J462" s="0" t="n">
        <f aca="false">IF(I462&gt;0,I462,0)</f>
        <v>0</v>
      </c>
      <c r="K462" s="0" t="n">
        <f aca="false">J462/$J$495</f>
        <v>0</v>
      </c>
      <c r="L462" s="0" t="n">
        <f aca="false">$B$502*G462</f>
        <v>17316.0003927011</v>
      </c>
      <c r="M462" s="0" t="n">
        <f aca="false">$G$502*K462</f>
        <v>0</v>
      </c>
      <c r="N462" s="31" t="n">
        <f aca="false">L462+M462</f>
        <v>17316.0003927011</v>
      </c>
      <c r="P462" s="33"/>
    </row>
    <row r="463" s="18" customFormat="true" ht="12.75" hidden="false" customHeight="false" outlineLevel="0" collapsed="false">
      <c r="A463" s="29" t="s">
        <v>16</v>
      </c>
      <c r="B463" s="30" t="s">
        <v>489</v>
      </c>
      <c r="C463" s="0" t="n">
        <v>242</v>
      </c>
      <c r="D463" s="0" t="n">
        <v>360133.54</v>
      </c>
      <c r="E463" s="0" t="n">
        <v>22650</v>
      </c>
      <c r="F463" s="0" t="n">
        <f aca="false">(C463*D463)/E463</f>
        <v>3847.784400883</v>
      </c>
      <c r="G463" s="0" t="n">
        <f aca="false">F463/$F$495</f>
        <v>0.000181454567268414</v>
      </c>
      <c r="H463" s="0" t="n">
        <f aca="false">D463/E463</f>
        <v>15.8999355408389</v>
      </c>
      <c r="I463" s="0" t="n">
        <f aca="false">(H463-10)*C463</f>
        <v>1427.784400883</v>
      </c>
      <c r="J463" s="0" t="n">
        <f aca="false">IF(I463&gt;0,I463,0)</f>
        <v>1427.784400883</v>
      </c>
      <c r="K463" s="0" t="n">
        <f aca="false">J463/$J$495</f>
        <v>0.000179148576327271</v>
      </c>
      <c r="L463" s="0" t="n">
        <f aca="false">$B$502*G463</f>
        <v>20395.1192016521</v>
      </c>
      <c r="M463" s="0" t="n">
        <f aca="false">$G$502*K463</f>
        <v>5750.57685944002</v>
      </c>
      <c r="N463" s="31" t="n">
        <f aca="false">L463+M463</f>
        <v>26145.6960610921</v>
      </c>
      <c r="P463" s="33"/>
    </row>
    <row r="464" s="18" customFormat="true" ht="12.75" hidden="false" customHeight="false" outlineLevel="0" collapsed="false">
      <c r="A464" s="29" t="s">
        <v>18</v>
      </c>
      <c r="B464" s="30" t="s">
        <v>490</v>
      </c>
      <c r="C464" s="0" t="n">
        <v>10006</v>
      </c>
      <c r="D464" s="0" t="n">
        <v>32762990.03</v>
      </c>
      <c r="E464" s="0" t="n">
        <v>3533050</v>
      </c>
      <c r="F464" s="0" t="n">
        <f aca="false">(C464*D464)/E464</f>
        <v>92788.5193360354</v>
      </c>
      <c r="G464" s="0" t="n">
        <f aca="false">F464/$F$495</f>
        <v>0.00437573909279674</v>
      </c>
      <c r="H464" s="0" t="n">
        <f aca="false">D464/E464</f>
        <v>9.27328796082705</v>
      </c>
      <c r="I464" s="0" t="n">
        <f aca="false">(H464-10)*C464</f>
        <v>-7271.48066396456</v>
      </c>
      <c r="J464" s="0" t="n">
        <f aca="false">IF(I464&gt;0,I464,0)</f>
        <v>0</v>
      </c>
      <c r="K464" s="0" t="n">
        <f aca="false">J464/$J$495</f>
        <v>0</v>
      </c>
      <c r="L464" s="0" t="n">
        <f aca="false">$B$502*G464</f>
        <v>491824.051256344</v>
      </c>
      <c r="M464" s="0" t="n">
        <f aca="false">$G$502*K464</f>
        <v>0</v>
      </c>
      <c r="N464" s="31" t="n">
        <f aca="false">L464+M464</f>
        <v>491824.051256344</v>
      </c>
      <c r="P464" s="33"/>
    </row>
    <row r="465" s="18" customFormat="true" ht="12.75" hidden="false" customHeight="false" outlineLevel="0" collapsed="false">
      <c r="A465" s="29" t="s">
        <v>20</v>
      </c>
      <c r="B465" s="30" t="s">
        <v>491</v>
      </c>
      <c r="C465" s="0" t="n">
        <v>94</v>
      </c>
      <c r="D465" s="0" t="n">
        <v>322570.61</v>
      </c>
      <c r="E465" s="0" t="n">
        <v>21300</v>
      </c>
      <c r="F465" s="0" t="n">
        <f aca="false">(C465*D465)/E465</f>
        <v>1423.55104882629</v>
      </c>
      <c r="G465" s="0" t="n">
        <f aca="false">F465/$F$495</f>
        <v>6.71320980172367E-005</v>
      </c>
      <c r="H465" s="0" t="n">
        <f aca="false">D465/E465</f>
        <v>15.1441600938967</v>
      </c>
      <c r="I465" s="0" t="n">
        <f aca="false">(H465-10)*C465</f>
        <v>483.551048826291</v>
      </c>
      <c r="J465" s="0" t="n">
        <f aca="false">IF(I465&gt;0,I465,0)</f>
        <v>483.551048826291</v>
      </c>
      <c r="K465" s="0" t="n">
        <f aca="false">J465/$J$495</f>
        <v>6.06726631312226E-005</v>
      </c>
      <c r="L465" s="0" t="n">
        <f aca="false">$B$502*G465</f>
        <v>7545.5093907513</v>
      </c>
      <c r="M465" s="0" t="n">
        <f aca="false">$G$502*K465</f>
        <v>1947.56117941807</v>
      </c>
      <c r="N465" s="31" t="n">
        <f aca="false">L465+M465</f>
        <v>9493.07057016937</v>
      </c>
      <c r="P465" s="33"/>
    </row>
    <row r="466" s="18" customFormat="true" ht="12.75" hidden="false" customHeight="false" outlineLevel="0" collapsed="false">
      <c r="A466" s="29" t="s">
        <v>41</v>
      </c>
      <c r="B466" s="30" t="s">
        <v>492</v>
      </c>
      <c r="C466" s="0" t="n">
        <v>1879</v>
      </c>
      <c r="D466" s="0" t="n">
        <v>4222967.96</v>
      </c>
      <c r="E466" s="0" t="n">
        <v>397750</v>
      </c>
      <c r="F466" s="0" t="n">
        <f aca="false">(C466*D466)/E466</f>
        <v>19949.6085401383</v>
      </c>
      <c r="G466" s="0" t="n">
        <f aca="false">F466/$F$495</f>
        <v>0.000940787530609652</v>
      </c>
      <c r="H466" s="0" t="n">
        <f aca="false">D466/E466</f>
        <v>10.6171413199246</v>
      </c>
      <c r="I466" s="0" t="n">
        <f aca="false">(H466-10)*C466</f>
        <v>1159.60854013828</v>
      </c>
      <c r="J466" s="0" t="n">
        <f aca="false">IF(I466&gt;0,I466,0)</f>
        <v>1159.60854013828</v>
      </c>
      <c r="K466" s="0" t="n">
        <f aca="false">J466/$J$495</f>
        <v>0.000145499711955279</v>
      </c>
      <c r="L466" s="0" t="n">
        <f aca="false">$B$502*G466</f>
        <v>105742.578536637</v>
      </c>
      <c r="M466" s="0" t="n">
        <f aca="false">$G$502*K466</f>
        <v>4670.4656759131</v>
      </c>
      <c r="N466" s="31" t="n">
        <f aca="false">L466+M466</f>
        <v>110413.04421255</v>
      </c>
      <c r="P466" s="33"/>
    </row>
    <row r="467" s="18" customFormat="true" ht="12.75" hidden="false" customHeight="false" outlineLevel="0" collapsed="false">
      <c r="A467" s="29" t="s">
        <v>37</v>
      </c>
      <c r="B467" s="30" t="s">
        <v>493</v>
      </c>
      <c r="C467" s="0" t="n">
        <v>55</v>
      </c>
      <c r="D467" s="0" t="n">
        <v>128046.21</v>
      </c>
      <c r="E467" s="0" t="n">
        <v>20450</v>
      </c>
      <c r="F467" s="0" t="n">
        <f aca="false">(C467*D467)/E467</f>
        <v>344.378559902201</v>
      </c>
      <c r="G467" s="0" t="n">
        <f aca="false">F467/$F$495</f>
        <v>1.62402712972258E-005</v>
      </c>
      <c r="H467" s="0" t="n">
        <f aca="false">D467/E467</f>
        <v>6.26142836185819</v>
      </c>
      <c r="I467" s="0" t="n">
        <f aca="false">(H467-10)*C467</f>
        <v>-205.6214400978</v>
      </c>
      <c r="J467" s="0" t="n">
        <f aca="false">IF(I467&gt;0,I467,0)</f>
        <v>0</v>
      </c>
      <c r="K467" s="0" t="n">
        <f aca="false">J467/$J$495</f>
        <v>0</v>
      </c>
      <c r="L467" s="0" t="n">
        <f aca="false">$B$502*G467</f>
        <v>1825.37300636877</v>
      </c>
      <c r="M467" s="0" t="n">
        <f aca="false">$G$502*K467</f>
        <v>0</v>
      </c>
      <c r="N467" s="31" t="n">
        <f aca="false">L467+M467</f>
        <v>1825.37300636877</v>
      </c>
      <c r="P467" s="33"/>
    </row>
    <row r="468" s="18" customFormat="true" ht="12.75" hidden="false" customHeight="false" outlineLevel="0" collapsed="false">
      <c r="A468" s="29" t="s">
        <v>22</v>
      </c>
      <c r="B468" s="30" t="s">
        <v>494</v>
      </c>
      <c r="C468" s="0" t="n">
        <v>3480</v>
      </c>
      <c r="D468" s="0" t="n">
        <v>3525360.24</v>
      </c>
      <c r="E468" s="0" t="n">
        <v>311650</v>
      </c>
      <c r="F468" s="0" t="n">
        <f aca="false">(C468*D468)/E468</f>
        <v>39365.4857538906</v>
      </c>
      <c r="G468" s="0" t="n">
        <f aca="false">F468/$F$495</f>
        <v>0.0018564052552279</v>
      </c>
      <c r="H468" s="0" t="n">
        <f aca="false">D468/E468</f>
        <v>11.3119211936467</v>
      </c>
      <c r="I468" s="0" t="n">
        <f aca="false">(H468-10)*C468</f>
        <v>4565.48575389059</v>
      </c>
      <c r="J468" s="0" t="n">
        <f aca="false">IF(I468&gt;0,I468,0)</f>
        <v>4565.48575389059</v>
      </c>
      <c r="K468" s="0" t="n">
        <f aca="false">J468/$J$495</f>
        <v>0.000572845782981039</v>
      </c>
      <c r="L468" s="0" t="n">
        <f aca="false">$B$502*G468</f>
        <v>208656.12277998</v>
      </c>
      <c r="M468" s="0" t="n">
        <f aca="false">$G$502*K468</f>
        <v>18388.0540452673</v>
      </c>
      <c r="N468" s="31" t="n">
        <f aca="false">L468+M468</f>
        <v>227044.176825247</v>
      </c>
      <c r="P468" s="33"/>
    </row>
    <row r="469" s="18" customFormat="true" ht="12.75" hidden="false" customHeight="false" outlineLevel="0" collapsed="false">
      <c r="A469" s="29" t="s">
        <v>35</v>
      </c>
      <c r="B469" s="30" t="s">
        <v>495</v>
      </c>
      <c r="C469" s="0" t="n">
        <v>1788</v>
      </c>
      <c r="D469" s="0" t="n">
        <v>1693524.69</v>
      </c>
      <c r="E469" s="0" t="n">
        <v>108950</v>
      </c>
      <c r="F469" s="0" t="n">
        <f aca="false">(C469*D469)/E469</f>
        <v>27792.768661955</v>
      </c>
      <c r="G469" s="0" t="n">
        <f aca="false">F469/$F$495</f>
        <v>0.0013106568054044</v>
      </c>
      <c r="H469" s="0" t="n">
        <f aca="false">D469/E469</f>
        <v>15.5440540614961</v>
      </c>
      <c r="I469" s="0" t="n">
        <f aca="false">(H469-10)*C469</f>
        <v>9912.76866195502</v>
      </c>
      <c r="J469" s="0" t="n">
        <f aca="false">IF(I469&gt;0,I469,0)</f>
        <v>9912.76866195502</v>
      </c>
      <c r="K469" s="0" t="n">
        <f aca="false">J469/$J$495</f>
        <v>0.00124378610114564</v>
      </c>
      <c r="L469" s="0" t="n">
        <f aca="false">$B$502*G469</f>
        <v>147315.122353122</v>
      </c>
      <c r="M469" s="0" t="n">
        <f aca="false">$G$502*K469</f>
        <v>39924.8920531468</v>
      </c>
      <c r="N469" s="31" t="n">
        <f aca="false">L469+M469</f>
        <v>187240.014406269</v>
      </c>
      <c r="P469" s="33"/>
    </row>
    <row r="470" s="18" customFormat="true" ht="12.75" hidden="false" customHeight="false" outlineLevel="0" collapsed="false">
      <c r="A470" s="29" t="s">
        <v>53</v>
      </c>
      <c r="B470" s="30" t="s">
        <v>496</v>
      </c>
      <c r="C470" s="0" t="n">
        <v>18569</v>
      </c>
      <c r="D470" s="0" t="n">
        <v>35815544.24</v>
      </c>
      <c r="E470" s="0" t="n">
        <v>2268700</v>
      </c>
      <c r="F470" s="0" t="n">
        <f aca="false">(C470*D470)/E470</f>
        <v>293145.34358556</v>
      </c>
      <c r="G470" s="0" t="n">
        <f aca="false">F470/$F$495</f>
        <v>0.0138242052893768</v>
      </c>
      <c r="H470" s="0" t="n">
        <f aca="false">D470/E470</f>
        <v>15.7868136994755</v>
      </c>
      <c r="I470" s="0" t="n">
        <f aca="false">(H470-10)*C470</f>
        <v>107455.34358556</v>
      </c>
      <c r="J470" s="0" t="n">
        <f aca="false">IF(I470&gt;0,I470,0)</f>
        <v>107455.34358556</v>
      </c>
      <c r="K470" s="0" t="n">
        <f aca="false">J470/$J$495</f>
        <v>0.013482758188285</v>
      </c>
      <c r="L470" s="0" t="n">
        <f aca="false">$B$502*G470</f>
        <v>1553812.16901465</v>
      </c>
      <c r="M470" s="0" t="n">
        <f aca="false">$G$502*K470</f>
        <v>432789.580740723</v>
      </c>
      <c r="N470" s="31" t="n">
        <f aca="false">L470+M470</f>
        <v>1986601.74975537</v>
      </c>
      <c r="P470" s="33"/>
    </row>
    <row r="471" s="18" customFormat="true" ht="12.75" hidden="false" customHeight="false" outlineLevel="0" collapsed="false">
      <c r="A471" s="29" t="s">
        <v>26</v>
      </c>
      <c r="B471" s="30" t="s">
        <v>497</v>
      </c>
      <c r="C471" s="0" t="n">
        <v>507</v>
      </c>
      <c r="D471" s="0" t="n">
        <v>557753.99</v>
      </c>
      <c r="E471" s="0" t="n">
        <v>31400</v>
      </c>
      <c r="F471" s="0" t="n">
        <f aca="false">(C471*D471)/E471</f>
        <v>9005.77302324841</v>
      </c>
      <c r="G471" s="0" t="n">
        <f aca="false">F471/$F$495</f>
        <v>0.000424696000762437</v>
      </c>
      <c r="H471" s="0" t="n">
        <f aca="false">D471/E471</f>
        <v>17.7628659235669</v>
      </c>
      <c r="I471" s="0" t="n">
        <f aca="false">(H471-10)*C471</f>
        <v>3935.77302324841</v>
      </c>
      <c r="J471" s="0" t="n">
        <f aca="false">IF(I471&gt;0,I471,0)</f>
        <v>3935.77302324841</v>
      </c>
      <c r="K471" s="0" t="n">
        <f aca="false">J471/$J$495</f>
        <v>0.000493833756291339</v>
      </c>
      <c r="L471" s="0" t="n">
        <f aca="false">$B$502*G471</f>
        <v>47734.9547625444</v>
      </c>
      <c r="M471" s="0" t="n">
        <f aca="false">$G$502*K471</f>
        <v>15851.8087587337</v>
      </c>
      <c r="N471" s="31" t="n">
        <f aca="false">L471+M471</f>
        <v>63586.7635212781</v>
      </c>
      <c r="P471" s="33"/>
    </row>
    <row r="472" s="18" customFormat="true" ht="12.75" hidden="false" customHeight="false" outlineLevel="0" collapsed="false">
      <c r="A472" s="29" t="s">
        <v>26</v>
      </c>
      <c r="B472" s="30" t="s">
        <v>498</v>
      </c>
      <c r="C472" s="0" t="n">
        <v>58</v>
      </c>
      <c r="D472" s="0" t="n">
        <v>219395.95</v>
      </c>
      <c r="E472" s="0" t="n">
        <v>18150</v>
      </c>
      <c r="F472" s="0" t="n">
        <f aca="false">(C472*D472)/E472</f>
        <v>701.100005509642</v>
      </c>
      <c r="G472" s="0" t="n">
        <f aca="false">F472/$F$495</f>
        <v>3.30626108059591E-005</v>
      </c>
      <c r="H472" s="0" t="n">
        <f aca="false">D472/E472</f>
        <v>12.0879311294766</v>
      </c>
      <c r="I472" s="0" t="n">
        <f aca="false">(H472-10)*C472</f>
        <v>121.100005509642</v>
      </c>
      <c r="J472" s="0" t="n">
        <f aca="false">IF(I472&gt;0,I472,0)</f>
        <v>121.100005509642</v>
      </c>
      <c r="K472" s="0" t="n">
        <f aca="false">J472/$J$495</f>
        <v>1.51947966141527E-005</v>
      </c>
      <c r="L472" s="0" t="n">
        <f aca="false">$B$502*G472</f>
        <v>3716.16927948632</v>
      </c>
      <c r="M472" s="0" t="n">
        <f aca="false">$G$502*K472</f>
        <v>487.745130799248</v>
      </c>
      <c r="N472" s="31" t="n">
        <f aca="false">L472+M472</f>
        <v>4203.91441028557</v>
      </c>
      <c r="P472" s="33"/>
    </row>
    <row r="473" s="18" customFormat="true" ht="12.75" hidden="false" customHeight="false" outlineLevel="0" collapsed="false">
      <c r="A473" s="29" t="s">
        <v>26</v>
      </c>
      <c r="B473" s="30" t="s">
        <v>499</v>
      </c>
      <c r="C473" s="0" t="n">
        <v>201</v>
      </c>
      <c r="D473" s="0" t="n">
        <v>825877</v>
      </c>
      <c r="E473" s="0" t="n">
        <v>50550</v>
      </c>
      <c r="F473" s="0" t="n">
        <f aca="false">(C473*D473)/E473</f>
        <v>3283.90261127596</v>
      </c>
      <c r="G473" s="0" t="n">
        <f aca="false">F473/$F$495</f>
        <v>0.000154862919851734</v>
      </c>
      <c r="H473" s="0" t="n">
        <f aca="false">D473/E473</f>
        <v>16.3378239366963</v>
      </c>
      <c r="I473" s="0" t="n">
        <f aca="false">(H473-10)*C473</f>
        <v>1273.90261127596</v>
      </c>
      <c r="J473" s="0" t="n">
        <f aca="false">IF(I473&gt;0,I473,0)</f>
        <v>1273.90261127596</v>
      </c>
      <c r="K473" s="0" t="n">
        <f aca="false">J473/$J$495</f>
        <v>0.000159840546687961</v>
      </c>
      <c r="L473" s="0" t="n">
        <f aca="false">$B$502*G473</f>
        <v>17406.2728639942</v>
      </c>
      <c r="M473" s="0" t="n">
        <f aca="false">$G$502*K473</f>
        <v>5130.79907096147</v>
      </c>
      <c r="N473" s="31" t="n">
        <f aca="false">L473+M473</f>
        <v>22537.0719349556</v>
      </c>
      <c r="P473" s="33"/>
    </row>
    <row r="474" s="18" customFormat="true" ht="12.75" hidden="false" customHeight="false" outlineLevel="0" collapsed="false">
      <c r="A474" s="29" t="s">
        <v>28</v>
      </c>
      <c r="B474" s="30" t="s">
        <v>500</v>
      </c>
      <c r="C474" s="0" t="n">
        <v>719</v>
      </c>
      <c r="D474" s="0" t="n">
        <v>1478232.14</v>
      </c>
      <c r="E474" s="0" t="n">
        <v>221300</v>
      </c>
      <c r="F474" s="0" t="n">
        <f aca="false">(C474*D474)/E474</f>
        <v>4802.75150772707</v>
      </c>
      <c r="G474" s="0" t="n">
        <f aca="false">F474/$F$495</f>
        <v>0.000226489092354642</v>
      </c>
      <c r="H474" s="0" t="n">
        <f aca="false">D474/E474</f>
        <v>6.67976565747854</v>
      </c>
      <c r="I474" s="0" t="n">
        <f aca="false">(H474-10)*C474</f>
        <v>-2387.24849227293</v>
      </c>
      <c r="J474" s="0" t="n">
        <f aca="false">IF(I474&gt;0,I474,0)</f>
        <v>0</v>
      </c>
      <c r="K474" s="0" t="n">
        <f aca="false">J474/$J$495</f>
        <v>0</v>
      </c>
      <c r="L474" s="0" t="n">
        <f aca="false">$B$502*G474</f>
        <v>25456.9069601533</v>
      </c>
      <c r="M474" s="0" t="n">
        <f aca="false">$G$502*K474</f>
        <v>0</v>
      </c>
      <c r="N474" s="31" t="n">
        <f aca="false">L474+M474</f>
        <v>25456.9069601533</v>
      </c>
      <c r="P474" s="33"/>
    </row>
    <row r="475" s="18" customFormat="true" ht="12.75" hidden="false" customHeight="false" outlineLevel="0" collapsed="false">
      <c r="A475" s="29" t="s">
        <v>28</v>
      </c>
      <c r="B475" s="30" t="s">
        <v>501</v>
      </c>
      <c r="C475" s="0" t="n">
        <v>2343</v>
      </c>
      <c r="D475" s="0" t="n">
        <v>2857492.28</v>
      </c>
      <c r="E475" s="0" t="n">
        <v>201200</v>
      </c>
      <c r="F475" s="0" t="n">
        <f aca="false">(C475*D475)/E475</f>
        <v>33275.8668590457</v>
      </c>
      <c r="G475" s="0" t="n">
        <f aca="false">F475/$F$495</f>
        <v>0.00156922981963435</v>
      </c>
      <c r="H475" s="0" t="n">
        <f aca="false">D475/E475</f>
        <v>14.2022479125249</v>
      </c>
      <c r="I475" s="0" t="n">
        <f aca="false">(H475-10)*C475</f>
        <v>9845.86685904572</v>
      </c>
      <c r="J475" s="0" t="n">
        <f aca="false">IF(I475&gt;0,I475,0)</f>
        <v>9845.86685904572</v>
      </c>
      <c r="K475" s="0" t="n">
        <f aca="false">J475/$J$495</f>
        <v>0.00123539172259835</v>
      </c>
      <c r="L475" s="0" t="n">
        <f aca="false">$B$502*G475</f>
        <v>176378.195975013</v>
      </c>
      <c r="M475" s="0" t="n">
        <f aca="false">$G$502*K475</f>
        <v>39655.4368332781</v>
      </c>
      <c r="N475" s="31" t="n">
        <f aca="false">L475+M475</f>
        <v>216033.632808292</v>
      </c>
      <c r="P475" s="33"/>
    </row>
    <row r="476" s="18" customFormat="true" ht="12.75" hidden="false" customHeight="false" outlineLevel="0" collapsed="false">
      <c r="A476" s="29" t="s">
        <v>20</v>
      </c>
      <c r="B476" s="30" t="s">
        <v>502</v>
      </c>
      <c r="C476" s="0" t="n">
        <v>473</v>
      </c>
      <c r="D476" s="0" t="n">
        <v>880360.94</v>
      </c>
      <c r="E476" s="0" t="n">
        <v>69400</v>
      </c>
      <c r="F476" s="0" t="n">
        <f aca="false">(C476*D476)/E476</f>
        <v>6000.15453342939</v>
      </c>
      <c r="G476" s="0" t="n">
        <f aca="false">F476/$F$495</f>
        <v>0.00028295645778833</v>
      </c>
      <c r="H476" s="0" t="n">
        <f aca="false">D476/E476</f>
        <v>12.6853161383285</v>
      </c>
      <c r="I476" s="0" t="n">
        <f aca="false">(H476-10)*C476</f>
        <v>1270.15453342939</v>
      </c>
      <c r="J476" s="0" t="n">
        <f aca="false">IF(I476&gt;0,I476,0)</f>
        <v>1270.15453342939</v>
      </c>
      <c r="K476" s="0" t="n">
        <f aca="false">J476/$J$495</f>
        <v>0.000159370263632787</v>
      </c>
      <c r="L476" s="0" t="n">
        <f aca="false">$B$502*G476</f>
        <v>31803.7223991923</v>
      </c>
      <c r="M476" s="0" t="n">
        <f aca="false">$G$502*K476</f>
        <v>5115.70322755644</v>
      </c>
      <c r="N476" s="31" t="n">
        <f aca="false">L476+M476</f>
        <v>36919.4256267488</v>
      </c>
      <c r="P476" s="33"/>
    </row>
    <row r="477" s="18" customFormat="true" ht="12.75" hidden="false" customHeight="false" outlineLevel="0" collapsed="false">
      <c r="A477" s="29" t="s">
        <v>20</v>
      </c>
      <c r="B477" s="30" t="s">
        <v>503</v>
      </c>
      <c r="C477" s="0" t="n">
        <v>224</v>
      </c>
      <c r="D477" s="0" t="n">
        <v>272785.58</v>
      </c>
      <c r="E477" s="0" t="n">
        <v>13950</v>
      </c>
      <c r="F477" s="0" t="n">
        <f aca="false">(C477*D477)/E477</f>
        <v>4380.21289749104</v>
      </c>
      <c r="G477" s="0" t="n">
        <f aca="false">F477/$F$495</f>
        <v>0.000206562934159037</v>
      </c>
      <c r="H477" s="0" t="n">
        <f aca="false">D477/E477</f>
        <v>19.5545218637993</v>
      </c>
      <c r="I477" s="0" t="n">
        <f aca="false">(H477-10)*C477</f>
        <v>2140.21289749104</v>
      </c>
      <c r="J477" s="0" t="n">
        <f aca="false">IF(I477&gt;0,I477,0)</f>
        <v>2140.21289749104</v>
      </c>
      <c r="K477" s="0" t="n">
        <f aca="false">J477/$J$495</f>
        <v>0.000268539208990982</v>
      </c>
      <c r="L477" s="0" t="n">
        <f aca="false">$B$502*G477</f>
        <v>23217.2478667055</v>
      </c>
      <c r="M477" s="0" t="n">
        <f aca="false">$G$502*K477</f>
        <v>8619.97004237867</v>
      </c>
      <c r="N477" s="31" t="n">
        <f aca="false">L477+M477</f>
        <v>31837.2179090842</v>
      </c>
      <c r="P477" s="33"/>
    </row>
    <row r="478" s="18" customFormat="true" ht="12.75" hidden="false" customHeight="false" outlineLevel="0" collapsed="false">
      <c r="A478" s="29" t="s">
        <v>16</v>
      </c>
      <c r="B478" s="30" t="s">
        <v>504</v>
      </c>
      <c r="C478" s="0" t="n">
        <v>144</v>
      </c>
      <c r="D478" s="0" t="n">
        <v>599947</v>
      </c>
      <c r="E478" s="0" t="n">
        <v>52650</v>
      </c>
      <c r="F478" s="0" t="n">
        <f aca="false">(C478*D478)/E478</f>
        <v>1640.88068376068</v>
      </c>
      <c r="G478" s="0" t="n">
        <f aca="false">F478/$F$495</f>
        <v>7.73809713305578E-005</v>
      </c>
      <c r="H478" s="0" t="n">
        <f aca="false">D478/E478</f>
        <v>11.3950047483381</v>
      </c>
      <c r="I478" s="0" t="n">
        <f aca="false">(H478-10)*C478</f>
        <v>200.880683760684</v>
      </c>
      <c r="J478" s="0" t="n">
        <f aca="false">IF(I478&gt;0,I478,0)</f>
        <v>200.880683760684</v>
      </c>
      <c r="K478" s="0" t="n">
        <f aca="false">J478/$J$495</f>
        <v>2.52051279486729E-005</v>
      </c>
      <c r="L478" s="0" t="n">
        <f aca="false">$B$502*G478</f>
        <v>8697.46161799181</v>
      </c>
      <c r="M478" s="0" t="n">
        <f aca="false">$G$502*K478</f>
        <v>809.071601306377</v>
      </c>
      <c r="N478" s="31" t="n">
        <f aca="false">L478+M478</f>
        <v>9506.53321929819</v>
      </c>
      <c r="P478" s="33"/>
    </row>
    <row r="479" s="18" customFormat="true" ht="12.75" hidden="false" customHeight="false" outlineLevel="0" collapsed="false">
      <c r="A479" s="29" t="s">
        <v>50</v>
      </c>
      <c r="B479" s="30" t="s">
        <v>505</v>
      </c>
      <c r="C479" s="0" t="n">
        <v>3946</v>
      </c>
      <c r="D479" s="0" t="n">
        <v>4960402.38</v>
      </c>
      <c r="E479" s="0" t="n">
        <v>267400</v>
      </c>
      <c r="F479" s="0" t="n">
        <f aca="false">(C479*D479)/E479</f>
        <v>73200.2535208676</v>
      </c>
      <c r="G479" s="0" t="n">
        <f aca="false">F479/$F$495</f>
        <v>0.00345199183288938</v>
      </c>
      <c r="H479" s="0" t="n">
        <f aca="false">D479/E479</f>
        <v>18.5504950635752</v>
      </c>
      <c r="I479" s="0" t="n">
        <f aca="false">(H479-10)*C479</f>
        <v>33740.2535208676</v>
      </c>
      <c r="J479" s="0" t="n">
        <f aca="false">IF(I479&gt;0,I479,0)</f>
        <v>33740.2535208676</v>
      </c>
      <c r="K479" s="0" t="n">
        <f aca="false">J479/$J$495</f>
        <v>0.00423349518277861</v>
      </c>
      <c r="L479" s="0" t="n">
        <f aca="false">$B$502*G479</f>
        <v>387996.764009607</v>
      </c>
      <c r="M479" s="0" t="n">
        <f aca="false">$G$502*K479</f>
        <v>135893.010883679</v>
      </c>
      <c r="N479" s="31" t="n">
        <f aca="false">L479+M479</f>
        <v>523889.774893286</v>
      </c>
      <c r="P479" s="33"/>
    </row>
    <row r="480" s="18" customFormat="true" ht="12.75" hidden="false" customHeight="false" outlineLevel="0" collapsed="false">
      <c r="A480" s="29" t="s">
        <v>53</v>
      </c>
      <c r="B480" s="30" t="s">
        <v>506</v>
      </c>
      <c r="C480" s="0" t="n">
        <v>18186</v>
      </c>
      <c r="D480" s="0" t="n">
        <v>31353644.92</v>
      </c>
      <c r="E480" s="0" t="n">
        <v>2272500</v>
      </c>
      <c r="F480" s="0" t="n">
        <f aca="false">(C480*D480)/E480</f>
        <v>250911.941260779</v>
      </c>
      <c r="G480" s="0" t="n">
        <f aca="false">F480/$F$495</f>
        <v>0.0118325542651257</v>
      </c>
      <c r="H480" s="0" t="n">
        <f aca="false">D480/E480</f>
        <v>13.7969834631463</v>
      </c>
      <c r="I480" s="0" t="n">
        <f aca="false">(H480-10)*C480</f>
        <v>69051.9412607789</v>
      </c>
      <c r="J480" s="0" t="n">
        <f aca="false">IF(I480&gt;0,I480,0)</f>
        <v>69051.9412607789</v>
      </c>
      <c r="K480" s="0" t="n">
        <f aca="false">J480/$J$495</f>
        <v>0.00866416313405051</v>
      </c>
      <c r="L480" s="0" t="n">
        <f aca="false">$B$502*G480</f>
        <v>1329954.70067324</v>
      </c>
      <c r="M480" s="0" t="n">
        <f aca="false">$G$502*K480</f>
        <v>278115.165894844</v>
      </c>
      <c r="N480" s="31" t="n">
        <f aca="false">L480+M480</f>
        <v>1608069.86656808</v>
      </c>
      <c r="P480" s="33"/>
    </row>
    <row r="481" s="18" customFormat="true" ht="12.75" hidden="false" customHeight="false" outlineLevel="0" collapsed="false">
      <c r="A481" s="29" t="s">
        <v>22</v>
      </c>
      <c r="B481" s="30" t="s">
        <v>507</v>
      </c>
      <c r="C481" s="0" t="n">
        <v>2644</v>
      </c>
      <c r="D481" s="0" t="n">
        <v>4108181.73</v>
      </c>
      <c r="E481" s="0" t="n">
        <v>295450</v>
      </c>
      <c r="F481" s="0" t="n">
        <f aca="false">(C481*D481)/E481</f>
        <v>36764.3678934507</v>
      </c>
      <c r="G481" s="0" t="n">
        <f aca="false">F481/$F$495</f>
        <v>0.00173374123182993</v>
      </c>
      <c r="H481" s="0" t="n">
        <f aca="false">D481/E481</f>
        <v>13.9048290066001</v>
      </c>
      <c r="I481" s="0" t="n">
        <f aca="false">(H481-10)*C481</f>
        <v>10324.3678934507</v>
      </c>
      <c r="J481" s="0" t="n">
        <f aca="false">IF(I481&gt;0,I481,0)</f>
        <v>10324.3678934507</v>
      </c>
      <c r="K481" s="0" t="n">
        <f aca="false">J481/$J$495</f>
        <v>0.00129543074461859</v>
      </c>
      <c r="L481" s="0" t="n">
        <f aca="false">$B$502*G481</f>
        <v>194868.939483264</v>
      </c>
      <c r="M481" s="0" t="n">
        <f aca="false">$G$502*K481</f>
        <v>41582.6584599925</v>
      </c>
      <c r="N481" s="31" t="n">
        <f aca="false">L481+M481</f>
        <v>236451.597943257</v>
      </c>
      <c r="P481" s="33"/>
    </row>
    <row r="482" s="18" customFormat="true" ht="12.75" hidden="false" customHeight="false" outlineLevel="0" collapsed="false">
      <c r="A482" s="29" t="s">
        <v>30</v>
      </c>
      <c r="B482" s="30" t="s">
        <v>508</v>
      </c>
      <c r="C482" s="0" t="n">
        <v>379</v>
      </c>
      <c r="D482" s="0" t="n">
        <v>399570.7</v>
      </c>
      <c r="E482" s="0" t="n">
        <v>22400</v>
      </c>
      <c r="F482" s="0" t="n">
        <f aca="false">(C482*D482)/E482</f>
        <v>6760.59354017857</v>
      </c>
      <c r="G482" s="0" t="n">
        <f aca="false">F482/$F$495</f>
        <v>0.000318817388788526</v>
      </c>
      <c r="H482" s="0" t="n">
        <f aca="false">D482/E482</f>
        <v>17.8379776785714</v>
      </c>
      <c r="I482" s="0" t="n">
        <f aca="false">(H482-10)*C482</f>
        <v>2970.59354017857</v>
      </c>
      <c r="J482" s="0" t="n">
        <f aca="false">IF(I482&gt;0,I482,0)</f>
        <v>2970.59354017857</v>
      </c>
      <c r="K482" s="0" t="n">
        <f aca="false">J482/$J$495</f>
        <v>0.000372729666496467</v>
      </c>
      <c r="L482" s="0" t="n">
        <f aca="false">$B$502*G482</f>
        <v>35834.4170983746</v>
      </c>
      <c r="M482" s="0" t="n">
        <f aca="false">$G$502*K482</f>
        <v>11964.4299660287</v>
      </c>
      <c r="N482" s="31" t="n">
        <f aca="false">L482+M482</f>
        <v>47798.8470644033</v>
      </c>
      <c r="P482" s="33"/>
    </row>
    <row r="483" s="18" customFormat="true" ht="12.75" hidden="false" customHeight="false" outlineLevel="0" collapsed="false">
      <c r="A483" s="29" t="s">
        <v>22</v>
      </c>
      <c r="B483" s="30" t="s">
        <v>509</v>
      </c>
      <c r="C483" s="0" t="n">
        <v>7662</v>
      </c>
      <c r="D483" s="0" t="n">
        <v>10709584.41</v>
      </c>
      <c r="E483" s="0" t="n">
        <v>643750</v>
      </c>
      <c r="F483" s="0" t="n">
        <f aca="false">(C483*D483)/E483</f>
        <v>127466.929319487</v>
      </c>
      <c r="G483" s="0" t="n">
        <f aca="false">F483/$F$495</f>
        <v>0.00601111031465103</v>
      </c>
      <c r="H483" s="0" t="n">
        <f aca="false">D483/E483</f>
        <v>16.6362476271845</v>
      </c>
      <c r="I483" s="0" t="n">
        <f aca="false">(H483-10)*C483</f>
        <v>50846.9293194874</v>
      </c>
      <c r="J483" s="0" t="n">
        <f aca="false">IF(I483&gt;0,I483,0)</f>
        <v>50846.9293194874</v>
      </c>
      <c r="K483" s="0" t="n">
        <f aca="false">J483/$J$495</f>
        <v>0.00637992332215289</v>
      </c>
      <c r="L483" s="0" t="n">
        <f aca="false">$B$502*G483</f>
        <v>675636.404457307</v>
      </c>
      <c r="M483" s="0" t="n">
        <f aca="false">$G$502*K483</f>
        <v>204792.246600673</v>
      </c>
      <c r="N483" s="31" t="n">
        <f aca="false">L483+M483</f>
        <v>880428.651057981</v>
      </c>
      <c r="P483" s="33"/>
    </row>
    <row r="484" s="18" customFormat="true" ht="12.75" hidden="false" customHeight="false" outlineLevel="0" collapsed="false">
      <c r="A484" s="29" t="s">
        <v>32</v>
      </c>
      <c r="B484" s="30" t="s">
        <v>510</v>
      </c>
      <c r="C484" s="0" t="n">
        <v>495</v>
      </c>
      <c r="D484" s="0" t="n">
        <v>1794119</v>
      </c>
      <c r="E484" s="0" t="n">
        <v>192200</v>
      </c>
      <c r="F484" s="0" t="n">
        <f aca="false">(C484*D484)/E484</f>
        <v>4620.64986992716</v>
      </c>
      <c r="G484" s="0" t="n">
        <f aca="false">F484/$F$495</f>
        <v>0.000217901507801238</v>
      </c>
      <c r="H484" s="0" t="n">
        <f aca="false">D484/E484</f>
        <v>9.33464620187305</v>
      </c>
      <c r="I484" s="0" t="n">
        <f aca="false">(H484-10)*C484</f>
        <v>-329.350130072841</v>
      </c>
      <c r="J484" s="0" t="n">
        <f aca="false">IF(I484&gt;0,I484,0)</f>
        <v>0</v>
      </c>
      <c r="K484" s="0" t="n">
        <f aca="false">J484/$J$495</f>
        <v>0</v>
      </c>
      <c r="L484" s="0" t="n">
        <f aca="false">$B$502*G484</f>
        <v>24491.68016395</v>
      </c>
      <c r="M484" s="0" t="n">
        <f aca="false">$G$502*K484</f>
        <v>0</v>
      </c>
      <c r="N484" s="31" t="n">
        <f aca="false">L484+M484</f>
        <v>24491.68016395</v>
      </c>
      <c r="P484" s="33"/>
    </row>
    <row r="485" s="18" customFormat="true" ht="12.75" hidden="false" customHeight="false" outlineLevel="0" collapsed="false">
      <c r="A485" s="29" t="s">
        <v>62</v>
      </c>
      <c r="B485" s="30" t="s">
        <v>511</v>
      </c>
      <c r="C485" s="0" t="n">
        <v>3937</v>
      </c>
      <c r="D485" s="0" t="n">
        <v>3843530.66</v>
      </c>
      <c r="E485" s="0" t="n">
        <v>285900</v>
      </c>
      <c r="F485" s="0" t="n">
        <f aca="false">(C485*D485)/E485</f>
        <v>52927.5278363764</v>
      </c>
      <c r="G485" s="0" t="n">
        <f aca="false">F485/$F$495</f>
        <v>0.0024959666809639</v>
      </c>
      <c r="H485" s="0" t="n">
        <f aca="false">D485/E485</f>
        <v>13.4436189576775</v>
      </c>
      <c r="I485" s="0" t="n">
        <f aca="false">(H485-10)*C485</f>
        <v>13557.5278363764</v>
      </c>
      <c r="J485" s="0" t="n">
        <f aca="false">IF(I485&gt;0,I485,0)</f>
        <v>13557.5278363764</v>
      </c>
      <c r="K485" s="0" t="n">
        <f aca="false">J485/$J$495</f>
        <v>0.00170110543924005</v>
      </c>
      <c r="L485" s="0" t="n">
        <f aca="false">$B$502*G485</f>
        <v>280541.508257047</v>
      </c>
      <c r="M485" s="0" t="n">
        <f aca="false">$G$502*K485</f>
        <v>54604.606829199</v>
      </c>
      <c r="N485" s="31" t="n">
        <f aca="false">L485+M485</f>
        <v>335146.115086246</v>
      </c>
      <c r="P485" s="33"/>
    </row>
    <row r="486" s="18" customFormat="true" ht="12.75" hidden="false" customHeight="false" outlineLevel="0" collapsed="false">
      <c r="A486" s="29" t="s">
        <v>26</v>
      </c>
      <c r="B486" s="30" t="s">
        <v>512</v>
      </c>
      <c r="C486" s="0" t="n">
        <v>215</v>
      </c>
      <c r="D486" s="0" t="n">
        <v>375818.52</v>
      </c>
      <c r="E486" s="0" t="n">
        <v>34100</v>
      </c>
      <c r="F486" s="0" t="n">
        <f aca="false">(C486*D486)/E486</f>
        <v>2369.53025806452</v>
      </c>
      <c r="G486" s="0" t="n">
        <f aca="false">F486/$F$495</f>
        <v>0.000111742770075122</v>
      </c>
      <c r="H486" s="0" t="n">
        <f aca="false">D486/E486</f>
        <v>11.0210709677419</v>
      </c>
      <c r="I486" s="0" t="n">
        <f aca="false">(H486-10)*C486</f>
        <v>219.530258064516</v>
      </c>
      <c r="J486" s="0" t="n">
        <f aca="false">IF(I486&gt;0,I486,0)</f>
        <v>219.530258064516</v>
      </c>
      <c r="K486" s="0" t="n">
        <f aca="false">J486/$J$495</f>
        <v>2.75451483912376E-005</v>
      </c>
      <c r="L486" s="0" t="n">
        <f aca="false">$B$502*G486</f>
        <v>12559.6569428518</v>
      </c>
      <c r="M486" s="0" t="n">
        <f aca="false">$G$502*K486</f>
        <v>884.185050062157</v>
      </c>
      <c r="N486" s="31" t="n">
        <f aca="false">L486+M486</f>
        <v>13443.841992914</v>
      </c>
      <c r="P486" s="33"/>
    </row>
    <row r="487" s="18" customFormat="true" ht="12.75" hidden="false" customHeight="false" outlineLevel="0" collapsed="false">
      <c r="A487" s="29" t="s">
        <v>22</v>
      </c>
      <c r="B487" s="30" t="s">
        <v>513</v>
      </c>
      <c r="C487" s="0" t="n">
        <v>6003</v>
      </c>
      <c r="D487" s="0" t="n">
        <v>10940904.43</v>
      </c>
      <c r="E487" s="0" t="n">
        <v>671850</v>
      </c>
      <c r="F487" s="0" t="n">
        <f aca="false">(C487*D487)/E487</f>
        <v>97757.3108480911</v>
      </c>
      <c r="G487" s="0" t="n">
        <f aca="false">F487/$F$495</f>
        <v>0.0046100583320608</v>
      </c>
      <c r="H487" s="0" t="n">
        <f aca="false">D487/E487</f>
        <v>16.2847427699635</v>
      </c>
      <c r="I487" s="0" t="n">
        <f aca="false">(H487-10)*C487</f>
        <v>37727.3108480911</v>
      </c>
      <c r="J487" s="0" t="n">
        <f aca="false">IF(I487&gt;0,I487,0)</f>
        <v>37727.3108480911</v>
      </c>
      <c r="K487" s="0" t="n">
        <f aca="false">J487/$J$495</f>
        <v>0.00473376374115869</v>
      </c>
      <c r="L487" s="0" t="n">
        <f aca="false">$B$502*G487</f>
        <v>518161.050583353</v>
      </c>
      <c r="M487" s="0" t="n">
        <f aca="false">$G$502*K487</f>
        <v>151951.373469103</v>
      </c>
      <c r="N487" s="31" t="n">
        <f aca="false">L487+M487</f>
        <v>670112.424052457</v>
      </c>
      <c r="P487" s="33"/>
    </row>
    <row r="488" s="18" customFormat="true" ht="12.75" hidden="false" customHeight="false" outlineLevel="0" collapsed="false">
      <c r="A488" s="29" t="s">
        <v>28</v>
      </c>
      <c r="B488" s="30" t="s">
        <v>514</v>
      </c>
      <c r="C488" s="0" t="n">
        <v>3774</v>
      </c>
      <c r="D488" s="0" t="n">
        <v>8772764.93425</v>
      </c>
      <c r="E488" s="0" t="n">
        <v>470850</v>
      </c>
      <c r="F488" s="0" t="n">
        <f aca="false">(C488*D488)/E488</f>
        <v>70316.268157289</v>
      </c>
      <c r="G488" s="0" t="n">
        <f aca="false">F488/$F$495</f>
        <v>0.00331598828860646</v>
      </c>
      <c r="H488" s="0" t="n">
        <f aca="false">D488/E488</f>
        <v>18.6317615679091</v>
      </c>
      <c r="I488" s="0" t="n">
        <f aca="false">(H488-10)*C488</f>
        <v>32576.268157289</v>
      </c>
      <c r="J488" s="0" t="n">
        <f aca="false">IF(I488&gt;0,I488,0)</f>
        <v>32576.268157289</v>
      </c>
      <c r="K488" s="0" t="n">
        <f aca="false">J488/$J$495</f>
        <v>0.00408744629709115</v>
      </c>
      <c r="L488" s="0" t="n">
        <f aca="false">$B$502*G488</f>
        <v>372710.246071515</v>
      </c>
      <c r="M488" s="0" t="n">
        <f aca="false">$G$502*K488</f>
        <v>131204.917014337</v>
      </c>
      <c r="N488" s="31" t="n">
        <f aca="false">L488+M488</f>
        <v>503915.163085852</v>
      </c>
      <c r="P488" s="33"/>
    </row>
    <row r="489" s="18" customFormat="true" ht="12.75" hidden="false" customHeight="false" outlineLevel="0" collapsed="false">
      <c r="A489" s="29" t="s">
        <v>26</v>
      </c>
      <c r="B489" s="30" t="s">
        <v>515</v>
      </c>
      <c r="C489" s="0" t="n">
        <v>1164</v>
      </c>
      <c r="D489" s="0" t="n">
        <v>984904</v>
      </c>
      <c r="E489" s="0" t="n">
        <v>61950</v>
      </c>
      <c r="F489" s="0" t="n">
        <f aca="false">(C489*D489)/E489</f>
        <v>18505.7022760291</v>
      </c>
      <c r="G489" s="0" t="n">
        <f aca="false">F489/$F$495</f>
        <v>0.000872695517379917</v>
      </c>
      <c r="H489" s="0" t="n">
        <f aca="false">D489/E489</f>
        <v>15.8983696529459</v>
      </c>
      <c r="I489" s="0" t="n">
        <f aca="false">(H489-10)*C489</f>
        <v>6865.70227602906</v>
      </c>
      <c r="J489" s="0" t="n">
        <f aca="false">IF(I489&gt;0,I489,0)</f>
        <v>6865.70227602906</v>
      </c>
      <c r="K489" s="0" t="n">
        <f aca="false">J489/$J$495</f>
        <v>0.000861461147409118</v>
      </c>
      <c r="L489" s="0" t="n">
        <f aca="false">$B$502*G489</f>
        <v>98089.1766553458</v>
      </c>
      <c r="M489" s="0" t="n">
        <f aca="false">$G$502*K489</f>
        <v>27652.4583178806</v>
      </c>
      <c r="N489" s="31" t="n">
        <f aca="false">L489+M489</f>
        <v>125741.634973226</v>
      </c>
      <c r="P489" s="33"/>
    </row>
    <row r="490" s="18" customFormat="true" ht="12.75" hidden="false" customHeight="false" outlineLevel="0" collapsed="false">
      <c r="A490" s="29" t="s">
        <v>35</v>
      </c>
      <c r="B490" s="30" t="s">
        <v>516</v>
      </c>
      <c r="C490" s="0" t="n">
        <v>1286</v>
      </c>
      <c r="D490" s="0" t="n">
        <v>2639842.98</v>
      </c>
      <c r="E490" s="0" t="n">
        <v>218000</v>
      </c>
      <c r="F490" s="0" t="n">
        <f aca="false">(C490*D490)/E490</f>
        <v>15572.6517077064</v>
      </c>
      <c r="G490" s="0" t="n">
        <f aca="false">F490/$F$495</f>
        <v>0.000734378146601755</v>
      </c>
      <c r="H490" s="0" t="n">
        <f aca="false">D490/E490</f>
        <v>12.1093714678899</v>
      </c>
      <c r="I490" s="0" t="n">
        <f aca="false">(H490-10)*C490</f>
        <v>2712.65170770642</v>
      </c>
      <c r="J490" s="0" t="n">
        <f aca="false">IF(I490&gt;0,I490,0)</f>
        <v>2712.65170770642</v>
      </c>
      <c r="K490" s="0" t="n">
        <f aca="false">J490/$J$495</f>
        <v>0.000340364897674189</v>
      </c>
      <c r="L490" s="0" t="n">
        <f aca="false">$B$502*G490</f>
        <v>82542.589390299</v>
      </c>
      <c r="M490" s="0" t="n">
        <f aca="false">$G$502*K490</f>
        <v>10925.5375870543</v>
      </c>
      <c r="N490" s="31" t="n">
        <f aca="false">L490+M490</f>
        <v>93468.1269773533</v>
      </c>
      <c r="P490" s="33"/>
    </row>
    <row r="491" s="18" customFormat="true" ht="12.75" hidden="false" customHeight="false" outlineLevel="0" collapsed="false">
      <c r="A491" s="29" t="s">
        <v>30</v>
      </c>
      <c r="B491" s="30" t="s">
        <v>517</v>
      </c>
      <c r="C491" s="0" t="n">
        <v>243</v>
      </c>
      <c r="D491" s="0" t="n">
        <v>421052.35</v>
      </c>
      <c r="E491" s="0" t="n">
        <v>36050</v>
      </c>
      <c r="F491" s="0" t="n">
        <f aca="false">(C491*D491)/E491</f>
        <v>2838.16147156727</v>
      </c>
      <c r="G491" s="0" t="n">
        <f aca="false">F491/$F$495</f>
        <v>0.000133842572245717</v>
      </c>
      <c r="H491" s="0" t="n">
        <f aca="false">D491/E491</f>
        <v>11.6796768377254</v>
      </c>
      <c r="I491" s="0" t="n">
        <f aca="false">(H491-10)*C491</f>
        <v>408.161471567268</v>
      </c>
      <c r="J491" s="0" t="n">
        <f aca="false">IF(I491&gt;0,I491,0)</f>
        <v>408.161471567268</v>
      </c>
      <c r="K491" s="0" t="n">
        <f aca="false">J491/$J$495</f>
        <v>5.12132969779601E-005</v>
      </c>
      <c r="L491" s="0" t="n">
        <f aca="false">$B$502*G491</f>
        <v>15043.6291370346</v>
      </c>
      <c r="M491" s="0" t="n">
        <f aca="false">$G$502*K491</f>
        <v>1643.92040693128</v>
      </c>
      <c r="N491" s="31" t="n">
        <f aca="false">L491+M491</f>
        <v>16687.5495439659</v>
      </c>
      <c r="P491" s="33"/>
    </row>
    <row r="492" s="18" customFormat="true" ht="12.75" hidden="false" customHeight="false" outlineLevel="0" collapsed="false">
      <c r="A492" s="29" t="s">
        <v>41</v>
      </c>
      <c r="B492" s="30" t="s">
        <v>518</v>
      </c>
      <c r="C492" s="0" t="n">
        <v>3125</v>
      </c>
      <c r="D492" s="0" t="n">
        <v>5326202</v>
      </c>
      <c r="E492" s="0" t="n">
        <v>421250</v>
      </c>
      <c r="F492" s="0" t="n">
        <f aca="false">(C492*D492)/E492</f>
        <v>39511.884272997</v>
      </c>
      <c r="G492" s="0" t="n">
        <f aca="false">F492/$F$495</f>
        <v>0.00186330914514624</v>
      </c>
      <c r="H492" s="0" t="n">
        <f aca="false">D492/E492</f>
        <v>12.6438029673591</v>
      </c>
      <c r="I492" s="0" t="n">
        <f aca="false">(H492-10)*C492</f>
        <v>8261.88427299703</v>
      </c>
      <c r="J492" s="0" t="n">
        <f aca="false">IF(I492&gt;0,I492,0)</f>
        <v>8261.88427299703</v>
      </c>
      <c r="K492" s="0" t="n">
        <f aca="false">J492/$J$495</f>
        <v>0.001036644471233</v>
      </c>
      <c r="L492" s="0" t="n">
        <f aca="false">$B$502*G492</f>
        <v>209432.10577098</v>
      </c>
      <c r="M492" s="0" t="n">
        <f aca="false">$G$502*K492</f>
        <v>33275.7526180323</v>
      </c>
      <c r="N492" s="31" t="n">
        <f aca="false">L492+M492</f>
        <v>242707.858389013</v>
      </c>
      <c r="P492" s="33"/>
    </row>
    <row r="493" s="18" customFormat="true" ht="12.75" hidden="false" customHeight="false" outlineLevel="0" collapsed="false">
      <c r="A493" s="29" t="s">
        <v>53</v>
      </c>
      <c r="B493" s="30" t="s">
        <v>519</v>
      </c>
      <c r="C493" s="0" t="n">
        <v>8477</v>
      </c>
      <c r="D493" s="0" t="n">
        <v>28971279.54</v>
      </c>
      <c r="E493" s="0" t="n">
        <v>1863100</v>
      </c>
      <c r="F493" s="0" t="n">
        <f aca="false">(C493*D493)/E493</f>
        <v>131817.689152799</v>
      </c>
      <c r="G493" s="0" t="n">
        <f aca="false">F493/$F$495</f>
        <v>0.00621628429546482</v>
      </c>
      <c r="H493" s="0" t="n">
        <f aca="false">D493/E493</f>
        <v>15.5500400085878</v>
      </c>
      <c r="I493" s="0" t="n">
        <f aca="false">(H493-10)*C493</f>
        <v>47047.6891527991</v>
      </c>
      <c r="J493" s="0" t="n">
        <f aca="false">IF(I493&gt;0,I493,0)</f>
        <v>47047.6891527991</v>
      </c>
      <c r="K493" s="0" t="n">
        <f aca="false">J493/$J$495</f>
        <v>0.00590322077058651</v>
      </c>
      <c r="L493" s="0" t="n">
        <f aca="false">$B$502*G493</f>
        <v>698697.536832029</v>
      </c>
      <c r="M493" s="0" t="n">
        <f aca="false">$G$502*K493</f>
        <v>189490.34067391</v>
      </c>
      <c r="N493" s="31" t="n">
        <f aca="false">L493+M493</f>
        <v>888187.877505938</v>
      </c>
      <c r="P493" s="33"/>
    </row>
    <row r="494" s="18" customFormat="true" ht="12.75" hidden="false" customHeight="false" outlineLevel="0" collapsed="false">
      <c r="A494" s="29" t="s">
        <v>18</v>
      </c>
      <c r="B494" s="30" t="s">
        <v>520</v>
      </c>
      <c r="C494" s="0" t="n">
        <v>12774</v>
      </c>
      <c r="D494" s="0" t="n">
        <v>49221707</v>
      </c>
      <c r="E494" s="0" t="n">
        <v>4752000</v>
      </c>
      <c r="F494" s="0" t="n">
        <f aca="false">(C494*D494)/E494</f>
        <v>132314.411872475</v>
      </c>
      <c r="G494" s="0" t="n">
        <f aca="false">F494/$F$495</f>
        <v>0.00623970884236263</v>
      </c>
      <c r="H494" s="0" t="n">
        <f aca="false">D494/E494</f>
        <v>10.3581033249158</v>
      </c>
      <c r="I494" s="0" t="n">
        <f aca="false">(H494-10)*C494</f>
        <v>4574.41187247476</v>
      </c>
      <c r="J494" s="0" t="n">
        <f aca="false">IF(I494&gt;0,I494,0)</f>
        <v>4574.41187247476</v>
      </c>
      <c r="K494" s="0" t="n">
        <f aca="false">J494/$J$495</f>
        <v>0.000573965771009689</v>
      </c>
      <c r="L494" s="0" t="n">
        <f aca="false">$B$502*G494</f>
        <v>701330.407601927</v>
      </c>
      <c r="M494" s="0" t="n">
        <f aca="false">$G$502*K494</f>
        <v>18424.0050830732</v>
      </c>
      <c r="N494" s="31" t="n">
        <f aca="false">L494+M494</f>
        <v>719754.412685</v>
      </c>
      <c r="P494" s="33"/>
    </row>
    <row r="495" s="35" customFormat="true" ht="12.75" hidden="false" customHeight="false" outlineLevel="0" collapsed="false">
      <c r="A495" s="34" t="s">
        <v>521</v>
      </c>
      <c r="B495" s="34"/>
      <c r="C495" s="0" t="n">
        <f aca="false">SUM(C7:C494)</f>
        <v>1338404</v>
      </c>
      <c r="D495" s="0" t="n">
        <f aca="false">SUM(D7:D494)</f>
        <v>2589202754.00519</v>
      </c>
      <c r="E495" s="0" t="n">
        <f aca="false">SUM(E7:E494)</f>
        <v>185896400</v>
      </c>
      <c r="F495" s="0" t="n">
        <f aca="false">SUM(F7:F494)</f>
        <v>21205222.1049427</v>
      </c>
      <c r="G495" s="0" t="n">
        <f aca="false">SUM(G7:G494)</f>
        <v>1</v>
      </c>
      <c r="H495" s="0"/>
      <c r="I495" s="0"/>
      <c r="J495" s="0" t="n">
        <f aca="false">SUM(J7:J494)</f>
        <v>7969833.92307123</v>
      </c>
      <c r="K495" s="0" t="n">
        <f aca="false">SUM(K7:K494)</f>
        <v>1</v>
      </c>
      <c r="L495" s="0" t="n">
        <f aca="false">SUM(L7:L494)</f>
        <v>112397938</v>
      </c>
      <c r="M495" s="0" t="n">
        <f aca="false">SUM(M7:M494)</f>
        <v>32099484</v>
      </c>
      <c r="N495" s="0" t="n">
        <f aca="false">L495+M495</f>
        <v>144497422</v>
      </c>
    </row>
    <row r="496" s="18" customFormat="true" ht="12.75" hidden="false" customHeight="false" outlineLevel="0" collapsed="false">
      <c r="A496" s="1"/>
      <c r="B496" s="1"/>
      <c r="C496" s="36"/>
      <c r="D496" s="37"/>
      <c r="E496" s="36"/>
      <c r="F496" s="3"/>
      <c r="G496" s="3"/>
      <c r="H496" s="4"/>
      <c r="I496" s="4"/>
      <c r="J496" s="4"/>
      <c r="K496" s="4"/>
      <c r="L496" s="4" t="n">
        <f aca="false">L495-B502</f>
        <v>0</v>
      </c>
      <c r="M496" s="4" t="n">
        <f aca="false">M495-G502</f>
        <v>0</v>
      </c>
      <c r="N496" s="4" t="n">
        <f aca="false">N495-L502</f>
        <v>0</v>
      </c>
    </row>
    <row r="497" s="18" customFormat="true" ht="13.5" hidden="false" customHeight="false" outlineLevel="0" collapsed="false">
      <c r="A497" s="1"/>
      <c r="B497" s="38"/>
      <c r="C497" s="38"/>
      <c r="D497" s="2"/>
      <c r="E497" s="38"/>
      <c r="F497" s="39"/>
      <c r="G497" s="39"/>
      <c r="H497" s="4"/>
      <c r="I497" s="40"/>
      <c r="J497" s="40"/>
      <c r="K497" s="40"/>
      <c r="L497" s="3"/>
      <c r="M497" s="3"/>
      <c r="N497" s="3"/>
    </row>
    <row r="498" s="18" customFormat="true" ht="12.75" hidden="false" customHeight="false" outlineLevel="0" collapsed="false">
      <c r="B498" s="41" t="s">
        <v>522</v>
      </c>
      <c r="C498" s="42"/>
      <c r="D498" s="43"/>
      <c r="E498" s="42"/>
      <c r="G498" s="42"/>
      <c r="I498" s="44"/>
      <c r="K498" s="42"/>
      <c r="L498" s="45"/>
      <c r="M498" s="46"/>
      <c r="N498" s="47"/>
    </row>
    <row r="499" s="18" customFormat="true" ht="12.75" hidden="false" customHeight="false" outlineLevel="0" collapsed="false">
      <c r="B499" s="48" t="s">
        <v>523</v>
      </c>
      <c r="C499" s="49"/>
      <c r="D499" s="49"/>
      <c r="E499" s="50"/>
      <c r="G499" s="50"/>
      <c r="I499" s="44"/>
      <c r="K499" s="50"/>
      <c r="L499" s="51"/>
      <c r="M499" s="39"/>
      <c r="N499" s="47"/>
    </row>
    <row r="500" s="18" customFormat="true" ht="13.5" hidden="false" customHeight="false" outlineLevel="0" collapsed="false">
      <c r="B500" s="52"/>
      <c r="C500" s="53"/>
      <c r="D500" s="54"/>
      <c r="E500" s="55" t="s">
        <v>524</v>
      </c>
      <c r="G500" s="56" t="n">
        <f aca="false">140497422-B502</f>
        <v>28099484</v>
      </c>
      <c r="I500" s="44"/>
      <c r="K500" s="53"/>
      <c r="L500" s="57"/>
      <c r="M500" s="44"/>
      <c r="N500" s="47"/>
    </row>
    <row r="501" s="18" customFormat="true" ht="12.75" hidden="false" customHeight="false" outlineLevel="0" collapsed="false">
      <c r="B501" s="58"/>
      <c r="C501" s="38"/>
      <c r="D501" s="2"/>
      <c r="E501" s="55" t="s">
        <v>525</v>
      </c>
      <c r="G501" s="2" t="n">
        <v>4000000</v>
      </c>
      <c r="I501" s="4"/>
      <c r="K501" s="2"/>
      <c r="L501" s="59" t="s">
        <v>526</v>
      </c>
      <c r="M501" s="2"/>
      <c r="N501" s="60"/>
    </row>
    <row r="502" s="18" customFormat="true" ht="13.5" hidden="false" customHeight="false" outlineLevel="0" collapsed="false">
      <c r="A502" s="61"/>
      <c r="B502" s="62" t="n">
        <v>112397938</v>
      </c>
      <c r="C502" s="63" t="s">
        <v>527</v>
      </c>
      <c r="D502" s="64"/>
      <c r="E502" s="65" t="s">
        <v>528</v>
      </c>
      <c r="G502" s="56" t="n">
        <f aca="false">SUM(G500+G501)</f>
        <v>32099484</v>
      </c>
      <c r="I502" s="4"/>
      <c r="K502" s="56"/>
      <c r="L502" s="66" t="n">
        <f aca="false">G502+B502</f>
        <v>144497422</v>
      </c>
      <c r="M502" s="67"/>
      <c r="N502" s="68"/>
    </row>
    <row r="503" s="18" customFormat="true" ht="12.2" hidden="false" customHeight="true" outlineLevel="0" collapsed="false">
      <c r="A503" s="1"/>
      <c r="B503" s="38"/>
      <c r="C503" s="38"/>
      <c r="D503" s="2"/>
      <c r="E503" s="38"/>
      <c r="F503" s="39"/>
      <c r="G503" s="39"/>
      <c r="H503" s="4"/>
      <c r="I503" s="40"/>
      <c r="J503" s="40"/>
      <c r="K503" s="40"/>
      <c r="L503" s="3"/>
      <c r="M503" s="39"/>
      <c r="N503" s="39"/>
    </row>
    <row r="504" s="18" customFormat="true" ht="12.75" hidden="false" customHeight="false" outlineLevel="0" collapsed="false">
      <c r="A504" s="69"/>
      <c r="B504" s="69" t="s">
        <v>529</v>
      </c>
      <c r="C504" s="1"/>
      <c r="D504" s="2"/>
      <c r="E504" s="36"/>
      <c r="F504" s="3"/>
      <c r="G504" s="3"/>
      <c r="H504" s="4"/>
      <c r="I504" s="4"/>
      <c r="J504" s="4"/>
      <c r="K504" s="4"/>
      <c r="L504" s="3"/>
      <c r="M504" s="70"/>
      <c r="N504" s="39"/>
    </row>
    <row r="505" s="18" customFormat="true" ht="12.75" hidden="false" customHeight="false" outlineLevel="0" collapsed="false">
      <c r="A505" s="71"/>
      <c r="B505" s="71" t="s">
        <v>530</v>
      </c>
      <c r="C505" s="72"/>
      <c r="D505" s="73"/>
      <c r="E505" s="72"/>
      <c r="F505" s="72"/>
      <c r="G505" s="72"/>
      <c r="H505" s="72"/>
      <c r="I505" s="72"/>
      <c r="J505" s="72"/>
      <c r="K505" s="72"/>
      <c r="L505" s="72"/>
      <c r="M505" s="74"/>
      <c r="N505" s="75"/>
    </row>
    <row r="506" s="18" customFormat="true" ht="12.75" hidden="false" customHeight="false" outlineLevel="0" collapsed="false">
      <c r="A506" s="71"/>
      <c r="B506" s="71" t="s">
        <v>531</v>
      </c>
      <c r="C506" s="72"/>
      <c r="D506" s="73"/>
      <c r="E506" s="72"/>
      <c r="F506" s="72"/>
      <c r="G506" s="72"/>
      <c r="H506" s="72"/>
      <c r="I506" s="72"/>
      <c r="J506" s="72"/>
      <c r="K506" s="72"/>
      <c r="L506" s="72"/>
      <c r="M506" s="74"/>
      <c r="N506" s="75"/>
    </row>
    <row r="507" s="18" customFormat="true" ht="12.75" hidden="false" customHeight="false" outlineLevel="0" collapsed="false">
      <c r="A507" s="76"/>
      <c r="B507" s="76" t="s">
        <v>532</v>
      </c>
      <c r="C507" s="1"/>
      <c r="D507" s="2"/>
      <c r="E507" s="1"/>
      <c r="F507" s="3"/>
      <c r="G507" s="3"/>
      <c r="H507" s="4"/>
      <c r="I507" s="4"/>
      <c r="J507" s="4"/>
      <c r="K507" s="4"/>
      <c r="L507" s="3"/>
      <c r="M507" s="77"/>
      <c r="N507" s="39"/>
    </row>
    <row r="508" s="17" customFormat="true" ht="15" hidden="false" customHeight="false" outlineLevel="0" collapsed="false">
      <c r="A508" s="78"/>
      <c r="B508" s="71" t="s">
        <v>533</v>
      </c>
      <c r="C508" s="78"/>
      <c r="D508" s="79"/>
      <c r="E508" s="78"/>
      <c r="F508" s="80"/>
      <c r="G508" s="80"/>
      <c r="H508" s="81"/>
      <c r="I508" s="81"/>
      <c r="J508" s="81"/>
      <c r="K508" s="81"/>
      <c r="L508" s="80"/>
      <c r="M508" s="74"/>
      <c r="N508" s="82"/>
    </row>
    <row r="509" s="17" customFormat="true" ht="15" hidden="false" customHeight="false" outlineLevel="0" collapsed="false">
      <c r="A509" s="78"/>
      <c r="B509" s="76" t="s">
        <v>534</v>
      </c>
      <c r="C509" s="78"/>
      <c r="D509" s="79"/>
      <c r="E509" s="78"/>
      <c r="F509" s="80"/>
      <c r="G509" s="80"/>
      <c r="H509" s="81"/>
      <c r="I509" s="81"/>
      <c r="J509" s="81"/>
      <c r="K509" s="81"/>
      <c r="L509" s="80"/>
      <c r="M509" s="77"/>
      <c r="N509" s="82"/>
    </row>
    <row r="510" customFormat="false" ht="12.75" hidden="false" customHeight="false" outlineLevel="0" collapsed="false">
      <c r="M510" s="39"/>
      <c r="N510" s="39"/>
    </row>
  </sheetData>
  <mergeCells count="1">
    <mergeCell ref="L5:N5"/>
  </mergeCells>
  <conditionalFormatting sqref="A7:A9 B7:B494 A11:A495 C7:IV7 O8:IV495">
    <cfRule type="expression" priority="2" aboveAverage="0" equalAverage="0" bottom="0" percent="0" rank="0" text="" dxfId="0">
      <formula>MOD(ROW(),2)=1</formula>
    </cfRule>
  </conditionalFormatting>
  <conditionalFormatting sqref="B495">
    <cfRule type="expression" priority="3" aboveAverage="0" equalAverage="0" bottom="0" percent="0" rank="0" text="" dxfId="1">
      <formula>MOD(ROW(),2)=1</formula>
    </cfRule>
  </conditionalFormatting>
  <conditionalFormatting sqref="C8:N495">
    <cfRule type="expression" priority="4" aboveAverage="0" equalAverage="0" bottom="0" percent="0" rank="0" text="" dxfId="2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20-03-04T16:12:10Z</dcterms:modified>
  <cp:revision>0</cp:revision>
  <dc:subject/>
  <dc:title/>
</cp:coreProperties>
</file>