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0 Projections" sheetId="1" state="visible" r:id="rId2"/>
  </sheets>
  <definedNames>
    <definedName function="false" hidden="false" localSheetId="0" name="_xlnm.Print_Area" vbProcedure="false">'FY 2020 Projections'!$A$1:$N$512</definedName>
    <definedName function="false" hidden="false" localSheetId="0" name="_xlnm.Print_Titles" vbProcedure="false">'FY 2020 Projections'!$1:$6</definedName>
    <definedName function="false" hidden="false" name="qry_SSXYear_Totals" vbProcedure="false">#REF!</definedName>
    <definedName function="false" hidden="false" localSheetId="0" name="Excel_BuiltIn__FilterDatabase" vbProcedure="false">'FY 2020 Projections'!$A$7:$N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3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4</xdr:rowOff>
              </xdr:from>
              <xdr:to>
                <xdr:col>3</xdr:col>
                <xdr:colOff>52</xdr:colOff>
                <xdr:row>40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538">
  <si>
    <r>
      <rPr>
        <b val="true"/>
        <sz val="22"/>
        <rFont val="Calibri"/>
        <family val="2"/>
      </rPr>
      <t xml:space="preserve">FY 2020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7/1/2019 - 6/30/2020 Published 06/20/2019</t>
  </si>
  <si>
    <t xml:space="preserve">County</t>
  </si>
  <si>
    <t xml:space="preserve">Municipality Name</t>
  </si>
  <si>
    <t xml:space="preserve">July 1, 2017 Census Population</t>
  </si>
  <si>
    <t xml:space="preserve">2017 Tax Assessment</t>
  </si>
  <si>
    <t xml:space="preserve">2019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0 Distribution</t>
  </si>
  <si>
    <t xml:space="preserve">Rev II Projected FY20 Distribution</t>
  </si>
  <si>
    <t xml:space="preserve">Total Projected 
FY20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0  Estimated Transfers of Municipal Revenue Sharing </t>
  </si>
  <si>
    <t xml:space="preserve">Includes PL 2019 c.343, Dec. 2018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19 c.343.</t>
  </si>
  <si>
    <t xml:space="preserve">*Based upon Dec. 2018 revenue foreca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\$#,##0_);[RED]&quot;($&quot;#,##0\)"/>
    <numFmt numFmtId="173" formatCode="_(* #,##0.0000_);_(* \(#,##0.0000\);_(* \-??_);_(@_)"/>
    <numFmt numFmtId="174" formatCode="_(\$* #,##0_);_(\$* \(#,##0\);_(\$* \-??_);_(@_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sz val="11"/>
      <color rgb="FF000000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5" xfId="147"/>
    <cellStyle name="Normal 5 2" xfId="148"/>
    <cellStyle name="Normal 5 3" xfId="149"/>
    <cellStyle name="Normal 6" xfId="150"/>
    <cellStyle name="Normal 6 2" xfId="151"/>
    <cellStyle name="Normal 6 3" xfId="152"/>
    <cellStyle name="Normal 7" xfId="153"/>
    <cellStyle name="Normal 7 2" xfId="154"/>
    <cellStyle name="Normal 7 3" xfId="155"/>
    <cellStyle name="Normal 8" xfId="156"/>
    <cellStyle name="Normal 8 2" xfId="157"/>
    <cellStyle name="Normal 8 3" xfId="158"/>
    <cellStyle name="Normal 9" xfId="159"/>
    <cellStyle name="Normal 9 2" xfId="160"/>
    <cellStyle name="Normal 9 3" xfId="161"/>
    <cellStyle name="Note 2" xfId="162"/>
    <cellStyle name="Percent 2" xfId="163"/>
    <cellStyle name="Percent 2 2" xfId="164"/>
    <cellStyle name="Percent 2 3" xfId="165"/>
    <cellStyle name="Percent 3" xfId="166"/>
    <cellStyle name="Percent 3 2" xfId="167"/>
    <cellStyle name="Percent 4" xfId="168"/>
    <cellStyle name="Percent 4 2" xfId="169"/>
    <cellStyle name="Percent 4 3" xfId="170"/>
    <cellStyle name="*unknown*" xfId="20" builtinId="8"/>
  </cellStyles>
  <dxfs count="5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7.7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false" hidden="false" outlineLevel="0" max="15" min="15" style="5" width="9.13"/>
    <col collapsed="false" customWidth="true" hidden="false" outlineLevel="0" max="16" min="16" style="5" width="9.7"/>
    <col collapsed="false" customWidth="false" hidden="false" outlineLevel="0" max="257" min="17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3.5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28" customFormat="true" ht="39" hidden="false" customHeight="false" outlineLevel="0" collapsed="false">
      <c r="A6" s="27" t="s">
        <v>2</v>
      </c>
      <c r="B6" s="27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</row>
    <row r="7" s="38" customFormat="true" ht="12.75" hidden="false" customHeight="false" outlineLevel="0" collapsed="false">
      <c r="A7" s="29" t="s">
        <v>16</v>
      </c>
      <c r="B7" s="30" t="s">
        <v>17</v>
      </c>
      <c r="C7" s="0" t="n">
        <v>693</v>
      </c>
      <c r="D7" s="0" t="n">
        <v>993434.99</v>
      </c>
      <c r="E7" s="31" t="n">
        <v>74600</v>
      </c>
      <c r="F7" s="32" t="n">
        <f aca="false">(C7*D7)/E7</f>
        <v>9228.55828512064</v>
      </c>
      <c r="G7" s="33" t="n">
        <f aca="false">F7/$F$498</f>
        <v>0.000411481226635687</v>
      </c>
      <c r="H7" s="34" t="n">
        <f aca="false">D7/E7</f>
        <v>13.316822922252</v>
      </c>
      <c r="I7" s="34" t="n">
        <f aca="false">(H7-10)*C7</f>
        <v>2298.55828512064</v>
      </c>
      <c r="J7" s="34" t="n">
        <f aca="false">IF(I7&gt;0,I7,0)</f>
        <v>2298.55828512064</v>
      </c>
      <c r="K7" s="34" t="n">
        <f aca="false">J7/$J$498</f>
        <v>0.000249759033403387</v>
      </c>
      <c r="L7" s="35" t="n">
        <f aca="false">$B$505*G7</f>
        <v>33663.3388981396</v>
      </c>
      <c r="M7" s="36" t="n">
        <f aca="false">$G$505*K7</f>
        <v>6107.24175562152</v>
      </c>
      <c r="N7" s="37" t="n">
        <f aca="false">L7+M7</f>
        <v>39770.5806537611</v>
      </c>
      <c r="P7" s="39"/>
    </row>
    <row r="8" s="18" customFormat="true" ht="12.75" hidden="false" customHeight="false" outlineLevel="0" collapsed="false">
      <c r="A8" s="29" t="s">
        <v>18</v>
      </c>
      <c r="B8" s="30" t="s">
        <v>19</v>
      </c>
      <c r="C8" s="0" t="n">
        <v>2601</v>
      </c>
      <c r="D8" s="0" t="n">
        <v>6711679</v>
      </c>
      <c r="E8" s="31" t="n">
        <v>594400</v>
      </c>
      <c r="F8" s="32" t="n">
        <f aca="false">(C8*D8)/E8</f>
        <v>29369.2413845895</v>
      </c>
      <c r="G8" s="33" t="n">
        <f aca="false">F8/$F$498</f>
        <v>0.00130951022867517</v>
      </c>
      <c r="H8" s="34" t="n">
        <f aca="false">D8/E8</f>
        <v>11.291519179004</v>
      </c>
      <c r="I8" s="34" t="n">
        <f aca="false">(H8-10)*C8</f>
        <v>3359.2413845895</v>
      </c>
      <c r="J8" s="34" t="n">
        <f aca="false">IF(I8&gt;0,I8,0)</f>
        <v>3359.2413845895</v>
      </c>
      <c r="K8" s="34" t="n">
        <f aca="false">J8/$J$498</f>
        <v>0.000365011793094336</v>
      </c>
      <c r="L8" s="40" t="n">
        <f aca="false">$B$505*G8</f>
        <v>107131.221948801</v>
      </c>
      <c r="M8" s="4" t="n">
        <f aca="false">$G$505*K8</f>
        <v>8925.46401106382</v>
      </c>
      <c r="N8" s="41" t="n">
        <f aca="false">L8+M8</f>
        <v>116056.685959865</v>
      </c>
      <c r="P8" s="39"/>
    </row>
    <row r="9" s="18" customFormat="true" ht="12.75" hidden="false" customHeight="false" outlineLevel="0" collapsed="false">
      <c r="A9" s="29" t="s">
        <v>20</v>
      </c>
      <c r="B9" s="30" t="s">
        <v>21</v>
      </c>
      <c r="C9" s="0" t="n">
        <v>1246</v>
      </c>
      <c r="D9" s="0" t="n">
        <v>2012538.49</v>
      </c>
      <c r="E9" s="31" t="n">
        <v>141700</v>
      </c>
      <c r="F9" s="32" t="n">
        <f aca="false">(C9*D9)/E9</f>
        <v>17696.7040122795</v>
      </c>
      <c r="G9" s="33" t="n">
        <f aca="false">F9/$F$498</f>
        <v>0.000789057320700038</v>
      </c>
      <c r="H9" s="34" t="n">
        <f aca="false">D9/E9</f>
        <v>14.202812208892</v>
      </c>
      <c r="I9" s="34" t="n">
        <f aca="false">(H9-10)*C9</f>
        <v>5236.70401227946</v>
      </c>
      <c r="J9" s="34" t="n">
        <f aca="false">IF(I9&gt;0,I9,0)</f>
        <v>5236.70401227946</v>
      </c>
      <c r="K9" s="34" t="n">
        <f aca="false">J9/$J$498</f>
        <v>0.000569014995527037</v>
      </c>
      <c r="L9" s="40" t="n">
        <f aca="false">$B$505*G9</f>
        <v>64552.893977593</v>
      </c>
      <c r="M9" s="4" t="n">
        <f aca="false">$G$505*K9</f>
        <v>13913.8596626647</v>
      </c>
      <c r="N9" s="41" t="n">
        <f aca="false">L9+M9</f>
        <v>78466.7536402578</v>
      </c>
      <c r="P9" s="39"/>
    </row>
    <row r="10" s="18" customFormat="true" ht="12.75" hidden="false" customHeight="false" outlineLevel="0" collapsed="false">
      <c r="A10" s="29" t="s">
        <v>22</v>
      </c>
      <c r="B10" s="30" t="s">
        <v>23</v>
      </c>
      <c r="C10" s="0" t="n">
        <v>2067</v>
      </c>
      <c r="D10" s="0" t="n">
        <v>1888731.84</v>
      </c>
      <c r="E10" s="31" t="n">
        <v>138500</v>
      </c>
      <c r="F10" s="32" t="n">
        <f aca="false">(C10*D10)/E10</f>
        <v>28187.7885435379</v>
      </c>
      <c r="G10" s="33" t="n">
        <f aca="false">F10/$F$498</f>
        <v>0.00125683183089857</v>
      </c>
      <c r="H10" s="34" t="n">
        <f aca="false">D10/E10</f>
        <v>13.6370529963899</v>
      </c>
      <c r="I10" s="34" t="n">
        <f aca="false">(H10-10)*C10</f>
        <v>7517.78854353791</v>
      </c>
      <c r="J10" s="34" t="n">
        <f aca="false">IF(I10&gt;0,I10,0)</f>
        <v>7517.78854353791</v>
      </c>
      <c r="K10" s="34" t="n">
        <f aca="false">J10/$J$498</f>
        <v>0.000816875348395411</v>
      </c>
      <c r="L10" s="40" t="n">
        <f aca="false">$B$505*G10</f>
        <v>102821.594577794</v>
      </c>
      <c r="M10" s="4" t="n">
        <f aca="false">$G$505*K10</f>
        <v>19974.6738641513</v>
      </c>
      <c r="N10" s="41" t="n">
        <f aca="false">L10+M10</f>
        <v>122796.268441945</v>
      </c>
      <c r="P10" s="39"/>
    </row>
    <row r="11" s="18" customFormat="true" ht="12.75" hidden="false" customHeight="false" outlineLevel="0" collapsed="false">
      <c r="A11" s="29" t="s">
        <v>20</v>
      </c>
      <c r="B11" s="30" t="s">
        <v>24</v>
      </c>
      <c r="C11" s="0" t="n">
        <v>473</v>
      </c>
      <c r="D11" s="0" t="n">
        <v>907386.2</v>
      </c>
      <c r="E11" s="31" t="n">
        <v>55350</v>
      </c>
      <c r="F11" s="32" t="n">
        <f aca="false">(C11*D11)/E11</f>
        <v>7754.17656007227</v>
      </c>
      <c r="G11" s="33" t="n">
        <f aca="false">F11/$F$498</f>
        <v>0.000345741770698099</v>
      </c>
      <c r="H11" s="34" t="n">
        <f aca="false">D11/E11</f>
        <v>16.3936079494128</v>
      </c>
      <c r="I11" s="34" t="n">
        <f aca="false">(H11-10)*C11</f>
        <v>3024.17656007227</v>
      </c>
      <c r="J11" s="34" t="n">
        <f aca="false">IF(I11&gt;0,I11,0)</f>
        <v>3024.17656007227</v>
      </c>
      <c r="K11" s="34" t="n">
        <f aca="false">J11/$J$498</f>
        <v>0.000328603985974271</v>
      </c>
      <c r="L11" s="40" t="n">
        <f aca="false">$B$505*G11</f>
        <v>28285.1844625166</v>
      </c>
      <c r="M11" s="4" t="n">
        <f aca="false">$G$505*K11</f>
        <v>8035.20079677937</v>
      </c>
      <c r="N11" s="41" t="n">
        <f aca="false">L11+M11</f>
        <v>36320.385259296</v>
      </c>
      <c r="P11" s="39"/>
    </row>
    <row r="12" s="18" customFormat="true" ht="12.75" hidden="false" customHeight="false" outlineLevel="0" collapsed="false">
      <c r="A12" s="29" t="s">
        <v>18</v>
      </c>
      <c r="B12" s="30" t="s">
        <v>25</v>
      </c>
      <c r="C12" s="0" t="n">
        <v>3120</v>
      </c>
      <c r="D12" s="0" t="n">
        <v>4229257</v>
      </c>
      <c r="E12" s="31" t="n">
        <v>299400</v>
      </c>
      <c r="F12" s="32" t="n">
        <f aca="false">(C12*D12)/E12</f>
        <v>44072.4176352705</v>
      </c>
      <c r="G12" s="33" t="n">
        <f aca="false">F12/$F$498</f>
        <v>0.00196509269477126</v>
      </c>
      <c r="H12" s="34" t="n">
        <f aca="false">D12/E12</f>
        <v>14.1257748830995</v>
      </c>
      <c r="I12" s="34" t="n">
        <f aca="false">(H12-10)*C12</f>
        <v>12872.4176352705</v>
      </c>
      <c r="J12" s="34" t="n">
        <f aca="false">IF(I12&gt;0,I12,0)</f>
        <v>12872.4176352705</v>
      </c>
      <c r="K12" s="34" t="n">
        <f aca="false">J12/$J$498</f>
        <v>0.00139870396455104</v>
      </c>
      <c r="L12" s="40" t="n">
        <f aca="false">$B$505*G12</f>
        <v>160764.518690696</v>
      </c>
      <c r="M12" s="4" t="n">
        <f aca="false">$G$505*K12</f>
        <v>34201.859046527</v>
      </c>
      <c r="N12" s="41" t="n">
        <f aca="false">L12+M12</f>
        <v>194966.377737223</v>
      </c>
      <c r="P12" s="39"/>
    </row>
    <row r="13" s="18" customFormat="true" ht="12.75" hidden="false" customHeight="true" outlineLevel="0" collapsed="false">
      <c r="A13" s="29" t="s">
        <v>26</v>
      </c>
      <c r="B13" s="30" t="s">
        <v>27</v>
      </c>
      <c r="C13" s="0" t="n">
        <v>223</v>
      </c>
      <c r="D13" s="0" t="n">
        <v>348521.87</v>
      </c>
      <c r="E13" s="31" t="n">
        <v>31000</v>
      </c>
      <c r="F13" s="32" t="n">
        <f aca="false">(C13*D13)/E13</f>
        <v>2507.10893580645</v>
      </c>
      <c r="G13" s="33" t="n">
        <f aca="false">F13/$F$498</f>
        <v>0.000111786503193922</v>
      </c>
      <c r="H13" s="34" t="n">
        <f aca="false">D13/E13</f>
        <v>11.2426409677419</v>
      </c>
      <c r="I13" s="34" t="n">
        <f aca="false">(H13-10)*C13</f>
        <v>277.108935806452</v>
      </c>
      <c r="J13" s="34" t="n">
        <f aca="false">IF(I13&gt;0,I13,0)</f>
        <v>277.108935806452</v>
      </c>
      <c r="K13" s="34" t="n">
        <f aca="false">J13/$J$498</f>
        <v>3.01103784935469E-005</v>
      </c>
      <c r="L13" s="40" t="n">
        <f aca="false">$B$505*G13</f>
        <v>9145.27005769498</v>
      </c>
      <c r="M13" s="4" t="n">
        <f aca="false">$G$505*K13</f>
        <v>736.275114087081</v>
      </c>
      <c r="N13" s="41" t="n">
        <f aca="false">L13+M13</f>
        <v>9881.54517178206</v>
      </c>
      <c r="P13" s="39"/>
    </row>
    <row r="14" s="18" customFormat="true" ht="12.75" hidden="false" customHeight="true" outlineLevel="0" collapsed="false">
      <c r="A14" s="29" t="s">
        <v>28</v>
      </c>
      <c r="B14" s="30" t="s">
        <v>29</v>
      </c>
      <c r="C14" s="0" t="n">
        <v>721</v>
      </c>
      <c r="D14" s="0" t="n">
        <v>1424715.98</v>
      </c>
      <c r="E14" s="31" t="n">
        <v>85500</v>
      </c>
      <c r="F14" s="32" t="n">
        <f aca="false">(C14*D14)/E14</f>
        <v>12014.2715974269</v>
      </c>
      <c r="G14" s="33" t="n">
        <f aca="false">F14/$F$498</f>
        <v>0.000535690089535896</v>
      </c>
      <c r="H14" s="34" t="n">
        <f aca="false">D14/E14</f>
        <v>16.6633447953216</v>
      </c>
      <c r="I14" s="34" t="n">
        <f aca="false">(H14-10)*C14</f>
        <v>4804.2715974269</v>
      </c>
      <c r="J14" s="34" t="n">
        <f aca="false">IF(I14&gt;0,I14,0)</f>
        <v>4804.2715974269</v>
      </c>
      <c r="K14" s="34" t="n">
        <f aca="false">J14/$J$498</f>
        <v>0.000522027323887377</v>
      </c>
      <c r="L14" s="40" t="n">
        <f aca="false">$B$505*G14</f>
        <v>43824.8840071326</v>
      </c>
      <c r="M14" s="4" t="n">
        <f aca="false">$G$505*K14</f>
        <v>12764.8919303398</v>
      </c>
      <c r="N14" s="41" t="n">
        <f aca="false">L14+M14</f>
        <v>56589.7759374724</v>
      </c>
      <c r="P14" s="39"/>
    </row>
    <row r="15" s="18" customFormat="true" ht="12.75" hidden="false" customHeight="false" outlineLevel="0" collapsed="false">
      <c r="A15" s="29" t="s">
        <v>30</v>
      </c>
      <c r="B15" s="30" t="s">
        <v>31</v>
      </c>
      <c r="C15" s="0" t="n">
        <v>911</v>
      </c>
      <c r="D15" s="0" t="n">
        <v>528936.6</v>
      </c>
      <c r="E15" s="31" t="n">
        <v>43600</v>
      </c>
      <c r="F15" s="32" t="n">
        <f aca="false">(C15*D15)/E15</f>
        <v>11051.8633623853</v>
      </c>
      <c r="G15" s="33" t="n">
        <f aca="false">F15/$F$498</f>
        <v>0.000492778411585322</v>
      </c>
      <c r="H15" s="34" t="n">
        <f aca="false">D15/E15</f>
        <v>12.1315733944954</v>
      </c>
      <c r="I15" s="34" t="n">
        <f aca="false">(H15-10)*C15</f>
        <v>1941.86336238532</v>
      </c>
      <c r="J15" s="34" t="n">
        <f aca="false">IF(I15&gt;0,I15,0)</f>
        <v>1941.86336238532</v>
      </c>
      <c r="K15" s="34" t="n">
        <f aca="false">J15/$J$498</f>
        <v>0.000211000921547374</v>
      </c>
      <c r="L15" s="40" t="n">
        <f aca="false">$B$505*G15</f>
        <v>40314.2734032206</v>
      </c>
      <c r="M15" s="4" t="n">
        <f aca="false">$G$505*K15</f>
        <v>5159.50763017035</v>
      </c>
      <c r="N15" s="41" t="n">
        <f aca="false">L15+M15</f>
        <v>45473.7810333909</v>
      </c>
      <c r="P15" s="39"/>
    </row>
    <row r="16" s="18" customFormat="true" ht="12.75" hidden="false" customHeight="false" outlineLevel="0" collapsed="false">
      <c r="A16" s="29" t="s">
        <v>32</v>
      </c>
      <c r="B16" s="30" t="s">
        <v>33</v>
      </c>
      <c r="C16" s="0" t="n">
        <v>283</v>
      </c>
      <c r="D16" s="0" t="n">
        <v>311033.58</v>
      </c>
      <c r="E16" s="31" t="n">
        <v>22650</v>
      </c>
      <c r="F16" s="32" t="n">
        <f aca="false">(C16*D16)/E16</f>
        <v>3886.20322913907</v>
      </c>
      <c r="G16" s="33" t="n">
        <f aca="false">F16/$F$498</f>
        <v>0.00017327730099077</v>
      </c>
      <c r="H16" s="34" t="n">
        <f aca="false">D16/E16</f>
        <v>13.7321668874172</v>
      </c>
      <c r="I16" s="34" t="n">
        <f aca="false">(H16-10)*C16</f>
        <v>1056.20322913907</v>
      </c>
      <c r="J16" s="34" t="n">
        <f aca="false">IF(I16&gt;0,I16,0)</f>
        <v>1056.20322913907</v>
      </c>
      <c r="K16" s="34" t="n">
        <f aca="false">J16/$J$498</f>
        <v>0.000114765981482808</v>
      </c>
      <c r="L16" s="40" t="n">
        <f aca="false">$B$505*G16</f>
        <v>14175.841153919</v>
      </c>
      <c r="M16" s="4" t="n">
        <f aca="false">$G$505*K16</f>
        <v>2806.3192937837</v>
      </c>
      <c r="N16" s="41" t="n">
        <f aca="false">L16+M16</f>
        <v>16982.1604477027</v>
      </c>
      <c r="P16" s="39"/>
    </row>
    <row r="17" s="18" customFormat="true" ht="12.75" hidden="false" customHeight="false" outlineLevel="0" collapsed="false">
      <c r="A17" s="29" t="s">
        <v>26</v>
      </c>
      <c r="B17" s="30" t="s">
        <v>34</v>
      </c>
      <c r="C17" s="0" t="n">
        <v>217</v>
      </c>
      <c r="D17" s="0" t="n">
        <v>236953.26</v>
      </c>
      <c r="E17" s="31" t="n">
        <v>14950</v>
      </c>
      <c r="F17" s="32" t="n">
        <f aca="false">(C17*D17)/E17</f>
        <v>3439.38845618729</v>
      </c>
      <c r="G17" s="33" t="n">
        <f aca="false">F17/$F$498</f>
        <v>0.00015335480766377</v>
      </c>
      <c r="H17" s="34" t="n">
        <f aca="false">D17/E17</f>
        <v>15.8497163879599</v>
      </c>
      <c r="I17" s="34" t="n">
        <f aca="false">(H17-10)*C17</f>
        <v>1269.38845618729</v>
      </c>
      <c r="J17" s="34" t="n">
        <f aca="false">IF(I17&gt;0,I17,0)</f>
        <v>1269.38845618729</v>
      </c>
      <c r="K17" s="34" t="n">
        <f aca="false">J17/$J$498</f>
        <v>0.000137930474020638</v>
      </c>
      <c r="L17" s="40" t="n">
        <f aca="false">$B$505*G17</f>
        <v>12545.9790820911</v>
      </c>
      <c r="M17" s="4" t="n">
        <f aca="false">$G$505*K17</f>
        <v>3372.74988148672</v>
      </c>
      <c r="N17" s="41" t="n">
        <f aca="false">L17+M17</f>
        <v>15918.7289635778</v>
      </c>
      <c r="P17" s="39"/>
    </row>
    <row r="18" s="18" customFormat="true" ht="14.25" hidden="false" customHeight="false" outlineLevel="0" collapsed="false">
      <c r="A18" s="29" t="s">
        <v>35</v>
      </c>
      <c r="B18" s="30" t="s">
        <v>36</v>
      </c>
      <c r="C18" s="0" t="n">
        <v>813</v>
      </c>
      <c r="D18" s="42" t="n">
        <v>1545766.78</v>
      </c>
      <c r="E18" s="31" t="n">
        <v>79350</v>
      </c>
      <c r="F18" s="32" t="n">
        <f aca="false">(C18*D18)/E18</f>
        <v>15837.5348725898</v>
      </c>
      <c r="G18" s="33" t="n">
        <f aca="false">F18/$F$498</f>
        <v>0.000706161035658834</v>
      </c>
      <c r="H18" s="34" t="n">
        <f aca="false">D18/E18</f>
        <v>19.4803626969124</v>
      </c>
      <c r="I18" s="34" t="n">
        <f aca="false">(H18-10)*C18</f>
        <v>7707.53487258979</v>
      </c>
      <c r="J18" s="34" t="n">
        <f aca="false">IF(I18&gt;0,I18,0)</f>
        <v>7707.53487258979</v>
      </c>
      <c r="K18" s="34" t="n">
        <f aca="false">J18/$J$498</f>
        <v>0.000837492993831081</v>
      </c>
      <c r="L18" s="40" t="n">
        <f aca="false">$B$505*G18</f>
        <v>57771.1368618316</v>
      </c>
      <c r="M18" s="4" t="n">
        <f aca="false">$G$505*K18</f>
        <v>20478.8275814023</v>
      </c>
      <c r="N18" s="41" t="n">
        <f aca="false">L18+M18</f>
        <v>78249.9644432339</v>
      </c>
      <c r="P18" s="39"/>
    </row>
    <row r="19" s="18" customFormat="true" ht="12.75" hidden="false" customHeight="false" outlineLevel="0" collapsed="false">
      <c r="A19" s="29" t="s">
        <v>37</v>
      </c>
      <c r="B19" s="30" t="s">
        <v>38</v>
      </c>
      <c r="C19" s="0" t="n">
        <v>2437</v>
      </c>
      <c r="D19" s="0" t="n">
        <v>2527284.8</v>
      </c>
      <c r="E19" s="31" t="n">
        <v>136100</v>
      </c>
      <c r="F19" s="32" t="n">
        <f aca="false">(C19*D19)/E19</f>
        <v>45253.4390712711</v>
      </c>
      <c r="G19" s="33" t="n">
        <f aca="false">F19/$F$498</f>
        <v>0.00201775185714033</v>
      </c>
      <c r="H19" s="34" t="n">
        <f aca="false">D19/E19</f>
        <v>18.5693225569434</v>
      </c>
      <c r="I19" s="34" t="n">
        <f aca="false">(H19-10)*C19</f>
        <v>20883.4390712711</v>
      </c>
      <c r="J19" s="34" t="n">
        <f aca="false">IF(I19&gt;0,I19,0)</f>
        <v>20883.4390712711</v>
      </c>
      <c r="K19" s="34" t="n">
        <f aca="false">J19/$J$498</f>
        <v>0.00226917350338386</v>
      </c>
      <c r="L19" s="40" t="n">
        <f aca="false">$B$505*G19</f>
        <v>165072.57241022</v>
      </c>
      <c r="M19" s="4" t="n">
        <f aca="false">$G$505*K19</f>
        <v>55487.0467817399</v>
      </c>
      <c r="N19" s="41" t="n">
        <f aca="false">L19+M19</f>
        <v>220559.61919196</v>
      </c>
      <c r="P19" s="39"/>
    </row>
    <row r="20" s="18" customFormat="true" ht="12.75" hidden="false" customHeight="false" outlineLevel="0" collapsed="false">
      <c r="A20" s="29" t="s">
        <v>39</v>
      </c>
      <c r="B20" s="30" t="s">
        <v>40</v>
      </c>
      <c r="C20" s="0" t="n">
        <v>1364</v>
      </c>
      <c r="D20" s="0" t="n">
        <v>2559205.99</v>
      </c>
      <c r="E20" s="31" t="n">
        <v>130900</v>
      </c>
      <c r="F20" s="32" t="n">
        <f aca="false">(C20*D20)/E20</f>
        <v>26667.3565344538</v>
      </c>
      <c r="G20" s="33" t="n">
        <f aca="false">F20/$F$498</f>
        <v>0.00118903909352996</v>
      </c>
      <c r="H20" s="34" t="n">
        <f aca="false">D20/E20</f>
        <v>19.5508478991597</v>
      </c>
      <c r="I20" s="34" t="n">
        <f aca="false">(H20-10)*C20</f>
        <v>13027.3565344538</v>
      </c>
      <c r="J20" s="34" t="n">
        <f aca="false">IF(I20&gt;0,I20,0)</f>
        <v>13027.3565344538</v>
      </c>
      <c r="K20" s="34" t="n">
        <f aca="false">J20/$J$498</f>
        <v>0.00141553946963572</v>
      </c>
      <c r="L20" s="40" t="n">
        <f aca="false">$B$505*G20</f>
        <v>97275.4608901622</v>
      </c>
      <c r="M20" s="4" t="n">
        <f aca="false">$G$505*K20</f>
        <v>34613.5298406885</v>
      </c>
      <c r="N20" s="41" t="n">
        <f aca="false">L20+M20</f>
        <v>131888.990730851</v>
      </c>
      <c r="P20" s="39"/>
    </row>
    <row r="21" s="18" customFormat="true" ht="12.75" hidden="false" customHeight="false" outlineLevel="0" collapsed="false">
      <c r="A21" s="29" t="s">
        <v>41</v>
      </c>
      <c r="B21" s="30" t="s">
        <v>42</v>
      </c>
      <c r="C21" s="0" t="n">
        <v>429</v>
      </c>
      <c r="D21" s="0" t="n">
        <v>902264.8</v>
      </c>
      <c r="E21" s="31" t="n">
        <v>90050</v>
      </c>
      <c r="F21" s="32" t="n">
        <f aca="false">(C21*D21)/E21</f>
        <v>4298.4075424764</v>
      </c>
      <c r="G21" s="33" t="n">
        <f aca="false">F21/$F$498</f>
        <v>0.000191656589633291</v>
      </c>
      <c r="H21" s="34" t="n">
        <f aca="false">D21/E21</f>
        <v>10.0195980011105</v>
      </c>
      <c r="I21" s="34" t="n">
        <f aca="false">(H21-10)*C21</f>
        <v>8.40754247640237</v>
      </c>
      <c r="J21" s="34" t="n">
        <f aca="false">IF(I21&gt;0,I21,0)</f>
        <v>8.40754247640237</v>
      </c>
      <c r="K21" s="34" t="n">
        <f aca="false">J21/$J$498</f>
        <v>9.13555116612568E-007</v>
      </c>
      <c r="L21" s="40" t="n">
        <f aca="false">$B$505*G21</f>
        <v>15679.4534264364</v>
      </c>
      <c r="M21" s="4" t="n">
        <f aca="false">$G$505*K21</f>
        <v>22.338739376953</v>
      </c>
      <c r="N21" s="41" t="n">
        <f aca="false">L21+M21</f>
        <v>15701.7921658133</v>
      </c>
      <c r="P21" s="39"/>
    </row>
    <row r="22" s="18" customFormat="true" ht="12.75" hidden="false" customHeight="false" outlineLevel="0" collapsed="false">
      <c r="A22" s="29" t="s">
        <v>18</v>
      </c>
      <c r="B22" s="30" t="s">
        <v>43</v>
      </c>
      <c r="C22" s="0" t="n">
        <v>4142</v>
      </c>
      <c r="D22" s="0" t="n">
        <v>6579363</v>
      </c>
      <c r="E22" s="31" t="n">
        <v>492800</v>
      </c>
      <c r="F22" s="32" t="n">
        <f aca="false">(C22*D22)/E22</f>
        <v>55299.7596306818</v>
      </c>
      <c r="G22" s="33" t="n">
        <f aca="false">F22/$F$498</f>
        <v>0.002465695314747</v>
      </c>
      <c r="H22" s="34" t="n">
        <f aca="false">D22/E22</f>
        <v>13.3509801136364</v>
      </c>
      <c r="I22" s="34" t="n">
        <f aca="false">(H22-10)*C22</f>
        <v>13879.7596306818</v>
      </c>
      <c r="J22" s="34" t="n">
        <f aca="false">IF(I22&gt;0,I22,0)</f>
        <v>13879.7596306818</v>
      </c>
      <c r="K22" s="34" t="n">
        <f aca="false">J22/$J$498</f>
        <v>0.00150816073347842</v>
      </c>
      <c r="L22" s="40" t="n">
        <f aca="false">$B$505*G22</f>
        <v>201718.891718412</v>
      </c>
      <c r="M22" s="4" t="n">
        <f aca="false">$G$505*K22</f>
        <v>36878.3546291674</v>
      </c>
      <c r="N22" s="41" t="n">
        <f aca="false">L22+M22</f>
        <v>238597.246347579</v>
      </c>
      <c r="P22" s="39"/>
    </row>
    <row r="23" s="18" customFormat="true" ht="12.75" hidden="false" customHeight="false" outlineLevel="0" collapsed="false">
      <c r="A23" s="29" t="s">
        <v>26</v>
      </c>
      <c r="B23" s="30" t="s">
        <v>44</v>
      </c>
      <c r="C23" s="0" t="n">
        <v>1226</v>
      </c>
      <c r="D23" s="0" t="n">
        <v>2024924.97</v>
      </c>
      <c r="E23" s="31" t="n">
        <v>83050</v>
      </c>
      <c r="F23" s="32" t="n">
        <f aca="false">(C23*D23)/E23</f>
        <v>29892.3300809151</v>
      </c>
      <c r="G23" s="33" t="n">
        <f aca="false">F23/$F$498</f>
        <v>0.00133283360939763</v>
      </c>
      <c r="H23" s="34" t="n">
        <f aca="false">D23/E23</f>
        <v>24.3819984346779</v>
      </c>
      <c r="I23" s="34" t="n">
        <f aca="false">(H23-10)*C23</f>
        <v>17632.3300809151</v>
      </c>
      <c r="J23" s="34" t="n">
        <f aca="false">IF(I23&gt;0,I23,0)</f>
        <v>17632.3300809151</v>
      </c>
      <c r="K23" s="34" t="n">
        <f aca="false">J23/$J$498</f>
        <v>0.00191591126758297</v>
      </c>
      <c r="L23" s="40" t="n">
        <f aca="false">$B$505*G23</f>
        <v>109039.31111226</v>
      </c>
      <c r="M23" s="4" t="n">
        <f aca="false">$G$505*K23</f>
        <v>46848.8892433781</v>
      </c>
      <c r="N23" s="41" t="n">
        <f aca="false">L23+M23</f>
        <v>155888.200355639</v>
      </c>
      <c r="P23" s="39"/>
    </row>
    <row r="24" s="18" customFormat="true" ht="12.75" hidden="false" customHeight="false" outlineLevel="0" collapsed="false">
      <c r="A24" s="29" t="s">
        <v>37</v>
      </c>
      <c r="B24" s="30" t="s">
        <v>45</v>
      </c>
      <c r="C24" s="0" t="n">
        <v>1007</v>
      </c>
      <c r="D24" s="0" t="n">
        <v>1193895.93</v>
      </c>
      <c r="E24" s="31" t="n">
        <v>86650</v>
      </c>
      <c r="F24" s="32" t="n">
        <f aca="false">(C24*D24)/E24</f>
        <v>13874.8205598384</v>
      </c>
      <c r="G24" s="33" t="n">
        <f aca="false">F24/$F$498</f>
        <v>0.000618647897853931</v>
      </c>
      <c r="H24" s="34" t="n">
        <f aca="false">D24/E24</f>
        <v>13.7783719561454</v>
      </c>
      <c r="I24" s="34" t="n">
        <f aca="false">(H24-10)*C24</f>
        <v>3804.82055983843</v>
      </c>
      <c r="J24" s="34" t="n">
        <f aca="false">IF(I24&gt;0,I24,0)</f>
        <v>3804.82055983843</v>
      </c>
      <c r="K24" s="34" t="n">
        <f aca="false">J24/$J$498</f>
        <v>0.000413427978507277</v>
      </c>
      <c r="L24" s="40" t="n">
        <f aca="false">$B$505*G24</f>
        <v>50611.6743511048</v>
      </c>
      <c r="M24" s="4" t="n">
        <f aca="false">$G$505*K24</f>
        <v>10109.3625278564</v>
      </c>
      <c r="N24" s="41" t="n">
        <f aca="false">L24+M24</f>
        <v>60721.0368789612</v>
      </c>
      <c r="P24" s="39"/>
    </row>
    <row r="25" s="18" customFormat="true" ht="12.75" hidden="false" customHeight="false" outlineLevel="0" collapsed="false">
      <c r="A25" s="29" t="s">
        <v>16</v>
      </c>
      <c r="B25" s="30" t="s">
        <v>46</v>
      </c>
      <c r="C25" s="0" t="n">
        <v>314</v>
      </c>
      <c r="D25" s="0" t="n">
        <v>420097.52</v>
      </c>
      <c r="E25" s="31" t="n">
        <v>20050</v>
      </c>
      <c r="F25" s="32" t="n">
        <f aca="false">(C25*D25)/E25</f>
        <v>6579.08335561097</v>
      </c>
      <c r="G25" s="33" t="n">
        <f aca="false">F25/$F$498</f>
        <v>0.000293346935205475</v>
      </c>
      <c r="H25" s="34" t="n">
        <f aca="false">D25/E25</f>
        <v>20.9524947630923</v>
      </c>
      <c r="I25" s="34" t="n">
        <f aca="false">(H25-10)*C25</f>
        <v>3439.08335561097</v>
      </c>
      <c r="J25" s="34" t="n">
        <f aca="false">IF(I25&gt;0,I25,0)</f>
        <v>3439.08335561097</v>
      </c>
      <c r="K25" s="34" t="n">
        <f aca="false">J25/$J$498</f>
        <v>0.000373687341431061</v>
      </c>
      <c r="L25" s="40" t="n">
        <f aca="false">$B$505*G25</f>
        <v>23998.7553631349</v>
      </c>
      <c r="M25" s="4" t="n">
        <f aca="false">$G$505*K25</f>
        <v>9137.60316908733</v>
      </c>
      <c r="N25" s="41" t="n">
        <f aca="false">L25+M25</f>
        <v>33136.3585322222</v>
      </c>
      <c r="P25" s="39"/>
    </row>
    <row r="26" s="18" customFormat="true" ht="12.75" hidden="false" customHeight="false" outlineLevel="0" collapsed="false">
      <c r="A26" s="29" t="s">
        <v>47</v>
      </c>
      <c r="B26" s="30" t="s">
        <v>48</v>
      </c>
      <c r="C26" s="0" t="n">
        <v>22959</v>
      </c>
      <c r="D26" s="0" t="n">
        <v>46055095.13</v>
      </c>
      <c r="E26" s="31" t="n">
        <v>2002200</v>
      </c>
      <c r="F26" s="32" t="n">
        <f aca="false">(C26*D26)/E26</f>
        <v>528108.545145175</v>
      </c>
      <c r="G26" s="33" t="n">
        <f aca="false">F26/$F$498</f>
        <v>0.0235472048005041</v>
      </c>
      <c r="H26" s="34" t="n">
        <f aca="false">D26/E26</f>
        <v>23.0022450953951</v>
      </c>
      <c r="I26" s="34" t="n">
        <f aca="false">(H26-10)*C26</f>
        <v>298518.545145175</v>
      </c>
      <c r="J26" s="34" t="n">
        <f aca="false">IF(I26&gt;0,I26,0)</f>
        <v>298518.545145175</v>
      </c>
      <c r="K26" s="34" t="n">
        <f aca="false">J26/$J$498</f>
        <v>0.0324367251294352</v>
      </c>
      <c r="L26" s="40" t="n">
        <f aca="false">$B$505*G26</f>
        <v>1926400.24378338</v>
      </c>
      <c r="M26" s="4" t="n">
        <f aca="false">$G$505*K26</f>
        <v>793160.18894962</v>
      </c>
      <c r="N26" s="41" t="n">
        <f aca="false">L26+M26</f>
        <v>2719560.432733</v>
      </c>
      <c r="P26" s="39"/>
    </row>
    <row r="27" s="18" customFormat="true" ht="12.75" hidden="false" customHeight="false" outlineLevel="0" collapsed="false">
      <c r="A27" s="29" t="s">
        <v>22</v>
      </c>
      <c r="B27" s="30" t="s">
        <v>49</v>
      </c>
      <c r="C27" s="0" t="n">
        <v>18585</v>
      </c>
      <c r="D27" s="0" t="n">
        <v>34774846</v>
      </c>
      <c r="E27" s="31" t="n">
        <v>1551300</v>
      </c>
      <c r="F27" s="32" t="n">
        <f aca="false">(C27*D27)/E27</f>
        <v>416612.204544576</v>
      </c>
      <c r="G27" s="33" t="n">
        <f aca="false">F27/$F$498</f>
        <v>0.0185758268692734</v>
      </c>
      <c r="H27" s="34" t="n">
        <f aca="false">D27/E27</f>
        <v>22.416583510604</v>
      </c>
      <c r="I27" s="34" t="n">
        <f aca="false">(H27-10)*C27</f>
        <v>230762.204544576</v>
      </c>
      <c r="J27" s="34" t="n">
        <f aca="false">IF(I27&gt;0,I27,0)</f>
        <v>230762.204544576</v>
      </c>
      <c r="K27" s="34" t="n">
        <f aca="false">J27/$J$498</f>
        <v>0.0250743892491997</v>
      </c>
      <c r="L27" s="40" t="n">
        <f aca="false">$B$505*G27</f>
        <v>1519691.09338532</v>
      </c>
      <c r="M27" s="4" t="n">
        <f aca="false">$G$505*K27</f>
        <v>613132.405794068</v>
      </c>
      <c r="N27" s="41" t="n">
        <f aca="false">L27+M27</f>
        <v>2132823.49917938</v>
      </c>
      <c r="P27" s="39"/>
    </row>
    <row r="28" s="18" customFormat="true" ht="12.75" hidden="false" customHeight="false" outlineLevel="0" collapsed="false">
      <c r="A28" s="29" t="s">
        <v>32</v>
      </c>
      <c r="B28" s="30" t="s">
        <v>50</v>
      </c>
      <c r="C28" s="0" t="n">
        <v>119</v>
      </c>
      <c r="D28" s="0" t="n">
        <v>429251.46</v>
      </c>
      <c r="E28" s="31" t="n">
        <v>19000</v>
      </c>
      <c r="F28" s="32" t="n">
        <f aca="false">(C28*D28)/E28</f>
        <v>2688.46967052632</v>
      </c>
      <c r="G28" s="33" t="n">
        <f aca="false">F28/$F$498</f>
        <v>0.000119872981631881</v>
      </c>
      <c r="H28" s="34" t="n">
        <f aca="false">D28/E28</f>
        <v>22.5921821052632</v>
      </c>
      <c r="I28" s="34" t="n">
        <f aca="false">(H28-10)*C28</f>
        <v>1498.46967052632</v>
      </c>
      <c r="J28" s="34" t="n">
        <f aca="false">IF(I28&gt;0,I28,0)</f>
        <v>1498.46967052632</v>
      </c>
      <c r="K28" s="34" t="n">
        <f aca="false">J28/$J$498</f>
        <v>0.000162822208563356</v>
      </c>
      <c r="L28" s="40" t="n">
        <f aca="false">$B$505*G28</f>
        <v>9806.8260328611</v>
      </c>
      <c r="M28" s="4" t="n">
        <f aca="false">$G$505*K28</f>
        <v>3981.41591649498</v>
      </c>
      <c r="N28" s="41" t="n">
        <f aca="false">L28+M28</f>
        <v>13788.2419493561</v>
      </c>
      <c r="P28" s="39"/>
    </row>
    <row r="29" s="18" customFormat="true" ht="12.75" hidden="false" customHeight="false" outlineLevel="0" collapsed="false">
      <c r="A29" s="29" t="s">
        <v>51</v>
      </c>
      <c r="B29" s="30" t="s">
        <v>52</v>
      </c>
      <c r="C29" s="0" t="n">
        <v>454</v>
      </c>
      <c r="D29" s="0" t="n">
        <v>585326.81</v>
      </c>
      <c r="E29" s="31" t="n">
        <v>42500</v>
      </c>
      <c r="F29" s="32" t="n">
        <f aca="false">(C29*D29)/E29</f>
        <v>6252.66757035294</v>
      </c>
      <c r="G29" s="33" t="n">
        <f aca="false">F29/$F$498</f>
        <v>0.000278792769369216</v>
      </c>
      <c r="H29" s="34" t="n">
        <f aca="false">D29/E29</f>
        <v>13.7723955294118</v>
      </c>
      <c r="I29" s="34" t="n">
        <f aca="false">(H29-10)*C29</f>
        <v>1712.66757035294</v>
      </c>
      <c r="J29" s="34" t="n">
        <f aca="false">IF(I29&gt;0,I29,0)</f>
        <v>1712.66757035294</v>
      </c>
      <c r="K29" s="34" t="n">
        <f aca="false">J29/$J$498</f>
        <v>0.000186096737107637</v>
      </c>
      <c r="L29" s="40" t="n">
        <f aca="false">$B$505*G29</f>
        <v>22808.0769428057</v>
      </c>
      <c r="M29" s="4" t="n">
        <f aca="false">$G$505*K29</f>
        <v>4550.53716360704</v>
      </c>
      <c r="N29" s="41" t="n">
        <f aca="false">L29+M29</f>
        <v>27358.6141064127</v>
      </c>
      <c r="P29" s="39"/>
    </row>
    <row r="30" s="18" customFormat="true" ht="12.75" hidden="false" customHeight="false" outlineLevel="0" collapsed="false">
      <c r="A30" s="29" t="s">
        <v>20</v>
      </c>
      <c r="B30" s="30" t="s">
        <v>53</v>
      </c>
      <c r="C30" s="0" t="n">
        <v>1448</v>
      </c>
      <c r="D30" s="0" t="n">
        <v>3915816</v>
      </c>
      <c r="E30" s="31" t="n">
        <v>316350</v>
      </c>
      <c r="F30" s="32" t="n">
        <f aca="false">(C30*D30)/E30</f>
        <v>17923.5074063537</v>
      </c>
      <c r="G30" s="33" t="n">
        <f aca="false">F30/$F$498</f>
        <v>0.000799169987913646</v>
      </c>
      <c r="H30" s="34" t="n">
        <f aca="false">D30/E30</f>
        <v>12.3781128496918</v>
      </c>
      <c r="I30" s="34" t="n">
        <f aca="false">(H30-10)*C30</f>
        <v>3443.50740635372</v>
      </c>
      <c r="J30" s="34" t="n">
        <f aca="false">IF(I30&gt;0,I30,0)</f>
        <v>3443.50740635372</v>
      </c>
      <c r="K30" s="34" t="n">
        <f aca="false">J30/$J$498</f>
        <v>0.00037416805433897</v>
      </c>
      <c r="L30" s="40" t="n">
        <f aca="false">$B$505*G30</f>
        <v>65380.2127506976</v>
      </c>
      <c r="M30" s="4" t="n">
        <f aca="false">$G$505*K30</f>
        <v>9149.35781877362</v>
      </c>
      <c r="N30" s="41" t="n">
        <f aca="false">L30+M30</f>
        <v>74529.5705694712</v>
      </c>
      <c r="P30" s="39"/>
    </row>
    <row r="31" s="18" customFormat="true" ht="12.75" hidden="false" customHeight="false" outlineLevel="0" collapsed="false">
      <c r="A31" s="29" t="s">
        <v>54</v>
      </c>
      <c r="B31" s="30" t="s">
        <v>55</v>
      </c>
      <c r="C31" s="0" t="n">
        <v>1591</v>
      </c>
      <c r="D31" s="0" t="n">
        <v>2055409</v>
      </c>
      <c r="E31" s="31" t="n">
        <v>163550</v>
      </c>
      <c r="F31" s="32" t="n">
        <f aca="false">(C31*D31)/E31</f>
        <v>19994.8377804953</v>
      </c>
      <c r="G31" s="33" t="n">
        <f aca="false">F31/$F$498</f>
        <v>0.000891526078300344</v>
      </c>
      <c r="H31" s="34" t="n">
        <f aca="false">D31/E31</f>
        <v>12.5674656068481</v>
      </c>
      <c r="I31" s="34" t="n">
        <f aca="false">(H31-10)*C31</f>
        <v>4084.83778049526</v>
      </c>
      <c r="J31" s="34" t="n">
        <f aca="false">IF(I31&gt;0,I31,0)</f>
        <v>4084.83778049526</v>
      </c>
      <c r="K31" s="34" t="n">
        <f aca="false">J31/$J$498</f>
        <v>0.000443854368310084</v>
      </c>
      <c r="L31" s="40" t="n">
        <f aca="false">$B$505*G31</f>
        <v>72935.8779153377</v>
      </c>
      <c r="M31" s="4" t="n">
        <f aca="false">$G$505*K31</f>
        <v>10853.3649198596</v>
      </c>
      <c r="N31" s="41" t="n">
        <f aca="false">L31+M31</f>
        <v>83789.2428351973</v>
      </c>
      <c r="P31" s="39"/>
    </row>
    <row r="32" s="18" customFormat="true" ht="12.75" hidden="false" customHeight="false" outlineLevel="0" collapsed="false">
      <c r="A32" s="29" t="s">
        <v>30</v>
      </c>
      <c r="B32" s="30" t="s">
        <v>56</v>
      </c>
      <c r="C32" s="0" t="n">
        <v>31920</v>
      </c>
      <c r="D32" s="0" t="n">
        <v>57996216.47</v>
      </c>
      <c r="E32" s="31" t="n">
        <v>2616650</v>
      </c>
      <c r="F32" s="32" t="n">
        <f aca="false">(C32*D32)/E32</f>
        <v>707484.466673953</v>
      </c>
      <c r="G32" s="33" t="n">
        <f aca="false">F32/$F$498</f>
        <v>0.0315451847600145</v>
      </c>
      <c r="H32" s="34" t="n">
        <f aca="false">D32/E32</f>
        <v>22.164300334397</v>
      </c>
      <c r="I32" s="34" t="n">
        <f aca="false">(H32-10)*C32</f>
        <v>388284.466673953</v>
      </c>
      <c r="J32" s="34" t="n">
        <f aca="false">IF(I32&gt;0,I32,0)</f>
        <v>388284.466673953</v>
      </c>
      <c r="K32" s="34" t="n">
        <f aca="false">J32/$J$498</f>
        <v>0.0421905999555483</v>
      </c>
      <c r="L32" s="40" t="n">
        <f aca="false">$B$505*G32</f>
        <v>2580716.14557761</v>
      </c>
      <c r="M32" s="4" t="n">
        <f aca="false">$G$505*K32</f>
        <v>1031667.16427464</v>
      </c>
      <c r="N32" s="41" t="n">
        <f aca="false">L32+M32</f>
        <v>3612383.30985225</v>
      </c>
      <c r="P32" s="39"/>
    </row>
    <row r="33" s="18" customFormat="true" ht="12.75" hidden="false" customHeight="false" outlineLevel="0" collapsed="false">
      <c r="A33" s="29" t="s">
        <v>32</v>
      </c>
      <c r="B33" s="30" t="s">
        <v>57</v>
      </c>
      <c r="C33" s="0" t="n">
        <v>5380</v>
      </c>
      <c r="D33" s="0" t="n">
        <v>16409250.62</v>
      </c>
      <c r="E33" s="31" t="n">
        <v>1633550</v>
      </c>
      <c r="F33" s="32" t="n">
        <f aca="false">(C33*D33)/E33</f>
        <v>54042.8932910532</v>
      </c>
      <c r="G33" s="33" t="n">
        <f aca="false">F33/$F$498</f>
        <v>0.00240965439403446</v>
      </c>
      <c r="H33" s="34" t="n">
        <f aca="false">D33/E33</f>
        <v>10.0451474518686</v>
      </c>
      <c r="I33" s="34" t="n">
        <f aca="false">(H33-10)*C33</f>
        <v>242.893291053228</v>
      </c>
      <c r="J33" s="34" t="n">
        <f aca="false">IF(I33&gt;0,I33,0)</f>
        <v>242.893291053228</v>
      </c>
      <c r="K33" s="34" t="n">
        <f aca="false">J33/$J$498</f>
        <v>2.63925409185078E-005</v>
      </c>
      <c r="L33" s="40" t="n">
        <f aca="false">$B$505*G33</f>
        <v>197134.175857777</v>
      </c>
      <c r="M33" s="4" t="n">
        <f aca="false">$G$505*K33</f>
        <v>645.364556941285</v>
      </c>
      <c r="N33" s="41" t="n">
        <f aca="false">L33+M33</f>
        <v>197779.540414719</v>
      </c>
      <c r="P33" s="39"/>
    </row>
    <row r="34" s="18" customFormat="true" ht="12.75" hidden="false" customHeight="false" outlineLevel="0" collapsed="false">
      <c r="A34" s="29" t="s">
        <v>20</v>
      </c>
      <c r="B34" s="30" t="s">
        <v>58</v>
      </c>
      <c r="C34" s="0" t="n">
        <v>239</v>
      </c>
      <c r="D34" s="0" t="n">
        <v>254125</v>
      </c>
      <c r="E34" s="31" t="n">
        <v>12700</v>
      </c>
      <c r="F34" s="32" t="n">
        <f aca="false">(C34*D34)/E34</f>
        <v>4782.35236220472</v>
      </c>
      <c r="G34" s="33" t="n">
        <f aca="false">F34/$F$498</f>
        <v>0.000213234630524777</v>
      </c>
      <c r="H34" s="34" t="n">
        <f aca="false">D34/E34</f>
        <v>20.009842519685</v>
      </c>
      <c r="I34" s="34" t="n">
        <f aca="false">(H34-10)*C34</f>
        <v>2392.35236220472</v>
      </c>
      <c r="J34" s="34" t="n">
        <f aca="false">IF(I34&gt;0,I34,0)</f>
        <v>2392.35236220472</v>
      </c>
      <c r="K34" s="34" t="n">
        <f aca="false">J34/$J$498</f>
        <v>0.000259950603564182</v>
      </c>
      <c r="L34" s="40" t="n">
        <f aca="false">$B$505*G34</f>
        <v>17444.7560849004</v>
      </c>
      <c r="M34" s="4" t="n">
        <f aca="false">$G$505*K34</f>
        <v>6356.45149187488</v>
      </c>
      <c r="N34" s="41" t="n">
        <f aca="false">L34+M34</f>
        <v>23801.2075767753</v>
      </c>
      <c r="P34" s="39"/>
    </row>
    <row r="35" s="18" customFormat="true" ht="12.75" hidden="false" customHeight="false" outlineLevel="0" collapsed="false">
      <c r="A35" s="29" t="s">
        <v>41</v>
      </c>
      <c r="B35" s="30" t="s">
        <v>59</v>
      </c>
      <c r="C35" s="0" t="n">
        <v>8340</v>
      </c>
      <c r="D35" s="0" t="n">
        <v>26043270.16</v>
      </c>
      <c r="E35" s="31" t="n">
        <v>981150</v>
      </c>
      <c r="F35" s="32" t="n">
        <f aca="false">(C35*D35)/E35</f>
        <v>221373.768673903</v>
      </c>
      <c r="G35" s="33" t="n">
        <f aca="false">F35/$F$498</f>
        <v>0.00987057209421</v>
      </c>
      <c r="H35" s="34" t="n">
        <f aca="false">D35/E35</f>
        <v>26.5436173469908</v>
      </c>
      <c r="I35" s="34" t="n">
        <f aca="false">(H35-10)*C35</f>
        <v>137973.768673903</v>
      </c>
      <c r="J35" s="34" t="n">
        <f aca="false">IF(I35&gt;0,I35,0)</f>
        <v>137973.768673903</v>
      </c>
      <c r="K35" s="34" t="n">
        <f aca="false">J35/$J$498</f>
        <v>0.0149920910520691</v>
      </c>
      <c r="L35" s="40" t="n">
        <f aca="false">$B$505*G35</f>
        <v>807512.936234388</v>
      </c>
      <c r="M35" s="4" t="n">
        <f aca="false">$G$505*K35</f>
        <v>366594.646165998</v>
      </c>
      <c r="N35" s="41" t="n">
        <f aca="false">L35+M35</f>
        <v>1174107.58240039</v>
      </c>
      <c r="P35" s="39"/>
    </row>
    <row r="36" s="18" customFormat="true" ht="12.75" hidden="false" customHeight="false" outlineLevel="0" collapsed="false">
      <c r="A36" s="29" t="s">
        <v>20</v>
      </c>
      <c r="B36" s="30" t="s">
        <v>60</v>
      </c>
      <c r="C36" s="0" t="n">
        <v>495</v>
      </c>
      <c r="D36" s="0" t="n">
        <v>1127993.15</v>
      </c>
      <c r="E36" s="31" t="n">
        <v>72050</v>
      </c>
      <c r="F36" s="32" t="n">
        <f aca="false">(C36*D36)/E36</f>
        <v>7749.57125954199</v>
      </c>
      <c r="G36" s="33" t="n">
        <f aca="false">F36/$F$498</f>
        <v>0.000345536430421462</v>
      </c>
      <c r="H36" s="34" t="n">
        <f aca="false">D36/E36</f>
        <v>15.6556995142262</v>
      </c>
      <c r="I36" s="34" t="n">
        <f aca="false">(H36-10)*C36</f>
        <v>2799.57125954198</v>
      </c>
      <c r="J36" s="34" t="n">
        <f aca="false">IF(I36&gt;0,I36,0)</f>
        <v>2799.57125954198</v>
      </c>
      <c r="K36" s="34" t="n">
        <f aca="false">J36/$J$498</f>
        <v>0.000304198599728094</v>
      </c>
      <c r="L36" s="40" t="n">
        <f aca="false">$B$505*G36</f>
        <v>28268.3855446695</v>
      </c>
      <c r="M36" s="4" t="n">
        <f aca="false">$G$505*K36</f>
        <v>7438.42721100081</v>
      </c>
      <c r="N36" s="41" t="n">
        <f aca="false">L36+M36</f>
        <v>35706.8127556703</v>
      </c>
      <c r="P36" s="39"/>
    </row>
    <row r="37" s="18" customFormat="true" ht="12.75" hidden="false" customHeight="false" outlineLevel="0" collapsed="false">
      <c r="A37" s="29" t="s">
        <v>16</v>
      </c>
      <c r="B37" s="30" t="s">
        <v>61</v>
      </c>
      <c r="C37" s="0" t="n">
        <v>117</v>
      </c>
      <c r="D37" s="0" t="n">
        <v>469896.3</v>
      </c>
      <c r="E37" s="31" t="n">
        <v>67200</v>
      </c>
      <c r="F37" s="32" t="n">
        <f aca="false">(C37*D37)/E37</f>
        <v>818.123022321429</v>
      </c>
      <c r="G37" s="33" t="n">
        <f aca="false">F37/$F$498</f>
        <v>3.64783159365738E-005</v>
      </c>
      <c r="H37" s="34" t="n">
        <f aca="false">D37/E37</f>
        <v>6.99250446428571</v>
      </c>
      <c r="I37" s="34" t="n">
        <f aca="false">(H37-10)*C37</f>
        <v>-351.876977678571</v>
      </c>
      <c r="J37" s="34" t="n">
        <f aca="false">IF(I37&gt;0,I37,0)</f>
        <v>0</v>
      </c>
      <c r="K37" s="34" t="n">
        <f aca="false">J37/$J$498</f>
        <v>0</v>
      </c>
      <c r="L37" s="40" t="n">
        <f aca="false">$B$505*G37</f>
        <v>2984.29632342258</v>
      </c>
      <c r="M37" s="4" t="n">
        <f aca="false">$G$505*K37</f>
        <v>0</v>
      </c>
      <c r="N37" s="41" t="n">
        <f aca="false">L37+M37</f>
        <v>2984.29632342258</v>
      </c>
      <c r="P37" s="39"/>
    </row>
    <row r="38" s="18" customFormat="true" ht="12.75" hidden="false" customHeight="false" outlineLevel="0" collapsed="false">
      <c r="A38" s="29" t="s">
        <v>20</v>
      </c>
      <c r="B38" s="30" t="s">
        <v>62</v>
      </c>
      <c r="C38" s="0" t="n">
        <v>46</v>
      </c>
      <c r="D38" s="0" t="n">
        <v>222830</v>
      </c>
      <c r="E38" s="31" t="n">
        <v>52350</v>
      </c>
      <c r="F38" s="32" t="n">
        <f aca="false">(C38*D38)/E38</f>
        <v>195.800955109838</v>
      </c>
      <c r="G38" s="33" t="n">
        <f aca="false">F38/$F$498</f>
        <v>8.73033627743748E-006</v>
      </c>
      <c r="H38" s="34" t="n">
        <f aca="false">D38/E38</f>
        <v>4.25654250238777</v>
      </c>
      <c r="I38" s="34" t="n">
        <f aca="false">(H38-10)*C38</f>
        <v>-264.199044890162</v>
      </c>
      <c r="J38" s="34" t="n">
        <f aca="false">IF(I38&gt;0,I38,0)</f>
        <v>0</v>
      </c>
      <c r="K38" s="34" t="n">
        <f aca="false">J38/$J$498</f>
        <v>0</v>
      </c>
      <c r="L38" s="40" t="n">
        <f aca="false">$B$505*G38</f>
        <v>714.230078501988</v>
      </c>
      <c r="M38" s="4" t="n">
        <f aca="false">$G$505*K38</f>
        <v>0</v>
      </c>
      <c r="N38" s="41" t="n">
        <f aca="false">L38+M38</f>
        <v>714.230078501988</v>
      </c>
      <c r="P38" s="39"/>
    </row>
    <row r="39" s="18" customFormat="true" ht="12.75" hidden="false" customHeight="false" outlineLevel="0" collapsed="false">
      <c r="A39" s="29" t="s">
        <v>63</v>
      </c>
      <c r="B39" s="30" t="s">
        <v>64</v>
      </c>
      <c r="C39" s="0" t="n">
        <v>6742</v>
      </c>
      <c r="D39" s="0" t="n">
        <v>16591358.97</v>
      </c>
      <c r="E39" s="31" t="n">
        <v>812650</v>
      </c>
      <c r="F39" s="32" t="n">
        <f aca="false">(C39*D39)/E39</f>
        <v>137647.132437999</v>
      </c>
      <c r="G39" s="33" t="n">
        <f aca="false">F39/$F$498</f>
        <v>0.00613738453489458</v>
      </c>
      <c r="H39" s="34" t="n">
        <f aca="false">D39/E39</f>
        <v>20.4163649418569</v>
      </c>
      <c r="I39" s="34" t="n">
        <f aca="false">(H39-10)*C39</f>
        <v>70227.1324379991</v>
      </c>
      <c r="J39" s="34" t="n">
        <f aca="false">IF(I39&gt;0,I39,0)</f>
        <v>70227.1324379991</v>
      </c>
      <c r="K39" s="34" t="n">
        <f aca="false">J39/$J$498</f>
        <v>0.00763080963834933</v>
      </c>
      <c r="L39" s="40" t="n">
        <f aca="false">$B$505*G39</f>
        <v>502100.31994796</v>
      </c>
      <c r="M39" s="4" t="n">
        <f aca="false">$G$505*K39</f>
        <v>186592.647390884</v>
      </c>
      <c r="N39" s="41" t="n">
        <f aca="false">L39+M39</f>
        <v>688692.967338844</v>
      </c>
      <c r="P39" s="39"/>
    </row>
    <row r="40" s="18" customFormat="true" ht="12.75" hidden="false" customHeight="false" outlineLevel="0" collapsed="false">
      <c r="A40" s="29" t="s">
        <v>22</v>
      </c>
      <c r="B40" s="30" t="s">
        <v>65</v>
      </c>
      <c r="C40" s="0" t="n">
        <v>3228</v>
      </c>
      <c r="D40" s="0" t="n">
        <v>7987214.88</v>
      </c>
      <c r="E40" s="31" t="n">
        <v>633350</v>
      </c>
      <c r="F40" s="32" t="n">
        <f aca="false">(C40*D40)/E40</f>
        <v>40708.5018278045</v>
      </c>
      <c r="G40" s="33" t="n">
        <f aca="false">F40/$F$498</f>
        <v>0.00181510304741897</v>
      </c>
      <c r="H40" s="34" t="n">
        <f aca="false">D40/E40</f>
        <v>12.6110600457883</v>
      </c>
      <c r="I40" s="34" t="n">
        <f aca="false">(H40-10)*C40</f>
        <v>8428.50182780453</v>
      </c>
      <c r="J40" s="34" t="n">
        <f aca="false">IF(I40&gt;0,I40,0)</f>
        <v>8428.50182780453</v>
      </c>
      <c r="K40" s="34" t="n">
        <f aca="false">J40/$J$498</f>
        <v>0.000915832538673541</v>
      </c>
      <c r="L40" s="40" t="n">
        <f aca="false">$B$505*G40</f>
        <v>148493.843862309</v>
      </c>
      <c r="M40" s="4" t="n">
        <f aca="false">$G$505*K40</f>
        <v>22394.4281218862</v>
      </c>
      <c r="N40" s="41" t="n">
        <f aca="false">L40+M40</f>
        <v>170888.271984195</v>
      </c>
      <c r="P40" s="39"/>
    </row>
    <row r="41" s="18" customFormat="true" ht="12.75" hidden="false" customHeight="false" outlineLevel="0" collapsed="false">
      <c r="A41" s="29" t="s">
        <v>63</v>
      </c>
      <c r="B41" s="30" t="s">
        <v>66</v>
      </c>
      <c r="C41" s="0" t="n">
        <v>946</v>
      </c>
      <c r="D41" s="0" t="n">
        <v>1036661.26</v>
      </c>
      <c r="E41" s="31" t="n">
        <v>72750</v>
      </c>
      <c r="F41" s="32" t="n">
        <f aca="false">(C41*D41)/E41</f>
        <v>13480.1587898282</v>
      </c>
      <c r="G41" s="33" t="n">
        <f aca="false">F41/$F$498</f>
        <v>0.00060105079284438</v>
      </c>
      <c r="H41" s="34" t="n">
        <f aca="false">D41/E41</f>
        <v>14.2496393127148</v>
      </c>
      <c r="I41" s="34" t="n">
        <f aca="false">(H41-10)*C41</f>
        <v>4020.15878982818</v>
      </c>
      <c r="J41" s="34" t="n">
        <f aca="false">IF(I41&gt;0,I41,0)</f>
        <v>4020.15878982818</v>
      </c>
      <c r="K41" s="34" t="n">
        <f aca="false">J41/$J$498</f>
        <v>0.000436826414181146</v>
      </c>
      <c r="L41" s="40" t="n">
        <f aca="false">$B$505*G41</f>
        <v>49172.0526351738</v>
      </c>
      <c r="M41" s="4" t="n">
        <f aca="false">$G$505*K41</f>
        <v>10681.5136185154</v>
      </c>
      <c r="N41" s="41" t="n">
        <f aca="false">L41+M41</f>
        <v>59853.5662536892</v>
      </c>
      <c r="P41" s="39"/>
    </row>
    <row r="42" s="18" customFormat="true" ht="12.75" hidden="false" customHeight="false" outlineLevel="0" collapsed="false">
      <c r="A42" s="29" t="s">
        <v>22</v>
      </c>
      <c r="B42" s="30" t="s">
        <v>67</v>
      </c>
      <c r="C42" s="0" t="n">
        <v>2756</v>
      </c>
      <c r="D42" s="0" t="n">
        <v>2680232.54</v>
      </c>
      <c r="E42" s="31" t="n">
        <v>211150</v>
      </c>
      <c r="F42" s="32" t="n">
        <f aca="false">(C42*D42)/E42</f>
        <v>34983.286195785</v>
      </c>
      <c r="G42" s="33" t="n">
        <f aca="false">F42/$F$498</f>
        <v>0.00155982820618884</v>
      </c>
      <c r="H42" s="34" t="n">
        <f aca="false">D42/E42</f>
        <v>12.6935000710395</v>
      </c>
      <c r="I42" s="34" t="n">
        <f aca="false">(H42-10)*C42</f>
        <v>7423.28619578499</v>
      </c>
      <c r="J42" s="34" t="n">
        <f aca="false">IF(I42&gt;0,I42,0)</f>
        <v>7423.28619578499</v>
      </c>
      <c r="K42" s="34" t="n">
        <f aca="false">J42/$J$498</f>
        <v>0.000806606818255493</v>
      </c>
      <c r="L42" s="40" t="n">
        <f aca="false">$B$505*G42</f>
        <v>127609.772035364</v>
      </c>
      <c r="M42" s="4" t="n">
        <f aca="false">$G$505*K42</f>
        <v>19723.5822612379</v>
      </c>
      <c r="N42" s="41" t="n">
        <f aca="false">L42+M42</f>
        <v>147333.354296602</v>
      </c>
      <c r="P42" s="39"/>
    </row>
    <row r="43" s="18" customFormat="true" ht="12.75" hidden="false" customHeight="false" outlineLevel="0" collapsed="false">
      <c r="A43" s="29" t="s">
        <v>18</v>
      </c>
      <c r="B43" s="30" t="s">
        <v>68</v>
      </c>
      <c r="C43" s="0" t="n">
        <v>7754</v>
      </c>
      <c r="D43" s="0" t="n">
        <v>10831916</v>
      </c>
      <c r="E43" s="31" t="n">
        <v>654300</v>
      </c>
      <c r="F43" s="32" t="n">
        <f aca="false">(C43*D43)/E43</f>
        <v>128367.227057925</v>
      </c>
      <c r="G43" s="33" t="n">
        <f aca="false">F43/$F$498</f>
        <v>0.0057236138536157</v>
      </c>
      <c r="H43" s="34" t="n">
        <f aca="false">D43/E43</f>
        <v>16.5549686688064</v>
      </c>
      <c r="I43" s="34" t="n">
        <f aca="false">(H43-10)*C43</f>
        <v>50827.2270579245</v>
      </c>
      <c r="J43" s="34" t="n">
        <f aca="false">IF(I43&gt;0,I43,0)</f>
        <v>50827.2270579245</v>
      </c>
      <c r="K43" s="34" t="n">
        <f aca="false">J43/$J$498</f>
        <v>0.00552283541502425</v>
      </c>
      <c r="L43" s="40" t="n">
        <f aca="false">$B$505*G43</f>
        <v>468249.680433032</v>
      </c>
      <c r="M43" s="4" t="n">
        <f aca="false">$G$505*K43</f>
        <v>135047.331807955</v>
      </c>
      <c r="N43" s="41" t="n">
        <f aca="false">L43+M43</f>
        <v>603297.012240987</v>
      </c>
      <c r="P43" s="39"/>
    </row>
    <row r="44" s="18" customFormat="true" ht="14.25" hidden="false" customHeight="false" outlineLevel="0" collapsed="false">
      <c r="A44" s="29" t="s">
        <v>35</v>
      </c>
      <c r="B44" s="30" t="s">
        <v>69</v>
      </c>
      <c r="C44" s="0" t="n">
        <v>2644</v>
      </c>
      <c r="D44" s="42" t="n">
        <v>5727046.95</v>
      </c>
      <c r="E44" s="31" t="n">
        <v>467750</v>
      </c>
      <c r="F44" s="32" t="n">
        <f aca="false">(C44*D44)/E44</f>
        <v>32372.6608996259</v>
      </c>
      <c r="G44" s="33" t="n">
        <f aca="false">F44/$F$498</f>
        <v>0.00144342613492689</v>
      </c>
      <c r="H44" s="34" t="n">
        <f aca="false">D44/E44</f>
        <v>12.2438203099947</v>
      </c>
      <c r="I44" s="34" t="n">
        <f aca="false">(H44-10)*C44</f>
        <v>5932.66089962586</v>
      </c>
      <c r="J44" s="34" t="n">
        <f aca="false">IF(I44&gt;0,I44,0)</f>
        <v>5932.66089962586</v>
      </c>
      <c r="K44" s="34" t="n">
        <f aca="false">J44/$J$498</f>
        <v>0.000644636971527939</v>
      </c>
      <c r="L44" s="40" t="n">
        <f aca="false">$B$505*G44</f>
        <v>118086.901683843</v>
      </c>
      <c r="M44" s="4" t="n">
        <f aca="false">$G$505*K44</f>
        <v>15763.0087532179</v>
      </c>
      <c r="N44" s="41" t="n">
        <f aca="false">L44+M44</f>
        <v>133849.910437061</v>
      </c>
      <c r="P44" s="39"/>
    </row>
    <row r="45" s="18" customFormat="true" ht="12.75" hidden="false" customHeight="false" outlineLevel="0" collapsed="false">
      <c r="A45" s="29" t="s">
        <v>18</v>
      </c>
      <c r="B45" s="30" t="s">
        <v>70</v>
      </c>
      <c r="C45" s="0" t="n">
        <v>21640</v>
      </c>
      <c r="D45" s="0" t="n">
        <v>45775903</v>
      </c>
      <c r="E45" s="31" t="n">
        <v>2464750</v>
      </c>
      <c r="F45" s="32" t="n">
        <f aca="false">(C45*D45)/E45</f>
        <v>401903.049364033</v>
      </c>
      <c r="G45" s="33" t="n">
        <f aca="false">F45/$F$498</f>
        <v>0.0179199778157736</v>
      </c>
      <c r="H45" s="34" t="n">
        <f aca="false">D45/E45</f>
        <v>18.5722296378943</v>
      </c>
      <c r="I45" s="34" t="n">
        <f aca="false">(H45-10)*C45</f>
        <v>185503.049364033</v>
      </c>
      <c r="J45" s="34" t="n">
        <f aca="false">IF(I45&gt;0,I45,0)</f>
        <v>185503.049364033</v>
      </c>
      <c r="K45" s="34" t="n">
        <f aca="false">J45/$J$498</f>
        <v>0.0201565749289276</v>
      </c>
      <c r="L45" s="40" t="n">
        <f aca="false">$B$505*G45</f>
        <v>1466035.98708921</v>
      </c>
      <c r="M45" s="4" t="n">
        <f aca="false">$G$505*K45</f>
        <v>492879.3740863</v>
      </c>
      <c r="N45" s="41" t="n">
        <f aca="false">L45+M45</f>
        <v>1958915.36117551</v>
      </c>
      <c r="P45" s="39"/>
    </row>
    <row r="46" s="18" customFormat="true" ht="12.75" hidden="false" customHeight="false" outlineLevel="0" collapsed="false">
      <c r="A46" s="29" t="s">
        <v>37</v>
      </c>
      <c r="B46" s="30" t="s">
        <v>71</v>
      </c>
      <c r="C46" s="0" t="n">
        <v>854</v>
      </c>
      <c r="D46" s="0" t="n">
        <v>2090967.26</v>
      </c>
      <c r="E46" s="31" t="n">
        <v>78700</v>
      </c>
      <c r="F46" s="32" t="n">
        <f aca="false">(C46*D46)/E46</f>
        <v>22689.7844986023</v>
      </c>
      <c r="G46" s="33" t="n">
        <f aca="false">F46/$F$498</f>
        <v>0.00101168785731543</v>
      </c>
      <c r="H46" s="34" t="n">
        <f aca="false">D46/E46</f>
        <v>26.5688343074968</v>
      </c>
      <c r="I46" s="34" t="n">
        <f aca="false">(H46-10)*C46</f>
        <v>14149.7844986023</v>
      </c>
      <c r="J46" s="34" t="n">
        <f aca="false">IF(I46&gt;0,I46,0)</f>
        <v>14149.7844986023</v>
      </c>
      <c r="K46" s="34" t="n">
        <f aca="false">J46/$J$498</f>
        <v>0.00153750136427437</v>
      </c>
      <c r="L46" s="40" t="n">
        <f aca="false">$B$505*G46</f>
        <v>82766.3305040521</v>
      </c>
      <c r="M46" s="4" t="n">
        <f aca="false">$G$505*K46</f>
        <v>37595.8074599681</v>
      </c>
      <c r="N46" s="41" t="n">
        <f aca="false">L46+M46</f>
        <v>120362.13796402</v>
      </c>
      <c r="P46" s="39"/>
    </row>
    <row r="47" s="18" customFormat="true" ht="12.75" hidden="false" customHeight="false" outlineLevel="0" collapsed="false">
      <c r="A47" s="29" t="s">
        <v>26</v>
      </c>
      <c r="B47" s="30" t="s">
        <v>72</v>
      </c>
      <c r="C47" s="0" t="n">
        <v>698</v>
      </c>
      <c r="D47" s="0" t="n">
        <v>642113.86</v>
      </c>
      <c r="E47" s="31" t="n">
        <v>39200</v>
      </c>
      <c r="F47" s="32" t="n">
        <f aca="false">(C47*D47)/E47</f>
        <v>11433.5580173469</v>
      </c>
      <c r="G47" s="33" t="n">
        <f aca="false">F47/$F$498</f>
        <v>0.000509797341300175</v>
      </c>
      <c r="H47" s="34" t="n">
        <f aca="false">D47/E47</f>
        <v>16.3804556122449</v>
      </c>
      <c r="I47" s="34" t="n">
        <f aca="false">(H47-10)*C47</f>
        <v>4453.55801734694</v>
      </c>
      <c r="J47" s="34" t="n">
        <f aca="false">IF(I47&gt;0,I47,0)</f>
        <v>4453.55801734694</v>
      </c>
      <c r="K47" s="34" t="n">
        <f aca="false">J47/$J$498</f>
        <v>0.00048391913871355</v>
      </c>
      <c r="L47" s="40" t="n">
        <f aca="false">$B$505*G47</f>
        <v>41706.5945143413</v>
      </c>
      <c r="M47" s="4" t="n">
        <f aca="false">$G$505*K47</f>
        <v>11833.0501604821</v>
      </c>
      <c r="N47" s="41" t="n">
        <f aca="false">L47+M47</f>
        <v>53539.6446748234</v>
      </c>
      <c r="P47" s="39"/>
    </row>
    <row r="48" s="18" customFormat="true" ht="12.75" hidden="false" customHeight="false" outlineLevel="0" collapsed="false">
      <c r="A48" s="29" t="s">
        <v>32</v>
      </c>
      <c r="B48" s="30" t="s">
        <v>73</v>
      </c>
      <c r="C48" s="0" t="n">
        <v>2620</v>
      </c>
      <c r="D48" s="0" t="n">
        <v>6409437</v>
      </c>
      <c r="E48" s="31" t="n">
        <v>698450</v>
      </c>
      <c r="F48" s="32" t="n">
        <f aca="false">(C48*D48)/E48</f>
        <v>24042.8447848808</v>
      </c>
      <c r="G48" s="33" t="n">
        <f aca="false">F48/$F$498</f>
        <v>0.00107201785568664</v>
      </c>
      <c r="H48" s="34" t="n">
        <f aca="false">D48/E48</f>
        <v>9.17665831484</v>
      </c>
      <c r="I48" s="34" t="n">
        <f aca="false">(H48-10)*C48</f>
        <v>-2157.15521511919</v>
      </c>
      <c r="J48" s="34" t="n">
        <f aca="false">IF(I48&gt;0,I48,0)</f>
        <v>0</v>
      </c>
      <c r="K48" s="34" t="n">
        <f aca="false">J48/$J$498</f>
        <v>0</v>
      </c>
      <c r="L48" s="40" t="n">
        <f aca="false">$B$505*G48</f>
        <v>87701.9364307164</v>
      </c>
      <c r="M48" s="4" t="n">
        <f aca="false">$G$505*K48</f>
        <v>0</v>
      </c>
      <c r="N48" s="41" t="n">
        <f aca="false">L48+M48</f>
        <v>87701.9364307164</v>
      </c>
      <c r="P48" s="39"/>
    </row>
    <row r="49" s="18" customFormat="true" ht="12.75" hidden="false" customHeight="false" outlineLevel="0" collapsed="false">
      <c r="A49" s="29" t="s">
        <v>28</v>
      </c>
      <c r="B49" s="30" t="s">
        <v>74</v>
      </c>
      <c r="C49" s="0" t="n">
        <v>3068</v>
      </c>
      <c r="D49" s="0" t="n">
        <v>9099890.52</v>
      </c>
      <c r="E49" s="31" t="n">
        <v>943500</v>
      </c>
      <c r="F49" s="32" t="n">
        <f aca="false">(C49*D49)/E49</f>
        <v>29590.3170274086</v>
      </c>
      <c r="G49" s="33" t="n">
        <f aca="false">F49/$F$498</f>
        <v>0.00131936750798966</v>
      </c>
      <c r="H49" s="34" t="n">
        <f aca="false">D49/E49</f>
        <v>9.64482302066773</v>
      </c>
      <c r="I49" s="34" t="n">
        <f aca="false">(H49-10)*C49</f>
        <v>-1089.68297259142</v>
      </c>
      <c r="J49" s="34" t="n">
        <f aca="false">IF(I49&gt;0,I49,0)</f>
        <v>0</v>
      </c>
      <c r="K49" s="34" t="n">
        <f aca="false">J49/$J$498</f>
        <v>0</v>
      </c>
      <c r="L49" s="40" t="n">
        <f aca="false">$B$505*G49</f>
        <v>107937.647400796</v>
      </c>
      <c r="M49" s="4" t="n">
        <f aca="false">$G$505*K49</f>
        <v>0</v>
      </c>
      <c r="N49" s="41" t="n">
        <f aca="false">L49+M49</f>
        <v>107937.647400796</v>
      </c>
      <c r="P49" s="39"/>
    </row>
    <row r="50" s="18" customFormat="true" ht="12.75" hidden="false" customHeight="false" outlineLevel="0" collapsed="false">
      <c r="A50" s="29" t="s">
        <v>28</v>
      </c>
      <c r="B50" s="30" t="s">
        <v>75</v>
      </c>
      <c r="C50" s="0" t="n">
        <v>2183</v>
      </c>
      <c r="D50" s="0" t="n">
        <v>6891103.92</v>
      </c>
      <c r="E50" s="31" t="n">
        <v>750100</v>
      </c>
      <c r="F50" s="32" t="n">
        <f aca="false">(C50*D50)/E50</f>
        <v>20055.0324721504</v>
      </c>
      <c r="G50" s="33" t="n">
        <f aca="false">F50/$F$498</f>
        <v>0.000894210027926489</v>
      </c>
      <c r="H50" s="34" t="n">
        <f aca="false">D50/E50</f>
        <v>9.18691363818158</v>
      </c>
      <c r="I50" s="34" t="n">
        <f aca="false">(H50-10)*C50</f>
        <v>-1774.96752784962</v>
      </c>
      <c r="J50" s="34" t="n">
        <f aca="false">IF(I50&gt;0,I50,0)</f>
        <v>0</v>
      </c>
      <c r="K50" s="34" t="n">
        <f aca="false">J50/$J$498</f>
        <v>0</v>
      </c>
      <c r="L50" s="40" t="n">
        <f aca="false">$B$505*G50</f>
        <v>73155.4522239621</v>
      </c>
      <c r="M50" s="4" t="n">
        <f aca="false">$G$505*K50</f>
        <v>0</v>
      </c>
      <c r="N50" s="41" t="n">
        <f aca="false">L50+M50</f>
        <v>73155.4522239621</v>
      </c>
      <c r="P50" s="39"/>
    </row>
    <row r="51" s="18" customFormat="true" ht="12.75" hidden="false" customHeight="false" outlineLevel="0" collapsed="false">
      <c r="A51" s="29" t="s">
        <v>41</v>
      </c>
      <c r="B51" s="30" t="s">
        <v>76</v>
      </c>
      <c r="C51" s="0" t="n">
        <v>3186</v>
      </c>
      <c r="D51" s="0" t="n">
        <v>3357584</v>
      </c>
      <c r="E51" s="31" t="n">
        <v>238700</v>
      </c>
      <c r="F51" s="32" t="n">
        <f aca="false">(C51*D51)/E51</f>
        <v>44814.6737494763</v>
      </c>
      <c r="G51" s="33" t="n">
        <f aca="false">F51/$F$498</f>
        <v>0.0019981882712324</v>
      </c>
      <c r="H51" s="34" t="n">
        <f aca="false">D51/E51</f>
        <v>14.066124842899</v>
      </c>
      <c r="I51" s="34" t="n">
        <f aca="false">(H51-10)*C51</f>
        <v>12954.6737494763</v>
      </c>
      <c r="J51" s="34" t="n">
        <f aca="false">IF(I51&gt;0,I51,0)</f>
        <v>12954.6737494763</v>
      </c>
      <c r="K51" s="34" t="n">
        <f aca="false">J51/$J$498</f>
        <v>0.00140764183126016</v>
      </c>
      <c r="L51" s="40" t="n">
        <f aca="false">$B$505*G51</f>
        <v>163472.072606459</v>
      </c>
      <c r="M51" s="4" t="n">
        <f aca="false">$G$505*K51</f>
        <v>34420.412553995</v>
      </c>
      <c r="N51" s="41" t="n">
        <f aca="false">L51+M51</f>
        <v>197892.485160454</v>
      </c>
      <c r="P51" s="39"/>
    </row>
    <row r="52" s="18" customFormat="true" ht="12.75" hidden="false" customHeight="false" outlineLevel="0" collapsed="false">
      <c r="A52" s="29" t="s">
        <v>41</v>
      </c>
      <c r="B52" s="30" t="s">
        <v>77</v>
      </c>
      <c r="C52" s="0" t="n">
        <v>2989</v>
      </c>
      <c r="D52" s="0" t="n">
        <v>4507027.89</v>
      </c>
      <c r="E52" s="31" t="n">
        <v>279050</v>
      </c>
      <c r="F52" s="32" t="n">
        <f aca="false">(C52*D52)/E52</f>
        <v>48276.3173739832</v>
      </c>
      <c r="G52" s="33" t="n">
        <f aca="false">F52/$F$498</f>
        <v>0.00215253538816877</v>
      </c>
      <c r="H52" s="34" t="n">
        <f aca="false">D52/E52</f>
        <v>16.1513273248522</v>
      </c>
      <c r="I52" s="34" t="n">
        <f aca="false">(H52-10)*C52</f>
        <v>18386.3173739832</v>
      </c>
      <c r="J52" s="34" t="n">
        <f aca="false">IF(I52&gt;0,I52,0)</f>
        <v>18386.3173739832</v>
      </c>
      <c r="K52" s="34" t="n">
        <f aca="false">J52/$J$498</f>
        <v>0.0019978387691539</v>
      </c>
      <c r="L52" s="40" t="n">
        <f aca="false">$B$505*G52</f>
        <v>176099.232654226</v>
      </c>
      <c r="M52" s="4" t="n">
        <f aca="false">$G$505*K52</f>
        <v>48852.2244249315</v>
      </c>
      <c r="N52" s="41" t="n">
        <f aca="false">L52+M52</f>
        <v>224951.457079157</v>
      </c>
      <c r="P52" s="39"/>
    </row>
    <row r="53" s="18" customFormat="true" ht="12.75" hidden="false" customHeight="false" outlineLevel="0" collapsed="false">
      <c r="A53" s="29" t="s">
        <v>16</v>
      </c>
      <c r="B53" s="30" t="s">
        <v>78</v>
      </c>
      <c r="C53" s="0" t="n">
        <v>110</v>
      </c>
      <c r="D53" s="0" t="n">
        <v>318949</v>
      </c>
      <c r="E53" s="31" t="n">
        <v>90000</v>
      </c>
      <c r="F53" s="32" t="n">
        <f aca="false">(C53*D53)/E53</f>
        <v>389.826555555556</v>
      </c>
      <c r="G53" s="33" t="n">
        <f aca="false">F53/$F$498</f>
        <v>1.73815133739568E-005</v>
      </c>
      <c r="H53" s="34" t="n">
        <f aca="false">D53/E53</f>
        <v>3.54387777777778</v>
      </c>
      <c r="I53" s="34" t="n">
        <f aca="false">(H53-10)*C53</f>
        <v>-710.173444444444</v>
      </c>
      <c r="J53" s="34" t="n">
        <f aca="false">IF(I53&gt;0,I53,0)</f>
        <v>0</v>
      </c>
      <c r="K53" s="34" t="n">
        <f aca="false">J53/$J$498</f>
        <v>0</v>
      </c>
      <c r="L53" s="40" t="n">
        <f aca="false">$B$505*G53</f>
        <v>1421.98413291915</v>
      </c>
      <c r="M53" s="4" t="n">
        <f aca="false">$G$505*K53</f>
        <v>0</v>
      </c>
      <c r="N53" s="41" t="n">
        <f aca="false">L53+M53</f>
        <v>1421.98413291915</v>
      </c>
      <c r="P53" s="39"/>
    </row>
    <row r="54" s="18" customFormat="true" ht="12.75" hidden="false" customHeight="false" outlineLevel="0" collapsed="false">
      <c r="A54" s="29" t="s">
        <v>30</v>
      </c>
      <c r="B54" s="30" t="s">
        <v>79</v>
      </c>
      <c r="C54" s="0" t="n">
        <v>1312</v>
      </c>
      <c r="D54" s="0" t="n">
        <v>1216714.56</v>
      </c>
      <c r="E54" s="31" t="n">
        <v>66700</v>
      </c>
      <c r="F54" s="32" t="n">
        <f aca="false">(C54*D54)/E54</f>
        <v>23932.9760527736</v>
      </c>
      <c r="G54" s="33" t="n">
        <f aca="false">F54/$F$498</f>
        <v>0.00106711904925776</v>
      </c>
      <c r="H54" s="34" t="n">
        <f aca="false">D54/E54</f>
        <v>18.2415976011994</v>
      </c>
      <c r="I54" s="34" t="n">
        <f aca="false">(H54-10)*C54</f>
        <v>10812.9760527736</v>
      </c>
      <c r="J54" s="34" t="n">
        <f aca="false">IF(I54&gt;0,I54,0)</f>
        <v>10812.9760527736</v>
      </c>
      <c r="K54" s="34" t="n">
        <f aca="false">J54/$J$498</f>
        <v>0.00117492711176256</v>
      </c>
      <c r="L54" s="40" t="n">
        <f aca="false">$B$505*G54</f>
        <v>87301.1643654636</v>
      </c>
      <c r="M54" s="4" t="n">
        <f aca="false">$G$505*K54</f>
        <v>28729.9474977501</v>
      </c>
      <c r="N54" s="41" t="n">
        <f aca="false">L54+M54</f>
        <v>116031.111863214</v>
      </c>
      <c r="P54" s="39"/>
    </row>
    <row r="55" s="18" customFormat="true" ht="12.75" hidden="false" customHeight="false" outlineLevel="0" collapsed="false">
      <c r="A55" s="29" t="s">
        <v>30</v>
      </c>
      <c r="B55" s="30" t="s">
        <v>80</v>
      </c>
      <c r="C55" s="0" t="n">
        <v>1464</v>
      </c>
      <c r="D55" s="0" t="n">
        <v>1645703.36</v>
      </c>
      <c r="E55" s="31" t="n">
        <v>113850</v>
      </c>
      <c r="F55" s="32" t="n">
        <f aca="false">(C55*D55)/E55</f>
        <v>21162.1407030303</v>
      </c>
      <c r="G55" s="33" t="n">
        <f aca="false">F55/$F$498</f>
        <v>0.000943573562162973</v>
      </c>
      <c r="H55" s="34" t="n">
        <f aca="false">D55/E55</f>
        <v>14.4550141414141</v>
      </c>
      <c r="I55" s="34" t="n">
        <f aca="false">(H55-10)*C55</f>
        <v>6522.14070303031</v>
      </c>
      <c r="J55" s="34" t="n">
        <f aca="false">IF(I55&gt;0,I55,0)</f>
        <v>6522.14070303031</v>
      </c>
      <c r="K55" s="34" t="n">
        <f aca="false">J55/$J$498</f>
        <v>0.000708689254588224</v>
      </c>
      <c r="L55" s="40" t="n">
        <f aca="false">$B$505*G55</f>
        <v>77193.890127434</v>
      </c>
      <c r="M55" s="4" t="n">
        <f aca="false">$G$505*K55</f>
        <v>17329.2495106317</v>
      </c>
      <c r="N55" s="41" t="n">
        <f aca="false">L55+M55</f>
        <v>94523.1396380657</v>
      </c>
      <c r="P55" s="39"/>
    </row>
    <row r="56" s="18" customFormat="true" ht="12.75" hidden="false" customHeight="false" outlineLevel="0" collapsed="false">
      <c r="A56" s="29" t="s">
        <v>28</v>
      </c>
      <c r="B56" s="30" t="s">
        <v>81</v>
      </c>
      <c r="C56" s="0" t="n">
        <v>786</v>
      </c>
      <c r="D56" s="0" t="n">
        <v>2216506</v>
      </c>
      <c r="E56" s="31" t="n">
        <v>198550</v>
      </c>
      <c r="F56" s="32" t="n">
        <f aca="false">(C56*D56)/E56</f>
        <v>8774.48358599849</v>
      </c>
      <c r="G56" s="33" t="n">
        <f aca="false">F56/$F$498</f>
        <v>0.000391235029081702</v>
      </c>
      <c r="H56" s="34" t="n">
        <f aca="false">D56/E56</f>
        <v>11.1634651221355</v>
      </c>
      <c r="I56" s="34" t="n">
        <f aca="false">(H56-10)*C56</f>
        <v>914.483585998489</v>
      </c>
      <c r="J56" s="34" t="n">
        <f aca="false">IF(I56&gt;0,I56,0)</f>
        <v>914.483585998489</v>
      </c>
      <c r="K56" s="34" t="n">
        <f aca="false">J56/$J$498</f>
        <v>9.93668674754783E-005</v>
      </c>
      <c r="L56" s="40" t="n">
        <f aca="false">$B$505*G56</f>
        <v>32006.9945365003</v>
      </c>
      <c r="M56" s="4" t="n">
        <f aca="false">$G$505*K56</f>
        <v>2429.77190415136</v>
      </c>
      <c r="N56" s="41" t="n">
        <f aca="false">L56+M56</f>
        <v>34436.7664406516</v>
      </c>
      <c r="P56" s="39"/>
    </row>
    <row r="57" s="18" customFormat="true" ht="12.75" hidden="false" customHeight="false" outlineLevel="0" collapsed="false">
      <c r="A57" s="29" t="s">
        <v>30</v>
      </c>
      <c r="B57" s="30" t="s">
        <v>82</v>
      </c>
      <c r="C57" s="0" t="n">
        <v>9134</v>
      </c>
      <c r="D57" s="0" t="n">
        <v>16922057.4</v>
      </c>
      <c r="E57" s="31" t="n">
        <v>732700</v>
      </c>
      <c r="F57" s="32" t="n">
        <f aca="false">(C57*D57)/E57</f>
        <v>210954.104396888</v>
      </c>
      <c r="G57" s="33" t="n">
        <f aca="false">F57/$F$498</f>
        <v>0.00940598205691773</v>
      </c>
      <c r="H57" s="34" t="n">
        <f aca="false">D57/E57</f>
        <v>23.0954789136072</v>
      </c>
      <c r="I57" s="34" t="n">
        <f aca="false">(H57-10)*C57</f>
        <v>119614.104396888</v>
      </c>
      <c r="J57" s="34" t="n">
        <f aca="false">IF(I57&gt;0,I57,0)</f>
        <v>119614.104396888</v>
      </c>
      <c r="K57" s="34" t="n">
        <f aca="false">J57/$J$498</f>
        <v>0.0129971483816477</v>
      </c>
      <c r="L57" s="40" t="n">
        <f aca="false">$B$505*G57</f>
        <v>769504.757825034</v>
      </c>
      <c r="M57" s="4" t="n">
        <f aca="false">$G$505*K57</f>
        <v>317813.238699582</v>
      </c>
      <c r="N57" s="41" t="n">
        <f aca="false">L57+M57</f>
        <v>1087317.99652462</v>
      </c>
      <c r="P57" s="39"/>
    </row>
    <row r="58" s="18" customFormat="true" ht="12.75" hidden="false" customHeight="false" outlineLevel="0" collapsed="false">
      <c r="A58" s="29" t="s">
        <v>26</v>
      </c>
      <c r="B58" s="30" t="s">
        <v>83</v>
      </c>
      <c r="C58" s="0" t="n">
        <v>578</v>
      </c>
      <c r="D58" s="0" t="n">
        <v>574037.3</v>
      </c>
      <c r="E58" s="31" t="n">
        <v>35950</v>
      </c>
      <c r="F58" s="32" t="n">
        <f aca="false">(C58*D58)/E58</f>
        <v>9229.30624200278</v>
      </c>
      <c r="G58" s="33" t="n">
        <f aca="false">F58/$F$498</f>
        <v>0.00041151457639692</v>
      </c>
      <c r="H58" s="34" t="n">
        <f aca="false">D58/E58</f>
        <v>15.9676578581363</v>
      </c>
      <c r="I58" s="34" t="n">
        <f aca="false">(H58-10)*C58</f>
        <v>3449.30624200278</v>
      </c>
      <c r="J58" s="34" t="n">
        <f aca="false">IF(I58&gt;0,I58,0)</f>
        <v>3449.30624200278</v>
      </c>
      <c r="K58" s="34" t="n">
        <f aca="false">J58/$J$498</f>
        <v>0.000374798149993254</v>
      </c>
      <c r="L58" s="40" t="n">
        <f aca="false">$B$505*G58</f>
        <v>33666.0672469485</v>
      </c>
      <c r="M58" s="4" t="n">
        <f aca="false">$G$505*K58</f>
        <v>9164.76525544345</v>
      </c>
      <c r="N58" s="41" t="n">
        <f aca="false">L58+M58</f>
        <v>42830.8325023919</v>
      </c>
      <c r="P58" s="39"/>
    </row>
    <row r="59" s="18" customFormat="true" ht="12.75" hidden="false" customHeight="false" outlineLevel="0" collapsed="false">
      <c r="A59" s="29" t="s">
        <v>54</v>
      </c>
      <c r="B59" s="30" t="s">
        <v>84</v>
      </c>
      <c r="C59" s="0" t="n">
        <v>5237</v>
      </c>
      <c r="D59" s="0" t="n">
        <v>14932577</v>
      </c>
      <c r="E59" s="31" t="n">
        <v>1062850</v>
      </c>
      <c r="F59" s="32" t="n">
        <f aca="false">(C59*D59)/E59</f>
        <v>73577.5563334431</v>
      </c>
      <c r="G59" s="33" t="n">
        <f aca="false">F59/$F$498</f>
        <v>0.00328066228738628</v>
      </c>
      <c r="H59" s="34" t="n">
        <f aca="false">D59/E59</f>
        <v>14.0495620266265</v>
      </c>
      <c r="I59" s="34" t="n">
        <f aca="false">(H59-10)*C59</f>
        <v>21207.5563334431</v>
      </c>
      <c r="J59" s="34" t="n">
        <f aca="false">IF(I59&gt;0,I59,0)</f>
        <v>21207.5563334431</v>
      </c>
      <c r="K59" s="34" t="n">
        <f aca="false">J59/$J$498</f>
        <v>0.00230439175938087</v>
      </c>
      <c r="L59" s="40" t="n">
        <f aca="false">$B$505*G59</f>
        <v>268391.458083236</v>
      </c>
      <c r="M59" s="4" t="n">
        <f aca="false">$G$505*K59</f>
        <v>56348.222454364</v>
      </c>
      <c r="N59" s="41" t="n">
        <f aca="false">L59+M59</f>
        <v>324739.6805376</v>
      </c>
      <c r="P59" s="39"/>
    </row>
    <row r="60" s="18" customFormat="true" ht="12.75" hidden="false" customHeight="false" outlineLevel="0" collapsed="false">
      <c r="A60" s="29" t="s">
        <v>37</v>
      </c>
      <c r="B60" s="30" t="s">
        <v>85</v>
      </c>
      <c r="C60" s="0" t="n">
        <v>65</v>
      </c>
      <c r="D60" s="0" t="n">
        <v>314386.08</v>
      </c>
      <c r="E60" s="31" t="n">
        <v>13450</v>
      </c>
      <c r="F60" s="32" t="n">
        <f aca="false">(C60*D60)/E60</f>
        <v>1519.3379330855</v>
      </c>
      <c r="G60" s="33" t="n">
        <f aca="false">F60/$F$498</f>
        <v>6.77439549131025E-005</v>
      </c>
      <c r="H60" s="34" t="n">
        <f aca="false">D60/E60</f>
        <v>23.374429739777</v>
      </c>
      <c r="I60" s="34" t="n">
        <f aca="false">(H60-10)*C60</f>
        <v>869.337933085502</v>
      </c>
      <c r="J60" s="34" t="n">
        <f aca="false">IF(I60&gt;0,I60,0)</f>
        <v>869.337933085502</v>
      </c>
      <c r="K60" s="34" t="n">
        <f aca="false">J60/$J$498</f>
        <v>9.44613861975387E-005</v>
      </c>
      <c r="L60" s="40" t="n">
        <f aca="false">$B$505*G60</f>
        <v>5542.14278786316</v>
      </c>
      <c r="M60" s="4" t="n">
        <f aca="false">$G$505*K60</f>
        <v>2309.82044660522</v>
      </c>
      <c r="N60" s="41" t="n">
        <f aca="false">L60+M60</f>
        <v>7851.96323446838</v>
      </c>
      <c r="P60" s="39"/>
    </row>
    <row r="61" s="18" customFormat="true" ht="12.75" hidden="false" customHeight="false" outlineLevel="0" collapsed="false">
      <c r="A61" s="29" t="s">
        <v>28</v>
      </c>
      <c r="B61" s="30" t="s">
        <v>86</v>
      </c>
      <c r="C61" s="0" t="n">
        <v>2659</v>
      </c>
      <c r="D61" s="0" t="n">
        <v>6522493</v>
      </c>
      <c r="E61" s="31" t="n">
        <v>1031550</v>
      </c>
      <c r="F61" s="32" t="n">
        <f aca="false">(C61*D61)/E61</f>
        <v>16812.8630575348</v>
      </c>
      <c r="G61" s="33" t="n">
        <f aca="false">F61/$F$498</f>
        <v>0.000749648785913453</v>
      </c>
      <c r="H61" s="34" t="n">
        <f aca="false">D61/E61</f>
        <v>6.32300227812515</v>
      </c>
      <c r="I61" s="34" t="n">
        <f aca="false">(H61-10)*C61</f>
        <v>-9777.13694246522</v>
      </c>
      <c r="J61" s="34" t="n">
        <f aca="false">IF(I61&gt;0,I61,0)</f>
        <v>0</v>
      </c>
      <c r="K61" s="34" t="n">
        <f aca="false">J61/$J$498</f>
        <v>0</v>
      </c>
      <c r="L61" s="40" t="n">
        <f aca="false">$B$505*G61</f>
        <v>61328.8760245833</v>
      </c>
      <c r="M61" s="4" t="n">
        <f aca="false">$G$505*K61</f>
        <v>0</v>
      </c>
      <c r="N61" s="41" t="n">
        <f aca="false">L61+M61</f>
        <v>61328.8760245833</v>
      </c>
      <c r="P61" s="39"/>
    </row>
    <row r="62" s="18" customFormat="true" ht="12.75" hidden="false" customHeight="false" outlineLevel="0" collapsed="false">
      <c r="A62" s="29" t="s">
        <v>32</v>
      </c>
      <c r="B62" s="30" t="s">
        <v>87</v>
      </c>
      <c r="C62" s="0" t="n">
        <v>813</v>
      </c>
      <c r="D62" s="0" t="n">
        <v>2431254.05</v>
      </c>
      <c r="E62" s="31" t="n">
        <v>361200</v>
      </c>
      <c r="F62" s="32" t="n">
        <f aca="false">(C62*D62)/E62</f>
        <v>5472.34092649502</v>
      </c>
      <c r="G62" s="33" t="n">
        <f aca="false">F62/$F$498</f>
        <v>0.000243999711269462</v>
      </c>
      <c r="H62" s="34" t="n">
        <f aca="false">D62/E62</f>
        <v>6.73104665005537</v>
      </c>
      <c r="I62" s="34" t="n">
        <f aca="false">(H62-10)*C62</f>
        <v>-2657.65907350498</v>
      </c>
      <c r="J62" s="34" t="n">
        <f aca="false">IF(I62&gt;0,I62,0)</f>
        <v>0</v>
      </c>
      <c r="K62" s="34" t="n">
        <f aca="false">J62/$J$498</f>
        <v>0</v>
      </c>
      <c r="L62" s="40" t="n">
        <f aca="false">$B$505*G62</f>
        <v>19961.6518077128</v>
      </c>
      <c r="M62" s="4" t="n">
        <f aca="false">$G$505*K62</f>
        <v>0</v>
      </c>
      <c r="N62" s="41" t="n">
        <f aca="false">L62+M62</f>
        <v>19961.6518077128</v>
      </c>
      <c r="P62" s="39"/>
    </row>
    <row r="63" s="18" customFormat="true" ht="12.75" hidden="false" customHeight="false" outlineLevel="0" collapsed="false">
      <c r="A63" s="29" t="s">
        <v>63</v>
      </c>
      <c r="B63" s="30" t="s">
        <v>88</v>
      </c>
      <c r="C63" s="0" t="n">
        <v>1138</v>
      </c>
      <c r="D63" s="0" t="n">
        <v>1187598.76</v>
      </c>
      <c r="E63" s="31" t="n">
        <v>72950</v>
      </c>
      <c r="F63" s="32" t="n">
        <f aca="false">(C63*D63)/E63</f>
        <v>18526.2150634681</v>
      </c>
      <c r="G63" s="33" t="n">
        <f aca="false">F63/$F$498</f>
        <v>0.000826043403932702</v>
      </c>
      <c r="H63" s="34" t="n">
        <f aca="false">D63/E63</f>
        <v>16.2796265935572</v>
      </c>
      <c r="I63" s="34" t="n">
        <f aca="false">(H63-10)*C63</f>
        <v>7146.21506346813</v>
      </c>
      <c r="J63" s="34" t="n">
        <f aca="false">IF(I63&gt;0,I63,0)</f>
        <v>7146.21506346813</v>
      </c>
      <c r="K63" s="34" t="n">
        <f aca="false">J63/$J$498</f>
        <v>0.000776500547451136</v>
      </c>
      <c r="L63" s="40" t="n">
        <f aca="false">$B$505*G63</f>
        <v>67578.7308172366</v>
      </c>
      <c r="M63" s="4" t="n">
        <f aca="false">$G$505*K63</f>
        <v>18987.4075905686</v>
      </c>
      <c r="N63" s="41" t="n">
        <f aca="false">L63+M63</f>
        <v>86566.1384078053</v>
      </c>
      <c r="P63" s="39"/>
    </row>
    <row r="64" s="18" customFormat="true" ht="12.75" hidden="false" customHeight="false" outlineLevel="0" collapsed="false">
      <c r="A64" s="29" t="s">
        <v>32</v>
      </c>
      <c r="B64" s="30" t="s">
        <v>89</v>
      </c>
      <c r="C64" s="0" t="n">
        <v>909</v>
      </c>
      <c r="D64" s="0" t="n">
        <v>2490890.58</v>
      </c>
      <c r="E64" s="31" t="n">
        <v>448150</v>
      </c>
      <c r="F64" s="32" t="n">
        <f aca="false">(C64*D64)/E64</f>
        <v>5052.36982532634</v>
      </c>
      <c r="G64" s="33" t="n">
        <f aca="false">F64/$F$498</f>
        <v>0.000225274118547243</v>
      </c>
      <c r="H64" s="34" t="n">
        <f aca="false">D64/E64</f>
        <v>5.55816262412139</v>
      </c>
      <c r="I64" s="34" t="n">
        <f aca="false">(H64-10)*C64</f>
        <v>-4037.63017467366</v>
      </c>
      <c r="J64" s="34" t="n">
        <f aca="false">IF(I64&gt;0,I64,0)</f>
        <v>0</v>
      </c>
      <c r="K64" s="34" t="n">
        <f aca="false">J64/$J$498</f>
        <v>0</v>
      </c>
      <c r="L64" s="40" t="n">
        <f aca="false">$B$505*G64</f>
        <v>18429.708348152</v>
      </c>
      <c r="M64" s="4" t="n">
        <f aca="false">$G$505*K64</f>
        <v>0</v>
      </c>
      <c r="N64" s="41" t="n">
        <f aca="false">L64+M64</f>
        <v>18429.708348152</v>
      </c>
      <c r="P64" s="39"/>
    </row>
    <row r="65" s="18" customFormat="true" ht="14.25" hidden="false" customHeight="false" outlineLevel="0" collapsed="false">
      <c r="A65" s="29" t="s">
        <v>35</v>
      </c>
      <c r="B65" s="30" t="s">
        <v>90</v>
      </c>
      <c r="C65" s="0" t="n">
        <v>1630</v>
      </c>
      <c r="D65" s="42" t="n">
        <v>3049042</v>
      </c>
      <c r="E65" s="31" t="n">
        <v>189300</v>
      </c>
      <c r="F65" s="32" t="n">
        <f aca="false">(C65*D65)/E65</f>
        <v>26254.2972002113</v>
      </c>
      <c r="G65" s="33" t="n">
        <f aca="false">F65/$F$498</f>
        <v>0.00117062168137562</v>
      </c>
      <c r="H65" s="34" t="n">
        <f aca="false">D65/E65</f>
        <v>16.1069307976757</v>
      </c>
      <c r="I65" s="34" t="n">
        <f aca="false">(H65-10)*C65</f>
        <v>9954.29720021131</v>
      </c>
      <c r="J65" s="34" t="n">
        <f aca="false">IF(I65&gt;0,I65,0)</f>
        <v>9954.29720021131</v>
      </c>
      <c r="K65" s="34" t="n">
        <f aca="false">J65/$J$498</f>
        <v>0.0010816239305432</v>
      </c>
      <c r="L65" s="40" t="n">
        <f aca="false">$B$505*G65</f>
        <v>95768.7297276075</v>
      </c>
      <c r="M65" s="4" t="n">
        <f aca="false">$G$505*K65</f>
        <v>26448.448100069</v>
      </c>
      <c r="N65" s="41" t="n">
        <f aca="false">L65+M65</f>
        <v>122217.177827676</v>
      </c>
      <c r="P65" s="39"/>
    </row>
    <row r="66" s="18" customFormat="true" ht="12.75" hidden="false" customHeight="false" outlineLevel="0" collapsed="false">
      <c r="A66" s="29" t="s">
        <v>16</v>
      </c>
      <c r="B66" s="30" t="s">
        <v>91</v>
      </c>
      <c r="C66" s="0" t="n">
        <v>1161</v>
      </c>
      <c r="D66" s="0" t="n">
        <v>1147960.77</v>
      </c>
      <c r="E66" s="31" t="n">
        <v>53450</v>
      </c>
      <c r="F66" s="32" t="n">
        <f aca="false">(C66*D66)/E66</f>
        <v>24935.1254250702</v>
      </c>
      <c r="G66" s="33" t="n">
        <f aca="false">F66/$F$498</f>
        <v>0.00111180269758555</v>
      </c>
      <c r="H66" s="34" t="n">
        <f aca="false">D66/E66</f>
        <v>21.4772828811974</v>
      </c>
      <c r="I66" s="34" t="n">
        <f aca="false">(H66-10)*C66</f>
        <v>13325.1254250702</v>
      </c>
      <c r="J66" s="34" t="n">
        <f aca="false">IF(I66&gt;0,I66,0)</f>
        <v>13325.1254250702</v>
      </c>
      <c r="K66" s="34" t="n">
        <f aca="false">J66/$J$498</f>
        <v>0.0014478947380574</v>
      </c>
      <c r="L66" s="40" t="n">
        <f aca="false">$B$505*G66</f>
        <v>90956.7401232251</v>
      </c>
      <c r="M66" s="4" t="n">
        <f aca="false">$G$505*K66</f>
        <v>35404.6982065591</v>
      </c>
      <c r="N66" s="41" t="n">
        <f aca="false">L66+M66</f>
        <v>126361.438329784</v>
      </c>
      <c r="P66" s="39"/>
    </row>
    <row r="67" s="18" customFormat="true" ht="12.75" hidden="false" customHeight="false" outlineLevel="0" collapsed="false">
      <c r="A67" s="29" t="s">
        <v>54</v>
      </c>
      <c r="B67" s="30" t="s">
        <v>92</v>
      </c>
      <c r="C67" s="0" t="n">
        <v>20814</v>
      </c>
      <c r="D67" s="0" t="n">
        <v>42257677</v>
      </c>
      <c r="E67" s="31" t="n">
        <v>2319900</v>
      </c>
      <c r="F67" s="32" t="n">
        <f aca="false">(C67*D67)/E67</f>
        <v>379133.276899004</v>
      </c>
      <c r="G67" s="33" t="n">
        <f aca="false">F67/$F$498</f>
        <v>0.0169047234700073</v>
      </c>
      <c r="H67" s="34" t="n">
        <f aca="false">D67/E67</f>
        <v>18.2153010905643</v>
      </c>
      <c r="I67" s="34" t="n">
        <f aca="false">(H67-10)*C67</f>
        <v>170993.276899004</v>
      </c>
      <c r="J67" s="34" t="n">
        <f aca="false">IF(I67&gt;0,I67,0)</f>
        <v>170993.276899004</v>
      </c>
      <c r="K67" s="34" t="n">
        <f aca="false">J67/$J$498</f>
        <v>0.018579957633979</v>
      </c>
      <c r="L67" s="40" t="n">
        <f aca="false">$B$505*G67</f>
        <v>1382977.88164715</v>
      </c>
      <c r="M67" s="4" t="n">
        <f aca="false">$G$505*K67</f>
        <v>454327.082923347</v>
      </c>
      <c r="N67" s="41" t="n">
        <f aca="false">L67+M67</f>
        <v>1837304.9645705</v>
      </c>
      <c r="P67" s="39"/>
    </row>
    <row r="68" s="18" customFormat="true" ht="14.25" hidden="false" customHeight="false" outlineLevel="0" collapsed="false">
      <c r="A68" s="29" t="s">
        <v>35</v>
      </c>
      <c r="B68" s="30" t="s">
        <v>93</v>
      </c>
      <c r="C68" s="0" t="n">
        <v>2029</v>
      </c>
      <c r="D68" s="42" t="n">
        <v>2327139.47</v>
      </c>
      <c r="E68" s="31" t="n">
        <v>128050</v>
      </c>
      <c r="F68" s="32" t="n">
        <f aca="false">(C68*D68)/E68</f>
        <v>36874.3926952753</v>
      </c>
      <c r="G68" s="33" t="n">
        <f aca="false">F68/$F$498</f>
        <v>0.00164414850824118</v>
      </c>
      <c r="H68" s="34" t="n">
        <f aca="false">D68/E68</f>
        <v>18.1736780163998</v>
      </c>
      <c r="I68" s="34" t="n">
        <f aca="false">(H68-10)*C68</f>
        <v>16584.3926952753</v>
      </c>
      <c r="J68" s="34" t="n">
        <f aca="false">IF(I68&gt;0,I68,0)</f>
        <v>16584.3926952753</v>
      </c>
      <c r="K68" s="34" t="n">
        <f aca="false">J68/$J$498</f>
        <v>0.00180204344434831</v>
      </c>
      <c r="L68" s="40" t="n">
        <f aca="false">$B$505*G68</f>
        <v>134508.028189574</v>
      </c>
      <c r="M68" s="4" t="n">
        <f aca="false">$G$505*K68</f>
        <v>44064.532196491</v>
      </c>
      <c r="N68" s="41" t="n">
        <f aca="false">L68+M68</f>
        <v>178572.560386065</v>
      </c>
      <c r="P68" s="39"/>
    </row>
    <row r="69" s="18" customFormat="true" ht="12.75" hidden="false" customHeight="false" outlineLevel="0" collapsed="false">
      <c r="A69" s="29" t="s">
        <v>32</v>
      </c>
      <c r="B69" s="30" t="s">
        <v>94</v>
      </c>
      <c r="C69" s="0" t="n">
        <v>4933</v>
      </c>
      <c r="D69" s="0" t="n">
        <v>7004603.41</v>
      </c>
      <c r="E69" s="31" t="n">
        <v>440750</v>
      </c>
      <c r="F69" s="32" t="n">
        <f aca="false">(C69*D69)/E69</f>
        <v>78397.523815156</v>
      </c>
      <c r="G69" s="33" t="n">
        <f aca="false">F69/$F$498</f>
        <v>0.00349557409380756</v>
      </c>
      <c r="H69" s="34" t="n">
        <f aca="false">D69/E69</f>
        <v>15.8924637776517</v>
      </c>
      <c r="I69" s="34" t="n">
        <f aca="false">(H69-10)*C69</f>
        <v>29067.523815156</v>
      </c>
      <c r="J69" s="34" t="n">
        <f aca="false">IF(I69&gt;0,I69,0)</f>
        <v>29067.523815156</v>
      </c>
      <c r="K69" s="34" t="n">
        <f aca="false">J69/$J$498</f>
        <v>0.00315844792733731</v>
      </c>
      <c r="L69" s="40" t="n">
        <f aca="false">$B$505*G69</f>
        <v>285973.424171755</v>
      </c>
      <c r="M69" s="4" t="n">
        <f aca="false">$G$505*K69</f>
        <v>77232.0616473409</v>
      </c>
      <c r="N69" s="41" t="n">
        <f aca="false">L69+M69</f>
        <v>363205.485819096</v>
      </c>
      <c r="P69" s="39"/>
    </row>
    <row r="70" s="18" customFormat="true" ht="12.75" hidden="false" customHeight="false" outlineLevel="0" collapsed="false">
      <c r="A70" s="29" t="s">
        <v>30</v>
      </c>
      <c r="B70" s="30" t="s">
        <v>95</v>
      </c>
      <c r="C70" s="0" t="n">
        <v>413</v>
      </c>
      <c r="D70" s="0" t="n">
        <v>1287948.21</v>
      </c>
      <c r="E70" s="31" t="n">
        <v>37150</v>
      </c>
      <c r="F70" s="32" t="n">
        <f aca="false">(C70*D70)/E70</f>
        <v>14318.2398581427</v>
      </c>
      <c r="G70" s="33" t="n">
        <f aca="false">F70/$F$498</f>
        <v>0.000638418994393933</v>
      </c>
      <c r="H70" s="34" t="n">
        <f aca="false">D70/E70</f>
        <v>34.6688616419919</v>
      </c>
      <c r="I70" s="34" t="n">
        <f aca="false">(H70-10)*C70</f>
        <v>10188.2398581427</v>
      </c>
      <c r="J70" s="34" t="n">
        <f aca="false">IF(I70&gt;0,I70,0)</f>
        <v>10188.2398581427</v>
      </c>
      <c r="K70" s="34" t="n">
        <f aca="false">J70/$J$498</f>
        <v>0.00110704390466131</v>
      </c>
      <c r="L70" s="40" t="n">
        <f aca="false">$B$505*G70</f>
        <v>52229.1506298057</v>
      </c>
      <c r="M70" s="4" t="n">
        <f aca="false">$G$505*K70</f>
        <v>27070.0309323114</v>
      </c>
      <c r="N70" s="41" t="n">
        <f aca="false">L70+M70</f>
        <v>79299.181562117</v>
      </c>
      <c r="P70" s="39"/>
    </row>
    <row r="71" s="18" customFormat="true" ht="12.75" hidden="false" customHeight="false" outlineLevel="0" collapsed="false">
      <c r="A71" s="29" t="s">
        <v>63</v>
      </c>
      <c r="B71" s="30" t="s">
        <v>96</v>
      </c>
      <c r="C71" s="0" t="n">
        <v>1192</v>
      </c>
      <c r="D71" s="0" t="n">
        <v>1688265.57</v>
      </c>
      <c r="E71" s="31" t="n">
        <v>96300</v>
      </c>
      <c r="F71" s="32" t="n">
        <f aca="false">(C71*D71)/E71</f>
        <v>20897.3266816199</v>
      </c>
      <c r="G71" s="33" t="n">
        <f aca="false">F71/$F$498</f>
        <v>0.00093176608422398</v>
      </c>
      <c r="H71" s="34" t="n">
        <f aca="false">D71/E71</f>
        <v>17.5313143302181</v>
      </c>
      <c r="I71" s="34" t="n">
        <f aca="false">(H71-10)*C71</f>
        <v>8977.32668161994</v>
      </c>
      <c r="J71" s="34" t="n">
        <f aca="false">IF(I71&gt;0,I71,0)</f>
        <v>8977.32668161994</v>
      </c>
      <c r="K71" s="34" t="n">
        <f aca="false">J71/$J$498</f>
        <v>0.000975467295766288</v>
      </c>
      <c r="L71" s="40" t="n">
        <f aca="false">$B$505*G71</f>
        <v>76227.9186427993</v>
      </c>
      <c r="M71" s="4" t="n">
        <f aca="false">$G$505*K71</f>
        <v>23852.6491665478</v>
      </c>
      <c r="N71" s="41" t="n">
        <f aca="false">L71+M71</f>
        <v>100080.567809347</v>
      </c>
      <c r="P71" s="39"/>
    </row>
    <row r="72" s="18" customFormat="true" ht="12.75" hidden="false" customHeight="false" outlineLevel="0" collapsed="false">
      <c r="A72" s="29" t="s">
        <v>18</v>
      </c>
      <c r="B72" s="30" t="s">
        <v>97</v>
      </c>
      <c r="C72" s="0" t="n">
        <v>8279</v>
      </c>
      <c r="D72" s="0" t="n">
        <v>10498000</v>
      </c>
      <c r="E72" s="31" t="n">
        <v>821300</v>
      </c>
      <c r="F72" s="32" t="n">
        <f aca="false">(C72*D72)/E72</f>
        <v>105823.623523682</v>
      </c>
      <c r="G72" s="33" t="n">
        <f aca="false">F72/$F$498</f>
        <v>0.00471844388573296</v>
      </c>
      <c r="H72" s="34" t="n">
        <f aca="false">D72/E72</f>
        <v>12.7821746012419</v>
      </c>
      <c r="I72" s="34" t="n">
        <f aca="false">(H72-10)*C72</f>
        <v>23033.623523682</v>
      </c>
      <c r="J72" s="34" t="n">
        <f aca="false">IF(I72&gt;0,I72,0)</f>
        <v>23033.623523682</v>
      </c>
      <c r="K72" s="34" t="n">
        <f aca="false">J72/$J$498</f>
        <v>0.00250281038522822</v>
      </c>
      <c r="L72" s="40" t="n">
        <f aca="false">$B$505*G72</f>
        <v>386016.579409866</v>
      </c>
      <c r="M72" s="4" t="n">
        <f aca="false">$G$505*K72</f>
        <v>61200.0610459671</v>
      </c>
      <c r="N72" s="41" t="n">
        <f aca="false">L72+M72</f>
        <v>447216.640455833</v>
      </c>
      <c r="P72" s="39"/>
    </row>
    <row r="73" s="18" customFormat="true" ht="14.25" hidden="false" customHeight="false" outlineLevel="0" collapsed="false">
      <c r="A73" s="29" t="s">
        <v>35</v>
      </c>
      <c r="B73" s="30" t="s">
        <v>98</v>
      </c>
      <c r="C73" s="0" t="n">
        <v>146</v>
      </c>
      <c r="D73" s="42" t="n">
        <v>331188</v>
      </c>
      <c r="E73" s="31" t="n">
        <v>34750</v>
      </c>
      <c r="F73" s="32" t="n">
        <f aca="false">(C73*D73)/E73</f>
        <v>1391.4661294964</v>
      </c>
      <c r="G73" s="33" t="n">
        <f aca="false">F73/$F$498</f>
        <v>6.20424309082322E-005</v>
      </c>
      <c r="H73" s="34" t="n">
        <f aca="false">D73/E73</f>
        <v>9.53058992805755</v>
      </c>
      <c r="I73" s="34" t="n">
        <f aca="false">(H73-10)*C73</f>
        <v>-68.5338705035972</v>
      </c>
      <c r="J73" s="34" t="n">
        <f aca="false">IF(I73&gt;0,I73,0)</f>
        <v>0</v>
      </c>
      <c r="K73" s="34" t="n">
        <f aca="false">J73/$J$498</f>
        <v>0</v>
      </c>
      <c r="L73" s="40" t="n">
        <f aca="false">$B$505*G73</f>
        <v>5075.70028116344</v>
      </c>
      <c r="M73" s="4" t="n">
        <f aca="false">$G$505*K73</f>
        <v>0</v>
      </c>
      <c r="N73" s="41" t="n">
        <f aca="false">L73+M73</f>
        <v>5075.70028116344</v>
      </c>
      <c r="P73" s="39"/>
    </row>
    <row r="74" s="18" customFormat="true" ht="12.75" hidden="false" customHeight="false" outlineLevel="0" collapsed="false">
      <c r="A74" s="29" t="s">
        <v>20</v>
      </c>
      <c r="B74" s="30" t="s">
        <v>99</v>
      </c>
      <c r="C74" s="0" t="n">
        <v>2939</v>
      </c>
      <c r="D74" s="0" t="n">
        <v>3746917.35</v>
      </c>
      <c r="E74" s="31" t="n">
        <v>165200</v>
      </c>
      <c r="F74" s="32" t="n">
        <f aca="false">(C74*D74)/E74</f>
        <v>66659.746317494</v>
      </c>
      <c r="G74" s="33" t="n">
        <f aca="false">F74/$F$498</f>
        <v>0.00297221227135453</v>
      </c>
      <c r="H74" s="34" t="n">
        <f aca="false">D74/E74</f>
        <v>22.6810977602906</v>
      </c>
      <c r="I74" s="34" t="n">
        <f aca="false">(H74-10)*C74</f>
        <v>37269.746317494</v>
      </c>
      <c r="J74" s="34" t="n">
        <f aca="false">IF(I74&gt;0,I74,0)</f>
        <v>37269.746317494</v>
      </c>
      <c r="K74" s="34" t="n">
        <f aca="false">J74/$J$498</f>
        <v>0.00404969318189735</v>
      </c>
      <c r="L74" s="40" t="n">
        <f aca="false">$B$505*G74</f>
        <v>243157.117484736</v>
      </c>
      <c r="M74" s="4" t="n">
        <f aca="false">$G$505*K74</f>
        <v>99025.2683192995</v>
      </c>
      <c r="N74" s="41" t="n">
        <f aca="false">L74+M74</f>
        <v>342182.385804035</v>
      </c>
      <c r="P74" s="39"/>
    </row>
    <row r="75" s="18" customFormat="true" ht="12.75" hidden="false" customHeight="false" outlineLevel="0" collapsed="false">
      <c r="A75" s="29" t="s">
        <v>37</v>
      </c>
      <c r="B75" s="30" t="s">
        <v>100</v>
      </c>
      <c r="C75" s="0" t="n">
        <v>433</v>
      </c>
      <c r="D75" s="0" t="n">
        <v>398861.52</v>
      </c>
      <c r="E75" s="31" t="n">
        <v>24900</v>
      </c>
      <c r="F75" s="32" t="n">
        <f aca="false">(C75*D75)/E75</f>
        <v>6936.02562891566</v>
      </c>
      <c r="G75" s="33" t="n">
        <f aca="false">F75/$F$498</f>
        <v>0.000309262210367615</v>
      </c>
      <c r="H75" s="34" t="n">
        <f aca="false">D75/E75</f>
        <v>16.018534939759</v>
      </c>
      <c r="I75" s="34" t="n">
        <f aca="false">(H75-10)*C75</f>
        <v>2606.02562891566</v>
      </c>
      <c r="J75" s="34" t="n">
        <f aca="false">IF(I75&gt;0,I75,0)</f>
        <v>2606.02562891566</v>
      </c>
      <c r="K75" s="34" t="n">
        <f aca="false">J75/$J$498</f>
        <v>0.000283168126001324</v>
      </c>
      <c r="L75" s="40" t="n">
        <f aca="false">$B$505*G75</f>
        <v>25300.7863350475</v>
      </c>
      <c r="M75" s="4" t="n">
        <f aca="false">$G$505*K75</f>
        <v>6924.17879509991</v>
      </c>
      <c r="N75" s="41" t="n">
        <f aca="false">L75+M75</f>
        <v>32224.9651301474</v>
      </c>
      <c r="P75" s="39"/>
    </row>
    <row r="76" s="18" customFormat="true" ht="12.75" hidden="false" customHeight="false" outlineLevel="0" collapsed="false">
      <c r="A76" s="29" t="s">
        <v>39</v>
      </c>
      <c r="B76" s="30" t="s">
        <v>101</v>
      </c>
      <c r="C76" s="0" t="n">
        <v>4707</v>
      </c>
      <c r="D76" s="0" t="n">
        <v>18445440.28</v>
      </c>
      <c r="E76" s="31" t="n">
        <v>1295000</v>
      </c>
      <c r="F76" s="32" t="n">
        <f aca="false">(C76*D76)/E76</f>
        <v>67044.546253251</v>
      </c>
      <c r="G76" s="33" t="n">
        <f aca="false">F76/$F$498</f>
        <v>0.00298936965874731</v>
      </c>
      <c r="H76" s="34" t="n">
        <f aca="false">D76/E76</f>
        <v>14.2435832277992</v>
      </c>
      <c r="I76" s="34" t="n">
        <f aca="false">(H76-10)*C76</f>
        <v>19974.546253251</v>
      </c>
      <c r="J76" s="34" t="n">
        <f aca="false">IF(I76&gt;0,I76,0)</f>
        <v>19974.546253251</v>
      </c>
      <c r="K76" s="34" t="n">
        <f aca="false">J76/$J$498</f>
        <v>0.00217041412313865</v>
      </c>
      <c r="L76" s="40" t="n">
        <f aca="false">$B$505*G76</f>
        <v>244560.765838592</v>
      </c>
      <c r="M76" s="4" t="n">
        <f aca="false">$G$505*K76</f>
        <v>53072.1294809564</v>
      </c>
      <c r="N76" s="41" t="n">
        <f aca="false">L76+M76</f>
        <v>297632.895319548</v>
      </c>
      <c r="P76" s="39"/>
    </row>
    <row r="77" s="18" customFormat="true" ht="12.75" hidden="false" customHeight="false" outlineLevel="0" collapsed="false">
      <c r="A77" s="29" t="s">
        <v>37</v>
      </c>
      <c r="B77" s="30" t="s">
        <v>102</v>
      </c>
      <c r="C77" s="0" t="n">
        <v>2231</v>
      </c>
      <c r="D77" s="0" t="n">
        <v>1606242.96</v>
      </c>
      <c r="E77" s="31" t="n">
        <v>119700</v>
      </c>
      <c r="F77" s="32" t="n">
        <f aca="false">(C77*D77)/E77</f>
        <v>29937.5776421053</v>
      </c>
      <c r="G77" s="33" t="n">
        <f aca="false">F77/$F$498</f>
        <v>0.00133485109917291</v>
      </c>
      <c r="H77" s="34" t="n">
        <f aca="false">D77/E77</f>
        <v>13.4189052631579</v>
      </c>
      <c r="I77" s="34" t="n">
        <f aca="false">(H77-10)*C77</f>
        <v>7627.57764210526</v>
      </c>
      <c r="J77" s="34" t="n">
        <f aca="false">IF(I77&gt;0,I77,0)</f>
        <v>7627.57764210526</v>
      </c>
      <c r="K77" s="34" t="n">
        <f aca="false">J77/$J$498</f>
        <v>0.000828804921516926</v>
      </c>
      <c r="L77" s="40" t="n">
        <f aca="false">$B$505*G77</f>
        <v>109204.362243716</v>
      </c>
      <c r="M77" s="4" t="n">
        <f aca="false">$G$505*K77</f>
        <v>20266.3821803698</v>
      </c>
      <c r="N77" s="41" t="n">
        <f aca="false">L77+M77</f>
        <v>129470.744424085</v>
      </c>
      <c r="P77" s="39"/>
    </row>
    <row r="78" s="18" customFormat="true" ht="14.25" hidden="false" customHeight="false" outlineLevel="0" collapsed="false">
      <c r="A78" s="29" t="s">
        <v>35</v>
      </c>
      <c r="B78" s="30" t="s">
        <v>103</v>
      </c>
      <c r="C78" s="0" t="n">
        <v>910</v>
      </c>
      <c r="D78" s="42" t="n">
        <v>1084493.44</v>
      </c>
      <c r="E78" s="31" t="n">
        <v>64050</v>
      </c>
      <c r="F78" s="32" t="n">
        <f aca="false">(C78*D78)/E78</f>
        <v>15408.1035191257</v>
      </c>
      <c r="G78" s="33" t="n">
        <f aca="false">F78/$F$498</f>
        <v>0.000687013630980886</v>
      </c>
      <c r="H78" s="34" t="n">
        <f aca="false">D78/E78</f>
        <v>16.9319818891491</v>
      </c>
      <c r="I78" s="34" t="n">
        <f aca="false">(H78-10)*C78</f>
        <v>6308.10351912568</v>
      </c>
      <c r="J78" s="34" t="n">
        <f aca="false">IF(I78&gt;0,I78,0)</f>
        <v>6308.10351912568</v>
      </c>
      <c r="K78" s="34" t="n">
        <f aca="false">J78/$J$498</f>
        <v>0.000685432189274522</v>
      </c>
      <c r="L78" s="40" t="n">
        <f aca="false">$B$505*G78</f>
        <v>56204.6849049255</v>
      </c>
      <c r="M78" s="4" t="n">
        <f aca="false">$G$505*K78</f>
        <v>16760.5552837941</v>
      </c>
      <c r="N78" s="41" t="n">
        <f aca="false">L78+M78</f>
        <v>72965.2401887196</v>
      </c>
      <c r="P78" s="39"/>
    </row>
    <row r="79" s="18" customFormat="true" ht="12.75" hidden="false" customHeight="false" outlineLevel="0" collapsed="false">
      <c r="A79" s="29" t="s">
        <v>54</v>
      </c>
      <c r="B79" s="30" t="s">
        <v>104</v>
      </c>
      <c r="C79" s="0" t="n">
        <v>9120</v>
      </c>
      <c r="D79" s="0" t="n">
        <v>30473926</v>
      </c>
      <c r="E79" s="31" t="n">
        <v>2125200</v>
      </c>
      <c r="F79" s="32" t="n">
        <f aca="false">(C79*D79)/E79</f>
        <v>130774.611857708</v>
      </c>
      <c r="G79" s="33" t="n">
        <f aca="false">F79/$F$498</f>
        <v>0.00583095387572901</v>
      </c>
      <c r="H79" s="34" t="n">
        <f aca="false">D79/E79</f>
        <v>14.3393214756258</v>
      </c>
      <c r="I79" s="34" t="n">
        <f aca="false">(H79-10)*C79</f>
        <v>39574.6118577075</v>
      </c>
      <c r="J79" s="34" t="n">
        <f aca="false">IF(I79&gt;0,I79,0)</f>
        <v>39574.6118577075</v>
      </c>
      <c r="K79" s="34" t="n">
        <f aca="false">J79/$J$498</f>
        <v>0.00430013755530087</v>
      </c>
      <c r="L79" s="40" t="n">
        <f aca="false">$B$505*G79</f>
        <v>477031.183227893</v>
      </c>
      <c r="M79" s="4" t="n">
        <f aca="false">$G$505*K79</f>
        <v>105149.268375947</v>
      </c>
      <c r="N79" s="41" t="n">
        <f aca="false">L79+M79</f>
        <v>582180.45160384</v>
      </c>
      <c r="P79" s="39"/>
    </row>
    <row r="80" s="18" customFormat="true" ht="12.75" hidden="false" customHeight="false" outlineLevel="0" collapsed="false">
      <c r="A80" s="29" t="s">
        <v>37</v>
      </c>
      <c r="B80" s="30" t="s">
        <v>105</v>
      </c>
      <c r="C80" s="0" t="n">
        <v>60</v>
      </c>
      <c r="D80" s="0" t="n">
        <v>283361.24</v>
      </c>
      <c r="E80" s="31" t="n">
        <v>37500</v>
      </c>
      <c r="F80" s="32" t="n">
        <f aca="false">(C80*D80)/E80</f>
        <v>453.377984</v>
      </c>
      <c r="G80" s="33" t="n">
        <f aca="false">F80/$F$498</f>
        <v>2.0215132550739E-005</v>
      </c>
      <c r="H80" s="34" t="n">
        <f aca="false">D80/E80</f>
        <v>7.55629973333333</v>
      </c>
      <c r="I80" s="34" t="n">
        <f aca="false">(H80-10)*C80</f>
        <v>-146.622016</v>
      </c>
      <c r="J80" s="34" t="n">
        <f aca="false">IF(I80&gt;0,I80,0)</f>
        <v>0</v>
      </c>
      <c r="K80" s="34" t="n">
        <f aca="false">J80/$J$498</f>
        <v>0</v>
      </c>
      <c r="L80" s="40" t="n">
        <f aca="false">$B$505*G80</f>
        <v>1653.80292921321</v>
      </c>
      <c r="M80" s="4" t="n">
        <f aca="false">$G$505*K80</f>
        <v>0</v>
      </c>
      <c r="N80" s="41" t="n">
        <f aca="false">L80+M80</f>
        <v>1653.80292921321</v>
      </c>
      <c r="P80" s="39"/>
    </row>
    <row r="81" s="18" customFormat="true" ht="12.75" hidden="false" customHeight="false" outlineLevel="0" collapsed="false">
      <c r="A81" s="29" t="s">
        <v>26</v>
      </c>
      <c r="B81" s="30" t="s">
        <v>106</v>
      </c>
      <c r="C81" s="0" t="n">
        <v>7619</v>
      </c>
      <c r="D81" s="0" t="n">
        <v>8540595.69</v>
      </c>
      <c r="E81" s="31" t="n">
        <v>370800</v>
      </c>
      <c r="F81" s="32" t="n">
        <f aca="false">(C81*D81)/E81</f>
        <v>175487.590512702</v>
      </c>
      <c r="G81" s="33" t="n">
        <f aca="false">F81/$F$498</f>
        <v>0.00782460778515458</v>
      </c>
      <c r="H81" s="34" t="n">
        <f aca="false">D81/E81</f>
        <v>23.032890210356</v>
      </c>
      <c r="I81" s="34" t="n">
        <f aca="false">(H81-10)*C81</f>
        <v>99297.5905127023</v>
      </c>
      <c r="J81" s="34" t="n">
        <f aca="false">IF(I81&gt;0,I81,0)</f>
        <v>99297.5905127023</v>
      </c>
      <c r="K81" s="34" t="n">
        <f aca="false">J81/$J$498</f>
        <v>0.0107895763993803</v>
      </c>
      <c r="L81" s="40" t="n">
        <f aca="false">$B$505*G81</f>
        <v>640132.299036547</v>
      </c>
      <c r="M81" s="4" t="n">
        <f aca="false">$G$505*K81</f>
        <v>263832.505330598</v>
      </c>
      <c r="N81" s="41" t="n">
        <f aca="false">L81+M81</f>
        <v>903964.804367145</v>
      </c>
      <c r="P81" s="39"/>
    </row>
    <row r="82" s="18" customFormat="true" ht="12.75" hidden="false" customHeight="false" outlineLevel="0" collapsed="false">
      <c r="A82" s="29" t="s">
        <v>30</v>
      </c>
      <c r="B82" s="30" t="s">
        <v>107</v>
      </c>
      <c r="C82" s="0" t="n">
        <v>2875</v>
      </c>
      <c r="D82" s="0" t="n">
        <v>2419269.37</v>
      </c>
      <c r="E82" s="31" t="n">
        <v>182050</v>
      </c>
      <c r="F82" s="32" t="n">
        <f aca="false">(C82*D82)/E82</f>
        <v>38205.984283164</v>
      </c>
      <c r="G82" s="33" t="n">
        <f aca="false">F82/$F$498</f>
        <v>0.00170352126431356</v>
      </c>
      <c r="H82" s="34" t="n">
        <f aca="false">D82/E82</f>
        <v>13.2890380115353</v>
      </c>
      <c r="I82" s="34" t="n">
        <f aca="false">(H82-10)*C82</f>
        <v>9455.98428316397</v>
      </c>
      <c r="J82" s="34" t="n">
        <f aca="false">IF(I82&gt;0,I82,0)</f>
        <v>9455.98428316397</v>
      </c>
      <c r="K82" s="34" t="n">
        <f aca="false">J82/$J$498</f>
        <v>0.00102747774973942</v>
      </c>
      <c r="L82" s="40" t="n">
        <f aca="false">$B$505*G82</f>
        <v>139365.32198478</v>
      </c>
      <c r="M82" s="4" t="n">
        <f aca="false">$G$505*K82</f>
        <v>25124.4366647021</v>
      </c>
      <c r="N82" s="41" t="n">
        <f aca="false">L82+M82</f>
        <v>164489.758649482</v>
      </c>
      <c r="P82" s="39"/>
    </row>
    <row r="83" s="18" customFormat="true" ht="12.75" hidden="false" customHeight="false" outlineLevel="0" collapsed="false">
      <c r="A83" s="29" t="s">
        <v>51</v>
      </c>
      <c r="B83" s="30" t="s">
        <v>108</v>
      </c>
      <c r="C83" s="0" t="n">
        <v>783</v>
      </c>
      <c r="D83" s="0" t="n">
        <v>3474325</v>
      </c>
      <c r="E83" s="31" t="n">
        <v>622550</v>
      </c>
      <c r="F83" s="32" t="n">
        <f aca="false">(C83*D83)/E83</f>
        <v>4369.76383423018</v>
      </c>
      <c r="G83" s="33" t="n">
        <f aca="false">F83/$F$498</f>
        <v>0.000194838210592045</v>
      </c>
      <c r="H83" s="34" t="n">
        <f aca="false">D83/E83</f>
        <v>5.58079672315477</v>
      </c>
      <c r="I83" s="34" t="n">
        <f aca="false">(H83-10)*C83</f>
        <v>-3460.23616576982</v>
      </c>
      <c r="J83" s="34" t="n">
        <f aca="false">IF(I83&gt;0,I83,0)</f>
        <v>0</v>
      </c>
      <c r="K83" s="34" t="n">
        <f aca="false">J83/$J$498</f>
        <v>0</v>
      </c>
      <c r="L83" s="40" t="n">
        <f aca="false">$B$505*G83</f>
        <v>15939.7422990434</v>
      </c>
      <c r="M83" s="4" t="n">
        <f aca="false">$G$505*K83</f>
        <v>0</v>
      </c>
      <c r="N83" s="41" t="n">
        <f aca="false">L83+M83</f>
        <v>15939.7422990434</v>
      </c>
      <c r="P83" s="39"/>
    </row>
    <row r="84" s="18" customFormat="true" ht="12.75" hidden="false" customHeight="false" outlineLevel="0" collapsed="false">
      <c r="A84" s="29" t="s">
        <v>30</v>
      </c>
      <c r="B84" s="30" t="s">
        <v>109</v>
      </c>
      <c r="C84" s="0" t="n">
        <v>155</v>
      </c>
      <c r="D84" s="0" t="n">
        <v>397523.72</v>
      </c>
      <c r="E84" s="31" t="n">
        <v>24050</v>
      </c>
      <c r="F84" s="32" t="n">
        <f aca="false">(C84*D84)/E84</f>
        <v>2562.00318503119</v>
      </c>
      <c r="G84" s="33" t="n">
        <f aca="false">F84/$F$498</f>
        <v>0.000114234117686714</v>
      </c>
      <c r="H84" s="34" t="n">
        <f aca="false">D84/E84</f>
        <v>16.5290528066528</v>
      </c>
      <c r="I84" s="34" t="n">
        <f aca="false">(H84-10)*C84</f>
        <v>1012.00318503119</v>
      </c>
      <c r="J84" s="34" t="n">
        <f aca="false">IF(I84&gt;0,I84,0)</f>
        <v>1012.00318503119</v>
      </c>
      <c r="K84" s="34" t="n">
        <f aca="false">J84/$J$498</f>
        <v>0.000109963249107373</v>
      </c>
      <c r="L84" s="40" t="n">
        <f aca="false">$B$505*G84</f>
        <v>9345.50975474393</v>
      </c>
      <c r="M84" s="4" t="n">
        <f aca="false">$G$505*K84</f>
        <v>2688.88030747501</v>
      </c>
      <c r="N84" s="41" t="n">
        <f aca="false">L84+M84</f>
        <v>12034.3900622189</v>
      </c>
      <c r="P84" s="39"/>
    </row>
    <row r="85" s="18" customFormat="true" ht="12.75" hidden="false" customHeight="false" outlineLevel="0" collapsed="false">
      <c r="A85" s="29" t="s">
        <v>51</v>
      </c>
      <c r="B85" s="30" t="s">
        <v>110</v>
      </c>
      <c r="C85" s="0" t="n">
        <v>550</v>
      </c>
      <c r="D85" s="0" t="n">
        <v>1053268.72</v>
      </c>
      <c r="E85" s="31" t="n">
        <v>82850</v>
      </c>
      <c r="F85" s="32" t="n">
        <f aca="false">(C85*D85)/E85</f>
        <v>6992.12789378395</v>
      </c>
      <c r="G85" s="33" t="n">
        <f aca="false">F85/$F$498</f>
        <v>0.000311763687635442</v>
      </c>
      <c r="H85" s="34" t="n">
        <f aca="false">D85/E85</f>
        <v>12.7129598068799</v>
      </c>
      <c r="I85" s="34" t="n">
        <f aca="false">(H85-10)*C85</f>
        <v>1492.12789378395</v>
      </c>
      <c r="J85" s="34" t="n">
        <f aca="false">IF(I85&gt;0,I85,0)</f>
        <v>1492.12789378395</v>
      </c>
      <c r="K85" s="34" t="n">
        <f aca="false">J85/$J$498</f>
        <v>0.000162133117475483</v>
      </c>
      <c r="L85" s="40" t="n">
        <f aca="false">$B$505*G85</f>
        <v>25505.4325535429</v>
      </c>
      <c r="M85" s="4" t="n">
        <f aca="false">$G$505*K85</f>
        <v>3964.56589186148</v>
      </c>
      <c r="N85" s="41" t="n">
        <f aca="false">L85+M85</f>
        <v>29469.9984454044</v>
      </c>
      <c r="P85" s="39"/>
    </row>
    <row r="86" s="18" customFormat="true" ht="12.75" hidden="false" customHeight="false" outlineLevel="0" collapsed="false">
      <c r="A86" s="29" t="s">
        <v>26</v>
      </c>
      <c r="B86" s="30" t="s">
        <v>111</v>
      </c>
      <c r="C86" s="0" t="n">
        <v>204</v>
      </c>
      <c r="D86" s="0" t="n">
        <v>279920.82</v>
      </c>
      <c r="E86" s="31" t="n">
        <v>10900</v>
      </c>
      <c r="F86" s="32" t="n">
        <f aca="false">(C86*D86)/E86</f>
        <v>5238.88507155963</v>
      </c>
      <c r="G86" s="33" t="n">
        <f aca="false">F86/$F$498</f>
        <v>0.000233590425378189</v>
      </c>
      <c r="H86" s="34" t="n">
        <f aca="false">D86/E86</f>
        <v>25.6808091743119</v>
      </c>
      <c r="I86" s="34" t="n">
        <f aca="false">(H86-10)*C86</f>
        <v>3198.88507155963</v>
      </c>
      <c r="J86" s="34" t="n">
        <f aca="false">IF(I86&gt;0,I86,0)</f>
        <v>3198.88507155963</v>
      </c>
      <c r="K86" s="34" t="n">
        <f aca="false">J86/$J$498</f>
        <v>0.000347587637265123</v>
      </c>
      <c r="L86" s="40" t="n">
        <f aca="false">$B$505*G86</f>
        <v>19110.0666175194</v>
      </c>
      <c r="M86" s="4" t="n">
        <f aca="false">$G$505*K86</f>
        <v>8499.39921338038</v>
      </c>
      <c r="N86" s="41" t="n">
        <f aca="false">L86+M86</f>
        <v>27609.4658308998</v>
      </c>
      <c r="P86" s="39"/>
    </row>
    <row r="87" s="18" customFormat="true" ht="12.75" hidden="false" customHeight="false" outlineLevel="0" collapsed="false">
      <c r="A87" s="29" t="s">
        <v>54</v>
      </c>
      <c r="B87" s="30" t="s">
        <v>112</v>
      </c>
      <c r="C87" s="0" t="n">
        <v>3918</v>
      </c>
      <c r="D87" s="0" t="n">
        <v>8960802</v>
      </c>
      <c r="E87" s="31" t="n">
        <v>680050</v>
      </c>
      <c r="F87" s="32" t="n">
        <f aca="false">(C87*D87)/E87</f>
        <v>51626.2366531873</v>
      </c>
      <c r="G87" s="33" t="n">
        <f aca="false">F87/$F$498</f>
        <v>0.00230190096094301</v>
      </c>
      <c r="H87" s="34" t="n">
        <f aca="false">D87/E87</f>
        <v>13.1766811263878</v>
      </c>
      <c r="I87" s="34" t="n">
        <f aca="false">(H87-10)*C87</f>
        <v>12446.2366531873</v>
      </c>
      <c r="J87" s="34" t="n">
        <f aca="false">IF(I87&gt;0,I87,0)</f>
        <v>12446.2366531873</v>
      </c>
      <c r="K87" s="34" t="n">
        <f aca="false">J87/$J$498</f>
        <v>0.00135239556731393</v>
      </c>
      <c r="L87" s="40" t="n">
        <f aca="false">$B$505*G87</f>
        <v>188318.851850767</v>
      </c>
      <c r="M87" s="4" t="n">
        <f aca="false">$G$505*K87</f>
        <v>33069.5012959842</v>
      </c>
      <c r="N87" s="41" t="n">
        <f aca="false">L87+M87</f>
        <v>221388.353146751</v>
      </c>
      <c r="P87" s="39"/>
    </row>
    <row r="88" s="18" customFormat="true" ht="12.75" hidden="false" customHeight="false" outlineLevel="0" collapsed="false">
      <c r="A88" s="29" t="s">
        <v>32</v>
      </c>
      <c r="B88" s="30" t="s">
        <v>113</v>
      </c>
      <c r="C88" s="0" t="n">
        <v>1051</v>
      </c>
      <c r="D88" s="0" t="n">
        <v>2958763.98</v>
      </c>
      <c r="E88" s="31" t="n">
        <v>263100</v>
      </c>
      <c r="F88" s="32" t="n">
        <f aca="false">(C88*D88)/E88</f>
        <v>11819.311831927</v>
      </c>
      <c r="G88" s="33" t="n">
        <f aca="false">F88/$F$498</f>
        <v>0.00052699726006308</v>
      </c>
      <c r="H88" s="34" t="n">
        <f aca="false">D88/E88</f>
        <v>11.2457771949829</v>
      </c>
      <c r="I88" s="34" t="n">
        <f aca="false">(H88-10)*C88</f>
        <v>1309.31183192702</v>
      </c>
      <c r="J88" s="34" t="n">
        <f aca="false">IF(I88&gt;0,I88,0)</f>
        <v>1309.31183192702</v>
      </c>
      <c r="K88" s="34" t="n">
        <f aca="false">J88/$J$498</f>
        <v>0.000142268507908881</v>
      </c>
      <c r="L88" s="40" t="n">
        <f aca="false">$B$505*G88</f>
        <v>43113.7223657627</v>
      </c>
      <c r="M88" s="4" t="n">
        <f aca="false">$G$505*K88</f>
        <v>3478.82581130821</v>
      </c>
      <c r="N88" s="41" t="n">
        <f aca="false">L88+M88</f>
        <v>46592.5481770709</v>
      </c>
      <c r="P88" s="39"/>
    </row>
    <row r="89" s="18" customFormat="true" ht="12.75" hidden="false" customHeight="false" outlineLevel="0" collapsed="false">
      <c r="A89" s="29" t="s">
        <v>26</v>
      </c>
      <c r="B89" s="30" t="s">
        <v>114</v>
      </c>
      <c r="C89" s="0" t="n">
        <v>395</v>
      </c>
      <c r="D89" s="0" t="n">
        <v>345936.45</v>
      </c>
      <c r="E89" s="31" t="n">
        <v>26800</v>
      </c>
      <c r="F89" s="32" t="n">
        <f aca="false">(C89*D89)/E89</f>
        <v>5098.69021455224</v>
      </c>
      <c r="G89" s="33" t="n">
        <f aca="false">F89/$F$498</f>
        <v>0.000227339443377845</v>
      </c>
      <c r="H89" s="34" t="n">
        <f aca="false">D89/E89</f>
        <v>12.9080764925373</v>
      </c>
      <c r="I89" s="34" t="n">
        <f aca="false">(H89-10)*C89</f>
        <v>1148.69021455224</v>
      </c>
      <c r="J89" s="34" t="n">
        <f aca="false">IF(I89&gt;0,I89,0)</f>
        <v>1148.69021455224</v>
      </c>
      <c r="K89" s="34" t="n">
        <f aca="false">J89/$J$498</f>
        <v>0.000124815524376158</v>
      </c>
      <c r="L89" s="40" t="n">
        <f aca="false">$B$505*G89</f>
        <v>18598.6728724287</v>
      </c>
      <c r="M89" s="4" t="n">
        <f aca="false">$G$505*K89</f>
        <v>3052.05610316689</v>
      </c>
      <c r="N89" s="41" t="n">
        <f aca="false">L89+M89</f>
        <v>21650.7289755956</v>
      </c>
      <c r="P89" s="39"/>
    </row>
    <row r="90" s="18" customFormat="true" ht="12.75" hidden="false" customHeight="false" outlineLevel="0" collapsed="false">
      <c r="A90" s="29" t="s">
        <v>26</v>
      </c>
      <c r="B90" s="30" t="s">
        <v>115</v>
      </c>
      <c r="C90" s="0" t="n">
        <v>287</v>
      </c>
      <c r="D90" s="0" t="n">
        <v>295178.56</v>
      </c>
      <c r="E90" s="31" t="n">
        <v>17850</v>
      </c>
      <c r="F90" s="32" t="n">
        <f aca="false">(C90*D90)/E90</f>
        <v>4746.00821960784</v>
      </c>
      <c r="G90" s="33" t="n">
        <f aca="false">F90/$F$498</f>
        <v>0.000211614124708511</v>
      </c>
      <c r="H90" s="34" t="n">
        <f aca="false">D90/E90</f>
        <v>16.5366140056022</v>
      </c>
      <c r="I90" s="34" t="n">
        <f aca="false">(H90-10)*C90</f>
        <v>1876.00821960784</v>
      </c>
      <c r="J90" s="34" t="n">
        <f aca="false">IF(I90&gt;0,I90,0)</f>
        <v>1876.00821960784</v>
      </c>
      <c r="K90" s="34" t="n">
        <f aca="false">J90/$J$498</f>
        <v>0.000203845167912056</v>
      </c>
      <c r="L90" s="40" t="n">
        <f aca="false">$B$505*G90</f>
        <v>17312.1822687742</v>
      </c>
      <c r="M90" s="4" t="n">
        <f aca="false">$G$505*K90</f>
        <v>4984.53130679559</v>
      </c>
      <c r="N90" s="41" t="n">
        <f aca="false">L90+M90</f>
        <v>22296.7135755698</v>
      </c>
      <c r="P90" s="39"/>
    </row>
    <row r="91" s="18" customFormat="true" ht="12.75" hidden="false" customHeight="false" outlineLevel="0" collapsed="false">
      <c r="A91" s="29" t="s">
        <v>26</v>
      </c>
      <c r="B91" s="30" t="s">
        <v>116</v>
      </c>
      <c r="C91" s="0" t="n">
        <v>462</v>
      </c>
      <c r="D91" s="0" t="n">
        <v>422870.08</v>
      </c>
      <c r="E91" s="31" t="n">
        <v>31950</v>
      </c>
      <c r="F91" s="32" t="n">
        <f aca="false">(C91*D91)/E91</f>
        <v>6114.7410629108</v>
      </c>
      <c r="G91" s="33" t="n">
        <f aca="false">F91/$F$498</f>
        <v>0.000272642928114014</v>
      </c>
      <c r="H91" s="34" t="n">
        <f aca="false">D91/E91</f>
        <v>13.2353702660407</v>
      </c>
      <c r="I91" s="34" t="n">
        <f aca="false">(H91-10)*C91</f>
        <v>1494.7410629108</v>
      </c>
      <c r="J91" s="34" t="n">
        <f aca="false">IF(I91&gt;0,I91,0)</f>
        <v>1494.7410629108</v>
      </c>
      <c r="K91" s="34" t="n">
        <f aca="false">J91/$J$498</f>
        <v>0.000162417061806792</v>
      </c>
      <c r="L91" s="40" t="n">
        <f aca="false">$B$505*G91</f>
        <v>22304.9575367607</v>
      </c>
      <c r="M91" s="4" t="n">
        <f aca="false">$G$505*K91</f>
        <v>3971.5090508448</v>
      </c>
      <c r="N91" s="41" t="n">
        <f aca="false">L91+M91</f>
        <v>26276.4665876055</v>
      </c>
      <c r="P91" s="39"/>
    </row>
    <row r="92" s="18" customFormat="true" ht="12.75" hidden="false" customHeight="false" outlineLevel="0" collapsed="false">
      <c r="A92" s="29" t="s">
        <v>30</v>
      </c>
      <c r="B92" s="30" t="s">
        <v>117</v>
      </c>
      <c r="C92" s="0" t="n">
        <v>1632</v>
      </c>
      <c r="D92" s="0" t="n">
        <v>1004681.55</v>
      </c>
      <c r="E92" s="31" t="n">
        <v>67800</v>
      </c>
      <c r="F92" s="32" t="n">
        <f aca="false">(C92*D92)/E92</f>
        <v>24183.4850973451</v>
      </c>
      <c r="G92" s="33" t="n">
        <f aca="false">F92/$F$498</f>
        <v>0.00107828869957138</v>
      </c>
      <c r="H92" s="34" t="n">
        <f aca="false">D92/E92</f>
        <v>14.8183119469027</v>
      </c>
      <c r="I92" s="34" t="n">
        <f aca="false">(H92-10)*C92</f>
        <v>7863.48509734513</v>
      </c>
      <c r="J92" s="34" t="n">
        <f aca="false">IF(I92&gt;0,I92,0)</f>
        <v>7863.48509734513</v>
      </c>
      <c r="K92" s="34" t="n">
        <f aca="false">J92/$J$498</f>
        <v>0.000854438388536132</v>
      </c>
      <c r="L92" s="40" t="n">
        <f aca="false">$B$505*G92</f>
        <v>88214.9550794537</v>
      </c>
      <c r="M92" s="4" t="n">
        <f aca="false">$G$505*K92</f>
        <v>20893.1854554618</v>
      </c>
      <c r="N92" s="41" t="n">
        <f aca="false">L92+M92</f>
        <v>109108.140534916</v>
      </c>
      <c r="P92" s="39"/>
    </row>
    <row r="93" s="18" customFormat="true" ht="12.75" hidden="false" customHeight="false" outlineLevel="0" collapsed="false">
      <c r="A93" s="29" t="s">
        <v>20</v>
      </c>
      <c r="B93" s="30" t="s">
        <v>118</v>
      </c>
      <c r="C93" s="0" t="n">
        <v>315</v>
      </c>
      <c r="D93" s="0" t="n">
        <v>719981.55</v>
      </c>
      <c r="E93" s="31" t="n">
        <v>28800</v>
      </c>
      <c r="F93" s="32" t="n">
        <f aca="false">(C93*D93)/E93</f>
        <v>7874.798203125</v>
      </c>
      <c r="G93" s="33" t="n">
        <f aca="false">F93/$F$498</f>
        <v>0.000351120025904243</v>
      </c>
      <c r="H93" s="34" t="n">
        <f aca="false">D93/E93</f>
        <v>24.999359375</v>
      </c>
      <c r="I93" s="34" t="n">
        <f aca="false">(H93-10)*C93</f>
        <v>4724.798203125</v>
      </c>
      <c r="J93" s="34" t="n">
        <f aca="false">IF(I93&gt;0,I93,0)</f>
        <v>4724.798203125</v>
      </c>
      <c r="K93" s="34" t="n">
        <f aca="false">J93/$J$498</f>
        <v>0.000513391824726612</v>
      </c>
      <c r="L93" s="40" t="n">
        <f aca="false">$B$505*G93</f>
        <v>28725.1803018539</v>
      </c>
      <c r="M93" s="4" t="n">
        <f aca="false">$G$505*K93</f>
        <v>12553.7320762332</v>
      </c>
      <c r="N93" s="41" t="n">
        <f aca="false">L93+M93</f>
        <v>41278.912378087</v>
      </c>
      <c r="P93" s="39"/>
    </row>
    <row r="94" s="18" customFormat="true" ht="12.75" hidden="false" customHeight="false" outlineLevel="0" collapsed="false">
      <c r="A94" s="29" t="s">
        <v>54</v>
      </c>
      <c r="B94" s="30" t="s">
        <v>119</v>
      </c>
      <c r="C94" s="0" t="n">
        <v>352</v>
      </c>
      <c r="D94" s="0" t="n">
        <v>2890844</v>
      </c>
      <c r="E94" s="31" t="n">
        <v>218150</v>
      </c>
      <c r="F94" s="32" t="n">
        <f aca="false">(C94*D94)/E94</f>
        <v>4664.5752372221</v>
      </c>
      <c r="G94" s="33" t="n">
        <f aca="false">F94/$F$498</f>
        <v>0.00020798320615705</v>
      </c>
      <c r="H94" s="34" t="n">
        <f aca="false">D94/E94</f>
        <v>13.2516341966537</v>
      </c>
      <c r="I94" s="34" t="n">
        <f aca="false">(H94-10)*C94</f>
        <v>1144.5752372221</v>
      </c>
      <c r="J94" s="34" t="n">
        <f aca="false">IF(I94&gt;0,I94,0)</f>
        <v>1144.5752372221</v>
      </c>
      <c r="K94" s="34" t="n">
        <f aca="false">J94/$J$498</f>
        <v>0.000124368395074671</v>
      </c>
      <c r="L94" s="40" t="n">
        <f aca="false">$B$505*G94</f>
        <v>17015.1362948698</v>
      </c>
      <c r="M94" s="4" t="n">
        <f aca="false">$G$505*K94</f>
        <v>3041.12265782562</v>
      </c>
      <c r="N94" s="41" t="n">
        <f aca="false">L94+M94</f>
        <v>20056.2589526954</v>
      </c>
      <c r="P94" s="39"/>
    </row>
    <row r="95" s="18" customFormat="true" ht="12.75" hidden="false" customHeight="false" outlineLevel="0" collapsed="false">
      <c r="A95" s="29" t="s">
        <v>22</v>
      </c>
      <c r="B95" s="30" t="s">
        <v>120</v>
      </c>
      <c r="C95" s="0" t="n">
        <v>2715</v>
      </c>
      <c r="D95" s="0" t="n">
        <v>2981213</v>
      </c>
      <c r="E95" s="31" t="n">
        <v>172800</v>
      </c>
      <c r="F95" s="32" t="n">
        <f aca="false">(C95*D95)/E95</f>
        <v>46840.2389756945</v>
      </c>
      <c r="G95" s="33" t="n">
        <f aca="false">F95/$F$498</f>
        <v>0.00208850379378359</v>
      </c>
      <c r="H95" s="34" t="n">
        <f aca="false">D95/E95</f>
        <v>17.2523900462963</v>
      </c>
      <c r="I95" s="34" t="n">
        <f aca="false">(H95-10)*C95</f>
        <v>19690.2389756944</v>
      </c>
      <c r="J95" s="34" t="n">
        <f aca="false">IF(I95&gt;0,I95,0)</f>
        <v>19690.2389756944</v>
      </c>
      <c r="K95" s="34" t="n">
        <f aca="false">J95/$J$498</f>
        <v>0.00213952158006427</v>
      </c>
      <c r="L95" s="40" t="n">
        <f aca="false">$B$505*G95</f>
        <v>170860.798620186</v>
      </c>
      <c r="M95" s="4" t="n">
        <f aca="false">$G$505*K95</f>
        <v>52316.7284592985</v>
      </c>
      <c r="N95" s="41" t="n">
        <f aca="false">L95+M95</f>
        <v>223177.527079485</v>
      </c>
      <c r="P95" s="39"/>
    </row>
    <row r="96" s="18" customFormat="true" ht="12.75" hidden="false" customHeight="false" outlineLevel="0" collapsed="false">
      <c r="A96" s="29" t="s">
        <v>20</v>
      </c>
      <c r="B96" s="30" t="s">
        <v>121</v>
      </c>
      <c r="C96" s="0" t="n">
        <v>1181</v>
      </c>
      <c r="D96" s="0" t="n">
        <v>1458904.2</v>
      </c>
      <c r="E96" s="31" t="n">
        <v>90900</v>
      </c>
      <c r="F96" s="32" t="n">
        <f aca="false">(C96*D96)/E96</f>
        <v>18954.5199141914</v>
      </c>
      <c r="G96" s="33" t="n">
        <f aca="false">F96/$F$498</f>
        <v>0.000845140580317641</v>
      </c>
      <c r="H96" s="34" t="n">
        <f aca="false">D96/E96</f>
        <v>16.0495511551155</v>
      </c>
      <c r="I96" s="34" t="n">
        <f aca="false">(H96-10)*C96</f>
        <v>7144.51991419142</v>
      </c>
      <c r="J96" s="34" t="n">
        <f aca="false">IF(I96&gt;0,I96,0)</f>
        <v>7144.51991419142</v>
      </c>
      <c r="K96" s="34" t="n">
        <f aca="false">J96/$J$498</f>
        <v>0.000776316354234211</v>
      </c>
      <c r="L96" s="40" t="n">
        <f aca="false">$B$505*G96</f>
        <v>69141.0735901985</v>
      </c>
      <c r="M96" s="4" t="n">
        <f aca="false">$G$505*K96</f>
        <v>18982.9035993008</v>
      </c>
      <c r="N96" s="41" t="n">
        <f aca="false">L96+M96</f>
        <v>88123.9771894993</v>
      </c>
      <c r="P96" s="39"/>
    </row>
    <row r="97" s="18" customFormat="true" ht="12.75" hidden="false" customHeight="false" outlineLevel="0" collapsed="false">
      <c r="A97" s="29" t="s">
        <v>30</v>
      </c>
      <c r="B97" s="30" t="s">
        <v>122</v>
      </c>
      <c r="C97" s="0" t="n">
        <v>543</v>
      </c>
      <c r="D97" s="0" t="n">
        <v>969695.28</v>
      </c>
      <c r="E97" s="31" t="n">
        <v>110600</v>
      </c>
      <c r="F97" s="32" t="n">
        <f aca="false">(C97*D97)/E97</f>
        <v>4760.80051573237</v>
      </c>
      <c r="G97" s="33" t="n">
        <f aca="false">F97/$F$498</f>
        <v>0.000212273680834834</v>
      </c>
      <c r="H97" s="34" t="n">
        <f aca="false">D97/E97</f>
        <v>8.76758842676311</v>
      </c>
      <c r="I97" s="34" t="n">
        <f aca="false">(H97-10)*C97</f>
        <v>-669.199484267631</v>
      </c>
      <c r="J97" s="34" t="n">
        <f aca="false">IF(I97&gt;0,I97,0)</f>
        <v>0</v>
      </c>
      <c r="K97" s="34" t="n">
        <f aca="false">J97/$J$498</f>
        <v>0</v>
      </c>
      <c r="L97" s="40" t="n">
        <f aca="false">$B$505*G97</f>
        <v>17366.1406512362</v>
      </c>
      <c r="M97" s="4" t="n">
        <f aca="false">$G$505*K97</f>
        <v>0</v>
      </c>
      <c r="N97" s="41" t="n">
        <f aca="false">L97+M97</f>
        <v>17366.1406512362</v>
      </c>
      <c r="P97" s="39"/>
    </row>
    <row r="98" s="18" customFormat="true" ht="12.75" hidden="false" customHeight="false" outlineLevel="0" collapsed="false">
      <c r="A98" s="29" t="s">
        <v>51</v>
      </c>
      <c r="B98" s="30" t="s">
        <v>123</v>
      </c>
      <c r="C98" s="0" t="n">
        <v>1328</v>
      </c>
      <c r="D98" s="0" t="n">
        <v>1593817.86</v>
      </c>
      <c r="E98" s="31" t="n">
        <v>96500</v>
      </c>
      <c r="F98" s="32" t="n">
        <f aca="false">(C98*D98)/E98</f>
        <v>21933.5763531606</v>
      </c>
      <c r="G98" s="33" t="n">
        <f aca="false">F98/$F$498</f>
        <v>0.000977970190301294</v>
      </c>
      <c r="H98" s="34" t="n">
        <f aca="false">D98/E98</f>
        <v>16.516247253886</v>
      </c>
      <c r="I98" s="34" t="n">
        <f aca="false">(H98-10)*C98</f>
        <v>8653.57635316062</v>
      </c>
      <c r="J98" s="34" t="n">
        <f aca="false">IF(I98&gt;0,I98,0)</f>
        <v>8653.57635316062</v>
      </c>
      <c r="K98" s="34" t="n">
        <f aca="false">J98/$J$498</f>
        <v>0.000940288910417759</v>
      </c>
      <c r="L98" s="40" t="n">
        <f aca="false">$B$505*G98</f>
        <v>80007.8832698205</v>
      </c>
      <c r="M98" s="4" t="n">
        <f aca="false">$G$505*K98</f>
        <v>22992.4484323911</v>
      </c>
      <c r="N98" s="41" t="n">
        <f aca="false">L98+M98</f>
        <v>103000.331702212</v>
      </c>
      <c r="P98" s="39"/>
    </row>
    <row r="99" s="18" customFormat="true" ht="12.75" hidden="false" customHeight="false" outlineLevel="0" collapsed="false">
      <c r="A99" s="29" t="s">
        <v>22</v>
      </c>
      <c r="B99" s="30" t="s">
        <v>124</v>
      </c>
      <c r="C99" s="0" t="n">
        <v>4364</v>
      </c>
      <c r="D99" s="0" t="n">
        <v>6365013.27</v>
      </c>
      <c r="E99" s="31" t="n">
        <v>417850</v>
      </c>
      <c r="F99" s="32" t="n">
        <f aca="false">(C99*D99)/E99</f>
        <v>66475.8116795022</v>
      </c>
      <c r="G99" s="33" t="n">
        <f aca="false">F99/$F$498</f>
        <v>0.00296401102820004</v>
      </c>
      <c r="H99" s="34" t="n">
        <f aca="false">D99/E99</f>
        <v>15.2327707789877</v>
      </c>
      <c r="I99" s="34" t="n">
        <f aca="false">(H99-10)*C99</f>
        <v>22835.8116795022</v>
      </c>
      <c r="J99" s="34" t="n">
        <f aca="false">IF(I99&gt;0,I99,0)</f>
        <v>22835.8116795022</v>
      </c>
      <c r="K99" s="34" t="n">
        <f aca="false">J99/$J$498</f>
        <v>0.00248131634902392</v>
      </c>
      <c r="L99" s="40" t="n">
        <f aca="false">$B$505*G99</f>
        <v>242486.172591447</v>
      </c>
      <c r="M99" s="4" t="n">
        <f aca="false">$G$505*K99</f>
        <v>60674.4773518961</v>
      </c>
      <c r="N99" s="41" t="n">
        <f aca="false">L99+M99</f>
        <v>303160.649943343</v>
      </c>
      <c r="P99" s="39"/>
    </row>
    <row r="100" s="18" customFormat="true" ht="12.75" hidden="false" customHeight="false" outlineLevel="0" collapsed="false">
      <c r="A100" s="29" t="s">
        <v>30</v>
      </c>
      <c r="B100" s="30" t="s">
        <v>125</v>
      </c>
      <c r="C100" s="0" t="n">
        <v>918</v>
      </c>
      <c r="D100" s="0" t="n">
        <v>1256035.98</v>
      </c>
      <c r="E100" s="31" t="n">
        <v>78100</v>
      </c>
      <c r="F100" s="32" t="n">
        <f aca="false">(C100*D100)/E100</f>
        <v>14763.6495472471</v>
      </c>
      <c r="G100" s="33" t="n">
        <f aca="false">F100/$F$498</f>
        <v>0.000658278838105775</v>
      </c>
      <c r="H100" s="34" t="n">
        <f aca="false">D100/E100</f>
        <v>16.0824069142125</v>
      </c>
      <c r="I100" s="34" t="n">
        <f aca="false">(H100-10)*C100</f>
        <v>5583.64954724712</v>
      </c>
      <c r="J100" s="34" t="n">
        <f aca="false">IF(I100&gt;0,I100,0)</f>
        <v>5583.64954724712</v>
      </c>
      <c r="K100" s="34" t="n">
        <f aca="false">J100/$J$498</f>
        <v>0.00060671374870553</v>
      </c>
      <c r="L100" s="40" t="n">
        <f aca="false">$B$505*G100</f>
        <v>53853.8873275208</v>
      </c>
      <c r="M100" s="4" t="n">
        <f aca="false">$G$505*K100</f>
        <v>14835.6897819169</v>
      </c>
      <c r="N100" s="41" t="n">
        <f aca="false">L100+M100</f>
        <v>68689.5771094377</v>
      </c>
      <c r="P100" s="39"/>
    </row>
    <row r="101" s="18" customFormat="true" ht="12.75" hidden="false" customHeight="false" outlineLevel="0" collapsed="false">
      <c r="A101" s="29" t="s">
        <v>22</v>
      </c>
      <c r="B101" s="30" t="s">
        <v>126</v>
      </c>
      <c r="C101" s="0" t="n">
        <v>3388</v>
      </c>
      <c r="D101" s="0" t="n">
        <v>3474158.21</v>
      </c>
      <c r="E101" s="31" t="n">
        <v>202500</v>
      </c>
      <c r="F101" s="32" t="n">
        <f aca="false">(C101*D101)/E101</f>
        <v>58125.6692122469</v>
      </c>
      <c r="G101" s="33" t="n">
        <f aca="false">F101/$F$498</f>
        <v>0.00259169644136488</v>
      </c>
      <c r="H101" s="34" t="n">
        <f aca="false">D101/E101</f>
        <v>17.1563368395062</v>
      </c>
      <c r="I101" s="34" t="n">
        <f aca="false">(H101-10)*C101</f>
        <v>24245.6692122469</v>
      </c>
      <c r="J101" s="34" t="n">
        <f aca="false">IF(I101&gt;0,I101,0)</f>
        <v>24245.6692122469</v>
      </c>
      <c r="K101" s="34" t="n">
        <f aca="false">J101/$J$498</f>
        <v>0.00263451005174368</v>
      </c>
      <c r="L101" s="40" t="n">
        <f aca="false">$B$505*G101</f>
        <v>212027.062182384</v>
      </c>
      <c r="M101" s="4" t="n">
        <f aca="false">$G$505*K101</f>
        <v>64420.4518826242</v>
      </c>
      <c r="N101" s="41" t="n">
        <f aca="false">L101+M101</f>
        <v>276447.514065008</v>
      </c>
      <c r="P101" s="39"/>
    </row>
    <row r="102" s="18" customFormat="true" ht="12.75" hidden="false" customHeight="false" outlineLevel="0" collapsed="false">
      <c r="A102" s="29" t="s">
        <v>20</v>
      </c>
      <c r="B102" s="30" t="s">
        <v>127</v>
      </c>
      <c r="C102" s="0" t="n">
        <v>24</v>
      </c>
      <c r="D102" s="0" t="n">
        <v>52039.6</v>
      </c>
      <c r="E102" s="31" t="n">
        <v>6950</v>
      </c>
      <c r="F102" s="32" t="n">
        <f aca="false">(C102*D102)/E102</f>
        <v>179.70509352518</v>
      </c>
      <c r="G102" s="33" t="n">
        <f aca="false">F102/$F$498</f>
        <v>8.01265701877236E-006</v>
      </c>
      <c r="H102" s="34" t="n">
        <f aca="false">D102/E102</f>
        <v>7.48771223021583</v>
      </c>
      <c r="I102" s="34" t="n">
        <f aca="false">(H102-10)*C102</f>
        <v>-60.2949064748202</v>
      </c>
      <c r="J102" s="34" t="n">
        <f aca="false">IF(I102&gt;0,I102,0)</f>
        <v>0</v>
      </c>
      <c r="K102" s="34" t="n">
        <f aca="false">J102/$J$498</f>
        <v>0</v>
      </c>
      <c r="L102" s="40" t="n">
        <f aca="false">$B$505*G102</f>
        <v>655.516634143566</v>
      </c>
      <c r="M102" s="4" t="n">
        <f aca="false">$G$505*K102</f>
        <v>0</v>
      </c>
      <c r="N102" s="41" t="n">
        <f aca="false">L102+M102</f>
        <v>655.516634143566</v>
      </c>
      <c r="P102" s="39"/>
    </row>
    <row r="103" s="18" customFormat="true" ht="12.75" hidden="false" customHeight="false" outlineLevel="0" collapsed="false">
      <c r="A103" s="29" t="s">
        <v>20</v>
      </c>
      <c r="B103" s="30" t="s">
        <v>128</v>
      </c>
      <c r="C103" s="0" t="n">
        <v>476</v>
      </c>
      <c r="D103" s="0" t="n">
        <v>800685.6</v>
      </c>
      <c r="E103" s="31" t="n">
        <v>55150</v>
      </c>
      <c r="F103" s="32" t="n">
        <f aca="false">(C103*D103)/E103</f>
        <v>6910.7224950136</v>
      </c>
      <c r="G103" s="33" t="n">
        <f aca="false">F103/$F$498</f>
        <v>0.000308133998977052</v>
      </c>
      <c r="H103" s="34" t="n">
        <f aca="false">D103/E103</f>
        <v>14.5183245693563</v>
      </c>
      <c r="I103" s="34" t="n">
        <f aca="false">(H103-10)*C103</f>
        <v>2150.7224950136</v>
      </c>
      <c r="J103" s="34" t="n">
        <f aca="false">IF(I103&gt;0,I103,0)</f>
        <v>2150.7224950136</v>
      </c>
      <c r="K103" s="34" t="n">
        <f aca="false">J103/$J$498</f>
        <v>0.000233695345012895</v>
      </c>
      <c r="L103" s="40" t="n">
        <f aca="false">$B$505*G103</f>
        <v>25208.4871973693</v>
      </c>
      <c r="M103" s="4" t="n">
        <f aca="false">$G$505*K103</f>
        <v>5714.44383696024</v>
      </c>
      <c r="N103" s="41" t="n">
        <f aca="false">L103+M103</f>
        <v>30922.9310343295</v>
      </c>
      <c r="P103" s="39"/>
    </row>
    <row r="104" s="18" customFormat="true" ht="12.75" hidden="false" customHeight="false" outlineLevel="0" collapsed="false">
      <c r="A104" s="29" t="s">
        <v>20</v>
      </c>
      <c r="B104" s="30" t="s">
        <v>129</v>
      </c>
      <c r="C104" s="0" t="n">
        <v>553</v>
      </c>
      <c r="D104" s="0" t="n">
        <v>518042.55</v>
      </c>
      <c r="E104" s="31" t="n">
        <v>35100</v>
      </c>
      <c r="F104" s="32" t="n">
        <f aca="false">(C104*D104)/E104</f>
        <v>8161.7529957265</v>
      </c>
      <c r="G104" s="33" t="n">
        <f aca="false">F104/$F$498</f>
        <v>0.000363914712398127</v>
      </c>
      <c r="H104" s="34" t="n">
        <f aca="false">D104/E104</f>
        <v>14.759047008547</v>
      </c>
      <c r="I104" s="34" t="n">
        <f aca="false">(H104-10)*C104</f>
        <v>2631.7529957265</v>
      </c>
      <c r="J104" s="34" t="n">
        <f aca="false">IF(I104&gt;0,I104,0)</f>
        <v>2631.7529957265</v>
      </c>
      <c r="K104" s="34" t="n">
        <f aca="false">J104/$J$498</f>
        <v>0.000285963635825148</v>
      </c>
      <c r="L104" s="40" t="n">
        <f aca="false">$B$505*G104</f>
        <v>29771.915461707</v>
      </c>
      <c r="M104" s="4" t="n">
        <f aca="false">$G$505*K104</f>
        <v>6992.53609970534</v>
      </c>
      <c r="N104" s="41" t="n">
        <f aca="false">L104+M104</f>
        <v>36764.4515614123</v>
      </c>
      <c r="P104" s="39"/>
    </row>
    <row r="105" s="18" customFormat="true" ht="12.75" hidden="false" customHeight="false" outlineLevel="0" collapsed="false">
      <c r="A105" s="29" t="s">
        <v>20</v>
      </c>
      <c r="B105" s="30" t="s">
        <v>130</v>
      </c>
      <c r="C105" s="0" t="n">
        <v>137</v>
      </c>
      <c r="D105" s="0" t="n">
        <v>436720.24</v>
      </c>
      <c r="E105" s="31" t="n">
        <v>24500</v>
      </c>
      <c r="F105" s="32" t="n">
        <f aca="false">(C105*D105)/E105</f>
        <v>2442.06828081633</v>
      </c>
      <c r="G105" s="33" t="n">
        <f aca="false">F105/$F$498</f>
        <v>0.000108886482663122</v>
      </c>
      <c r="H105" s="34" t="n">
        <f aca="false">D105/E105</f>
        <v>17.8253159183673</v>
      </c>
      <c r="I105" s="34" t="n">
        <f aca="false">(H105-10)*C105</f>
        <v>1072.06828081633</v>
      </c>
      <c r="J105" s="34" t="n">
        <f aca="false">IF(I105&gt;0,I105,0)</f>
        <v>1072.06828081633</v>
      </c>
      <c r="K105" s="34" t="n">
        <f aca="false">J105/$J$498</f>
        <v>0.000116489862055015</v>
      </c>
      <c r="L105" s="40" t="n">
        <f aca="false">$B$505*G105</f>
        <v>8908.01895698733</v>
      </c>
      <c r="M105" s="4" t="n">
        <f aca="false">$G$505*K105</f>
        <v>2848.4725455353</v>
      </c>
      <c r="N105" s="41" t="n">
        <f aca="false">L105+M105</f>
        <v>11756.4915025226</v>
      </c>
      <c r="P105" s="39"/>
    </row>
    <row r="106" s="18" customFormat="true" ht="12.75" hidden="false" customHeight="false" outlineLevel="0" collapsed="false">
      <c r="A106" s="29" t="s">
        <v>51</v>
      </c>
      <c r="B106" s="30" t="s">
        <v>131</v>
      </c>
      <c r="C106" s="0" t="n">
        <v>162</v>
      </c>
      <c r="D106" s="0" t="n">
        <v>361114.81</v>
      </c>
      <c r="E106" s="31" t="n">
        <v>43750</v>
      </c>
      <c r="F106" s="32" t="n">
        <f aca="false">(C106*D106)/E106</f>
        <v>1337.1565536</v>
      </c>
      <c r="G106" s="33" t="n">
        <f aca="false">F106/$F$498</f>
        <v>5.96208857201883E-005</v>
      </c>
      <c r="H106" s="34" t="n">
        <f aca="false">D106/E106</f>
        <v>8.2540528</v>
      </c>
      <c r="I106" s="34" t="n">
        <f aca="false">(H106-10)*C106</f>
        <v>-282.8434464</v>
      </c>
      <c r="J106" s="34" t="n">
        <f aca="false">IF(I106&gt;0,I106,0)</f>
        <v>0</v>
      </c>
      <c r="K106" s="34" t="n">
        <f aca="false">J106/$J$498</f>
        <v>0</v>
      </c>
      <c r="L106" s="40" t="n">
        <f aca="false">$B$505*G106</f>
        <v>4877.59331772121</v>
      </c>
      <c r="M106" s="4" t="n">
        <f aca="false">$G$505*K106</f>
        <v>0</v>
      </c>
      <c r="N106" s="41" t="n">
        <f aca="false">L106+M106</f>
        <v>4877.59331772121</v>
      </c>
      <c r="P106" s="39"/>
    </row>
    <row r="107" s="18" customFormat="true" ht="12.75" hidden="false" customHeight="false" outlineLevel="0" collapsed="false">
      <c r="A107" s="29" t="s">
        <v>30</v>
      </c>
      <c r="B107" s="30" t="s">
        <v>132</v>
      </c>
      <c r="C107" s="0" t="n">
        <v>2162</v>
      </c>
      <c r="D107" s="0" t="n">
        <v>1800281.76</v>
      </c>
      <c r="E107" s="31" t="n">
        <v>109550</v>
      </c>
      <c r="F107" s="32" t="n">
        <f aca="false">(C107*D107)/E107</f>
        <v>35529.0658614331</v>
      </c>
      <c r="G107" s="33" t="n">
        <f aca="false">F107/$F$498</f>
        <v>0.00158416332759733</v>
      </c>
      <c r="H107" s="34" t="n">
        <f aca="false">D107/E107</f>
        <v>16.4334254678229</v>
      </c>
      <c r="I107" s="34" t="n">
        <f aca="false">(H107-10)*C107</f>
        <v>13909.0658614331</v>
      </c>
      <c r="J107" s="34" t="n">
        <f aca="false">IF(I107&gt;0,I107,0)</f>
        <v>13909.0658614331</v>
      </c>
      <c r="K107" s="34" t="n">
        <f aca="false">J107/$J$498</f>
        <v>0.00151134511906156</v>
      </c>
      <c r="L107" s="40" t="n">
        <f aca="false">$B$505*G107</f>
        <v>129600.631851252</v>
      </c>
      <c r="M107" s="4" t="n">
        <f aca="false">$G$505*K107</f>
        <v>36956.220932277</v>
      </c>
      <c r="N107" s="41" t="n">
        <f aca="false">L107+M107</f>
        <v>166556.85278353</v>
      </c>
      <c r="P107" s="39"/>
    </row>
    <row r="108" s="18" customFormat="true" ht="12.75" hidden="false" customHeight="false" outlineLevel="0" collapsed="false">
      <c r="A108" s="29" t="s">
        <v>30</v>
      </c>
      <c r="B108" s="30" t="s">
        <v>133</v>
      </c>
      <c r="C108" s="0" t="n">
        <v>2894</v>
      </c>
      <c r="D108" s="0" t="n">
        <v>1969406.9</v>
      </c>
      <c r="E108" s="31" t="n">
        <v>145850</v>
      </c>
      <c r="F108" s="32" t="n">
        <f aca="false">(C108*D108)/E108</f>
        <v>39077.5698909839</v>
      </c>
      <c r="G108" s="33" t="n">
        <f aca="false">F108/$F$498</f>
        <v>0.00174238335998911</v>
      </c>
      <c r="H108" s="34" t="n">
        <f aca="false">D108/E108</f>
        <v>13.5029612615701</v>
      </c>
      <c r="I108" s="34" t="n">
        <f aca="false">(H108-10)*C108</f>
        <v>10137.5698909839</v>
      </c>
      <c r="J108" s="34" t="n">
        <f aca="false">IF(I108&gt;0,I108,0)</f>
        <v>10137.5698909839</v>
      </c>
      <c r="K108" s="34" t="n">
        <f aca="false">J108/$J$498</f>
        <v>0.0011015381569489</v>
      </c>
      <c r="L108" s="40" t="n">
        <f aca="false">$B$505*G108</f>
        <v>142544.635674773</v>
      </c>
      <c r="M108" s="4" t="n">
        <f aca="false">$G$505*K108</f>
        <v>26935.4014381666</v>
      </c>
      <c r="N108" s="41" t="n">
        <f aca="false">L108+M108</f>
        <v>169480.037112939</v>
      </c>
      <c r="P108" s="39"/>
    </row>
    <row r="109" s="18" customFormat="true" ht="12.75" hidden="false" customHeight="false" outlineLevel="0" collapsed="false">
      <c r="A109" s="29" t="s">
        <v>18</v>
      </c>
      <c r="B109" s="30" t="s">
        <v>134</v>
      </c>
      <c r="C109" s="0" t="n">
        <v>1442</v>
      </c>
      <c r="D109" s="0" t="n">
        <v>2009408</v>
      </c>
      <c r="E109" s="31" t="n">
        <v>138850</v>
      </c>
      <c r="F109" s="32" t="n">
        <f aca="false">(C109*D109)/E109</f>
        <v>20868.3207490097</v>
      </c>
      <c r="G109" s="33" t="n">
        <f aca="false">F109/$F$498</f>
        <v>0.000930472773138823</v>
      </c>
      <c r="H109" s="34" t="n">
        <f aca="false">D109/E109</f>
        <v>14.4717897011163</v>
      </c>
      <c r="I109" s="34" t="n">
        <f aca="false">(H109-10)*C109</f>
        <v>6448.32074900972</v>
      </c>
      <c r="J109" s="34" t="n">
        <f aca="false">IF(I109&gt;0,I109,0)</f>
        <v>6448.32074900972</v>
      </c>
      <c r="K109" s="34" t="n">
        <f aca="false">J109/$J$498</f>
        <v>0.000700668052567195</v>
      </c>
      <c r="L109" s="40" t="n">
        <f aca="false">$B$505*G109</f>
        <v>76122.1126751338</v>
      </c>
      <c r="M109" s="4" t="n">
        <f aca="false">$G$505*K109</f>
        <v>17133.1107794492</v>
      </c>
      <c r="N109" s="41" t="n">
        <f aca="false">L109+M109</f>
        <v>93255.223454583</v>
      </c>
      <c r="P109" s="39"/>
    </row>
    <row r="110" s="18" customFormat="true" ht="12.75" hidden="false" customHeight="false" outlineLevel="0" collapsed="false">
      <c r="A110" s="29" t="s">
        <v>37</v>
      </c>
      <c r="B110" s="30" t="s">
        <v>135</v>
      </c>
      <c r="C110" s="0" t="n">
        <v>1321</v>
      </c>
      <c r="D110" s="0" t="n">
        <v>1198517</v>
      </c>
      <c r="E110" s="31" t="n">
        <v>98250</v>
      </c>
      <c r="F110" s="32" t="n">
        <f aca="false">(C110*D110)/E110</f>
        <v>16114.4117760814</v>
      </c>
      <c r="G110" s="33" t="n">
        <f aca="false">F110/$F$498</f>
        <v>0.000718506371122502</v>
      </c>
      <c r="H110" s="34" t="n">
        <f aca="false">D110/E110</f>
        <v>12.1986463104326</v>
      </c>
      <c r="I110" s="34" t="n">
        <f aca="false">(H110-10)*C110</f>
        <v>2904.41177608143</v>
      </c>
      <c r="J110" s="34" t="n">
        <f aca="false">IF(I110&gt;0,I110,0)</f>
        <v>2904.41177608143</v>
      </c>
      <c r="K110" s="34" t="n">
        <f aca="false">J110/$J$498</f>
        <v>0.000315590464899365</v>
      </c>
      <c r="L110" s="40" t="n">
        <f aca="false">$B$505*G110</f>
        <v>58781.110548657</v>
      </c>
      <c r="M110" s="4" t="n">
        <f aca="false">$G$505*K110</f>
        <v>7716.98720420846</v>
      </c>
      <c r="N110" s="41" t="n">
        <f aca="false">L110+M110</f>
        <v>66498.0977528655</v>
      </c>
      <c r="P110" s="39"/>
    </row>
    <row r="111" s="18" customFormat="true" ht="12.75" hidden="false" customHeight="false" outlineLevel="0" collapsed="false">
      <c r="A111" s="29" t="s">
        <v>32</v>
      </c>
      <c r="B111" s="30" t="s">
        <v>136</v>
      </c>
      <c r="C111" s="0" t="n">
        <v>138</v>
      </c>
      <c r="D111" s="0" t="n">
        <v>1747145.91</v>
      </c>
      <c r="E111" s="31" t="n">
        <v>184950</v>
      </c>
      <c r="F111" s="32" t="n">
        <f aca="false">(C111*D111)/E111</f>
        <v>1303.6287406326</v>
      </c>
      <c r="G111" s="33" t="n">
        <f aca="false">F111/$F$498</f>
        <v>5.8125953881433E-005</v>
      </c>
      <c r="H111" s="34" t="n">
        <f aca="false">D111/E111</f>
        <v>9.44658507704785</v>
      </c>
      <c r="I111" s="34" t="n">
        <f aca="false">(H111-10)*C111</f>
        <v>-76.3712593673968</v>
      </c>
      <c r="J111" s="34" t="n">
        <f aca="false">IF(I111&gt;0,I111,0)</f>
        <v>0</v>
      </c>
      <c r="K111" s="34" t="n">
        <f aca="false">J111/$J$498</f>
        <v>0</v>
      </c>
      <c r="L111" s="40" t="n">
        <f aca="false">$B$505*G111</f>
        <v>4755.29272692854</v>
      </c>
      <c r="M111" s="4" t="n">
        <f aca="false">$G$505*K111</f>
        <v>0</v>
      </c>
      <c r="N111" s="41" t="n">
        <f aca="false">L111+M111</f>
        <v>4755.29272692854</v>
      </c>
      <c r="P111" s="39"/>
    </row>
    <row r="112" s="18" customFormat="true" ht="12.75" hidden="false" customHeight="false" outlineLevel="0" collapsed="false">
      <c r="A112" s="29" t="s">
        <v>20</v>
      </c>
      <c r="B112" s="30" t="s">
        <v>137</v>
      </c>
      <c r="C112" s="0" t="n">
        <v>98</v>
      </c>
      <c r="D112" s="0" t="n">
        <v>181828.47</v>
      </c>
      <c r="E112" s="31" t="n">
        <v>18000</v>
      </c>
      <c r="F112" s="32" t="n">
        <f aca="false">(C112*D112)/E112</f>
        <v>989.955003333333</v>
      </c>
      <c r="G112" s="33" t="n">
        <f aca="false">F112/$F$498</f>
        <v>4.41399280906649E-005</v>
      </c>
      <c r="H112" s="34" t="n">
        <f aca="false">D112/E112</f>
        <v>10.1015816666667</v>
      </c>
      <c r="I112" s="34" t="n">
        <f aca="false">(H112-10)*C112</f>
        <v>9.95500333333329</v>
      </c>
      <c r="J112" s="34" t="n">
        <f aca="false">IF(I112&gt;0,I112,0)</f>
        <v>9.95500333333329</v>
      </c>
      <c r="K112" s="34" t="n">
        <f aca="false">J112/$J$498</f>
        <v>1.08170065825863E-006</v>
      </c>
      <c r="L112" s="40" t="n">
        <f aca="false">$B$505*G112</f>
        <v>3611.09392621486</v>
      </c>
      <c r="M112" s="4" t="n">
        <f aca="false">$G$505*K112</f>
        <v>26.4503242872928</v>
      </c>
      <c r="N112" s="41" t="n">
        <f aca="false">L112+M112</f>
        <v>3637.54425050215</v>
      </c>
      <c r="P112" s="39"/>
    </row>
    <row r="113" s="18" customFormat="true" ht="12.75" hidden="false" customHeight="false" outlineLevel="0" collapsed="false">
      <c r="A113" s="29" t="s">
        <v>26</v>
      </c>
      <c r="B113" s="30" t="s">
        <v>138</v>
      </c>
      <c r="C113" s="0" t="n">
        <v>251</v>
      </c>
      <c r="D113" s="0" t="n">
        <v>224333.96</v>
      </c>
      <c r="E113" s="31" t="n">
        <v>16650</v>
      </c>
      <c r="F113" s="32" t="n">
        <f aca="false">(C113*D113)/E113</f>
        <v>3381.85128888889</v>
      </c>
      <c r="G113" s="33" t="n">
        <f aca="false">F113/$F$498</f>
        <v>0.000150789351235407</v>
      </c>
      <c r="H113" s="34" t="n">
        <f aca="false">D113/E113</f>
        <v>13.4735111111111</v>
      </c>
      <c r="I113" s="34" t="n">
        <f aca="false">(H113-10)*C113</f>
        <v>871.851288888889</v>
      </c>
      <c r="J113" s="34" t="n">
        <f aca="false">IF(I113&gt;0,I113,0)</f>
        <v>871.851288888889</v>
      </c>
      <c r="K113" s="34" t="n">
        <f aca="false">J113/$J$498</f>
        <v>9.47344849134234E-005</v>
      </c>
      <c r="L113" s="40" t="n">
        <f aca="false">$B$505*G113</f>
        <v>12336.0987191824</v>
      </c>
      <c r="M113" s="4" t="n">
        <f aca="false">$G$505*K113</f>
        <v>2316.49840278694</v>
      </c>
      <c r="N113" s="41" t="n">
        <f aca="false">L113+M113</f>
        <v>14652.5971219693</v>
      </c>
      <c r="P113" s="39"/>
    </row>
    <row r="114" s="18" customFormat="true" ht="12.75" hidden="false" customHeight="false" outlineLevel="0" collapsed="false">
      <c r="A114" s="29" t="s">
        <v>54</v>
      </c>
      <c r="B114" s="30" t="s">
        <v>139</v>
      </c>
      <c r="C114" s="0" t="n">
        <v>8054</v>
      </c>
      <c r="D114" s="0" t="n">
        <v>25025492</v>
      </c>
      <c r="E114" s="31" t="n">
        <v>1328750</v>
      </c>
      <c r="F114" s="32" t="n">
        <f aca="false">(C114*D114)/E114</f>
        <v>151687.911622201</v>
      </c>
      <c r="G114" s="33" t="n">
        <f aca="false">F114/$F$498</f>
        <v>0.00676343216477752</v>
      </c>
      <c r="H114" s="34" t="n">
        <f aca="false">D114/E114</f>
        <v>18.8338603951082</v>
      </c>
      <c r="I114" s="34" t="n">
        <f aca="false">(H114-10)*C114</f>
        <v>71147.9116222013</v>
      </c>
      <c r="J114" s="34" t="n">
        <f aca="false">IF(I114&gt;0,I114,0)</f>
        <v>71147.9116222013</v>
      </c>
      <c r="K114" s="34" t="n">
        <f aca="false">J114/$J$498</f>
        <v>0.00773086057919907</v>
      </c>
      <c r="L114" s="40" t="n">
        <f aca="false">$B$505*G114</f>
        <v>553317.367450799</v>
      </c>
      <c r="M114" s="4" t="n">
        <f aca="false">$G$505*K114</f>
        <v>189039.146623846</v>
      </c>
      <c r="N114" s="41" t="n">
        <f aca="false">L114+M114</f>
        <v>742356.514074645</v>
      </c>
      <c r="P114" s="39"/>
    </row>
    <row r="115" s="18" customFormat="true" ht="12.75" hidden="false" customHeight="false" outlineLevel="0" collapsed="false">
      <c r="A115" s="29" t="s">
        <v>39</v>
      </c>
      <c r="B115" s="30" t="s">
        <v>140</v>
      </c>
      <c r="C115" s="0" t="n">
        <v>1568</v>
      </c>
      <c r="D115" s="0" t="n">
        <v>3759548.26</v>
      </c>
      <c r="E115" s="31" t="n">
        <v>304750</v>
      </c>
      <c r="F115" s="32" t="n">
        <f aca="false">(C115*D115)/E115</f>
        <v>19343.6314083019</v>
      </c>
      <c r="G115" s="33" t="n">
        <f aca="false">F115/$F$498</f>
        <v>0.000862490210665945</v>
      </c>
      <c r="H115" s="34" t="n">
        <f aca="false">D115/E115</f>
        <v>12.3364996226415</v>
      </c>
      <c r="I115" s="34" t="n">
        <f aca="false">(H115-10)*C115</f>
        <v>3663.63140830188</v>
      </c>
      <c r="J115" s="34" t="n">
        <f aca="false">IF(I115&gt;0,I115,0)</f>
        <v>3663.63140830188</v>
      </c>
      <c r="K115" s="34" t="n">
        <f aca="false">J115/$J$498</f>
        <v>0.000398086507184542</v>
      </c>
      <c r="L115" s="40" t="n">
        <f aca="false">$B$505*G115</f>
        <v>70560.4493681595</v>
      </c>
      <c r="M115" s="4" t="n">
        <f aca="false">$G$505*K115</f>
        <v>9734.22464804428</v>
      </c>
      <c r="N115" s="41" t="n">
        <f aca="false">L115+M115</f>
        <v>80294.6740162038</v>
      </c>
      <c r="P115" s="39"/>
    </row>
    <row r="116" s="18" customFormat="true" ht="12.75" hidden="false" customHeight="false" outlineLevel="0" collapsed="false">
      <c r="A116" s="29" t="s">
        <v>20</v>
      </c>
      <c r="B116" s="30" t="s">
        <v>141</v>
      </c>
      <c r="C116" s="0" t="n">
        <v>504</v>
      </c>
      <c r="D116" s="0" t="n">
        <v>1205511.79</v>
      </c>
      <c r="E116" s="31" t="n">
        <v>63650</v>
      </c>
      <c r="F116" s="32" t="n">
        <f aca="false">(C116*D116)/E116</f>
        <v>9545.60788939513</v>
      </c>
      <c r="G116" s="33" t="n">
        <f aca="false">F116/$F$498</f>
        <v>0.000425617774950234</v>
      </c>
      <c r="H116" s="34" t="n">
        <f aca="false">D116/E116</f>
        <v>18.9396981932443</v>
      </c>
      <c r="I116" s="34" t="n">
        <f aca="false">(H116-10)*C116</f>
        <v>4505.60788939513</v>
      </c>
      <c r="J116" s="34" t="n">
        <f aca="false">IF(I116&gt;0,I116,0)</f>
        <v>4505.60788939513</v>
      </c>
      <c r="K116" s="34" t="n">
        <f aca="false">J116/$J$498</f>
        <v>0.000489574825504561</v>
      </c>
      <c r="L116" s="40" t="n">
        <f aca="false">$B$505*G116</f>
        <v>34819.8519683796</v>
      </c>
      <c r="M116" s="4" t="n">
        <f aca="false">$G$505*K116</f>
        <v>11971.346045344</v>
      </c>
      <c r="N116" s="41" t="n">
        <f aca="false">L116+M116</f>
        <v>46791.1980137236</v>
      </c>
      <c r="P116" s="39"/>
    </row>
    <row r="117" s="18" customFormat="true" ht="12.75" hidden="false" customHeight="false" outlineLevel="0" collapsed="false">
      <c r="A117" s="29" t="s">
        <v>26</v>
      </c>
      <c r="B117" s="30" t="s">
        <v>142</v>
      </c>
      <c r="C117" s="0" t="n">
        <v>100</v>
      </c>
      <c r="D117" s="0" t="n">
        <v>145902</v>
      </c>
      <c r="E117" s="31" t="n">
        <v>11800</v>
      </c>
      <c r="F117" s="32" t="n">
        <f aca="false">(C117*D117)/E117</f>
        <v>1236.45762711864</v>
      </c>
      <c r="G117" s="33" t="n">
        <f aca="false">F117/$F$498</f>
        <v>5.51309408653942E-005</v>
      </c>
      <c r="H117" s="34" t="n">
        <f aca="false">D117/E117</f>
        <v>12.3645762711864</v>
      </c>
      <c r="I117" s="34" t="n">
        <f aca="false">(H117-10)*C117</f>
        <v>236.457627118644</v>
      </c>
      <c r="J117" s="34" t="n">
        <f aca="false">IF(I117&gt;0,I117,0)</f>
        <v>236.457627118644</v>
      </c>
      <c r="K117" s="34" t="n">
        <f aca="false">J117/$J$498</f>
        <v>2.56932481426771E-005</v>
      </c>
      <c r="L117" s="40" t="n">
        <f aca="false">$B$505*G117</f>
        <v>4510.27027721051</v>
      </c>
      <c r="M117" s="4" t="n">
        <f aca="false">$G$505*K117</f>
        <v>628.265075165745</v>
      </c>
      <c r="N117" s="41" t="n">
        <f aca="false">L117+M117</f>
        <v>5138.53535237626</v>
      </c>
      <c r="P117" s="39"/>
    </row>
    <row r="118" s="18" customFormat="true" ht="12.75" hidden="false" customHeight="false" outlineLevel="0" collapsed="false">
      <c r="A118" s="29" t="s">
        <v>51</v>
      </c>
      <c r="B118" s="30" t="s">
        <v>143</v>
      </c>
      <c r="C118" s="0" t="n">
        <v>301</v>
      </c>
      <c r="D118" s="0" t="n">
        <v>1034943.12</v>
      </c>
      <c r="E118" s="31" t="n">
        <v>134600</v>
      </c>
      <c r="F118" s="32" t="n">
        <f aca="false">(C118*D118)/E118</f>
        <v>2314.39731887073</v>
      </c>
      <c r="G118" s="33" t="n">
        <f aca="false">F118/$F$498</f>
        <v>0.000103193913747799</v>
      </c>
      <c r="H118" s="34" t="n">
        <f aca="false">D118/E118</f>
        <v>7.68902763744428</v>
      </c>
      <c r="I118" s="34" t="n">
        <f aca="false">(H118-10)*C118</f>
        <v>-695.602681129272</v>
      </c>
      <c r="J118" s="34" t="n">
        <f aca="false">IF(I118&gt;0,I118,0)</f>
        <v>0</v>
      </c>
      <c r="K118" s="34" t="n">
        <f aca="false">J118/$J$498</f>
        <v>0</v>
      </c>
      <c r="L118" s="40" t="n">
        <f aca="false">$B$505*G118</f>
        <v>8442.30906746368</v>
      </c>
      <c r="M118" s="4" t="n">
        <f aca="false">$G$505*K118</f>
        <v>0</v>
      </c>
      <c r="N118" s="41" t="n">
        <f aca="false">L118+M118</f>
        <v>8442.30906746368</v>
      </c>
      <c r="P118" s="39"/>
    </row>
    <row r="119" s="18" customFormat="true" ht="12.75" hidden="false" customHeight="false" outlineLevel="0" collapsed="false">
      <c r="A119" s="29" t="s">
        <v>28</v>
      </c>
      <c r="B119" s="30" t="s">
        <v>144</v>
      </c>
      <c r="C119" s="0" t="n">
        <v>2107</v>
      </c>
      <c r="D119" s="0" t="n">
        <v>5632932.61</v>
      </c>
      <c r="E119" s="31" t="n">
        <v>356400</v>
      </c>
      <c r="F119" s="32" t="n">
        <f aca="false">(C119*D119)/E119</f>
        <v>33301.3159631594</v>
      </c>
      <c r="G119" s="33" t="n">
        <f aca="false">F119/$F$498</f>
        <v>0.00148483283279434</v>
      </c>
      <c r="H119" s="34" t="n">
        <f aca="false">D119/E119</f>
        <v>15.8050858866442</v>
      </c>
      <c r="I119" s="34" t="n">
        <f aca="false">(H119-10)*C119</f>
        <v>12231.3159631594</v>
      </c>
      <c r="J119" s="34" t="n">
        <f aca="false">IF(I119&gt;0,I119,0)</f>
        <v>12231.3159631594</v>
      </c>
      <c r="K119" s="34" t="n">
        <f aca="false">J119/$J$498</f>
        <v>0.00132904250111272</v>
      </c>
      <c r="L119" s="40" t="n">
        <f aca="false">$B$505*G119</f>
        <v>121474.389648632</v>
      </c>
      <c r="M119" s="4" t="n">
        <f aca="false">$G$505*K119</f>
        <v>32498.4596039888</v>
      </c>
      <c r="N119" s="41" t="n">
        <f aca="false">L119+M119</f>
        <v>153972.849252621</v>
      </c>
      <c r="P119" s="39"/>
    </row>
    <row r="120" s="18" customFormat="true" ht="12.75" hidden="false" customHeight="false" outlineLevel="0" collapsed="false">
      <c r="A120" s="29" t="s">
        <v>20</v>
      </c>
      <c r="B120" s="30" t="s">
        <v>145</v>
      </c>
      <c r="C120" s="0" t="n">
        <v>562</v>
      </c>
      <c r="D120" s="0" t="n">
        <v>1323841.2</v>
      </c>
      <c r="E120" s="31" t="n">
        <v>58350</v>
      </c>
      <c r="F120" s="32" t="n">
        <f aca="false">(C120*D120)/E120</f>
        <v>12750.6213264781</v>
      </c>
      <c r="G120" s="33" t="n">
        <f aca="false">F120/$F$498</f>
        <v>0.000568522313203095</v>
      </c>
      <c r="H120" s="34" t="n">
        <f aca="false">D120/E120</f>
        <v>22.6879383033419</v>
      </c>
      <c r="I120" s="34" t="n">
        <f aca="false">(H120-10)*C120</f>
        <v>7130.62132647815</v>
      </c>
      <c r="J120" s="34" t="n">
        <f aca="false">IF(I120&gt;0,I120,0)</f>
        <v>7130.62132647815</v>
      </c>
      <c r="K120" s="34" t="n">
        <f aca="false">J120/$J$498</f>
        <v>0.000774806147660199</v>
      </c>
      <c r="L120" s="40" t="n">
        <f aca="false">$B$505*G120</f>
        <v>46510.8929925851</v>
      </c>
      <c r="M120" s="4" t="n">
        <f aca="false">$G$505*K120</f>
        <v>18945.9752186823</v>
      </c>
      <c r="N120" s="41" t="n">
        <f aca="false">L120+M120</f>
        <v>65456.8682112674</v>
      </c>
      <c r="P120" s="39"/>
    </row>
    <row r="121" s="18" customFormat="true" ht="12.75" hidden="false" customHeight="false" outlineLevel="0" collapsed="false">
      <c r="A121" s="29" t="s">
        <v>18</v>
      </c>
      <c r="B121" s="30" t="s">
        <v>146</v>
      </c>
      <c r="C121" s="0" t="n">
        <v>2072</v>
      </c>
      <c r="D121" s="0" t="n">
        <v>3271217</v>
      </c>
      <c r="E121" s="31" t="n">
        <v>235450</v>
      </c>
      <c r="F121" s="32" t="n">
        <f aca="false">(C121*D121)/E121</f>
        <v>28787.2653387131</v>
      </c>
      <c r="G121" s="33" t="n">
        <f aca="false">F121/$F$498</f>
        <v>0.00128356118985121</v>
      </c>
      <c r="H121" s="34" t="n">
        <f aca="false">D121/E121</f>
        <v>13.8934678275642</v>
      </c>
      <c r="I121" s="34" t="n">
        <f aca="false">(H121-10)*C121</f>
        <v>8067.2653387131</v>
      </c>
      <c r="J121" s="34" t="n">
        <f aca="false">IF(I121&gt;0,I121,0)</f>
        <v>8067.2653387131</v>
      </c>
      <c r="K121" s="34" t="n">
        <f aca="false">J121/$J$498</f>
        <v>0.000876580944781166</v>
      </c>
      <c r="L121" s="40" t="n">
        <f aca="false">$B$505*G121</f>
        <v>105008.327314812</v>
      </c>
      <c r="M121" s="4" t="n">
        <f aca="false">$G$505*K121</f>
        <v>21434.6271091755</v>
      </c>
      <c r="N121" s="41" t="n">
        <f aca="false">L121+M121</f>
        <v>126442.954423987</v>
      </c>
      <c r="P121" s="39"/>
    </row>
    <row r="122" s="18" customFormat="true" ht="12.75" hidden="false" customHeight="false" outlineLevel="0" collapsed="false">
      <c r="A122" s="29" t="s">
        <v>20</v>
      </c>
      <c r="B122" s="30" t="s">
        <v>147</v>
      </c>
      <c r="C122" s="0" t="n">
        <v>55</v>
      </c>
      <c r="D122" s="0" t="n">
        <v>297719.24</v>
      </c>
      <c r="E122" s="31" t="n">
        <v>36750</v>
      </c>
      <c r="F122" s="32" t="n">
        <f aca="false">(C122*D122)/E122</f>
        <v>445.56620952381</v>
      </c>
      <c r="G122" s="33" t="n">
        <f aca="false">F122/$F$498</f>
        <v>1.98668226149556E-005</v>
      </c>
      <c r="H122" s="34" t="n">
        <f aca="false">D122/E122</f>
        <v>8.10120380952381</v>
      </c>
      <c r="I122" s="34" t="n">
        <f aca="false">(H122-10)*C122</f>
        <v>-104.43379047619</v>
      </c>
      <c r="J122" s="34" t="n">
        <f aca="false">IF(I122&gt;0,I122,0)</f>
        <v>0</v>
      </c>
      <c r="K122" s="34" t="n">
        <f aca="false">J122/$J$498</f>
        <v>0</v>
      </c>
      <c r="L122" s="40" t="n">
        <f aca="false">$B$505*G122</f>
        <v>1625.30764279216</v>
      </c>
      <c r="M122" s="4" t="n">
        <f aca="false">$G$505*K122</f>
        <v>0</v>
      </c>
      <c r="N122" s="41" t="n">
        <f aca="false">L122+M122</f>
        <v>1625.30764279216</v>
      </c>
      <c r="P122" s="39"/>
    </row>
    <row r="123" s="18" customFormat="true" ht="12.75" hidden="false" customHeight="false" outlineLevel="0" collapsed="false">
      <c r="A123" s="29" t="s">
        <v>32</v>
      </c>
      <c r="B123" s="30" t="s">
        <v>148</v>
      </c>
      <c r="C123" s="0" t="n">
        <v>1713</v>
      </c>
      <c r="D123" s="0" t="n">
        <v>3791227.61</v>
      </c>
      <c r="E123" s="31" t="n">
        <v>258500</v>
      </c>
      <c r="F123" s="32" t="n">
        <f aca="false">(C123*D123)/E123</f>
        <v>25123.2994039845</v>
      </c>
      <c r="G123" s="33" t="n">
        <f aca="false">F123/$F$498</f>
        <v>0.00112019296367829</v>
      </c>
      <c r="H123" s="34" t="n">
        <f aca="false">D123/E123</f>
        <v>14.6662576789168</v>
      </c>
      <c r="I123" s="34" t="n">
        <f aca="false">(H123-10)*C123</f>
        <v>7993.29940398452</v>
      </c>
      <c r="J123" s="34" t="n">
        <f aca="false">IF(I123&gt;0,I123,0)</f>
        <v>7993.29940398452</v>
      </c>
      <c r="K123" s="34" t="n">
        <f aca="false">J123/$J$498</f>
        <v>0.000868543880643105</v>
      </c>
      <c r="L123" s="40" t="n">
        <f aca="false">$B$505*G123</f>
        <v>91643.1490105395</v>
      </c>
      <c r="M123" s="4" t="n">
        <f aca="false">$G$505*K123</f>
        <v>21238.1005090052</v>
      </c>
      <c r="N123" s="41" t="n">
        <f aca="false">L123+M123</f>
        <v>112881.249519545</v>
      </c>
      <c r="P123" s="39"/>
    </row>
    <row r="124" s="18" customFormat="true" ht="12.75" hidden="false" customHeight="false" outlineLevel="0" collapsed="false">
      <c r="A124" s="29" t="s">
        <v>32</v>
      </c>
      <c r="B124" s="30" t="s">
        <v>149</v>
      </c>
      <c r="C124" s="0" t="n">
        <v>1908</v>
      </c>
      <c r="D124" s="0" t="n">
        <v>4568245.08</v>
      </c>
      <c r="E124" s="31" t="n">
        <v>504050</v>
      </c>
      <c r="F124" s="32" t="n">
        <f aca="false">(C124*D124)/E124</f>
        <v>17292.3551485765</v>
      </c>
      <c r="G124" s="33" t="n">
        <f aca="false">F124/$F$498</f>
        <v>0.000771028289373065</v>
      </c>
      <c r="H124" s="34" t="n">
        <f aca="false">D124/E124</f>
        <v>9.06307921833152</v>
      </c>
      <c r="I124" s="34" t="n">
        <f aca="false">(H124-10)*C124</f>
        <v>-1787.64485142347</v>
      </c>
      <c r="J124" s="34" t="n">
        <f aca="false">IF(I124&gt;0,I124,0)</f>
        <v>0</v>
      </c>
      <c r="K124" s="34" t="n">
        <f aca="false">J124/$J$498</f>
        <v>0</v>
      </c>
      <c r="L124" s="40" t="n">
        <f aca="false">$B$505*G124</f>
        <v>63077.9363069181</v>
      </c>
      <c r="M124" s="4" t="n">
        <f aca="false">$G$505*K124</f>
        <v>0</v>
      </c>
      <c r="N124" s="41" t="n">
        <f aca="false">L124+M124</f>
        <v>63077.9363069181</v>
      </c>
      <c r="P124" s="39"/>
    </row>
    <row r="125" s="18" customFormat="true" ht="14.25" hidden="false" customHeight="false" outlineLevel="0" collapsed="false">
      <c r="A125" s="29" t="s">
        <v>35</v>
      </c>
      <c r="B125" s="30" t="s">
        <v>150</v>
      </c>
      <c r="C125" s="0" t="n">
        <v>1164</v>
      </c>
      <c r="D125" s="42" t="n">
        <v>3359077</v>
      </c>
      <c r="E125" s="31" t="n">
        <v>282600</v>
      </c>
      <c r="F125" s="32" t="n">
        <f aca="false">(C125*D125)/E125</f>
        <v>13835.6887048832</v>
      </c>
      <c r="G125" s="33" t="n">
        <f aca="false">F125/$F$498</f>
        <v>0.000616903094041675</v>
      </c>
      <c r="H125" s="34" t="n">
        <f aca="false">D125/E125</f>
        <v>11.886330502477</v>
      </c>
      <c r="I125" s="34" t="n">
        <f aca="false">(H125-10)*C125</f>
        <v>2195.68870488323</v>
      </c>
      <c r="J125" s="34" t="n">
        <f aca="false">IF(I125&gt;0,I125,0)</f>
        <v>2195.68870488323</v>
      </c>
      <c r="K125" s="34" t="n">
        <f aca="false">J125/$J$498</f>
        <v>0.000238581328190069</v>
      </c>
      <c r="L125" s="40" t="n">
        <f aca="false">$B$505*G125</f>
        <v>50468.9316978787</v>
      </c>
      <c r="M125" s="4" t="n">
        <f aca="false">$G$505*K125</f>
        <v>5833.91851649547</v>
      </c>
      <c r="N125" s="41" t="n">
        <f aca="false">L125+M125</f>
        <v>56302.8502143742</v>
      </c>
      <c r="P125" s="39"/>
    </row>
    <row r="126" s="18" customFormat="true" ht="12.75" hidden="false" customHeight="false" outlineLevel="0" collapsed="false">
      <c r="A126" s="29" t="s">
        <v>37</v>
      </c>
      <c r="B126" s="30" t="s">
        <v>151</v>
      </c>
      <c r="C126" s="0" t="n">
        <v>37</v>
      </c>
      <c r="D126" s="0" t="n">
        <v>76861.6</v>
      </c>
      <c r="E126" s="31" t="n">
        <v>10200</v>
      </c>
      <c r="F126" s="32" t="n">
        <f aca="false">(C126*D126)/E126</f>
        <v>278.81168627451</v>
      </c>
      <c r="G126" s="33" t="n">
        <f aca="false">F126/$F$498</f>
        <v>1.24316031956556E-005</v>
      </c>
      <c r="H126" s="34" t="n">
        <f aca="false">D126/E126</f>
        <v>7.53545098039216</v>
      </c>
      <c r="I126" s="34" t="n">
        <f aca="false">(H126-10)*C126</f>
        <v>-91.1883137254902</v>
      </c>
      <c r="J126" s="34" t="n">
        <f aca="false">IF(I126&gt;0,I126,0)</f>
        <v>0</v>
      </c>
      <c r="K126" s="34" t="n">
        <f aca="false">J126/$J$498</f>
        <v>0</v>
      </c>
      <c r="L126" s="40" t="n">
        <f aca="false">$B$505*G126</f>
        <v>1017.03126250537</v>
      </c>
      <c r="M126" s="4" t="n">
        <f aca="false">$G$505*K126</f>
        <v>0</v>
      </c>
      <c r="N126" s="41" t="n">
        <f aca="false">L126+M126</f>
        <v>1017.03126250537</v>
      </c>
      <c r="P126" s="39"/>
    </row>
    <row r="127" s="18" customFormat="true" ht="12.75" hidden="false" customHeight="false" outlineLevel="0" collapsed="false">
      <c r="A127" s="29" t="s">
        <v>20</v>
      </c>
      <c r="B127" s="30" t="s">
        <v>152</v>
      </c>
      <c r="C127" s="0" t="n">
        <v>321</v>
      </c>
      <c r="D127" s="0" t="n">
        <v>264076.71</v>
      </c>
      <c r="E127" s="31" t="n">
        <v>19000</v>
      </c>
      <c r="F127" s="32" t="n">
        <f aca="false">(C127*D127)/E127</f>
        <v>4461.50652157895</v>
      </c>
      <c r="G127" s="33" t="n">
        <f aca="false">F127/$F$498</f>
        <v>0.000198928816335522</v>
      </c>
      <c r="H127" s="34" t="n">
        <f aca="false">D127/E127</f>
        <v>13.8987742105263</v>
      </c>
      <c r="I127" s="34" t="n">
        <f aca="false">(H127-10)*C127</f>
        <v>1251.50652157895</v>
      </c>
      <c r="J127" s="34" t="n">
        <f aca="false">IF(I127&gt;0,I127,0)</f>
        <v>1251.50652157895</v>
      </c>
      <c r="K127" s="34" t="n">
        <f aca="false">J127/$J$498</f>
        <v>0.000135987440975936</v>
      </c>
      <c r="L127" s="40" t="n">
        <f aca="false">$B$505*G127</f>
        <v>16274.3953488732</v>
      </c>
      <c r="M127" s="4" t="n">
        <f aca="false">$G$505*K127</f>
        <v>3325.23779601196</v>
      </c>
      <c r="N127" s="41" t="n">
        <f aca="false">L127+M127</f>
        <v>19599.6331448851</v>
      </c>
      <c r="P127" s="39"/>
    </row>
    <row r="128" s="18" customFormat="true" ht="12.75" hidden="false" customHeight="false" outlineLevel="0" collapsed="false">
      <c r="A128" s="29" t="s">
        <v>37</v>
      </c>
      <c r="B128" s="30" t="s">
        <v>153</v>
      </c>
      <c r="C128" s="0" t="n">
        <v>826</v>
      </c>
      <c r="D128" s="0" t="n">
        <v>1050359.26</v>
      </c>
      <c r="E128" s="31" t="n">
        <v>68750</v>
      </c>
      <c r="F128" s="32" t="n">
        <f aca="false">(C128*D128)/E128</f>
        <v>12619.5890728727</v>
      </c>
      <c r="G128" s="33" t="n">
        <f aca="false">F128/$F$498</f>
        <v>0.000562679871645422</v>
      </c>
      <c r="H128" s="34" t="n">
        <f aca="false">D128/E128</f>
        <v>15.2779528727273</v>
      </c>
      <c r="I128" s="34" t="n">
        <f aca="false">(H128-10)*C128</f>
        <v>4359.58907287273</v>
      </c>
      <c r="J128" s="34" t="n">
        <f aca="false">IF(I128&gt;0,I128,0)</f>
        <v>4359.58907287273</v>
      </c>
      <c r="K128" s="34" t="n">
        <f aca="false">J128/$J$498</f>
        <v>0.000473708567637871</v>
      </c>
      <c r="L128" s="40" t="n">
        <f aca="false">$B$505*G128</f>
        <v>46032.9220004293</v>
      </c>
      <c r="M128" s="4" t="n">
        <f aca="false">$G$505*K128</f>
        <v>11583.3758036735</v>
      </c>
      <c r="N128" s="41" t="n">
        <f aca="false">L128+M128</f>
        <v>57616.2978041028</v>
      </c>
      <c r="P128" s="39"/>
    </row>
    <row r="129" s="18" customFormat="true" ht="12.75" hidden="false" customHeight="false" outlineLevel="0" collapsed="false">
      <c r="A129" s="29" t="s">
        <v>30</v>
      </c>
      <c r="B129" s="30" t="s">
        <v>154</v>
      </c>
      <c r="C129" s="0" t="n">
        <v>3776</v>
      </c>
      <c r="D129" s="0" t="n">
        <v>4288665.3</v>
      </c>
      <c r="E129" s="31" t="n">
        <v>217000</v>
      </c>
      <c r="F129" s="32" t="n">
        <f aca="false">(C129*D129)/E129</f>
        <v>74626.7289069124</v>
      </c>
      <c r="G129" s="33" t="n">
        <f aca="false">F129/$F$498</f>
        <v>0.00332744259739199</v>
      </c>
      <c r="H129" s="34" t="n">
        <f aca="false">D129/E129</f>
        <v>19.763434562212</v>
      </c>
      <c r="I129" s="34" t="n">
        <f aca="false">(H129-10)*C129</f>
        <v>36866.7289069124</v>
      </c>
      <c r="J129" s="34" t="n">
        <f aca="false">IF(I129&gt;0,I129,0)</f>
        <v>36866.7289069124</v>
      </c>
      <c r="K129" s="34" t="n">
        <f aca="false">J129/$J$498</f>
        <v>0.00400590171506217</v>
      </c>
      <c r="L129" s="40" t="n">
        <f aca="false">$B$505*G129</f>
        <v>272218.562037304</v>
      </c>
      <c r="M129" s="4" t="n">
        <f aca="false">$G$505*K129</f>
        <v>97954.4559000196</v>
      </c>
      <c r="N129" s="41" t="n">
        <f aca="false">L129+M129</f>
        <v>370173.017937323</v>
      </c>
      <c r="P129" s="39"/>
    </row>
    <row r="130" s="18" customFormat="true" ht="14.25" hidden="false" customHeight="false" outlineLevel="0" collapsed="false">
      <c r="A130" s="29" t="s">
        <v>35</v>
      </c>
      <c r="B130" s="30" t="s">
        <v>155</v>
      </c>
      <c r="C130" s="0" t="n">
        <v>2458</v>
      </c>
      <c r="D130" s="42" t="n">
        <v>3514896.99</v>
      </c>
      <c r="E130" s="31" t="n">
        <v>149850</v>
      </c>
      <c r="F130" s="32" t="n">
        <f aca="false">(C130*D130)/E130</f>
        <v>57655.1004432432</v>
      </c>
      <c r="G130" s="33" t="n">
        <f aca="false">F130/$F$498</f>
        <v>0.00257071480931534</v>
      </c>
      <c r="H130" s="34" t="n">
        <f aca="false">D130/E130</f>
        <v>23.4561027027027</v>
      </c>
      <c r="I130" s="34" t="n">
        <f aca="false">(H130-10)*C130</f>
        <v>33075.1004432432</v>
      </c>
      <c r="J130" s="34" t="n">
        <f aca="false">IF(I130&gt;0,I130,0)</f>
        <v>33075.1004432432</v>
      </c>
      <c r="K130" s="34" t="n">
        <f aca="false">J130/$J$498</f>
        <v>0.0035939071764677</v>
      </c>
      <c r="L130" s="40" t="n">
        <f aca="false">$B$505*G130</f>
        <v>210310.551817879</v>
      </c>
      <c r="M130" s="4" t="n">
        <f aca="false">$G$505*K130</f>
        <v>87880.1446132348</v>
      </c>
      <c r="N130" s="41" t="n">
        <f aca="false">L130+M130</f>
        <v>298190.696431113</v>
      </c>
      <c r="P130" s="39"/>
    </row>
    <row r="131" s="18" customFormat="true" ht="12.75" hidden="false" customHeight="false" outlineLevel="0" collapsed="false">
      <c r="A131" s="29" t="s">
        <v>30</v>
      </c>
      <c r="B131" s="30" t="s">
        <v>156</v>
      </c>
      <c r="C131" s="0" t="n">
        <v>1173</v>
      </c>
      <c r="D131" s="0" t="n">
        <v>1067958.3</v>
      </c>
      <c r="E131" s="31" t="n">
        <v>94650</v>
      </c>
      <c r="F131" s="32" t="n">
        <f aca="false">(C131*D131)/E131</f>
        <v>13235.2359841521</v>
      </c>
      <c r="G131" s="33" t="n">
        <f aca="false">F131/$F$498</f>
        <v>0.00059013022070332</v>
      </c>
      <c r="H131" s="34" t="n">
        <f aca="false">D131/E131</f>
        <v>11.283236133122</v>
      </c>
      <c r="I131" s="34" t="n">
        <f aca="false">(H131-10)*C131</f>
        <v>1505.23598415214</v>
      </c>
      <c r="J131" s="34" t="n">
        <f aca="false">IF(I131&gt;0,I131,0)</f>
        <v>1505.23598415214</v>
      </c>
      <c r="K131" s="34" t="n">
        <f aca="false">J131/$J$498</f>
        <v>0.000163557429402362</v>
      </c>
      <c r="L131" s="40" t="n">
        <f aca="false">$B$505*G131</f>
        <v>48278.6390426467</v>
      </c>
      <c r="M131" s="4" t="n">
        <f aca="false">$G$505*K131</f>
        <v>3999.39393052872</v>
      </c>
      <c r="N131" s="41" t="n">
        <f aca="false">L131+M131</f>
        <v>52278.0329731754</v>
      </c>
      <c r="P131" s="39"/>
    </row>
    <row r="132" s="18" customFormat="true" ht="12.75" hidden="false" customHeight="false" outlineLevel="0" collapsed="false">
      <c r="A132" s="29" t="s">
        <v>16</v>
      </c>
      <c r="B132" s="30" t="s">
        <v>157</v>
      </c>
      <c r="C132" s="0" t="n">
        <v>4002</v>
      </c>
      <c r="D132" s="0" t="n">
        <v>6246604.54</v>
      </c>
      <c r="E132" s="31" t="n">
        <v>310550</v>
      </c>
      <c r="F132" s="32" t="n">
        <f aca="false">(C132*D132)/E132</f>
        <v>80498.8290744808</v>
      </c>
      <c r="G132" s="33" t="n">
        <f aca="false">F132/$F$498</f>
        <v>0.00358926669875508</v>
      </c>
      <c r="H132" s="34" t="n">
        <f aca="false">D132/E132</f>
        <v>20.1146499436484</v>
      </c>
      <c r="I132" s="34" t="n">
        <f aca="false">(H132-10)*C132</f>
        <v>40478.8290744808</v>
      </c>
      <c r="J132" s="34" t="n">
        <f aca="false">IF(I132&gt;0,I132,0)</f>
        <v>40478.8290744808</v>
      </c>
      <c r="K132" s="34" t="n">
        <f aca="false">J132/$J$498</f>
        <v>0.00439838888941317</v>
      </c>
      <c r="L132" s="40" t="n">
        <f aca="false">$B$505*G132</f>
        <v>293638.429786678</v>
      </c>
      <c r="M132" s="4" t="n">
        <f aca="false">$G$505*K132</f>
        <v>107551.762660376</v>
      </c>
      <c r="N132" s="41" t="n">
        <f aca="false">L132+M132</f>
        <v>401190.192447053</v>
      </c>
      <c r="P132" s="39"/>
    </row>
    <row r="133" s="18" customFormat="true" ht="12.75" hidden="false" customHeight="false" outlineLevel="0" collapsed="false">
      <c r="A133" s="29" t="s">
        <v>28</v>
      </c>
      <c r="B133" s="30" t="s">
        <v>158</v>
      </c>
      <c r="C133" s="0" t="n">
        <v>1669</v>
      </c>
      <c r="D133" s="0" t="n">
        <v>2198730</v>
      </c>
      <c r="E133" s="31" t="n">
        <v>139750</v>
      </c>
      <c r="F133" s="32" t="n">
        <f aca="false">(C133*D133)/E133</f>
        <v>26258.8935241503</v>
      </c>
      <c r="G133" s="33" t="n">
        <f aca="false">F133/$F$498</f>
        <v>0.00117082662140568</v>
      </c>
      <c r="H133" s="34" t="n">
        <f aca="false">D133/E133</f>
        <v>15.7333094812165</v>
      </c>
      <c r="I133" s="34" t="n">
        <f aca="false">(H133-10)*C133</f>
        <v>9568.89352415027</v>
      </c>
      <c r="J133" s="34" t="n">
        <f aca="false">IF(I133&gt;0,I133,0)</f>
        <v>9568.89352415027</v>
      </c>
      <c r="K133" s="34" t="n">
        <f aca="false">J133/$J$498</f>
        <v>0.00103974635440069</v>
      </c>
      <c r="L133" s="40" t="n">
        <f aca="false">$B$505*G133</f>
        <v>95785.4959012245</v>
      </c>
      <c r="M133" s="4" t="n">
        <f aca="false">$G$505*K133</f>
        <v>25424.4351618517</v>
      </c>
      <c r="N133" s="41" t="n">
        <f aca="false">L133+M133</f>
        <v>121209.931063076</v>
      </c>
      <c r="P133" s="39"/>
    </row>
    <row r="134" s="18" customFormat="true" ht="12.75" hidden="false" customHeight="false" outlineLevel="0" collapsed="false">
      <c r="A134" s="29" t="s">
        <v>30</v>
      </c>
      <c r="B134" s="30" t="s">
        <v>159</v>
      </c>
      <c r="C134" s="0" t="n">
        <v>44</v>
      </c>
      <c r="D134" s="0" t="n">
        <v>94917</v>
      </c>
      <c r="E134" s="31" t="n">
        <v>4900</v>
      </c>
      <c r="F134" s="32" t="n">
        <f aca="false">(C134*D134)/E134</f>
        <v>852.315918367347</v>
      </c>
      <c r="G134" s="33" t="n">
        <f aca="false">F134/$F$498</f>
        <v>3.80029023749437E-005</v>
      </c>
      <c r="H134" s="34" t="n">
        <f aca="false">D134/E134</f>
        <v>19.3708163265306</v>
      </c>
      <c r="I134" s="34" t="n">
        <f aca="false">(H134-10)*C134</f>
        <v>412.315918367347</v>
      </c>
      <c r="J134" s="34" t="n">
        <f aca="false">IF(I134&gt;0,I134,0)</f>
        <v>412.315918367347</v>
      </c>
      <c r="K134" s="34" t="n">
        <f aca="false">J134/$J$498</f>
        <v>4.4801833346964E-005</v>
      </c>
      <c r="L134" s="40" t="n">
        <f aca="false">$B$505*G134</f>
        <v>3109.02296131557</v>
      </c>
      <c r="M134" s="4" t="n">
        <f aca="false">$G$505*K134</f>
        <v>1095.51844278264</v>
      </c>
      <c r="N134" s="41" t="n">
        <f aca="false">L134+M134</f>
        <v>4204.54140409821</v>
      </c>
      <c r="P134" s="39"/>
    </row>
    <row r="135" s="18" customFormat="true" ht="12.75" hidden="false" customHeight="false" outlineLevel="0" collapsed="false">
      <c r="A135" s="29" t="s">
        <v>47</v>
      </c>
      <c r="B135" s="30" t="s">
        <v>160</v>
      </c>
      <c r="C135" s="0" t="n">
        <v>3938</v>
      </c>
      <c r="D135" s="0" t="n">
        <v>6545208.22</v>
      </c>
      <c r="E135" s="31" t="n">
        <v>413550</v>
      </c>
      <c r="F135" s="32" t="n">
        <f aca="false">(C135*D135)/E135</f>
        <v>62326.2724467658</v>
      </c>
      <c r="G135" s="33" t="n">
        <f aca="false">F135/$F$498</f>
        <v>0.00277899215085143</v>
      </c>
      <c r="H135" s="34" t="n">
        <f aca="false">D135/E135</f>
        <v>15.8268848265022</v>
      </c>
      <c r="I135" s="34" t="n">
        <f aca="false">(H135-10)*C135</f>
        <v>22946.2724467658</v>
      </c>
      <c r="J135" s="34" t="n">
        <f aca="false">IF(I135&gt;0,I135,0)</f>
        <v>22946.2724467658</v>
      </c>
      <c r="K135" s="34" t="n">
        <f aca="false">J135/$J$498</f>
        <v>0.002493318904991</v>
      </c>
      <c r="L135" s="40" t="n">
        <f aca="false">$B$505*G135</f>
        <v>227349.751370816</v>
      </c>
      <c r="M135" s="4" t="n">
        <f aca="false">$G$505*K135</f>
        <v>60967.9702837731</v>
      </c>
      <c r="N135" s="41" t="n">
        <f aca="false">L135+M135</f>
        <v>288317.721654589</v>
      </c>
      <c r="P135" s="39"/>
    </row>
    <row r="136" s="18" customFormat="true" ht="12.75" hidden="false" customHeight="false" outlineLevel="0" collapsed="false">
      <c r="A136" s="29" t="s">
        <v>26</v>
      </c>
      <c r="B136" s="30" t="s">
        <v>161</v>
      </c>
      <c r="C136" s="0" t="n">
        <v>212</v>
      </c>
      <c r="D136" s="0" t="n">
        <v>227624.74</v>
      </c>
      <c r="E136" s="31" t="n">
        <v>17550</v>
      </c>
      <c r="F136" s="32" t="n">
        <f aca="false">(C136*D136)/E136</f>
        <v>2749.65497891738</v>
      </c>
      <c r="G136" s="33" t="n">
        <f aca="false">F136/$F$498</f>
        <v>0.000122601100691326</v>
      </c>
      <c r="H136" s="34" t="n">
        <f aca="false">D136/E136</f>
        <v>12.9700706552707</v>
      </c>
      <c r="I136" s="34" t="n">
        <f aca="false">(H136-10)*C136</f>
        <v>629.654978917379</v>
      </c>
      <c r="J136" s="34" t="n">
        <f aca="false">IF(I136&gt;0,I136,0)</f>
        <v>629.654978917379</v>
      </c>
      <c r="K136" s="34" t="n">
        <f aca="false">J136/$J$498</f>
        <v>6.84176772588477E-005</v>
      </c>
      <c r="L136" s="40" t="n">
        <f aca="false">$B$505*G136</f>
        <v>10030.0138492372</v>
      </c>
      <c r="M136" s="4" t="n">
        <f aca="false">$G$505*K136</f>
        <v>1672.98571620836</v>
      </c>
      <c r="N136" s="41" t="n">
        <f aca="false">L136+M136</f>
        <v>11702.9995654455</v>
      </c>
      <c r="P136" s="39"/>
    </row>
    <row r="137" s="18" customFormat="true" ht="12.75" hidden="false" customHeight="false" outlineLevel="0" collapsed="false">
      <c r="A137" s="29" t="s">
        <v>26</v>
      </c>
      <c r="B137" s="30" t="s">
        <v>162</v>
      </c>
      <c r="C137" s="0" t="n">
        <v>789</v>
      </c>
      <c r="D137" s="0" t="n">
        <v>1391776.67</v>
      </c>
      <c r="E137" s="31" t="n">
        <v>87750</v>
      </c>
      <c r="F137" s="32" t="n">
        <f aca="false">(C137*D137)/E137</f>
        <v>12514.094502906</v>
      </c>
      <c r="G137" s="33" t="n">
        <f aca="false">F137/$F$498</f>
        <v>0.000557976099537994</v>
      </c>
      <c r="H137" s="34" t="n">
        <f aca="false">D137/E137</f>
        <v>15.8607027920228</v>
      </c>
      <c r="I137" s="34" t="n">
        <f aca="false">(H137-10)*C137</f>
        <v>4624.09450290598</v>
      </c>
      <c r="J137" s="34" t="n">
        <f aca="false">IF(I137&gt;0,I137,0)</f>
        <v>4624.09450290598</v>
      </c>
      <c r="K137" s="34" t="n">
        <f aca="false">J137/$J$498</f>
        <v>0.000502449461859565</v>
      </c>
      <c r="L137" s="40" t="n">
        <f aca="false">$B$505*G137</f>
        <v>45648.1057213329</v>
      </c>
      <c r="M137" s="4" t="n">
        <f aca="false">$G$505*K137</f>
        <v>12286.1635543017</v>
      </c>
      <c r="N137" s="41" t="n">
        <f aca="false">L137+M137</f>
        <v>57934.2692756346</v>
      </c>
      <c r="P137" s="39"/>
    </row>
    <row r="138" s="18" customFormat="true" ht="12.75" hidden="false" customHeight="false" outlineLevel="0" collapsed="false">
      <c r="A138" s="29" t="s">
        <v>20</v>
      </c>
      <c r="B138" s="30" t="s">
        <v>163</v>
      </c>
      <c r="C138" s="0" t="n">
        <v>1337</v>
      </c>
      <c r="D138" s="0" t="n">
        <v>1393147.88</v>
      </c>
      <c r="E138" s="31" t="n">
        <v>88250</v>
      </c>
      <c r="F138" s="32" t="n">
        <f aca="false">(C138*D138)/E138</f>
        <v>21106.387711728</v>
      </c>
      <c r="G138" s="33" t="n">
        <f aca="false">F138/$F$498</f>
        <v>0.000941087658239426</v>
      </c>
      <c r="H138" s="34" t="n">
        <f aca="false">D138/E138</f>
        <v>15.7863782436261</v>
      </c>
      <c r="I138" s="34" t="n">
        <f aca="false">(H138-10)*C138</f>
        <v>7736.38771172804</v>
      </c>
      <c r="J138" s="34" t="n">
        <f aca="false">IF(I138&gt;0,I138,0)</f>
        <v>7736.38771172804</v>
      </c>
      <c r="K138" s="34" t="n">
        <f aca="false">J138/$J$498</f>
        <v>0.000840628114337166</v>
      </c>
      <c r="L138" s="40" t="n">
        <f aca="false">$B$505*G138</f>
        <v>76990.5179664954</v>
      </c>
      <c r="M138" s="4" t="n">
        <f aca="false">$G$505*K138</f>
        <v>20555.4892284417</v>
      </c>
      <c r="N138" s="41" t="n">
        <f aca="false">L138+M138</f>
        <v>97546.0071949371</v>
      </c>
      <c r="P138" s="39"/>
    </row>
    <row r="139" s="18" customFormat="true" ht="12.75" hidden="false" customHeight="false" outlineLevel="0" collapsed="false">
      <c r="A139" s="29" t="s">
        <v>30</v>
      </c>
      <c r="B139" s="30" t="s">
        <v>164</v>
      </c>
      <c r="C139" s="0" t="n">
        <v>1642</v>
      </c>
      <c r="D139" s="0" t="n">
        <v>2370789.94</v>
      </c>
      <c r="E139" s="31" t="n">
        <v>60950</v>
      </c>
      <c r="F139" s="32" t="n">
        <f aca="false">(C139*D139)/E139</f>
        <v>63869.3532646432</v>
      </c>
      <c r="G139" s="33" t="n">
        <f aca="false">F139/$F$498</f>
        <v>0.00284779474906028</v>
      </c>
      <c r="H139" s="34" t="n">
        <f aca="false">D139/E139</f>
        <v>38.897291878589</v>
      </c>
      <c r="I139" s="34" t="n">
        <f aca="false">(H139-10)*C139</f>
        <v>47449.3532646432</v>
      </c>
      <c r="J139" s="34" t="n">
        <f aca="false">IF(I139&gt;0,I139,0)</f>
        <v>47449.3532646432</v>
      </c>
      <c r="K139" s="34" t="n">
        <f aca="false">J139/$J$498</f>
        <v>0.00515579904312546</v>
      </c>
      <c r="L139" s="40" t="n">
        <f aca="false">$B$505*G139</f>
        <v>232978.501920419</v>
      </c>
      <c r="M139" s="4" t="n">
        <f aca="false">$G$505*K139</f>
        <v>126072.361710791</v>
      </c>
      <c r="N139" s="41" t="n">
        <f aca="false">L139+M139</f>
        <v>359050.86363121</v>
      </c>
      <c r="P139" s="39"/>
    </row>
    <row r="140" s="18" customFormat="true" ht="12.75" hidden="false" customHeight="false" outlineLevel="0" collapsed="false">
      <c r="A140" s="29" t="s">
        <v>32</v>
      </c>
      <c r="B140" s="30" t="s">
        <v>165</v>
      </c>
      <c r="C140" s="0" t="n">
        <v>436</v>
      </c>
      <c r="D140" s="0" t="n">
        <v>1147075.11</v>
      </c>
      <c r="E140" s="31" t="n">
        <v>74000</v>
      </c>
      <c r="F140" s="32" t="n">
        <f aca="false">(C140*D140)/E140</f>
        <v>6758.44254</v>
      </c>
      <c r="G140" s="33" t="n">
        <f aca="false">F140/$F$498</f>
        <v>0.000301344168892536</v>
      </c>
      <c r="H140" s="34" t="n">
        <f aca="false">D140/E140</f>
        <v>15.501015</v>
      </c>
      <c r="I140" s="34" t="n">
        <f aca="false">(H140-10)*C140</f>
        <v>2398.44254</v>
      </c>
      <c r="J140" s="34" t="n">
        <f aca="false">IF(I140&gt;0,I140,0)</f>
        <v>2398.44254</v>
      </c>
      <c r="K140" s="34" t="n">
        <f aca="false">J140/$J$498</f>
        <v>0.0002606123561633</v>
      </c>
      <c r="L140" s="40" t="n">
        <f aca="false">$B$505*G140</f>
        <v>24653.0102122717</v>
      </c>
      <c r="M140" s="4" t="n">
        <f aca="false">$G$505*K140</f>
        <v>6372.63302112791</v>
      </c>
      <c r="N140" s="41" t="n">
        <f aca="false">L140+M140</f>
        <v>31025.6432333996</v>
      </c>
      <c r="P140" s="39"/>
    </row>
    <row r="141" s="18" customFormat="true" ht="12.75" hidden="false" customHeight="false" outlineLevel="0" collapsed="false">
      <c r="A141" s="29" t="s">
        <v>26</v>
      </c>
      <c r="B141" s="30" t="s">
        <v>166</v>
      </c>
      <c r="C141" s="0" t="n">
        <v>1261</v>
      </c>
      <c r="D141" s="0" t="n">
        <v>3305636.34</v>
      </c>
      <c r="E141" s="31" t="n">
        <v>255400</v>
      </c>
      <c r="F141" s="32" t="n">
        <f aca="false">(C141*D141)/E141</f>
        <v>16321.0940671104</v>
      </c>
      <c r="G141" s="33" t="n">
        <f aca="false">F141/$F$498</f>
        <v>0.000727721882365857</v>
      </c>
      <c r="H141" s="34" t="n">
        <f aca="false">D141/E141</f>
        <v>12.9429770555991</v>
      </c>
      <c r="I141" s="34" t="n">
        <f aca="false">(H141-10)*C141</f>
        <v>3711.09406711042</v>
      </c>
      <c r="J141" s="34" t="n">
        <f aca="false">IF(I141&gt;0,I141,0)</f>
        <v>3711.09406711042</v>
      </c>
      <c r="K141" s="34" t="n">
        <f aca="false">J141/$J$498</f>
        <v>0.000403243751994696</v>
      </c>
      <c r="L141" s="40" t="n">
        <f aca="false">$B$505*G141</f>
        <v>59535.0328615681</v>
      </c>
      <c r="M141" s="4" t="n">
        <f aca="false">$G$505*K141</f>
        <v>9860.33236242537</v>
      </c>
      <c r="N141" s="41" t="n">
        <f aca="false">L141+M141</f>
        <v>69395.3652239934</v>
      </c>
      <c r="P141" s="39"/>
    </row>
    <row r="142" s="18" customFormat="true" ht="12.75" hidden="false" customHeight="false" outlineLevel="0" collapsed="false">
      <c r="A142" s="29" t="s">
        <v>20</v>
      </c>
      <c r="B142" s="30" t="s">
        <v>167</v>
      </c>
      <c r="C142" s="0" t="n">
        <v>1218</v>
      </c>
      <c r="D142" s="0" t="n">
        <v>3186122.19</v>
      </c>
      <c r="E142" s="31" t="n">
        <v>145850</v>
      </c>
      <c r="F142" s="32" t="n">
        <f aca="false">(C142*D142)/E142</f>
        <v>26607.4516792595</v>
      </c>
      <c r="G142" s="33" t="n">
        <f aca="false">F142/$F$498</f>
        <v>0.00118636806707759</v>
      </c>
      <c r="H142" s="34" t="n">
        <f aca="false">D142/E142</f>
        <v>21.8451984230374</v>
      </c>
      <c r="I142" s="34" t="n">
        <f aca="false">(H142-10)*C142</f>
        <v>14427.4516792595</v>
      </c>
      <c r="J142" s="34" t="n">
        <f aca="false">IF(I142&gt;0,I142,0)</f>
        <v>14427.4516792595</v>
      </c>
      <c r="K142" s="34" t="n">
        <f aca="false">J142/$J$498</f>
        <v>0.00156767240109241</v>
      </c>
      <c r="L142" s="40" t="n">
        <f aca="false">$B$505*G142</f>
        <v>97056.943828261</v>
      </c>
      <c r="M142" s="4" t="n">
        <f aca="false">$G$505*K142</f>
        <v>38333.5658239186</v>
      </c>
      <c r="N142" s="41" t="n">
        <f aca="false">L142+M142</f>
        <v>135390.50965218</v>
      </c>
      <c r="P142" s="39"/>
    </row>
    <row r="143" s="18" customFormat="true" ht="12.75" hidden="false" customHeight="false" outlineLevel="0" collapsed="false">
      <c r="A143" s="29" t="s">
        <v>30</v>
      </c>
      <c r="B143" s="30" t="s">
        <v>168</v>
      </c>
      <c r="C143" s="0" t="n">
        <v>2186</v>
      </c>
      <c r="D143" s="0" t="n">
        <v>2591984.91</v>
      </c>
      <c r="E143" s="31" t="n">
        <v>173300</v>
      </c>
      <c r="F143" s="32" t="n">
        <f aca="false">(C143*D143)/E143</f>
        <v>32695.2049236007</v>
      </c>
      <c r="G143" s="33" t="n">
        <f aca="false">F143/$F$498</f>
        <v>0.00145780766739693</v>
      </c>
      <c r="H143" s="34" t="n">
        <f aca="false">D143/E143</f>
        <v>14.956635372187</v>
      </c>
      <c r="I143" s="34" t="n">
        <f aca="false">(H143-10)*C143</f>
        <v>10835.2049236007</v>
      </c>
      <c r="J143" s="34" t="n">
        <f aca="false">IF(I143&gt;0,I143,0)</f>
        <v>10835.2049236007</v>
      </c>
      <c r="K143" s="34" t="n">
        <f aca="false">J143/$J$498</f>
        <v>0.00117734247852849</v>
      </c>
      <c r="L143" s="40" t="n">
        <f aca="false">$B$505*G143</f>
        <v>119263.456943416</v>
      </c>
      <c r="M143" s="4" t="n">
        <f aca="false">$G$505*K143</f>
        <v>28789.0093405471</v>
      </c>
      <c r="N143" s="41" t="n">
        <f aca="false">L143+M143</f>
        <v>148052.466283963</v>
      </c>
      <c r="P143" s="39"/>
    </row>
    <row r="144" s="18" customFormat="true" ht="12.75" hidden="false" customHeight="false" outlineLevel="0" collapsed="false">
      <c r="A144" s="29" t="s">
        <v>28</v>
      </c>
      <c r="B144" s="30" t="s">
        <v>169</v>
      </c>
      <c r="C144" s="0" t="n">
        <v>1257</v>
      </c>
      <c r="D144" s="0" t="n">
        <v>3532303</v>
      </c>
      <c r="E144" s="31" t="n">
        <v>219400</v>
      </c>
      <c r="F144" s="32" t="n">
        <f aca="false">(C144*D144)/E144</f>
        <v>20237.48801732</v>
      </c>
      <c r="G144" s="33" t="n">
        <f aca="false">F144/$F$498</f>
        <v>0.000902345321567524</v>
      </c>
      <c r="H144" s="34" t="n">
        <f aca="false">D144/E144</f>
        <v>16.0998313582498</v>
      </c>
      <c r="I144" s="34" t="n">
        <f aca="false">(H144-10)*C144</f>
        <v>7667.48801731996</v>
      </c>
      <c r="J144" s="34" t="n">
        <f aca="false">IF(I144&gt;0,I144,0)</f>
        <v>7667.48801731996</v>
      </c>
      <c r="K144" s="34" t="n">
        <f aca="false">J144/$J$498</f>
        <v>0.000833141542781184</v>
      </c>
      <c r="L144" s="40" t="n">
        <f aca="false">$B$505*G144</f>
        <v>73821.0017779798</v>
      </c>
      <c r="M144" s="4" t="n">
        <f aca="false">$G$505*K144</f>
        <v>20372.4235679525</v>
      </c>
      <c r="N144" s="41" t="n">
        <f aca="false">L144+M144</f>
        <v>94193.4253459323</v>
      </c>
      <c r="P144" s="39"/>
    </row>
    <row r="145" s="18" customFormat="true" ht="12.75" hidden="false" customHeight="false" outlineLevel="0" collapsed="false">
      <c r="A145" s="29" t="s">
        <v>30</v>
      </c>
      <c r="B145" s="30" t="s">
        <v>170</v>
      </c>
      <c r="C145" s="0" t="n">
        <v>123</v>
      </c>
      <c r="D145" s="0" t="n">
        <v>160471</v>
      </c>
      <c r="E145" s="31" t="n">
        <v>9000</v>
      </c>
      <c r="F145" s="32" t="n">
        <f aca="false">(C145*D145)/E145</f>
        <v>2193.10366666667</v>
      </c>
      <c r="G145" s="33" t="n">
        <f aca="false">F145/$F$498</f>
        <v>9.77856951236045E-005</v>
      </c>
      <c r="H145" s="34" t="n">
        <f aca="false">D145/E145</f>
        <v>17.8301111111111</v>
      </c>
      <c r="I145" s="34" t="n">
        <f aca="false">(H145-10)*C145</f>
        <v>963.103666666667</v>
      </c>
      <c r="J145" s="34" t="n">
        <f aca="false">IF(I145&gt;0,I145,0)</f>
        <v>963.103666666667</v>
      </c>
      <c r="K145" s="34" t="n">
        <f aca="false">J145/$J$498</f>
        <v>0.000104649876581789</v>
      </c>
      <c r="L145" s="40" t="n">
        <f aca="false">$B$505*G145</f>
        <v>7999.86191654502</v>
      </c>
      <c r="M145" s="4" t="n">
        <f aca="false">$G$505*K145</f>
        <v>2558.95487451176</v>
      </c>
      <c r="N145" s="41" t="n">
        <f aca="false">L145+M145</f>
        <v>10558.8167910568</v>
      </c>
      <c r="P145" s="39"/>
    </row>
    <row r="146" s="18" customFormat="true" ht="12.75" hidden="false" customHeight="false" outlineLevel="0" collapsed="false">
      <c r="A146" s="29" t="s">
        <v>18</v>
      </c>
      <c r="B146" s="30" t="s">
        <v>171</v>
      </c>
      <c r="C146" s="0" t="n">
        <v>6421</v>
      </c>
      <c r="D146" s="0" t="n">
        <v>13684434</v>
      </c>
      <c r="E146" s="31" t="n">
        <v>990450</v>
      </c>
      <c r="F146" s="32" t="n">
        <f aca="false">(C146*D146)/E146</f>
        <v>88714.9787611692</v>
      </c>
      <c r="G146" s="33" t="n">
        <f aca="false">F146/$F$498</f>
        <v>0.00395560684061146</v>
      </c>
      <c r="H146" s="34" t="n">
        <f aca="false">D146/E146</f>
        <v>13.8163804331365</v>
      </c>
      <c r="I146" s="34" t="n">
        <f aca="false">(H146-10)*C146</f>
        <v>24504.9787611692</v>
      </c>
      <c r="J146" s="34" t="n">
        <f aca="false">IF(I146&gt;0,I146,0)</f>
        <v>24504.9787611692</v>
      </c>
      <c r="K146" s="34" t="n">
        <f aca="false">J146/$J$498</f>
        <v>0.00266268636674528</v>
      </c>
      <c r="L146" s="40" t="n">
        <f aca="false">$B$505*G146</f>
        <v>323608.769984537</v>
      </c>
      <c r="M146" s="4" t="n">
        <f aca="false">$G$505*K146</f>
        <v>65109.4342395481</v>
      </c>
      <c r="N146" s="41" t="n">
        <f aca="false">L146+M146</f>
        <v>388718.204224085</v>
      </c>
      <c r="P146" s="39"/>
    </row>
    <row r="147" s="18" customFormat="true" ht="12.75" hidden="false" customHeight="false" outlineLevel="0" collapsed="false">
      <c r="A147" s="29" t="s">
        <v>32</v>
      </c>
      <c r="B147" s="30" t="s">
        <v>172</v>
      </c>
      <c r="C147" s="0" t="n">
        <v>7964</v>
      </c>
      <c r="D147" s="0" t="n">
        <v>19421732.33</v>
      </c>
      <c r="E147" s="31" t="n">
        <v>1075400</v>
      </c>
      <c r="F147" s="32" t="n">
        <f aca="false">(C147*D147)/E147</f>
        <v>143829.901688786</v>
      </c>
      <c r="G147" s="33" t="n">
        <f aca="false">F147/$F$498</f>
        <v>0.00641306069109559</v>
      </c>
      <c r="H147" s="34" t="n">
        <f aca="false">D147/E147</f>
        <v>18.060007745955</v>
      </c>
      <c r="I147" s="34" t="n">
        <f aca="false">(H147-10)*C147</f>
        <v>64189.9016887856</v>
      </c>
      <c r="J147" s="34" t="n">
        <f aca="false">IF(I147&gt;0,I147,0)</f>
        <v>64189.9016887856</v>
      </c>
      <c r="K147" s="34" t="n">
        <f aca="false">J147/$J$498</f>
        <v>0.00697481021204909</v>
      </c>
      <c r="L147" s="40" t="n">
        <f aca="false">$B$505*G147</f>
        <v>524653.426314942</v>
      </c>
      <c r="M147" s="4" t="n">
        <f aca="false">$G$505*K147</f>
        <v>170551.797803298</v>
      </c>
      <c r="N147" s="41" t="n">
        <f aca="false">L147+M147</f>
        <v>695205.22411824</v>
      </c>
      <c r="P147" s="39"/>
    </row>
    <row r="148" s="18" customFormat="true" ht="12.75" hidden="false" customHeight="false" outlineLevel="0" collapsed="false">
      <c r="A148" s="29" t="s">
        <v>37</v>
      </c>
      <c r="B148" s="30" t="s">
        <v>173</v>
      </c>
      <c r="C148" s="0" t="n">
        <v>916</v>
      </c>
      <c r="D148" s="0" t="n">
        <v>2860308</v>
      </c>
      <c r="E148" s="31" t="n">
        <v>213550</v>
      </c>
      <c r="F148" s="32" t="n">
        <f aca="false">(C148*D148)/E148</f>
        <v>12268.9867852962</v>
      </c>
      <c r="G148" s="33" t="n">
        <f aca="false">F148/$F$498</f>
        <v>0.0005470472825783</v>
      </c>
      <c r="H148" s="34" t="n">
        <f aca="false">D148/E148</f>
        <v>13.3940903769609</v>
      </c>
      <c r="I148" s="34" t="n">
        <f aca="false">(H148-10)*C148</f>
        <v>3108.98678529618</v>
      </c>
      <c r="J148" s="34" t="n">
        <f aca="false">IF(I148&gt;0,I148,0)</f>
        <v>3108.98678529618</v>
      </c>
      <c r="K148" s="34" t="n">
        <f aca="false">J148/$J$498</f>
        <v>0.000337819379819956</v>
      </c>
      <c r="L148" s="40" t="n">
        <f aca="false">$B$505*G148</f>
        <v>44754.0176189961</v>
      </c>
      <c r="M148" s="4" t="n">
        <f aca="false">$G$505*K148</f>
        <v>8260.54054654516</v>
      </c>
      <c r="N148" s="41" t="n">
        <f aca="false">L148+M148</f>
        <v>53014.5581655413</v>
      </c>
      <c r="P148" s="39"/>
    </row>
    <row r="149" s="18" customFormat="true" ht="12.75" hidden="false" customHeight="false" outlineLevel="0" collapsed="false">
      <c r="A149" s="29" t="s">
        <v>30</v>
      </c>
      <c r="B149" s="30" t="s">
        <v>174</v>
      </c>
      <c r="C149" s="0" t="n">
        <v>1542</v>
      </c>
      <c r="D149" s="0" t="n">
        <v>2566034</v>
      </c>
      <c r="E149" s="31" t="n">
        <v>149500</v>
      </c>
      <c r="F149" s="32" t="n">
        <f aca="false">(C149*D149)/E149</f>
        <v>26467.0530301003</v>
      </c>
      <c r="G149" s="33" t="n">
        <f aca="false">F149/$F$498</f>
        <v>0.00118010799843099</v>
      </c>
      <c r="H149" s="34" t="n">
        <f aca="false">D149/E149</f>
        <v>17.1641070234114</v>
      </c>
      <c r="I149" s="34" t="n">
        <f aca="false">(H149-10)*C149</f>
        <v>11047.0530301003</v>
      </c>
      <c r="J149" s="34" t="n">
        <f aca="false">IF(I149&gt;0,I149,0)</f>
        <v>11047.0530301003</v>
      </c>
      <c r="K149" s="34" t="n">
        <f aca="false">J149/$J$498</f>
        <v>0.0012003616808912</v>
      </c>
      <c r="L149" s="40" t="n">
        <f aca="false">$B$505*G149</f>
        <v>96544.8067033206</v>
      </c>
      <c r="M149" s="4" t="n">
        <f aca="false">$G$505*K149</f>
        <v>29351.8872150127</v>
      </c>
      <c r="N149" s="41" t="n">
        <f aca="false">L149+M149</f>
        <v>125896.693918333</v>
      </c>
      <c r="P149" s="39"/>
    </row>
    <row r="150" s="18" customFormat="true" ht="12.75" hidden="false" customHeight="false" outlineLevel="0" collapsed="false">
      <c r="A150" s="29" t="s">
        <v>30</v>
      </c>
      <c r="B150" s="30" t="s">
        <v>175</v>
      </c>
      <c r="C150" s="0" t="n">
        <v>1275</v>
      </c>
      <c r="D150" s="0" t="n">
        <v>1079449.92</v>
      </c>
      <c r="E150" s="31" t="n">
        <v>73950</v>
      </c>
      <c r="F150" s="32" t="n">
        <f aca="false">(C150*D150)/E150</f>
        <v>18611.2055172414</v>
      </c>
      <c r="G150" s="33" t="n">
        <f aca="false">F150/$F$498</f>
        <v>0.000829832942351431</v>
      </c>
      <c r="H150" s="34" t="n">
        <f aca="false">D150/E150</f>
        <v>14.5970239350913</v>
      </c>
      <c r="I150" s="34" t="n">
        <f aca="false">(H150-10)*C150</f>
        <v>5861.20551724138</v>
      </c>
      <c r="J150" s="34" t="n">
        <f aca="false">IF(I150&gt;0,I150,0)</f>
        <v>5861.20551724138</v>
      </c>
      <c r="K150" s="34" t="n">
        <f aca="false">J150/$J$498</f>
        <v>0.000636872701484692</v>
      </c>
      <c r="L150" s="40" t="n">
        <f aca="false">$B$505*G150</f>
        <v>67888.7535055138</v>
      </c>
      <c r="M150" s="4" t="n">
        <f aca="false">$G$505*K150</f>
        <v>15573.1526604717</v>
      </c>
      <c r="N150" s="41" t="n">
        <f aca="false">L150+M150</f>
        <v>83461.9061659855</v>
      </c>
      <c r="P150" s="39"/>
    </row>
    <row r="151" s="18" customFormat="true" ht="12.75" hidden="false" customHeight="false" outlineLevel="0" collapsed="false">
      <c r="A151" s="29" t="s">
        <v>51</v>
      </c>
      <c r="B151" s="30" t="s">
        <v>176</v>
      </c>
      <c r="C151" s="0" t="n">
        <v>618</v>
      </c>
      <c r="D151" s="0" t="n">
        <v>2119196.33</v>
      </c>
      <c r="E151" s="31" t="n">
        <v>167300</v>
      </c>
      <c r="F151" s="32" t="n">
        <f aca="false">(C151*D151)/E151</f>
        <v>7828.23270735206</v>
      </c>
      <c r="G151" s="33" t="n">
        <f aca="false">F151/$F$498</f>
        <v>0.000349043772308875</v>
      </c>
      <c r="H151" s="34" t="n">
        <f aca="false">D151/E151</f>
        <v>12.66704321578</v>
      </c>
      <c r="I151" s="34" t="n">
        <f aca="false">(H151-10)*C151</f>
        <v>1648.23270735206</v>
      </c>
      <c r="J151" s="34" t="n">
        <f aca="false">IF(I151&gt;0,I151,0)</f>
        <v>1648.23270735206</v>
      </c>
      <c r="K151" s="34" t="n">
        <f aca="false">J151/$J$498</f>
        <v>0.000179095309645582</v>
      </c>
      <c r="L151" s="40" t="n">
        <f aca="false">$B$505*G151</f>
        <v>28555.3216937448</v>
      </c>
      <c r="M151" s="4" t="n">
        <f aca="false">$G$505*K151</f>
        <v>4379.33450653973</v>
      </c>
      <c r="N151" s="41" t="n">
        <f aca="false">L151+M151</f>
        <v>32934.6562002845</v>
      </c>
      <c r="P151" s="39"/>
    </row>
    <row r="152" s="18" customFormat="true" ht="12.75" hidden="false" customHeight="false" outlineLevel="0" collapsed="false">
      <c r="A152" s="29" t="s">
        <v>30</v>
      </c>
      <c r="B152" s="30" t="s">
        <v>177</v>
      </c>
      <c r="C152" s="0" t="n">
        <v>1065</v>
      </c>
      <c r="D152" s="0" t="n">
        <v>1003383.18</v>
      </c>
      <c r="E152" s="31" t="n">
        <v>64650</v>
      </c>
      <c r="F152" s="32" t="n">
        <f aca="false">(C152*D152)/E152</f>
        <v>16529.0500649652</v>
      </c>
      <c r="G152" s="33" t="n">
        <f aca="false">F152/$F$498</f>
        <v>0.000736994185410364</v>
      </c>
      <c r="H152" s="34" t="n">
        <f aca="false">D152/E152</f>
        <v>15.5202348027842</v>
      </c>
      <c r="I152" s="34" t="n">
        <f aca="false">(H152-10)*C152</f>
        <v>5879.0500649652</v>
      </c>
      <c r="J152" s="34" t="n">
        <f aca="false">IF(I152&gt;0,I152,0)</f>
        <v>5879.0500649652</v>
      </c>
      <c r="K152" s="34" t="n">
        <f aca="false">J152/$J$498</f>
        <v>0.000638811672108092</v>
      </c>
      <c r="L152" s="40" t="n">
        <f aca="false">$B$505*G152</f>
        <v>60293.6013199776</v>
      </c>
      <c r="M152" s="4" t="n">
        <f aca="false">$G$505*K152</f>
        <v>15620.5654094433</v>
      </c>
      <c r="N152" s="41" t="n">
        <f aca="false">L152+M152</f>
        <v>75914.1667294209</v>
      </c>
      <c r="P152" s="39"/>
    </row>
    <row r="153" s="18" customFormat="true" ht="12.75" hidden="false" customHeight="false" outlineLevel="0" collapsed="false">
      <c r="A153" s="29" t="s">
        <v>37</v>
      </c>
      <c r="B153" s="30" t="s">
        <v>178</v>
      </c>
      <c r="C153" s="0" t="n">
        <v>6568</v>
      </c>
      <c r="D153" s="0" t="n">
        <v>8332503.96</v>
      </c>
      <c r="E153" s="31" t="n">
        <v>392400</v>
      </c>
      <c r="F153" s="32" t="n">
        <f aca="false">(C153*D153)/E153</f>
        <v>139469.638148012</v>
      </c>
      <c r="G153" s="33" t="n">
        <f aca="false">F153/$F$498</f>
        <v>0.00621864607780707</v>
      </c>
      <c r="H153" s="34" t="n">
        <f aca="false">D153/E153</f>
        <v>21.2347195718654</v>
      </c>
      <c r="I153" s="34" t="n">
        <f aca="false">(H153-10)*C153</f>
        <v>73789.6381480122</v>
      </c>
      <c r="J153" s="34" t="n">
        <f aca="false">IF(I153&gt;0,I153,0)</f>
        <v>73789.6381480122</v>
      </c>
      <c r="K153" s="34" t="n">
        <f aca="false">J153/$J$498</f>
        <v>0.00801790792878063</v>
      </c>
      <c r="L153" s="40" t="n">
        <f aca="false">$B$505*G153</f>
        <v>508748.338572807</v>
      </c>
      <c r="M153" s="4" t="n">
        <f aca="false">$G$505*K153</f>
        <v>196058.182273194</v>
      </c>
      <c r="N153" s="41" t="n">
        <f aca="false">L153+M153</f>
        <v>704806.520846001</v>
      </c>
      <c r="P153" s="39"/>
    </row>
    <row r="154" s="18" customFormat="true" ht="12.75" hidden="false" customHeight="false" outlineLevel="0" collapsed="false">
      <c r="A154" s="29" t="s">
        <v>54</v>
      </c>
      <c r="B154" s="30" t="s">
        <v>179</v>
      </c>
      <c r="C154" s="0" t="n">
        <v>11685</v>
      </c>
      <c r="D154" s="0" t="n">
        <v>37838416</v>
      </c>
      <c r="E154" s="31" t="n">
        <v>2532600</v>
      </c>
      <c r="F154" s="32" t="n">
        <f aca="false">(C154*D154)/E154</f>
        <v>174580.230182421</v>
      </c>
      <c r="G154" s="33" t="n">
        <f aca="false">F154/$F$498</f>
        <v>0.00778415057286102</v>
      </c>
      <c r="H154" s="34" t="n">
        <f aca="false">D154/E154</f>
        <v>14.9405417357656</v>
      </c>
      <c r="I154" s="34" t="n">
        <f aca="false">(H154-10)*C154</f>
        <v>57730.2301824212</v>
      </c>
      <c r="J154" s="34" t="n">
        <f aca="false">IF(I154&gt;0,I154,0)</f>
        <v>57730.2301824212</v>
      </c>
      <c r="K154" s="34" t="n">
        <f aca="false">J154/$J$498</f>
        <v>0.0062729087975943</v>
      </c>
      <c r="L154" s="40" t="n">
        <f aca="false">$B$505*G154</f>
        <v>636822.488624423</v>
      </c>
      <c r="M154" s="4" t="n">
        <f aca="false">$G$505*K154</f>
        <v>153388.528197892</v>
      </c>
      <c r="N154" s="41" t="n">
        <f aca="false">L154+M154</f>
        <v>790211.016822315</v>
      </c>
      <c r="P154" s="39"/>
    </row>
    <row r="155" s="18" customFormat="true" ht="12.75" hidden="false" customHeight="false" outlineLevel="0" collapsed="false">
      <c r="A155" s="29" t="s">
        <v>22</v>
      </c>
      <c r="B155" s="30" t="s">
        <v>180</v>
      </c>
      <c r="C155" s="0" t="n">
        <v>2933</v>
      </c>
      <c r="D155" s="0" t="n">
        <v>3222386</v>
      </c>
      <c r="E155" s="31" t="n">
        <v>224700</v>
      </c>
      <c r="F155" s="32" t="n">
        <f aca="false">(C155*D155)/E155</f>
        <v>42061.6739563863</v>
      </c>
      <c r="G155" s="33" t="n">
        <f aca="false">F155/$F$498</f>
        <v>0.00187543803259383</v>
      </c>
      <c r="H155" s="34" t="n">
        <f aca="false">D155/E155</f>
        <v>14.340836671117</v>
      </c>
      <c r="I155" s="34" t="n">
        <f aca="false">(H155-10)*C155</f>
        <v>12731.6739563863</v>
      </c>
      <c r="J155" s="34" t="n">
        <f aca="false">IF(I155&gt;0,I155,0)</f>
        <v>12731.6739563863</v>
      </c>
      <c r="K155" s="34" t="n">
        <f aca="false">J155/$J$498</f>
        <v>0.00138341089783904</v>
      </c>
      <c r="L155" s="40" t="n">
        <f aca="false">$B$505*G155</f>
        <v>153429.857760103</v>
      </c>
      <c r="M155" s="4" t="n">
        <f aca="false">$G$505*K155</f>
        <v>33827.9047822015</v>
      </c>
      <c r="N155" s="41" t="n">
        <f aca="false">L155+M155</f>
        <v>187257.762542305</v>
      </c>
      <c r="P155" s="39"/>
    </row>
    <row r="156" s="18" customFormat="true" ht="12.75" hidden="false" customHeight="false" outlineLevel="0" collapsed="false">
      <c r="A156" s="29" t="s">
        <v>51</v>
      </c>
      <c r="B156" s="30" t="s">
        <v>181</v>
      </c>
      <c r="C156" s="0" t="n">
        <v>7500</v>
      </c>
      <c r="D156" s="0" t="n">
        <v>9000210.42</v>
      </c>
      <c r="E156" s="31" t="n">
        <v>441050</v>
      </c>
      <c r="F156" s="32" t="n">
        <f aca="false">(C156*D156)/E156</f>
        <v>153047.450742546</v>
      </c>
      <c r="G156" s="33" t="n">
        <f aca="false">F156/$F$498</f>
        <v>0.00682405104018742</v>
      </c>
      <c r="H156" s="34" t="n">
        <f aca="false">D156/E156</f>
        <v>20.4063267656728</v>
      </c>
      <c r="I156" s="34" t="n">
        <f aca="false">(H156-10)*C156</f>
        <v>78047.4507425462</v>
      </c>
      <c r="J156" s="34" t="n">
        <f aca="false">IF(I156&gt;0,I156,0)</f>
        <v>78047.4507425462</v>
      </c>
      <c r="K156" s="34" t="n">
        <f aca="false">J156/$J$498</f>
        <v>0.00848055756655902</v>
      </c>
      <c r="L156" s="40" t="n">
        <f aca="false">$B$505*G156</f>
        <v>558276.606449944</v>
      </c>
      <c r="M156" s="4" t="n">
        <f aca="false">$G$505*K156</f>
        <v>207371.139196357</v>
      </c>
      <c r="N156" s="41" t="n">
        <f aca="false">L156+M156</f>
        <v>765647.7456463</v>
      </c>
      <c r="P156" s="39"/>
    </row>
    <row r="157" s="18" customFormat="true" ht="12.75" hidden="false" customHeight="false" outlineLevel="0" collapsed="false">
      <c r="A157" s="29" t="s">
        <v>22</v>
      </c>
      <c r="B157" s="30" t="s">
        <v>182</v>
      </c>
      <c r="C157" s="0" t="n">
        <v>1122</v>
      </c>
      <c r="D157" s="0" t="n">
        <v>2634489</v>
      </c>
      <c r="E157" s="31" t="n">
        <v>166150</v>
      </c>
      <c r="F157" s="32" t="n">
        <f aca="false">(C157*D157)/E157</f>
        <v>17790.5305928378</v>
      </c>
      <c r="G157" s="33" t="n">
        <f aca="false">F157/$F$498</f>
        <v>0.000793240842683252</v>
      </c>
      <c r="H157" s="34" t="n">
        <f aca="false">D157/E157</f>
        <v>15.8560878724045</v>
      </c>
      <c r="I157" s="34" t="n">
        <f aca="false">(H157-10)*C157</f>
        <v>6570.5305928378</v>
      </c>
      <c r="J157" s="34" t="n">
        <f aca="false">IF(I157&gt;0,I157,0)</f>
        <v>6570.5305928378</v>
      </c>
      <c r="K157" s="34" t="n">
        <f aca="false">J157/$J$498</f>
        <v>0.000713947251386935</v>
      </c>
      <c r="L157" s="40" t="n">
        <f aca="false">$B$505*G157</f>
        <v>64895.1485184872</v>
      </c>
      <c r="M157" s="4" t="n">
        <f aca="false">$G$505*K157</f>
        <v>17457.8208666401</v>
      </c>
      <c r="N157" s="41" t="n">
        <f aca="false">L157+M157</f>
        <v>82352.9693851273</v>
      </c>
      <c r="P157" s="39"/>
    </row>
    <row r="158" s="18" customFormat="true" ht="12.75" hidden="false" customHeight="false" outlineLevel="0" collapsed="false">
      <c r="A158" s="29" t="s">
        <v>26</v>
      </c>
      <c r="B158" s="30" t="s">
        <v>183</v>
      </c>
      <c r="C158" s="0" t="n">
        <v>3328</v>
      </c>
      <c r="D158" s="0" t="n">
        <v>3743229.16</v>
      </c>
      <c r="E158" s="31" t="n">
        <v>174600</v>
      </c>
      <c r="F158" s="32" t="n">
        <f aca="false">(C158*D158)/E158</f>
        <v>71348.6062112257</v>
      </c>
      <c r="G158" s="33" t="n">
        <f aca="false">F158/$F$498</f>
        <v>0.00318127827722311</v>
      </c>
      <c r="H158" s="34" t="n">
        <f aca="false">D158/E158</f>
        <v>21.4388840778923</v>
      </c>
      <c r="I158" s="34" t="n">
        <f aca="false">(H158-10)*C158</f>
        <v>38068.6062112257</v>
      </c>
      <c r="J158" s="34" t="n">
        <f aca="false">IF(I158&gt;0,I158,0)</f>
        <v>38068.6062112257</v>
      </c>
      <c r="K158" s="34" t="n">
        <f aca="false">J158/$J$498</f>
        <v>0.00413649649516321</v>
      </c>
      <c r="L158" s="40" t="n">
        <f aca="false">$B$505*G158</f>
        <v>260260.837781229</v>
      </c>
      <c r="M158" s="4" t="n">
        <f aca="false">$G$505*K158</f>
        <v>101147.829461852</v>
      </c>
      <c r="N158" s="41" t="n">
        <f aca="false">L158+M158</f>
        <v>361408.667243081</v>
      </c>
      <c r="P158" s="39"/>
    </row>
    <row r="159" s="18" customFormat="true" ht="12.75" hidden="false" customHeight="false" outlineLevel="0" collapsed="false">
      <c r="A159" s="29" t="s">
        <v>26</v>
      </c>
      <c r="B159" s="30" t="s">
        <v>184</v>
      </c>
      <c r="C159" s="0" t="n">
        <v>3866</v>
      </c>
      <c r="D159" s="0" t="n">
        <v>3991900.16</v>
      </c>
      <c r="E159" s="31" t="n">
        <v>253900</v>
      </c>
      <c r="F159" s="32" t="n">
        <f aca="false">(C159*D159)/E159</f>
        <v>60782.5365047657</v>
      </c>
      <c r="G159" s="33" t="n">
        <f aca="false">F159/$F$498</f>
        <v>0.00271016034209101</v>
      </c>
      <c r="H159" s="34" t="n">
        <f aca="false">D159/E159</f>
        <v>15.722332256794</v>
      </c>
      <c r="I159" s="34" t="n">
        <f aca="false">(H159-10)*C159</f>
        <v>22122.5365047657</v>
      </c>
      <c r="J159" s="34" t="n">
        <f aca="false">IF(I159&gt;0,I159,0)</f>
        <v>22122.5365047657</v>
      </c>
      <c r="K159" s="34" t="n">
        <f aca="false">J159/$J$498</f>
        <v>0.00240381258531863</v>
      </c>
      <c r="L159" s="40" t="n">
        <f aca="false">$B$505*G159</f>
        <v>221718.611101747</v>
      </c>
      <c r="M159" s="4" t="n">
        <f aca="false">$G$505*K159</f>
        <v>58779.3137797569</v>
      </c>
      <c r="N159" s="41" t="n">
        <f aca="false">L159+M159</f>
        <v>280497.924881504</v>
      </c>
      <c r="P159" s="39"/>
    </row>
    <row r="160" s="18" customFormat="true" ht="12.75" hidden="false" customHeight="false" outlineLevel="0" collapsed="false">
      <c r="A160" s="29" t="s">
        <v>63</v>
      </c>
      <c r="B160" s="30" t="s">
        <v>185</v>
      </c>
      <c r="C160" s="0" t="n">
        <v>1177</v>
      </c>
      <c r="D160" s="0" t="n">
        <v>1148576.77</v>
      </c>
      <c r="E160" s="31" t="n">
        <v>90100</v>
      </c>
      <c r="F160" s="32" t="n">
        <f aca="false">(C160*D160)/E160</f>
        <v>15004.1604693674</v>
      </c>
      <c r="G160" s="33" t="n">
        <f aca="false">F160/$F$498</f>
        <v>0.000669002694009994</v>
      </c>
      <c r="H160" s="34" t="n">
        <f aca="false">D160/E160</f>
        <v>12.7477998890122</v>
      </c>
      <c r="I160" s="34" t="n">
        <f aca="false">(H160-10)*C160</f>
        <v>3234.16046936737</v>
      </c>
      <c r="J160" s="34" t="n">
        <f aca="false">IF(I160&gt;0,I160,0)</f>
        <v>3234.16046936737</v>
      </c>
      <c r="K160" s="34" t="n">
        <f aca="false">J160/$J$498</f>
        <v>0.000351420626542103</v>
      </c>
      <c r="L160" s="40" t="n">
        <f aca="false">$B$505*G160</f>
        <v>54731.2075361488</v>
      </c>
      <c r="M160" s="4" t="n">
        <f aca="false">$G$505*K160</f>
        <v>8593.12552166333</v>
      </c>
      <c r="N160" s="41" t="n">
        <f aca="false">L160+M160</f>
        <v>63324.3330578121</v>
      </c>
      <c r="P160" s="39"/>
    </row>
    <row r="161" s="18" customFormat="true" ht="12.75" hidden="false" customHeight="false" outlineLevel="0" collapsed="false">
      <c r="A161" s="29" t="s">
        <v>32</v>
      </c>
      <c r="B161" s="30" t="s">
        <v>186</v>
      </c>
      <c r="C161" s="0" t="n">
        <v>1507</v>
      </c>
      <c r="D161" s="0" t="n">
        <v>2437383.56</v>
      </c>
      <c r="E161" s="31" t="n">
        <v>175250</v>
      </c>
      <c r="F161" s="32" t="n">
        <f aca="false">(C161*D161)/E161</f>
        <v>20959.4124103852</v>
      </c>
      <c r="G161" s="33" t="n">
        <f aca="false">F161/$F$498</f>
        <v>0.000934534351058257</v>
      </c>
      <c r="H161" s="34" t="n">
        <f aca="false">D161/E161</f>
        <v>13.9080374322397</v>
      </c>
      <c r="I161" s="34" t="n">
        <f aca="false">(H161-10)*C161</f>
        <v>5889.41241038516</v>
      </c>
      <c r="J161" s="34" t="n">
        <f aca="false">IF(I161&gt;0,I161,0)</f>
        <v>5889.41241038516</v>
      </c>
      <c r="K161" s="34" t="n">
        <f aca="false">J161/$J$498</f>
        <v>0.00063993763414814</v>
      </c>
      <c r="L161" s="40" t="n">
        <f aca="false">$B$505*G161</f>
        <v>76454.3909544637</v>
      </c>
      <c r="M161" s="4" t="n">
        <f aca="false">$G$505*K161</f>
        <v>15648.0980367622</v>
      </c>
      <c r="N161" s="41" t="n">
        <f aca="false">L161+M161</f>
        <v>92102.488991226</v>
      </c>
      <c r="P161" s="39"/>
    </row>
    <row r="162" s="18" customFormat="true" ht="12.75" hidden="false" customHeight="false" outlineLevel="0" collapsed="false">
      <c r="A162" s="29" t="s">
        <v>63</v>
      </c>
      <c r="B162" s="30" t="s">
        <v>187</v>
      </c>
      <c r="C162" s="0" t="n">
        <v>730</v>
      </c>
      <c r="D162" s="0" t="n">
        <v>959657.89</v>
      </c>
      <c r="E162" s="31" t="n">
        <v>58950</v>
      </c>
      <c r="F162" s="32" t="n">
        <f aca="false">(C162*D162)/E162</f>
        <v>11883.804235793</v>
      </c>
      <c r="G162" s="33" t="n">
        <f aca="false">F162/$F$498</f>
        <v>0.000529872835275544</v>
      </c>
      <c r="H162" s="34" t="n">
        <f aca="false">D162/E162</f>
        <v>16.279183884648</v>
      </c>
      <c r="I162" s="34" t="n">
        <f aca="false">(H162-10)*C162</f>
        <v>4583.80423579304</v>
      </c>
      <c r="J162" s="34" t="n">
        <f aca="false">IF(I162&gt;0,I162,0)</f>
        <v>4583.80423579304</v>
      </c>
      <c r="K162" s="34" t="n">
        <f aca="false">J162/$J$498</f>
        <v>0.000498071561923405</v>
      </c>
      <c r="L162" s="40" t="n">
        <f aca="false">$B$505*G162</f>
        <v>43348.973591428</v>
      </c>
      <c r="M162" s="4" t="n">
        <f aca="false">$G$505*K162</f>
        <v>12179.1127985083</v>
      </c>
      <c r="N162" s="41" t="n">
        <f aca="false">L162+M162</f>
        <v>55528.0863899362</v>
      </c>
      <c r="P162" s="39"/>
    </row>
    <row r="163" s="18" customFormat="true" ht="12.75" hidden="false" customHeight="false" outlineLevel="0" collapsed="false">
      <c r="A163" s="29" t="s">
        <v>54</v>
      </c>
      <c r="B163" s="30" t="s">
        <v>188</v>
      </c>
      <c r="C163" s="0" t="n">
        <v>8448</v>
      </c>
      <c r="D163" s="0" t="n">
        <v>25598389</v>
      </c>
      <c r="E163" s="31" t="n">
        <v>1739650</v>
      </c>
      <c r="F163" s="32" t="n">
        <f aca="false">(C163*D163)/E163</f>
        <v>124309.596914322</v>
      </c>
      <c r="G163" s="33" t="n">
        <f aca="false">F163/$F$498</f>
        <v>0.00554269300150215</v>
      </c>
      <c r="H163" s="34" t="n">
        <f aca="false">D163/E163</f>
        <v>14.7146776650476</v>
      </c>
      <c r="I163" s="34" t="n">
        <f aca="false">(H163-10)*C163</f>
        <v>39829.5969143218</v>
      </c>
      <c r="J163" s="34" t="n">
        <f aca="false">IF(I163&gt;0,I163,0)</f>
        <v>39829.5969143218</v>
      </c>
      <c r="K163" s="34" t="n">
        <f aca="false">J163/$J$498</f>
        <v>0.00432784397531404</v>
      </c>
      <c r="L163" s="40" t="n">
        <f aca="false">$B$505*G163</f>
        <v>453448.519251915</v>
      </c>
      <c r="M163" s="4" t="n">
        <f aca="false">$G$505*K163</f>
        <v>105826.76060875</v>
      </c>
      <c r="N163" s="41" t="n">
        <f aca="false">L163+M163</f>
        <v>559275.279860665</v>
      </c>
      <c r="P163" s="39"/>
    </row>
    <row r="164" s="18" customFormat="true" ht="12.75" hidden="false" customHeight="false" outlineLevel="0" collapsed="false">
      <c r="A164" s="29" t="s">
        <v>32</v>
      </c>
      <c r="B164" s="30" t="s">
        <v>189</v>
      </c>
      <c r="C164" s="0" t="n">
        <v>69</v>
      </c>
      <c r="D164" s="0" t="n">
        <v>213209.48</v>
      </c>
      <c r="E164" s="31" t="n">
        <v>12950</v>
      </c>
      <c r="F164" s="32" t="n">
        <f aca="false">(C164*D164)/E164</f>
        <v>1136.01962316602</v>
      </c>
      <c r="G164" s="33" t="n">
        <f aca="false">F164/$F$498</f>
        <v>5.06526299753932E-005</v>
      </c>
      <c r="H164" s="34" t="n">
        <f aca="false">D164/E164</f>
        <v>16.4640525096525</v>
      </c>
      <c r="I164" s="34" t="n">
        <f aca="false">(H164-10)*C164</f>
        <v>446.019623166023</v>
      </c>
      <c r="J164" s="34" t="n">
        <f aca="false">IF(I164&gt;0,I164,0)</f>
        <v>446.019623166023</v>
      </c>
      <c r="K164" s="34" t="n">
        <f aca="false">J164/$J$498</f>
        <v>4.84640440409985E-005</v>
      </c>
      <c r="L164" s="40" t="n">
        <f aca="false">$B$505*G164</f>
        <v>4143.89901304879</v>
      </c>
      <c r="M164" s="4" t="n">
        <f aca="false">$G$505*K164</f>
        <v>1185.0687816181</v>
      </c>
      <c r="N164" s="41" t="n">
        <f aca="false">L164+M164</f>
        <v>5328.96779466689</v>
      </c>
      <c r="P164" s="39"/>
    </row>
    <row r="165" s="18" customFormat="true" ht="12.75" hidden="false" customHeight="false" outlineLevel="0" collapsed="false">
      <c r="A165" s="29" t="s">
        <v>26</v>
      </c>
      <c r="B165" s="30" t="s">
        <v>190</v>
      </c>
      <c r="C165" s="0" t="n">
        <v>993</v>
      </c>
      <c r="D165" s="0" t="n">
        <v>974038.67</v>
      </c>
      <c r="E165" s="31" t="n">
        <v>54450</v>
      </c>
      <c r="F165" s="32" t="n">
        <f aca="false">(C165*D165)/E165</f>
        <v>17763.4600424242</v>
      </c>
      <c r="G165" s="33" t="n">
        <f aca="false">F165/$F$498</f>
        <v>0.000792033826056632</v>
      </c>
      <c r="H165" s="34" t="n">
        <f aca="false">D165/E165</f>
        <v>17.8886808080808</v>
      </c>
      <c r="I165" s="34" t="n">
        <f aca="false">(H165-10)*C165</f>
        <v>7833.46004242424</v>
      </c>
      <c r="J165" s="34" t="n">
        <f aca="false">IF(I165&gt;0,I165,0)</f>
        <v>7833.46004242424</v>
      </c>
      <c r="K165" s="34" t="n">
        <f aca="false">J165/$J$498</f>
        <v>0.000851175896241084</v>
      </c>
      <c r="L165" s="40" t="n">
        <f aca="false">$B$505*G165</f>
        <v>64796.4023130046</v>
      </c>
      <c r="M165" s="4" t="n">
        <f aca="false">$G$505*K165</f>
        <v>20813.4092451674</v>
      </c>
      <c r="N165" s="41" t="n">
        <f aca="false">L165+M165</f>
        <v>85609.811558172</v>
      </c>
      <c r="P165" s="39"/>
    </row>
    <row r="166" s="18" customFormat="true" ht="12.75" hidden="false" customHeight="false" outlineLevel="0" collapsed="false">
      <c r="A166" s="29" t="s">
        <v>39</v>
      </c>
      <c r="B166" s="30" t="s">
        <v>191</v>
      </c>
      <c r="C166" s="0" t="n">
        <v>1162</v>
      </c>
      <c r="D166" s="0" t="n">
        <v>2427488.54</v>
      </c>
      <c r="E166" s="31" t="n">
        <v>249900</v>
      </c>
      <c r="F166" s="32" t="n">
        <f aca="false">(C166*D166)/E166</f>
        <v>11287.4817266106</v>
      </c>
      <c r="G166" s="33" t="n">
        <f aca="false">F166/$F$498</f>
        <v>0.000503284119035385</v>
      </c>
      <c r="H166" s="34" t="n">
        <f aca="false">D166/E166</f>
        <v>9.71383969587835</v>
      </c>
      <c r="I166" s="34" t="n">
        <f aca="false">(H166-10)*C166</f>
        <v>-332.518273389357</v>
      </c>
      <c r="J166" s="34" t="n">
        <f aca="false">IF(I166&gt;0,I166,0)</f>
        <v>0</v>
      </c>
      <c r="K166" s="34" t="n">
        <f aca="false">J166/$J$498</f>
        <v>0</v>
      </c>
      <c r="L166" s="40" t="n">
        <f aca="false">$B$505*G166</f>
        <v>41173.7468551389</v>
      </c>
      <c r="M166" s="4" t="n">
        <f aca="false">$G$505*K166</f>
        <v>0</v>
      </c>
      <c r="N166" s="41" t="n">
        <f aca="false">L166+M166</f>
        <v>41173.7468551389</v>
      </c>
      <c r="P166" s="39"/>
    </row>
    <row r="167" s="18" customFormat="true" ht="12.75" hidden="false" customHeight="false" outlineLevel="0" collapsed="false">
      <c r="A167" s="29" t="s">
        <v>54</v>
      </c>
      <c r="B167" s="30" t="s">
        <v>192</v>
      </c>
      <c r="C167" s="0" t="n">
        <v>5</v>
      </c>
      <c r="D167" s="0" t="n">
        <v>2695691</v>
      </c>
      <c r="E167" s="31" t="n">
        <v>157250</v>
      </c>
      <c r="F167" s="32" t="n">
        <f aca="false">(C167*D167)/E167</f>
        <v>85.7135453100159</v>
      </c>
      <c r="G167" s="33" t="n">
        <f aca="false">F167/$F$498</f>
        <v>3.82177948860381E-006</v>
      </c>
      <c r="H167" s="34" t="n">
        <f aca="false">D167/E167</f>
        <v>17.1427090620032</v>
      </c>
      <c r="I167" s="34" t="n">
        <f aca="false">(H167-10)*C167</f>
        <v>35.7135453100159</v>
      </c>
      <c r="J167" s="34" t="n">
        <f aca="false">IF(I167&gt;0,I167,0)</f>
        <v>35.7135453100159</v>
      </c>
      <c r="K167" s="34" t="n">
        <f aca="false">J167/$J$498</f>
        <v>3.88059794427596E-006</v>
      </c>
      <c r="L167" s="40" t="n">
        <f aca="false">$B$505*G167</f>
        <v>312.66033488506</v>
      </c>
      <c r="M167" s="4" t="n">
        <f aca="false">$G$505*K167</f>
        <v>94.8904609339339</v>
      </c>
      <c r="N167" s="41" t="n">
        <f aca="false">L167+M167</f>
        <v>407.550795818993</v>
      </c>
      <c r="P167" s="39"/>
    </row>
    <row r="168" s="18" customFormat="true" ht="14.25" hidden="false" customHeight="false" outlineLevel="0" collapsed="false">
      <c r="A168" s="29" t="s">
        <v>35</v>
      </c>
      <c r="B168" s="30" t="s">
        <v>193</v>
      </c>
      <c r="C168" s="0" t="n">
        <v>3459</v>
      </c>
      <c r="D168" s="42" t="n">
        <v>6838327.68</v>
      </c>
      <c r="E168" s="31" t="n">
        <v>384400</v>
      </c>
      <c r="F168" s="32" t="n">
        <f aca="false">(C168*D168)/E168</f>
        <v>61534.2753515088</v>
      </c>
      <c r="G168" s="33" t="n">
        <f aca="false">F168/$F$498</f>
        <v>0.00274367873285268</v>
      </c>
      <c r="H168" s="34" t="n">
        <f aca="false">D168/E168</f>
        <v>17.7896141519251</v>
      </c>
      <c r="I168" s="34" t="n">
        <f aca="false">(H168-10)*C168</f>
        <v>26944.2753515088</v>
      </c>
      <c r="J168" s="34" t="n">
        <f aca="false">IF(I168&gt;0,I168,0)</f>
        <v>26944.2753515088</v>
      </c>
      <c r="K168" s="34" t="n">
        <f aca="false">J168/$J$498</f>
        <v>0.0029277378829636</v>
      </c>
      <c r="L168" s="40" t="n">
        <f aca="false">$B$505*G168</f>
        <v>224460.75551683</v>
      </c>
      <c r="M168" s="4" t="n">
        <f aca="false">$G$505*K168</f>
        <v>71590.6159817312</v>
      </c>
      <c r="N168" s="41" t="n">
        <f aca="false">L168+M168</f>
        <v>296051.371498561</v>
      </c>
      <c r="P168" s="39"/>
    </row>
    <row r="169" s="18" customFormat="true" ht="12.75" hidden="false" customHeight="false" outlineLevel="0" collapsed="false">
      <c r="A169" s="29" t="s">
        <v>22</v>
      </c>
      <c r="B169" s="30" t="s">
        <v>194</v>
      </c>
      <c r="C169" s="0" t="n">
        <v>5745</v>
      </c>
      <c r="D169" s="0" t="n">
        <v>7733924</v>
      </c>
      <c r="E169" s="31" t="n">
        <v>348750</v>
      </c>
      <c r="F169" s="32" t="n">
        <f aca="false">(C169*D169)/E169</f>
        <v>127401.844817204</v>
      </c>
      <c r="G169" s="33" t="n">
        <f aca="false">F169/$F$498</f>
        <v>0.0056805695712575</v>
      </c>
      <c r="H169" s="34" t="n">
        <f aca="false">D169/E169</f>
        <v>22.1761261648746</v>
      </c>
      <c r="I169" s="34" t="n">
        <f aca="false">(H169-10)*C169</f>
        <v>69951.8448172043</v>
      </c>
      <c r="J169" s="34" t="n">
        <f aca="false">IF(I169&gt;0,I169,0)</f>
        <v>69951.8448172043</v>
      </c>
      <c r="K169" s="34" t="n">
        <f aca="false">J169/$J$498</f>
        <v>0.00760089716211468</v>
      </c>
      <c r="L169" s="40" t="n">
        <f aca="false">$B$505*G169</f>
        <v>464728.221443278</v>
      </c>
      <c r="M169" s="4" t="n">
        <f aca="false">$G$505*K169</f>
        <v>185861.211488907</v>
      </c>
      <c r="N169" s="41" t="n">
        <f aca="false">L169+M169</f>
        <v>650589.432932185</v>
      </c>
      <c r="P169" s="39"/>
    </row>
    <row r="170" s="18" customFormat="true" ht="12.75" hidden="false" customHeight="false" outlineLevel="0" collapsed="false">
      <c r="A170" s="29" t="s">
        <v>26</v>
      </c>
      <c r="B170" s="30" t="s">
        <v>195</v>
      </c>
      <c r="C170" s="0" t="n">
        <v>78</v>
      </c>
      <c r="D170" s="0" t="n">
        <v>5893.31</v>
      </c>
      <c r="E170" s="31" t="n">
        <v>8800</v>
      </c>
      <c r="F170" s="32" t="n">
        <f aca="false">(C170*D170)/E170</f>
        <v>52.2361568181818</v>
      </c>
      <c r="G170" s="33" t="n">
        <f aca="false">F170/$F$498</f>
        <v>2.32909596691121E-006</v>
      </c>
      <c r="H170" s="34" t="n">
        <f aca="false">D170/E170</f>
        <v>0.669694318181818</v>
      </c>
      <c r="I170" s="34" t="n">
        <f aca="false">(H170-10)*C170</f>
        <v>-727.763843181818</v>
      </c>
      <c r="J170" s="34" t="n">
        <f aca="false">IF(I170&gt;0,I170,0)</f>
        <v>0</v>
      </c>
      <c r="K170" s="34" t="n">
        <f aca="false">J170/$J$498</f>
        <v>0</v>
      </c>
      <c r="L170" s="40" t="n">
        <f aca="false">$B$505*G170</f>
        <v>190.543679237741</v>
      </c>
      <c r="M170" s="4" t="n">
        <f aca="false">$G$505*K170</f>
        <v>0</v>
      </c>
      <c r="N170" s="41" t="n">
        <f aca="false">L170+M170</f>
        <v>190.543679237741</v>
      </c>
      <c r="P170" s="39"/>
    </row>
    <row r="171" s="18" customFormat="true" ht="12.75" hidden="false" customHeight="false" outlineLevel="0" collapsed="false">
      <c r="A171" s="29" t="s">
        <v>30</v>
      </c>
      <c r="B171" s="30" t="s">
        <v>196</v>
      </c>
      <c r="C171" s="0" t="n">
        <v>1067</v>
      </c>
      <c r="D171" s="0" t="n">
        <v>665003.03</v>
      </c>
      <c r="E171" s="31" t="n">
        <v>49150</v>
      </c>
      <c r="F171" s="32" t="n">
        <f aca="false">(C171*D171)/E171</f>
        <v>14436.5866329603</v>
      </c>
      <c r="G171" s="33" t="n">
        <f aca="false">F171/$F$498</f>
        <v>0.000643695818201707</v>
      </c>
      <c r="H171" s="34" t="n">
        <f aca="false">D171/E171</f>
        <v>13.5300718209563</v>
      </c>
      <c r="I171" s="34" t="n">
        <f aca="false">(H171-10)*C171</f>
        <v>3766.58663296033</v>
      </c>
      <c r="J171" s="34" t="n">
        <f aca="false">IF(I171&gt;0,I171,0)</f>
        <v>3766.58663296033</v>
      </c>
      <c r="K171" s="34" t="n">
        <f aca="false">J171/$J$498</f>
        <v>0.000409273518434584</v>
      </c>
      <c r="L171" s="40" t="n">
        <f aca="false">$B$505*G171</f>
        <v>52660.8483517144</v>
      </c>
      <c r="M171" s="4" t="n">
        <f aca="false">$G$505*K171</f>
        <v>10007.7754433683</v>
      </c>
      <c r="N171" s="41" t="n">
        <f aca="false">L171+M171</f>
        <v>62668.6237950827</v>
      </c>
      <c r="P171" s="39"/>
    </row>
    <row r="172" s="18" customFormat="true" ht="12.75" hidden="false" customHeight="false" outlineLevel="0" collapsed="false">
      <c r="A172" s="29" t="s">
        <v>41</v>
      </c>
      <c r="B172" s="30" t="s">
        <v>197</v>
      </c>
      <c r="C172" s="0" t="n">
        <v>1048</v>
      </c>
      <c r="D172" s="0" t="n">
        <v>3670589</v>
      </c>
      <c r="E172" s="31" t="n">
        <v>469600</v>
      </c>
      <c r="F172" s="32" t="n">
        <f aca="false">(C172*D172)/E172</f>
        <v>8191.60407155026</v>
      </c>
      <c r="G172" s="33" t="n">
        <f aca="false">F172/$F$498</f>
        <v>0.000365245706570441</v>
      </c>
      <c r="H172" s="34" t="n">
        <f aca="false">D172/E172</f>
        <v>7.8164160988075</v>
      </c>
      <c r="I172" s="34" t="n">
        <f aca="false">(H172-10)*C172</f>
        <v>-2288.39592844974</v>
      </c>
      <c r="J172" s="34" t="n">
        <f aca="false">IF(I172&gt;0,I172,0)</f>
        <v>0</v>
      </c>
      <c r="K172" s="34" t="n">
        <f aca="false">J172/$J$498</f>
        <v>0</v>
      </c>
      <c r="L172" s="40" t="n">
        <f aca="false">$B$505*G172</f>
        <v>29880.8042882043</v>
      </c>
      <c r="M172" s="4" t="n">
        <f aca="false">$G$505*K172</f>
        <v>0</v>
      </c>
      <c r="N172" s="41" t="n">
        <f aca="false">L172+M172</f>
        <v>29880.8042882043</v>
      </c>
      <c r="P172" s="39"/>
    </row>
    <row r="173" s="18" customFormat="true" ht="14.25" hidden="false" customHeight="false" outlineLevel="0" collapsed="false">
      <c r="A173" s="29" t="s">
        <v>35</v>
      </c>
      <c r="B173" s="30" t="s">
        <v>198</v>
      </c>
      <c r="C173" s="0" t="n">
        <v>215</v>
      </c>
      <c r="D173" s="42" t="n">
        <v>480539.81</v>
      </c>
      <c r="E173" s="31" t="n">
        <v>31850</v>
      </c>
      <c r="F173" s="32" t="n">
        <f aca="false">(C173*D173)/E173</f>
        <v>3243.83231240188</v>
      </c>
      <c r="G173" s="33" t="n">
        <f aca="false">F173/$F$498</f>
        <v>0.000144635386987769</v>
      </c>
      <c r="H173" s="34" t="n">
        <f aca="false">D173/E173</f>
        <v>15.0875921507064</v>
      </c>
      <c r="I173" s="34" t="n">
        <f aca="false">(H173-10)*C173</f>
        <v>1093.83231240188</v>
      </c>
      <c r="J173" s="34" t="n">
        <f aca="false">IF(I173&gt;0,I173,0)</f>
        <v>1093.83231240188</v>
      </c>
      <c r="K173" s="34" t="n">
        <f aca="false">J173/$J$498</f>
        <v>0.00011885471985608</v>
      </c>
      <c r="L173" s="40" t="n">
        <f aca="false">$B$505*G173</f>
        <v>11832.6420105275</v>
      </c>
      <c r="M173" s="4" t="n">
        <f aca="false">$G$505*K173</f>
        <v>2906.29931605072</v>
      </c>
      <c r="N173" s="41" t="n">
        <f aca="false">L173+M173</f>
        <v>14738.9413265783</v>
      </c>
      <c r="P173" s="39"/>
    </row>
    <row r="174" s="18" customFormat="true" ht="12.75" hidden="false" customHeight="false" outlineLevel="0" collapsed="false">
      <c r="A174" s="29" t="s">
        <v>30</v>
      </c>
      <c r="B174" s="30" t="s">
        <v>199</v>
      </c>
      <c r="C174" s="0" t="n">
        <v>4563</v>
      </c>
      <c r="D174" s="0" t="n">
        <v>5467324.14</v>
      </c>
      <c r="E174" s="31" t="n">
        <v>295750</v>
      </c>
      <c r="F174" s="32" t="n">
        <f aca="false">(C174*D174)/E174</f>
        <v>84353.0010171429</v>
      </c>
      <c r="G174" s="33" t="n">
        <f aca="false">F174/$F$498</f>
        <v>0.00376111579474968</v>
      </c>
      <c r="H174" s="34" t="n">
        <f aca="false">D174/E174</f>
        <v>18.4863030938292</v>
      </c>
      <c r="I174" s="34" t="n">
        <f aca="false">(H174-10)*C174</f>
        <v>38723.0010171429</v>
      </c>
      <c r="J174" s="34" t="n">
        <f aca="false">IF(I174&gt;0,I174,0)</f>
        <v>38723.0010171429</v>
      </c>
      <c r="K174" s="34" t="n">
        <f aca="false">J174/$J$498</f>
        <v>0.00420760237716241</v>
      </c>
      <c r="L174" s="40" t="n">
        <f aca="false">$B$505*G174</f>
        <v>307697.429282485</v>
      </c>
      <c r="M174" s="4" t="n">
        <f aca="false">$G$505*K174</f>
        <v>102886.548601249</v>
      </c>
      <c r="N174" s="41" t="n">
        <f aca="false">L174+M174</f>
        <v>410583.977883734</v>
      </c>
      <c r="P174" s="39"/>
    </row>
    <row r="175" s="18" customFormat="true" ht="12.75" hidden="false" customHeight="false" outlineLevel="0" collapsed="false">
      <c r="A175" s="29" t="s">
        <v>26</v>
      </c>
      <c r="B175" s="30" t="s">
        <v>200</v>
      </c>
      <c r="C175" s="0" t="n">
        <v>3</v>
      </c>
      <c r="D175" s="0" t="n">
        <v>68452.55</v>
      </c>
      <c r="E175" s="31" t="n">
        <v>14900</v>
      </c>
      <c r="F175" s="32" t="n">
        <f aca="false">(C175*D175)/E175</f>
        <v>13.7823926174497</v>
      </c>
      <c r="G175" s="33" t="n">
        <f aca="false">F175/$F$498</f>
        <v>6.14526738087203E-007</v>
      </c>
      <c r="H175" s="34" t="n">
        <f aca="false">D175/E175</f>
        <v>4.59413087248322</v>
      </c>
      <c r="I175" s="34" t="n">
        <f aca="false">(H175-10)*C175</f>
        <v>-16.2176073825503</v>
      </c>
      <c r="J175" s="34" t="n">
        <f aca="false">IF(I175&gt;0,I175,0)</f>
        <v>0</v>
      </c>
      <c r="K175" s="34" t="n">
        <f aca="false">J175/$J$498</f>
        <v>0</v>
      </c>
      <c r="L175" s="40" t="n">
        <f aca="false">$B$505*G175</f>
        <v>50.2745216721964</v>
      </c>
      <c r="M175" s="4" t="n">
        <f aca="false">$G$505*K175</f>
        <v>0</v>
      </c>
      <c r="N175" s="41" t="n">
        <f aca="false">L175+M175</f>
        <v>50.2745216721964</v>
      </c>
      <c r="P175" s="39"/>
    </row>
    <row r="176" s="18" customFormat="true" ht="12.75" hidden="false" customHeight="false" outlineLevel="0" collapsed="false">
      <c r="A176" s="29" t="s">
        <v>54</v>
      </c>
      <c r="B176" s="30" t="s">
        <v>201</v>
      </c>
      <c r="C176" s="0" t="n">
        <v>17471</v>
      </c>
      <c r="D176" s="0" t="n">
        <v>26851861</v>
      </c>
      <c r="E176" s="31" t="n">
        <v>1806250</v>
      </c>
      <c r="F176" s="32" t="n">
        <f aca="false">(C176*D176)/E176</f>
        <v>259725.322370104</v>
      </c>
      <c r="G176" s="33" t="n">
        <f aca="false">F176/$F$498</f>
        <v>0.0115805839802205</v>
      </c>
      <c r="H176" s="34" t="n">
        <f aca="false">D176/E176</f>
        <v>14.8660822145329</v>
      </c>
      <c r="I176" s="34" t="n">
        <f aca="false">(H176-10)*C176</f>
        <v>85015.3223701038</v>
      </c>
      <c r="J176" s="34" t="n">
        <f aca="false">IF(I176&gt;0,I176,0)</f>
        <v>85015.3223701038</v>
      </c>
      <c r="K176" s="34" t="n">
        <f aca="false">J176/$J$498</f>
        <v>0.00923767949548428</v>
      </c>
      <c r="L176" s="40" t="n">
        <f aca="false">$B$505*G176</f>
        <v>947409.256922634</v>
      </c>
      <c r="M176" s="4" t="n">
        <f aca="false">$G$505*K176</f>
        <v>225884.690419791</v>
      </c>
      <c r="N176" s="41" t="n">
        <f aca="false">L176+M176</f>
        <v>1173293.94734243</v>
      </c>
      <c r="P176" s="39"/>
    </row>
    <row r="177" s="18" customFormat="true" ht="12.75" hidden="false" customHeight="false" outlineLevel="0" collapsed="false">
      <c r="A177" s="29" t="s">
        <v>32</v>
      </c>
      <c r="B177" s="30" t="s">
        <v>202</v>
      </c>
      <c r="C177" s="0" t="n">
        <v>1733</v>
      </c>
      <c r="D177" s="0" t="n">
        <v>3714478.19</v>
      </c>
      <c r="E177" s="31" t="n">
        <v>416700</v>
      </c>
      <c r="F177" s="32" t="n">
        <f aca="false">(C177*D177)/E177</f>
        <v>15448.0218461003</v>
      </c>
      <c r="G177" s="33" t="n">
        <f aca="false">F177/$F$498</f>
        <v>0.000688793501860095</v>
      </c>
      <c r="H177" s="34" t="n">
        <f aca="false">D177/E177</f>
        <v>8.91403453323734</v>
      </c>
      <c r="I177" s="34" t="n">
        <f aca="false">(H177-10)*C177</f>
        <v>-1881.97815389969</v>
      </c>
      <c r="J177" s="34" t="n">
        <f aca="false">IF(I177&gt;0,I177,0)</f>
        <v>0</v>
      </c>
      <c r="K177" s="34" t="n">
        <f aca="false">J177/$J$498</f>
        <v>0</v>
      </c>
      <c r="L177" s="40" t="n">
        <f aca="false">$B$505*G177</f>
        <v>56350.2963999908</v>
      </c>
      <c r="M177" s="4" t="n">
        <f aca="false">$G$505*K177</f>
        <v>0</v>
      </c>
      <c r="N177" s="41" t="n">
        <f aca="false">L177+M177</f>
        <v>56350.2963999908</v>
      </c>
      <c r="P177" s="39"/>
    </row>
    <row r="178" s="18" customFormat="true" ht="12.75" hidden="false" customHeight="false" outlineLevel="0" collapsed="false">
      <c r="A178" s="29" t="s">
        <v>26</v>
      </c>
      <c r="B178" s="30" t="s">
        <v>203</v>
      </c>
      <c r="C178" s="0" t="n">
        <v>424</v>
      </c>
      <c r="D178" s="0" t="n">
        <v>403302.13</v>
      </c>
      <c r="E178" s="31" t="n">
        <v>24200</v>
      </c>
      <c r="F178" s="32" t="n">
        <f aca="false">(C178*D178)/E178</f>
        <v>7066.11996363636</v>
      </c>
      <c r="G178" s="33" t="n">
        <f aca="false">F178/$F$498</f>
        <v>0.000315062832173898</v>
      </c>
      <c r="H178" s="34" t="n">
        <f aca="false">D178/E178</f>
        <v>16.6653772727273</v>
      </c>
      <c r="I178" s="34" t="n">
        <f aca="false">(H178-10)*C178</f>
        <v>2826.11996363636</v>
      </c>
      <c r="J178" s="34" t="n">
        <f aca="false">IF(I178&gt;0,I178,0)</f>
        <v>2826.11996363636</v>
      </c>
      <c r="K178" s="34" t="n">
        <f aca="false">J178/$J$498</f>
        <v>0.000307083355235774</v>
      </c>
      <c r="L178" s="40" t="n">
        <f aca="false">$B$505*G178</f>
        <v>25775.3360472698</v>
      </c>
      <c r="M178" s="4" t="n">
        <f aca="false">$G$505*K178</f>
        <v>7508.96679890355</v>
      </c>
      <c r="N178" s="41" t="n">
        <f aca="false">L178+M178</f>
        <v>33284.3028461734</v>
      </c>
      <c r="P178" s="39"/>
    </row>
    <row r="179" s="18" customFormat="true" ht="12.75" hidden="false" customHeight="false" outlineLevel="0" collapsed="false">
      <c r="A179" s="29" t="s">
        <v>20</v>
      </c>
      <c r="B179" s="30" t="s">
        <v>204</v>
      </c>
      <c r="C179" s="0" t="n">
        <v>100</v>
      </c>
      <c r="D179" s="0" t="n">
        <v>326258.68</v>
      </c>
      <c r="E179" s="31" t="n">
        <v>36900</v>
      </c>
      <c r="F179" s="32" t="n">
        <f aca="false">(C179*D179)/E179</f>
        <v>884.169864498645</v>
      </c>
      <c r="G179" s="33" t="n">
        <f aca="false">F179/$F$498</f>
        <v>3.94232001530297E-005</v>
      </c>
      <c r="H179" s="34" t="n">
        <f aca="false">D179/E179</f>
        <v>8.84169864498645</v>
      </c>
      <c r="I179" s="34" t="n">
        <f aca="false">(H179-10)*C179</f>
        <v>-115.830135501355</v>
      </c>
      <c r="J179" s="34" t="n">
        <f aca="false">IF(I179&gt;0,I179,0)</f>
        <v>0</v>
      </c>
      <c r="K179" s="34" t="n">
        <f aca="false">J179/$J$498</f>
        <v>0</v>
      </c>
      <c r="L179" s="40" t="n">
        <f aca="false">$B$505*G179</f>
        <v>3225.21772876802</v>
      </c>
      <c r="M179" s="4" t="n">
        <f aca="false">$G$505*K179</f>
        <v>0</v>
      </c>
      <c r="N179" s="41" t="n">
        <f aca="false">L179+M179</f>
        <v>3225.21772876802</v>
      </c>
      <c r="P179" s="39"/>
    </row>
    <row r="180" s="18" customFormat="true" ht="12.75" hidden="false" customHeight="false" outlineLevel="0" collapsed="false">
      <c r="A180" s="29" t="s">
        <v>54</v>
      </c>
      <c r="B180" s="30" t="s">
        <v>205</v>
      </c>
      <c r="C180" s="0" t="n">
        <v>8181</v>
      </c>
      <c r="D180" s="0" t="n">
        <v>14534899</v>
      </c>
      <c r="E180" s="31" t="n">
        <v>1029500</v>
      </c>
      <c r="F180" s="32" t="n">
        <f aca="false">(C180*D180)/E180</f>
        <v>115502.679668771</v>
      </c>
      <c r="G180" s="33" t="n">
        <f aca="false">F180/$F$498</f>
        <v>0.00515001182648904</v>
      </c>
      <c r="H180" s="34" t="n">
        <f aca="false">D180/E180</f>
        <v>14.1184060223409</v>
      </c>
      <c r="I180" s="34" t="n">
        <f aca="false">(H180-10)*C180</f>
        <v>33692.6796687712</v>
      </c>
      <c r="J180" s="34" t="n">
        <f aca="false">IF(I180&gt;0,I180,0)</f>
        <v>33692.6796687712</v>
      </c>
      <c r="K180" s="34" t="n">
        <f aca="false">J180/$J$498</f>
        <v>0.00366101271449837</v>
      </c>
      <c r="L180" s="40" t="n">
        <f aca="false">$B$505*G180</f>
        <v>421323.215306786</v>
      </c>
      <c r="M180" s="4" t="n">
        <f aca="false">$G$505*K180</f>
        <v>89521.0451977292</v>
      </c>
      <c r="N180" s="41" t="n">
        <f aca="false">L180+M180</f>
        <v>510844.260504515</v>
      </c>
      <c r="P180" s="39"/>
    </row>
    <row r="181" s="18" customFormat="true" ht="12.75" hidden="false" customHeight="false" outlineLevel="0" collapsed="false">
      <c r="A181" s="29" t="s">
        <v>32</v>
      </c>
      <c r="B181" s="30" t="s">
        <v>206</v>
      </c>
      <c r="C181" s="0" t="n">
        <v>62</v>
      </c>
      <c r="D181" s="0" t="n">
        <v>191081.4</v>
      </c>
      <c r="E181" s="31" t="n">
        <v>28150</v>
      </c>
      <c r="F181" s="32" t="n">
        <f aca="false">(C181*D181)/E181</f>
        <v>420.854238010657</v>
      </c>
      <c r="G181" s="33" t="n">
        <f aca="false">F181/$F$498</f>
        <v>1.87649698621575E-005</v>
      </c>
      <c r="H181" s="34" t="n">
        <f aca="false">D181/E181</f>
        <v>6.78797158081705</v>
      </c>
      <c r="I181" s="34" t="n">
        <f aca="false">(H181-10)*C181</f>
        <v>-199.145761989343</v>
      </c>
      <c r="J181" s="34" t="n">
        <f aca="false">IF(I181&gt;0,I181,0)</f>
        <v>0</v>
      </c>
      <c r="K181" s="34" t="n">
        <f aca="false">J181/$J$498</f>
        <v>0</v>
      </c>
      <c r="L181" s="40" t="n">
        <f aca="false">$B$505*G181</f>
        <v>1535.16490909673</v>
      </c>
      <c r="M181" s="4" t="n">
        <f aca="false">$G$505*K181</f>
        <v>0</v>
      </c>
      <c r="N181" s="41" t="n">
        <f aca="false">L181+M181</f>
        <v>1535.16490909673</v>
      </c>
      <c r="P181" s="39"/>
    </row>
    <row r="182" s="18" customFormat="true" ht="12.75" hidden="false" customHeight="false" outlineLevel="0" collapsed="false">
      <c r="A182" s="29" t="s">
        <v>30</v>
      </c>
      <c r="B182" s="30" t="s">
        <v>207</v>
      </c>
      <c r="C182" s="0" t="n">
        <v>1514</v>
      </c>
      <c r="D182" s="0" t="n">
        <v>1362725.31</v>
      </c>
      <c r="E182" s="31" t="n">
        <v>66250</v>
      </c>
      <c r="F182" s="32" t="n">
        <f aca="false">(C182*D182)/E182</f>
        <v>31142.1301032453</v>
      </c>
      <c r="G182" s="33" t="n">
        <f aca="false">F182/$F$498</f>
        <v>0.00138855945847927</v>
      </c>
      <c r="H182" s="34" t="n">
        <f aca="false">D182/E182</f>
        <v>20.5694386415094</v>
      </c>
      <c r="I182" s="34" t="n">
        <f aca="false">(H182-10)*C182</f>
        <v>16002.1301032453</v>
      </c>
      <c r="J182" s="34" t="n">
        <f aca="false">IF(I182&gt;0,I182,0)</f>
        <v>16002.1301032453</v>
      </c>
      <c r="K182" s="34" t="n">
        <f aca="false">J182/$J$498</f>
        <v>0.00173877537622328</v>
      </c>
      <c r="L182" s="40" t="n">
        <f aca="false">$B$505*G182</f>
        <v>113598.250917023</v>
      </c>
      <c r="M182" s="4" t="n">
        <f aca="false">$G$505*K182</f>
        <v>42517.4674830133</v>
      </c>
      <c r="N182" s="41" t="n">
        <f aca="false">L182+M182</f>
        <v>156115.718400036</v>
      </c>
      <c r="P182" s="39"/>
    </row>
    <row r="183" s="18" customFormat="true" ht="12.75" hidden="false" customHeight="false" outlineLevel="0" collapsed="false">
      <c r="A183" s="29" t="s">
        <v>47</v>
      </c>
      <c r="B183" s="30" t="s">
        <v>208</v>
      </c>
      <c r="C183" s="0" t="n">
        <v>4383</v>
      </c>
      <c r="D183" s="0" t="n">
        <v>5085510</v>
      </c>
      <c r="E183" s="31" t="n">
        <v>345200</v>
      </c>
      <c r="F183" s="32" t="n">
        <f aca="false">(C183*D183)/E183</f>
        <v>64570.6556488992</v>
      </c>
      <c r="G183" s="33" t="n">
        <f aca="false">F183/$F$498</f>
        <v>0.00287906428828847</v>
      </c>
      <c r="H183" s="34" t="n">
        <f aca="false">D183/E183</f>
        <v>14.7320683661645</v>
      </c>
      <c r="I183" s="34" t="n">
        <f aca="false">(H183-10)*C183</f>
        <v>20740.6556488992</v>
      </c>
      <c r="J183" s="34" t="n">
        <f aca="false">IF(I183&gt;0,I183,0)</f>
        <v>20740.6556488992</v>
      </c>
      <c r="K183" s="34" t="n">
        <f aca="false">J183/$J$498</f>
        <v>0.00225365880019426</v>
      </c>
      <c r="L183" s="40" t="n">
        <f aca="false">$B$505*G183</f>
        <v>235536.667465015</v>
      </c>
      <c r="M183" s="4" t="n">
        <f aca="false">$G$505*K183</f>
        <v>55107.6729434669</v>
      </c>
      <c r="N183" s="41" t="n">
        <f aca="false">L183+M183</f>
        <v>290644.340408482</v>
      </c>
      <c r="P183" s="39"/>
    </row>
    <row r="184" s="18" customFormat="true" ht="12.75" hidden="false" customHeight="false" outlineLevel="0" collapsed="false">
      <c r="A184" s="29" t="s">
        <v>16</v>
      </c>
      <c r="B184" s="30" t="s">
        <v>209</v>
      </c>
      <c r="C184" s="0" t="n">
        <v>1550</v>
      </c>
      <c r="D184" s="0" t="n">
        <v>4892504.37</v>
      </c>
      <c r="E184" s="31" t="n">
        <v>291750</v>
      </c>
      <c r="F184" s="32" t="n">
        <f aca="false">(C184*D184)/E184</f>
        <v>25992.7395835476</v>
      </c>
      <c r="G184" s="33" t="n">
        <f aca="false">F184/$F$498</f>
        <v>0.00115895939940095</v>
      </c>
      <c r="H184" s="34" t="n">
        <f aca="false">D184/E184</f>
        <v>16.7695094087404</v>
      </c>
      <c r="I184" s="34" t="n">
        <f aca="false">(H184-10)*C184</f>
        <v>10492.7395835476</v>
      </c>
      <c r="J184" s="34" t="n">
        <f aca="false">IF(I184&gt;0,I184,0)</f>
        <v>10492.7395835476</v>
      </c>
      <c r="K184" s="34" t="n">
        <f aca="false">J184/$J$498</f>
        <v>0.00114013053882719</v>
      </c>
      <c r="L184" s="40" t="n">
        <f aca="false">$B$505*G184</f>
        <v>94814.6367458968</v>
      </c>
      <c r="M184" s="4" t="n">
        <f aca="false">$G$505*K184</f>
        <v>27879.0830453712</v>
      </c>
      <c r="N184" s="41" t="n">
        <f aca="false">L184+M184</f>
        <v>122693.719791268</v>
      </c>
      <c r="P184" s="39"/>
    </row>
    <row r="185" s="18" customFormat="true" ht="14.25" hidden="false" customHeight="false" outlineLevel="0" collapsed="false">
      <c r="A185" s="29" t="s">
        <v>35</v>
      </c>
      <c r="B185" s="30" t="s">
        <v>210</v>
      </c>
      <c r="C185" s="0" t="n">
        <v>832</v>
      </c>
      <c r="D185" s="42" t="n">
        <v>2133532.11</v>
      </c>
      <c r="E185" s="31" t="n">
        <v>167650</v>
      </c>
      <c r="F185" s="32" t="n">
        <f aca="false">(C185*D185)/E185</f>
        <v>10588.1223711303</v>
      </c>
      <c r="G185" s="33" t="n">
        <f aca="false">F185/$F$498</f>
        <v>0.000472101215209967</v>
      </c>
      <c r="H185" s="34" t="n">
        <f aca="false">D185/E185</f>
        <v>12.726108619147</v>
      </c>
      <c r="I185" s="34" t="n">
        <f aca="false">(H185-10)*C185</f>
        <v>2268.12237113033</v>
      </c>
      <c r="J185" s="34" t="n">
        <f aca="false">IF(I185&gt;0,I185,0)</f>
        <v>2268.12237113033</v>
      </c>
      <c r="K185" s="34" t="n">
        <f aca="false">J185/$J$498</f>
        <v>0.000246451897574734</v>
      </c>
      <c r="L185" s="40" t="n">
        <f aca="false">$B$505*G185</f>
        <v>38622.6689654238</v>
      </c>
      <c r="M185" s="4" t="n">
        <f aca="false">$G$505*K185</f>
        <v>6026.3738977145</v>
      </c>
      <c r="N185" s="41" t="n">
        <f aca="false">L185+M185</f>
        <v>44649.0428631383</v>
      </c>
      <c r="P185" s="39"/>
    </row>
    <row r="186" s="18" customFormat="true" ht="12.75" hidden="false" customHeight="false" outlineLevel="0" collapsed="false">
      <c r="A186" s="29" t="s">
        <v>16</v>
      </c>
      <c r="B186" s="30" t="s">
        <v>211</v>
      </c>
      <c r="C186" s="0" t="n">
        <v>1458</v>
      </c>
      <c r="D186" s="0" t="n">
        <v>2152400.4</v>
      </c>
      <c r="E186" s="31" t="n">
        <v>119600</v>
      </c>
      <c r="F186" s="32" t="n">
        <f aca="false">(C186*D186)/E186</f>
        <v>26239.1286220736</v>
      </c>
      <c r="G186" s="33" t="n">
        <f aca="false">F186/$F$498</f>
        <v>0.00116994534765744</v>
      </c>
      <c r="H186" s="34" t="n">
        <f aca="false">D186/E186</f>
        <v>17.9966588628763</v>
      </c>
      <c r="I186" s="34" t="n">
        <f aca="false">(H186-10)*C186</f>
        <v>11659.1286220736</v>
      </c>
      <c r="J186" s="34" t="n">
        <f aca="false">IF(I186&gt;0,I186,0)</f>
        <v>11659.1286220736</v>
      </c>
      <c r="K186" s="34" t="n">
        <f aca="false">J186/$J$498</f>
        <v>0.00126686919963051</v>
      </c>
      <c r="L186" s="40" t="n">
        <f aca="false">$B$505*G186</f>
        <v>95713.3987679194</v>
      </c>
      <c r="M186" s="4" t="n">
        <f aca="false">$G$505*K186</f>
        <v>30978.1647112562</v>
      </c>
      <c r="N186" s="41" t="n">
        <f aca="false">L186+M186</f>
        <v>126691.563479176</v>
      </c>
      <c r="P186" s="39"/>
    </row>
    <row r="187" s="18" customFormat="true" ht="12.75" hidden="false" customHeight="false" outlineLevel="0" collapsed="false">
      <c r="A187" s="29" t="s">
        <v>22</v>
      </c>
      <c r="B187" s="30" t="s">
        <v>212</v>
      </c>
      <c r="C187" s="0" t="n">
        <v>2358</v>
      </c>
      <c r="D187" s="0" t="n">
        <v>4882365</v>
      </c>
      <c r="E187" s="31" t="n">
        <v>256800</v>
      </c>
      <c r="F187" s="32" t="n">
        <f aca="false">(C187*D187)/E187</f>
        <v>44831.0617990654</v>
      </c>
      <c r="G187" s="33" t="n">
        <f aca="false">F187/$F$498</f>
        <v>0.00199891897851502</v>
      </c>
      <c r="H187" s="34" t="n">
        <f aca="false">D187/E187</f>
        <v>19.0123247663551</v>
      </c>
      <c r="I187" s="34" t="n">
        <f aca="false">(H187-10)*C187</f>
        <v>21251.0617990654</v>
      </c>
      <c r="J187" s="34" t="n">
        <f aca="false">IF(I187&gt;0,I187,0)</f>
        <v>21251.0617990654</v>
      </c>
      <c r="K187" s="34" t="n">
        <f aca="false">J187/$J$498</f>
        <v>0.00230911901955605</v>
      </c>
      <c r="L187" s="40" t="n">
        <f aca="false">$B$505*G187</f>
        <v>163531.85187535</v>
      </c>
      <c r="M187" s="4" t="n">
        <f aca="false">$G$505*K187</f>
        <v>56463.8159539791</v>
      </c>
      <c r="N187" s="41" t="n">
        <f aca="false">L187+M187</f>
        <v>219995.667829329</v>
      </c>
      <c r="P187" s="39"/>
    </row>
    <row r="188" s="18" customFormat="true" ht="12.75" hidden="false" customHeight="false" outlineLevel="0" collapsed="false">
      <c r="A188" s="29" t="s">
        <v>26</v>
      </c>
      <c r="B188" s="30" t="s">
        <v>213</v>
      </c>
      <c r="C188" s="0" t="n">
        <v>201</v>
      </c>
      <c r="D188" s="0" t="n">
        <v>207533.47</v>
      </c>
      <c r="E188" s="31" t="n">
        <v>20550</v>
      </c>
      <c r="F188" s="32" t="n">
        <f aca="false">(C188*D188)/E188</f>
        <v>2029.88941459854</v>
      </c>
      <c r="G188" s="33" t="n">
        <f aca="false">F188/$F$498</f>
        <v>9.05083286519963E-005</v>
      </c>
      <c r="H188" s="34" t="n">
        <f aca="false">D188/E188</f>
        <v>10.0989523114355</v>
      </c>
      <c r="I188" s="34" t="n">
        <f aca="false">(H188-10)*C188</f>
        <v>19.8894145985402</v>
      </c>
      <c r="J188" s="34" t="n">
        <f aca="false">IF(I188&gt;0,I188,0)</f>
        <v>19.8894145985402</v>
      </c>
      <c r="K188" s="34" t="n">
        <f aca="false">J188/$J$498</f>
        <v>2.16116380308793E-006</v>
      </c>
      <c r="L188" s="40" t="n">
        <f aca="false">$B$505*G188</f>
        <v>7404.49950882914</v>
      </c>
      <c r="M188" s="4" t="n">
        <f aca="false">$G$505*K188</f>
        <v>52.8459356969047</v>
      </c>
      <c r="N188" s="41" t="n">
        <f aca="false">L188+M188</f>
        <v>7457.34544452604</v>
      </c>
      <c r="P188" s="39"/>
    </row>
    <row r="189" s="18" customFormat="true" ht="12.75" hidden="false" customHeight="false" outlineLevel="0" collapsed="false">
      <c r="A189" s="29" t="s">
        <v>26</v>
      </c>
      <c r="B189" s="30" t="s">
        <v>214</v>
      </c>
      <c r="C189" s="0" t="n">
        <v>113</v>
      </c>
      <c r="D189" s="0" t="n">
        <v>143547.88</v>
      </c>
      <c r="E189" s="31" t="n">
        <v>8600</v>
      </c>
      <c r="F189" s="32" t="n">
        <f aca="false">(C189*D189)/E189</f>
        <v>1886.15237674419</v>
      </c>
      <c r="G189" s="33" t="n">
        <f aca="false">F189/$F$498</f>
        <v>8.40994085561402E-005</v>
      </c>
      <c r="H189" s="34" t="n">
        <f aca="false">D189/E189</f>
        <v>16.6916139534884</v>
      </c>
      <c r="I189" s="34" t="n">
        <f aca="false">(H189-10)*C189</f>
        <v>756.152376744186</v>
      </c>
      <c r="J189" s="34" t="n">
        <f aca="false">IF(I189&gt;0,I189,0)</f>
        <v>756.152376744186</v>
      </c>
      <c r="K189" s="34" t="n">
        <f aca="false">J189/$J$498</f>
        <v>8.21627573874591E-005</v>
      </c>
      <c r="L189" s="40" t="n">
        <f aca="false">$B$505*G189</f>
        <v>6880.18482521195</v>
      </c>
      <c r="M189" s="4" t="n">
        <f aca="false">$G$505*K189</f>
        <v>2009.08778287611</v>
      </c>
      <c r="N189" s="41" t="n">
        <f aca="false">L189+M189</f>
        <v>8889.27260808806</v>
      </c>
      <c r="P189" s="39"/>
    </row>
    <row r="190" s="18" customFormat="true" ht="12.75" hidden="false" customHeight="false" outlineLevel="0" collapsed="false">
      <c r="A190" s="29" t="s">
        <v>30</v>
      </c>
      <c r="B190" s="30" t="s">
        <v>215</v>
      </c>
      <c r="C190" s="0" t="n">
        <v>7312</v>
      </c>
      <c r="D190" s="0" t="n">
        <v>11607798.24</v>
      </c>
      <c r="E190" s="31" t="n">
        <v>665150</v>
      </c>
      <c r="F190" s="32" t="n">
        <f aca="false">(C190*D190)/E190</f>
        <v>127604.631633286</v>
      </c>
      <c r="G190" s="33" t="n">
        <f aca="false">F190/$F$498</f>
        <v>0.00568961139179422</v>
      </c>
      <c r="H190" s="34" t="n">
        <f aca="false">D190/E190</f>
        <v>17.4513992933925</v>
      </c>
      <c r="I190" s="34" t="n">
        <f aca="false">(H190-10)*C190</f>
        <v>54484.6316332857</v>
      </c>
      <c r="J190" s="34" t="n">
        <f aca="false">IF(I190&gt;0,I190,0)</f>
        <v>54484.6316332857</v>
      </c>
      <c r="K190" s="34" t="n">
        <f aca="false">J190/$J$498</f>
        <v>0.00592024532079891</v>
      </c>
      <c r="L190" s="40" t="n">
        <f aca="false">$B$505*G190</f>
        <v>465467.934094259</v>
      </c>
      <c r="M190" s="4" t="n">
        <f aca="false">$G$505*K190</f>
        <v>144765.011835667</v>
      </c>
      <c r="N190" s="41" t="n">
        <f aca="false">L190+M190</f>
        <v>610232.945929926</v>
      </c>
      <c r="P190" s="39"/>
    </row>
    <row r="191" s="18" customFormat="true" ht="12.75" hidden="false" customHeight="false" outlineLevel="0" collapsed="false">
      <c r="A191" s="29" t="s">
        <v>32</v>
      </c>
      <c r="B191" s="30" t="s">
        <v>216</v>
      </c>
      <c r="C191" s="0" t="n">
        <v>2420</v>
      </c>
      <c r="D191" s="0" t="n">
        <v>3860946.1</v>
      </c>
      <c r="E191" s="31" t="n">
        <v>376000</v>
      </c>
      <c r="F191" s="32" t="n">
        <f aca="false">(C191*D191)/E191</f>
        <v>24849.7062819149</v>
      </c>
      <c r="G191" s="33" t="n">
        <f aca="false">F191/$F$498</f>
        <v>0.00110799404484502</v>
      </c>
      <c r="H191" s="34" t="n">
        <f aca="false">D191/E191</f>
        <v>10.2684736702128</v>
      </c>
      <c r="I191" s="34" t="n">
        <f aca="false">(H191-10)*C191</f>
        <v>649.706281914892</v>
      </c>
      <c r="J191" s="34" t="n">
        <f aca="false">IF(I191&gt;0,I191,0)</f>
        <v>649.706281914892</v>
      </c>
      <c r="K191" s="34" t="n">
        <f aca="false">J191/$J$498</f>
        <v>7.05964316926838E-005</v>
      </c>
      <c r="L191" s="40" t="n">
        <f aca="false">$B$505*G191</f>
        <v>90645.1536895066</v>
      </c>
      <c r="M191" s="4" t="n">
        <f aca="false">$G$505*K191</f>
        <v>1726.26178743689</v>
      </c>
      <c r="N191" s="41" t="n">
        <f aca="false">L191+M191</f>
        <v>92371.4154769435</v>
      </c>
      <c r="P191" s="39"/>
    </row>
    <row r="192" s="18" customFormat="true" ht="14.25" hidden="false" customHeight="false" outlineLevel="0" collapsed="false">
      <c r="A192" s="29" t="s">
        <v>35</v>
      </c>
      <c r="B192" s="30" t="s">
        <v>217</v>
      </c>
      <c r="C192" s="0" t="n">
        <v>237</v>
      </c>
      <c r="D192" s="42" t="n">
        <v>472837.72</v>
      </c>
      <c r="E192" s="31" t="n">
        <v>44750</v>
      </c>
      <c r="F192" s="32" t="n">
        <f aca="false">(C192*D192)/E192</f>
        <v>2504.19082994413</v>
      </c>
      <c r="G192" s="33" t="n">
        <f aca="false">F192/$F$498</f>
        <v>0.000111656391236823</v>
      </c>
      <c r="H192" s="34" t="n">
        <f aca="false">D192/E192</f>
        <v>10.5662060335196</v>
      </c>
      <c r="I192" s="34" t="n">
        <f aca="false">(H192-10)*C192</f>
        <v>134.190829944134</v>
      </c>
      <c r="J192" s="34" t="n">
        <f aca="false">IF(I192&gt;0,I192,0)</f>
        <v>134.190829944134</v>
      </c>
      <c r="K192" s="34" t="n">
        <f aca="false">J192/$J$498</f>
        <v>1.45810407312278E-005</v>
      </c>
      <c r="L192" s="40" t="n">
        <f aca="false">$B$505*G192</f>
        <v>9134.62557959246</v>
      </c>
      <c r="M192" s="4" t="n">
        <f aca="false">$G$505*K192</f>
        <v>356.543423397814</v>
      </c>
      <c r="N192" s="41" t="n">
        <f aca="false">L192+M192</f>
        <v>9491.16900299027</v>
      </c>
      <c r="P192" s="39"/>
    </row>
    <row r="193" s="18" customFormat="true" ht="12.75" hidden="false" customHeight="false" outlineLevel="0" collapsed="false">
      <c r="A193" s="29" t="s">
        <v>37</v>
      </c>
      <c r="B193" s="30" t="s">
        <v>218</v>
      </c>
      <c r="C193" s="0" t="n">
        <v>869</v>
      </c>
      <c r="D193" s="0" t="n">
        <v>836216.32</v>
      </c>
      <c r="E193" s="31" t="n">
        <v>52450</v>
      </c>
      <c r="F193" s="32" t="n">
        <f aca="false">(C193*D193)/E193</f>
        <v>13854.5659119161</v>
      </c>
      <c r="G193" s="33" t="n">
        <f aca="false">F193/$F$498</f>
        <v>0.000617744787409736</v>
      </c>
      <c r="H193" s="34" t="n">
        <f aca="false">D193/E193</f>
        <v>15.9431138226883</v>
      </c>
      <c r="I193" s="34" t="n">
        <f aca="false">(H193-10)*C193</f>
        <v>5164.56591191611</v>
      </c>
      <c r="J193" s="34" t="n">
        <f aca="false">IF(I193&gt;0,I193,0)</f>
        <v>5164.56591191611</v>
      </c>
      <c r="K193" s="34" t="n">
        <f aca="false">J193/$J$498</f>
        <v>0.000561176542034281</v>
      </c>
      <c r="L193" s="40" t="n">
        <f aca="false">$B$505*G193</f>
        <v>50537.7907545336</v>
      </c>
      <c r="M193" s="4" t="n">
        <f aca="false">$G$505*K193</f>
        <v>13722.1895964488</v>
      </c>
      <c r="N193" s="41" t="n">
        <f aca="false">L193+M193</f>
        <v>64259.9803509824</v>
      </c>
      <c r="P193" s="39"/>
    </row>
    <row r="194" s="18" customFormat="true" ht="12.75" hidden="false" customHeight="false" outlineLevel="0" collapsed="false">
      <c r="A194" s="29" t="s">
        <v>54</v>
      </c>
      <c r="B194" s="30" t="s">
        <v>219</v>
      </c>
      <c r="C194" s="0" t="n">
        <v>4636</v>
      </c>
      <c r="D194" s="0" t="n">
        <v>11811172</v>
      </c>
      <c r="E194" s="31" t="n">
        <v>1931200</v>
      </c>
      <c r="F194" s="32" t="n">
        <f aca="false">(C194*D194)/E194</f>
        <v>28353.6626926263</v>
      </c>
      <c r="G194" s="33" t="n">
        <f aca="false">F194/$F$498</f>
        <v>0.00126422779635984</v>
      </c>
      <c r="H194" s="34" t="n">
        <f aca="false">D194/E194</f>
        <v>6.11597555923778</v>
      </c>
      <c r="I194" s="34" t="n">
        <f aca="false">(H194-10)*C194</f>
        <v>-18006.3373073737</v>
      </c>
      <c r="J194" s="34" t="n">
        <f aca="false">IF(I194&gt;0,I194,0)</f>
        <v>0</v>
      </c>
      <c r="K194" s="34" t="n">
        <f aca="false">J194/$J$498</f>
        <v>0</v>
      </c>
      <c r="L194" s="40" t="n">
        <f aca="false">$B$505*G194</f>
        <v>103426.659586074</v>
      </c>
      <c r="M194" s="4" t="n">
        <f aca="false">$G$505*K194</f>
        <v>0</v>
      </c>
      <c r="N194" s="41" t="n">
        <f aca="false">L194+M194</f>
        <v>103426.659586074</v>
      </c>
      <c r="P194" s="39"/>
    </row>
    <row r="195" s="18" customFormat="true" ht="12.75" hidden="false" customHeight="false" outlineLevel="0" collapsed="false">
      <c r="A195" s="29" t="s">
        <v>20</v>
      </c>
      <c r="B195" s="30" t="s">
        <v>220</v>
      </c>
      <c r="C195" s="0" t="n">
        <v>976</v>
      </c>
      <c r="D195" s="0" t="n">
        <v>1882147.95</v>
      </c>
      <c r="E195" s="31" t="n">
        <v>118550</v>
      </c>
      <c r="F195" s="32" t="n">
        <f aca="false">(C195*D195)/E195</f>
        <v>15495.3724099536</v>
      </c>
      <c r="G195" s="33" t="n">
        <f aca="false">F195/$F$498</f>
        <v>0.000690904759923844</v>
      </c>
      <c r="H195" s="34" t="n">
        <f aca="false">D195/E195</f>
        <v>15.8764061577394</v>
      </c>
      <c r="I195" s="34" t="n">
        <f aca="false">(H195-10)*C195</f>
        <v>5735.37240995361</v>
      </c>
      <c r="J195" s="34" t="n">
        <f aca="false">IF(I195&gt;0,I195,0)</f>
        <v>5735.37240995361</v>
      </c>
      <c r="K195" s="34" t="n">
        <f aca="false">J195/$J$498</f>
        <v>0.000623199802498496</v>
      </c>
      <c r="L195" s="40" t="n">
        <f aca="false">$B$505*G195</f>
        <v>56523.0187287409</v>
      </c>
      <c r="M195" s="4" t="n">
        <f aca="false">$G$505*K195</f>
        <v>15238.8156057874</v>
      </c>
      <c r="N195" s="41" t="n">
        <f aca="false">L195+M195</f>
        <v>71761.8343345282</v>
      </c>
      <c r="P195" s="39"/>
    </row>
    <row r="196" s="18" customFormat="true" ht="12.75" hidden="false" customHeight="false" outlineLevel="0" collapsed="false">
      <c r="A196" s="29" t="s">
        <v>54</v>
      </c>
      <c r="B196" s="30" t="s">
        <v>221</v>
      </c>
      <c r="C196" s="0" t="n">
        <v>2772</v>
      </c>
      <c r="D196" s="0" t="n">
        <v>6001662.66</v>
      </c>
      <c r="E196" s="31" t="n">
        <v>536000</v>
      </c>
      <c r="F196" s="32" t="n">
        <f aca="false">(C196*D196)/E196</f>
        <v>31038.449428209</v>
      </c>
      <c r="G196" s="33" t="n">
        <f aca="false">F196/$F$498</f>
        <v>0.00138393656397893</v>
      </c>
      <c r="H196" s="34" t="n">
        <f aca="false">D196/E196</f>
        <v>11.1971318283582</v>
      </c>
      <c r="I196" s="34" t="n">
        <f aca="false">(H196-10)*C196</f>
        <v>3318.44942820896</v>
      </c>
      <c r="J196" s="34" t="n">
        <f aca="false">IF(I196&gt;0,I196,0)</f>
        <v>3318.44942820896</v>
      </c>
      <c r="K196" s="34" t="n">
        <f aca="false">J196/$J$498</f>
        <v>0.000360579380106513</v>
      </c>
      <c r="L196" s="40" t="n">
        <f aca="false">$B$505*G196</f>
        <v>113220.051246705</v>
      </c>
      <c r="M196" s="4" t="n">
        <f aca="false">$G$505*K196</f>
        <v>8817.0802729122</v>
      </c>
      <c r="N196" s="41" t="n">
        <f aca="false">L196+M196</f>
        <v>122037.131519617</v>
      </c>
      <c r="P196" s="39"/>
    </row>
    <row r="197" s="18" customFormat="true" ht="14.25" hidden="false" customHeight="false" outlineLevel="0" collapsed="false">
      <c r="A197" s="29" t="s">
        <v>35</v>
      </c>
      <c r="B197" s="30" t="s">
        <v>222</v>
      </c>
      <c r="C197" s="0" t="n">
        <v>1203</v>
      </c>
      <c r="D197" s="42" t="n">
        <v>2004182.08</v>
      </c>
      <c r="E197" s="31" t="n">
        <v>119800</v>
      </c>
      <c r="F197" s="32" t="n">
        <f aca="false">(C197*D197)/E197</f>
        <v>20125.4677983306</v>
      </c>
      <c r="G197" s="33" t="n">
        <f aca="false">F197/$F$498</f>
        <v>0.000897350585044911</v>
      </c>
      <c r="H197" s="34" t="n">
        <f aca="false">D197/E197</f>
        <v>16.7293996661102</v>
      </c>
      <c r="I197" s="34" t="n">
        <f aca="false">(H197-10)*C197</f>
        <v>8095.46779833055</v>
      </c>
      <c r="J197" s="34" t="n">
        <f aca="false">IF(I197&gt;0,I197,0)</f>
        <v>8095.46779833055</v>
      </c>
      <c r="K197" s="34" t="n">
        <f aca="false">J197/$J$498</f>
        <v>0.000879645395702098</v>
      </c>
      <c r="L197" s="40" t="n">
        <f aca="false">$B$505*G197</f>
        <v>73412.3816578291</v>
      </c>
      <c r="M197" s="4" t="n">
        <f aca="false">$G$505*K197</f>
        <v>21509.5607056398</v>
      </c>
      <c r="N197" s="41" t="n">
        <f aca="false">L197+M197</f>
        <v>94921.9423634689</v>
      </c>
      <c r="P197" s="39"/>
    </row>
    <row r="198" s="18" customFormat="true" ht="12.75" hidden="false" customHeight="false" outlineLevel="0" collapsed="false">
      <c r="A198" s="29" t="s">
        <v>37</v>
      </c>
      <c r="B198" s="30" t="s">
        <v>223</v>
      </c>
      <c r="C198" s="0" t="n">
        <v>1725</v>
      </c>
      <c r="D198" s="0" t="n">
        <v>2682969.17</v>
      </c>
      <c r="E198" s="31" t="n">
        <v>133150</v>
      </c>
      <c r="F198" s="32" t="n">
        <f aca="false">(C198*D198)/E198</f>
        <v>34758.7068588059</v>
      </c>
      <c r="G198" s="33" t="n">
        <f aca="false">F198/$F$498</f>
        <v>0.00154981470481602</v>
      </c>
      <c r="H198" s="34" t="n">
        <f aca="false">D198/E198</f>
        <v>20.1499749906121</v>
      </c>
      <c r="I198" s="34" t="n">
        <f aca="false">(H198-10)*C198</f>
        <v>17508.7068588059</v>
      </c>
      <c r="J198" s="34" t="n">
        <f aca="false">IF(I198&gt;0,I198,0)</f>
        <v>17508.7068588059</v>
      </c>
      <c r="K198" s="34" t="n">
        <f aca="false">J198/$J$498</f>
        <v>0.00190247849249952</v>
      </c>
      <c r="L198" s="40" t="n">
        <f aca="false">$B$505*G198</f>
        <v>126790.566034094</v>
      </c>
      <c r="M198" s="4" t="n">
        <f aca="false">$G$505*K198</f>
        <v>46520.4238270703</v>
      </c>
      <c r="N198" s="41" t="n">
        <f aca="false">L198+M198</f>
        <v>173310.989861164</v>
      </c>
      <c r="P198" s="39"/>
    </row>
    <row r="199" s="18" customFormat="true" ht="12.75" hidden="false" customHeight="false" outlineLevel="0" collapsed="false">
      <c r="A199" s="29" t="s">
        <v>26</v>
      </c>
      <c r="B199" s="30" t="s">
        <v>224</v>
      </c>
      <c r="C199" s="0" t="n">
        <v>104</v>
      </c>
      <c r="D199" s="0" t="n">
        <v>252995</v>
      </c>
      <c r="E199" s="31" t="n">
        <v>11700</v>
      </c>
      <c r="F199" s="32" t="n">
        <f aca="false">(C199*D199)/E199</f>
        <v>2248.84444444444</v>
      </c>
      <c r="G199" s="33" t="n">
        <f aca="false">F199/$F$498</f>
        <v>0.000100271054472812</v>
      </c>
      <c r="H199" s="34" t="n">
        <f aca="false">D199/E199</f>
        <v>21.6235042735043</v>
      </c>
      <c r="I199" s="34" t="n">
        <f aca="false">(H199-10)*C199</f>
        <v>1208.84444444444</v>
      </c>
      <c r="J199" s="34" t="n">
        <f aca="false">IF(I199&gt;0,I199,0)</f>
        <v>1208.84444444444</v>
      </c>
      <c r="K199" s="34" t="n">
        <f aca="false">J199/$J$498</f>
        <v>0.000131351822546302</v>
      </c>
      <c r="L199" s="40" t="n">
        <f aca="false">$B$505*G199</f>
        <v>8203.18952577783</v>
      </c>
      <c r="M199" s="4" t="n">
        <f aca="false">$G$505*K199</f>
        <v>3211.88516947906</v>
      </c>
      <c r="N199" s="41" t="n">
        <f aca="false">L199+M199</f>
        <v>11415.0746952569</v>
      </c>
      <c r="P199" s="39"/>
    </row>
    <row r="200" s="18" customFormat="true" ht="14.25" hidden="false" customHeight="false" outlineLevel="0" collapsed="false">
      <c r="A200" s="29" t="s">
        <v>35</v>
      </c>
      <c r="B200" s="30" t="s">
        <v>225</v>
      </c>
      <c r="C200" s="0" t="n">
        <v>1406</v>
      </c>
      <c r="D200" s="42" t="n">
        <v>1366531.53</v>
      </c>
      <c r="E200" s="31" t="n">
        <v>89900</v>
      </c>
      <c r="F200" s="32" t="n">
        <f aca="false">(C200*D200)/E200</f>
        <v>21372.0059085651</v>
      </c>
      <c r="G200" s="33" t="n">
        <f aca="false">F200/$F$498</f>
        <v>0.000952930992601574</v>
      </c>
      <c r="H200" s="34" t="n">
        <f aca="false">D200/E200</f>
        <v>15.200573192436</v>
      </c>
      <c r="I200" s="34" t="n">
        <f aca="false">(H200-10)*C200</f>
        <v>7312.00590856507</v>
      </c>
      <c r="J200" s="34" t="n">
        <f aca="false">IF(I200&gt;0,I200,0)</f>
        <v>7312.00590856507</v>
      </c>
      <c r="K200" s="34" t="n">
        <f aca="false">J200/$J$498</f>
        <v>0.000794515214073509</v>
      </c>
      <c r="L200" s="40" t="n">
        <f aca="false">$B$505*G200</f>
        <v>77959.4228703149</v>
      </c>
      <c r="M200" s="4" t="n">
        <f aca="false">$G$505*K200</f>
        <v>19427.9118746802</v>
      </c>
      <c r="N200" s="41" t="n">
        <f aca="false">L200+M200</f>
        <v>97387.3347449951</v>
      </c>
      <c r="P200" s="39"/>
    </row>
    <row r="201" s="18" customFormat="true" ht="12.75" hidden="false" customHeight="false" outlineLevel="0" collapsed="false">
      <c r="A201" s="29" t="s">
        <v>30</v>
      </c>
      <c r="B201" s="30" t="s">
        <v>226</v>
      </c>
      <c r="C201" s="0" t="n">
        <v>5880</v>
      </c>
      <c r="D201" s="0" t="n">
        <v>6359137.76</v>
      </c>
      <c r="E201" s="31" t="n">
        <v>535150</v>
      </c>
      <c r="F201" s="32" t="n">
        <f aca="false">(C201*D201)/E201</f>
        <v>69871.4940274689</v>
      </c>
      <c r="G201" s="33" t="n">
        <f aca="false">F201/$F$498</f>
        <v>0.00311541707610455</v>
      </c>
      <c r="H201" s="34" t="n">
        <f aca="false">D201/E201</f>
        <v>11.8829071475287</v>
      </c>
      <c r="I201" s="34" t="n">
        <f aca="false">(H201-10)*C201</f>
        <v>11071.4940274689</v>
      </c>
      <c r="J201" s="34" t="n">
        <f aca="false">IF(I201&gt;0,I201,0)</f>
        <v>11071.4940274689</v>
      </c>
      <c r="K201" s="34" t="n">
        <f aca="false">J201/$J$498</f>
        <v>0.00120301741510413</v>
      </c>
      <c r="L201" s="40" t="n">
        <f aca="false">$B$505*G201</f>
        <v>254872.723354673</v>
      </c>
      <c r="M201" s="4" t="n">
        <f aca="false">$G$505*K201</f>
        <v>29416.8266514606</v>
      </c>
      <c r="N201" s="41" t="n">
        <f aca="false">L201+M201</f>
        <v>284289.550006133</v>
      </c>
      <c r="P201" s="39"/>
    </row>
    <row r="202" s="18" customFormat="true" ht="12.75" hidden="false" customHeight="false" outlineLevel="0" collapsed="false">
      <c r="A202" s="29" t="s">
        <v>26</v>
      </c>
      <c r="B202" s="30" t="s">
        <v>227</v>
      </c>
      <c r="C202" s="0" t="n">
        <v>79</v>
      </c>
      <c r="D202" s="0" t="n">
        <v>140065.72</v>
      </c>
      <c r="E202" s="31" t="n">
        <v>10050</v>
      </c>
      <c r="F202" s="32" t="n">
        <f aca="false">(C202*D202)/E202</f>
        <v>1101.01411741294</v>
      </c>
      <c r="G202" s="33" t="n">
        <f aca="false">F202/$F$498</f>
        <v>4.90918110477491E-005</v>
      </c>
      <c r="H202" s="34" t="n">
        <f aca="false">D202/E202</f>
        <v>13.9368875621891</v>
      </c>
      <c r="I202" s="34" t="n">
        <f aca="false">(H202-10)*C202</f>
        <v>311.014117412935</v>
      </c>
      <c r="J202" s="34" t="n">
        <f aca="false">IF(I202&gt;0,I202,0)</f>
        <v>311.014117412935</v>
      </c>
      <c r="K202" s="34" t="n">
        <f aca="false">J202/$J$498</f>
        <v>3.37944814550505E-005</v>
      </c>
      <c r="L202" s="40" t="n">
        <f aca="false">$B$505*G202</f>
        <v>4016.20818994732</v>
      </c>
      <c r="M202" s="4" t="n">
        <f aca="false">$G$505*K202</f>
        <v>826.360774380955</v>
      </c>
      <c r="N202" s="41" t="n">
        <f aca="false">L202+M202</f>
        <v>4842.56896432828</v>
      </c>
      <c r="P202" s="39"/>
    </row>
    <row r="203" s="18" customFormat="true" ht="12.75" hidden="false" customHeight="false" outlineLevel="0" collapsed="false">
      <c r="A203" s="29" t="s">
        <v>37</v>
      </c>
      <c r="B203" s="30" t="s">
        <v>228</v>
      </c>
      <c r="C203" s="0" t="n">
        <v>67</v>
      </c>
      <c r="D203" s="0" t="n">
        <v>98362.98</v>
      </c>
      <c r="E203" s="31" t="n">
        <v>11900</v>
      </c>
      <c r="F203" s="32" t="n">
        <f aca="false">(C203*D203)/E203</f>
        <v>553.808374789916</v>
      </c>
      <c r="G203" s="33" t="n">
        <f aca="false">F203/$F$498</f>
        <v>2.46931039864686E-005</v>
      </c>
      <c r="H203" s="34" t="n">
        <f aca="false">D203/E203</f>
        <v>8.26579663865546</v>
      </c>
      <c r="I203" s="34" t="n">
        <f aca="false">(H203-10)*C203</f>
        <v>-116.191625210084</v>
      </c>
      <c r="J203" s="34" t="n">
        <f aca="false">IF(I203&gt;0,I203,0)</f>
        <v>0</v>
      </c>
      <c r="K203" s="34" t="n">
        <f aca="false">J203/$J$498</f>
        <v>0</v>
      </c>
      <c r="L203" s="40" t="n">
        <f aca="false">$B$505*G203</f>
        <v>2020.1464225717</v>
      </c>
      <c r="M203" s="4" t="n">
        <f aca="false">$G$505*K203</f>
        <v>0</v>
      </c>
      <c r="N203" s="41" t="n">
        <f aca="false">L203+M203</f>
        <v>2020.1464225717</v>
      </c>
      <c r="P203" s="39"/>
    </row>
    <row r="204" s="18" customFormat="true" ht="14.25" hidden="false" customHeight="false" outlineLevel="0" collapsed="false">
      <c r="A204" s="29" t="s">
        <v>35</v>
      </c>
      <c r="B204" s="30" t="s">
        <v>229</v>
      </c>
      <c r="C204" s="0" t="n">
        <v>1651</v>
      </c>
      <c r="D204" s="42" t="n">
        <v>2129423</v>
      </c>
      <c r="E204" s="31" t="n">
        <v>146100</v>
      </c>
      <c r="F204" s="32" t="n">
        <f aca="false">(C204*D204)/E204</f>
        <v>24063.5001574264</v>
      </c>
      <c r="G204" s="33" t="n">
        <f aca="false">F204/$F$498</f>
        <v>0.00107293883356521</v>
      </c>
      <c r="H204" s="34" t="n">
        <f aca="false">D204/E204</f>
        <v>14.575106091718</v>
      </c>
      <c r="I204" s="34" t="n">
        <f aca="false">(H204-10)*C204</f>
        <v>7553.50015742642</v>
      </c>
      <c r="J204" s="34" t="n">
        <f aca="false">IF(I204&gt;0,I204,0)</f>
        <v>7553.50015742642</v>
      </c>
      <c r="K204" s="34" t="n">
        <f aca="false">J204/$J$498</f>
        <v>0.000820755736473367</v>
      </c>
      <c r="L204" s="40" t="n">
        <f aca="false">$B$505*G204</f>
        <v>87777.2817646881</v>
      </c>
      <c r="M204" s="4" t="n">
        <f aca="false">$G$505*K204</f>
        <v>20069.5591933215</v>
      </c>
      <c r="N204" s="41" t="n">
        <f aca="false">L204+M204</f>
        <v>107846.84095801</v>
      </c>
      <c r="P204" s="39"/>
    </row>
    <row r="205" s="18" customFormat="true" ht="12.75" hidden="false" customHeight="false" outlineLevel="0" collapsed="false">
      <c r="A205" s="29" t="s">
        <v>26</v>
      </c>
      <c r="B205" s="30" t="s">
        <v>230</v>
      </c>
      <c r="C205" s="0" t="n">
        <v>1288</v>
      </c>
      <c r="D205" s="0" t="n">
        <v>876739.43</v>
      </c>
      <c r="E205" s="31" t="n">
        <v>59800</v>
      </c>
      <c r="F205" s="32" t="n">
        <f aca="false">(C205*D205)/E205</f>
        <v>18883.6184923077</v>
      </c>
      <c r="G205" s="33" t="n">
        <f aca="false">F205/$F$498</f>
        <v>0.000841979241011374</v>
      </c>
      <c r="H205" s="34" t="n">
        <f aca="false">D205/E205</f>
        <v>14.6611944816054</v>
      </c>
      <c r="I205" s="34" t="n">
        <f aca="false">(H205-10)*C205</f>
        <v>6003.61849230769</v>
      </c>
      <c r="J205" s="34" t="n">
        <f aca="false">IF(I205&gt;0,I205,0)</f>
        <v>6003.61849230769</v>
      </c>
      <c r="K205" s="34" t="n">
        <f aca="false">J205/$J$498</f>
        <v>0.000652347152242331</v>
      </c>
      <c r="L205" s="40" t="n">
        <f aca="false">$B$505*G205</f>
        <v>68882.4439625263</v>
      </c>
      <c r="M205" s="4" t="n">
        <f aca="false">$G$505*K205</f>
        <v>15951.5422247031</v>
      </c>
      <c r="N205" s="41" t="n">
        <f aca="false">L205+M205</f>
        <v>84833.9861872294</v>
      </c>
      <c r="P205" s="39"/>
    </row>
    <row r="206" s="18" customFormat="true" ht="12.75" hidden="false" customHeight="false" outlineLevel="0" collapsed="false">
      <c r="A206" s="29" t="s">
        <v>30</v>
      </c>
      <c r="B206" s="30" t="s">
        <v>231</v>
      </c>
      <c r="C206" s="0" t="n">
        <v>3013</v>
      </c>
      <c r="D206" s="0" t="n">
        <v>4456290.3</v>
      </c>
      <c r="E206" s="31" t="n">
        <v>294350</v>
      </c>
      <c r="F206" s="32" t="n">
        <f aca="false">(C206*D206)/E206</f>
        <v>45615.0931676576</v>
      </c>
      <c r="G206" s="33" t="n">
        <f aca="false">F206/$F$498</f>
        <v>0.00203387722218666</v>
      </c>
      <c r="H206" s="34" t="n">
        <f aca="false">D206/E206</f>
        <v>15.1394268727705</v>
      </c>
      <c r="I206" s="34" t="n">
        <f aca="false">(H206-10)*C206</f>
        <v>15485.0931676575</v>
      </c>
      <c r="J206" s="34" t="n">
        <f aca="false">IF(I206&gt;0,I206,0)</f>
        <v>15485.0931676575</v>
      </c>
      <c r="K206" s="34" t="n">
        <f aca="false">J206/$J$498</f>
        <v>0.00168259466238097</v>
      </c>
      <c r="L206" s="40" t="n">
        <f aca="false">$B$505*G206</f>
        <v>166391.790866063</v>
      </c>
      <c r="M206" s="4" t="n">
        <f aca="false">$G$505*K206</f>
        <v>41143.7065552784</v>
      </c>
      <c r="N206" s="41" t="n">
        <f aca="false">L206+M206</f>
        <v>207535.497421342</v>
      </c>
      <c r="P206" s="39"/>
    </row>
    <row r="207" s="18" customFormat="true" ht="12.75" hidden="false" customHeight="false" outlineLevel="0" collapsed="false">
      <c r="A207" s="29" t="s">
        <v>18</v>
      </c>
      <c r="B207" s="30" t="s">
        <v>232</v>
      </c>
      <c r="C207" s="0" t="n">
        <v>4589</v>
      </c>
      <c r="D207" s="0" t="n">
        <v>6561496</v>
      </c>
      <c r="E207" s="31" t="n">
        <v>500150</v>
      </c>
      <c r="F207" s="32" t="n">
        <f aca="false">(C207*D207)/E207</f>
        <v>60203.349283215</v>
      </c>
      <c r="G207" s="33" t="n">
        <f aca="false">F207/$F$498</f>
        <v>0.00268433565084323</v>
      </c>
      <c r="H207" s="34" t="n">
        <f aca="false">D207/E207</f>
        <v>13.1190562831151</v>
      </c>
      <c r="I207" s="34" t="n">
        <f aca="false">(H207-10)*C207</f>
        <v>14313.349283215</v>
      </c>
      <c r="J207" s="34" t="n">
        <f aca="false">IF(I207&gt;0,I207,0)</f>
        <v>14313.349283215</v>
      </c>
      <c r="K207" s="34" t="n">
        <f aca="false">J207/$J$498</f>
        <v>0.00155527414940153</v>
      </c>
      <c r="L207" s="40" t="n">
        <f aca="false">$B$505*G207</f>
        <v>219605.889361021</v>
      </c>
      <c r="M207" s="4" t="n">
        <f aca="false">$G$505*K207</f>
        <v>38030.3971281103</v>
      </c>
      <c r="N207" s="41" t="n">
        <f aca="false">L207+M207</f>
        <v>257636.286489131</v>
      </c>
      <c r="P207" s="39"/>
    </row>
    <row r="208" s="18" customFormat="true" ht="12.75" hidden="false" customHeight="false" outlineLevel="0" collapsed="false">
      <c r="A208" s="29" t="s">
        <v>39</v>
      </c>
      <c r="B208" s="30" t="s">
        <v>233</v>
      </c>
      <c r="C208" s="0" t="n">
        <v>1637</v>
      </c>
      <c r="D208" s="0" t="n">
        <v>2924078.92</v>
      </c>
      <c r="E208" s="31" t="n">
        <v>204400</v>
      </c>
      <c r="F208" s="32" t="n">
        <f aca="false">(C208*D208)/E208</f>
        <v>23418.3815657534</v>
      </c>
      <c r="G208" s="33" t="n">
        <f aca="false">F208/$F$498</f>
        <v>0.0010441744067473</v>
      </c>
      <c r="H208" s="34" t="n">
        <f aca="false">D208/E208</f>
        <v>14.3056698630137</v>
      </c>
      <c r="I208" s="34" t="n">
        <f aca="false">(H208-10)*C208</f>
        <v>7048.38156575342</v>
      </c>
      <c r="J208" s="34" t="n">
        <f aca="false">IF(I208&gt;0,I208,0)</f>
        <v>7048.38156575342</v>
      </c>
      <c r="K208" s="34" t="n">
        <f aca="false">J208/$J$498</f>
        <v>0.000765870057903896</v>
      </c>
      <c r="L208" s="40" t="n">
        <f aca="false">$B$505*G208</f>
        <v>85424.0598301208</v>
      </c>
      <c r="M208" s="4" t="n">
        <f aca="false">$G$505*K208</f>
        <v>18727.4651622171</v>
      </c>
      <c r="N208" s="41" t="n">
        <f aca="false">L208+M208</f>
        <v>104151.524992338</v>
      </c>
      <c r="P208" s="39"/>
    </row>
    <row r="209" s="18" customFormat="true" ht="12.75" hidden="false" customHeight="false" outlineLevel="0" collapsed="false">
      <c r="A209" s="29" t="s">
        <v>26</v>
      </c>
      <c r="B209" s="30" t="s">
        <v>234</v>
      </c>
      <c r="C209" s="0" t="n">
        <v>5635</v>
      </c>
      <c r="D209" s="0" t="n">
        <v>6224163.83</v>
      </c>
      <c r="E209" s="31" t="n">
        <v>283350</v>
      </c>
      <c r="F209" s="32" t="n">
        <f aca="false">(C209*D209)/E209</f>
        <v>123780.353562908</v>
      </c>
      <c r="G209" s="33" t="n">
        <f aca="false">F209/$F$498</f>
        <v>0.0055190951981725</v>
      </c>
      <c r="H209" s="34" t="n">
        <f aca="false">D209/E209</f>
        <v>21.966344909123</v>
      </c>
      <c r="I209" s="34" t="n">
        <f aca="false">(H209-10)*C209</f>
        <v>67430.3535629081</v>
      </c>
      <c r="J209" s="34" t="n">
        <f aca="false">IF(I209&gt;0,I209,0)</f>
        <v>67430.3535629081</v>
      </c>
      <c r="K209" s="34" t="n">
        <f aca="false">J209/$J$498</f>
        <v>0.00732691445630956</v>
      </c>
      <c r="L209" s="40" t="n">
        <f aca="false">$B$505*G209</f>
        <v>451517.979535115</v>
      </c>
      <c r="M209" s="4" t="n">
        <f aca="false">$G$505*K209</f>
        <v>179161.63951183</v>
      </c>
      <c r="N209" s="41" t="n">
        <f aca="false">L209+M209</f>
        <v>630679.619046945</v>
      </c>
      <c r="P209" s="39"/>
    </row>
    <row r="210" s="18" customFormat="true" ht="12.75" hidden="false" customHeight="false" outlineLevel="0" collapsed="false">
      <c r="A210" s="29" t="s">
        <v>30</v>
      </c>
      <c r="B210" s="30" t="s">
        <v>235</v>
      </c>
      <c r="C210" s="0" t="n">
        <v>1181</v>
      </c>
      <c r="D210" s="0" t="n">
        <v>1358802.51</v>
      </c>
      <c r="E210" s="31" t="n">
        <v>59700</v>
      </c>
      <c r="F210" s="32" t="n">
        <f aca="false">(C210*D210)/E210</f>
        <v>26880.1635562814</v>
      </c>
      <c r="G210" s="33" t="n">
        <f aca="false">F210/$F$498</f>
        <v>0.00119852769312189</v>
      </c>
      <c r="H210" s="34" t="n">
        <f aca="false">D210/E210</f>
        <v>22.7605110552764</v>
      </c>
      <c r="I210" s="34" t="n">
        <f aca="false">(H210-10)*C210</f>
        <v>15070.1635562814</v>
      </c>
      <c r="J210" s="34" t="n">
        <f aca="false">IF(I210&gt;0,I210,0)</f>
        <v>15070.1635562814</v>
      </c>
      <c r="K210" s="34" t="n">
        <f aca="false">J210/$J$498</f>
        <v>0.00163750882777821</v>
      </c>
      <c r="L210" s="40" t="n">
        <f aca="false">$B$505*G210</f>
        <v>98051.7246005229</v>
      </c>
      <c r="M210" s="4" t="n">
        <f aca="false">$G$505*K210</f>
        <v>40041.2435615645</v>
      </c>
      <c r="N210" s="41" t="n">
        <f aca="false">L210+M210</f>
        <v>138092.968162087</v>
      </c>
      <c r="P210" s="39"/>
    </row>
    <row r="211" s="18" customFormat="true" ht="12.75" hidden="false" customHeight="false" outlineLevel="0" collapsed="false">
      <c r="A211" s="29" t="s">
        <v>30</v>
      </c>
      <c r="B211" s="30" t="s">
        <v>236</v>
      </c>
      <c r="C211" s="0" t="n">
        <v>1558</v>
      </c>
      <c r="D211" s="0" t="n">
        <v>1398826.5</v>
      </c>
      <c r="E211" s="31" t="n">
        <v>101300</v>
      </c>
      <c r="F211" s="32" t="n">
        <f aca="false">(C211*D211)/E211</f>
        <v>21514.0344225074</v>
      </c>
      <c r="G211" s="33" t="n">
        <f aca="false">F211/$F$498</f>
        <v>0.000959263733353557</v>
      </c>
      <c r="H211" s="34" t="n">
        <f aca="false">D211/E211</f>
        <v>13.8087512339585</v>
      </c>
      <c r="I211" s="34" t="n">
        <f aca="false">(H211-10)*C211</f>
        <v>5934.0344225074</v>
      </c>
      <c r="J211" s="34" t="n">
        <f aca="false">IF(I211&gt;0,I211,0)</f>
        <v>5934.0344225074</v>
      </c>
      <c r="K211" s="34" t="n">
        <f aca="false">J211/$J$498</f>
        <v>0.000644786217143972</v>
      </c>
      <c r="L211" s="40" t="n">
        <f aca="false">$B$505*G211</f>
        <v>78477.5053107486</v>
      </c>
      <c r="M211" s="4" t="n">
        <f aca="false">$G$505*K211</f>
        <v>15766.6581870168</v>
      </c>
      <c r="N211" s="41" t="n">
        <f aca="false">L211+M211</f>
        <v>94244.1634977654</v>
      </c>
      <c r="P211" s="39"/>
    </row>
    <row r="212" s="18" customFormat="true" ht="12.75" hidden="false" customHeight="false" outlineLevel="0" collapsed="false">
      <c r="A212" s="29" t="s">
        <v>20</v>
      </c>
      <c r="B212" s="30" t="s">
        <v>237</v>
      </c>
      <c r="C212" s="0" t="n">
        <v>697</v>
      </c>
      <c r="D212" s="0" t="n">
        <v>47754.0625</v>
      </c>
      <c r="E212" s="31" t="n">
        <v>3156.25</v>
      </c>
      <c r="F212" s="32" t="n">
        <f aca="false">(C212*D212)/E212</f>
        <v>10545.61</v>
      </c>
      <c r="G212" s="33" t="n">
        <f aca="false">F212/$F$498</f>
        <v>0.000470205681576278</v>
      </c>
      <c r="H212" s="34" t="n">
        <f aca="false">D212/E212</f>
        <v>15.13</v>
      </c>
      <c r="I212" s="34" t="n">
        <f aca="false">(H212-10)*C212</f>
        <v>3575.61</v>
      </c>
      <c r="J212" s="34" t="n">
        <f aca="false">IF(I212&gt;0,I212,0)</f>
        <v>3575.61</v>
      </c>
      <c r="K212" s="34" t="n">
        <f aca="false">J212/$J$498</f>
        <v>0.000388522189412574</v>
      </c>
      <c r="L212" s="40" t="n">
        <f aca="false">$B$505*G212</f>
        <v>38467.5950836203</v>
      </c>
      <c r="M212" s="4" t="n">
        <f aca="false">$G$505*K212</f>
        <v>9500.3528234098</v>
      </c>
      <c r="N212" s="41" t="n">
        <f aca="false">L212+M212</f>
        <v>47967.9479070301</v>
      </c>
      <c r="P212" s="39"/>
    </row>
    <row r="213" s="18" customFormat="true" ht="12.75" hidden="false" customHeight="false" outlineLevel="0" collapsed="false">
      <c r="A213" s="29" t="s">
        <v>51</v>
      </c>
      <c r="B213" s="30" t="s">
        <v>238</v>
      </c>
      <c r="C213" s="0" t="n">
        <v>921</v>
      </c>
      <c r="D213" s="0" t="n">
        <v>1152165</v>
      </c>
      <c r="E213" s="31" t="n">
        <v>93350</v>
      </c>
      <c r="F213" s="32" t="n">
        <f aca="false">(C213*D213)/E213</f>
        <v>11367.3697375469</v>
      </c>
      <c r="G213" s="33" t="n">
        <f aca="false">F213/$F$498</f>
        <v>0.000506846150689508</v>
      </c>
      <c r="H213" s="34" t="n">
        <f aca="false">D213/E213</f>
        <v>12.3424209962507</v>
      </c>
      <c r="I213" s="34" t="n">
        <f aca="false">(H213-10)*C213</f>
        <v>2157.36973754687</v>
      </c>
      <c r="J213" s="34" t="n">
        <f aca="false">IF(I213&gt;0,I213,0)</f>
        <v>2157.36973754687</v>
      </c>
      <c r="K213" s="34" t="n">
        <f aca="false">J213/$J$498</f>
        <v>0.00023441762770664</v>
      </c>
      <c r="L213" s="40" t="n">
        <f aca="false">$B$505*G213</f>
        <v>41465.1571819697</v>
      </c>
      <c r="M213" s="4" t="n">
        <f aca="false">$G$505*K213</f>
        <v>5732.10548053122</v>
      </c>
      <c r="N213" s="41" t="n">
        <f aca="false">L213+M213</f>
        <v>47197.262662501</v>
      </c>
      <c r="P213" s="39"/>
    </row>
    <row r="214" s="18" customFormat="true" ht="12.75" hidden="false" customHeight="false" outlineLevel="0" collapsed="false">
      <c r="A214" s="29" t="s">
        <v>26</v>
      </c>
      <c r="B214" s="30" t="s">
        <v>239</v>
      </c>
      <c r="C214" s="0" t="n">
        <v>789</v>
      </c>
      <c r="D214" s="0" t="n">
        <v>1433860.99</v>
      </c>
      <c r="E214" s="31" t="n">
        <v>66450</v>
      </c>
      <c r="F214" s="32" t="n">
        <f aca="false">(C214*D214)/E214</f>
        <v>17025.0763146727</v>
      </c>
      <c r="G214" s="33" t="n">
        <f aca="false">F214/$F$498</f>
        <v>0.00075911091083672</v>
      </c>
      <c r="H214" s="34" t="n">
        <f aca="false">D214/E214</f>
        <v>21.5780434913469</v>
      </c>
      <c r="I214" s="34" t="n">
        <f aca="false">(H214-10)*C214</f>
        <v>9135.07631467269</v>
      </c>
      <c r="J214" s="34" t="n">
        <f aca="false">IF(I214&gt;0,I214,0)</f>
        <v>9135.07631467269</v>
      </c>
      <c r="K214" s="34" t="n">
        <f aca="false">J214/$J$498</f>
        <v>0.000992608212368682</v>
      </c>
      <c r="L214" s="40" t="n">
        <f aca="false">$B$505*G214</f>
        <v>62102.9738384563</v>
      </c>
      <c r="M214" s="4" t="n">
        <f aca="false">$G$505*K214</f>
        <v>24271.7880468409</v>
      </c>
      <c r="N214" s="41" t="n">
        <f aca="false">L214+M214</f>
        <v>86374.7618852972</v>
      </c>
      <c r="P214" s="39"/>
    </row>
    <row r="215" s="18" customFormat="true" ht="12.75" hidden="false" customHeight="false" outlineLevel="0" collapsed="false">
      <c r="A215" s="29" t="s">
        <v>39</v>
      </c>
      <c r="B215" s="30" t="s">
        <v>240</v>
      </c>
      <c r="C215" s="0" t="n">
        <v>75</v>
      </c>
      <c r="D215" s="0" t="n">
        <v>592181</v>
      </c>
      <c r="E215" s="31" t="n">
        <v>79850</v>
      </c>
      <c r="F215" s="32" t="n">
        <f aca="false">(C215*D215)/E215</f>
        <v>556.212586098936</v>
      </c>
      <c r="G215" s="33" t="n">
        <f aca="false">F215/$F$498</f>
        <v>2.48003025095707E-005</v>
      </c>
      <c r="H215" s="34" t="n">
        <f aca="false">D215/E215</f>
        <v>7.41616781465247</v>
      </c>
      <c r="I215" s="34" t="n">
        <f aca="false">(H215-10)*C215</f>
        <v>-193.787413901065</v>
      </c>
      <c r="J215" s="34" t="n">
        <f aca="false">IF(I215&gt;0,I215,0)</f>
        <v>0</v>
      </c>
      <c r="K215" s="34" t="n">
        <f aca="false">J215/$J$498</f>
        <v>0</v>
      </c>
      <c r="L215" s="40" t="n">
        <f aca="false">$B$505*G215</f>
        <v>2028.91634931191</v>
      </c>
      <c r="M215" s="4" t="n">
        <f aca="false">$G$505*K215</f>
        <v>0</v>
      </c>
      <c r="N215" s="41" t="n">
        <f aca="false">L215+M215</f>
        <v>2028.91634931191</v>
      </c>
      <c r="P215" s="39"/>
    </row>
    <row r="216" s="18" customFormat="true" ht="12.75" hidden="false" customHeight="false" outlineLevel="0" collapsed="false">
      <c r="A216" s="29" t="s">
        <v>63</v>
      </c>
      <c r="B216" s="30" t="s">
        <v>241</v>
      </c>
      <c r="C216" s="0" t="n">
        <v>555</v>
      </c>
      <c r="D216" s="0" t="n">
        <v>5988252.14</v>
      </c>
      <c r="E216" s="31" t="n">
        <v>383450</v>
      </c>
      <c r="F216" s="32" t="n">
        <f aca="false">(C216*D216)/E216</f>
        <v>8667.30978667362</v>
      </c>
      <c r="G216" s="33" t="n">
        <f aca="false">F216/$F$498</f>
        <v>0.000386456383810478</v>
      </c>
      <c r="H216" s="34" t="n">
        <f aca="false">D216/E216</f>
        <v>15.6167743904029</v>
      </c>
      <c r="I216" s="34" t="n">
        <f aca="false">(H216-10)*C216</f>
        <v>3117.30978667362</v>
      </c>
      <c r="J216" s="34" t="n">
        <f aca="false">IF(I216&gt;0,I216,0)</f>
        <v>3117.30978667362</v>
      </c>
      <c r="K216" s="34" t="n">
        <f aca="false">J216/$J$498</f>
        <v>0.000338723748785712</v>
      </c>
      <c r="L216" s="40" t="n">
        <f aca="false">$B$505*G216</f>
        <v>31616.0528730021</v>
      </c>
      <c r="M216" s="4" t="n">
        <f aca="false">$G$505*K216</f>
        <v>8282.65466123758</v>
      </c>
      <c r="N216" s="41" t="n">
        <f aca="false">L216+M216</f>
        <v>39898.7075342397</v>
      </c>
      <c r="P216" s="39"/>
    </row>
    <row r="217" s="18" customFormat="true" ht="12.75" hidden="false" customHeight="false" outlineLevel="0" collapsed="false">
      <c r="A217" s="29" t="s">
        <v>37</v>
      </c>
      <c r="B217" s="30" t="s">
        <v>242</v>
      </c>
      <c r="C217" s="0" t="n">
        <v>840</v>
      </c>
      <c r="D217" s="0" t="n">
        <v>1547059.8</v>
      </c>
      <c r="E217" s="31" t="n">
        <v>82200</v>
      </c>
      <c r="F217" s="32" t="n">
        <f aca="false">(C217*D217)/E217</f>
        <v>15809.3702189781</v>
      </c>
      <c r="G217" s="33" t="n">
        <f aca="false">F217/$F$498</f>
        <v>0.00070490523536394</v>
      </c>
      <c r="H217" s="34" t="n">
        <f aca="false">D217/E217</f>
        <v>18.8206788321168</v>
      </c>
      <c r="I217" s="34" t="n">
        <f aca="false">(H217-10)*C217</f>
        <v>7409.3702189781</v>
      </c>
      <c r="J217" s="34" t="n">
        <f aca="false">IF(I217&gt;0,I217,0)</f>
        <v>7409.3702189781</v>
      </c>
      <c r="K217" s="34" t="n">
        <f aca="false">J217/$J$498</f>
        <v>0.000805094722200044</v>
      </c>
      <c r="L217" s="40" t="n">
        <f aca="false">$B$505*G217</f>
        <v>57668.3996573641</v>
      </c>
      <c r="M217" s="4" t="n">
        <f aca="false">$G$505*K217</f>
        <v>19686.6076780066</v>
      </c>
      <c r="N217" s="41" t="n">
        <f aca="false">L217+M217</f>
        <v>77355.0073353706</v>
      </c>
      <c r="P217" s="39"/>
    </row>
    <row r="218" s="18" customFormat="true" ht="12.75" hidden="false" customHeight="false" outlineLevel="0" collapsed="false">
      <c r="A218" s="29" t="s">
        <v>63</v>
      </c>
      <c r="B218" s="30" t="s">
        <v>243</v>
      </c>
      <c r="C218" s="0" t="n">
        <v>575</v>
      </c>
      <c r="D218" s="0" t="n">
        <v>717967</v>
      </c>
      <c r="E218" s="31" t="n">
        <v>37300</v>
      </c>
      <c r="F218" s="32" t="n">
        <f aca="false">(C218*D218)/E218</f>
        <v>11067.8558981233</v>
      </c>
      <c r="G218" s="33" t="n">
        <f aca="false">F218/$F$498</f>
        <v>0.000493491483770508</v>
      </c>
      <c r="H218" s="34" t="n">
        <f aca="false">D218/E218</f>
        <v>19.2484450402145</v>
      </c>
      <c r="I218" s="34" t="n">
        <f aca="false">(H218-10)*C218</f>
        <v>5317.85589812333</v>
      </c>
      <c r="J218" s="34" t="n">
        <f aca="false">IF(I218&gt;0,I218,0)</f>
        <v>5317.85589812333</v>
      </c>
      <c r="K218" s="34" t="n">
        <f aca="false">J218/$J$498</f>
        <v>0.000577832877892009</v>
      </c>
      <c r="L218" s="40" t="n">
        <f aca="false">$B$505*G218</f>
        <v>40372.6099422287</v>
      </c>
      <c r="M218" s="4" t="n">
        <f aca="false">$G$505*K218</f>
        <v>14129.479248638</v>
      </c>
      <c r="N218" s="41" t="n">
        <f aca="false">L218+M218</f>
        <v>54502.0891908667</v>
      </c>
      <c r="P218" s="39"/>
    </row>
    <row r="219" s="18" customFormat="true" ht="12.75" hidden="false" customHeight="false" outlineLevel="0" collapsed="false">
      <c r="A219" s="29" t="s">
        <v>51</v>
      </c>
      <c r="B219" s="30" t="s">
        <v>244</v>
      </c>
      <c r="C219" s="0" t="n">
        <v>4669</v>
      </c>
      <c r="D219" s="0" t="n">
        <v>11717772.3</v>
      </c>
      <c r="E219" s="31" t="n">
        <v>548950</v>
      </c>
      <c r="F219" s="32" t="n">
        <f aca="false">(C219*D219)/E219</f>
        <v>99663.5009904363</v>
      </c>
      <c r="G219" s="33" t="n">
        <f aca="false">F219/$F$498</f>
        <v>0.00444377749712783</v>
      </c>
      <c r="H219" s="34" t="n">
        <f aca="false">D219/E219</f>
        <v>21.3457916021496</v>
      </c>
      <c r="I219" s="34" t="n">
        <f aca="false">(H219-10)*C219</f>
        <v>52973.5009904363</v>
      </c>
      <c r="J219" s="34" t="n">
        <f aca="false">IF(I219&gt;0,I219,0)</f>
        <v>52973.5009904363</v>
      </c>
      <c r="K219" s="34" t="n">
        <f aca="false">J219/$J$498</f>
        <v>0.00575604738370613</v>
      </c>
      <c r="L219" s="40" t="n">
        <f aca="false">$B$505*G219</f>
        <v>363546.08227652</v>
      </c>
      <c r="M219" s="4" t="n">
        <f aca="false">$G$505*K219</f>
        <v>140749.95586778</v>
      </c>
      <c r="N219" s="41" t="n">
        <f aca="false">L219+M219</f>
        <v>504296.0381443</v>
      </c>
      <c r="P219" s="39"/>
    </row>
    <row r="220" s="18" customFormat="true" ht="12.75" hidden="false" customHeight="false" outlineLevel="0" collapsed="false">
      <c r="A220" s="29" t="s">
        <v>28</v>
      </c>
      <c r="B220" s="30" t="s">
        <v>245</v>
      </c>
      <c r="C220" s="0" t="n">
        <v>2447</v>
      </c>
      <c r="D220" s="0" t="n">
        <v>4277381</v>
      </c>
      <c r="E220" s="31" t="n">
        <v>347850</v>
      </c>
      <c r="F220" s="32" t="n">
        <f aca="false">(C220*D220)/E220</f>
        <v>30089.8413310335</v>
      </c>
      <c r="G220" s="33" t="n">
        <f aca="false">F220/$F$498</f>
        <v>0.00134164020398826</v>
      </c>
      <c r="H220" s="34" t="n">
        <f aca="false">D220/E220</f>
        <v>12.2966249820325</v>
      </c>
      <c r="I220" s="34" t="n">
        <f aca="false">(H220-10)*C220</f>
        <v>5619.84133103349</v>
      </c>
      <c r="J220" s="34" t="n">
        <f aca="false">IF(I220&gt;0,I220,0)</f>
        <v>5619.84133103349</v>
      </c>
      <c r="K220" s="34" t="n">
        <f aca="false">J220/$J$498</f>
        <v>0.000610646311562057</v>
      </c>
      <c r="L220" s="40" t="n">
        <f aca="false">$B$505*G220</f>
        <v>109759.779894437</v>
      </c>
      <c r="M220" s="4" t="n">
        <f aca="false">$G$505*K220</f>
        <v>14931.8509167384</v>
      </c>
      <c r="N220" s="41" t="n">
        <f aca="false">L220+M220</f>
        <v>124691.630811176</v>
      </c>
      <c r="P220" s="39"/>
    </row>
    <row r="221" s="18" customFormat="true" ht="12.75" hidden="false" customHeight="false" outlineLevel="0" collapsed="false">
      <c r="A221" s="29" t="s">
        <v>20</v>
      </c>
      <c r="B221" s="30" t="s">
        <v>246</v>
      </c>
      <c r="C221" s="0" t="n">
        <v>556</v>
      </c>
      <c r="D221" s="0" t="n">
        <v>901266.15</v>
      </c>
      <c r="E221" s="31" t="n">
        <v>62100</v>
      </c>
      <c r="F221" s="32" t="n">
        <f aca="false">(C221*D221)/E221</f>
        <v>8069.30723671498</v>
      </c>
      <c r="G221" s="33" t="n">
        <f aca="false">F221/$F$498</f>
        <v>0.000359792758227164</v>
      </c>
      <c r="H221" s="34" t="n">
        <f aca="false">D221/E221</f>
        <v>14.5131425120773</v>
      </c>
      <c r="I221" s="34" t="n">
        <f aca="false">(H221-10)*C221</f>
        <v>2509.30723671498</v>
      </c>
      <c r="J221" s="34" t="n">
        <f aca="false">IF(I221&gt;0,I221,0)</f>
        <v>2509.30723671498</v>
      </c>
      <c r="K221" s="34" t="n">
        <f aca="false">J221/$J$498</f>
        <v>0.00027265880269865</v>
      </c>
      <c r="L221" s="40" t="n">
        <f aca="false">$B$505*G221</f>
        <v>29434.6977924728</v>
      </c>
      <c r="M221" s="4" t="n">
        <f aca="false">$G$505*K221</f>
        <v>6667.19918870563</v>
      </c>
      <c r="N221" s="41" t="n">
        <f aca="false">L221+M221</f>
        <v>36101.8969811784</v>
      </c>
      <c r="P221" s="39"/>
    </row>
    <row r="222" s="18" customFormat="true" ht="12.75" hidden="false" customHeight="false" outlineLevel="0" collapsed="false">
      <c r="A222" s="29" t="s">
        <v>20</v>
      </c>
      <c r="B222" s="30" t="s">
        <v>247</v>
      </c>
      <c r="C222" s="0" t="n">
        <v>1351</v>
      </c>
      <c r="D222" s="0" t="n">
        <v>2423569.2</v>
      </c>
      <c r="E222" s="31" t="n">
        <v>156050</v>
      </c>
      <c r="F222" s="32" t="n">
        <f aca="false">(C222*D222)/E222</f>
        <v>20982.0056981737</v>
      </c>
      <c r="G222" s="33" t="n">
        <f aca="false">F222/$F$498</f>
        <v>0.000935541736338353</v>
      </c>
      <c r="H222" s="34" t="n">
        <f aca="false">D222/E222</f>
        <v>15.5307222044217</v>
      </c>
      <c r="I222" s="34" t="n">
        <f aca="false">(H222-10)*C222</f>
        <v>7472.00569817366</v>
      </c>
      <c r="J222" s="34" t="n">
        <f aca="false">IF(I222&gt;0,I222,0)</f>
        <v>7472.00569817366</v>
      </c>
      <c r="K222" s="34" t="n">
        <f aca="false">J222/$J$498</f>
        <v>0.000811900630426043</v>
      </c>
      <c r="L222" s="40" t="n">
        <f aca="false">$B$505*G222</f>
        <v>76536.8052905008</v>
      </c>
      <c r="M222" s="4" t="n">
        <f aca="false">$G$505*K222</f>
        <v>19853.0293939155</v>
      </c>
      <c r="N222" s="41" t="n">
        <f aca="false">L222+M222</f>
        <v>96389.8346844163</v>
      </c>
      <c r="P222" s="39"/>
    </row>
    <row r="223" s="18" customFormat="true" ht="12.75" hidden="false" customHeight="false" outlineLevel="0" collapsed="false">
      <c r="A223" s="29" t="s">
        <v>30</v>
      </c>
      <c r="B223" s="30" t="s">
        <v>248</v>
      </c>
      <c r="C223" s="0" t="n">
        <v>1365</v>
      </c>
      <c r="D223" s="0" t="n">
        <v>1067090.64</v>
      </c>
      <c r="E223" s="31" t="n">
        <v>79200</v>
      </c>
      <c r="F223" s="32" t="n">
        <f aca="false">(C223*D223)/E223</f>
        <v>18391.1455</v>
      </c>
      <c r="G223" s="33" t="n">
        <f aca="false">F223/$F$498</f>
        <v>0.000820020947559791</v>
      </c>
      <c r="H223" s="34" t="n">
        <f aca="false">D223/E223</f>
        <v>13.4733666666667</v>
      </c>
      <c r="I223" s="34" t="n">
        <f aca="false">(H223-10)*C223</f>
        <v>4741.1455</v>
      </c>
      <c r="J223" s="34" t="n">
        <f aca="false">IF(I223&gt;0,I223,0)</f>
        <v>4741.1455</v>
      </c>
      <c r="K223" s="34" t="n">
        <f aca="false">J223/$J$498</f>
        <v>0.000515168105577391</v>
      </c>
      <c r="L223" s="40" t="n">
        <f aca="false">$B$505*G223</f>
        <v>67086.0327869081</v>
      </c>
      <c r="M223" s="4" t="n">
        <f aca="false">$G$505*K223</f>
        <v>12597.1666476829</v>
      </c>
      <c r="N223" s="41" t="n">
        <f aca="false">L223+M223</f>
        <v>79683.199434591</v>
      </c>
      <c r="P223" s="39"/>
    </row>
    <row r="224" s="18" customFormat="true" ht="12.75" hidden="false" customHeight="false" outlineLevel="0" collapsed="false">
      <c r="A224" s="29" t="s">
        <v>18</v>
      </c>
      <c r="B224" s="30" t="s">
        <v>249</v>
      </c>
      <c r="C224" s="0" t="n">
        <v>11338</v>
      </c>
      <c r="D224" s="0" t="n">
        <v>34320190</v>
      </c>
      <c r="E224" s="31" t="n">
        <v>2492800</v>
      </c>
      <c r="F224" s="32" t="n">
        <f aca="false">(C224*D224)/E224</f>
        <v>156098.489337291</v>
      </c>
      <c r="G224" s="33" t="n">
        <f aca="false">F224/$F$498</f>
        <v>0.00696009017703751</v>
      </c>
      <c r="H224" s="34" t="n">
        <f aca="false">D224/E224</f>
        <v>13.7677270539153</v>
      </c>
      <c r="I224" s="34" t="n">
        <f aca="false">(H224-10)*C224</f>
        <v>42718.4893372914</v>
      </c>
      <c r="J224" s="34" t="n">
        <f aca="false">IF(I224&gt;0,I224,0)</f>
        <v>42718.4893372914</v>
      </c>
      <c r="K224" s="34" t="n">
        <f aca="false">J224/$J$498</f>
        <v>0.00464174812289991</v>
      </c>
      <c r="L224" s="40" t="n">
        <f aca="false">$B$505*G224</f>
        <v>569405.987988532</v>
      </c>
      <c r="M224" s="4" t="n">
        <f aca="false">$G$505*K224</f>
        <v>113502.513078143</v>
      </c>
      <c r="N224" s="41" t="n">
        <f aca="false">L224+M224</f>
        <v>682908.501066675</v>
      </c>
      <c r="P224" s="39"/>
    </row>
    <row r="225" s="18" customFormat="true" ht="12.75" hidden="false" customHeight="false" outlineLevel="0" collapsed="false">
      <c r="A225" s="29" t="s">
        <v>18</v>
      </c>
      <c r="B225" s="30" t="s">
        <v>250</v>
      </c>
      <c r="C225" s="0" t="n">
        <v>3447</v>
      </c>
      <c r="D225" s="0" t="n">
        <v>16887898</v>
      </c>
      <c r="E225" s="31" t="n">
        <v>2198500</v>
      </c>
      <c r="F225" s="32" t="n">
        <f aca="false">(C225*D225)/E225</f>
        <v>26478.3190384353</v>
      </c>
      <c r="G225" s="33" t="n">
        <f aca="false">F225/$F$498</f>
        <v>0.00118061032509846</v>
      </c>
      <c r="H225" s="34" t="n">
        <f aca="false">D225/E225</f>
        <v>7.6815546963839</v>
      </c>
      <c r="I225" s="34" t="n">
        <f aca="false">(H225-10)*C225</f>
        <v>-7991.6809615647</v>
      </c>
      <c r="J225" s="34" t="n">
        <f aca="false">IF(I225&gt;0,I225,0)</f>
        <v>0</v>
      </c>
      <c r="K225" s="34" t="n">
        <f aca="false">J225/$J$498</f>
        <v>0</v>
      </c>
      <c r="L225" s="40" t="n">
        <f aca="false">$B$505*G225</f>
        <v>96585.9021209245</v>
      </c>
      <c r="M225" s="4" t="n">
        <f aca="false">$G$505*K225</f>
        <v>0</v>
      </c>
      <c r="N225" s="41" t="n">
        <f aca="false">L225+M225</f>
        <v>96585.9021209245</v>
      </c>
      <c r="P225" s="39"/>
    </row>
    <row r="226" s="18" customFormat="true" ht="12.75" hidden="false" customHeight="false" outlineLevel="0" collapsed="false">
      <c r="A226" s="29" t="s">
        <v>51</v>
      </c>
      <c r="B226" s="30" t="s">
        <v>251</v>
      </c>
      <c r="C226" s="0" t="n">
        <v>988</v>
      </c>
      <c r="D226" s="0" t="n">
        <v>2086603.99</v>
      </c>
      <c r="E226" s="31" t="n">
        <v>120050</v>
      </c>
      <c r="F226" s="32" t="n">
        <f aca="false">(C226*D226)/E226</f>
        <v>17172.5509547688</v>
      </c>
      <c r="G226" s="33" t="n">
        <f aca="false">F226/$F$498</f>
        <v>0.000765686482440604</v>
      </c>
      <c r="H226" s="34" t="n">
        <f aca="false">D226/E226</f>
        <v>17.3811244481466</v>
      </c>
      <c r="I226" s="34" t="n">
        <f aca="false">(H226-10)*C226</f>
        <v>7292.55095476885</v>
      </c>
      <c r="J226" s="34" t="n">
        <f aca="false">IF(I226&gt;0,I226,0)</f>
        <v>7292.55095476885</v>
      </c>
      <c r="K226" s="34" t="n">
        <f aca="false">J226/$J$498</f>
        <v>0.000792401258344604</v>
      </c>
      <c r="L226" s="40" t="n">
        <f aca="false">$B$505*G226</f>
        <v>62640.922306143</v>
      </c>
      <c r="M226" s="4" t="n">
        <f aca="false">$G$505*K226</f>
        <v>19376.2202961167</v>
      </c>
      <c r="N226" s="41" t="n">
        <f aca="false">L226+M226</f>
        <v>82017.1426022598</v>
      </c>
      <c r="P226" s="39"/>
    </row>
    <row r="227" s="18" customFormat="true" ht="12.75" hidden="false" customHeight="false" outlineLevel="0" collapsed="false">
      <c r="A227" s="29" t="s">
        <v>16</v>
      </c>
      <c r="B227" s="30" t="s">
        <v>252</v>
      </c>
      <c r="C227" s="0" t="n">
        <v>26</v>
      </c>
      <c r="D227" s="0" t="n">
        <v>653575.76</v>
      </c>
      <c r="E227" s="31" t="n">
        <v>114350</v>
      </c>
      <c r="F227" s="32" t="n">
        <f aca="false">(C227*D227)/E227</f>
        <v>148.60489514648</v>
      </c>
      <c r="G227" s="33" t="n">
        <f aca="false">F227/$F$498</f>
        <v>6.62596720416572E-006</v>
      </c>
      <c r="H227" s="34" t="n">
        <f aca="false">D227/E227</f>
        <v>5.71557289024924</v>
      </c>
      <c r="I227" s="34" t="n">
        <f aca="false">(H227-10)*C227</f>
        <v>-111.39510485352</v>
      </c>
      <c r="J227" s="34" t="n">
        <f aca="false">IF(I227&gt;0,I227,0)</f>
        <v>0</v>
      </c>
      <c r="K227" s="34" t="n">
        <f aca="false">J227/$J$498</f>
        <v>0</v>
      </c>
      <c r="L227" s="40" t="n">
        <f aca="false">$B$505*G227</f>
        <v>542.071339063236</v>
      </c>
      <c r="M227" s="4" t="n">
        <f aca="false">$G$505*K227</f>
        <v>0</v>
      </c>
      <c r="N227" s="41" t="n">
        <f aca="false">L227+M227</f>
        <v>542.071339063236</v>
      </c>
      <c r="P227" s="39"/>
    </row>
    <row r="228" s="18" customFormat="true" ht="12.75" hidden="false" customHeight="false" outlineLevel="0" collapsed="false">
      <c r="A228" s="29" t="s">
        <v>18</v>
      </c>
      <c r="B228" s="30" t="s">
        <v>253</v>
      </c>
      <c r="C228" s="0" t="n">
        <v>9610</v>
      </c>
      <c r="D228" s="0" t="n">
        <v>23710612</v>
      </c>
      <c r="E228" s="31" t="n">
        <v>1719900</v>
      </c>
      <c r="F228" s="32" t="n">
        <f aca="false">(C228*D228)/E228</f>
        <v>132483.854479912</v>
      </c>
      <c r="G228" s="33" t="n">
        <f aca="false">F228/$F$498</f>
        <v>0.00590716526531697</v>
      </c>
      <c r="H228" s="34" t="n">
        <f aca="false">D228/E228</f>
        <v>13.7860410488982</v>
      </c>
      <c r="I228" s="34" t="n">
        <f aca="false">(H228-10)*C228</f>
        <v>36383.8544799116</v>
      </c>
      <c r="J228" s="34" t="n">
        <f aca="false">IF(I228&gt;0,I228,0)</f>
        <v>36383.8544799116</v>
      </c>
      <c r="K228" s="34" t="n">
        <f aca="false">J228/$J$498</f>
        <v>0.00395343306507247</v>
      </c>
      <c r="L228" s="40" t="n">
        <f aca="false">$B$505*G228</f>
        <v>483266.048075978</v>
      </c>
      <c r="M228" s="4" t="n">
        <f aca="false">$G$505*K228</f>
        <v>96671.4643472749</v>
      </c>
      <c r="N228" s="41" t="n">
        <f aca="false">L228+M228</f>
        <v>579937.512423253</v>
      </c>
      <c r="P228" s="39"/>
    </row>
    <row r="229" s="18" customFormat="true" ht="12.75" hidden="false" customHeight="false" outlineLevel="0" collapsed="false">
      <c r="A229" s="29" t="s">
        <v>63</v>
      </c>
      <c r="B229" s="30" t="s">
        <v>254</v>
      </c>
      <c r="C229" s="0" t="n">
        <v>825</v>
      </c>
      <c r="D229" s="0" t="n">
        <v>866165</v>
      </c>
      <c r="E229" s="31" t="n">
        <v>54600</v>
      </c>
      <c r="F229" s="32" t="n">
        <f aca="false">(C229*D229)/E229</f>
        <v>13087.657967033</v>
      </c>
      <c r="G229" s="33" t="n">
        <f aca="false">F229/$F$498</f>
        <v>0.000583550039744116</v>
      </c>
      <c r="H229" s="34" t="n">
        <f aca="false">D229/E229</f>
        <v>15.8638278388278</v>
      </c>
      <c r="I229" s="34" t="n">
        <f aca="false">(H229-10)*C229</f>
        <v>4837.65796703297</v>
      </c>
      <c r="J229" s="34" t="n">
        <f aca="false">IF(I229&gt;0,I229,0)</f>
        <v>4837.65796703297</v>
      </c>
      <c r="K229" s="34" t="n">
        <f aca="false">J229/$J$498</f>
        <v>0.000525655053258278</v>
      </c>
      <c r="L229" s="40" t="n">
        <f aca="false">$B$505*G229</f>
        <v>47740.3134829319</v>
      </c>
      <c r="M229" s="4" t="n">
        <f aca="false">$G$505*K229</f>
        <v>12853.59911338</v>
      </c>
      <c r="N229" s="41" t="n">
        <f aca="false">L229+M229</f>
        <v>60593.9125963118</v>
      </c>
      <c r="P229" s="39"/>
    </row>
    <row r="230" s="18" customFormat="true" ht="12.75" hidden="false" customHeight="false" outlineLevel="0" collapsed="false">
      <c r="A230" s="29" t="s">
        <v>30</v>
      </c>
      <c r="B230" s="30" t="s">
        <v>255</v>
      </c>
      <c r="C230" s="0" t="n">
        <v>721</v>
      </c>
      <c r="D230" s="0" t="n">
        <v>524468.68</v>
      </c>
      <c r="E230" s="31" t="n">
        <v>31500</v>
      </c>
      <c r="F230" s="32" t="n">
        <f aca="false">(C230*D230)/E230</f>
        <v>12004.5053422222</v>
      </c>
      <c r="G230" s="33" t="n">
        <f aca="false">F230/$F$498</f>
        <v>0.000535254633579819</v>
      </c>
      <c r="H230" s="34" t="n">
        <f aca="false">D230/E230</f>
        <v>16.6497993650794</v>
      </c>
      <c r="I230" s="34" t="n">
        <f aca="false">(H230-10)*C230</f>
        <v>4794.50534222222</v>
      </c>
      <c r="J230" s="34" t="n">
        <f aca="false">IF(I230&gt;0,I230,0)</f>
        <v>4794.50534222222</v>
      </c>
      <c r="K230" s="34" t="n">
        <f aca="false">J230/$J$498</f>
        <v>0.000520966132411102</v>
      </c>
      <c r="L230" s="40" t="n">
        <f aca="false">$B$505*G230</f>
        <v>43789.2592921378</v>
      </c>
      <c r="M230" s="4" t="n">
        <f aca="false">$G$505*K230</f>
        <v>12738.9431075633</v>
      </c>
      <c r="N230" s="41" t="n">
        <f aca="false">L230+M230</f>
        <v>56528.202399701</v>
      </c>
      <c r="P230" s="39"/>
    </row>
    <row r="231" s="18" customFormat="true" ht="12.75" hidden="false" customHeight="false" outlineLevel="0" collapsed="false">
      <c r="A231" s="29" t="s">
        <v>16</v>
      </c>
      <c r="B231" s="30" t="s">
        <v>256</v>
      </c>
      <c r="C231" s="0" t="n">
        <v>85</v>
      </c>
      <c r="D231" s="0" t="n">
        <v>349215.03</v>
      </c>
      <c r="E231" s="31" t="n">
        <v>106100</v>
      </c>
      <c r="F231" s="32" t="n">
        <f aca="false">(C231*D231)/E231</f>
        <v>279.766989161169</v>
      </c>
      <c r="G231" s="33" t="n">
        <f aca="false">F231/$F$498</f>
        <v>1.24741980616646E-005</v>
      </c>
      <c r="H231" s="34" t="n">
        <f aca="false">D231/E231</f>
        <v>3.29137634307257</v>
      </c>
      <c r="I231" s="34" t="n">
        <f aca="false">(H231-10)*C231</f>
        <v>-570.233010838831</v>
      </c>
      <c r="J231" s="34" t="n">
        <f aca="false">IF(I231&gt;0,I231,0)</f>
        <v>0</v>
      </c>
      <c r="K231" s="34" t="n">
        <f aca="false">J231/$J$498</f>
        <v>0</v>
      </c>
      <c r="L231" s="40" t="n">
        <f aca="false">$B$505*G231</f>
        <v>1020.51595467834</v>
      </c>
      <c r="M231" s="4" t="n">
        <f aca="false">$G$505*K231</f>
        <v>0</v>
      </c>
      <c r="N231" s="41" t="n">
        <f aca="false">L231+M231</f>
        <v>1020.51595467834</v>
      </c>
      <c r="P231" s="39"/>
    </row>
    <row r="232" s="18" customFormat="true" ht="12.75" hidden="false" customHeight="false" outlineLevel="0" collapsed="false">
      <c r="A232" s="29" t="s">
        <v>30</v>
      </c>
      <c r="B232" s="30" t="s">
        <v>257</v>
      </c>
      <c r="C232" s="0" t="n">
        <v>98</v>
      </c>
      <c r="D232" s="0" t="n">
        <v>285966.69</v>
      </c>
      <c r="E232" s="31" t="n">
        <v>70850</v>
      </c>
      <c r="F232" s="32" t="n">
        <f aca="false">(C232*D232)/E232</f>
        <v>395.550255751588</v>
      </c>
      <c r="G232" s="33" t="n">
        <f aca="false">F232/$F$498</f>
        <v>1.76367206452113E-005</v>
      </c>
      <c r="H232" s="34" t="n">
        <f aca="false">D232/E232</f>
        <v>4.036227099506</v>
      </c>
      <c r="I232" s="34" t="n">
        <f aca="false">(H232-10)*C232</f>
        <v>-584.449744248412</v>
      </c>
      <c r="J232" s="34" t="n">
        <f aca="false">IF(I232&gt;0,I232,0)</f>
        <v>0</v>
      </c>
      <c r="K232" s="34" t="n">
        <f aca="false">J232/$J$498</f>
        <v>0</v>
      </c>
      <c r="L232" s="40" t="n">
        <f aca="false">$B$505*G232</f>
        <v>1442.86267683657</v>
      </c>
      <c r="M232" s="4" t="n">
        <f aca="false">$G$505*K232</f>
        <v>0</v>
      </c>
      <c r="N232" s="41" t="n">
        <f aca="false">L232+M232</f>
        <v>1442.86267683657</v>
      </c>
      <c r="P232" s="39"/>
    </row>
    <row r="233" s="18" customFormat="true" ht="12.75" hidden="false" customHeight="false" outlineLevel="0" collapsed="false">
      <c r="A233" s="29" t="s">
        <v>32</v>
      </c>
      <c r="B233" s="30" t="s">
        <v>258</v>
      </c>
      <c r="C233" s="0" t="n">
        <v>1630</v>
      </c>
      <c r="D233" s="0" t="n">
        <v>2782032</v>
      </c>
      <c r="E233" s="31" t="n">
        <v>279250</v>
      </c>
      <c r="F233" s="32" t="n">
        <f aca="false">(C233*D233)/E233</f>
        <v>16238.8976186213</v>
      </c>
      <c r="G233" s="33" t="n">
        <f aca="false">F233/$F$498</f>
        <v>0.000724056922530914</v>
      </c>
      <c r="H233" s="34" t="n">
        <f aca="false">D233/E233</f>
        <v>9.96251387645479</v>
      </c>
      <c r="I233" s="34" t="n">
        <f aca="false">(H233-10)*C233</f>
        <v>-61.1023813786937</v>
      </c>
      <c r="J233" s="34" t="n">
        <f aca="false">IF(I233&gt;0,I233,0)</f>
        <v>0</v>
      </c>
      <c r="K233" s="34" t="n">
        <f aca="false">J233/$J$498</f>
        <v>0</v>
      </c>
      <c r="L233" s="40" t="n">
        <f aca="false">$B$505*G233</f>
        <v>59235.2019653192</v>
      </c>
      <c r="M233" s="4" t="n">
        <f aca="false">$G$505*K233</f>
        <v>0</v>
      </c>
      <c r="N233" s="41" t="n">
        <f aca="false">L233+M233</f>
        <v>59235.2019653192</v>
      </c>
      <c r="P233" s="39"/>
    </row>
    <row r="234" s="18" customFormat="true" ht="12.75" hidden="false" customHeight="false" outlineLevel="0" collapsed="false">
      <c r="A234" s="29" t="s">
        <v>18</v>
      </c>
      <c r="B234" s="30" t="s">
        <v>259</v>
      </c>
      <c r="C234" s="0" t="n">
        <v>6321</v>
      </c>
      <c r="D234" s="0" t="n">
        <v>7264444</v>
      </c>
      <c r="E234" s="31" t="n">
        <v>572250</v>
      </c>
      <c r="F234" s="32" t="n">
        <f aca="false">(C234*D234)/E234</f>
        <v>80242.1153761468</v>
      </c>
      <c r="G234" s="33" t="n">
        <f aca="false">F234/$F$498</f>
        <v>0.00357782039650276</v>
      </c>
      <c r="H234" s="34" t="n">
        <f aca="false">D234/E234</f>
        <v>12.6945286151158</v>
      </c>
      <c r="I234" s="34" t="n">
        <f aca="false">(H234-10)*C234</f>
        <v>17032.1153761468</v>
      </c>
      <c r="J234" s="34" t="n">
        <f aca="false">IF(I234&gt;0,I234,0)</f>
        <v>17032.1153761468</v>
      </c>
      <c r="K234" s="34" t="n">
        <f aca="false">J234/$J$498</f>
        <v>0.00185069254092816</v>
      </c>
      <c r="L234" s="40" t="n">
        <f aca="false">$B$505*G234</f>
        <v>292702.006137412</v>
      </c>
      <c r="M234" s="4" t="n">
        <f aca="false">$G$505*K234</f>
        <v>45254.1259819772</v>
      </c>
      <c r="N234" s="41" t="n">
        <f aca="false">L234+M234</f>
        <v>337956.13211939</v>
      </c>
      <c r="P234" s="39"/>
    </row>
    <row r="235" s="18" customFormat="true" ht="12.75" hidden="false" customHeight="false" outlineLevel="0" collapsed="false">
      <c r="A235" s="29" t="s">
        <v>30</v>
      </c>
      <c r="B235" s="30" t="s">
        <v>260</v>
      </c>
      <c r="C235" s="0" t="n">
        <v>924</v>
      </c>
      <c r="D235" s="0" t="n">
        <v>1389622.32</v>
      </c>
      <c r="E235" s="31" t="n">
        <v>56550</v>
      </c>
      <c r="F235" s="32" t="n">
        <f aca="false">(C235*D235)/E235</f>
        <v>22705.7652286472</v>
      </c>
      <c r="G235" s="33" t="n">
        <f aca="false">F235/$F$498</f>
        <v>0.00101240040311059</v>
      </c>
      <c r="H235" s="34" t="n">
        <f aca="false">D235/E235</f>
        <v>24.5733389920424</v>
      </c>
      <c r="I235" s="34" t="n">
        <f aca="false">(H235-10)*C235</f>
        <v>13465.7652286472</v>
      </c>
      <c r="J235" s="34" t="n">
        <f aca="false">IF(I235&gt;0,I235,0)</f>
        <v>13465.7652286472</v>
      </c>
      <c r="K235" s="34" t="n">
        <f aca="false">J235/$J$498</f>
        <v>0.0014631765177829</v>
      </c>
      <c r="L235" s="40" t="n">
        <f aca="false">$B$505*G235</f>
        <v>82824.6239790156</v>
      </c>
      <c r="M235" s="4" t="n">
        <f aca="false">$G$505*K235</f>
        <v>35778.3764754411</v>
      </c>
      <c r="N235" s="41" t="n">
        <f aca="false">L235+M235</f>
        <v>118603.000454457</v>
      </c>
      <c r="P235" s="39"/>
    </row>
    <row r="236" s="18" customFormat="true" ht="12.75" hidden="false" customHeight="false" outlineLevel="0" collapsed="false">
      <c r="A236" s="29" t="s">
        <v>47</v>
      </c>
      <c r="B236" s="30" t="s">
        <v>261</v>
      </c>
      <c r="C236" s="0" t="n">
        <v>2313</v>
      </c>
      <c r="D236" s="0" t="n">
        <v>2847782.84</v>
      </c>
      <c r="E236" s="31" t="n">
        <v>185000</v>
      </c>
      <c r="F236" s="32" t="n">
        <f aca="false">(C236*D236)/E236</f>
        <v>35604.9822103784</v>
      </c>
      <c r="G236" s="33" t="n">
        <f aca="false">F236/$F$498</f>
        <v>0.00158754827153121</v>
      </c>
      <c r="H236" s="34" t="n">
        <f aca="false">D236/E236</f>
        <v>15.3934207567568</v>
      </c>
      <c r="I236" s="34" t="n">
        <f aca="false">(H236-10)*C236</f>
        <v>12474.9822103784</v>
      </c>
      <c r="J236" s="34" t="n">
        <f aca="false">IF(I236&gt;0,I236,0)</f>
        <v>12474.9822103784</v>
      </c>
      <c r="K236" s="34" t="n">
        <f aca="false">J236/$J$498</f>
        <v>0.00135551903067144</v>
      </c>
      <c r="L236" s="40" t="n">
        <f aca="false">$B$505*G236</f>
        <v>129877.554605977</v>
      </c>
      <c r="M236" s="4" t="n">
        <f aca="false">$G$505*K236</f>
        <v>33145.8778961786</v>
      </c>
      <c r="N236" s="41" t="n">
        <f aca="false">L236+M236</f>
        <v>163023.432502156</v>
      </c>
      <c r="P236" s="39"/>
    </row>
    <row r="237" s="18" customFormat="true" ht="12.75" hidden="false" customHeight="false" outlineLevel="0" collapsed="false">
      <c r="A237" s="29" t="s">
        <v>30</v>
      </c>
      <c r="B237" s="30" t="s">
        <v>262</v>
      </c>
      <c r="C237" s="0" t="n">
        <v>2977</v>
      </c>
      <c r="D237" s="0" t="n">
        <v>1860607.8</v>
      </c>
      <c r="E237" s="31" t="n">
        <v>171050</v>
      </c>
      <c r="F237" s="32" t="n">
        <f aca="false">(C237*D237)/E237</f>
        <v>32382.5163437591</v>
      </c>
      <c r="G237" s="33" t="n">
        <f aca="false">F237/$F$498</f>
        <v>0.00144386556762219</v>
      </c>
      <c r="H237" s="34" t="n">
        <f aca="false">D237/E237</f>
        <v>10.8775667933353</v>
      </c>
      <c r="I237" s="34" t="n">
        <f aca="false">(H237-10)*C237</f>
        <v>2612.51634375913</v>
      </c>
      <c r="J237" s="34" t="n">
        <f aca="false">IF(I237&gt;0,I237,0)</f>
        <v>2612.51634375913</v>
      </c>
      <c r="K237" s="34" t="n">
        <f aca="false">J237/$J$498</f>
        <v>0.000283873400553593</v>
      </c>
      <c r="L237" s="40" t="n">
        <f aca="false">$B$505*G237</f>
        <v>118122.851736452</v>
      </c>
      <c r="M237" s="4" t="n">
        <f aca="false">$G$505*K237</f>
        <v>6941.42454647915</v>
      </c>
      <c r="N237" s="41" t="n">
        <f aca="false">L237+M237</f>
        <v>125064.276282931</v>
      </c>
      <c r="P237" s="39"/>
    </row>
    <row r="238" s="18" customFormat="true" ht="12.75" hidden="false" customHeight="false" outlineLevel="0" collapsed="false">
      <c r="A238" s="29" t="s">
        <v>47</v>
      </c>
      <c r="B238" s="30" t="s">
        <v>263</v>
      </c>
      <c r="C238" s="0" t="n">
        <v>36228</v>
      </c>
      <c r="D238" s="0" t="n">
        <v>53472372.59</v>
      </c>
      <c r="E238" s="31" t="n">
        <v>2323400</v>
      </c>
      <c r="F238" s="32" t="n">
        <f aca="false">(C238*D238)/E238</f>
        <v>833776.841779513</v>
      </c>
      <c r="G238" s="33" t="n">
        <f aca="false">F238/$F$498</f>
        <v>0.0371762855037739</v>
      </c>
      <c r="H238" s="34" t="n">
        <f aca="false">D238/E238</f>
        <v>23.0147080098132</v>
      </c>
      <c r="I238" s="34" t="n">
        <f aca="false">(H238-10)*C238</f>
        <v>471496.841779513</v>
      </c>
      <c r="J238" s="34" t="n">
        <f aca="false">IF(I238&gt;0,I238,0)</f>
        <v>471496.841779513</v>
      </c>
      <c r="K238" s="34" t="n">
        <f aca="false">J238/$J$498</f>
        <v>0.0512323730130776</v>
      </c>
      <c r="L238" s="40" t="n">
        <f aca="false">$B$505*G238</f>
        <v>3041397.31506039</v>
      </c>
      <c r="M238" s="4" t="n">
        <f aca="false">$G$505*K238</f>
        <v>1252761.44546771</v>
      </c>
      <c r="N238" s="41" t="n">
        <f aca="false">L238+M238</f>
        <v>4294158.7605281</v>
      </c>
      <c r="P238" s="39"/>
    </row>
    <row r="239" s="18" customFormat="true" ht="12.75" hidden="false" customHeight="false" outlineLevel="0" collapsed="false">
      <c r="A239" s="29" t="s">
        <v>63</v>
      </c>
      <c r="B239" s="30" t="s">
        <v>264</v>
      </c>
      <c r="C239" s="0" t="n">
        <v>936</v>
      </c>
      <c r="D239" s="0" t="n">
        <v>1946754.89</v>
      </c>
      <c r="E239" s="31" t="n">
        <v>137700</v>
      </c>
      <c r="F239" s="32" t="n">
        <f aca="false">(C239*D239)/E239</f>
        <v>13232.843696732</v>
      </c>
      <c r="G239" s="33" t="n">
        <f aca="false">F239/$F$498</f>
        <v>0.000590023553840341</v>
      </c>
      <c r="H239" s="34" t="n">
        <f aca="false">D239/E239</f>
        <v>14.1376535221496</v>
      </c>
      <c r="I239" s="34" t="n">
        <f aca="false">(H239-10)*C239</f>
        <v>3872.84369673203</v>
      </c>
      <c r="J239" s="34" t="n">
        <f aca="false">IF(I239&gt;0,I239,0)</f>
        <v>3872.84369673203</v>
      </c>
      <c r="K239" s="34" t="n">
        <f aca="false">J239/$J$498</f>
        <v>0.000420819304204601</v>
      </c>
      <c r="L239" s="40" t="n">
        <f aca="false">$B$505*G239</f>
        <v>48269.9126110983</v>
      </c>
      <c r="M239" s="4" t="n">
        <f aca="false">$G$505*K239</f>
        <v>10290.099185558</v>
      </c>
      <c r="N239" s="41" t="n">
        <f aca="false">L239+M239</f>
        <v>58560.0117966563</v>
      </c>
      <c r="P239" s="39"/>
    </row>
    <row r="240" s="18" customFormat="true" ht="12.75" hidden="false" customHeight="false" outlineLevel="0" collapsed="false">
      <c r="A240" s="29" t="s">
        <v>18</v>
      </c>
      <c r="B240" s="30" t="s">
        <v>265</v>
      </c>
      <c r="C240" s="0" t="n">
        <v>2999</v>
      </c>
      <c r="D240" s="0" t="n">
        <v>4352749</v>
      </c>
      <c r="E240" s="31" t="n">
        <v>305350</v>
      </c>
      <c r="F240" s="32" t="n">
        <f aca="false">(C240*D240)/E240</f>
        <v>42750.5952218765</v>
      </c>
      <c r="G240" s="33" t="n">
        <f aca="false">F240/$F$498</f>
        <v>0.00190615552481972</v>
      </c>
      <c r="H240" s="34" t="n">
        <f aca="false">D240/E240</f>
        <v>14.2549500573113</v>
      </c>
      <c r="I240" s="34" t="n">
        <f aca="false">(H240-10)*C240</f>
        <v>12760.5952218765</v>
      </c>
      <c r="J240" s="34" t="n">
        <f aca="false">IF(I240&gt;0,I240,0)</f>
        <v>12760.5952218765</v>
      </c>
      <c r="K240" s="34" t="n">
        <f aca="false">J240/$J$498</f>
        <v>0.00138655345348377</v>
      </c>
      <c r="L240" s="40" t="n">
        <f aca="false">$B$505*G240</f>
        <v>155942.860259283</v>
      </c>
      <c r="M240" s="4" t="n">
        <f aca="false">$G$505*K240</f>
        <v>33904.7482372362</v>
      </c>
      <c r="N240" s="41" t="n">
        <f aca="false">L240+M240</f>
        <v>189847.608496519</v>
      </c>
      <c r="P240" s="39"/>
    </row>
    <row r="241" s="18" customFormat="true" ht="12.75" hidden="false" customHeight="false" outlineLevel="0" collapsed="false">
      <c r="A241" s="29" t="s">
        <v>26</v>
      </c>
      <c r="B241" s="30" t="s">
        <v>266</v>
      </c>
      <c r="C241" s="0" t="n">
        <v>2190</v>
      </c>
      <c r="D241" s="0" t="n">
        <v>1456470.83</v>
      </c>
      <c r="E241" s="31" t="n">
        <v>63700</v>
      </c>
      <c r="F241" s="32" t="n">
        <f aca="false">(C241*D241)/E241</f>
        <v>50073.3299481947</v>
      </c>
      <c r="G241" s="33" t="n">
        <f aca="false">F241/$F$498</f>
        <v>0.00223266024792162</v>
      </c>
      <c r="H241" s="34" t="n">
        <f aca="false">D241/E241</f>
        <v>22.8645342229199</v>
      </c>
      <c r="I241" s="34" t="n">
        <f aca="false">(H241-10)*C241</f>
        <v>28173.3299481947</v>
      </c>
      <c r="J241" s="34" t="n">
        <f aca="false">IF(I241&gt;0,I241,0)</f>
        <v>28173.3299481947</v>
      </c>
      <c r="K241" s="34" t="n">
        <f aca="false">J241/$J$498</f>
        <v>0.00306128572034295</v>
      </c>
      <c r="L241" s="40" t="n">
        <f aca="false">$B$505*G241</f>
        <v>182654.259064736</v>
      </c>
      <c r="M241" s="4" t="n">
        <f aca="false">$G$505*K241</f>
        <v>74856.1992829718</v>
      </c>
      <c r="N241" s="41" t="n">
        <f aca="false">L241+M241</f>
        <v>257510.458347708</v>
      </c>
      <c r="P241" s="39"/>
    </row>
    <row r="242" s="18" customFormat="true" ht="12.75" hidden="false" customHeight="false" outlineLevel="0" collapsed="false">
      <c r="A242" s="29" t="s">
        <v>18</v>
      </c>
      <c r="B242" s="30" t="s">
        <v>267</v>
      </c>
      <c r="C242" s="0" t="n">
        <v>3830</v>
      </c>
      <c r="D242" s="0" t="n">
        <v>3964370</v>
      </c>
      <c r="E242" s="31" t="n">
        <v>352600</v>
      </c>
      <c r="F242" s="32" t="n">
        <f aca="false">(C242*D242)/E242</f>
        <v>43061.6480431083</v>
      </c>
      <c r="G242" s="33" t="n">
        <f aca="false">F242/$F$498</f>
        <v>0.00192002468969624</v>
      </c>
      <c r="H242" s="34" t="n">
        <f aca="false">D242/E242</f>
        <v>11.2432501418037</v>
      </c>
      <c r="I242" s="34" t="n">
        <f aca="false">(H242-10)*C242</f>
        <v>4761.64804310834</v>
      </c>
      <c r="J242" s="34" t="n">
        <f aca="false">IF(I242&gt;0,I242,0)</f>
        <v>4761.64804310834</v>
      </c>
      <c r="K242" s="34" t="n">
        <f aca="false">J242/$J$498</f>
        <v>0.000517395891308211</v>
      </c>
      <c r="L242" s="40" t="n">
        <f aca="false">$B$505*G242</f>
        <v>157077.498651634</v>
      </c>
      <c r="M242" s="4" t="n">
        <f aca="false">$G$505*K242</f>
        <v>12651.6416584661</v>
      </c>
      <c r="N242" s="41" t="n">
        <f aca="false">L242+M242</f>
        <v>169729.1403101</v>
      </c>
      <c r="P242" s="39"/>
    </row>
    <row r="243" s="18" customFormat="true" ht="12.75" hidden="false" customHeight="false" outlineLevel="0" collapsed="false">
      <c r="A243" s="29" t="s">
        <v>30</v>
      </c>
      <c r="B243" s="30" t="s">
        <v>268</v>
      </c>
      <c r="C243" s="0" t="n">
        <v>4925</v>
      </c>
      <c r="D243" s="0" t="n">
        <v>7202154.3</v>
      </c>
      <c r="E243" s="31" t="n">
        <v>297900</v>
      </c>
      <c r="F243" s="32" t="n">
        <f aca="false">(C243*D243)/E243</f>
        <v>119068.848363545</v>
      </c>
      <c r="G243" s="33" t="n">
        <f aca="false">F243/$F$498</f>
        <v>0.00530901948766199</v>
      </c>
      <c r="H243" s="34" t="n">
        <f aca="false">D243/E243</f>
        <v>24.1764159113797</v>
      </c>
      <c r="I243" s="34" t="n">
        <f aca="false">(H243-10)*C243</f>
        <v>69818.8483635448</v>
      </c>
      <c r="J243" s="34" t="n">
        <f aca="false">IF(I243&gt;0,I243,0)</f>
        <v>69818.8483635448</v>
      </c>
      <c r="K243" s="34" t="n">
        <f aca="false">J243/$J$498</f>
        <v>0.00758644590111029</v>
      </c>
      <c r="L243" s="40" t="n">
        <f aca="false">$B$505*G243</f>
        <v>434331.655155257</v>
      </c>
      <c r="M243" s="4" t="n">
        <f aca="false">$G$505*K243</f>
        <v>185507.841508952</v>
      </c>
      <c r="N243" s="41" t="n">
        <f aca="false">L243+M243</f>
        <v>619839.496664209</v>
      </c>
      <c r="P243" s="39"/>
    </row>
    <row r="244" s="18" customFormat="true" ht="14.25" hidden="false" customHeight="false" outlineLevel="0" collapsed="false">
      <c r="A244" s="29" t="s">
        <v>35</v>
      </c>
      <c r="B244" s="30" t="s">
        <v>269</v>
      </c>
      <c r="C244" s="0" t="n">
        <v>44</v>
      </c>
      <c r="D244" s="42" t="n">
        <v>109499</v>
      </c>
      <c r="E244" s="31" t="n">
        <v>37050</v>
      </c>
      <c r="F244" s="32" t="n">
        <f aca="false">(C244*D244)/E244</f>
        <v>130.039298245614</v>
      </c>
      <c r="G244" s="33" t="n">
        <f aca="false">F244/$F$498</f>
        <v>5.79816785025047E-006</v>
      </c>
      <c r="H244" s="34" t="n">
        <f aca="false">D244/E244</f>
        <v>2.95543859649123</v>
      </c>
      <c r="I244" s="34" t="n">
        <f aca="false">(H244-10)*C244</f>
        <v>-309.960701754386</v>
      </c>
      <c r="J244" s="34" t="n">
        <f aca="false">IF(I244&gt;0,I244,0)</f>
        <v>0</v>
      </c>
      <c r="K244" s="34" t="n">
        <f aca="false">J244/$J$498</f>
        <v>0</v>
      </c>
      <c r="L244" s="40" t="n">
        <f aca="false">$B$505*G244</f>
        <v>474.348953722963</v>
      </c>
      <c r="M244" s="4" t="n">
        <f aca="false">$G$505*K244</f>
        <v>0</v>
      </c>
      <c r="N244" s="41" t="n">
        <f aca="false">L244+M244</f>
        <v>474.348953722963</v>
      </c>
      <c r="P244" s="39"/>
    </row>
    <row r="245" s="18" customFormat="true" ht="12.75" hidden="false" customHeight="false" outlineLevel="0" collapsed="false">
      <c r="A245" s="29" t="s">
        <v>63</v>
      </c>
      <c r="B245" s="30" t="s">
        <v>270</v>
      </c>
      <c r="C245" s="0" t="n">
        <v>2255</v>
      </c>
      <c r="D245" s="0" t="n">
        <v>6345296.12</v>
      </c>
      <c r="E245" s="31" t="n">
        <v>451450</v>
      </c>
      <c r="F245" s="32" t="n">
        <f aca="false">(C245*D245)/E245</f>
        <v>31694.8560208218</v>
      </c>
      <c r="G245" s="33" t="n">
        <f aca="false">F245/$F$498</f>
        <v>0.00141320429806645</v>
      </c>
      <c r="H245" s="34" t="n">
        <f aca="false">D245/E245</f>
        <v>14.055368523646</v>
      </c>
      <c r="I245" s="34" t="n">
        <f aca="false">(H245-10)*C245</f>
        <v>9144.8560208218</v>
      </c>
      <c r="J245" s="34" t="n">
        <f aca="false">IF(I245&gt;0,I245,0)</f>
        <v>9144.8560208218</v>
      </c>
      <c r="K245" s="34" t="n">
        <f aca="false">J245/$J$498</f>
        <v>0.000993670865411062</v>
      </c>
      <c r="L245" s="40" t="n">
        <f aca="false">$B$505*G245</f>
        <v>115614.44882208</v>
      </c>
      <c r="M245" s="4" t="n">
        <f aca="false">$G$505*K245</f>
        <v>24297.7726086152</v>
      </c>
      <c r="N245" s="41" t="n">
        <f aca="false">L245+M245</f>
        <v>139912.221430695</v>
      </c>
      <c r="P245" s="39"/>
    </row>
    <row r="246" s="18" customFormat="true" ht="12.75" hidden="false" customHeight="false" outlineLevel="0" collapsed="false">
      <c r="A246" s="29" t="s">
        <v>26</v>
      </c>
      <c r="B246" s="30" t="s">
        <v>271</v>
      </c>
      <c r="C246" s="0" t="n">
        <v>924</v>
      </c>
      <c r="D246" s="0" t="n">
        <v>1022366.5</v>
      </c>
      <c r="E246" s="31" t="n">
        <v>70850</v>
      </c>
      <c r="F246" s="32" t="n">
        <f aca="false">(C246*D246)/E246</f>
        <v>13333.3330416373</v>
      </c>
      <c r="G246" s="33" t="n">
        <f aca="false">F246/$F$498</f>
        <v>0.000594504153911112</v>
      </c>
      <c r="H246" s="34" t="n">
        <f aca="false">D246/E246</f>
        <v>14.430014114326</v>
      </c>
      <c r="I246" s="34" t="n">
        <f aca="false">(H246-10)*C246</f>
        <v>4093.33304163726</v>
      </c>
      <c r="J246" s="34" t="n">
        <f aca="false">IF(I246&gt;0,I246,0)</f>
        <v>4093.33304163726</v>
      </c>
      <c r="K246" s="34" t="n">
        <f aca="false">J246/$J$498</f>
        <v>0.00044477745484875</v>
      </c>
      <c r="L246" s="40" t="n">
        <f aca="false">$B$505*G246</f>
        <v>48636.4711534712</v>
      </c>
      <c r="M246" s="4" t="n">
        <f aca="false">$G$505*K246</f>
        <v>10875.9367266775</v>
      </c>
      <c r="N246" s="41" t="n">
        <f aca="false">L246+M246</f>
        <v>59512.4078801487</v>
      </c>
      <c r="P246" s="39"/>
    </row>
    <row r="247" s="18" customFormat="true" ht="12.75" hidden="false" customHeight="false" outlineLevel="0" collapsed="false">
      <c r="A247" s="29" t="s">
        <v>47</v>
      </c>
      <c r="B247" s="30" t="s">
        <v>272</v>
      </c>
      <c r="C247" s="0" t="n">
        <v>9026</v>
      </c>
      <c r="D247" s="0" t="n">
        <v>11921939.44</v>
      </c>
      <c r="E247" s="31" t="n">
        <v>582550</v>
      </c>
      <c r="F247" s="32" t="n">
        <f aca="false">(C247*D247)/E247</f>
        <v>184717.921870123</v>
      </c>
      <c r="G247" s="33" t="n">
        <f aca="false">F247/$F$498</f>
        <v>0.00823616806920556</v>
      </c>
      <c r="H247" s="34" t="n">
        <f aca="false">D247/E247</f>
        <v>20.4650921637628</v>
      </c>
      <c r="I247" s="34" t="n">
        <f aca="false">(H247-10)*C247</f>
        <v>94457.9218701227</v>
      </c>
      <c r="J247" s="34" t="n">
        <f aca="false">IF(I247&gt;0,I247,0)</f>
        <v>94457.9218701227</v>
      </c>
      <c r="K247" s="34" t="n">
        <f aca="false">J247/$J$498</f>
        <v>0.0102637028681377</v>
      </c>
      <c r="L247" s="40" t="n">
        <f aca="false">$B$505*G247</f>
        <v>673802.10563331</v>
      </c>
      <c r="M247" s="4" t="n">
        <f aca="false">$G$505*K247</f>
        <v>250973.563876441</v>
      </c>
      <c r="N247" s="41" t="n">
        <f aca="false">L247+M247</f>
        <v>924775.669509751</v>
      </c>
      <c r="P247" s="39"/>
    </row>
    <row r="248" s="18" customFormat="true" ht="12.75" hidden="false" customHeight="false" outlineLevel="0" collapsed="false">
      <c r="A248" s="29" t="s">
        <v>22</v>
      </c>
      <c r="B248" s="30" t="s">
        <v>273</v>
      </c>
      <c r="C248" s="0" t="n">
        <v>3752</v>
      </c>
      <c r="D248" s="0" t="n">
        <v>4956365.59</v>
      </c>
      <c r="E248" s="31" t="n">
        <v>365450</v>
      </c>
      <c r="F248" s="32" t="n">
        <f aca="false">(C248*D248)/E248</f>
        <v>50885.986300944</v>
      </c>
      <c r="G248" s="33" t="n">
        <f aca="false">F248/$F$498</f>
        <v>0.00226889481702022</v>
      </c>
      <c r="H248" s="34" t="n">
        <f aca="false">D248/E248</f>
        <v>13.5623630866056</v>
      </c>
      <c r="I248" s="34" t="n">
        <f aca="false">(H248-10)*C248</f>
        <v>13365.986300944</v>
      </c>
      <c r="J248" s="34" t="n">
        <f aca="false">IF(I248&gt;0,I248,0)</f>
        <v>13365.986300944</v>
      </c>
      <c r="K248" s="34" t="n">
        <f aca="false">J248/$J$498</f>
        <v>0.00145233463976811</v>
      </c>
      <c r="L248" s="40" t="n">
        <f aca="false">$B$505*G248</f>
        <v>185618.614423951</v>
      </c>
      <c r="M248" s="4" t="n">
        <f aca="false">$G$505*K248</f>
        <v>35513.2650629768</v>
      </c>
      <c r="N248" s="41" t="n">
        <f aca="false">L248+M248</f>
        <v>221131.879486928</v>
      </c>
      <c r="P248" s="39"/>
    </row>
    <row r="249" s="18" customFormat="true" ht="12.75" hidden="false" customHeight="false" outlineLevel="0" collapsed="false">
      <c r="A249" s="29" t="s">
        <v>26</v>
      </c>
      <c r="B249" s="30" t="s">
        <v>274</v>
      </c>
      <c r="C249" s="0" t="n">
        <v>1040</v>
      </c>
      <c r="D249" s="0" t="n">
        <v>851315</v>
      </c>
      <c r="E249" s="31" t="n">
        <v>53400</v>
      </c>
      <c r="F249" s="32" t="n">
        <f aca="false">(C249*D249)/E249</f>
        <v>16579.9176029963</v>
      </c>
      <c r="G249" s="33" t="n">
        <f aca="false">F249/$F$498</f>
        <v>0.000739262257659385</v>
      </c>
      <c r="H249" s="34" t="n">
        <f aca="false">D249/E249</f>
        <v>15.9422284644195</v>
      </c>
      <c r="I249" s="34" t="n">
        <f aca="false">(H249-10)*C249</f>
        <v>6179.91760299626</v>
      </c>
      <c r="J249" s="34" t="n">
        <f aca="false">IF(I249&gt;0,I249,0)</f>
        <v>6179.91760299626</v>
      </c>
      <c r="K249" s="34" t="n">
        <f aca="false">J249/$J$498</f>
        <v>0.000671503636443967</v>
      </c>
      <c r="L249" s="40" t="n">
        <f aca="false">$B$505*G249</f>
        <v>60479.1526399941</v>
      </c>
      <c r="M249" s="4" t="n">
        <f aca="false">$G$505*K249</f>
        <v>16419.966844277</v>
      </c>
      <c r="N249" s="41" t="n">
        <f aca="false">L249+M249</f>
        <v>76899.1194842711</v>
      </c>
      <c r="P249" s="39"/>
    </row>
    <row r="250" s="18" customFormat="true" ht="12.75" hidden="false" customHeight="false" outlineLevel="0" collapsed="false">
      <c r="A250" s="29" t="s">
        <v>47</v>
      </c>
      <c r="B250" s="30" t="s">
        <v>275</v>
      </c>
      <c r="C250" s="0" t="n">
        <v>2091</v>
      </c>
      <c r="D250" s="0" t="n">
        <v>2986407.09</v>
      </c>
      <c r="E250" s="31" t="n">
        <v>190200</v>
      </c>
      <c r="F250" s="32" t="n">
        <f aca="false">(C250*D250)/E250</f>
        <v>32831.6363048896</v>
      </c>
      <c r="G250" s="33" t="n">
        <f aca="false">F250/$F$498</f>
        <v>0.00146389084424752</v>
      </c>
      <c r="H250" s="34" t="n">
        <f aca="false">D250/E250</f>
        <v>15.7014042586751</v>
      </c>
      <c r="I250" s="34" t="n">
        <f aca="false">(H250-10)*C250</f>
        <v>11921.6363048896</v>
      </c>
      <c r="J250" s="34" t="n">
        <f aca="false">IF(I250&gt;0,I250,0)</f>
        <v>11921.6363048896</v>
      </c>
      <c r="K250" s="34" t="n">
        <f aca="false">J250/$J$498</f>
        <v>0.00129539302064714</v>
      </c>
      <c r="L250" s="40" t="n">
        <f aca="false">$B$505*G250</f>
        <v>119761.12252484</v>
      </c>
      <c r="M250" s="4" t="n">
        <f aca="false">$G$505*K250</f>
        <v>31675.644471523</v>
      </c>
      <c r="N250" s="41" t="n">
        <f aca="false">L250+M250</f>
        <v>151436.766996363</v>
      </c>
      <c r="P250" s="39"/>
    </row>
    <row r="251" s="18" customFormat="true" ht="12.75" hidden="false" customHeight="false" outlineLevel="0" collapsed="false">
      <c r="A251" s="29" t="s">
        <v>47</v>
      </c>
      <c r="B251" s="30" t="s">
        <v>276</v>
      </c>
      <c r="C251" s="0" t="n">
        <v>3168</v>
      </c>
      <c r="D251" s="0" t="n">
        <v>3476304</v>
      </c>
      <c r="E251" s="31" t="n">
        <v>170700</v>
      </c>
      <c r="F251" s="32" t="n">
        <f aca="false">(C251*D251)/E251</f>
        <v>64516.2921616872</v>
      </c>
      <c r="G251" s="33" t="n">
        <f aca="false">F251/$F$498</f>
        <v>0.0028766403393128</v>
      </c>
      <c r="H251" s="34" t="n">
        <f aca="false">D251/E251</f>
        <v>20.3649912126538</v>
      </c>
      <c r="I251" s="34" t="n">
        <f aca="false">(H251-10)*C251</f>
        <v>32836.2921616872</v>
      </c>
      <c r="J251" s="34" t="n">
        <f aca="false">IF(I251&gt;0,I251,0)</f>
        <v>32836.2921616872</v>
      </c>
      <c r="K251" s="34" t="n">
        <f aca="false">J251/$J$498</f>
        <v>0.00356795850857606</v>
      </c>
      <c r="L251" s="40" t="n">
        <f aca="false">$B$505*G251</f>
        <v>235338.363847357</v>
      </c>
      <c r="M251" s="4" t="n">
        <f aca="false">$G$505*K251</f>
        <v>87245.6338774625</v>
      </c>
      <c r="N251" s="41" t="n">
        <f aca="false">L251+M251</f>
        <v>322583.99772482</v>
      </c>
      <c r="P251" s="39"/>
    </row>
    <row r="252" s="18" customFormat="true" ht="12.75" hidden="false" customHeight="false" outlineLevel="0" collapsed="false">
      <c r="A252" s="29" t="s">
        <v>54</v>
      </c>
      <c r="B252" s="30" t="s">
        <v>277</v>
      </c>
      <c r="C252" s="0" t="n">
        <v>233</v>
      </c>
      <c r="D252" s="0" t="n">
        <v>1204636</v>
      </c>
      <c r="E252" s="31" t="n">
        <v>174150</v>
      </c>
      <c r="F252" s="32" t="n">
        <f aca="false">(C252*D252)/E252</f>
        <v>1611.71511915016</v>
      </c>
      <c r="G252" s="33" t="n">
        <f aca="false">F252/$F$498</f>
        <v>7.18628515663667E-005</v>
      </c>
      <c r="H252" s="34" t="n">
        <f aca="false">D252/E252</f>
        <v>6.91723227103072</v>
      </c>
      <c r="I252" s="34" t="n">
        <f aca="false">(H252-10)*C252</f>
        <v>-718.284880849842</v>
      </c>
      <c r="J252" s="34" t="n">
        <f aca="false">IF(I252&gt;0,I252,0)</f>
        <v>0</v>
      </c>
      <c r="K252" s="34" t="n">
        <f aca="false">J252/$J$498</f>
        <v>0</v>
      </c>
      <c r="L252" s="40" t="n">
        <f aca="false">$B$505*G252</f>
        <v>5879.11032113051</v>
      </c>
      <c r="M252" s="4" t="n">
        <f aca="false">$G$505*K252</f>
        <v>0</v>
      </c>
      <c r="N252" s="41" t="n">
        <f aca="false">L252+M252</f>
        <v>5879.11032113051</v>
      </c>
      <c r="P252" s="39"/>
    </row>
    <row r="253" s="18" customFormat="true" ht="14.25" hidden="false" customHeight="false" outlineLevel="0" collapsed="false">
      <c r="A253" s="29" t="s">
        <v>35</v>
      </c>
      <c r="B253" s="30" t="s">
        <v>278</v>
      </c>
      <c r="C253" s="0" t="n">
        <v>1114</v>
      </c>
      <c r="D253" s="42" t="n">
        <v>4305487.4</v>
      </c>
      <c r="E253" s="31" t="n">
        <v>505700</v>
      </c>
      <c r="F253" s="32" t="n">
        <f aca="false">(C253*D253)/E253</f>
        <v>9484.5025975875</v>
      </c>
      <c r="G253" s="33" t="n">
        <f aca="false">F253/$F$498</f>
        <v>0.00042289322365521</v>
      </c>
      <c r="H253" s="34" t="n">
        <f aca="false">D253/E253</f>
        <v>8.51391615582361</v>
      </c>
      <c r="I253" s="34" t="n">
        <f aca="false">(H253-10)*C253</f>
        <v>-1655.4974024125</v>
      </c>
      <c r="J253" s="34" t="n">
        <f aca="false">IF(I253&gt;0,I253,0)</f>
        <v>0</v>
      </c>
      <c r="K253" s="34" t="n">
        <f aca="false">J253/$J$498</f>
        <v>0</v>
      </c>
      <c r="L253" s="40" t="n">
        <f aca="false">$B$505*G253</f>
        <v>34596.9560313288</v>
      </c>
      <c r="M253" s="4" t="n">
        <f aca="false">$G$505*K253</f>
        <v>0</v>
      </c>
      <c r="N253" s="41" t="n">
        <f aca="false">L253+M253</f>
        <v>34596.9560313288</v>
      </c>
      <c r="P253" s="39"/>
    </row>
    <row r="254" s="18" customFormat="true" ht="12.75" hidden="false" customHeight="false" outlineLevel="0" collapsed="false">
      <c r="A254" s="29" t="s">
        <v>30</v>
      </c>
      <c r="B254" s="30" t="s">
        <v>279</v>
      </c>
      <c r="C254" s="0" t="n">
        <v>355</v>
      </c>
      <c r="D254" s="0" t="n">
        <v>767558.95</v>
      </c>
      <c r="E254" s="31" t="n">
        <v>49300</v>
      </c>
      <c r="F254" s="32" t="n">
        <f aca="false">(C254*D254)/E254</f>
        <v>5527.04720588235</v>
      </c>
      <c r="G254" s="33" t="n">
        <f aca="false">F254/$F$498</f>
        <v>0.000246438944598385</v>
      </c>
      <c r="H254" s="34" t="n">
        <f aca="false">D254/E254</f>
        <v>15.5691470588235</v>
      </c>
      <c r="I254" s="34" t="n">
        <f aca="false">(H254-10)*C254</f>
        <v>1977.04720588235</v>
      </c>
      <c r="J254" s="34" t="n">
        <f aca="false">IF(I254&gt;0,I254,0)</f>
        <v>1977.04720588235</v>
      </c>
      <c r="K254" s="34" t="n">
        <f aca="false">J254/$J$498</f>
        <v>0.000214823962624957</v>
      </c>
      <c r="L254" s="40" t="n">
        <f aca="false">$B$505*G254</f>
        <v>20161.2058405286</v>
      </c>
      <c r="M254" s="4" t="n">
        <f aca="false">$G$505*K254</f>
        <v>5252.99067974943</v>
      </c>
      <c r="N254" s="41" t="n">
        <f aca="false">L254+M254</f>
        <v>25414.1965202781</v>
      </c>
      <c r="P254" s="39"/>
    </row>
    <row r="255" s="18" customFormat="true" ht="12.75" hidden="false" customHeight="false" outlineLevel="0" collapsed="false">
      <c r="A255" s="29" t="s">
        <v>20</v>
      </c>
      <c r="B255" s="30" t="s">
        <v>280</v>
      </c>
      <c r="C255" s="0" t="n">
        <v>1233</v>
      </c>
      <c r="D255" s="0" t="n">
        <v>3112549.64</v>
      </c>
      <c r="E255" s="31" t="n">
        <v>169900</v>
      </c>
      <c r="F255" s="32" t="n">
        <f aca="false">(C255*D255)/E255</f>
        <v>22588.4267576221</v>
      </c>
      <c r="G255" s="33" t="n">
        <f aca="false">F255/$F$498</f>
        <v>0.00100716853736328</v>
      </c>
      <c r="H255" s="34" t="n">
        <f aca="false">D255/E255</f>
        <v>18.3198919364332</v>
      </c>
      <c r="I255" s="34" t="n">
        <f aca="false">(H255-10)*C255</f>
        <v>10258.4267576221</v>
      </c>
      <c r="J255" s="34" t="n">
        <f aca="false">IF(I255&gt;0,I255,0)</f>
        <v>10258.4267576221</v>
      </c>
      <c r="K255" s="34" t="n">
        <f aca="false">J255/$J$498</f>
        <v>0.00111467034262682</v>
      </c>
      <c r="L255" s="40" t="n">
        <f aca="false">$B$505*G255</f>
        <v>82396.6042825614</v>
      </c>
      <c r="M255" s="4" t="n">
        <f aca="false">$G$505*K255</f>
        <v>27256.5166812147</v>
      </c>
      <c r="N255" s="41" t="n">
        <f aca="false">L255+M255</f>
        <v>109653.120963776</v>
      </c>
      <c r="P255" s="39"/>
    </row>
    <row r="256" s="18" customFormat="true" ht="12.75" hidden="false" customHeight="false" outlineLevel="0" collapsed="false">
      <c r="A256" s="29" t="s">
        <v>26</v>
      </c>
      <c r="B256" s="30" t="s">
        <v>281</v>
      </c>
      <c r="C256" s="0" t="n">
        <v>390</v>
      </c>
      <c r="D256" s="0" t="n">
        <v>398936.56</v>
      </c>
      <c r="E256" s="31" t="n">
        <v>23450</v>
      </c>
      <c r="F256" s="32" t="n">
        <f aca="false">(C256*D256)/E256</f>
        <v>6634.76581663113</v>
      </c>
      <c r="G256" s="33" t="n">
        <f aca="false">F256/$F$498</f>
        <v>0.000295829694338026</v>
      </c>
      <c r="H256" s="34" t="n">
        <f aca="false">D256/E256</f>
        <v>17.0122200426439</v>
      </c>
      <c r="I256" s="34" t="n">
        <f aca="false">(H256-10)*C256</f>
        <v>2734.76581663113</v>
      </c>
      <c r="J256" s="34" t="n">
        <f aca="false">IF(I256&gt;0,I256,0)</f>
        <v>2734.76581663113</v>
      </c>
      <c r="K256" s="34" t="n">
        <f aca="false">J256/$J$498</f>
        <v>0.000297156905425422</v>
      </c>
      <c r="L256" s="40" t="n">
        <f aca="false">$B$505*G256</f>
        <v>24201.8702482655</v>
      </c>
      <c r="M256" s="4" t="n">
        <f aca="false">$G$505*K256</f>
        <v>7266.23992756373</v>
      </c>
      <c r="N256" s="41" t="n">
        <f aca="false">L256+M256</f>
        <v>31468.1101758293</v>
      </c>
      <c r="P256" s="39"/>
    </row>
    <row r="257" s="18" customFormat="true" ht="12.75" hidden="false" customHeight="false" outlineLevel="0" collapsed="false">
      <c r="A257" s="29" t="s">
        <v>18</v>
      </c>
      <c r="B257" s="30" t="s">
        <v>282</v>
      </c>
      <c r="C257" s="0" t="n">
        <v>4544</v>
      </c>
      <c r="D257" s="0" t="n">
        <v>5629754</v>
      </c>
      <c r="E257" s="31" t="n">
        <v>547350</v>
      </c>
      <c r="F257" s="32" t="n">
        <f aca="false">(C257*D257)/E257</f>
        <v>46737.1922462775</v>
      </c>
      <c r="G257" s="33" t="n">
        <f aca="false">F257/$F$498</f>
        <v>0.00208390916553167</v>
      </c>
      <c r="H257" s="34" t="n">
        <f aca="false">D257/E257</f>
        <v>10.2854736457477</v>
      </c>
      <c r="I257" s="34" t="n">
        <f aca="false">(H257-10)*C257</f>
        <v>1297.19224627752</v>
      </c>
      <c r="J257" s="34" t="n">
        <f aca="false">IF(I257&gt;0,I257,0)</f>
        <v>1297.19224627752</v>
      </c>
      <c r="K257" s="34" t="n">
        <f aca="false">J257/$J$498</f>
        <v>0.000140951605911371</v>
      </c>
      <c r="L257" s="40" t="n">
        <f aca="false">$B$505*G257</f>
        <v>170484.911415757</v>
      </c>
      <c r="M257" s="4" t="n">
        <f aca="false">$G$505*K257</f>
        <v>3446.62421780561</v>
      </c>
      <c r="N257" s="41" t="n">
        <f aca="false">L257+M257</f>
        <v>173931.535633563</v>
      </c>
      <c r="P257" s="39"/>
    </row>
    <row r="258" s="18" customFormat="true" ht="12.75" hidden="false" customHeight="false" outlineLevel="0" collapsed="false">
      <c r="A258" s="29" t="s">
        <v>20</v>
      </c>
      <c r="B258" s="30" t="s">
        <v>283</v>
      </c>
      <c r="C258" s="0" t="n">
        <v>2059</v>
      </c>
      <c r="D258" s="0" t="n">
        <v>2831295.06</v>
      </c>
      <c r="E258" s="31" t="n">
        <v>136850</v>
      </c>
      <c r="F258" s="32" t="n">
        <f aca="false">(C258*D258)/E258</f>
        <v>42598.7323970771</v>
      </c>
      <c r="G258" s="33" t="n">
        <f aca="false">F258/$F$498</f>
        <v>0.00189938429365898</v>
      </c>
      <c r="H258" s="34" t="n">
        <f aca="false">D258/E258</f>
        <v>20.6890395323347</v>
      </c>
      <c r="I258" s="34" t="n">
        <f aca="false">(H258-10)*C258</f>
        <v>22008.7323970771</v>
      </c>
      <c r="J258" s="34" t="n">
        <f aca="false">IF(I258&gt;0,I258,0)</f>
        <v>22008.7323970771</v>
      </c>
      <c r="K258" s="34" t="n">
        <f aca="false">J258/$J$498</f>
        <v>0.00239144674534075</v>
      </c>
      <c r="L258" s="40" t="n">
        <f aca="false">$B$505*G258</f>
        <v>155388.904854841</v>
      </c>
      <c r="M258" s="4" t="n">
        <f aca="false">$G$505*K258</f>
        <v>58476.9376325276</v>
      </c>
      <c r="N258" s="41" t="n">
        <f aca="false">L258+M258</f>
        <v>213865.842487369</v>
      </c>
      <c r="P258" s="39"/>
    </row>
    <row r="259" s="18" customFormat="true" ht="12.75" hidden="false" customHeight="false" outlineLevel="0" collapsed="false">
      <c r="A259" s="29" t="s">
        <v>20</v>
      </c>
      <c r="B259" s="30" t="s">
        <v>284</v>
      </c>
      <c r="C259" s="0" t="n">
        <v>1164</v>
      </c>
      <c r="D259" s="0" t="n">
        <v>1524470.61</v>
      </c>
      <c r="E259" s="31" t="n">
        <v>119250</v>
      </c>
      <c r="F259" s="32" t="n">
        <f aca="false">(C259*D259)/E259</f>
        <v>14880.3672120755</v>
      </c>
      <c r="G259" s="33" t="n">
        <f aca="false">F259/$F$498</f>
        <v>0.000663483023462773</v>
      </c>
      <c r="H259" s="34" t="n">
        <f aca="false">D259/E259</f>
        <v>12.7838206289308</v>
      </c>
      <c r="I259" s="34" t="n">
        <f aca="false">(H259-10)*C259</f>
        <v>3240.36721207547</v>
      </c>
      <c r="J259" s="34" t="n">
        <f aca="false">IF(I259&gt;0,I259,0)</f>
        <v>3240.36721207547</v>
      </c>
      <c r="K259" s="34" t="n">
        <f aca="false">J259/$J$498</f>
        <v>0.000352095044967511</v>
      </c>
      <c r="L259" s="40" t="n">
        <f aca="false">$B$505*G259</f>
        <v>54279.6424872244</v>
      </c>
      <c r="M259" s="4" t="n">
        <f aca="false">$G$505*K259</f>
        <v>8609.61676248969</v>
      </c>
      <c r="N259" s="41" t="n">
        <f aca="false">L259+M259</f>
        <v>62889.2592497141</v>
      </c>
      <c r="P259" s="39"/>
    </row>
    <row r="260" s="18" customFormat="true" ht="12.75" hidden="false" customHeight="false" outlineLevel="0" collapsed="false">
      <c r="A260" s="29" t="s">
        <v>26</v>
      </c>
      <c r="B260" s="30" t="s">
        <v>285</v>
      </c>
      <c r="C260" s="0" t="n">
        <v>75</v>
      </c>
      <c r="D260" s="0" t="n">
        <v>86416.91</v>
      </c>
      <c r="E260" s="31" t="n">
        <v>13650</v>
      </c>
      <c r="F260" s="32" t="n">
        <f aca="false">(C260*D260)/E260</f>
        <v>474.818186813187</v>
      </c>
      <c r="G260" s="33" t="n">
        <f aca="false">F260/$F$498</f>
        <v>2.11711042941382E-005</v>
      </c>
      <c r="H260" s="34" t="n">
        <f aca="false">D260/E260</f>
        <v>6.33090915750916</v>
      </c>
      <c r="I260" s="34" t="n">
        <f aca="false">(H260-10)*C260</f>
        <v>-275.181813186813</v>
      </c>
      <c r="J260" s="34" t="n">
        <f aca="false">IF(I260&gt;0,I260,0)</f>
        <v>0</v>
      </c>
      <c r="K260" s="34" t="n">
        <f aca="false">J260/$J$498</f>
        <v>0</v>
      </c>
      <c r="L260" s="40" t="n">
        <f aca="false">$B$505*G260</f>
        <v>1732.01111634779</v>
      </c>
      <c r="M260" s="4" t="n">
        <f aca="false">$G$505*K260</f>
        <v>0</v>
      </c>
      <c r="N260" s="41" t="n">
        <f aca="false">L260+M260</f>
        <v>1732.01111634779</v>
      </c>
      <c r="P260" s="39"/>
    </row>
    <row r="261" s="18" customFormat="true" ht="12.75" hidden="false" customHeight="false" outlineLevel="0" collapsed="false">
      <c r="A261" s="29" t="s">
        <v>26</v>
      </c>
      <c r="B261" s="30" t="s">
        <v>286</v>
      </c>
      <c r="C261" s="0" t="n">
        <v>3671</v>
      </c>
      <c r="D261" s="0" t="n">
        <v>6133760.38</v>
      </c>
      <c r="E261" s="31" t="n">
        <v>314200</v>
      </c>
      <c r="F261" s="32" t="n">
        <f aca="false">(C261*D261)/E261</f>
        <v>71664.6542169955</v>
      </c>
      <c r="G261" s="33" t="n">
        <f aca="false">F261/$F$498</f>
        <v>0.00319537016645132</v>
      </c>
      <c r="H261" s="34" t="n">
        <f aca="false">D261/E261</f>
        <v>19.5218344366645</v>
      </c>
      <c r="I261" s="34" t="n">
        <f aca="false">(H261-10)*C261</f>
        <v>34954.6542169955</v>
      </c>
      <c r="J261" s="34" t="n">
        <f aca="false">IF(I261&gt;0,I261,0)</f>
        <v>34954.6542169955</v>
      </c>
      <c r="K261" s="34" t="n">
        <f aca="false">J261/$J$498</f>
        <v>0.00379813760073011</v>
      </c>
      <c r="L261" s="40" t="n">
        <f aca="false">$B$505*G261</f>
        <v>261413.697285131</v>
      </c>
      <c r="M261" s="4" t="n">
        <f aca="false">$G$505*K261</f>
        <v>92874.0964148066</v>
      </c>
      <c r="N261" s="41" t="n">
        <f aca="false">L261+M261</f>
        <v>354287.793699937</v>
      </c>
      <c r="P261" s="39"/>
    </row>
    <row r="262" s="18" customFormat="true" ht="12.75" hidden="false" customHeight="false" outlineLevel="0" collapsed="false">
      <c r="A262" s="29" t="s">
        <v>37</v>
      </c>
      <c r="B262" s="30" t="s">
        <v>287</v>
      </c>
      <c r="C262" s="0" t="n">
        <v>4690</v>
      </c>
      <c r="D262" s="0" t="n">
        <v>7545721.7</v>
      </c>
      <c r="E262" s="31" t="n">
        <v>333050</v>
      </c>
      <c r="F262" s="32" t="n">
        <f aca="false">(C262*D262)/E262</f>
        <v>106258.624149527</v>
      </c>
      <c r="G262" s="33" t="n">
        <f aca="false">F262/$F$498</f>
        <v>0.0047378396120837</v>
      </c>
      <c r="H262" s="34" t="n">
        <f aca="false">D262/E262</f>
        <v>22.6564230596007</v>
      </c>
      <c r="I262" s="34" t="n">
        <f aca="false">(H262-10)*C262</f>
        <v>59358.6241495271</v>
      </c>
      <c r="J262" s="34" t="n">
        <f aca="false">IF(I262&gt;0,I262,0)</f>
        <v>59358.6241495271</v>
      </c>
      <c r="K262" s="34" t="n">
        <f aca="false">J262/$J$498</f>
        <v>0.006449848449661</v>
      </c>
      <c r="L262" s="40" t="n">
        <f aca="false">$B$505*G262</f>
        <v>387603.346598879</v>
      </c>
      <c r="M262" s="4" t="n">
        <f aca="false">$G$505*K262</f>
        <v>157715.15140988</v>
      </c>
      <c r="N262" s="41" t="n">
        <f aca="false">L262+M262</f>
        <v>545318.498008759</v>
      </c>
      <c r="P262" s="39"/>
    </row>
    <row r="263" s="18" customFormat="true" ht="14.25" hidden="false" customHeight="false" outlineLevel="0" collapsed="false">
      <c r="A263" s="29" t="s">
        <v>35</v>
      </c>
      <c r="B263" s="30" t="s">
        <v>288</v>
      </c>
      <c r="C263" s="0" t="n">
        <v>45</v>
      </c>
      <c r="D263" s="42" t="n">
        <v>345269.2</v>
      </c>
      <c r="E263" s="31" t="n">
        <v>23350</v>
      </c>
      <c r="F263" s="32" t="n">
        <f aca="false">(C263*D263)/E263</f>
        <v>665.401027837259</v>
      </c>
      <c r="G263" s="33" t="n">
        <f aca="false">F263/$F$498</f>
        <v>2.9668776279018E-005</v>
      </c>
      <c r="H263" s="34" t="n">
        <f aca="false">D263/E263</f>
        <v>14.7866895074946</v>
      </c>
      <c r="I263" s="34" t="n">
        <f aca="false">(H263-10)*C263</f>
        <v>215.401027837259</v>
      </c>
      <c r="J263" s="34" t="n">
        <f aca="false">IF(I263&gt;0,I263,0)</f>
        <v>215.401027837259</v>
      </c>
      <c r="K263" s="34" t="n">
        <f aca="false">J263/$J$498</f>
        <v>2.34052592248737E-005</v>
      </c>
      <c r="L263" s="40" t="n">
        <f aca="false">$B$505*G263</f>
        <v>2427.20689529277</v>
      </c>
      <c r="M263" s="4" t="n">
        <f aca="false">$G$505*K263</f>
        <v>572.317943785557</v>
      </c>
      <c r="N263" s="41" t="n">
        <f aca="false">L263+M263</f>
        <v>2999.52483907833</v>
      </c>
      <c r="P263" s="39"/>
    </row>
    <row r="264" s="18" customFormat="true" ht="12.75" hidden="false" customHeight="false" outlineLevel="0" collapsed="false">
      <c r="A264" s="29" t="s">
        <v>22</v>
      </c>
      <c r="B264" s="30" t="s">
        <v>289</v>
      </c>
      <c r="C264" s="0" t="n">
        <v>2563</v>
      </c>
      <c r="D264" s="0" t="n">
        <v>5171232.69</v>
      </c>
      <c r="E264" s="31" t="n">
        <v>328600</v>
      </c>
      <c r="F264" s="32" t="n">
        <f aca="false">(C264*D264)/E264</f>
        <v>40334.356008734</v>
      </c>
      <c r="G264" s="33" t="n">
        <f aca="false">F264/$F$498</f>
        <v>0.00179842070378357</v>
      </c>
      <c r="H264" s="34" t="n">
        <f aca="false">D264/E264</f>
        <v>15.7371658247109</v>
      </c>
      <c r="I264" s="34" t="n">
        <f aca="false">(H264-10)*C264</f>
        <v>14704.356008734</v>
      </c>
      <c r="J264" s="34" t="n">
        <f aca="false">IF(I264&gt;0,I264,0)</f>
        <v>14704.356008734</v>
      </c>
      <c r="K264" s="34" t="n">
        <f aca="false">J264/$J$498</f>
        <v>0.00159776054726754</v>
      </c>
      <c r="L264" s="40" t="n">
        <f aca="false">$B$505*G264</f>
        <v>147129.05890722</v>
      </c>
      <c r="M264" s="4" t="n">
        <f aca="false">$G$505*K264</f>
        <v>39069.2973014392</v>
      </c>
      <c r="N264" s="41" t="n">
        <f aca="false">L264+M264</f>
        <v>186198.356208659</v>
      </c>
      <c r="P264" s="39"/>
    </row>
    <row r="265" s="18" customFormat="true" ht="12.75" hidden="false" customHeight="false" outlineLevel="0" collapsed="false">
      <c r="A265" s="29" t="s">
        <v>26</v>
      </c>
      <c r="B265" s="30" t="s">
        <v>290</v>
      </c>
      <c r="C265" s="0" t="n">
        <v>1871</v>
      </c>
      <c r="D265" s="0" t="n">
        <v>1727823.14</v>
      </c>
      <c r="E265" s="31" t="n">
        <v>135900</v>
      </c>
      <c r="F265" s="32" t="n">
        <f aca="false">(C265*D265)/E265</f>
        <v>23787.7637596762</v>
      </c>
      <c r="G265" s="33" t="n">
        <f aca="false">F265/$F$498</f>
        <v>0.00106064435075771</v>
      </c>
      <c r="H265" s="34" t="n">
        <f aca="false">D265/E265</f>
        <v>12.7139303899926</v>
      </c>
      <c r="I265" s="34" t="n">
        <f aca="false">(H265-10)*C265</f>
        <v>5077.76375967623</v>
      </c>
      <c r="J265" s="34" t="n">
        <f aca="false">IF(I265&gt;0,I265,0)</f>
        <v>5077.76375967623</v>
      </c>
      <c r="K265" s="34" t="n">
        <f aca="false">J265/$J$498</f>
        <v>0.00055174470740076</v>
      </c>
      <c r="L265" s="40" t="n">
        <f aca="false">$B$505*G265</f>
        <v>86771.4683410483</v>
      </c>
      <c r="M265" s="4" t="n">
        <f aca="false">$G$505*K265</f>
        <v>13491.5573205266</v>
      </c>
      <c r="N265" s="41" t="n">
        <f aca="false">L265+M265</f>
        <v>100263.025661575</v>
      </c>
      <c r="P265" s="39"/>
    </row>
    <row r="266" s="18" customFormat="true" ht="12.75" hidden="false" customHeight="false" outlineLevel="0" collapsed="false">
      <c r="A266" s="29" t="s">
        <v>32</v>
      </c>
      <c r="B266" s="30" t="s">
        <v>291</v>
      </c>
      <c r="C266" s="0" t="n">
        <v>537</v>
      </c>
      <c r="D266" s="0" t="n">
        <v>1107911.8</v>
      </c>
      <c r="E266" s="31" t="n">
        <v>69750</v>
      </c>
      <c r="F266" s="32" t="n">
        <f aca="false">(C266*D266)/E266</f>
        <v>8529.72955698925</v>
      </c>
      <c r="G266" s="33" t="n">
        <f aca="false">F266/$F$498</f>
        <v>0.000380321982323019</v>
      </c>
      <c r="H266" s="34" t="n">
        <f aca="false">D266/E266</f>
        <v>15.8840401433692</v>
      </c>
      <c r="I266" s="34" t="n">
        <f aca="false">(H266-10)*C266</f>
        <v>3159.72955698925</v>
      </c>
      <c r="J266" s="34" t="n">
        <f aca="false">IF(I266&gt;0,I266,0)</f>
        <v>3159.72955698925</v>
      </c>
      <c r="K266" s="34" t="n">
        <f aca="false">J266/$J$498</f>
        <v>0.000343333038399905</v>
      </c>
      <c r="L266" s="40" t="n">
        <f aca="false">$B$505*G266</f>
        <v>31114.196596598</v>
      </c>
      <c r="M266" s="4" t="n">
        <f aca="false">$G$505*K266</f>
        <v>8395.36348146308</v>
      </c>
      <c r="N266" s="41" t="n">
        <f aca="false">L266+M266</f>
        <v>39509.5600780611</v>
      </c>
      <c r="P266" s="39"/>
    </row>
    <row r="267" s="18" customFormat="true" ht="12.75" hidden="false" customHeight="false" outlineLevel="0" collapsed="false">
      <c r="A267" s="29" t="s">
        <v>26</v>
      </c>
      <c r="B267" s="30" t="s">
        <v>292</v>
      </c>
      <c r="C267" s="0" t="n">
        <v>1397</v>
      </c>
      <c r="D267" s="0" t="n">
        <v>2449590</v>
      </c>
      <c r="E267" s="31" t="n">
        <v>126750</v>
      </c>
      <c r="F267" s="32" t="n">
        <f aca="false">(C267*D267)/E267</f>
        <v>26998.6369230769</v>
      </c>
      <c r="G267" s="33" t="n">
        <f aca="false">F267/$F$498</f>
        <v>0.00120381016138904</v>
      </c>
      <c r="H267" s="34" t="n">
        <f aca="false">D267/E267</f>
        <v>19.3261538461538</v>
      </c>
      <c r="I267" s="34" t="n">
        <f aca="false">(H267-10)*C267</f>
        <v>13028.6369230769</v>
      </c>
      <c r="J267" s="34" t="n">
        <f aca="false">IF(I267&gt;0,I267,0)</f>
        <v>13028.6369230769</v>
      </c>
      <c r="K267" s="34" t="n">
        <f aca="false">J267/$J$498</f>
        <v>0.00141567859537683</v>
      </c>
      <c r="L267" s="40" t="n">
        <f aca="false">$B$505*G267</f>
        <v>98483.8840964727</v>
      </c>
      <c r="M267" s="4" t="n">
        <f aca="false">$G$505*K267</f>
        <v>34616.9318178814</v>
      </c>
      <c r="N267" s="41" t="n">
        <f aca="false">L267+M267</f>
        <v>133100.815914354</v>
      </c>
      <c r="P267" s="39"/>
    </row>
    <row r="268" s="18" customFormat="true" ht="12.75" hidden="false" customHeight="false" outlineLevel="0" collapsed="false">
      <c r="A268" s="29" t="s">
        <v>20</v>
      </c>
      <c r="B268" s="30" t="s">
        <v>293</v>
      </c>
      <c r="C268" s="0" t="n">
        <v>477</v>
      </c>
      <c r="D268" s="0" t="n">
        <v>589937</v>
      </c>
      <c r="E268" s="31" t="n">
        <v>37200</v>
      </c>
      <c r="F268" s="32" t="n">
        <f aca="false">(C268*D268)/E268</f>
        <v>7564.51475806452</v>
      </c>
      <c r="G268" s="33" t="n">
        <f aca="false">F268/$F$498</f>
        <v>0.000337285165828202</v>
      </c>
      <c r="H268" s="34" t="n">
        <f aca="false">D268/E268</f>
        <v>15.8585215053763</v>
      </c>
      <c r="I268" s="34" t="n">
        <f aca="false">(H268-10)*C268</f>
        <v>2794.51475806452</v>
      </c>
      <c r="J268" s="34" t="n">
        <f aca="false">IF(I268&gt;0,I268,0)</f>
        <v>2794.51475806452</v>
      </c>
      <c r="K268" s="34" t="n">
        <f aca="false">J268/$J$498</f>
        <v>0.000303649165358911</v>
      </c>
      <c r="L268" s="40" t="n">
        <f aca="false">$B$505*G268</f>
        <v>27593.3483902113</v>
      </c>
      <c r="M268" s="4" t="n">
        <f aca="false">$G$505*K268</f>
        <v>7424.99214730873</v>
      </c>
      <c r="N268" s="41" t="n">
        <f aca="false">L268+M268</f>
        <v>35018.34053752</v>
      </c>
      <c r="P268" s="39"/>
    </row>
    <row r="269" s="18" customFormat="true" ht="12.75" hidden="false" customHeight="false" outlineLevel="0" collapsed="false">
      <c r="A269" s="29" t="s">
        <v>26</v>
      </c>
      <c r="B269" s="30" t="s">
        <v>294</v>
      </c>
      <c r="C269" s="0" t="n">
        <v>225</v>
      </c>
      <c r="D269" s="0" t="n">
        <v>533849.05</v>
      </c>
      <c r="E269" s="31" t="n">
        <v>27800</v>
      </c>
      <c r="F269" s="32" t="n">
        <f aca="false">(C269*D269)/E269</f>
        <v>4320.72072841727</v>
      </c>
      <c r="G269" s="33" t="n">
        <f aca="false">F269/$F$498</f>
        <v>0.000192651485784719</v>
      </c>
      <c r="H269" s="34" t="n">
        <f aca="false">D269/E269</f>
        <v>19.2032032374101</v>
      </c>
      <c r="I269" s="34" t="n">
        <f aca="false">(H269-10)*C269</f>
        <v>2070.72072841727</v>
      </c>
      <c r="J269" s="34" t="n">
        <f aca="false">IF(I269&gt;0,I269,0)</f>
        <v>2070.72072841727</v>
      </c>
      <c r="K269" s="34" t="n">
        <f aca="false">J269/$J$498</f>
        <v>0.000225002433449587</v>
      </c>
      <c r="L269" s="40" t="n">
        <f aca="false">$B$505*G269</f>
        <v>15760.8460250436</v>
      </c>
      <c r="M269" s="4" t="n">
        <f aca="false">$G$505*K269</f>
        <v>5501.88010401363</v>
      </c>
      <c r="N269" s="41" t="n">
        <f aca="false">L269+M269</f>
        <v>21262.7261290573</v>
      </c>
      <c r="P269" s="39"/>
    </row>
    <row r="270" s="18" customFormat="true" ht="12.75" hidden="false" customHeight="false" outlineLevel="0" collapsed="false">
      <c r="A270" s="29" t="s">
        <v>39</v>
      </c>
      <c r="B270" s="30" t="s">
        <v>295</v>
      </c>
      <c r="C270" s="0" t="n">
        <v>73</v>
      </c>
      <c r="D270" s="0" t="n">
        <v>283801</v>
      </c>
      <c r="E270" s="31" t="n">
        <v>32300</v>
      </c>
      <c r="F270" s="32" t="n">
        <f aca="false">(C270*D270)/E270</f>
        <v>641.407832817337</v>
      </c>
      <c r="G270" s="33" t="n">
        <f aca="false">F270/$F$498</f>
        <v>2.85989721977429E-005</v>
      </c>
      <c r="H270" s="34" t="n">
        <f aca="false">D270/E270</f>
        <v>8.78640866873065</v>
      </c>
      <c r="I270" s="34" t="n">
        <f aca="false">(H270-10)*C270</f>
        <v>-88.5921671826626</v>
      </c>
      <c r="J270" s="34" t="n">
        <f aca="false">IF(I270&gt;0,I270,0)</f>
        <v>0</v>
      </c>
      <c r="K270" s="34" t="n">
        <f aca="false">J270/$J$498</f>
        <v>0</v>
      </c>
      <c r="L270" s="40" t="n">
        <f aca="false">$B$505*G270</f>
        <v>2339.68606806811</v>
      </c>
      <c r="M270" s="4" t="n">
        <f aca="false">$G$505*K270</f>
        <v>0</v>
      </c>
      <c r="N270" s="41" t="n">
        <f aca="false">L270+M270</f>
        <v>2339.68606806811</v>
      </c>
      <c r="P270" s="39"/>
    </row>
    <row r="271" s="18" customFormat="true" ht="12.75" hidden="false" customHeight="false" outlineLevel="0" collapsed="false">
      <c r="A271" s="29" t="s">
        <v>30</v>
      </c>
      <c r="B271" s="30" t="s">
        <v>296</v>
      </c>
      <c r="C271" s="0" t="n">
        <v>677</v>
      </c>
      <c r="D271" s="0" t="n">
        <v>791404</v>
      </c>
      <c r="E271" s="31" t="n">
        <v>43350</v>
      </c>
      <c r="F271" s="32" t="n">
        <f aca="false">(C271*D271)/E271</f>
        <v>12359.4119492503</v>
      </c>
      <c r="G271" s="33" t="n">
        <f aca="false">F271/$F$498</f>
        <v>0.000551079142835666</v>
      </c>
      <c r="H271" s="34" t="n">
        <f aca="false">D271/E271</f>
        <v>18.2561476355248</v>
      </c>
      <c r="I271" s="34" t="n">
        <f aca="false">(H271-10)*C271</f>
        <v>5589.41194925029</v>
      </c>
      <c r="J271" s="34" t="n">
        <f aca="false">IF(I271&gt;0,I271,0)</f>
        <v>5589.41194925029</v>
      </c>
      <c r="K271" s="34" t="n">
        <f aca="false">J271/$J$498</f>
        <v>0.000607339885516465</v>
      </c>
      <c r="L271" s="40" t="n">
        <f aca="false">$B$505*G271</f>
        <v>45083.8646920774</v>
      </c>
      <c r="M271" s="4" t="n">
        <f aca="false">$G$505*K271</f>
        <v>14851.0004148272</v>
      </c>
      <c r="N271" s="41" t="n">
        <f aca="false">L271+M271</f>
        <v>59934.8651069046</v>
      </c>
      <c r="P271" s="39"/>
    </row>
    <row r="272" s="18" customFormat="true" ht="12.75" hidden="false" customHeight="false" outlineLevel="0" collapsed="false">
      <c r="A272" s="29" t="s">
        <v>30</v>
      </c>
      <c r="B272" s="30" t="s">
        <v>297</v>
      </c>
      <c r="C272" s="0" t="n">
        <v>88</v>
      </c>
      <c r="D272" s="0" t="n">
        <v>175147.72</v>
      </c>
      <c r="E272" s="31" t="n">
        <v>8600</v>
      </c>
      <c r="F272" s="32" t="n">
        <f aca="false">(C272*D272)/E272</f>
        <v>1792.20922790698</v>
      </c>
      <c r="G272" s="33" t="n">
        <f aca="false">F272/$F$498</f>
        <v>7.99106890483619E-005</v>
      </c>
      <c r="H272" s="34" t="n">
        <f aca="false">D272/E272</f>
        <v>20.3660139534884</v>
      </c>
      <c r="I272" s="34" t="n">
        <f aca="false">(H272-10)*C272</f>
        <v>912.209227906977</v>
      </c>
      <c r="J272" s="34" t="n">
        <f aca="false">IF(I272&gt;0,I272,0)</f>
        <v>912.209227906977</v>
      </c>
      <c r="K272" s="34" t="n">
        <f aca="false">J272/$J$498</f>
        <v>9.91197380107933E-005</v>
      </c>
      <c r="L272" s="40" t="n">
        <f aca="false">$B$505*G272</f>
        <v>6537.50507407853</v>
      </c>
      <c r="M272" s="4" t="n">
        <f aca="false">$G$505*K272</f>
        <v>2423.72896201949</v>
      </c>
      <c r="N272" s="41" t="n">
        <f aca="false">L272+M272</f>
        <v>8961.23403609803</v>
      </c>
      <c r="P272" s="39"/>
    </row>
    <row r="273" s="18" customFormat="true" ht="12.75" hidden="false" customHeight="false" outlineLevel="0" collapsed="false">
      <c r="A273" s="29" t="s">
        <v>47</v>
      </c>
      <c r="B273" s="30" t="s">
        <v>298</v>
      </c>
      <c r="C273" s="0" t="n">
        <v>3036</v>
      </c>
      <c r="D273" s="0" t="n">
        <v>3009010.73</v>
      </c>
      <c r="E273" s="31" t="n">
        <v>161400</v>
      </c>
      <c r="F273" s="32" t="n">
        <f aca="false">(C273*D273)/E273</f>
        <v>56600.7222817844</v>
      </c>
      <c r="G273" s="33" t="n">
        <f aca="false">F273/$F$498</f>
        <v>0.00252370239352831</v>
      </c>
      <c r="H273" s="34" t="n">
        <f aca="false">D273/E273</f>
        <v>18.643189157373</v>
      </c>
      <c r="I273" s="34" t="n">
        <f aca="false">(H273-10)*C273</f>
        <v>26240.7222817844</v>
      </c>
      <c r="J273" s="34" t="n">
        <f aca="false">IF(I273&gt;0,I273,0)</f>
        <v>26240.7222817844</v>
      </c>
      <c r="K273" s="34" t="n">
        <f aca="false">J273/$J$498</f>
        <v>0.00285129051341902</v>
      </c>
      <c r="L273" s="40" t="n">
        <f aca="false">$B$505*G273</f>
        <v>206464.459256139</v>
      </c>
      <c r="M273" s="4" t="n">
        <f aca="false">$G$505*K273</f>
        <v>69721.2839258372</v>
      </c>
      <c r="N273" s="41" t="n">
        <f aca="false">L273+M273</f>
        <v>276185.743181976</v>
      </c>
      <c r="P273" s="39"/>
    </row>
    <row r="274" s="18" customFormat="true" ht="12.75" hidden="false" customHeight="false" outlineLevel="0" collapsed="false">
      <c r="A274" s="29" t="s">
        <v>20</v>
      </c>
      <c r="B274" s="30" t="s">
        <v>299</v>
      </c>
      <c r="C274" s="0" t="n">
        <v>142</v>
      </c>
      <c r="D274" s="0" t="n">
        <v>211149.6</v>
      </c>
      <c r="E274" s="31" t="n">
        <v>26700</v>
      </c>
      <c r="F274" s="32" t="n">
        <f aca="false">(C274*D274)/E274</f>
        <v>1122.96791011236</v>
      </c>
      <c r="G274" s="33" t="n">
        <f aca="false">F274/$F$498</f>
        <v>5.00706826407074E-005</v>
      </c>
      <c r="H274" s="34" t="n">
        <f aca="false">D274/E274</f>
        <v>7.90822471910112</v>
      </c>
      <c r="I274" s="34" t="n">
        <f aca="false">(H274-10)*C274</f>
        <v>-297.03208988764</v>
      </c>
      <c r="J274" s="34" t="n">
        <f aca="false">IF(I274&gt;0,I274,0)</f>
        <v>0</v>
      </c>
      <c r="K274" s="34" t="n">
        <f aca="false">J274/$J$498</f>
        <v>0</v>
      </c>
      <c r="L274" s="40" t="n">
        <f aca="false">$B$505*G274</f>
        <v>4096.2898170994</v>
      </c>
      <c r="M274" s="4" t="n">
        <f aca="false">$G$505*K274</f>
        <v>0</v>
      </c>
      <c r="N274" s="41" t="n">
        <f aca="false">L274+M274</f>
        <v>4096.2898170994</v>
      </c>
      <c r="P274" s="39"/>
    </row>
    <row r="275" s="18" customFormat="true" ht="12.75" hidden="false" customHeight="false" outlineLevel="0" collapsed="false">
      <c r="A275" s="29" t="s">
        <v>16</v>
      </c>
      <c r="B275" s="30" t="s">
        <v>300</v>
      </c>
      <c r="C275" s="0" t="n">
        <v>250</v>
      </c>
      <c r="D275" s="0" t="n">
        <v>427990.52</v>
      </c>
      <c r="E275" s="31" t="n">
        <v>19200</v>
      </c>
      <c r="F275" s="32" t="n">
        <f aca="false">(C275*D275)/E275</f>
        <v>5572.79322916667</v>
      </c>
      <c r="G275" s="33" t="n">
        <f aca="false">F275/$F$498</f>
        <v>0.000248478659708066</v>
      </c>
      <c r="H275" s="34" t="n">
        <f aca="false">D275/E275</f>
        <v>22.2911729166667</v>
      </c>
      <c r="I275" s="34" t="n">
        <f aca="false">(H275-10)*C275</f>
        <v>3072.79322916667</v>
      </c>
      <c r="J275" s="34" t="n">
        <f aca="false">IF(I275&gt;0,I275,0)</f>
        <v>3072.79322916667</v>
      </c>
      <c r="K275" s="34" t="n">
        <f aca="false">J275/$J$498</f>
        <v>0.000333886624382404</v>
      </c>
      <c r="L275" s="40" t="n">
        <f aca="false">$B$505*G275</f>
        <v>20328.0752298183</v>
      </c>
      <c r="M275" s="4" t="n">
        <f aca="false">$G$505*K275</f>
        <v>8164.37470262922</v>
      </c>
      <c r="N275" s="41" t="n">
        <f aca="false">L275+M275</f>
        <v>28492.4499324475</v>
      </c>
      <c r="P275" s="39"/>
    </row>
    <row r="276" s="18" customFormat="true" ht="12.75" hidden="false" customHeight="false" outlineLevel="0" collapsed="false">
      <c r="A276" s="29" t="s">
        <v>30</v>
      </c>
      <c r="B276" s="30" t="s">
        <v>301</v>
      </c>
      <c r="C276" s="0" t="n">
        <v>1293</v>
      </c>
      <c r="D276" s="0" t="n">
        <v>1423205.19</v>
      </c>
      <c r="E276" s="31" t="n">
        <v>58800</v>
      </c>
      <c r="F276" s="32" t="n">
        <f aca="false">(C276*D276)/E276</f>
        <v>31295.9916780612</v>
      </c>
      <c r="G276" s="33" t="n">
        <f aca="false">F276/$F$498</f>
        <v>0.00139541980953101</v>
      </c>
      <c r="H276" s="34" t="n">
        <f aca="false">D276/E276</f>
        <v>24.2041698979592</v>
      </c>
      <c r="I276" s="34" t="n">
        <f aca="false">(H276-10)*C276</f>
        <v>18365.9916780612</v>
      </c>
      <c r="J276" s="34" t="n">
        <f aca="false">IF(I276&gt;0,I276,0)</f>
        <v>18365.9916780612</v>
      </c>
      <c r="K276" s="34" t="n">
        <f aca="false">J276/$J$498</f>
        <v>0.00199563019946064</v>
      </c>
      <c r="L276" s="40" t="n">
        <f aca="false">$B$505*G276</f>
        <v>114159.497232688</v>
      </c>
      <c r="M276" s="4" t="n">
        <f aca="false">$G$505*K276</f>
        <v>48798.2192949985</v>
      </c>
      <c r="N276" s="41" t="n">
        <f aca="false">L276+M276</f>
        <v>162957.716527687</v>
      </c>
      <c r="P276" s="39"/>
    </row>
    <row r="277" s="18" customFormat="true" ht="12.75" hidden="false" customHeight="false" outlineLevel="0" collapsed="false">
      <c r="A277" s="29" t="s">
        <v>37</v>
      </c>
      <c r="B277" s="30" t="s">
        <v>302</v>
      </c>
      <c r="C277" s="0" t="n">
        <v>659</v>
      </c>
      <c r="D277" s="0" t="n">
        <v>899563</v>
      </c>
      <c r="E277" s="31" t="n">
        <v>63050</v>
      </c>
      <c r="F277" s="32" t="n">
        <f aca="false">(C277*D277)/E277</f>
        <v>9402.25245043616</v>
      </c>
      <c r="G277" s="33" t="n">
        <f aca="false">F277/$F$498</f>
        <v>0.000419225869514383</v>
      </c>
      <c r="H277" s="34" t="n">
        <f aca="false">D277/E277</f>
        <v>14.2674544012688</v>
      </c>
      <c r="I277" s="34" t="n">
        <f aca="false">(H277-10)*C277</f>
        <v>2812.25245043616</v>
      </c>
      <c r="J277" s="34" t="n">
        <f aca="false">IF(I277&gt;0,I277,0)</f>
        <v>2812.25245043616</v>
      </c>
      <c r="K277" s="34" t="n">
        <f aca="false">J277/$J$498</f>
        <v>0.000305576525187125</v>
      </c>
      <c r="L277" s="40" t="n">
        <f aca="false">$B$505*G277</f>
        <v>34296.9292565679</v>
      </c>
      <c r="M277" s="4" t="n">
        <f aca="false">$G$505*K277</f>
        <v>7472.12098289307</v>
      </c>
      <c r="N277" s="41" t="n">
        <f aca="false">L277+M277</f>
        <v>41769.050239461</v>
      </c>
      <c r="P277" s="39"/>
    </row>
    <row r="278" s="18" customFormat="true" ht="12.75" hidden="false" customHeight="false" outlineLevel="0" collapsed="false">
      <c r="A278" s="29" t="s">
        <v>26</v>
      </c>
      <c r="B278" s="30" t="s">
        <v>303</v>
      </c>
      <c r="C278" s="0" t="n">
        <v>260</v>
      </c>
      <c r="D278" s="0" t="n">
        <v>283990.05</v>
      </c>
      <c r="E278" s="31" t="n">
        <v>14600</v>
      </c>
      <c r="F278" s="32" t="n">
        <f aca="false">(C278*D278)/E278</f>
        <v>5057.35705479452</v>
      </c>
      <c r="G278" s="33" t="n">
        <f aca="false">F278/$F$498</f>
        <v>0.000225496488199759</v>
      </c>
      <c r="H278" s="34" t="n">
        <f aca="false">D278/E278</f>
        <v>19.4513732876712</v>
      </c>
      <c r="I278" s="34" t="n">
        <f aca="false">(H278-10)*C278</f>
        <v>2457.35705479452</v>
      </c>
      <c r="J278" s="34" t="n">
        <f aca="false">IF(I278&gt;0,I278,0)</f>
        <v>2457.35705479452</v>
      </c>
      <c r="K278" s="34" t="n">
        <f aca="false">J278/$J$498</f>
        <v>0.000267013948136738</v>
      </c>
      <c r="L278" s="40" t="n">
        <f aca="false">$B$505*G278</f>
        <v>18447.9004417123</v>
      </c>
      <c r="M278" s="4" t="n">
        <f aca="false">$G$505*K278</f>
        <v>6529.16817931572</v>
      </c>
      <c r="N278" s="41" t="n">
        <f aca="false">L278+M278</f>
        <v>24977.0686210281</v>
      </c>
      <c r="P278" s="39"/>
    </row>
    <row r="279" s="18" customFormat="true" ht="14.25" hidden="false" customHeight="false" outlineLevel="0" collapsed="false">
      <c r="A279" s="29" t="s">
        <v>35</v>
      </c>
      <c r="B279" s="30" t="s">
        <v>304</v>
      </c>
      <c r="C279" s="0" t="n">
        <v>2607</v>
      </c>
      <c r="D279" s="42" t="n">
        <v>3397202</v>
      </c>
      <c r="E279" s="31" t="n">
        <v>107350</v>
      </c>
      <c r="F279" s="32" t="n">
        <f aca="false">(C279*D279)/E279</f>
        <v>82501.2167116907</v>
      </c>
      <c r="G279" s="33" t="n">
        <f aca="false">F279/$F$498</f>
        <v>0.00367854878331294</v>
      </c>
      <c r="H279" s="34" t="n">
        <f aca="false">D279/E279</f>
        <v>31.6460363297625</v>
      </c>
      <c r="I279" s="34" t="n">
        <f aca="false">(H279-10)*C279</f>
        <v>56431.2167116907</v>
      </c>
      <c r="J279" s="34" t="n">
        <f aca="false">IF(I279&gt;0,I279,0)</f>
        <v>56431.2167116907</v>
      </c>
      <c r="K279" s="34" t="n">
        <f aca="false">J279/$J$498</f>
        <v>0.00613175929926405</v>
      </c>
      <c r="L279" s="40" t="n">
        <f aca="false">$B$505*G279</f>
        <v>300942.610088115</v>
      </c>
      <c r="M279" s="4" t="n">
        <f aca="false">$G$505*K279</f>
        <v>149937.065008589</v>
      </c>
      <c r="N279" s="41" t="n">
        <f aca="false">L279+M279</f>
        <v>450879.675096704</v>
      </c>
      <c r="P279" s="39"/>
    </row>
    <row r="280" s="18" customFormat="true" ht="12.75" hidden="false" customHeight="false" outlineLevel="0" collapsed="false">
      <c r="A280" s="29" t="s">
        <v>20</v>
      </c>
      <c r="B280" s="30" t="s">
        <v>305</v>
      </c>
      <c r="C280" s="0" t="n">
        <v>1290</v>
      </c>
      <c r="D280" s="0" t="n">
        <v>2711873.73</v>
      </c>
      <c r="E280" s="31" t="n">
        <v>168300</v>
      </c>
      <c r="F280" s="32" t="n">
        <f aca="false">(C280*D280)/E280</f>
        <v>20786.1979304813</v>
      </c>
      <c r="G280" s="33" t="n">
        <f aca="false">F280/$F$498</f>
        <v>0.000926811096302763</v>
      </c>
      <c r="H280" s="34" t="n">
        <f aca="false">D280/E280</f>
        <v>16.1133317290553</v>
      </c>
      <c r="I280" s="34" t="n">
        <f aca="false">(H280-10)*C280</f>
        <v>7886.19793048128</v>
      </c>
      <c r="J280" s="34" t="n">
        <f aca="false">IF(I280&gt;0,I280,0)</f>
        <v>7886.19793048128</v>
      </c>
      <c r="K280" s="34" t="n">
        <f aca="false">J280/$J$498</f>
        <v>0.000856906342160219</v>
      </c>
      <c r="L280" s="40" t="n">
        <f aca="false">$B$505*G280</f>
        <v>75822.5503615002</v>
      </c>
      <c r="M280" s="4" t="n">
        <f aca="false">$G$505*K280</f>
        <v>20953.5331803011</v>
      </c>
      <c r="N280" s="41" t="n">
        <f aca="false">L280+M280</f>
        <v>96776.0835418013</v>
      </c>
      <c r="P280" s="39"/>
    </row>
    <row r="281" s="18" customFormat="true" ht="12.75" hidden="false" customHeight="false" outlineLevel="0" collapsed="false">
      <c r="A281" s="29" t="s">
        <v>30</v>
      </c>
      <c r="B281" s="30" t="s">
        <v>306</v>
      </c>
      <c r="C281" s="0" t="n">
        <v>2994</v>
      </c>
      <c r="D281" s="0" t="n">
        <v>3581064</v>
      </c>
      <c r="E281" s="31" t="n">
        <v>187200</v>
      </c>
      <c r="F281" s="32" t="n">
        <f aca="false">(C281*D281)/E281</f>
        <v>57274.0684615385</v>
      </c>
      <c r="G281" s="33" t="n">
        <f aca="false">F281/$F$498</f>
        <v>0.00255372542675143</v>
      </c>
      <c r="H281" s="34" t="n">
        <f aca="false">D281/E281</f>
        <v>19.1296153846154</v>
      </c>
      <c r="I281" s="34" t="n">
        <f aca="false">(H281-10)*C281</f>
        <v>27334.0684615385</v>
      </c>
      <c r="J281" s="34" t="n">
        <f aca="false">IF(I281&gt;0,I281,0)</f>
        <v>27334.0684615385</v>
      </c>
      <c r="K281" s="34" t="n">
        <f aca="false">J281/$J$498</f>
        <v>0.00297009241059011</v>
      </c>
      <c r="L281" s="40" t="n">
        <f aca="false">$B$505*G281</f>
        <v>208920.647963466</v>
      </c>
      <c r="M281" s="4" t="n">
        <f aca="false">$G$505*K281</f>
        <v>72626.2915932816</v>
      </c>
      <c r="N281" s="41" t="n">
        <f aca="false">L281+M281</f>
        <v>281546.939556748</v>
      </c>
      <c r="P281" s="39"/>
    </row>
    <row r="282" s="18" customFormat="true" ht="12.75" hidden="false" customHeight="false" outlineLevel="0" collapsed="false">
      <c r="A282" s="29" t="s">
        <v>30</v>
      </c>
      <c r="B282" s="30" t="s">
        <v>307</v>
      </c>
      <c r="C282" s="0" t="n">
        <v>4185</v>
      </c>
      <c r="D282" s="0" t="n">
        <v>5264150.64</v>
      </c>
      <c r="E282" s="31" t="n">
        <v>159600</v>
      </c>
      <c r="F282" s="32" t="n">
        <f aca="false">(C282*D282)/E282</f>
        <v>138035.529</v>
      </c>
      <c r="G282" s="33" t="n">
        <f aca="false">F282/$F$498</f>
        <v>0.00615470228798402</v>
      </c>
      <c r="H282" s="34" t="n">
        <f aca="false">D282/E282</f>
        <v>32.9834</v>
      </c>
      <c r="I282" s="34" t="n">
        <f aca="false">(H282-10)*C282</f>
        <v>96185.529</v>
      </c>
      <c r="J282" s="34" t="n">
        <f aca="false">IF(I282&gt;0,I282,0)</f>
        <v>96185.529</v>
      </c>
      <c r="K282" s="34" t="n">
        <f aca="false">J282/$J$498</f>
        <v>0.0104514229227703</v>
      </c>
      <c r="L282" s="40" t="n">
        <f aca="false">$B$505*G282</f>
        <v>503517.087842745</v>
      </c>
      <c r="M282" s="4" t="n">
        <f aca="false">$G$505*K282</f>
        <v>255563.795270266</v>
      </c>
      <c r="N282" s="41" t="n">
        <f aca="false">L282+M282</f>
        <v>759080.88311301</v>
      </c>
      <c r="P282" s="39"/>
    </row>
    <row r="283" s="18" customFormat="true" ht="12.75" hidden="false" customHeight="false" outlineLevel="0" collapsed="false">
      <c r="A283" s="29" t="s">
        <v>16</v>
      </c>
      <c r="B283" s="30" t="s">
        <v>308</v>
      </c>
      <c r="C283" s="0" t="n">
        <v>2257</v>
      </c>
      <c r="D283" s="0" t="n">
        <v>2224722.81</v>
      </c>
      <c r="E283" s="31" t="n">
        <v>80350</v>
      </c>
      <c r="F283" s="32" t="n">
        <f aca="false">(C283*D283)/E283</f>
        <v>62491.5915640324</v>
      </c>
      <c r="G283" s="33" t="n">
        <f aca="false">F283/$F$498</f>
        <v>0.00278636336865788</v>
      </c>
      <c r="H283" s="34" t="n">
        <f aca="false">D283/E283</f>
        <v>27.6879005600498</v>
      </c>
      <c r="I283" s="34" t="n">
        <f aca="false">(H283-10)*C283</f>
        <v>39921.5915640324</v>
      </c>
      <c r="J283" s="34" t="n">
        <f aca="false">IF(I283&gt;0,I283,0)</f>
        <v>39921.5915640324</v>
      </c>
      <c r="K283" s="34" t="n">
        <f aca="false">J283/$J$498</f>
        <v>0.0043378400215047</v>
      </c>
      <c r="L283" s="40" t="n">
        <f aca="false">$B$505*G283</f>
        <v>227952.791769862</v>
      </c>
      <c r="M283" s="4" t="n">
        <f aca="false">$G$505*K283</f>
        <v>106071.189288084</v>
      </c>
      <c r="N283" s="41" t="n">
        <f aca="false">L283+M283</f>
        <v>334023.981057947</v>
      </c>
      <c r="P283" s="39"/>
    </row>
    <row r="284" s="18" customFormat="true" ht="12.75" hidden="false" customHeight="false" outlineLevel="0" collapsed="false">
      <c r="A284" s="29" t="s">
        <v>47</v>
      </c>
      <c r="B284" s="30" t="s">
        <v>309</v>
      </c>
      <c r="C284" s="0" t="n">
        <v>2654</v>
      </c>
      <c r="D284" s="0" t="n">
        <v>2687062.25</v>
      </c>
      <c r="E284" s="31" t="n">
        <v>198300</v>
      </c>
      <c r="F284" s="32" t="n">
        <f aca="false">(C284*D284)/E284</f>
        <v>35963.0015708522</v>
      </c>
      <c r="G284" s="33" t="n">
        <f aca="false">F284/$F$498</f>
        <v>0.00160351157165411</v>
      </c>
      <c r="H284" s="34" t="n">
        <f aca="false">D284/E284</f>
        <v>13.5504904185577</v>
      </c>
      <c r="I284" s="34" t="n">
        <f aca="false">(H284-10)*C284</f>
        <v>9423.00157085225</v>
      </c>
      <c r="J284" s="34" t="n">
        <f aca="false">IF(I284&gt;0,I284,0)</f>
        <v>9423.00157085225</v>
      </c>
      <c r="K284" s="34" t="n">
        <f aca="false">J284/$J$498</f>
        <v>0.00102389388136448</v>
      </c>
      <c r="L284" s="40" t="n">
        <f aca="false">$B$505*G284</f>
        <v>131183.514506903</v>
      </c>
      <c r="M284" s="4" t="n">
        <f aca="false">$G$505*K284</f>
        <v>25036.8019942446</v>
      </c>
      <c r="N284" s="41" t="n">
        <f aca="false">L284+M284</f>
        <v>156220.316501148</v>
      </c>
      <c r="P284" s="39"/>
    </row>
    <row r="285" s="18" customFormat="true" ht="12.75" hidden="false" customHeight="false" outlineLevel="0" collapsed="false">
      <c r="A285" s="29" t="s">
        <v>28</v>
      </c>
      <c r="B285" s="30" t="s">
        <v>310</v>
      </c>
      <c r="C285" s="0" t="n">
        <v>75</v>
      </c>
      <c r="D285" s="0" t="n">
        <v>454757</v>
      </c>
      <c r="E285" s="31" t="n">
        <v>82000</v>
      </c>
      <c r="F285" s="32" t="n">
        <f aca="false">(C285*D285)/E285</f>
        <v>415.936280487805</v>
      </c>
      <c r="G285" s="33" t="n">
        <f aca="false">F285/$F$498</f>
        <v>1.85456888941531E-005</v>
      </c>
      <c r="H285" s="34" t="n">
        <f aca="false">D285/E285</f>
        <v>5.54581707317073</v>
      </c>
      <c r="I285" s="34" t="n">
        <f aca="false">(H285-10)*C285</f>
        <v>-334.063719512195</v>
      </c>
      <c r="J285" s="34" t="n">
        <f aca="false">IF(I285&gt;0,I285,0)</f>
        <v>0</v>
      </c>
      <c r="K285" s="34" t="n">
        <f aca="false">J285/$J$498</f>
        <v>0</v>
      </c>
      <c r="L285" s="40" t="n">
        <f aca="false">$B$505*G285</f>
        <v>1517.2255012647</v>
      </c>
      <c r="M285" s="4" t="n">
        <f aca="false">$G$505*K285</f>
        <v>0</v>
      </c>
      <c r="N285" s="41" t="n">
        <f aca="false">L285+M285</f>
        <v>1517.2255012647</v>
      </c>
      <c r="P285" s="39"/>
    </row>
    <row r="286" s="18" customFormat="true" ht="12.75" hidden="false" customHeight="false" outlineLevel="0" collapsed="false">
      <c r="A286" s="29" t="s">
        <v>22</v>
      </c>
      <c r="B286" s="30" t="s">
        <v>311</v>
      </c>
      <c r="C286" s="0" t="n">
        <v>4118</v>
      </c>
      <c r="D286" s="0" t="n">
        <v>7165362</v>
      </c>
      <c r="E286" s="31" t="n">
        <v>418450</v>
      </c>
      <c r="F286" s="32" t="n">
        <f aca="false">(C286*D286)/E286</f>
        <v>70514.9019381049</v>
      </c>
      <c r="G286" s="33" t="n">
        <f aca="false">F286/$F$498</f>
        <v>0.00314410522739709</v>
      </c>
      <c r="H286" s="34" t="n">
        <f aca="false">D286/E286</f>
        <v>17.1235798781216</v>
      </c>
      <c r="I286" s="34" t="n">
        <f aca="false">(H286-10)*C286</f>
        <v>29334.9019381049</v>
      </c>
      <c r="J286" s="34" t="n">
        <f aca="false">IF(I286&gt;0,I286,0)</f>
        <v>29334.9019381049</v>
      </c>
      <c r="K286" s="34" t="n">
        <f aca="false">J286/$J$498</f>
        <v>0.0031875009654844</v>
      </c>
      <c r="L286" s="40" t="n">
        <f aca="false">$B$505*G286</f>
        <v>257219.705177435</v>
      </c>
      <c r="M286" s="4" t="n">
        <f aca="false">$G$505*K286</f>
        <v>77942.4821085422</v>
      </c>
      <c r="N286" s="41" t="n">
        <f aca="false">L286+M286</f>
        <v>335162.187285977</v>
      </c>
      <c r="P286" s="39"/>
    </row>
    <row r="287" s="18" customFormat="true" ht="12.75" hidden="false" customHeight="false" outlineLevel="0" collapsed="false">
      <c r="A287" s="29" t="s">
        <v>63</v>
      </c>
      <c r="B287" s="30" t="s">
        <v>312</v>
      </c>
      <c r="C287" s="0" t="n">
        <v>908</v>
      </c>
      <c r="D287" s="0" t="n">
        <v>1240372.89</v>
      </c>
      <c r="E287" s="31" t="n">
        <v>83400</v>
      </c>
      <c r="F287" s="32" t="n">
        <f aca="false">(C287*D287)/E287</f>
        <v>13504.2995697842</v>
      </c>
      <c r="G287" s="33" t="n">
        <f aca="false">F287/$F$498</f>
        <v>0.000602127177415115</v>
      </c>
      <c r="H287" s="34" t="n">
        <f aca="false">D287/E287</f>
        <v>14.872576618705</v>
      </c>
      <c r="I287" s="34" t="n">
        <f aca="false">(H287-10)*C287</f>
        <v>4424.29956978417</v>
      </c>
      <c r="J287" s="34" t="n">
        <f aca="false">IF(I287&gt;0,I287,0)</f>
        <v>4424.29956978417</v>
      </c>
      <c r="K287" s="34" t="n">
        <f aca="false">J287/$J$498</f>
        <v>0.000480739945203659</v>
      </c>
      <c r="L287" s="40" t="n">
        <f aca="false">$B$505*G287</f>
        <v>49260.1118131967</v>
      </c>
      <c r="M287" s="4" t="n">
        <f aca="false">$G$505*K287</f>
        <v>11755.3108167305</v>
      </c>
      <c r="N287" s="41" t="n">
        <f aca="false">L287+M287</f>
        <v>61015.4226299272</v>
      </c>
      <c r="P287" s="39"/>
    </row>
    <row r="288" s="18" customFormat="true" ht="12.75" hidden="false" customHeight="false" outlineLevel="0" collapsed="false">
      <c r="A288" s="29" t="s">
        <v>16</v>
      </c>
      <c r="B288" s="30" t="s">
        <v>313</v>
      </c>
      <c r="C288" s="0" t="n">
        <v>664</v>
      </c>
      <c r="D288" s="0" t="n">
        <v>1018824.28</v>
      </c>
      <c r="E288" s="31" t="n">
        <v>65700</v>
      </c>
      <c r="F288" s="32" t="n">
        <f aca="false">(C288*D288)/E288</f>
        <v>10296.7933321157</v>
      </c>
      <c r="G288" s="33" t="n">
        <f aca="false">F288/$F$498</f>
        <v>0.000459111490637102</v>
      </c>
      <c r="H288" s="34" t="n">
        <f aca="false">D288/E288</f>
        <v>15.5072188736682</v>
      </c>
      <c r="I288" s="34" t="n">
        <f aca="false">(H288-10)*C288</f>
        <v>3656.79333211568</v>
      </c>
      <c r="J288" s="34" t="n">
        <f aca="false">IF(I288&gt;0,I288,0)</f>
        <v>3656.79333211568</v>
      </c>
      <c r="K288" s="34" t="n">
        <f aca="false">J288/$J$498</f>
        <v>0.000397343488697841</v>
      </c>
      <c r="L288" s="40" t="n">
        <f aca="false">$B$505*G288</f>
        <v>37559.9777120098</v>
      </c>
      <c r="M288" s="4" t="n">
        <f aca="false">$G$505*K288</f>
        <v>9716.05596174954</v>
      </c>
      <c r="N288" s="41" t="n">
        <f aca="false">L288+M288</f>
        <v>47276.0336737593</v>
      </c>
      <c r="P288" s="39"/>
    </row>
    <row r="289" s="18" customFormat="true" ht="12.75" hidden="false" customHeight="false" outlineLevel="0" collapsed="false">
      <c r="A289" s="29" t="s">
        <v>26</v>
      </c>
      <c r="B289" s="30" t="s">
        <v>314</v>
      </c>
      <c r="C289" s="0" t="n">
        <v>749</v>
      </c>
      <c r="D289" s="0" t="n">
        <v>826269.07</v>
      </c>
      <c r="E289" s="31" t="n">
        <v>45450</v>
      </c>
      <c r="F289" s="32" t="n">
        <f aca="false">(C289*D289)/E289</f>
        <v>13616.6233977998</v>
      </c>
      <c r="G289" s="33" t="n">
        <f aca="false">F289/$F$498</f>
        <v>0.000607135451200067</v>
      </c>
      <c r="H289" s="34" t="n">
        <f aca="false">D289/E289</f>
        <v>18.1797375137514</v>
      </c>
      <c r="I289" s="34" t="n">
        <f aca="false">(H289-10)*C289</f>
        <v>6126.62339779978</v>
      </c>
      <c r="J289" s="34" t="n">
        <f aca="false">IF(I289&gt;0,I289,0)</f>
        <v>6126.62339779978</v>
      </c>
      <c r="K289" s="34" t="n">
        <f aca="false">J289/$J$498</f>
        <v>0.000665712741663513</v>
      </c>
      <c r="L289" s="40" t="n">
        <f aca="false">$B$505*G289</f>
        <v>49669.839418745</v>
      </c>
      <c r="M289" s="4" t="n">
        <f aca="false">$G$505*K289</f>
        <v>16278.3647811858</v>
      </c>
      <c r="N289" s="41" t="n">
        <f aca="false">L289+M289</f>
        <v>65948.2041999308</v>
      </c>
      <c r="P289" s="39"/>
    </row>
    <row r="290" s="18" customFormat="true" ht="12.75" hidden="false" customHeight="false" outlineLevel="0" collapsed="false">
      <c r="A290" s="29" t="s">
        <v>63</v>
      </c>
      <c r="B290" s="30" t="s">
        <v>315</v>
      </c>
      <c r="C290" s="0" t="n">
        <v>1083</v>
      </c>
      <c r="D290" s="0" t="n">
        <v>1338774.95</v>
      </c>
      <c r="E290" s="31" t="n">
        <v>80200</v>
      </c>
      <c r="F290" s="32" t="n">
        <f aca="false">(C290*D290)/E290</f>
        <v>18078.4697113466</v>
      </c>
      <c r="G290" s="33" t="n">
        <f aca="false">F290/$F$498</f>
        <v>0.000806079418116149</v>
      </c>
      <c r="H290" s="34" t="n">
        <f aca="false">D290/E290</f>
        <v>16.6929544887781</v>
      </c>
      <c r="I290" s="34" t="n">
        <f aca="false">(H290-10)*C290</f>
        <v>7248.46971134663</v>
      </c>
      <c r="J290" s="34" t="n">
        <f aca="false">IF(I290&gt;0,I290,0)</f>
        <v>7248.46971134663</v>
      </c>
      <c r="K290" s="34" t="n">
        <f aca="false">J290/$J$498</f>
        <v>0.00078761143473229</v>
      </c>
      <c r="L290" s="40" t="n">
        <f aca="false">$B$505*G290</f>
        <v>65945.4742388137</v>
      </c>
      <c r="M290" s="4" t="n">
        <f aca="false">$G$505*K290</f>
        <v>19259.096961803</v>
      </c>
      <c r="N290" s="41" t="n">
        <f aca="false">L290+M290</f>
        <v>85204.5712006167</v>
      </c>
      <c r="P290" s="39"/>
    </row>
    <row r="291" s="18" customFormat="true" ht="12.75" hidden="false" customHeight="false" outlineLevel="0" collapsed="false">
      <c r="A291" s="29" t="s">
        <v>37</v>
      </c>
      <c r="B291" s="30" t="s">
        <v>316</v>
      </c>
      <c r="C291" s="0" t="n">
        <v>214</v>
      </c>
      <c r="D291" s="0" t="n">
        <v>495285.15</v>
      </c>
      <c r="E291" s="31" t="n">
        <v>33650</v>
      </c>
      <c r="F291" s="32" t="n">
        <f aca="false">(C291*D291)/E291</f>
        <v>3149.80749182764</v>
      </c>
      <c r="G291" s="33" t="n">
        <f aca="false">F291/$F$498</f>
        <v>0.000140443025915891</v>
      </c>
      <c r="H291" s="34" t="n">
        <f aca="false">D291/E291</f>
        <v>14.7187265973254</v>
      </c>
      <c r="I291" s="34" t="n">
        <f aca="false">(H291-10)*C291</f>
        <v>1009.80749182764</v>
      </c>
      <c r="J291" s="34" t="n">
        <f aca="false">IF(I291&gt;0,I291,0)</f>
        <v>1009.80749182764</v>
      </c>
      <c r="K291" s="34" t="n">
        <f aca="false">J291/$J$498</f>
        <v>0.000109724667290363</v>
      </c>
      <c r="L291" s="40" t="n">
        <f aca="false">$B$505*G291</f>
        <v>11489.6643425064</v>
      </c>
      <c r="M291" s="4" t="n">
        <f aca="false">$G$505*K291</f>
        <v>2683.04637700562</v>
      </c>
      <c r="N291" s="41" t="n">
        <f aca="false">L291+M291</f>
        <v>14172.710719512</v>
      </c>
      <c r="P291" s="39"/>
    </row>
    <row r="292" s="18" customFormat="true" ht="12.75" hidden="false" customHeight="false" outlineLevel="0" collapsed="false">
      <c r="A292" s="29" t="s">
        <v>26</v>
      </c>
      <c r="B292" s="30" t="s">
        <v>317</v>
      </c>
      <c r="C292" s="0" t="n">
        <v>35</v>
      </c>
      <c r="D292" s="0" t="n">
        <v>126972.16</v>
      </c>
      <c r="E292" s="31" t="n">
        <v>11700</v>
      </c>
      <c r="F292" s="32" t="n">
        <f aca="false">(C292*D292)/E292</f>
        <v>379.831247863248</v>
      </c>
      <c r="G292" s="33" t="n">
        <f aca="false">F292/$F$498</f>
        <v>1.69358444685046E-005</v>
      </c>
      <c r="H292" s="34" t="n">
        <f aca="false">D292/E292</f>
        <v>10.8523213675214</v>
      </c>
      <c r="I292" s="34" t="n">
        <f aca="false">(H292-10)*C292</f>
        <v>29.8312478632479</v>
      </c>
      <c r="J292" s="34" t="n">
        <f aca="false">IF(I292&gt;0,I292,0)</f>
        <v>29.8312478632479</v>
      </c>
      <c r="K292" s="34" t="n">
        <f aca="false">J292/$J$498</f>
        <v>3.24143341492451E-006</v>
      </c>
      <c r="L292" s="40" t="n">
        <f aca="false">$B$505*G292</f>
        <v>1385.52389505298</v>
      </c>
      <c r="M292" s="4" t="n">
        <f aca="false">$G$505*K292</f>
        <v>79.2612672700447</v>
      </c>
      <c r="N292" s="41" t="n">
        <f aca="false">L292+M292</f>
        <v>1464.78516232302</v>
      </c>
      <c r="P292" s="39"/>
    </row>
    <row r="293" s="18" customFormat="true" ht="12.75" hidden="false" customHeight="false" outlineLevel="0" collapsed="false">
      <c r="A293" s="29" t="s">
        <v>63</v>
      </c>
      <c r="B293" s="30" t="s">
        <v>318</v>
      </c>
      <c r="C293" s="0" t="n">
        <v>914</v>
      </c>
      <c r="D293" s="0" t="n">
        <v>1101571.52</v>
      </c>
      <c r="E293" s="31" t="n">
        <v>69250</v>
      </c>
      <c r="F293" s="32" t="n">
        <f aca="false">(C293*D293)/E293</f>
        <v>14539.1533470036</v>
      </c>
      <c r="G293" s="33" t="n">
        <f aca="false">F293/$F$498</f>
        <v>0.000648269043618137</v>
      </c>
      <c r="H293" s="34" t="n">
        <f aca="false">D293/E293</f>
        <v>15.9071699638989</v>
      </c>
      <c r="I293" s="34" t="n">
        <f aca="false">(H293-10)*C293</f>
        <v>5399.15334700361</v>
      </c>
      <c r="J293" s="34" t="n">
        <f aca="false">IF(I293&gt;0,I293,0)</f>
        <v>5399.15334700361</v>
      </c>
      <c r="K293" s="34" t="n">
        <f aca="false">J293/$J$498</f>
        <v>0.00058666657699024</v>
      </c>
      <c r="L293" s="40" t="n">
        <f aca="false">$B$505*G293</f>
        <v>53034.9845870649</v>
      </c>
      <c r="M293" s="4" t="n">
        <f aca="false">$G$505*K293</f>
        <v>14345.4855938506</v>
      </c>
      <c r="N293" s="41" t="n">
        <f aca="false">L293+M293</f>
        <v>67380.4701809155</v>
      </c>
      <c r="P293" s="39"/>
    </row>
    <row r="294" s="18" customFormat="true" ht="12.75" hidden="false" customHeight="false" outlineLevel="0" collapsed="false">
      <c r="A294" s="29" t="s">
        <v>37</v>
      </c>
      <c r="B294" s="30" t="s">
        <v>319</v>
      </c>
      <c r="C294" s="0" t="n">
        <v>485</v>
      </c>
      <c r="D294" s="0" t="n">
        <v>1580078.48</v>
      </c>
      <c r="E294" s="31" t="n">
        <v>98500</v>
      </c>
      <c r="F294" s="32" t="n">
        <f aca="false">(C294*D294)/E294</f>
        <v>7780.08185583756</v>
      </c>
      <c r="G294" s="33" t="n">
        <f aca="false">F294/$F$498</f>
        <v>0.000346896831168926</v>
      </c>
      <c r="H294" s="34" t="n">
        <f aca="false">D294/E294</f>
        <v>16.0414058883249</v>
      </c>
      <c r="I294" s="34" t="n">
        <f aca="false">(H294-10)*C294</f>
        <v>2930.08185583756</v>
      </c>
      <c r="J294" s="34" t="n">
        <f aca="false">IF(I294&gt;0,I294,0)</f>
        <v>2930.08185583756</v>
      </c>
      <c r="K294" s="34" t="n">
        <f aca="false">J294/$J$498</f>
        <v>0.000318379749969395</v>
      </c>
      <c r="L294" s="40" t="n">
        <f aca="false">$B$505*G294</f>
        <v>28379.6801273497</v>
      </c>
      <c r="M294" s="4" t="n">
        <f aca="false">$G$505*K294</f>
        <v>7785.19229779764</v>
      </c>
      <c r="N294" s="41" t="n">
        <f aca="false">L294+M294</f>
        <v>36164.8724251474</v>
      </c>
      <c r="P294" s="39"/>
    </row>
    <row r="295" s="18" customFormat="true" ht="12.75" hidden="false" customHeight="false" outlineLevel="0" collapsed="false">
      <c r="A295" s="29" t="s">
        <v>30</v>
      </c>
      <c r="B295" s="30" t="s">
        <v>320</v>
      </c>
      <c r="C295" s="0" t="n">
        <v>203</v>
      </c>
      <c r="D295" s="0" t="n">
        <v>587303.73</v>
      </c>
      <c r="E295" s="31" t="n">
        <v>36350</v>
      </c>
      <c r="F295" s="32" t="n">
        <f aca="false">(C295*D295)/E295</f>
        <v>3279.8530176066</v>
      </c>
      <c r="G295" s="33" t="n">
        <f aca="false">F295/$F$498</f>
        <v>0.000146241471438231</v>
      </c>
      <c r="H295" s="34" t="n">
        <f aca="false">D295/E295</f>
        <v>16.1569114167813</v>
      </c>
      <c r="I295" s="34" t="n">
        <f aca="false">(H295-10)*C295</f>
        <v>1249.8530176066</v>
      </c>
      <c r="J295" s="34" t="n">
        <f aca="false">IF(I295&gt;0,I295,0)</f>
        <v>1249.8530176066</v>
      </c>
      <c r="K295" s="34" t="n">
        <f aca="false">J295/$J$498</f>
        <v>0.000135807772895934</v>
      </c>
      <c r="L295" s="40" t="n">
        <f aca="false">$B$505*G295</f>
        <v>11964.0360126233</v>
      </c>
      <c r="M295" s="4" t="n">
        <f aca="false">$G$505*K295</f>
        <v>3320.84445581765</v>
      </c>
      <c r="N295" s="41" t="n">
        <f aca="false">L295+M295</f>
        <v>15284.880468441</v>
      </c>
      <c r="P295" s="39"/>
    </row>
    <row r="296" s="18" customFormat="true" ht="12.75" hidden="false" customHeight="false" outlineLevel="0" collapsed="false">
      <c r="A296" s="29" t="s">
        <v>32</v>
      </c>
      <c r="B296" s="30" t="s">
        <v>321</v>
      </c>
      <c r="C296" s="0" t="n">
        <v>2041</v>
      </c>
      <c r="D296" s="0" t="n">
        <v>15320400.67</v>
      </c>
      <c r="E296" s="31" t="n">
        <v>2105400</v>
      </c>
      <c r="F296" s="32" t="n">
        <f aca="false">(C296*D296)/E296</f>
        <v>14851.7800738435</v>
      </c>
      <c r="G296" s="33" t="n">
        <f aca="false">F296/$F$498</f>
        <v>0.000662208385502835</v>
      </c>
      <c r="H296" s="34" t="n">
        <f aca="false">D296/E296</f>
        <v>7.27671733162345</v>
      </c>
      <c r="I296" s="34" t="n">
        <f aca="false">(H296-10)*C296</f>
        <v>-5558.21992615655</v>
      </c>
      <c r="J296" s="34" t="n">
        <f aca="false">IF(I296&gt;0,I296,0)</f>
        <v>0</v>
      </c>
      <c r="K296" s="34" t="n">
        <f aca="false">J296/$J$498</f>
        <v>0</v>
      </c>
      <c r="L296" s="40" t="n">
        <f aca="false">$B$505*G296</f>
        <v>54175.3641706445</v>
      </c>
      <c r="M296" s="4" t="n">
        <f aca="false">$G$505*K296</f>
        <v>0</v>
      </c>
      <c r="N296" s="41" t="n">
        <f aca="false">L296+M296</f>
        <v>54175.3641706445</v>
      </c>
      <c r="P296" s="39"/>
    </row>
    <row r="297" s="18" customFormat="true" ht="12.75" hidden="false" customHeight="false" outlineLevel="0" collapsed="false">
      <c r="A297" s="29" t="s">
        <v>22</v>
      </c>
      <c r="B297" s="30" t="s">
        <v>322</v>
      </c>
      <c r="C297" s="0" t="n">
        <v>1669</v>
      </c>
      <c r="D297" s="0" t="n">
        <v>4041623.77</v>
      </c>
      <c r="E297" s="31" t="n">
        <v>251700</v>
      </c>
      <c r="F297" s="32" t="n">
        <f aca="false">(C297*D297)/E297</f>
        <v>26799.6427180373</v>
      </c>
      <c r="G297" s="33" t="n">
        <f aca="false">F297/$F$498</f>
        <v>0.00119493744508241</v>
      </c>
      <c r="H297" s="34" t="n">
        <f aca="false">D297/E297</f>
        <v>16.0573054032578</v>
      </c>
      <c r="I297" s="34" t="n">
        <f aca="false">(H297-10)*C297</f>
        <v>10109.6427180373</v>
      </c>
      <c r="J297" s="34" t="n">
        <f aca="false">IF(I297&gt;0,I297,0)</f>
        <v>10109.6427180373</v>
      </c>
      <c r="K297" s="34" t="n">
        <f aca="false">J297/$J$498</f>
        <v>0.00109850361840099</v>
      </c>
      <c r="L297" s="40" t="n">
        <f aca="false">$B$505*G297</f>
        <v>97758.0058871088</v>
      </c>
      <c r="M297" s="4" t="n">
        <f aca="false">$G$505*K297</f>
        <v>26861.1992750804</v>
      </c>
      <c r="N297" s="41" t="n">
        <f aca="false">L297+M297</f>
        <v>124619.205162189</v>
      </c>
      <c r="P297" s="39"/>
    </row>
    <row r="298" s="18" customFormat="true" ht="12.75" hidden="false" customHeight="false" outlineLevel="0" collapsed="false">
      <c r="A298" s="29" t="s">
        <v>54</v>
      </c>
      <c r="B298" s="30" t="s">
        <v>323</v>
      </c>
      <c r="C298" s="0" t="n">
        <v>4062</v>
      </c>
      <c r="D298" s="0" t="n">
        <v>9942577</v>
      </c>
      <c r="E298" s="31" t="n">
        <v>831600</v>
      </c>
      <c r="F298" s="32" t="n">
        <f aca="false">(C298*D298)/E298</f>
        <v>48565.1127633478</v>
      </c>
      <c r="G298" s="33" t="n">
        <f aca="false">F298/$F$498</f>
        <v>0.00216541214284605</v>
      </c>
      <c r="H298" s="34" t="n">
        <f aca="false">D298/E298</f>
        <v>11.9559607984608</v>
      </c>
      <c r="I298" s="34" t="n">
        <f aca="false">(H298-10)*C298</f>
        <v>7945.11276334777</v>
      </c>
      <c r="J298" s="34" t="n">
        <f aca="false">IF(I298&gt;0,I298,0)</f>
        <v>7945.11276334777</v>
      </c>
      <c r="K298" s="34" t="n">
        <f aca="false">J298/$J$498</f>
        <v>0.000863307968695037</v>
      </c>
      <c r="L298" s="40" t="n">
        <f aca="false">$B$505*G298</f>
        <v>177152.681824079</v>
      </c>
      <c r="M298" s="4" t="n">
        <f aca="false">$G$505*K298</f>
        <v>21110.0691836023</v>
      </c>
      <c r="N298" s="41" t="n">
        <f aca="false">L298+M298</f>
        <v>198262.751007681</v>
      </c>
      <c r="P298" s="39"/>
    </row>
    <row r="299" s="18" customFormat="true" ht="12.75" hidden="false" customHeight="false" outlineLevel="0" collapsed="false">
      <c r="A299" s="29" t="s">
        <v>26</v>
      </c>
      <c r="B299" s="30" t="s">
        <v>324</v>
      </c>
      <c r="C299" s="0" t="n">
        <v>45</v>
      </c>
      <c r="D299" s="0" t="n">
        <v>55862.08</v>
      </c>
      <c r="E299" s="31" t="n">
        <v>51650</v>
      </c>
      <c r="F299" s="32" t="n">
        <f aca="false">(C299*D299)/E299</f>
        <v>48.6697696030978</v>
      </c>
      <c r="G299" s="33" t="n">
        <f aca="false">F299/$F$498</f>
        <v>2.17007856239563E-006</v>
      </c>
      <c r="H299" s="34" t="n">
        <f aca="false">D299/E299</f>
        <v>1.0815504356244</v>
      </c>
      <c r="I299" s="34" t="n">
        <f aca="false">(H299-10)*C299</f>
        <v>-401.330230396902</v>
      </c>
      <c r="J299" s="34" t="n">
        <f aca="false">IF(I299&gt;0,I299,0)</f>
        <v>0</v>
      </c>
      <c r="K299" s="34" t="n">
        <f aca="false">J299/$J$498</f>
        <v>0</v>
      </c>
      <c r="L299" s="40" t="n">
        <f aca="false">$B$505*G299</f>
        <v>177.534442284994</v>
      </c>
      <c r="M299" s="4" t="n">
        <f aca="false">$G$505*K299</f>
        <v>0</v>
      </c>
      <c r="N299" s="41" t="n">
        <f aca="false">L299+M299</f>
        <v>177.534442284994</v>
      </c>
      <c r="P299" s="39"/>
    </row>
    <row r="300" s="18" customFormat="true" ht="12.75" hidden="false" customHeight="false" outlineLevel="0" collapsed="false">
      <c r="A300" s="29" t="s">
        <v>26</v>
      </c>
      <c r="B300" s="30" t="s">
        <v>325</v>
      </c>
      <c r="C300" s="0" t="n">
        <v>329</v>
      </c>
      <c r="D300" s="0" t="n">
        <v>372839.13</v>
      </c>
      <c r="E300" s="31" t="n">
        <v>27250</v>
      </c>
      <c r="F300" s="32" t="n">
        <f aca="false">(C300*D300)/E300</f>
        <v>4501.43389981651</v>
      </c>
      <c r="G300" s="33" t="n">
        <f aca="false">F300/$F$498</f>
        <v>0.000200709090790745</v>
      </c>
      <c r="H300" s="34" t="n">
        <f aca="false">D300/E300</f>
        <v>13.6821699082569</v>
      </c>
      <c r="I300" s="34" t="n">
        <f aca="false">(H300-10)*C300</f>
        <v>1211.43389981651</v>
      </c>
      <c r="J300" s="34" t="n">
        <f aca="false">IF(I300&gt;0,I300,0)</f>
        <v>1211.43389981651</v>
      </c>
      <c r="K300" s="34" t="n">
        <f aca="false">J300/$J$498</f>
        <v>0.000131633190164846</v>
      </c>
      <c r="L300" s="40" t="n">
        <f aca="false">$B$505*G300</f>
        <v>16420.0398605508</v>
      </c>
      <c r="M300" s="4" t="n">
        <f aca="false">$G$505*K300</f>
        <v>3218.76532130074</v>
      </c>
      <c r="N300" s="41" t="n">
        <f aca="false">L300+M300</f>
        <v>19638.8051818516</v>
      </c>
      <c r="P300" s="39"/>
    </row>
    <row r="301" s="18" customFormat="true" ht="12.75" hidden="false" customHeight="false" outlineLevel="0" collapsed="false">
      <c r="A301" s="29" t="s">
        <v>54</v>
      </c>
      <c r="B301" s="30" t="s">
        <v>326</v>
      </c>
      <c r="C301" s="0" t="n">
        <v>5857</v>
      </c>
      <c r="D301" s="0" t="n">
        <v>7213929</v>
      </c>
      <c r="E301" s="31" t="n">
        <v>557400</v>
      </c>
      <c r="F301" s="32" t="n">
        <f aca="false">(C301*D301)/E301</f>
        <v>75801.9055489774</v>
      </c>
      <c r="G301" s="33" t="n">
        <f aca="false">F301/$F$498</f>
        <v>0.00337984115318484</v>
      </c>
      <c r="H301" s="34" t="n">
        <f aca="false">D301/E301</f>
        <v>12.9421044133477</v>
      </c>
      <c r="I301" s="34" t="n">
        <f aca="false">(H301-10)*C301</f>
        <v>17231.9055489774</v>
      </c>
      <c r="J301" s="34" t="n">
        <f aca="false">IF(I301&gt;0,I301,0)</f>
        <v>17231.9055489774</v>
      </c>
      <c r="K301" s="34" t="n">
        <f aca="false">J301/$J$498</f>
        <v>0.0018724015403356</v>
      </c>
      <c r="L301" s="40" t="n">
        <f aca="false">$B$505*G301</f>
        <v>276505.295494987</v>
      </c>
      <c r="M301" s="4" t="n">
        <f aca="false">$G$505*K301</f>
        <v>45784.9660715118</v>
      </c>
      <c r="N301" s="41" t="n">
        <f aca="false">L301+M301</f>
        <v>322290.261566499</v>
      </c>
      <c r="P301" s="39"/>
    </row>
    <row r="302" s="18" customFormat="true" ht="12.75" hidden="false" customHeight="false" outlineLevel="0" collapsed="false">
      <c r="A302" s="29" t="s">
        <v>26</v>
      </c>
      <c r="B302" s="30" t="s">
        <v>327</v>
      </c>
      <c r="C302" s="0" t="n">
        <v>470</v>
      </c>
      <c r="D302" s="0" t="n">
        <v>884891.08</v>
      </c>
      <c r="E302" s="31" t="n">
        <v>136150</v>
      </c>
      <c r="F302" s="32" t="n">
        <f aca="false">(C302*D302)/E302</f>
        <v>3054.71030187293</v>
      </c>
      <c r="G302" s="33" t="n">
        <f aca="false">F302/$F$498</f>
        <v>0.000136202850239127</v>
      </c>
      <c r="H302" s="34" t="n">
        <f aca="false">D302/E302</f>
        <v>6.49938362100624</v>
      </c>
      <c r="I302" s="34" t="n">
        <f aca="false">(H302-10)*C302</f>
        <v>-1645.28969812707</v>
      </c>
      <c r="J302" s="34" t="n">
        <f aca="false">IF(I302&gt;0,I302,0)</f>
        <v>0</v>
      </c>
      <c r="K302" s="34" t="n">
        <f aca="false">J302/$J$498</f>
        <v>0</v>
      </c>
      <c r="L302" s="40" t="n">
        <f aca="false">$B$505*G302</f>
        <v>11142.7749547168</v>
      </c>
      <c r="M302" s="4" t="n">
        <f aca="false">$G$505*K302</f>
        <v>0</v>
      </c>
      <c r="N302" s="41" t="n">
        <f aca="false">L302+M302</f>
        <v>11142.7749547168</v>
      </c>
      <c r="P302" s="39"/>
    </row>
    <row r="303" s="18" customFormat="true" ht="12.75" hidden="false" customHeight="false" outlineLevel="0" collapsed="false">
      <c r="A303" s="29" t="s">
        <v>37</v>
      </c>
      <c r="B303" s="30" t="s">
        <v>328</v>
      </c>
      <c r="C303" s="0" t="n">
        <v>726</v>
      </c>
      <c r="D303" s="0" t="n">
        <v>1290201.57</v>
      </c>
      <c r="E303" s="31" t="n">
        <v>77500</v>
      </c>
      <c r="F303" s="32" t="n">
        <f aca="false">(C303*D303)/E303</f>
        <v>12086.2753525161</v>
      </c>
      <c r="G303" s="33" t="n">
        <f aca="false">F303/$F$498</f>
        <v>0.000538900579468463</v>
      </c>
      <c r="H303" s="34" t="n">
        <f aca="false">D303/E303</f>
        <v>16.6477621935484</v>
      </c>
      <c r="I303" s="34" t="n">
        <f aca="false">(H303-10)*C303</f>
        <v>4826.27535251613</v>
      </c>
      <c r="J303" s="34" t="n">
        <f aca="false">IF(I303&gt;0,I303,0)</f>
        <v>4826.27535251613</v>
      </c>
      <c r="K303" s="34" t="n">
        <f aca="false">J303/$J$498</f>
        <v>0.000524418229803449</v>
      </c>
      <c r="L303" s="40" t="n">
        <f aca="false">$B$505*G303</f>
        <v>44087.5346546791</v>
      </c>
      <c r="M303" s="4" t="n">
        <f aca="false">$G$505*K303</f>
        <v>12823.3556433251</v>
      </c>
      <c r="N303" s="41" t="n">
        <f aca="false">L303+M303</f>
        <v>56910.8902980042</v>
      </c>
      <c r="P303" s="39"/>
    </row>
    <row r="304" s="18" customFormat="true" ht="12.75" hidden="false" customHeight="false" outlineLevel="0" collapsed="false">
      <c r="A304" s="29" t="s">
        <v>51</v>
      </c>
      <c r="B304" s="30" t="s">
        <v>329</v>
      </c>
      <c r="C304" s="0" t="n">
        <v>1417</v>
      </c>
      <c r="D304" s="0" t="n">
        <v>1572261</v>
      </c>
      <c r="E304" s="31" t="n">
        <v>101550</v>
      </c>
      <c r="F304" s="32" t="n">
        <f aca="false">(C304*D304)/E304</f>
        <v>21938.8856425406</v>
      </c>
      <c r="G304" s="33" t="n">
        <f aca="false">F304/$F$498</f>
        <v>0.000978206919900777</v>
      </c>
      <c r="H304" s="34" t="n">
        <f aca="false">D304/E304</f>
        <v>15.4826292466765</v>
      </c>
      <c r="I304" s="34" t="n">
        <f aca="false">(H304-10)*C304</f>
        <v>7768.88564254062</v>
      </c>
      <c r="J304" s="34" t="n">
        <f aca="false">IF(I304&gt;0,I304,0)</f>
        <v>7768.88564254062</v>
      </c>
      <c r="K304" s="34" t="n">
        <f aca="false">J304/$J$498</f>
        <v>0.000844159306841572</v>
      </c>
      <c r="L304" s="40" t="n">
        <f aca="false">$B$505*G304</f>
        <v>80027.2501527274</v>
      </c>
      <c r="M304" s="4" t="n">
        <f aca="false">$G$505*K304</f>
        <v>20641.8358402786</v>
      </c>
      <c r="N304" s="41" t="n">
        <f aca="false">L304+M304</f>
        <v>100669.085993006</v>
      </c>
      <c r="P304" s="39"/>
    </row>
    <row r="305" s="18" customFormat="true" ht="12.75" hidden="false" customHeight="false" outlineLevel="0" collapsed="false">
      <c r="A305" s="29" t="s">
        <v>26</v>
      </c>
      <c r="B305" s="30" t="s">
        <v>330</v>
      </c>
      <c r="C305" s="0" t="n">
        <v>591</v>
      </c>
      <c r="D305" s="0" t="n">
        <v>694144.56</v>
      </c>
      <c r="E305" s="31" t="n">
        <v>36350</v>
      </c>
      <c r="F305" s="32" t="n">
        <f aca="false">(C305*D305)/E305</f>
        <v>11285.816642641</v>
      </c>
      <c r="G305" s="33" t="n">
        <f aca="false">F305/$F$498</f>
        <v>0.000503209876583518</v>
      </c>
      <c r="H305" s="34" t="n">
        <f aca="false">D305/E305</f>
        <v>19.0961364511692</v>
      </c>
      <c r="I305" s="34" t="n">
        <f aca="false">(H305-10)*C305</f>
        <v>5375.81664264099</v>
      </c>
      <c r="J305" s="34" t="n">
        <f aca="false">IF(I305&gt;0,I305,0)</f>
        <v>5375.81664264099</v>
      </c>
      <c r="K305" s="34" t="n">
        <f aca="false">J305/$J$498</f>
        <v>0.000584130834145623</v>
      </c>
      <c r="L305" s="40" t="n">
        <f aca="false">$B$505*G305</f>
        <v>41167.6730693717</v>
      </c>
      <c r="M305" s="4" t="n">
        <f aca="false">$G$505*K305</f>
        <v>14283.4802506559</v>
      </c>
      <c r="N305" s="41" t="n">
        <f aca="false">L305+M305</f>
        <v>55451.1533200276</v>
      </c>
      <c r="P305" s="39"/>
    </row>
    <row r="306" s="18" customFormat="true" ht="12.75" hidden="false" customHeight="false" outlineLevel="0" collapsed="false">
      <c r="A306" s="29" t="s">
        <v>51</v>
      </c>
      <c r="B306" s="30" t="s">
        <v>331</v>
      </c>
      <c r="C306" s="0" t="n">
        <v>761</v>
      </c>
      <c r="D306" s="0" t="n">
        <v>1069084.41</v>
      </c>
      <c r="E306" s="31" t="n">
        <v>76850</v>
      </c>
      <c r="F306" s="32" t="n">
        <f aca="false">(C306*D306)/E306</f>
        <v>10586.5092519193</v>
      </c>
      <c r="G306" s="33" t="n">
        <f aca="false">F306/$F$498</f>
        <v>0.000472029289753016</v>
      </c>
      <c r="H306" s="34" t="n">
        <f aca="false">D306/E306</f>
        <v>13.9113130774236</v>
      </c>
      <c r="I306" s="34" t="n">
        <f aca="false">(H306-10)*C306</f>
        <v>2976.50925191932</v>
      </c>
      <c r="J306" s="34" t="n">
        <f aca="false">IF(I306&gt;0,I306,0)</f>
        <v>2976.50925191932</v>
      </c>
      <c r="K306" s="34" t="n">
        <f aca="false">J306/$J$498</f>
        <v>0.00032342450417201</v>
      </c>
      <c r="L306" s="40" t="n">
        <f aca="false">$B$505*G306</f>
        <v>38616.7847333471</v>
      </c>
      <c r="M306" s="4" t="n">
        <f aca="false">$G$505*K306</f>
        <v>7908.54933154822</v>
      </c>
      <c r="N306" s="41" t="n">
        <f aca="false">L306+M306</f>
        <v>46525.3340648953</v>
      </c>
      <c r="P306" s="39"/>
    </row>
    <row r="307" s="18" customFormat="true" ht="12.75" hidden="false" customHeight="false" outlineLevel="0" collapsed="false">
      <c r="A307" s="29" t="s">
        <v>30</v>
      </c>
      <c r="B307" s="30" t="s">
        <v>332</v>
      </c>
      <c r="C307" s="0" t="n">
        <v>1583</v>
      </c>
      <c r="D307" s="0" t="n">
        <v>1480768</v>
      </c>
      <c r="E307" s="31" t="n">
        <v>110750</v>
      </c>
      <c r="F307" s="32" t="n">
        <f aca="false">(C307*D307)/E307</f>
        <v>21165.2888848758</v>
      </c>
      <c r="G307" s="33" t="n">
        <f aca="false">F307/$F$498</f>
        <v>0.000943713932704877</v>
      </c>
      <c r="H307" s="34" t="n">
        <f aca="false">D307/E307</f>
        <v>13.3703656884876</v>
      </c>
      <c r="I307" s="34" t="n">
        <f aca="false">(H307-10)*C307</f>
        <v>5335.28888487585</v>
      </c>
      <c r="J307" s="34" t="n">
        <f aca="false">IF(I307&gt;0,I307,0)</f>
        <v>5335.28888487585</v>
      </c>
      <c r="K307" s="34" t="n">
        <f aca="false">J307/$J$498</f>
        <v>0.000579727128713852</v>
      </c>
      <c r="L307" s="40" t="n">
        <f aca="false">$B$505*G307</f>
        <v>77205.373861849</v>
      </c>
      <c r="M307" s="4" t="n">
        <f aca="false">$G$505*K307</f>
        <v>14175.7984850521</v>
      </c>
      <c r="N307" s="41" t="n">
        <f aca="false">L307+M307</f>
        <v>91381.1723469011</v>
      </c>
      <c r="P307" s="39"/>
    </row>
    <row r="308" s="18" customFormat="true" ht="12.75" hidden="false" customHeight="false" outlineLevel="0" collapsed="false">
      <c r="A308" s="29" t="s">
        <v>28</v>
      </c>
      <c r="B308" s="30" t="s">
        <v>333</v>
      </c>
      <c r="C308" s="0" t="n">
        <v>1692</v>
      </c>
      <c r="D308" s="0" t="n">
        <v>4602071.32</v>
      </c>
      <c r="E308" s="31" t="n">
        <v>286450</v>
      </c>
      <c r="F308" s="32" t="n">
        <f aca="false">(C308*D308)/E308</f>
        <v>27183.4689245593</v>
      </c>
      <c r="G308" s="33" t="n">
        <f aca="false">F308/$F$498</f>
        <v>0.00121205141601861</v>
      </c>
      <c r="H308" s="34" t="n">
        <f aca="false">D308/E308</f>
        <v>16.0658799790539</v>
      </c>
      <c r="I308" s="34" t="n">
        <f aca="false">(H308-10)*C308</f>
        <v>10263.4689245593</v>
      </c>
      <c r="J308" s="34" t="n">
        <f aca="false">IF(I308&gt;0,I308,0)</f>
        <v>10263.4689245593</v>
      </c>
      <c r="K308" s="34" t="n">
        <f aca="false">J308/$J$498</f>
        <v>0.00111521821941925</v>
      </c>
      <c r="L308" s="40" t="n">
        <f aca="false">$B$505*G308</f>
        <v>99158.1023343477</v>
      </c>
      <c r="M308" s="4" t="n">
        <f aca="false">$G$505*K308</f>
        <v>27269.9136582052</v>
      </c>
      <c r="N308" s="41" t="n">
        <f aca="false">L308+M308</f>
        <v>126428.015992553</v>
      </c>
      <c r="P308" s="39"/>
    </row>
    <row r="309" s="18" customFormat="true" ht="12.75" hidden="false" customHeight="false" outlineLevel="0" collapsed="false">
      <c r="A309" s="29" t="s">
        <v>18</v>
      </c>
      <c r="B309" s="30" t="s">
        <v>334</v>
      </c>
      <c r="C309" s="0" t="n">
        <v>1602</v>
      </c>
      <c r="D309" s="0" t="n">
        <v>2677680</v>
      </c>
      <c r="E309" s="31" t="n">
        <v>243700</v>
      </c>
      <c r="F309" s="32" t="n">
        <f aca="false">(C309*D309)/E309</f>
        <v>17602.1475584735</v>
      </c>
      <c r="G309" s="33" t="n">
        <f aca="false">F309/$F$498</f>
        <v>0.000784841255265297</v>
      </c>
      <c r="H309" s="34" t="n">
        <f aca="false">D309/E309</f>
        <v>10.987607714403</v>
      </c>
      <c r="I309" s="34" t="n">
        <f aca="false">(H309-10)*C309</f>
        <v>1582.14755847353</v>
      </c>
      <c r="J309" s="34" t="n">
        <f aca="false">IF(I309&gt;0,I309,0)</f>
        <v>1582.14755847353</v>
      </c>
      <c r="K309" s="34" t="n">
        <f aca="false">J309/$J$498</f>
        <v>0.000171914563778459</v>
      </c>
      <c r="L309" s="40" t="n">
        <f aca="false">$B$505*G309</f>
        <v>64207.9770522042</v>
      </c>
      <c r="M309" s="4" t="n">
        <f aca="false">$G$505*K309</f>
        <v>4203.74705971707</v>
      </c>
      <c r="N309" s="41" t="n">
        <f aca="false">L309+M309</f>
        <v>68411.7241119213</v>
      </c>
      <c r="P309" s="39"/>
    </row>
    <row r="310" s="18" customFormat="true" ht="12.75" hidden="false" customHeight="false" outlineLevel="0" collapsed="false">
      <c r="A310" s="29" t="s">
        <v>30</v>
      </c>
      <c r="B310" s="30" t="s">
        <v>335</v>
      </c>
      <c r="C310" s="0" t="n">
        <v>3203</v>
      </c>
      <c r="D310" s="0" t="n">
        <v>5030796</v>
      </c>
      <c r="E310" s="31" t="n">
        <v>279650</v>
      </c>
      <c r="F310" s="32" t="n">
        <f aca="false">(C310*D310)/E310</f>
        <v>57620.7387377079</v>
      </c>
      <c r="G310" s="33" t="n">
        <f aca="false">F310/$F$498</f>
        <v>0.00256918269603111</v>
      </c>
      <c r="H310" s="34" t="n">
        <f aca="false">D310/E310</f>
        <v>17.9896155909172</v>
      </c>
      <c r="I310" s="34" t="n">
        <f aca="false">(H310-10)*C310</f>
        <v>25590.7387377079</v>
      </c>
      <c r="J310" s="34" t="n">
        <f aca="false">IF(I310&gt;0,I310,0)</f>
        <v>25590.7387377079</v>
      </c>
      <c r="K310" s="34" t="n">
        <f aca="false">J310/$J$498</f>
        <v>0.00278066395469848</v>
      </c>
      <c r="L310" s="40" t="n">
        <f aca="false">$B$505*G310</f>
        <v>210185.209407632</v>
      </c>
      <c r="M310" s="4" t="n">
        <f aca="false">$G$505*K310</f>
        <v>67994.285456167</v>
      </c>
      <c r="N310" s="41" t="n">
        <f aca="false">L310+M310</f>
        <v>278179.494863799</v>
      </c>
      <c r="P310" s="39"/>
    </row>
    <row r="311" s="18" customFormat="true" ht="14.25" hidden="false" customHeight="false" outlineLevel="0" collapsed="false">
      <c r="A311" s="29" t="s">
        <v>35</v>
      </c>
      <c r="B311" s="30" t="s">
        <v>336</v>
      </c>
      <c r="C311" s="0" t="n">
        <v>334</v>
      </c>
      <c r="D311" s="42" t="n">
        <v>4467463</v>
      </c>
      <c r="E311" s="31" t="n">
        <v>524100</v>
      </c>
      <c r="F311" s="32" t="n">
        <f aca="false">(C311*D311)/E311</f>
        <v>2847.03804999046</v>
      </c>
      <c r="G311" s="33" t="n">
        <f aca="false">F311/$F$498</f>
        <v>0.000126943198806836</v>
      </c>
      <c r="H311" s="34" t="n">
        <f aca="false">D311/E311</f>
        <v>8.52406601793551</v>
      </c>
      <c r="I311" s="34" t="n">
        <f aca="false">(H311-10)*C311</f>
        <v>-492.96195000954</v>
      </c>
      <c r="J311" s="34" t="n">
        <f aca="false">IF(I311&gt;0,I311,0)</f>
        <v>0</v>
      </c>
      <c r="K311" s="34" t="n">
        <f aca="false">J311/$J$498</f>
        <v>0</v>
      </c>
      <c r="L311" s="40" t="n">
        <f aca="false">$B$505*G311</f>
        <v>10385.2415265398</v>
      </c>
      <c r="M311" s="4" t="n">
        <f aca="false">$G$505*K311</f>
        <v>0</v>
      </c>
      <c r="N311" s="41" t="n">
        <f aca="false">L311+M311</f>
        <v>10385.2415265398</v>
      </c>
      <c r="P311" s="39"/>
    </row>
    <row r="312" s="18" customFormat="true" ht="12.75" hidden="false" customHeight="false" outlineLevel="0" collapsed="false">
      <c r="A312" s="29" t="s">
        <v>28</v>
      </c>
      <c r="B312" s="30" t="s">
        <v>337</v>
      </c>
      <c r="C312" s="0" t="n">
        <v>1677</v>
      </c>
      <c r="D312" s="0" t="n">
        <v>3581851.4</v>
      </c>
      <c r="E312" s="31" t="n">
        <v>322500</v>
      </c>
      <c r="F312" s="32" t="n">
        <f aca="false">(C312*D312)/E312</f>
        <v>18625.62728</v>
      </c>
      <c r="G312" s="33" t="n">
        <f aca="false">F312/$F$498</f>
        <v>0.000830475977205503</v>
      </c>
      <c r="H312" s="34" t="n">
        <f aca="false">D312/E312</f>
        <v>11.1065159689922</v>
      </c>
      <c r="I312" s="34" t="n">
        <f aca="false">(H312-10)*C312</f>
        <v>1855.62728</v>
      </c>
      <c r="J312" s="34" t="n">
        <f aca="false">IF(I312&gt;0,I312,0)</f>
        <v>1855.62728</v>
      </c>
      <c r="K312" s="34" t="n">
        <f aca="false">J312/$J$498</f>
        <v>0.000201630595495398</v>
      </c>
      <c r="L312" s="40" t="n">
        <f aca="false">$B$505*G312</f>
        <v>67941.3602802941</v>
      </c>
      <c r="M312" s="4" t="n">
        <f aca="false">$G$505*K312</f>
        <v>4930.37939505266</v>
      </c>
      <c r="N312" s="41" t="n">
        <f aca="false">L312+M312</f>
        <v>72871.7396753467</v>
      </c>
      <c r="P312" s="39"/>
    </row>
    <row r="313" s="18" customFormat="true" ht="12.75" hidden="false" customHeight="false" outlineLevel="0" collapsed="false">
      <c r="A313" s="29" t="s">
        <v>37</v>
      </c>
      <c r="B313" s="30" t="s">
        <v>338</v>
      </c>
      <c r="C313" s="0" t="n">
        <v>3239</v>
      </c>
      <c r="D313" s="0" t="n">
        <v>2797761.4</v>
      </c>
      <c r="E313" s="31" t="n">
        <v>213050</v>
      </c>
      <c r="F313" s="32" t="n">
        <f aca="false">(C313*D313)/E313</f>
        <v>42534.3777263553</v>
      </c>
      <c r="G313" s="33" t="n">
        <f aca="false">F313/$F$498</f>
        <v>0.00189651485966613</v>
      </c>
      <c r="H313" s="34" t="n">
        <f aca="false">D313/E313</f>
        <v>13.1319474301807</v>
      </c>
      <c r="I313" s="34" t="n">
        <f aca="false">(H313-10)*C313</f>
        <v>10144.3777263553</v>
      </c>
      <c r="J313" s="34" t="n">
        <f aca="false">IF(I313&gt;0,I313,0)</f>
        <v>10144.3777263553</v>
      </c>
      <c r="K313" s="34" t="n">
        <f aca="false">J313/$J$498</f>
        <v>0.00110227788949906</v>
      </c>
      <c r="L313" s="40" t="n">
        <f aca="false">$B$505*G313</f>
        <v>155154.156043244</v>
      </c>
      <c r="M313" s="4" t="n">
        <f aca="false">$G$505*K313</f>
        <v>26953.4897749797</v>
      </c>
      <c r="N313" s="41" t="n">
        <f aca="false">L313+M313</f>
        <v>182107.645818224</v>
      </c>
      <c r="P313" s="39"/>
    </row>
    <row r="314" s="18" customFormat="true" ht="12.75" hidden="false" customHeight="false" outlineLevel="0" collapsed="false">
      <c r="A314" s="29" t="s">
        <v>18</v>
      </c>
      <c r="B314" s="30" t="s">
        <v>339</v>
      </c>
      <c r="C314" s="0" t="n">
        <v>4686</v>
      </c>
      <c r="D314" s="0" t="n">
        <v>7238076.3</v>
      </c>
      <c r="E314" s="31" t="n">
        <v>716300</v>
      </c>
      <c r="F314" s="32" t="n">
        <f aca="false">(C314*D314)/E314</f>
        <v>47351.1455281307</v>
      </c>
      <c r="G314" s="33" t="n">
        <f aca="false">F314/$F$498</f>
        <v>0.00211128399935824</v>
      </c>
      <c r="H314" s="34" t="n">
        <f aca="false">D314/E314</f>
        <v>10.1048112522686</v>
      </c>
      <c r="I314" s="34" t="n">
        <f aca="false">(H314-10)*C314</f>
        <v>491.14552813067</v>
      </c>
      <c r="J314" s="34" t="n">
        <f aca="false">IF(I314&gt;0,I314,0)</f>
        <v>491.14552813067</v>
      </c>
      <c r="K314" s="34" t="n">
        <f aca="false">J314/$J$498</f>
        <v>5.33673795267166E-005</v>
      </c>
      <c r="L314" s="40" t="n">
        <f aca="false">$B$505*G314</f>
        <v>172724.450545934</v>
      </c>
      <c r="M314" s="4" t="n">
        <f aca="false">$G$505*K314</f>
        <v>1304.9677691027</v>
      </c>
      <c r="N314" s="41" t="n">
        <f aca="false">L314+M314</f>
        <v>174029.418315037</v>
      </c>
      <c r="P314" s="39"/>
    </row>
    <row r="315" s="18" customFormat="true" ht="12.75" hidden="false" customHeight="false" outlineLevel="0" collapsed="false">
      <c r="A315" s="29" t="s">
        <v>39</v>
      </c>
      <c r="B315" s="30" t="s">
        <v>340</v>
      </c>
      <c r="C315" s="0" t="n">
        <v>375</v>
      </c>
      <c r="D315" s="0" t="n">
        <v>4079238</v>
      </c>
      <c r="E315" s="31" t="n">
        <v>323100</v>
      </c>
      <c r="F315" s="32" t="n">
        <f aca="false">(C315*D315)/E315</f>
        <v>4734.49164345404</v>
      </c>
      <c r="G315" s="33" t="n">
        <f aca="false">F315/$F$498</f>
        <v>0.000211100625770107</v>
      </c>
      <c r="H315" s="34" t="n">
        <f aca="false">D315/E315</f>
        <v>12.6253110492108</v>
      </c>
      <c r="I315" s="34" t="n">
        <f aca="false">(H315-10)*C315</f>
        <v>984.491643454039</v>
      </c>
      <c r="J315" s="34" t="n">
        <f aca="false">IF(I315&gt;0,I315,0)</f>
        <v>984.491643454039</v>
      </c>
      <c r="K315" s="34" t="n">
        <f aca="false">J315/$J$498</f>
        <v>0.000106973872646387</v>
      </c>
      <c r="L315" s="40" t="n">
        <f aca="false">$B$505*G315</f>
        <v>17270.1728460633</v>
      </c>
      <c r="M315" s="4" t="n">
        <f aca="false">$G$505*K315</f>
        <v>2615.78247194519</v>
      </c>
      <c r="N315" s="41" t="n">
        <f aca="false">L315+M315</f>
        <v>19885.9553180085</v>
      </c>
      <c r="P315" s="39"/>
    </row>
    <row r="316" s="18" customFormat="true" ht="12.75" hidden="false" customHeight="false" outlineLevel="0" collapsed="false">
      <c r="A316" s="29" t="s">
        <v>54</v>
      </c>
      <c r="B316" s="30" t="s">
        <v>341</v>
      </c>
      <c r="C316" s="0" t="n">
        <v>3724</v>
      </c>
      <c r="D316" s="0" t="n">
        <v>7726553</v>
      </c>
      <c r="E316" s="31" t="n">
        <v>528500</v>
      </c>
      <c r="F316" s="32" t="n">
        <f aca="false">(C316*D316)/E316</f>
        <v>54444.0555761589</v>
      </c>
      <c r="G316" s="33" t="n">
        <f aca="false">F316/$F$498</f>
        <v>0.00242754134279237</v>
      </c>
      <c r="H316" s="34" t="n">
        <f aca="false">D316/E316</f>
        <v>14.6197786187323</v>
      </c>
      <c r="I316" s="34" t="n">
        <f aca="false">(H316-10)*C316</f>
        <v>17204.0555761589</v>
      </c>
      <c r="J316" s="34" t="n">
        <f aca="false">IF(I316&gt;0,I316,0)</f>
        <v>17204.0555761589</v>
      </c>
      <c r="K316" s="34" t="n">
        <f aca="false">J316/$J$498</f>
        <v>0.00186937539027603</v>
      </c>
      <c r="L316" s="40" t="n">
        <f aca="false">$B$505*G316</f>
        <v>198597.509732846</v>
      </c>
      <c r="M316" s="4" t="n">
        <f aca="false">$G$505*K316</f>
        <v>45710.9690282387</v>
      </c>
      <c r="N316" s="41" t="n">
        <f aca="false">L316+M316</f>
        <v>244308.478761085</v>
      </c>
      <c r="P316" s="39"/>
    </row>
    <row r="317" s="18" customFormat="true" ht="12.75" hidden="false" customHeight="false" outlineLevel="0" collapsed="false">
      <c r="A317" s="29" t="s">
        <v>20</v>
      </c>
      <c r="B317" s="30" t="s">
        <v>342</v>
      </c>
      <c r="C317" s="0" t="n">
        <v>146</v>
      </c>
      <c r="D317" s="0" t="n">
        <v>494921.04</v>
      </c>
      <c r="E317" s="31" t="n">
        <v>52850</v>
      </c>
      <c r="F317" s="32" t="n">
        <f aca="false">(C317*D317)/E317</f>
        <v>1367.23693169347</v>
      </c>
      <c r="G317" s="33" t="n">
        <f aca="false">F317/$F$498</f>
        <v>6.09621039791144E-005</v>
      </c>
      <c r="H317" s="34" t="n">
        <f aca="false">D317/E317</f>
        <v>9.36463651844844</v>
      </c>
      <c r="I317" s="34" t="n">
        <f aca="false">(H317-10)*C317</f>
        <v>-92.7630683065279</v>
      </c>
      <c r="J317" s="34" t="n">
        <f aca="false">IF(I317&gt;0,I317,0)</f>
        <v>0</v>
      </c>
      <c r="K317" s="34" t="n">
        <f aca="false">J317/$J$498</f>
        <v>0</v>
      </c>
      <c r="L317" s="40" t="n">
        <f aca="false">$B$505*G317</f>
        <v>4987.31857822885</v>
      </c>
      <c r="M317" s="4" t="n">
        <f aca="false">$G$505*K317</f>
        <v>0</v>
      </c>
      <c r="N317" s="41" t="n">
        <f aca="false">L317+M317</f>
        <v>4987.31857822885</v>
      </c>
      <c r="P317" s="39"/>
    </row>
    <row r="318" s="18" customFormat="true" ht="12.75" hidden="false" customHeight="false" outlineLevel="0" collapsed="false">
      <c r="A318" s="29" t="s">
        <v>63</v>
      </c>
      <c r="B318" s="30" t="s">
        <v>343</v>
      </c>
      <c r="C318" s="0" t="n">
        <v>1558</v>
      </c>
      <c r="D318" s="0" t="n">
        <v>4249728.8</v>
      </c>
      <c r="E318" s="31" t="n">
        <v>361650</v>
      </c>
      <c r="F318" s="32" t="n">
        <f aca="false">(C318*D318)/E318</f>
        <v>18307.970331536</v>
      </c>
      <c r="G318" s="33" t="n">
        <f aca="false">F318/$F$498</f>
        <v>0.0008163123487421</v>
      </c>
      <c r="H318" s="34" t="n">
        <f aca="false">D318/E318</f>
        <v>11.7509437301258</v>
      </c>
      <c r="I318" s="34" t="n">
        <f aca="false">(H318-10)*C318</f>
        <v>2727.97033153602</v>
      </c>
      <c r="J318" s="34" t="n">
        <f aca="false">IF(I318&gt;0,I318,0)</f>
        <v>2727.97033153602</v>
      </c>
      <c r="K318" s="34" t="n">
        <f aca="false">J318/$J$498</f>
        <v>0.000296418514843878</v>
      </c>
      <c r="L318" s="40" t="n">
        <f aca="false">$B$505*G318</f>
        <v>66782.6317791442</v>
      </c>
      <c r="M318" s="4" t="n">
        <f aca="false">$G$505*K318</f>
        <v>7248.18440528646</v>
      </c>
      <c r="N318" s="41" t="n">
        <f aca="false">L318+M318</f>
        <v>74030.8161844307</v>
      </c>
      <c r="P318" s="39"/>
    </row>
    <row r="319" s="18" customFormat="true" ht="14.25" hidden="false" customHeight="false" outlineLevel="0" collapsed="false">
      <c r="A319" s="29" t="s">
        <v>35</v>
      </c>
      <c r="B319" s="30" t="s">
        <v>344</v>
      </c>
      <c r="C319" s="0" t="n">
        <v>5007</v>
      </c>
      <c r="D319" s="42" t="n">
        <v>7577356.8</v>
      </c>
      <c r="E319" s="31" t="n">
        <v>447550</v>
      </c>
      <c r="F319" s="32" t="n">
        <f aca="false">(C319*D319)/E319</f>
        <v>84772.2611945034</v>
      </c>
      <c r="G319" s="33" t="n">
        <f aca="false">F319/$F$498</f>
        <v>0.00377980968893443</v>
      </c>
      <c r="H319" s="34" t="n">
        <f aca="false">D319/E319</f>
        <v>16.9307491900346</v>
      </c>
      <c r="I319" s="34" t="n">
        <f aca="false">(H319-10)*C319</f>
        <v>34702.2611945034</v>
      </c>
      <c r="J319" s="34" t="n">
        <f aca="false">IF(I319&gt;0,I319,0)</f>
        <v>34702.2611945034</v>
      </c>
      <c r="K319" s="34" t="n">
        <f aca="false">J319/$J$498</f>
        <v>0.00377071282853988</v>
      </c>
      <c r="L319" s="40" t="n">
        <f aca="false">$B$505*G319</f>
        <v>309226.779480092</v>
      </c>
      <c r="M319" s="4" t="n">
        <f aca="false">$G$505*K319</f>
        <v>92203.4911855333</v>
      </c>
      <c r="N319" s="41" t="n">
        <f aca="false">L319+M319</f>
        <v>401430.270665625</v>
      </c>
      <c r="P319" s="39"/>
    </row>
    <row r="320" s="18" customFormat="true" ht="12.75" hidden="false" customHeight="false" outlineLevel="0" collapsed="false">
      <c r="A320" s="29" t="s">
        <v>26</v>
      </c>
      <c r="B320" s="30" t="s">
        <v>345</v>
      </c>
      <c r="C320" s="0" t="n">
        <v>696</v>
      </c>
      <c r="D320" s="0" t="n">
        <v>4525897.86</v>
      </c>
      <c r="E320" s="31" t="n">
        <v>43900</v>
      </c>
      <c r="F320" s="32" t="n">
        <f aca="false">(C320*D320)/E320</f>
        <v>71754.5537712984</v>
      </c>
      <c r="G320" s="33" t="n">
        <f aca="false">F320/$F$498</f>
        <v>0.0031993785909241</v>
      </c>
      <c r="H320" s="34" t="n">
        <f aca="false">D320/E320</f>
        <v>103.095623234624</v>
      </c>
      <c r="I320" s="34" t="n">
        <f aca="false">(H320-10)*C320</f>
        <v>64794.5537712984</v>
      </c>
      <c r="J320" s="34" t="n">
        <f aca="false">IF(I320&gt;0,I320,0)</f>
        <v>64794.5537712984</v>
      </c>
      <c r="K320" s="34" t="n">
        <f aca="false">J320/$J$498</f>
        <v>0.00704051109971043</v>
      </c>
      <c r="L320" s="40" t="n">
        <f aca="false">$B$505*G320</f>
        <v>261741.627073272</v>
      </c>
      <c r="M320" s="4" t="n">
        <f aca="false">$G$505*K320</f>
        <v>172158.351124069</v>
      </c>
      <c r="N320" s="41" t="n">
        <f aca="false">L320+M320</f>
        <v>433899.978197341</v>
      </c>
      <c r="P320" s="39"/>
    </row>
    <row r="321" s="18" customFormat="true" ht="12.75" hidden="false" customHeight="false" outlineLevel="0" collapsed="false">
      <c r="A321" s="29" t="s">
        <v>22</v>
      </c>
      <c r="B321" s="30" t="s">
        <v>346</v>
      </c>
      <c r="C321" s="0" t="n">
        <v>6263</v>
      </c>
      <c r="D321" s="0" t="n">
        <v>8668239.68</v>
      </c>
      <c r="E321" s="31" t="n">
        <v>513250</v>
      </c>
      <c r="F321" s="32" t="n">
        <f aca="false">(C321*D321)/E321</f>
        <v>105775.324141919</v>
      </c>
      <c r="G321" s="33" t="n">
        <f aca="false">F321/$F$498</f>
        <v>0.00471629032195415</v>
      </c>
      <c r="H321" s="34" t="n">
        <f aca="false">D321/E321</f>
        <v>16.8889229030687</v>
      </c>
      <c r="I321" s="34" t="n">
        <f aca="false">(H321-10)*C321</f>
        <v>43145.3241419191</v>
      </c>
      <c r="J321" s="34" t="n">
        <f aca="false">IF(I321&gt;0,I321,0)</f>
        <v>43145.3241419191</v>
      </c>
      <c r="K321" s="34" t="n">
        <f aca="false">J321/$J$498</f>
        <v>0.00468812756383767</v>
      </c>
      <c r="L321" s="40" t="n">
        <f aca="false">$B$505*G321</f>
        <v>385840.396044423</v>
      </c>
      <c r="M321" s="4" t="n">
        <f aca="false">$G$505*K321</f>
        <v>114636.608027333</v>
      </c>
      <c r="N321" s="41" t="n">
        <f aca="false">L321+M321</f>
        <v>500477.004071756</v>
      </c>
      <c r="P321" s="39"/>
    </row>
    <row r="322" s="18" customFormat="true" ht="12.75" hidden="false" customHeight="false" outlineLevel="0" collapsed="false">
      <c r="A322" s="29" t="s">
        <v>18</v>
      </c>
      <c r="B322" s="30" t="s">
        <v>347</v>
      </c>
      <c r="C322" s="0" t="n">
        <v>847</v>
      </c>
      <c r="D322" s="0" t="n">
        <v>10952905</v>
      </c>
      <c r="E322" s="31" t="n">
        <v>1466650</v>
      </c>
      <c r="F322" s="32" t="n">
        <f aca="false">(C322*D322)/E322</f>
        <v>6325.37451675587</v>
      </c>
      <c r="G322" s="33" t="n">
        <f aca="false">F322/$F$498</f>
        <v>0.000282034613064244</v>
      </c>
      <c r="H322" s="34" t="n">
        <f aca="false">D322/E322</f>
        <v>7.46797463607541</v>
      </c>
      <c r="I322" s="34" t="n">
        <f aca="false">(H322-10)*C322</f>
        <v>-2144.62548324413</v>
      </c>
      <c r="J322" s="34" t="n">
        <f aca="false">IF(I322&gt;0,I322,0)</f>
        <v>0</v>
      </c>
      <c r="K322" s="34" t="n">
        <f aca="false">J322/$J$498</f>
        <v>0</v>
      </c>
      <c r="L322" s="40" t="n">
        <f aca="false">$B$505*G322</f>
        <v>23073.2926462116</v>
      </c>
      <c r="M322" s="4" t="n">
        <f aca="false">$G$505*K322</f>
        <v>0</v>
      </c>
      <c r="N322" s="41" t="n">
        <f aca="false">L322+M322</f>
        <v>23073.2926462116</v>
      </c>
      <c r="P322" s="39"/>
    </row>
    <row r="323" s="18" customFormat="true" ht="12.75" hidden="false" customHeight="false" outlineLevel="0" collapsed="false">
      <c r="A323" s="29" t="s">
        <v>18</v>
      </c>
      <c r="B323" s="30" t="s">
        <v>348</v>
      </c>
      <c r="C323" s="0" t="n">
        <v>8710</v>
      </c>
      <c r="D323" s="0" t="n">
        <v>25223008</v>
      </c>
      <c r="E323" s="31" t="n">
        <v>1750600</v>
      </c>
      <c r="F323" s="32" t="n">
        <f aca="false">(C323*D323)/E323</f>
        <v>125495.487078716</v>
      </c>
      <c r="G323" s="33" t="n">
        <f aca="false">F323/$F$498</f>
        <v>0.00559556924982003</v>
      </c>
      <c r="H323" s="34" t="n">
        <f aca="false">D323/E323</f>
        <v>14.408207471724</v>
      </c>
      <c r="I323" s="34" t="n">
        <f aca="false">(H323-10)*C323</f>
        <v>38395.4870787159</v>
      </c>
      <c r="J323" s="34" t="n">
        <f aca="false">IF(I323&gt;0,I323,0)</f>
        <v>38395.4870787159</v>
      </c>
      <c r="K323" s="34" t="n">
        <f aca="false">J323/$J$498</f>
        <v>0.0041720150417369</v>
      </c>
      <c r="L323" s="40" t="n">
        <f aca="false">$B$505*G323</f>
        <v>457774.332804432</v>
      </c>
      <c r="M323" s="4" t="n">
        <f aca="false">$G$505*K323</f>
        <v>102016.348000613</v>
      </c>
      <c r="N323" s="41" t="n">
        <f aca="false">L323+M323</f>
        <v>559790.680805045</v>
      </c>
      <c r="P323" s="39"/>
    </row>
    <row r="324" s="18" customFormat="true" ht="12.75" hidden="false" customHeight="false" outlineLevel="0" collapsed="false">
      <c r="A324" s="29" t="s">
        <v>30</v>
      </c>
      <c r="B324" s="30" t="s">
        <v>349</v>
      </c>
      <c r="C324" s="0" t="n">
        <v>7505</v>
      </c>
      <c r="D324" s="0" t="n">
        <v>9516500</v>
      </c>
      <c r="E324" s="31" t="n">
        <v>453800</v>
      </c>
      <c r="F324" s="32" t="n">
        <f aca="false">(C324*D324)/E324</f>
        <v>157385.042970472</v>
      </c>
      <c r="G324" s="33" t="n">
        <f aca="false">F324/$F$498</f>
        <v>0.00701745478922911</v>
      </c>
      <c r="H324" s="34" t="n">
        <f aca="false">D324/E324</f>
        <v>20.970691934773</v>
      </c>
      <c r="I324" s="34" t="n">
        <f aca="false">(H324-10)*C324</f>
        <v>82335.0429704716</v>
      </c>
      <c r="J324" s="34" t="n">
        <f aca="false">IF(I324&gt;0,I324,0)</f>
        <v>82335.0429704716</v>
      </c>
      <c r="K324" s="34" t="n">
        <f aca="false">J324/$J$498</f>
        <v>0.00894644302937569</v>
      </c>
      <c r="L324" s="40" t="n">
        <f aca="false">$B$505*G324</f>
        <v>574098.995241269</v>
      </c>
      <c r="M324" s="4" t="n">
        <f aca="false">$G$505*K324</f>
        <v>218763.220247758</v>
      </c>
      <c r="N324" s="41" t="n">
        <f aca="false">L324+M324</f>
        <v>792862.215489027</v>
      </c>
      <c r="P324" s="39"/>
    </row>
    <row r="325" s="18" customFormat="true" ht="12.75" hidden="false" customHeight="false" outlineLevel="0" collapsed="false">
      <c r="A325" s="29" t="s">
        <v>26</v>
      </c>
      <c r="B325" s="30" t="s">
        <v>350</v>
      </c>
      <c r="C325" s="0" t="n">
        <v>141</v>
      </c>
      <c r="D325" s="0" t="n">
        <v>527918.18</v>
      </c>
      <c r="E325" s="31" t="n">
        <v>46100</v>
      </c>
      <c r="F325" s="32" t="n">
        <f aca="false">(C325*D325)/E325</f>
        <v>1614.67382603037</v>
      </c>
      <c r="G325" s="33" t="n">
        <f aca="false">F325/$F$498</f>
        <v>7.19947738340396E-005</v>
      </c>
      <c r="H325" s="34" t="n">
        <f aca="false">D325/E325</f>
        <v>11.4515874186551</v>
      </c>
      <c r="I325" s="34" t="n">
        <f aca="false">(H325-10)*C325</f>
        <v>204.673826030369</v>
      </c>
      <c r="J325" s="34" t="n">
        <f aca="false">IF(I325&gt;0,I325,0)</f>
        <v>204.673826030369</v>
      </c>
      <c r="K325" s="34" t="n">
        <f aca="false">J325/$J$498</f>
        <v>2.22396522564729E-005</v>
      </c>
      <c r="L325" s="40" t="n">
        <f aca="false">$B$505*G325</f>
        <v>5889.90290100394</v>
      </c>
      <c r="M325" s="4" t="n">
        <f aca="false">$G$505*K325</f>
        <v>543.815897428886</v>
      </c>
      <c r="N325" s="41" t="n">
        <f aca="false">L325+M325</f>
        <v>6433.71879843283</v>
      </c>
      <c r="P325" s="39"/>
    </row>
    <row r="326" s="18" customFormat="true" ht="12.75" hidden="false" customHeight="false" outlineLevel="0" collapsed="false">
      <c r="A326" s="29" t="s">
        <v>32</v>
      </c>
      <c r="B326" s="30" t="s">
        <v>351</v>
      </c>
      <c r="C326" s="0" t="n">
        <v>2204</v>
      </c>
      <c r="D326" s="0" t="n">
        <v>2793221.52</v>
      </c>
      <c r="E326" s="31" t="n">
        <v>237200</v>
      </c>
      <c r="F326" s="32" t="n">
        <f aca="false">(C326*D326)/E326</f>
        <v>25953.879553457</v>
      </c>
      <c r="G326" s="33" t="n">
        <f aca="false">F326/$F$498</f>
        <v>0.0011572267156648</v>
      </c>
      <c r="H326" s="34" t="n">
        <f aca="false">D326/E326</f>
        <v>11.7758074198988</v>
      </c>
      <c r="I326" s="34" t="n">
        <f aca="false">(H326-10)*C326</f>
        <v>3913.879553457</v>
      </c>
      <c r="J326" s="34" t="n">
        <f aca="false">IF(I326&gt;0,I326,0)</f>
        <v>3913.879553457</v>
      </c>
      <c r="K326" s="34" t="n">
        <f aca="false">J326/$J$498</f>
        <v>0.000425278219158751</v>
      </c>
      <c r="L326" s="40" t="n">
        <f aca="false">$B$505*G326</f>
        <v>94672.8856378565</v>
      </c>
      <c r="M326" s="4" t="n">
        <f aca="false">$G$505*K326</f>
        <v>10399.1309639953</v>
      </c>
      <c r="N326" s="41" t="n">
        <f aca="false">L326+M326</f>
        <v>105072.016601852</v>
      </c>
      <c r="P326" s="39"/>
    </row>
    <row r="327" s="18" customFormat="true" ht="12.75" hidden="false" customHeight="false" outlineLevel="0" collapsed="false">
      <c r="A327" s="29" t="s">
        <v>30</v>
      </c>
      <c r="B327" s="30" t="s">
        <v>352</v>
      </c>
      <c r="C327" s="0" t="n">
        <v>10504</v>
      </c>
      <c r="D327" s="0" t="n">
        <v>12748821.8</v>
      </c>
      <c r="E327" s="31" t="n">
        <v>470900</v>
      </c>
      <c r="F327" s="32" t="n">
        <f aca="false">(C327*D327)/E327</f>
        <v>284378.050939053</v>
      </c>
      <c r="G327" s="33" t="n">
        <f aca="false">F327/$F$498</f>
        <v>0.0126797952197294</v>
      </c>
      <c r="H327" s="34" t="n">
        <f aca="false">D327/E327</f>
        <v>27.0733102569548</v>
      </c>
      <c r="I327" s="34" t="n">
        <f aca="false">(H327-10)*C327</f>
        <v>179338.050939053</v>
      </c>
      <c r="J327" s="34" t="n">
        <f aca="false">IF(I327&gt;0,I327,0)</f>
        <v>179338.050939053</v>
      </c>
      <c r="K327" s="34" t="n">
        <f aca="false">J327/$J$498</f>
        <v>0.0194866923953744</v>
      </c>
      <c r="L327" s="40" t="n">
        <f aca="false">$B$505*G327</f>
        <v>1037335.88803233</v>
      </c>
      <c r="M327" s="4" t="n">
        <f aca="false">$G$505*K327</f>
        <v>476499.047318819</v>
      </c>
      <c r="N327" s="41" t="n">
        <f aca="false">L327+M327</f>
        <v>1513834.93535115</v>
      </c>
      <c r="P327" s="39"/>
    </row>
    <row r="328" s="18" customFormat="true" ht="12.75" hidden="false" customHeight="false" outlineLevel="0" collapsed="false">
      <c r="A328" s="29" t="s">
        <v>30</v>
      </c>
      <c r="B328" s="30" t="s">
        <v>353</v>
      </c>
      <c r="C328" s="0" t="n">
        <v>3694</v>
      </c>
      <c r="D328" s="0" t="n">
        <v>6056595.57</v>
      </c>
      <c r="E328" s="31" t="n">
        <v>380700</v>
      </c>
      <c r="F328" s="32" t="n">
        <f aca="false">(C328*D328)/E328</f>
        <v>58768.227043814</v>
      </c>
      <c r="G328" s="33" t="n">
        <f aca="false">F328/$F$498</f>
        <v>0.00262034668949127</v>
      </c>
      <c r="H328" s="34" t="n">
        <f aca="false">D328/E328</f>
        <v>15.9091031520883</v>
      </c>
      <c r="I328" s="34" t="n">
        <f aca="false">(H328-10)*C328</f>
        <v>21828.227043814</v>
      </c>
      <c r="J328" s="34" t="n">
        <f aca="false">IF(I328&gt;0,I328,0)</f>
        <v>21828.227043814</v>
      </c>
      <c r="K328" s="34" t="n">
        <f aca="false">J328/$J$498</f>
        <v>0.00237183321504789</v>
      </c>
      <c r="L328" s="40" t="n">
        <f aca="false">$B$505*G328</f>
        <v>214370.94314162</v>
      </c>
      <c r="M328" s="4" t="n">
        <f aca="false">$G$505*K328</f>
        <v>57997.3370769543</v>
      </c>
      <c r="N328" s="41" t="n">
        <f aca="false">L328+M328</f>
        <v>272368.280218575</v>
      </c>
      <c r="P328" s="39"/>
    </row>
    <row r="329" s="18" customFormat="true" ht="12.75" hidden="false" customHeight="false" outlineLevel="0" collapsed="false">
      <c r="A329" s="29" t="s">
        <v>32</v>
      </c>
      <c r="B329" s="30" t="s">
        <v>354</v>
      </c>
      <c r="C329" s="0" t="n">
        <v>63</v>
      </c>
      <c r="D329" s="0" t="n">
        <v>121725.57</v>
      </c>
      <c r="E329" s="31" t="n">
        <v>14900</v>
      </c>
      <c r="F329" s="32" t="n">
        <f aca="false">(C329*D329)/E329</f>
        <v>514.678584563758</v>
      </c>
      <c r="G329" s="33" t="n">
        <f aca="false">F329/$F$498</f>
        <v>2.29483922359651E-005</v>
      </c>
      <c r="H329" s="34" t="n">
        <f aca="false">D329/E329</f>
        <v>8.16950134228188</v>
      </c>
      <c r="I329" s="34" t="n">
        <f aca="false">(H329-10)*C329</f>
        <v>-115.321415436242</v>
      </c>
      <c r="J329" s="34" t="n">
        <f aca="false">IF(I329&gt;0,I329,0)</f>
        <v>0</v>
      </c>
      <c r="K329" s="34" t="n">
        <f aca="false">J329/$J$498</f>
        <v>0</v>
      </c>
      <c r="L329" s="40" t="n">
        <f aca="false">$B$505*G329</f>
        <v>1877.41130093086</v>
      </c>
      <c r="M329" s="4" t="n">
        <f aca="false">$G$505*K329</f>
        <v>0</v>
      </c>
      <c r="N329" s="41" t="n">
        <f aca="false">L329+M329</f>
        <v>1877.41130093086</v>
      </c>
      <c r="P329" s="39"/>
    </row>
    <row r="330" s="18" customFormat="true" ht="12.75" hidden="false" customHeight="false" outlineLevel="0" collapsed="false">
      <c r="A330" s="29" t="s">
        <v>32</v>
      </c>
      <c r="B330" s="30" t="s">
        <v>355</v>
      </c>
      <c r="C330" s="0" t="n">
        <v>691</v>
      </c>
      <c r="D330" s="0" t="n">
        <v>1442631.6</v>
      </c>
      <c r="E330" s="31" t="n">
        <v>166500</v>
      </c>
      <c r="F330" s="32" t="n">
        <f aca="false">(C330*D330)/E330</f>
        <v>5987.13775135135</v>
      </c>
      <c r="G330" s="33" t="n">
        <f aca="false">F330/$F$498</f>
        <v>0.000266953375581425</v>
      </c>
      <c r="H330" s="34" t="n">
        <f aca="false">D330/E330</f>
        <v>8.66445405405406</v>
      </c>
      <c r="I330" s="34" t="n">
        <f aca="false">(H330-10)*C330</f>
        <v>-922.862248648648</v>
      </c>
      <c r="J330" s="34" t="n">
        <f aca="false">IF(I330&gt;0,I330,0)</f>
        <v>0</v>
      </c>
      <c r="K330" s="34" t="n">
        <f aca="false">J330/$J$498</f>
        <v>0</v>
      </c>
      <c r="L330" s="40" t="n">
        <f aca="false">$B$505*G330</f>
        <v>21839.4944179465</v>
      </c>
      <c r="M330" s="4" t="n">
        <f aca="false">$G$505*K330</f>
        <v>0</v>
      </c>
      <c r="N330" s="41" t="n">
        <f aca="false">L330+M330</f>
        <v>21839.4944179465</v>
      </c>
      <c r="P330" s="39"/>
    </row>
    <row r="331" s="18" customFormat="true" ht="14.25" hidden="false" customHeight="false" outlineLevel="0" collapsed="false">
      <c r="A331" s="29" t="s">
        <v>35</v>
      </c>
      <c r="B331" s="30" t="s">
        <v>356</v>
      </c>
      <c r="C331" s="0" t="n">
        <v>1778</v>
      </c>
      <c r="D331" s="42" t="n">
        <v>4013850.48</v>
      </c>
      <c r="E331" s="31" t="n">
        <v>282100</v>
      </c>
      <c r="F331" s="32" t="n">
        <f aca="false">(C331*D331)/E331</f>
        <v>25298.2139434243</v>
      </c>
      <c r="G331" s="33" t="n">
        <f aca="false">F331/$F$498</f>
        <v>0.00112799202036965</v>
      </c>
      <c r="H331" s="34" t="n">
        <f aca="false">D331/E331</f>
        <v>14.2284667848281</v>
      </c>
      <c r="I331" s="34" t="n">
        <f aca="false">(H331-10)*C331</f>
        <v>7518.21394342432</v>
      </c>
      <c r="J331" s="34" t="n">
        <f aca="false">IF(I331&gt;0,I331,0)</f>
        <v>7518.21394342432</v>
      </c>
      <c r="K331" s="34" t="n">
        <f aca="false">J331/$J$498</f>
        <v>0.000816921571919577</v>
      </c>
      <c r="L331" s="40" t="n">
        <f aca="false">$B$505*G331</f>
        <v>92281.190970882</v>
      </c>
      <c r="M331" s="4" t="n">
        <f aca="false">$G$505*K331</f>
        <v>19975.8041465401</v>
      </c>
      <c r="N331" s="41" t="n">
        <f aca="false">L331+M331</f>
        <v>112256.995117422</v>
      </c>
      <c r="P331" s="39"/>
    </row>
    <row r="332" s="18" customFormat="true" ht="12.75" hidden="false" customHeight="false" outlineLevel="0" collapsed="false">
      <c r="A332" s="29" t="s">
        <v>39</v>
      </c>
      <c r="B332" s="30" t="s">
        <v>357</v>
      </c>
      <c r="C332" s="0" t="n">
        <v>1577</v>
      </c>
      <c r="D332" s="0" t="n">
        <v>3733967</v>
      </c>
      <c r="E332" s="31" t="n">
        <v>372200</v>
      </c>
      <c r="F332" s="32" t="n">
        <f aca="false">(C332*D332)/E332</f>
        <v>15820.7038124664</v>
      </c>
      <c r="G332" s="33" t="n">
        <f aca="false">F332/$F$498</f>
        <v>0.000705410575505561</v>
      </c>
      <c r="H332" s="34" t="n">
        <f aca="false">D332/E332</f>
        <v>10.0321520687802</v>
      </c>
      <c r="I332" s="34" t="n">
        <f aca="false">(H332-10)*C332</f>
        <v>50.7038124664163</v>
      </c>
      <c r="J332" s="34" t="n">
        <f aca="false">IF(I332&gt;0,I332,0)</f>
        <v>50.7038124664163</v>
      </c>
      <c r="K332" s="34" t="n">
        <f aca="false">J332/$J$498</f>
        <v>5.50942530953226E-006</v>
      </c>
      <c r="L332" s="40" t="n">
        <f aca="false">$B$505*G332</f>
        <v>57709.7416077255</v>
      </c>
      <c r="M332" s="4" t="n">
        <f aca="false">$G$505*K332</f>
        <v>134.719420720649</v>
      </c>
      <c r="N332" s="41" t="n">
        <f aca="false">L332+M332</f>
        <v>57844.4610284461</v>
      </c>
      <c r="P332" s="39"/>
    </row>
    <row r="333" s="18" customFormat="true" ht="14.25" hidden="false" customHeight="false" outlineLevel="0" collapsed="false">
      <c r="A333" s="29" t="s">
        <v>35</v>
      </c>
      <c r="B333" s="30" t="s">
        <v>358</v>
      </c>
      <c r="C333" s="0" t="n">
        <v>4066</v>
      </c>
      <c r="D333" s="42" t="n">
        <v>6415264.22</v>
      </c>
      <c r="E333" s="31" t="n">
        <v>429900</v>
      </c>
      <c r="F333" s="32" t="n">
        <f aca="false">(C333*D333)/E333</f>
        <v>60675.6555443592</v>
      </c>
      <c r="G333" s="33" t="n">
        <f aca="false">F333/$F$498</f>
        <v>0.00270539475386657</v>
      </c>
      <c r="H333" s="34" t="n">
        <f aca="false">D333/E333</f>
        <v>14.9226895091882</v>
      </c>
      <c r="I333" s="34" t="n">
        <f aca="false">(H333-10)*C333</f>
        <v>20015.6555443592</v>
      </c>
      <c r="J333" s="34" t="n">
        <f aca="false">IF(I333&gt;0,I333,0)</f>
        <v>20015.6555443592</v>
      </c>
      <c r="K333" s="34" t="n">
        <f aca="false">J333/$J$498</f>
        <v>0.00217488101739909</v>
      </c>
      <c r="L333" s="40" t="n">
        <f aca="false">$B$505*G333</f>
        <v>221328.737637143</v>
      </c>
      <c r="M333" s="4" t="n">
        <f aca="false">$G$505*K333</f>
        <v>53181.3563736678</v>
      </c>
      <c r="N333" s="41" t="n">
        <f aca="false">L333+M333</f>
        <v>274510.094010811</v>
      </c>
      <c r="P333" s="39"/>
    </row>
    <row r="334" s="18" customFormat="true" ht="12.75" hidden="false" customHeight="false" outlineLevel="0" collapsed="false">
      <c r="A334" s="29" t="s">
        <v>63</v>
      </c>
      <c r="B334" s="30" t="s">
        <v>359</v>
      </c>
      <c r="C334" s="0" t="n">
        <v>1586</v>
      </c>
      <c r="D334" s="0" t="n">
        <v>2331685.76</v>
      </c>
      <c r="E334" s="31" t="n">
        <v>171150</v>
      </c>
      <c r="F334" s="32" t="n">
        <f aca="false">(C334*D334)/E334</f>
        <v>21607.0909457201</v>
      </c>
      <c r="G334" s="33" t="n">
        <f aca="false">F334/$F$498</f>
        <v>0.000963412920164217</v>
      </c>
      <c r="H334" s="34" t="n">
        <f aca="false">D334/E334</f>
        <v>13.6236386795209</v>
      </c>
      <c r="I334" s="34" t="n">
        <f aca="false">(H334-10)*C334</f>
        <v>5747.09094572013</v>
      </c>
      <c r="J334" s="34" t="n">
        <f aca="false">IF(I334&gt;0,I334,0)</f>
        <v>5747.09094572013</v>
      </c>
      <c r="K334" s="34" t="n">
        <f aca="false">J334/$J$498</f>
        <v>0.000624473126818743</v>
      </c>
      <c r="L334" s="40" t="n">
        <f aca="false">$B$505*G334</f>
        <v>78816.9508861906</v>
      </c>
      <c r="M334" s="4" t="n">
        <f aca="false">$G$505*K334</f>
        <v>15269.9516145679</v>
      </c>
      <c r="N334" s="41" t="n">
        <f aca="false">L334+M334</f>
        <v>94086.9025007584</v>
      </c>
      <c r="P334" s="39"/>
    </row>
    <row r="335" s="18" customFormat="true" ht="12.75" hidden="false" customHeight="false" outlineLevel="0" collapsed="false">
      <c r="A335" s="29" t="s">
        <v>37</v>
      </c>
      <c r="B335" s="30" t="s">
        <v>360</v>
      </c>
      <c r="C335" s="0" t="n">
        <v>1930</v>
      </c>
      <c r="D335" s="0" t="n">
        <v>1986717.58</v>
      </c>
      <c r="E335" s="31" t="n">
        <v>127600</v>
      </c>
      <c r="F335" s="32" t="n">
        <f aca="false">(C335*D335)/E335</f>
        <v>30049.8818918495</v>
      </c>
      <c r="G335" s="33" t="n">
        <f aca="false">F335/$F$498</f>
        <v>0.00133985850000557</v>
      </c>
      <c r="H335" s="34" t="n">
        <f aca="false">D335/E335</f>
        <v>15.5698869905956</v>
      </c>
      <c r="I335" s="34" t="n">
        <f aca="false">(H335-10)*C335</f>
        <v>10749.8818918495</v>
      </c>
      <c r="J335" s="34" t="n">
        <f aca="false">IF(I335&gt;0,I335,0)</f>
        <v>10749.8818918495</v>
      </c>
      <c r="K335" s="34" t="n">
        <f aca="false">J335/$J$498</f>
        <v>0.00116807136364088</v>
      </c>
      <c r="L335" s="40" t="n">
        <f aca="false">$B$505*G335</f>
        <v>109614.01843291</v>
      </c>
      <c r="M335" s="4" t="n">
        <f aca="false">$G$505*K335</f>
        <v>28562.3070699977</v>
      </c>
      <c r="N335" s="41" t="n">
        <f aca="false">L335+M335</f>
        <v>138176.325502908</v>
      </c>
      <c r="P335" s="39"/>
    </row>
    <row r="336" s="18" customFormat="true" ht="14.25" hidden="false" customHeight="false" outlineLevel="0" collapsed="false">
      <c r="A336" s="29" t="s">
        <v>35</v>
      </c>
      <c r="B336" s="30" t="s">
        <v>361</v>
      </c>
      <c r="C336" s="0" t="n">
        <v>5076</v>
      </c>
      <c r="D336" s="42" t="n">
        <v>5372238.48</v>
      </c>
      <c r="E336" s="31" t="n">
        <v>338750</v>
      </c>
      <c r="F336" s="32" t="n">
        <f aca="false">(C336*D336)/E336</f>
        <v>80500.3174154391</v>
      </c>
      <c r="G336" s="33" t="n">
        <f aca="false">F336/$F$498</f>
        <v>0.0035893330606227</v>
      </c>
      <c r="H336" s="34" t="n">
        <f aca="false">D336/E336</f>
        <v>15.8590065830258</v>
      </c>
      <c r="I336" s="34" t="n">
        <f aca="false">(H336-10)*C336</f>
        <v>29740.3174154391</v>
      </c>
      <c r="J336" s="34" t="n">
        <f aca="false">IF(I336&gt;0,I336,0)</f>
        <v>29740.3174154391</v>
      </c>
      <c r="K336" s="34" t="n">
        <f aca="false">J336/$J$498</f>
        <v>0.00323155300384307</v>
      </c>
      <c r="L336" s="40" t="n">
        <f aca="false">$B$505*G336</f>
        <v>293643.858860703</v>
      </c>
      <c r="M336" s="4" t="n">
        <f aca="false">$G$505*K336</f>
        <v>79019.6661623809</v>
      </c>
      <c r="N336" s="41" t="n">
        <f aca="false">L336+M336</f>
        <v>372663.525023084</v>
      </c>
      <c r="P336" s="39"/>
    </row>
    <row r="337" s="18" customFormat="true" ht="12.75" hidden="false" customHeight="false" outlineLevel="0" collapsed="false">
      <c r="A337" s="29" t="s">
        <v>16</v>
      </c>
      <c r="B337" s="30" t="s">
        <v>362</v>
      </c>
      <c r="C337" s="0" t="n">
        <v>840</v>
      </c>
      <c r="D337" s="0" t="n">
        <v>950937.43</v>
      </c>
      <c r="E337" s="31" t="n">
        <v>77050</v>
      </c>
      <c r="F337" s="32" t="n">
        <f aca="false">(C337*D337)/E337</f>
        <v>10367.1309695003</v>
      </c>
      <c r="G337" s="33" t="n">
        <f aca="false">F337/$F$498</f>
        <v>0.000462247692025823</v>
      </c>
      <c r="H337" s="34" t="n">
        <f aca="false">D337/E337</f>
        <v>12.3418225827385</v>
      </c>
      <c r="I337" s="34" t="n">
        <f aca="false">(H337-10)*C337</f>
        <v>1967.13096950033</v>
      </c>
      <c r="J337" s="34" t="n">
        <f aca="false">IF(I337&gt;0,I337,0)</f>
        <v>1967.13096950033</v>
      </c>
      <c r="K337" s="34" t="n">
        <f aca="false">J337/$J$498</f>
        <v>0.00021374647434467</v>
      </c>
      <c r="L337" s="40" t="n">
        <f aca="false">$B$505*G337</f>
        <v>37816.5508029975</v>
      </c>
      <c r="M337" s="4" t="n">
        <f aca="false">$G$505*K337</f>
        <v>5226.64335878613</v>
      </c>
      <c r="N337" s="41" t="n">
        <f aca="false">L337+M337</f>
        <v>43043.1941617836</v>
      </c>
      <c r="P337" s="39"/>
    </row>
    <row r="338" s="18" customFormat="true" ht="12.75" hidden="false" customHeight="false" outlineLevel="0" collapsed="false">
      <c r="A338" s="29" t="s">
        <v>18</v>
      </c>
      <c r="B338" s="30" t="s">
        <v>363</v>
      </c>
      <c r="C338" s="0" t="n">
        <v>1970</v>
      </c>
      <c r="D338" s="0" t="n">
        <v>2933147</v>
      </c>
      <c r="E338" s="31" t="n">
        <v>198100</v>
      </c>
      <c r="F338" s="32" t="n">
        <f aca="false">(C338*D338)/E338</f>
        <v>29168.5996466431</v>
      </c>
      <c r="G338" s="33" t="n">
        <f aca="false">F338/$F$498</f>
        <v>0.00130056405248017</v>
      </c>
      <c r="H338" s="34" t="n">
        <f aca="false">D338/E338</f>
        <v>14.8063957597173</v>
      </c>
      <c r="I338" s="34" t="n">
        <f aca="false">(H338-10)*C338</f>
        <v>9468.59964664311</v>
      </c>
      <c r="J338" s="34" t="n">
        <f aca="false">IF(I338&gt;0,I338,0)</f>
        <v>9468.59964664311</v>
      </c>
      <c r="K338" s="34" t="n">
        <f aca="false">J338/$J$498</f>
        <v>0.00102884852245768</v>
      </c>
      <c r="L338" s="40" t="n">
        <f aca="false">$B$505*G338</f>
        <v>106399.333975303</v>
      </c>
      <c r="M338" s="4" t="n">
        <f aca="false">$G$505*K338</f>
        <v>25157.9555339433</v>
      </c>
      <c r="N338" s="41" t="n">
        <f aca="false">L338+M338</f>
        <v>131557.289509246</v>
      </c>
      <c r="P338" s="39"/>
    </row>
    <row r="339" s="18" customFormat="true" ht="12.75" hidden="false" customHeight="false" outlineLevel="0" collapsed="false">
      <c r="A339" s="29" t="s">
        <v>30</v>
      </c>
      <c r="B339" s="30" t="s">
        <v>364</v>
      </c>
      <c r="C339" s="0" t="n">
        <v>357</v>
      </c>
      <c r="D339" s="0" t="n">
        <v>343709.72</v>
      </c>
      <c r="E339" s="31" t="n">
        <v>19800</v>
      </c>
      <c r="F339" s="32" t="n">
        <f aca="false">(C339*D339)/E339</f>
        <v>6197.19040606061</v>
      </c>
      <c r="G339" s="33" t="n">
        <f aca="false">F339/$F$498</f>
        <v>0.000276319163968675</v>
      </c>
      <c r="H339" s="34" t="n">
        <f aca="false">D339/E339</f>
        <v>17.3590767676768</v>
      </c>
      <c r="I339" s="34" t="n">
        <f aca="false">(H339-10)*C339</f>
        <v>2627.19040606061</v>
      </c>
      <c r="J339" s="34" t="n">
        <f aca="false">IF(I339&gt;0,I339,0)</f>
        <v>2627.19040606061</v>
      </c>
      <c r="K339" s="34" t="n">
        <f aca="false">J339/$J$498</f>
        <v>0.000285467869417072</v>
      </c>
      <c r="L339" s="40" t="n">
        <f aca="false">$B$505*G339</f>
        <v>22605.7109258199</v>
      </c>
      <c r="M339" s="4" t="n">
        <f aca="false">$G$505*K339</f>
        <v>6980.41335376425</v>
      </c>
      <c r="N339" s="41" t="n">
        <f aca="false">L339+M339</f>
        <v>29586.1242795842</v>
      </c>
      <c r="P339" s="39"/>
    </row>
    <row r="340" s="18" customFormat="true" ht="12.75" hidden="false" customHeight="false" outlineLevel="0" collapsed="false">
      <c r="A340" s="29" t="s">
        <v>30</v>
      </c>
      <c r="B340" s="30" t="s">
        <v>365</v>
      </c>
      <c r="C340" s="0" t="n">
        <v>961</v>
      </c>
      <c r="D340" s="0" t="n">
        <v>893659</v>
      </c>
      <c r="E340" s="31" t="n">
        <v>39800</v>
      </c>
      <c r="F340" s="32" t="n">
        <f aca="false">(C340*D340)/E340</f>
        <v>21578.0477135678</v>
      </c>
      <c r="G340" s="33" t="n">
        <f aca="false">F340/$F$498</f>
        <v>0.000962117945974071</v>
      </c>
      <c r="H340" s="34" t="n">
        <f aca="false">D340/E340</f>
        <v>22.453743718593</v>
      </c>
      <c r="I340" s="34" t="n">
        <f aca="false">(H340-10)*C340</f>
        <v>11968.0477135678</v>
      </c>
      <c r="J340" s="34" t="n">
        <f aca="false">IF(I340&gt;0,I340,0)</f>
        <v>11968.0477135678</v>
      </c>
      <c r="K340" s="34" t="n">
        <f aca="false">J340/$J$498</f>
        <v>0.00130043603767456</v>
      </c>
      <c r="L340" s="40" t="n">
        <f aca="false">$B$505*G340</f>
        <v>78711.0088596645</v>
      </c>
      <c r="M340" s="4" t="n">
        <f aca="false">$G$505*K340</f>
        <v>31798.9590269345</v>
      </c>
      <c r="N340" s="41" t="n">
        <f aca="false">L340+M340</f>
        <v>110509.967886599</v>
      </c>
      <c r="P340" s="39"/>
    </row>
    <row r="341" s="18" customFormat="true" ht="12.75" hidden="false" customHeight="false" outlineLevel="0" collapsed="false">
      <c r="A341" s="29" t="s">
        <v>20</v>
      </c>
      <c r="B341" s="30" t="s">
        <v>366</v>
      </c>
      <c r="C341" s="0" t="n">
        <v>786</v>
      </c>
      <c r="D341" s="0" t="n">
        <v>1503323</v>
      </c>
      <c r="E341" s="31" t="n">
        <v>71350</v>
      </c>
      <c r="F341" s="32" t="n">
        <f aca="false">(C341*D341)/E341</f>
        <v>16560.7831534688</v>
      </c>
      <c r="G341" s="33" t="n">
        <f aca="false">F341/$F$498</f>
        <v>0.000738409094411205</v>
      </c>
      <c r="H341" s="34" t="n">
        <f aca="false">D341/E341</f>
        <v>21.0696986685354</v>
      </c>
      <c r="I341" s="34" t="n">
        <f aca="false">(H341-10)*C341</f>
        <v>8700.78315346881</v>
      </c>
      <c r="J341" s="34" t="n">
        <f aca="false">IF(I341&gt;0,I341,0)</f>
        <v>8700.78315346881</v>
      </c>
      <c r="K341" s="34" t="n">
        <f aca="false">J341/$J$498</f>
        <v>0.000945418353900382</v>
      </c>
      <c r="L341" s="40" t="n">
        <f aca="false">$B$505*G341</f>
        <v>60409.3552307812</v>
      </c>
      <c r="M341" s="4" t="n">
        <f aca="false">$G$505*K341</f>
        <v>23117.8763338098</v>
      </c>
      <c r="N341" s="41" t="n">
        <f aca="false">L341+M341</f>
        <v>83527.2315645911</v>
      </c>
      <c r="P341" s="39"/>
    </row>
    <row r="342" s="18" customFormat="true" ht="12.75" hidden="false" customHeight="false" outlineLevel="0" collapsed="false">
      <c r="A342" s="29" t="s">
        <v>32</v>
      </c>
      <c r="B342" s="30" t="s">
        <v>367</v>
      </c>
      <c r="C342" s="0" t="n">
        <v>1222</v>
      </c>
      <c r="D342" s="0" t="n">
        <v>2218198.08</v>
      </c>
      <c r="E342" s="31" t="n">
        <v>206900</v>
      </c>
      <c r="F342" s="32" t="n">
        <f aca="false">(C342*D342)/E342</f>
        <v>13101.1989065249</v>
      </c>
      <c r="G342" s="33" t="n">
        <f aca="false">F342/$F$498</f>
        <v>0.00058415380061551</v>
      </c>
      <c r="H342" s="34" t="n">
        <f aca="false">D342/E342</f>
        <v>10.7211120347994</v>
      </c>
      <c r="I342" s="34" t="n">
        <f aca="false">(H342-10)*C342</f>
        <v>881.198906524891</v>
      </c>
      <c r="J342" s="34" t="n">
        <f aca="false">IF(I342&gt;0,I342,0)</f>
        <v>881.198906524891</v>
      </c>
      <c r="K342" s="34" t="n">
        <f aca="false">J342/$J$498</f>
        <v>9.57501876521816E-005</v>
      </c>
      <c r="L342" s="40" t="n">
        <f aca="false">$B$505*G342</f>
        <v>47789.7072474867</v>
      </c>
      <c r="M342" s="4" t="n">
        <f aca="false">$G$505*K342</f>
        <v>2341.33491057173</v>
      </c>
      <c r="N342" s="41" t="n">
        <f aca="false">L342+M342</f>
        <v>50131.0421580585</v>
      </c>
      <c r="P342" s="39"/>
    </row>
    <row r="343" s="18" customFormat="true" ht="12.75" hidden="false" customHeight="false" outlineLevel="0" collapsed="false">
      <c r="A343" s="29" t="s">
        <v>30</v>
      </c>
      <c r="B343" s="30" t="s">
        <v>368</v>
      </c>
      <c r="C343" s="0" t="n">
        <v>618</v>
      </c>
      <c r="D343" s="0" t="n">
        <v>145248</v>
      </c>
      <c r="E343" s="31" t="n">
        <v>9600</v>
      </c>
      <c r="F343" s="32" t="n">
        <f aca="false">(C343*D343)/E343</f>
        <v>9350.34</v>
      </c>
      <c r="G343" s="33" t="n">
        <f aca="false">F343/$F$498</f>
        <v>0.000416911206906944</v>
      </c>
      <c r="H343" s="34" t="n">
        <f aca="false">D343/E343</f>
        <v>15.13</v>
      </c>
      <c r="I343" s="34" t="n">
        <f aca="false">(H343-10)*C343</f>
        <v>3170.34</v>
      </c>
      <c r="J343" s="34" t="n">
        <f aca="false">IF(I343&gt;0,I343,0)</f>
        <v>3170.34</v>
      </c>
      <c r="K343" s="34" t="n">
        <f aca="false">J343/$J$498</f>
        <v>0.000344485958474851</v>
      </c>
      <c r="L343" s="40" t="n">
        <f aca="false">$B$505*G343</f>
        <v>34107.5663725643</v>
      </c>
      <c r="M343" s="4" t="n">
        <f aca="false">$G$505*K343</f>
        <v>8423.5553011008</v>
      </c>
      <c r="N343" s="41" t="n">
        <f aca="false">L343+M343</f>
        <v>42531.1216736651</v>
      </c>
      <c r="P343" s="39"/>
    </row>
    <row r="344" s="18" customFormat="true" ht="12.75" hidden="false" customHeight="false" outlineLevel="0" collapsed="false">
      <c r="A344" s="29" t="s">
        <v>26</v>
      </c>
      <c r="B344" s="30" t="s">
        <v>369</v>
      </c>
      <c r="C344" s="0" t="n">
        <v>348</v>
      </c>
      <c r="D344" s="0" t="n">
        <v>379321.02</v>
      </c>
      <c r="E344" s="31" t="n">
        <v>23500</v>
      </c>
      <c r="F344" s="32" t="n">
        <f aca="false">(C344*D344)/E344</f>
        <v>5617.17936</v>
      </c>
      <c r="G344" s="33" t="n">
        <f aca="false">F344/$F$498</f>
        <v>0.000250457740188098</v>
      </c>
      <c r="H344" s="34" t="n">
        <f aca="false">D344/E344</f>
        <v>16.14132</v>
      </c>
      <c r="I344" s="34" t="n">
        <f aca="false">(H344-10)*C344</f>
        <v>2137.17936</v>
      </c>
      <c r="J344" s="34" t="n">
        <f aca="false">IF(I344&gt;0,I344,0)</f>
        <v>2137.17936</v>
      </c>
      <c r="K344" s="34" t="n">
        <f aca="false">J344/$J$498</f>
        <v>0.000232223761572029</v>
      </c>
      <c r="L344" s="40" t="n">
        <f aca="false">$B$505*G344</f>
        <v>20489.9840912521</v>
      </c>
      <c r="M344" s="4" t="n">
        <f aca="false">$G$505*K344</f>
        <v>5678.45988989547</v>
      </c>
      <c r="N344" s="41" t="n">
        <f aca="false">L344+M344</f>
        <v>26168.4439811476</v>
      </c>
      <c r="P344" s="39"/>
    </row>
    <row r="345" s="18" customFormat="true" ht="12.75" hidden="false" customHeight="false" outlineLevel="0" collapsed="false">
      <c r="A345" s="29" t="s">
        <v>20</v>
      </c>
      <c r="B345" s="30" t="s">
        <v>370</v>
      </c>
      <c r="C345" s="0" t="n">
        <v>915</v>
      </c>
      <c r="D345" s="0" t="n">
        <v>1639622.8</v>
      </c>
      <c r="E345" s="31" t="n">
        <v>94950</v>
      </c>
      <c r="F345" s="32" t="n">
        <f aca="false">(C345*D345)/E345</f>
        <v>15800.4724802528</v>
      </c>
      <c r="G345" s="33" t="n">
        <f aca="false">F345/$F$498</f>
        <v>0.000704508504657813</v>
      </c>
      <c r="H345" s="34" t="n">
        <f aca="false">D345/E345</f>
        <v>17.2682759347025</v>
      </c>
      <c r="I345" s="34" t="n">
        <f aca="false">(H345-10)*C345</f>
        <v>6650.47248025277</v>
      </c>
      <c r="J345" s="34" t="n">
        <f aca="false">IF(I345&gt;0,I345,0)</f>
        <v>6650.47248025277</v>
      </c>
      <c r="K345" s="34" t="n">
        <f aca="false">J345/$J$498</f>
        <v>0.00072263365653857</v>
      </c>
      <c r="L345" s="40" t="n">
        <f aca="false">$B$505*G345</f>
        <v>57635.9430606906</v>
      </c>
      <c r="M345" s="4" t="n">
        <f aca="false">$G$505*K345</f>
        <v>17670.225501321</v>
      </c>
      <c r="N345" s="41" t="n">
        <f aca="false">L345+M345</f>
        <v>75306.1685620116</v>
      </c>
      <c r="P345" s="39"/>
    </row>
    <row r="346" s="18" customFormat="true" ht="14.25" hidden="false" customHeight="false" outlineLevel="0" collapsed="false">
      <c r="A346" s="29" t="s">
        <v>35</v>
      </c>
      <c r="B346" s="30" t="s">
        <v>371</v>
      </c>
      <c r="C346" s="0" t="n">
        <v>1552</v>
      </c>
      <c r="D346" s="42" t="n">
        <v>2086502.65</v>
      </c>
      <c r="E346" s="31" t="n">
        <v>136800</v>
      </c>
      <c r="F346" s="32" t="n">
        <f aca="false">(C346*D346)/E346</f>
        <v>23671.4335730994</v>
      </c>
      <c r="G346" s="33" t="n">
        <f aca="false">F346/$F$498</f>
        <v>0.00105545744220835</v>
      </c>
      <c r="H346" s="34" t="n">
        <f aca="false">D346/E346</f>
        <v>15.2522123538012</v>
      </c>
      <c r="I346" s="34" t="n">
        <f aca="false">(H346-10)*C346</f>
        <v>8151.43357309942</v>
      </c>
      <c r="J346" s="34" t="n">
        <f aca="false">IF(I346&gt;0,I346,0)</f>
        <v>8151.43357309942</v>
      </c>
      <c r="K346" s="34" t="n">
        <f aca="false">J346/$J$498</f>
        <v>0.000885726580547584</v>
      </c>
      <c r="L346" s="40" t="n">
        <f aca="false">$B$505*G346</f>
        <v>86347.1265994858</v>
      </c>
      <c r="M346" s="4" t="n">
        <f aca="false">$G$505*K346</f>
        <v>21658.2610969967</v>
      </c>
      <c r="N346" s="41" t="n">
        <f aca="false">L346+M346</f>
        <v>108005.387696482</v>
      </c>
      <c r="P346" s="39"/>
    </row>
    <row r="347" s="18" customFormat="true" ht="12.75" hidden="false" customHeight="false" outlineLevel="0" collapsed="false">
      <c r="A347" s="29" t="s">
        <v>51</v>
      </c>
      <c r="B347" s="30" t="s">
        <v>372</v>
      </c>
      <c r="C347" s="0" t="n">
        <v>1015</v>
      </c>
      <c r="D347" s="0" t="n">
        <v>1749663.67</v>
      </c>
      <c r="E347" s="31" t="n">
        <v>83400</v>
      </c>
      <c r="F347" s="32" t="n">
        <f aca="false">(C347*D347)/E347</f>
        <v>21293.8684058753</v>
      </c>
      <c r="G347" s="33" t="n">
        <f aca="false">F347/$F$498</f>
        <v>0.000949447012280956</v>
      </c>
      <c r="H347" s="34" t="n">
        <f aca="false">D347/E347</f>
        <v>20.9791806954436</v>
      </c>
      <c r="I347" s="34" t="n">
        <f aca="false">(H347-10)*C347</f>
        <v>11143.8684058753</v>
      </c>
      <c r="J347" s="34" t="n">
        <f aca="false">IF(I347&gt;0,I347,0)</f>
        <v>11143.8684058753</v>
      </c>
      <c r="K347" s="34" t="n">
        <f aca="false">J347/$J$498</f>
        <v>0.0012108815423316</v>
      </c>
      <c r="L347" s="40" t="n">
        <f aca="false">$B$505*G347</f>
        <v>77674.3979344112</v>
      </c>
      <c r="M347" s="4" t="n">
        <f aca="false">$G$505*K347</f>
        <v>29609.1245055989</v>
      </c>
      <c r="N347" s="41" t="n">
        <f aca="false">L347+M347</f>
        <v>107283.52244001</v>
      </c>
      <c r="P347" s="39"/>
    </row>
    <row r="348" s="18" customFormat="true" ht="12.75" hidden="false" customHeight="false" outlineLevel="0" collapsed="false">
      <c r="A348" s="29" t="s">
        <v>41</v>
      </c>
      <c r="B348" s="30" t="s">
        <v>373</v>
      </c>
      <c r="C348" s="0" t="n">
        <v>2238</v>
      </c>
      <c r="D348" s="0" t="n">
        <v>5586510.91</v>
      </c>
      <c r="E348" s="31" t="n">
        <v>633800</v>
      </c>
      <c r="F348" s="32" t="n">
        <f aca="false">(C348*D348)/E348</f>
        <v>19726.4301302935</v>
      </c>
      <c r="G348" s="33" t="n">
        <f aca="false">F348/$F$498</f>
        <v>0.000879558368314538</v>
      </c>
      <c r="H348" s="34" t="n">
        <f aca="false">D348/E348</f>
        <v>8.81431194383086</v>
      </c>
      <c r="I348" s="34" t="n">
        <f aca="false">(H348-10)*C348</f>
        <v>-2653.56986970653</v>
      </c>
      <c r="J348" s="34" t="n">
        <f aca="false">IF(I348&gt;0,I348,0)</f>
        <v>0</v>
      </c>
      <c r="K348" s="34" t="n">
        <f aca="false">J348/$J$498</f>
        <v>0</v>
      </c>
      <c r="L348" s="40" t="n">
        <f aca="false">$B$505*G348</f>
        <v>71956.7978236874</v>
      </c>
      <c r="M348" s="4" t="n">
        <f aca="false">$G$505*K348</f>
        <v>0</v>
      </c>
      <c r="N348" s="41" t="n">
        <f aca="false">L348+M348</f>
        <v>71956.7978236874</v>
      </c>
      <c r="P348" s="39"/>
    </row>
    <row r="349" s="18" customFormat="true" ht="12.75" hidden="false" customHeight="false" outlineLevel="0" collapsed="false">
      <c r="A349" s="29" t="s">
        <v>37</v>
      </c>
      <c r="B349" s="30" t="s">
        <v>374</v>
      </c>
      <c r="C349" s="0" t="n">
        <v>4066</v>
      </c>
      <c r="D349" s="0" t="n">
        <v>4709862.72</v>
      </c>
      <c r="E349" s="31" t="n">
        <v>249750</v>
      </c>
      <c r="F349" s="32" t="n">
        <f aca="false">(C349*D349)/E349</f>
        <v>76677.8851632433</v>
      </c>
      <c r="G349" s="33" t="n">
        <f aca="false">F349/$F$498</f>
        <v>0.00341889916799601</v>
      </c>
      <c r="H349" s="34" t="n">
        <f aca="false">D349/E349</f>
        <v>18.8583091891892</v>
      </c>
      <c r="I349" s="34" t="n">
        <f aca="false">(H349-10)*C349</f>
        <v>36017.8851632432</v>
      </c>
      <c r="J349" s="34" t="n">
        <f aca="false">IF(I349&gt;0,I349,0)</f>
        <v>36017.8851632432</v>
      </c>
      <c r="K349" s="34" t="n">
        <f aca="false">J349/$J$498</f>
        <v>0.00391366720689167</v>
      </c>
      <c r="L349" s="40" t="n">
        <f aca="false">$B$505*G349</f>
        <v>279700.637357913</v>
      </c>
      <c r="M349" s="4" t="n">
        <f aca="false">$G$505*K349</f>
        <v>95699.0882685381</v>
      </c>
      <c r="N349" s="41" t="n">
        <f aca="false">L349+M349</f>
        <v>375399.725626451</v>
      </c>
      <c r="P349" s="39"/>
    </row>
    <row r="350" s="18" customFormat="true" ht="12.75" hidden="false" customHeight="false" outlineLevel="0" collapsed="false">
      <c r="A350" s="29" t="s">
        <v>22</v>
      </c>
      <c r="B350" s="30" t="s">
        <v>375</v>
      </c>
      <c r="C350" s="0" t="n">
        <v>2669</v>
      </c>
      <c r="D350" s="0" t="n">
        <v>2637889.2</v>
      </c>
      <c r="E350" s="31" t="n">
        <v>205850</v>
      </c>
      <c r="F350" s="32" t="n">
        <f aca="false">(C350*D350)/E350</f>
        <v>34202.2165401992</v>
      </c>
      <c r="G350" s="33" t="n">
        <f aca="false">F350/$F$498</f>
        <v>0.00152500201882146</v>
      </c>
      <c r="H350" s="34" t="n">
        <f aca="false">D350/E350</f>
        <v>12.8146184114647</v>
      </c>
      <c r="I350" s="34" t="n">
        <f aca="false">(H350-10)*C350</f>
        <v>7512.21654019918</v>
      </c>
      <c r="J350" s="34" t="n">
        <f aca="false">IF(I350&gt;0,I350,0)</f>
        <v>7512.21654019918</v>
      </c>
      <c r="K350" s="34" t="n">
        <f aca="false">J350/$J$498</f>
        <v>0.000816269900112019</v>
      </c>
      <c r="L350" s="40" t="n">
        <f aca="false">$B$505*G350</f>
        <v>124760.636590077</v>
      </c>
      <c r="M350" s="4" t="n">
        <f aca="false">$G$505*K350</f>
        <v>19959.8691182056</v>
      </c>
      <c r="N350" s="41" t="n">
        <f aca="false">L350+M350</f>
        <v>144720.505708283</v>
      </c>
      <c r="P350" s="39"/>
    </row>
    <row r="351" s="18" customFormat="true" ht="12.75" hidden="false" customHeight="false" outlineLevel="0" collapsed="false">
      <c r="A351" s="29" t="s">
        <v>20</v>
      </c>
      <c r="B351" s="30" t="s">
        <v>376</v>
      </c>
      <c r="C351" s="0" t="n">
        <v>748</v>
      </c>
      <c r="D351" s="0" t="n">
        <v>28652.4375</v>
      </c>
      <c r="E351" s="31" t="n">
        <v>1893.75</v>
      </c>
      <c r="F351" s="32" t="n">
        <f aca="false">(C351*D351)/E351</f>
        <v>11317.24</v>
      </c>
      <c r="G351" s="33" t="n">
        <f aca="false">F351/$F$498</f>
        <v>0.000504610975350152</v>
      </c>
      <c r="H351" s="34" t="n">
        <f aca="false">D351/E351</f>
        <v>15.13</v>
      </c>
      <c r="I351" s="34" t="n">
        <f aca="false">(H351-10)*C351</f>
        <v>3837.24</v>
      </c>
      <c r="J351" s="34" t="n">
        <f aca="false">IF(I351&gt;0,I351,0)</f>
        <v>3837.24</v>
      </c>
      <c r="K351" s="34" t="n">
        <f aca="false">J351/$J$498</f>
        <v>0.000416950642296421</v>
      </c>
      <c r="L351" s="40" t="n">
        <f aca="false">$B$505*G351</f>
        <v>41282.2971629096</v>
      </c>
      <c r="M351" s="4" t="n">
        <f aca="false">$G$505*K351</f>
        <v>10195.5005909764</v>
      </c>
      <c r="N351" s="41" t="n">
        <f aca="false">L351+M351</f>
        <v>51477.7977538859</v>
      </c>
      <c r="P351" s="39"/>
    </row>
    <row r="352" s="18" customFormat="true" ht="12.75" hidden="false" customHeight="false" outlineLevel="0" collapsed="false">
      <c r="A352" s="29" t="s">
        <v>37</v>
      </c>
      <c r="B352" s="30" t="s">
        <v>377</v>
      </c>
      <c r="C352" s="0" t="n">
        <v>83</v>
      </c>
      <c r="D352" s="0" t="n">
        <v>994990.2</v>
      </c>
      <c r="E352" s="31" t="n">
        <v>124250</v>
      </c>
      <c r="F352" s="32" t="n">
        <f aca="false">(C352*D352)/E352</f>
        <v>664.661461569417</v>
      </c>
      <c r="G352" s="33" t="n">
        <f aca="false">F352/$F$498</f>
        <v>2.96358006369222E-005</v>
      </c>
      <c r="H352" s="34" t="n">
        <f aca="false">D352/E352</f>
        <v>8.00796941649899</v>
      </c>
      <c r="I352" s="34" t="n">
        <f aca="false">(H352-10)*C352</f>
        <v>-165.338538430584</v>
      </c>
      <c r="J352" s="34" t="n">
        <f aca="false">IF(I352&gt;0,I352,0)</f>
        <v>0</v>
      </c>
      <c r="K352" s="34" t="n">
        <f aca="false">J352/$J$498</f>
        <v>0</v>
      </c>
      <c r="L352" s="40" t="n">
        <f aca="false">$B$505*G352</f>
        <v>2424.50915322486</v>
      </c>
      <c r="M352" s="4" t="n">
        <f aca="false">$G$505*K352</f>
        <v>0</v>
      </c>
      <c r="N352" s="41" t="n">
        <f aca="false">L352+M352</f>
        <v>2424.50915322486</v>
      </c>
      <c r="P352" s="39"/>
    </row>
    <row r="353" s="18" customFormat="true" ht="12.75" hidden="false" customHeight="false" outlineLevel="0" collapsed="false">
      <c r="A353" s="29" t="s">
        <v>30</v>
      </c>
      <c r="B353" s="30" t="s">
        <v>378</v>
      </c>
      <c r="C353" s="0" t="n">
        <v>1415</v>
      </c>
      <c r="D353" s="0" t="n">
        <v>1224244</v>
      </c>
      <c r="E353" s="31" t="n">
        <v>81700</v>
      </c>
      <c r="F353" s="32" t="n">
        <f aca="false">(C353*D353)/E353</f>
        <v>21203.246756426</v>
      </c>
      <c r="G353" s="33" t="n">
        <f aca="false">F353/$F$498</f>
        <v>0.000945406391165165</v>
      </c>
      <c r="H353" s="34" t="n">
        <f aca="false">D353/E353</f>
        <v>14.9846266829865</v>
      </c>
      <c r="I353" s="34" t="n">
        <f aca="false">(H353-10)*C353</f>
        <v>7053.24675642595</v>
      </c>
      <c r="J353" s="34" t="n">
        <f aca="false">IF(I353&gt;0,I353,0)</f>
        <v>7053.24675642595</v>
      </c>
      <c r="K353" s="34" t="n">
        <f aca="false">J353/$J$498</f>
        <v>0.000766398704633264</v>
      </c>
      <c r="L353" s="40" t="n">
        <f aca="false">$B$505*G353</f>
        <v>77343.8341342301</v>
      </c>
      <c r="M353" s="4" t="n">
        <f aca="false">$G$505*K353</f>
        <v>18740.3919153983</v>
      </c>
      <c r="N353" s="41" t="n">
        <f aca="false">L353+M353</f>
        <v>96084.2260496284</v>
      </c>
      <c r="P353" s="39"/>
    </row>
    <row r="354" s="18" customFormat="true" ht="12.75" hidden="false" customHeight="false" outlineLevel="0" collapsed="false">
      <c r="A354" s="29" t="s">
        <v>47</v>
      </c>
      <c r="B354" s="30" t="s">
        <v>379</v>
      </c>
      <c r="C354" s="0" t="n">
        <v>5458</v>
      </c>
      <c r="D354" s="0" t="n">
        <v>10698484.8</v>
      </c>
      <c r="E354" s="31" t="n">
        <v>701700</v>
      </c>
      <c r="F354" s="32" t="n">
        <f aca="false">(C354*D354)/E354</f>
        <v>83215.5195074818</v>
      </c>
      <c r="G354" s="33" t="n">
        <f aca="false">F354/$F$498</f>
        <v>0.00371039798245332</v>
      </c>
      <c r="H354" s="34" t="n">
        <f aca="false">D354/E354</f>
        <v>15.2465224454895</v>
      </c>
      <c r="I354" s="34" t="n">
        <f aca="false">(H354-10)*C354</f>
        <v>28635.5195074818</v>
      </c>
      <c r="J354" s="34" t="n">
        <f aca="false">IF(I354&gt;0,I354,0)</f>
        <v>28635.5195074818</v>
      </c>
      <c r="K354" s="34" t="n">
        <f aca="false">J354/$J$498</f>
        <v>0.00311150677339344</v>
      </c>
      <c r="L354" s="40" t="n">
        <f aca="false">$B$505*G354</f>
        <v>303548.197694293</v>
      </c>
      <c r="M354" s="4" t="n">
        <f aca="false">$G$505*K354</f>
        <v>76084.231390647</v>
      </c>
      <c r="N354" s="41" t="n">
        <f aca="false">L354+M354</f>
        <v>379632.42908494</v>
      </c>
      <c r="P354" s="39"/>
    </row>
    <row r="355" s="18" customFormat="true" ht="12.75" hidden="false" customHeight="false" outlineLevel="0" collapsed="false">
      <c r="A355" s="29" t="s">
        <v>26</v>
      </c>
      <c r="B355" s="30" t="s">
        <v>380</v>
      </c>
      <c r="C355" s="0" t="n">
        <v>369</v>
      </c>
      <c r="D355" s="0" t="n">
        <v>921716.13</v>
      </c>
      <c r="E355" s="31" t="n">
        <v>62800</v>
      </c>
      <c r="F355" s="32" t="n">
        <f aca="false">(C355*D355)/E355</f>
        <v>5415.81611417198</v>
      </c>
      <c r="G355" s="33" t="n">
        <f aca="false">F355/$F$498</f>
        <v>0.000241479393534942</v>
      </c>
      <c r="H355" s="34" t="n">
        <f aca="false">D355/E355</f>
        <v>14.6770084394904</v>
      </c>
      <c r="I355" s="34" t="n">
        <f aca="false">(H355-10)*C355</f>
        <v>1725.81611417197</v>
      </c>
      <c r="J355" s="34" t="n">
        <f aca="false">IF(I355&gt;0,I355,0)</f>
        <v>1725.81611417197</v>
      </c>
      <c r="K355" s="34" t="n">
        <f aca="false">J355/$J$498</f>
        <v>0.000187525444665832</v>
      </c>
      <c r="L355" s="40" t="n">
        <f aca="false">$B$505*G355</f>
        <v>19755.4642479016</v>
      </c>
      <c r="M355" s="4" t="n">
        <f aca="false">$G$505*K355</f>
        <v>4585.47268660728</v>
      </c>
      <c r="N355" s="41" t="n">
        <f aca="false">L355+M355</f>
        <v>24340.9369345089</v>
      </c>
      <c r="P355" s="39"/>
    </row>
    <row r="356" s="18" customFormat="true" ht="14.25" hidden="false" customHeight="false" outlineLevel="0" collapsed="false">
      <c r="A356" s="29" t="s">
        <v>35</v>
      </c>
      <c r="B356" s="30" t="s">
        <v>381</v>
      </c>
      <c r="C356" s="0" t="n">
        <v>1539</v>
      </c>
      <c r="D356" s="42" t="n">
        <v>1860243.43</v>
      </c>
      <c r="E356" s="31" t="n">
        <v>125300</v>
      </c>
      <c r="F356" s="32" t="n">
        <f aca="false">(C356*D356)/E356</f>
        <v>22848.4807563448</v>
      </c>
      <c r="G356" s="33" t="n">
        <f aca="false">F356/$F$498</f>
        <v>0.00101876377630308</v>
      </c>
      <c r="H356" s="34" t="n">
        <f aca="false">D356/E356</f>
        <v>14.8463162809258</v>
      </c>
      <c r="I356" s="34" t="n">
        <f aca="false">(H356-10)*C356</f>
        <v>7458.48075634477</v>
      </c>
      <c r="J356" s="34" t="n">
        <f aca="false">IF(I356&gt;0,I356,0)</f>
        <v>7458.48075634477</v>
      </c>
      <c r="K356" s="34" t="n">
        <f aca="false">J356/$J$498</f>
        <v>0.000810431023838345</v>
      </c>
      <c r="L356" s="40" t="n">
        <f aca="false">$B$505*G356</f>
        <v>83345.2124638557</v>
      </c>
      <c r="M356" s="4" t="n">
        <f aca="false">$G$505*K356</f>
        <v>19817.093785924</v>
      </c>
      <c r="N356" s="41" t="n">
        <f aca="false">L356+M356</f>
        <v>103162.30624978</v>
      </c>
      <c r="P356" s="39"/>
    </row>
    <row r="357" s="18" customFormat="true" ht="12.75" hidden="false" customHeight="false" outlineLevel="0" collapsed="false">
      <c r="A357" s="29" t="s">
        <v>54</v>
      </c>
      <c r="B357" s="30" t="s">
        <v>382</v>
      </c>
      <c r="C357" s="0" t="n">
        <v>67434</v>
      </c>
      <c r="D357" s="0" t="n">
        <v>168029658.06</v>
      </c>
      <c r="E357" s="31" t="n">
        <v>9687850</v>
      </c>
      <c r="F357" s="32" t="n">
        <f aca="false">(C357*D357)/E357</f>
        <v>1169600.26854442</v>
      </c>
      <c r="G357" s="33" t="n">
        <f aca="false">F357/$F$498</f>
        <v>0.0521499174957851</v>
      </c>
      <c r="H357" s="34" t="n">
        <f aca="false">D357/E357</f>
        <v>17.3443703257173</v>
      </c>
      <c r="I357" s="34" t="n">
        <f aca="false">(H357-10)*C357</f>
        <v>495260.268544418</v>
      </c>
      <c r="J357" s="34" t="n">
        <f aca="false">IF(I357&gt;0,I357,0)</f>
        <v>495260.268544418</v>
      </c>
      <c r="K357" s="34" t="n">
        <f aca="false">J357/$J$498</f>
        <v>0.0538144830851062</v>
      </c>
      <c r="L357" s="40" t="n">
        <f aca="false">$B$505*G357</f>
        <v>4266392.3224982</v>
      </c>
      <c r="M357" s="4" t="n">
        <f aca="false">$G$505*K357</f>
        <v>1315900.58495995</v>
      </c>
      <c r="N357" s="41" t="n">
        <f aca="false">L357+M357</f>
        <v>5582292.90745815</v>
      </c>
      <c r="P357" s="39"/>
    </row>
    <row r="358" s="18" customFormat="true" ht="12.75" hidden="false" customHeight="false" outlineLevel="0" collapsed="false">
      <c r="A358" s="29" t="s">
        <v>54</v>
      </c>
      <c r="B358" s="30" t="s">
        <v>383</v>
      </c>
      <c r="C358" s="0" t="n">
        <v>1527</v>
      </c>
      <c r="D358" s="0" t="n">
        <v>4151958</v>
      </c>
      <c r="E358" s="31" t="n">
        <v>259450</v>
      </c>
      <c r="F358" s="32" t="n">
        <f aca="false">(C358*D358)/E358</f>
        <v>24436.461229524</v>
      </c>
      <c r="G358" s="33" t="n">
        <f aca="false">F358/$F$498</f>
        <v>0.0010895683519247</v>
      </c>
      <c r="H358" s="34" t="n">
        <f aca="false">D358/E358</f>
        <v>16.0029215648487</v>
      </c>
      <c r="I358" s="34" t="n">
        <f aca="false">(H358-10)*C358</f>
        <v>9166.461229524</v>
      </c>
      <c r="J358" s="34" t="n">
        <f aca="false">IF(I358&gt;0,I358,0)</f>
        <v>9166.461229524</v>
      </c>
      <c r="K358" s="34" t="n">
        <f aca="false">J358/$J$498</f>
        <v>0.000996018465677224</v>
      </c>
      <c r="L358" s="40" t="n">
        <f aca="false">$B$505*G358</f>
        <v>89137.7450762844</v>
      </c>
      <c r="M358" s="4" t="n">
        <f aca="false">$G$505*K358</f>
        <v>24355.1773886371</v>
      </c>
      <c r="N358" s="41" t="n">
        <f aca="false">L358+M358</f>
        <v>113492.922464921</v>
      </c>
      <c r="P358" s="39"/>
    </row>
    <row r="359" s="18" customFormat="true" ht="12.75" hidden="false" customHeight="false" outlineLevel="0" collapsed="false">
      <c r="A359" s="29" t="s">
        <v>26</v>
      </c>
      <c r="B359" s="30" t="s">
        <v>384</v>
      </c>
      <c r="C359" s="0" t="n">
        <v>9082</v>
      </c>
      <c r="D359" s="0" t="n">
        <v>13492382.72</v>
      </c>
      <c r="E359" s="31" t="n">
        <v>549150</v>
      </c>
      <c r="F359" s="32" t="n">
        <f aca="false">(C359*D359)/E359</f>
        <v>223140.890217682</v>
      </c>
      <c r="G359" s="33" t="n">
        <f aca="false">F359/$F$498</f>
        <v>0.00994936417830193</v>
      </c>
      <c r="H359" s="34" t="n">
        <f aca="false">D359/E359</f>
        <v>24.5695761085314</v>
      </c>
      <c r="I359" s="34" t="n">
        <f aca="false">(H359-10)*C359</f>
        <v>132320.890217682</v>
      </c>
      <c r="J359" s="34" t="n">
        <f aca="false">IF(I359&gt;0,I359,0)</f>
        <v>132320.890217682</v>
      </c>
      <c r="K359" s="34" t="n">
        <f aca="false">J359/$J$498</f>
        <v>0.0143778549596837</v>
      </c>
      <c r="L359" s="40" t="n">
        <f aca="false">$B$505*G359</f>
        <v>813958.928074559</v>
      </c>
      <c r="M359" s="4" t="n">
        <f aca="false">$G$505*K359</f>
        <v>351575.016004444</v>
      </c>
      <c r="N359" s="41" t="n">
        <f aca="false">L359+M359</f>
        <v>1165533.944079</v>
      </c>
      <c r="P359" s="39"/>
    </row>
    <row r="360" s="18" customFormat="true" ht="12.75" hidden="false" customHeight="false" outlineLevel="0" collapsed="false">
      <c r="A360" s="29" t="s">
        <v>20</v>
      </c>
      <c r="B360" s="30" t="s">
        <v>385</v>
      </c>
      <c r="C360" s="0" t="n">
        <v>827</v>
      </c>
      <c r="D360" s="0" t="n">
        <v>1046478.45</v>
      </c>
      <c r="E360" s="31" t="n">
        <v>60600</v>
      </c>
      <c r="F360" s="32" t="n">
        <f aca="false">(C360*D360)/E360</f>
        <v>14281.1498044554</v>
      </c>
      <c r="G360" s="33" t="n">
        <f aca="false">F360/$F$498</f>
        <v>0.000636765230033816</v>
      </c>
      <c r="H360" s="34" t="n">
        <f aca="false">D360/E360</f>
        <v>17.2686212871287</v>
      </c>
      <c r="I360" s="34" t="n">
        <f aca="false">(H360-10)*C360</f>
        <v>6011.14980445545</v>
      </c>
      <c r="J360" s="34" t="n">
        <f aca="false">IF(I360&gt;0,I360,0)</f>
        <v>6011.14980445545</v>
      </c>
      <c r="K360" s="34" t="n">
        <f aca="false">J360/$J$498</f>
        <v>0.000653165497051971</v>
      </c>
      <c r="L360" s="40" t="n">
        <f aca="false">$B$505*G360</f>
        <v>52093.8559273779</v>
      </c>
      <c r="M360" s="4" t="n">
        <f aca="false">$G$505*K360</f>
        <v>15971.5528306212</v>
      </c>
      <c r="N360" s="41" t="n">
        <f aca="false">L360+M360</f>
        <v>68065.4087579991</v>
      </c>
      <c r="P360" s="39"/>
    </row>
    <row r="361" s="18" customFormat="true" ht="12.75" hidden="false" customHeight="false" outlineLevel="0" collapsed="false">
      <c r="A361" s="29" t="s">
        <v>63</v>
      </c>
      <c r="B361" s="30" t="s">
        <v>386</v>
      </c>
      <c r="C361" s="0" t="n">
        <v>738</v>
      </c>
      <c r="D361" s="0" t="n">
        <v>776218.56</v>
      </c>
      <c r="E361" s="31" t="n">
        <v>54300</v>
      </c>
      <c r="F361" s="32" t="n">
        <f aca="false">(C361*D361)/E361</f>
        <v>10549.7108154696</v>
      </c>
      <c r="G361" s="33" t="n">
        <f aca="false">F361/$F$498</f>
        <v>0.000470388527967612</v>
      </c>
      <c r="H361" s="34" t="n">
        <f aca="false">D361/E361</f>
        <v>14.2950011049724</v>
      </c>
      <c r="I361" s="34" t="n">
        <f aca="false">(H361-10)*C361</f>
        <v>3169.71081546961</v>
      </c>
      <c r="J361" s="34" t="n">
        <f aca="false">IF(I361&gt;0,I361,0)</f>
        <v>3169.71081546961</v>
      </c>
      <c r="K361" s="34" t="n">
        <f aca="false">J361/$J$498</f>
        <v>0.000344417591916056</v>
      </c>
      <c r="L361" s="40" t="n">
        <f aca="false">$B$505*G361</f>
        <v>38482.5537734446</v>
      </c>
      <c r="M361" s="4" t="n">
        <f aca="false">$G$505*K361</f>
        <v>8421.88356536068</v>
      </c>
      <c r="N361" s="41" t="n">
        <f aca="false">L361+M361</f>
        <v>46904.4373388053</v>
      </c>
      <c r="P361" s="39"/>
    </row>
    <row r="362" s="18" customFormat="true" ht="12.75" hidden="false" customHeight="false" outlineLevel="0" collapsed="false">
      <c r="A362" s="29" t="s">
        <v>22</v>
      </c>
      <c r="B362" s="30" t="s">
        <v>387</v>
      </c>
      <c r="C362" s="0" t="n">
        <v>1720</v>
      </c>
      <c r="D362" s="0" t="n">
        <v>1612945.84</v>
      </c>
      <c r="E362" s="31" t="n">
        <v>88500</v>
      </c>
      <c r="F362" s="32" t="n">
        <f aca="false">(C362*D362)/E362</f>
        <v>31347.6479638418</v>
      </c>
      <c r="G362" s="33" t="n">
        <f aca="false">F362/$F$498</f>
        <v>0.00139772305031681</v>
      </c>
      <c r="H362" s="34" t="n">
        <f aca="false">D362/E362</f>
        <v>18.2253767231638</v>
      </c>
      <c r="I362" s="34" t="n">
        <f aca="false">(H362-10)*C362</f>
        <v>14147.6479638418</v>
      </c>
      <c r="J362" s="34" t="n">
        <f aca="false">IF(I362&gt;0,I362,0)</f>
        <v>14147.6479638418</v>
      </c>
      <c r="K362" s="34" t="n">
        <f aca="false">J362/$J$498</f>
        <v>0.00153726921055433</v>
      </c>
      <c r="L362" s="40" t="n">
        <f aca="false">$B$505*G362</f>
        <v>114347.925695805</v>
      </c>
      <c r="M362" s="4" t="n">
        <f aca="false">$G$505*K362</f>
        <v>37590.1307127714</v>
      </c>
      <c r="N362" s="41" t="n">
        <f aca="false">L362+M362</f>
        <v>151938.056408577</v>
      </c>
      <c r="P362" s="39"/>
    </row>
    <row r="363" s="18" customFormat="true" ht="12.75" hidden="false" customHeight="false" outlineLevel="0" collapsed="false">
      <c r="A363" s="29" t="s">
        <v>51</v>
      </c>
      <c r="B363" s="30" t="s">
        <v>388</v>
      </c>
      <c r="C363" s="0" t="n">
        <v>1130</v>
      </c>
      <c r="D363" s="0" t="n">
        <v>6383952.45</v>
      </c>
      <c r="E363" s="31" t="n">
        <v>521050</v>
      </c>
      <c r="F363" s="32" t="n">
        <f aca="false">(C363*D363)/E363</f>
        <v>13844.8637721908</v>
      </c>
      <c r="G363" s="33" t="n">
        <f aca="false">F363/$F$498</f>
        <v>0.000617312190222631</v>
      </c>
      <c r="H363" s="34" t="n">
        <f aca="false">D363/E363</f>
        <v>12.2520918337971</v>
      </c>
      <c r="I363" s="34" t="n">
        <f aca="false">(H363-10)*C363</f>
        <v>2544.86377219077</v>
      </c>
      <c r="J363" s="34" t="n">
        <f aca="false">IF(I363&gt;0,I363,0)</f>
        <v>2544.86377219077</v>
      </c>
      <c r="K363" s="34" t="n">
        <f aca="false">J363/$J$498</f>
        <v>0.000276522340112121</v>
      </c>
      <c r="L363" s="40" t="n">
        <f aca="false">$B$505*G363</f>
        <v>50502.3999158435</v>
      </c>
      <c r="M363" s="4" t="n">
        <f aca="false">$G$505*K363</f>
        <v>6761.67247639588</v>
      </c>
      <c r="N363" s="41" t="n">
        <f aca="false">L363+M363</f>
        <v>57264.0723922394</v>
      </c>
      <c r="P363" s="39"/>
    </row>
    <row r="364" s="18" customFormat="true" ht="12.75" hidden="false" customHeight="false" outlineLevel="0" collapsed="false">
      <c r="A364" s="29" t="s">
        <v>51</v>
      </c>
      <c r="B364" s="30" t="s">
        <v>389</v>
      </c>
      <c r="C364" s="0" t="n">
        <v>182</v>
      </c>
      <c r="D364" s="0" t="n">
        <v>1169049.62</v>
      </c>
      <c r="E364" s="31" t="n">
        <v>201250</v>
      </c>
      <c r="F364" s="32" t="n">
        <f aca="false">(C364*D364)/E364</f>
        <v>1057.22748243478</v>
      </c>
      <c r="G364" s="33" t="n">
        <f aca="false">F364/$F$498</f>
        <v>4.71394607765146E-005</v>
      </c>
      <c r="H364" s="34" t="n">
        <f aca="false">D364/E364</f>
        <v>5.80894221118013</v>
      </c>
      <c r="I364" s="34" t="n">
        <f aca="false">(H364-10)*C364</f>
        <v>-762.772517565217</v>
      </c>
      <c r="J364" s="34" t="n">
        <f aca="false">IF(I364&gt;0,I364,0)</f>
        <v>0</v>
      </c>
      <c r="K364" s="34" t="n">
        <f aca="false">J364/$J$498</f>
        <v>0</v>
      </c>
      <c r="L364" s="40" t="n">
        <f aca="false">$B$505*G364</f>
        <v>3856.48613077636</v>
      </c>
      <c r="M364" s="4" t="n">
        <f aca="false">$G$505*K364</f>
        <v>0</v>
      </c>
      <c r="N364" s="41" t="n">
        <f aca="false">L364+M364</f>
        <v>3856.48613077636</v>
      </c>
      <c r="P364" s="39"/>
    </row>
    <row r="365" s="18" customFormat="true" ht="12.75" hidden="false" customHeight="false" outlineLevel="0" collapsed="false">
      <c r="A365" s="29" t="s">
        <v>54</v>
      </c>
      <c r="B365" s="30" t="s">
        <v>390</v>
      </c>
      <c r="C365" s="0" t="n">
        <v>4606</v>
      </c>
      <c r="D365" s="0" t="n">
        <v>12535696</v>
      </c>
      <c r="E365" s="31" t="n">
        <v>1150200</v>
      </c>
      <c r="F365" s="32" t="n">
        <f aca="false">(C365*D365)/E365</f>
        <v>50199.4572909059</v>
      </c>
      <c r="G365" s="33" t="n">
        <f aca="false">F365/$F$498</f>
        <v>0.00223828399023193</v>
      </c>
      <c r="H365" s="34" t="n">
        <f aca="false">D365/E365</f>
        <v>10.8987097896018</v>
      </c>
      <c r="I365" s="34" t="n">
        <f aca="false">(H365-10)*C365</f>
        <v>4139.45729090593</v>
      </c>
      <c r="J365" s="34" t="n">
        <f aca="false">IF(I365&gt;0,I365,0)</f>
        <v>4139.45729090593</v>
      </c>
      <c r="K365" s="34" t="n">
        <f aca="false">J365/$J$498</f>
        <v>0.000449789269423291</v>
      </c>
      <c r="L365" s="40" t="n">
        <f aca="false">$B$505*G365</f>
        <v>183114.338239709</v>
      </c>
      <c r="M365" s="4" t="n">
        <f aca="false">$G$505*K365</f>
        <v>10998.4883029867</v>
      </c>
      <c r="N365" s="41" t="n">
        <f aca="false">L365+M365</f>
        <v>194112.826542696</v>
      </c>
      <c r="P365" s="39"/>
    </row>
    <row r="366" s="18" customFormat="true" ht="12.75" hidden="false" customHeight="false" outlineLevel="0" collapsed="false">
      <c r="A366" s="29" t="s">
        <v>22</v>
      </c>
      <c r="B366" s="30" t="s">
        <v>391</v>
      </c>
      <c r="C366" s="0" t="n">
        <v>2636</v>
      </c>
      <c r="D366" s="0" t="n">
        <v>4544652</v>
      </c>
      <c r="E366" s="31" t="n">
        <v>274950</v>
      </c>
      <c r="F366" s="32" t="n">
        <f aca="false">(C366*D366)/E366</f>
        <v>43570.477075832</v>
      </c>
      <c r="G366" s="33" t="n">
        <f aca="false">F366/$F$498</f>
        <v>0.00194271226321144</v>
      </c>
      <c r="H366" s="34" t="n">
        <f aca="false">D366/E366</f>
        <v>16.529012547736</v>
      </c>
      <c r="I366" s="34" t="n">
        <f aca="false">(H366-10)*C366</f>
        <v>17210.477075832</v>
      </c>
      <c r="J366" s="34" t="n">
        <f aca="false">IF(I366&gt;0,I366,0)</f>
        <v>17210.477075832</v>
      </c>
      <c r="K366" s="34" t="n">
        <f aca="false">J366/$J$498</f>
        <v>0.00187007314397743</v>
      </c>
      <c r="L366" s="40" t="n">
        <f aca="false">$B$505*G366</f>
        <v>158933.572335148</v>
      </c>
      <c r="M366" s="4" t="n">
        <f aca="false">$G$505*K366</f>
        <v>45728.0308757414</v>
      </c>
      <c r="N366" s="41" t="n">
        <f aca="false">L366+M366</f>
        <v>204661.60321089</v>
      </c>
      <c r="P366" s="39"/>
    </row>
    <row r="367" s="18" customFormat="true" ht="12.75" hidden="false" customHeight="false" outlineLevel="0" collapsed="false">
      <c r="A367" s="29" t="s">
        <v>26</v>
      </c>
      <c r="B367" s="30" t="s">
        <v>392</v>
      </c>
      <c r="C367" s="0" t="n">
        <v>146</v>
      </c>
      <c r="D367" s="0" t="n">
        <v>205178.41</v>
      </c>
      <c r="E367" s="31" t="n">
        <v>16250</v>
      </c>
      <c r="F367" s="32" t="n">
        <f aca="false">(C367*D367)/E367</f>
        <v>1843.44909907692</v>
      </c>
      <c r="G367" s="33" t="n">
        <f aca="false">F367/$F$498</f>
        <v>8.21953628175744E-005</v>
      </c>
      <c r="H367" s="34" t="n">
        <f aca="false">D367/E367</f>
        <v>12.6263636923077</v>
      </c>
      <c r="I367" s="34" t="n">
        <f aca="false">(H367-10)*C367</f>
        <v>383.449099076923</v>
      </c>
      <c r="J367" s="34" t="n">
        <f aca="false">IF(I367&gt;0,I367,0)</f>
        <v>383.449099076923</v>
      </c>
      <c r="K367" s="34" t="n">
        <f aca="false">J367/$J$498</f>
        <v>4.16651937715929E-005</v>
      </c>
      <c r="L367" s="40" t="n">
        <f aca="false">$B$505*G367</f>
        <v>6724.41456687244</v>
      </c>
      <c r="M367" s="4" t="n">
        <f aca="false">$G$505*K367</f>
        <v>1018.81965064685</v>
      </c>
      <c r="N367" s="41" t="n">
        <f aca="false">L367+M367</f>
        <v>7743.23421751929</v>
      </c>
      <c r="P367" s="39"/>
    </row>
    <row r="368" s="18" customFormat="true" ht="12.75" hidden="false" customHeight="false" outlineLevel="0" collapsed="false">
      <c r="A368" s="29" t="s">
        <v>41</v>
      </c>
      <c r="B368" s="30" t="s">
        <v>393</v>
      </c>
      <c r="C368" s="0" t="n">
        <v>3423</v>
      </c>
      <c r="D368" s="0" t="n">
        <v>5293995.17</v>
      </c>
      <c r="E368" s="31" t="n">
        <v>278000</v>
      </c>
      <c r="F368" s="32" t="n">
        <f aca="false">(C368*D368)/E368</f>
        <v>65184.6959241367</v>
      </c>
      <c r="G368" s="33" t="n">
        <f aca="false">F368/$F$498</f>
        <v>0.00290644300095975</v>
      </c>
      <c r="H368" s="34" t="n">
        <f aca="false">D368/E368</f>
        <v>19.0431480935252</v>
      </c>
      <c r="I368" s="34" t="n">
        <f aca="false">(H368-10)*C368</f>
        <v>30954.6959241367</v>
      </c>
      <c r="J368" s="34" t="n">
        <f aca="false">IF(I368&gt;0,I368,0)</f>
        <v>30954.6959241367</v>
      </c>
      <c r="K368" s="34" t="n">
        <f aca="false">J368/$J$498</f>
        <v>0.00336350615224985</v>
      </c>
      <c r="L368" s="40" t="n">
        <f aca="false">$B$505*G368</f>
        <v>237776.523924041</v>
      </c>
      <c r="M368" s="4" t="n">
        <f aca="false">$G$505*K368</f>
        <v>82246.2552741109</v>
      </c>
      <c r="N368" s="41" t="n">
        <f aca="false">L368+M368</f>
        <v>320022.779198152</v>
      </c>
      <c r="P368" s="39"/>
    </row>
    <row r="369" s="18" customFormat="true" ht="12.75" hidden="false" customHeight="false" outlineLevel="0" collapsed="false">
      <c r="A369" s="29" t="s">
        <v>37</v>
      </c>
      <c r="B369" s="30" t="s">
        <v>394</v>
      </c>
      <c r="C369" s="0" t="n">
        <v>463</v>
      </c>
      <c r="D369" s="0" t="n">
        <v>598664.57</v>
      </c>
      <c r="E369" s="31" t="n">
        <v>34800</v>
      </c>
      <c r="F369" s="32" t="n">
        <f aca="false">(C369*D369)/E369</f>
        <v>7964.99126178161</v>
      </c>
      <c r="G369" s="33" t="n">
        <f aca="false">F369/$F$498</f>
        <v>0.00035514153709412</v>
      </c>
      <c r="H369" s="34" t="n">
        <f aca="false">D369/E369</f>
        <v>17.2030048850575</v>
      </c>
      <c r="I369" s="34" t="n">
        <f aca="false">(H369-10)*C369</f>
        <v>3334.99126178161</v>
      </c>
      <c r="J369" s="34" t="n">
        <f aca="false">IF(I369&gt;0,I369,0)</f>
        <v>3334.99126178161</v>
      </c>
      <c r="K369" s="34" t="n">
        <f aca="false">J369/$J$498</f>
        <v>0.000362376799119365</v>
      </c>
      <c r="L369" s="40" t="n">
        <f aca="false">$B$505*G369</f>
        <v>29054.1807162211</v>
      </c>
      <c r="M369" s="4" t="n">
        <f aca="false">$G$505*K369</f>
        <v>8861.03172603106</v>
      </c>
      <c r="N369" s="41" t="n">
        <f aca="false">L369+M369</f>
        <v>37915.2124422522</v>
      </c>
      <c r="P369" s="39"/>
    </row>
    <row r="370" s="18" customFormat="true" ht="12.75" hidden="false" customHeight="false" outlineLevel="0" collapsed="false">
      <c r="A370" s="29" t="s">
        <v>20</v>
      </c>
      <c r="B370" s="30" t="s">
        <v>395</v>
      </c>
      <c r="C370" s="0" t="n">
        <v>533</v>
      </c>
      <c r="D370" s="0" t="n">
        <v>639474.11</v>
      </c>
      <c r="E370" s="31" t="n">
        <v>49850</v>
      </c>
      <c r="F370" s="32" t="n">
        <f aca="false">(C370*D370)/E370</f>
        <v>6837.30593039117</v>
      </c>
      <c r="G370" s="33" t="n">
        <f aca="false">F370/$F$498</f>
        <v>0.000304860514957894</v>
      </c>
      <c r="H370" s="34" t="n">
        <f aca="false">D370/E370</f>
        <v>12.8279660982949</v>
      </c>
      <c r="I370" s="34" t="n">
        <f aca="false">(H370-10)*C370</f>
        <v>1507.30593039117</v>
      </c>
      <c r="J370" s="34" t="n">
        <f aca="false">IF(I370&gt;0,I370,0)</f>
        <v>1507.30593039117</v>
      </c>
      <c r="K370" s="34" t="n">
        <f aca="false">J370/$J$498</f>
        <v>0.000163782347680574</v>
      </c>
      <c r="L370" s="40" t="n">
        <f aca="false">$B$505*G370</f>
        <v>24940.682994452</v>
      </c>
      <c r="M370" s="4" t="n">
        <f aca="false">$G$505*K370</f>
        <v>4004.89375282375</v>
      </c>
      <c r="N370" s="41" t="n">
        <f aca="false">L370+M370</f>
        <v>28945.5767472758</v>
      </c>
      <c r="P370" s="39"/>
    </row>
    <row r="371" s="18" customFormat="true" ht="12.75" hidden="false" customHeight="false" outlineLevel="0" collapsed="false">
      <c r="A371" s="29" t="s">
        <v>39</v>
      </c>
      <c r="B371" s="30" t="s">
        <v>396</v>
      </c>
      <c r="C371" s="0" t="n">
        <v>7205</v>
      </c>
      <c r="D371" s="0" t="n">
        <v>17337721.18</v>
      </c>
      <c r="E371" s="31" t="n">
        <v>789050</v>
      </c>
      <c r="F371" s="32" t="n">
        <f aca="false">(C371*D371)/E371</f>
        <v>158314.784997022</v>
      </c>
      <c r="G371" s="33" t="n">
        <f aca="false">F371/$F$498</f>
        <v>0.00705890995239977</v>
      </c>
      <c r="H371" s="34" t="n">
        <f aca="false">D371/E371</f>
        <v>21.9729056206831</v>
      </c>
      <c r="I371" s="34" t="n">
        <f aca="false">(H371-10)*C371</f>
        <v>86264.7849970217</v>
      </c>
      <c r="J371" s="34" t="n">
        <f aca="false">IF(I371&gt;0,I371,0)</f>
        <v>86264.7849970217</v>
      </c>
      <c r="K371" s="34" t="n">
        <f aca="false">J371/$J$498</f>
        <v>0.00937344484892029</v>
      </c>
      <c r="L371" s="40" t="n">
        <f aca="false">$B$505*G371</f>
        <v>577490.44815955</v>
      </c>
      <c r="M371" s="4" t="n">
        <f aca="false">$G$505*K371</f>
        <v>229204.497612238</v>
      </c>
      <c r="N371" s="41" t="n">
        <f aca="false">L371+M371</f>
        <v>806694.945771788</v>
      </c>
      <c r="P371" s="39"/>
    </row>
    <row r="372" s="18" customFormat="true" ht="12.75" hidden="false" customHeight="false" outlineLevel="0" collapsed="false">
      <c r="A372" s="29" t="s">
        <v>39</v>
      </c>
      <c r="B372" s="30" t="s">
        <v>397</v>
      </c>
      <c r="C372" s="0" t="n">
        <v>3373</v>
      </c>
      <c r="D372" s="0" t="n">
        <v>13813435</v>
      </c>
      <c r="E372" s="31" t="n">
        <v>989550</v>
      </c>
      <c r="F372" s="32" t="n">
        <f aca="false">(C372*D372)/E372</f>
        <v>47084.7519124855</v>
      </c>
      <c r="G372" s="33" t="n">
        <f aca="false">F372/$F$498</f>
        <v>0.00209940609076765</v>
      </c>
      <c r="H372" s="34" t="n">
        <f aca="false">D372/E372</f>
        <v>13.959309787277</v>
      </c>
      <c r="I372" s="34" t="n">
        <f aca="false">(H372-10)*C372</f>
        <v>13354.7519124855</v>
      </c>
      <c r="J372" s="34" t="n">
        <f aca="false">IF(I372&gt;0,I372,0)</f>
        <v>13354.7519124855</v>
      </c>
      <c r="K372" s="34" t="n">
        <f aca="false">J372/$J$498</f>
        <v>0.00145111392240782</v>
      </c>
      <c r="L372" s="40" t="n">
        <f aca="false">$B$505*G372</f>
        <v>171752.717119466</v>
      </c>
      <c r="M372" s="4" t="n">
        <f aca="false">$G$505*K372</f>
        <v>35483.4154277784</v>
      </c>
      <c r="N372" s="41" t="n">
        <f aca="false">L372+M372</f>
        <v>207236.132547244</v>
      </c>
      <c r="P372" s="39"/>
    </row>
    <row r="373" s="18" customFormat="true" ht="12.75" hidden="false" customHeight="false" outlineLevel="0" collapsed="false">
      <c r="A373" s="29" t="s">
        <v>22</v>
      </c>
      <c r="B373" s="30" t="s">
        <v>398</v>
      </c>
      <c r="C373" s="0" t="n">
        <v>1026</v>
      </c>
      <c r="D373" s="0" t="n">
        <v>2641411.15</v>
      </c>
      <c r="E373" s="31" t="n">
        <v>328500</v>
      </c>
      <c r="F373" s="32" t="n">
        <f aca="false">(C373*D373)/E373</f>
        <v>8249.88687945206</v>
      </c>
      <c r="G373" s="33" t="n">
        <f aca="false">F373/$F$498</f>
        <v>0.000367844409482235</v>
      </c>
      <c r="H373" s="34" t="n">
        <f aca="false">D373/E373</f>
        <v>8.04082541856925</v>
      </c>
      <c r="I373" s="34" t="n">
        <f aca="false">(H373-10)*C373</f>
        <v>-2010.11312054795</v>
      </c>
      <c r="J373" s="34" t="n">
        <f aca="false">IF(I373&gt;0,I373,0)</f>
        <v>0</v>
      </c>
      <c r="K373" s="34" t="n">
        <f aca="false">J373/$J$498</f>
        <v>0</v>
      </c>
      <c r="L373" s="40" t="n">
        <f aca="false">$B$505*G373</f>
        <v>30093.4045507499</v>
      </c>
      <c r="M373" s="4" t="n">
        <f aca="false">$G$505*K373</f>
        <v>0</v>
      </c>
      <c r="N373" s="41" t="n">
        <f aca="false">L373+M373</f>
        <v>30093.4045507499</v>
      </c>
      <c r="P373" s="39"/>
    </row>
    <row r="374" s="18" customFormat="true" ht="12.75" hidden="false" customHeight="false" outlineLevel="0" collapsed="false">
      <c r="A374" s="29" t="s">
        <v>20</v>
      </c>
      <c r="B374" s="30" t="s">
        <v>399</v>
      </c>
      <c r="C374" s="0" t="n">
        <v>293</v>
      </c>
      <c r="D374" s="0" t="n">
        <v>640200.92</v>
      </c>
      <c r="E374" s="31" t="n">
        <v>75000</v>
      </c>
      <c r="F374" s="32" t="n">
        <f aca="false">(C374*D374)/E374</f>
        <v>2501.05159413333</v>
      </c>
      <c r="G374" s="33" t="n">
        <f aca="false">F374/$F$498</f>
        <v>0.000111516419579038</v>
      </c>
      <c r="H374" s="34" t="n">
        <f aca="false">D374/E374</f>
        <v>8.53601226666667</v>
      </c>
      <c r="I374" s="34" t="n">
        <f aca="false">(H374-10)*C374</f>
        <v>-428.948405866667</v>
      </c>
      <c r="J374" s="34" t="n">
        <f aca="false">IF(I374&gt;0,I374,0)</f>
        <v>0</v>
      </c>
      <c r="K374" s="34" t="n">
        <f aca="false">J374/$J$498</f>
        <v>0</v>
      </c>
      <c r="L374" s="40" t="n">
        <f aca="false">$B$505*G374</f>
        <v>9123.17447794524</v>
      </c>
      <c r="M374" s="4" t="n">
        <f aca="false">$G$505*K374</f>
        <v>0</v>
      </c>
      <c r="N374" s="41" t="n">
        <f aca="false">L374+M374</f>
        <v>9123.17447794524</v>
      </c>
      <c r="P374" s="39"/>
    </row>
    <row r="375" s="18" customFormat="true" ht="14.25" hidden="false" customHeight="false" outlineLevel="0" collapsed="false">
      <c r="A375" s="29" t="s">
        <v>35</v>
      </c>
      <c r="B375" s="30" t="s">
        <v>400</v>
      </c>
      <c r="C375" s="0" t="n">
        <v>353</v>
      </c>
      <c r="D375" s="42" t="n">
        <v>1431231.5</v>
      </c>
      <c r="E375" s="31" t="n">
        <v>165850</v>
      </c>
      <c r="F375" s="32" t="n">
        <f aca="false">(C375*D375)/E375</f>
        <v>3046.27506481761</v>
      </c>
      <c r="G375" s="33" t="n">
        <f aca="false">F375/$F$498</f>
        <v>0.000135826741470753</v>
      </c>
      <c r="H375" s="34" t="n">
        <f aca="false">D375/E375</f>
        <v>8.62967440458245</v>
      </c>
      <c r="I375" s="34" t="n">
        <f aca="false">(H375-10)*C375</f>
        <v>-483.724935182394</v>
      </c>
      <c r="J375" s="34" t="n">
        <f aca="false">IF(I375&gt;0,I375,0)</f>
        <v>0</v>
      </c>
      <c r="K375" s="34" t="n">
        <f aca="false">J375/$J$498</f>
        <v>0</v>
      </c>
      <c r="L375" s="40" t="n">
        <f aca="false">$B$505*G375</f>
        <v>11112.0054417651</v>
      </c>
      <c r="M375" s="4" t="n">
        <f aca="false">$G$505*K375</f>
        <v>0</v>
      </c>
      <c r="N375" s="41" t="n">
        <f aca="false">L375+M375</f>
        <v>11112.0054417651</v>
      </c>
      <c r="P375" s="39"/>
    </row>
    <row r="376" s="18" customFormat="true" ht="14.25" hidden="false" customHeight="false" outlineLevel="0" collapsed="false">
      <c r="A376" s="29" t="s">
        <v>35</v>
      </c>
      <c r="B376" s="30" t="s">
        <v>401</v>
      </c>
      <c r="C376" s="0" t="n">
        <v>5722</v>
      </c>
      <c r="D376" s="42" t="n">
        <v>15368103.18</v>
      </c>
      <c r="E376" s="31" t="n">
        <v>505650</v>
      </c>
      <c r="F376" s="32" t="n">
        <f aca="false">(C376*D376)/E376</f>
        <v>173907.418957698</v>
      </c>
      <c r="G376" s="33" t="n">
        <f aca="false">F376/$F$498</f>
        <v>0.00775415139211253</v>
      </c>
      <c r="H376" s="34" t="n">
        <f aca="false">D376/E376</f>
        <v>30.3927680806882</v>
      </c>
      <c r="I376" s="34" t="n">
        <f aca="false">(H376-10)*C376</f>
        <v>116687.418957698</v>
      </c>
      <c r="J376" s="34" t="n">
        <f aca="false">IF(I376&gt;0,I376,0)</f>
        <v>116687.418957698</v>
      </c>
      <c r="K376" s="34" t="n">
        <f aca="false">J376/$J$498</f>
        <v>0.0126791376828981</v>
      </c>
      <c r="L376" s="40" t="n">
        <f aca="false">$B$505*G376</f>
        <v>634368.251291508</v>
      </c>
      <c r="M376" s="4" t="n">
        <f aca="false">$G$505*K376</f>
        <v>310037.070640022</v>
      </c>
      <c r="N376" s="41" t="n">
        <f aca="false">L376+M376</f>
        <v>944405.321931529</v>
      </c>
      <c r="P376" s="39"/>
    </row>
    <row r="377" s="18" customFormat="true" ht="12.75" hidden="false" customHeight="false" outlineLevel="0" collapsed="false">
      <c r="A377" s="29" t="s">
        <v>47</v>
      </c>
      <c r="B377" s="30" t="s">
        <v>402</v>
      </c>
      <c r="C377" s="0" t="n">
        <v>4896</v>
      </c>
      <c r="D377" s="0" t="n">
        <v>5167206.05</v>
      </c>
      <c r="E377" s="31" t="n">
        <v>296700</v>
      </c>
      <c r="F377" s="32" t="n">
        <f aca="false">(C377*D377)/E377</f>
        <v>85266.7368412538</v>
      </c>
      <c r="G377" s="33" t="n">
        <f aca="false">F377/$F$498</f>
        <v>0.00380185727636684</v>
      </c>
      <c r="H377" s="34" t="n">
        <f aca="false">D377/E377</f>
        <v>17.4155916750927</v>
      </c>
      <c r="I377" s="34" t="n">
        <f aca="false">(H377-10)*C377</f>
        <v>36306.7368412538</v>
      </c>
      <c r="J377" s="34" t="n">
        <f aca="false">IF(I377&gt;0,I377,0)</f>
        <v>36306.7368412538</v>
      </c>
      <c r="K377" s="34" t="n">
        <f aca="false">J377/$J$498</f>
        <v>0.00394505353995265</v>
      </c>
      <c r="L377" s="40" t="n">
        <f aca="false">$B$505*G377</f>
        <v>311030.495809248</v>
      </c>
      <c r="M377" s="4" t="n">
        <f aca="false">$G$505*K377</f>
        <v>96466.5637076196</v>
      </c>
      <c r="N377" s="41" t="n">
        <f aca="false">L377+M377</f>
        <v>407497.059516867</v>
      </c>
      <c r="P377" s="39"/>
    </row>
    <row r="378" s="18" customFormat="true" ht="12.75" hidden="false" customHeight="false" outlineLevel="0" collapsed="false">
      <c r="A378" s="29" t="s">
        <v>18</v>
      </c>
      <c r="B378" s="30" t="s">
        <v>403</v>
      </c>
      <c r="C378" s="0" t="n">
        <v>19419</v>
      </c>
      <c r="D378" s="0" t="n">
        <v>42278523</v>
      </c>
      <c r="E378" s="31" t="n">
        <v>2379700</v>
      </c>
      <c r="F378" s="32" t="n">
        <f aca="false">(C378*D378)/E378</f>
        <v>345004.260258436</v>
      </c>
      <c r="G378" s="33" t="n">
        <f aca="false">F378/$F$498</f>
        <v>0.015382985274587</v>
      </c>
      <c r="H378" s="34" t="n">
        <f aca="false">D378/E378</f>
        <v>17.7663247468168</v>
      </c>
      <c r="I378" s="34" t="n">
        <f aca="false">(H378-10)*C378</f>
        <v>150814.260258436</v>
      </c>
      <c r="J378" s="34" t="n">
        <f aca="false">IF(I378&gt;0,I378,0)</f>
        <v>150814.260258436</v>
      </c>
      <c r="K378" s="34" t="n">
        <f aca="false">J378/$J$498</f>
        <v>0.01638732596403</v>
      </c>
      <c r="L378" s="40" t="n">
        <f aca="false">$B$505*G378</f>
        <v>1258484.25892343</v>
      </c>
      <c r="M378" s="4" t="n">
        <f aca="false">$G$505*K378</f>
        <v>400711.678079178</v>
      </c>
      <c r="N378" s="41" t="n">
        <f aca="false">L378+M378</f>
        <v>1659195.9370026</v>
      </c>
      <c r="P378" s="39"/>
    </row>
    <row r="379" s="18" customFormat="true" ht="12.75" hidden="false" customHeight="false" outlineLevel="0" collapsed="false">
      <c r="A379" s="29" t="s">
        <v>26</v>
      </c>
      <c r="B379" s="30" t="s">
        <v>404</v>
      </c>
      <c r="C379" s="0" t="n">
        <v>699</v>
      </c>
      <c r="D379" s="0" t="n">
        <v>900495.56</v>
      </c>
      <c r="E379" s="31" t="n">
        <v>63750</v>
      </c>
      <c r="F379" s="32" t="n">
        <f aca="false">(C379*D379)/E379</f>
        <v>9873.66896376471</v>
      </c>
      <c r="G379" s="33" t="n">
        <f aca="false">F379/$F$498</f>
        <v>0.000440245300628938</v>
      </c>
      <c r="H379" s="34" t="n">
        <f aca="false">D379/E379</f>
        <v>14.1254205490196</v>
      </c>
      <c r="I379" s="34" t="n">
        <f aca="false">(H379-10)*C379</f>
        <v>2883.66896376471</v>
      </c>
      <c r="J379" s="34" t="n">
        <f aca="false">IF(I379&gt;0,I379,0)</f>
        <v>2883.66896376471</v>
      </c>
      <c r="K379" s="34" t="n">
        <f aca="false">J379/$J$498</f>
        <v>0.000313336571757813</v>
      </c>
      <c r="L379" s="40" t="n">
        <f aca="false">$B$505*G379</f>
        <v>36016.531968071</v>
      </c>
      <c r="M379" s="4" t="n">
        <f aca="false">$G$505*K379</f>
        <v>7661.8738010245</v>
      </c>
      <c r="N379" s="41" t="n">
        <f aca="false">L379+M379</f>
        <v>43678.4057690955</v>
      </c>
      <c r="P379" s="39"/>
    </row>
    <row r="380" s="18" customFormat="true" ht="12.75" hidden="false" customHeight="false" outlineLevel="0" collapsed="false">
      <c r="A380" s="29" t="s">
        <v>37</v>
      </c>
      <c r="B380" s="30" t="s">
        <v>405</v>
      </c>
      <c r="C380" s="0" t="n">
        <v>1990</v>
      </c>
      <c r="D380" s="0" t="n">
        <v>2603505.33</v>
      </c>
      <c r="E380" s="31" t="n">
        <v>168100</v>
      </c>
      <c r="F380" s="32" t="n">
        <f aca="false">(C380*D380)/E380</f>
        <v>30820.7948048781</v>
      </c>
      <c r="G380" s="33" t="n">
        <f aca="false">F380/$F$498</f>
        <v>0.00137423182044</v>
      </c>
      <c r="H380" s="34" t="n">
        <f aca="false">D380/E380</f>
        <v>15.4878365853659</v>
      </c>
      <c r="I380" s="34" t="n">
        <f aca="false">(H380-10)*C380</f>
        <v>10920.794804878</v>
      </c>
      <c r="J380" s="34" t="n">
        <f aca="false">IF(I380&gt;0,I380,0)</f>
        <v>10920.794804878</v>
      </c>
      <c r="K380" s="34" t="n">
        <f aca="false">J380/$J$498</f>
        <v>0.00118664258901745</v>
      </c>
      <c r="L380" s="40" t="n">
        <f aca="false">$B$505*G380</f>
        <v>112426.104768657</v>
      </c>
      <c r="M380" s="4" t="n">
        <f aca="false">$G$505*K380</f>
        <v>29016.4206270824</v>
      </c>
      <c r="N380" s="41" t="n">
        <f aca="false">L380+M380</f>
        <v>141442.525395739</v>
      </c>
      <c r="P380" s="39"/>
    </row>
    <row r="381" s="18" customFormat="true" ht="12.75" hidden="false" customHeight="false" outlineLevel="0" collapsed="false">
      <c r="A381" s="29" t="s">
        <v>26</v>
      </c>
      <c r="B381" s="30" t="s">
        <v>406</v>
      </c>
      <c r="C381" s="0" t="n">
        <v>483</v>
      </c>
      <c r="D381" s="0" t="n">
        <v>366308.5705</v>
      </c>
      <c r="E381" s="31" t="n">
        <v>27800</v>
      </c>
      <c r="F381" s="32" t="n">
        <f aca="false">(C381*D381)/E381</f>
        <v>6364.2819982554</v>
      </c>
      <c r="G381" s="33" t="n">
        <f aca="false">F381/$F$498</f>
        <v>0.000283769412554923</v>
      </c>
      <c r="H381" s="34" t="n">
        <f aca="false">D381/E381</f>
        <v>13.1765672841727</v>
      </c>
      <c r="I381" s="34" t="n">
        <f aca="false">(H381-10)*C381</f>
        <v>1534.2819982554</v>
      </c>
      <c r="J381" s="34" t="n">
        <f aca="false">IF(I381&gt;0,I381,0)</f>
        <v>1534.2819982554</v>
      </c>
      <c r="K381" s="34" t="n">
        <f aca="false">J381/$J$498</f>
        <v>0.00016671354010602</v>
      </c>
      <c r="L381" s="40" t="n">
        <f aca="false">$B$505*G381</f>
        <v>23215.2168444369</v>
      </c>
      <c r="M381" s="4" t="n">
        <f aca="false">$G$505*K381</f>
        <v>4076.5688411299</v>
      </c>
      <c r="N381" s="41" t="n">
        <f aca="false">L381+M381</f>
        <v>27291.7856855668</v>
      </c>
      <c r="P381" s="39"/>
    </row>
    <row r="382" s="18" customFormat="true" ht="12.75" hidden="false" customHeight="false" outlineLevel="0" collapsed="false">
      <c r="A382" s="29" t="s">
        <v>39</v>
      </c>
      <c r="B382" s="30" t="s">
        <v>407</v>
      </c>
      <c r="C382" s="0" t="n">
        <v>2608</v>
      </c>
      <c r="D382" s="0" t="n">
        <v>7512951.12</v>
      </c>
      <c r="E382" s="31" t="n">
        <v>854100</v>
      </c>
      <c r="F382" s="32" t="n">
        <f aca="false">(C382*D382)/E382</f>
        <v>22940.845944222</v>
      </c>
      <c r="G382" s="33" t="n">
        <f aca="false">F382/$F$498</f>
        <v>0.00102288213798342</v>
      </c>
      <c r="H382" s="34" t="n">
        <f aca="false">D382/E382</f>
        <v>8.79633663505444</v>
      </c>
      <c r="I382" s="34" t="n">
        <f aca="false">(H382-10)*C382</f>
        <v>-3139.15405577801</v>
      </c>
      <c r="J382" s="34" t="n">
        <f aca="false">IF(I382&gt;0,I382,0)</f>
        <v>0</v>
      </c>
      <c r="K382" s="34" t="n">
        <f aca="false">J382/$J$498</f>
        <v>0</v>
      </c>
      <c r="L382" s="40" t="n">
        <f aca="false">$B$505*G382</f>
        <v>83682.1362309098</v>
      </c>
      <c r="M382" s="4" t="n">
        <f aca="false">$G$505*K382</f>
        <v>0</v>
      </c>
      <c r="N382" s="41" t="n">
        <f aca="false">L382+M382</f>
        <v>83682.1362309098</v>
      </c>
      <c r="P382" s="39"/>
    </row>
    <row r="383" s="18" customFormat="true" ht="12.75" hidden="false" customHeight="false" outlineLevel="0" collapsed="false">
      <c r="A383" s="29" t="s">
        <v>26</v>
      </c>
      <c r="B383" s="30" t="s">
        <v>408</v>
      </c>
      <c r="C383" s="0" t="n">
        <v>266</v>
      </c>
      <c r="D383" s="0" t="n">
        <v>167120.74</v>
      </c>
      <c r="E383" s="31" t="n">
        <v>22050</v>
      </c>
      <c r="F383" s="32" t="n">
        <f aca="false">(C383*D383)/E383</f>
        <v>2016.05972063492</v>
      </c>
      <c r="G383" s="33" t="n">
        <f aca="false">F383/$F$498</f>
        <v>8.98916928503542E-005</v>
      </c>
      <c r="H383" s="34" t="n">
        <f aca="false">D383/E383</f>
        <v>7.57917188208617</v>
      </c>
      <c r="I383" s="34" t="n">
        <f aca="false">(H383-10)*C383</f>
        <v>-643.94027936508</v>
      </c>
      <c r="J383" s="34" t="n">
        <f aca="false">IF(I383&gt;0,I383,0)</f>
        <v>0</v>
      </c>
      <c r="K383" s="34" t="n">
        <f aca="false">J383/$J$498</f>
        <v>0</v>
      </c>
      <c r="L383" s="40" t="n">
        <f aca="false">$B$505*G383</f>
        <v>7354.05244436128</v>
      </c>
      <c r="M383" s="4" t="n">
        <f aca="false">$G$505*K383</f>
        <v>0</v>
      </c>
      <c r="N383" s="41" t="n">
        <f aca="false">L383+M383</f>
        <v>7354.05244436128</v>
      </c>
      <c r="P383" s="39"/>
    </row>
    <row r="384" s="18" customFormat="true" ht="12.75" hidden="false" customHeight="false" outlineLevel="0" collapsed="false">
      <c r="A384" s="29" t="s">
        <v>51</v>
      </c>
      <c r="B384" s="30" t="s">
        <v>409</v>
      </c>
      <c r="C384" s="0" t="n">
        <v>129</v>
      </c>
      <c r="D384" s="0" t="n">
        <v>569149.72</v>
      </c>
      <c r="E384" s="31" t="n">
        <v>126250</v>
      </c>
      <c r="F384" s="32" t="n">
        <f aca="false">(C384*D384)/E384</f>
        <v>581.547040633663</v>
      </c>
      <c r="G384" s="33" t="n">
        <f aca="false">F384/$F$498</f>
        <v>2.5929910418631E-005</v>
      </c>
      <c r="H384" s="34" t="n">
        <f aca="false">D384/E384</f>
        <v>4.50811659405941</v>
      </c>
      <c r="I384" s="34" t="n">
        <f aca="false">(H384-10)*C384</f>
        <v>-708.452959366337</v>
      </c>
      <c r="J384" s="34" t="n">
        <f aca="false">IF(I384&gt;0,I384,0)</f>
        <v>0</v>
      </c>
      <c r="K384" s="34" t="n">
        <f aca="false">J384/$J$498</f>
        <v>0</v>
      </c>
      <c r="L384" s="40" t="n">
        <f aca="false">$B$505*G384</f>
        <v>2121.3297363712</v>
      </c>
      <c r="M384" s="4" t="n">
        <f aca="false">$G$505*K384</f>
        <v>0</v>
      </c>
      <c r="N384" s="41" t="n">
        <f aca="false">L384+M384</f>
        <v>2121.3297363712</v>
      </c>
      <c r="P384" s="39"/>
    </row>
    <row r="385" s="18" customFormat="true" ht="12.75" hidden="false" customHeight="false" outlineLevel="0" collapsed="false">
      <c r="A385" s="29" t="s">
        <v>18</v>
      </c>
      <c r="B385" s="30" t="s">
        <v>410</v>
      </c>
      <c r="C385" s="0" t="n">
        <v>21061</v>
      </c>
      <c r="D385" s="0" t="n">
        <v>29205804</v>
      </c>
      <c r="E385" s="31" t="n">
        <v>1506300</v>
      </c>
      <c r="F385" s="32" t="n">
        <f aca="false">(C385*D385)/E385</f>
        <v>408353.872431787</v>
      </c>
      <c r="G385" s="33" t="n">
        <f aca="false">F385/$F$498</f>
        <v>0.0182076059053104</v>
      </c>
      <c r="H385" s="34" t="n">
        <f aca="false">D385/E385</f>
        <v>19.3891017725553</v>
      </c>
      <c r="I385" s="34" t="n">
        <f aca="false">(H385-10)*C385</f>
        <v>197743.872431787</v>
      </c>
      <c r="J385" s="34" t="n">
        <f aca="false">IF(I385&gt;0,I385,0)</f>
        <v>197743.872431787</v>
      </c>
      <c r="K385" s="34" t="n">
        <f aca="false">J385/$J$498</f>
        <v>0.0214866504624717</v>
      </c>
      <c r="L385" s="40" t="n">
        <f aca="false">$B$505*G385</f>
        <v>1489566.88285782</v>
      </c>
      <c r="M385" s="4" t="n">
        <f aca="false">$G$505*K385</f>
        <v>525403.093953006</v>
      </c>
      <c r="N385" s="41" t="n">
        <f aca="false">L385+M385</f>
        <v>2014969.97681083</v>
      </c>
      <c r="P385" s="39"/>
    </row>
    <row r="386" s="18" customFormat="true" ht="12.75" hidden="false" customHeight="false" outlineLevel="0" collapsed="false">
      <c r="A386" s="29" t="s">
        <v>16</v>
      </c>
      <c r="B386" s="30" t="s">
        <v>411</v>
      </c>
      <c r="C386" s="0" t="n">
        <v>1274</v>
      </c>
      <c r="D386" s="0" t="n">
        <v>1435201.67</v>
      </c>
      <c r="E386" s="31" t="n">
        <v>77050</v>
      </c>
      <c r="F386" s="32" t="n">
        <f aca="false">(C386*D386)/E386</f>
        <v>23730.6544786502</v>
      </c>
      <c r="G386" s="33" t="n">
        <f aca="false">F386/$F$498</f>
        <v>0.00105809797284224</v>
      </c>
      <c r="H386" s="34" t="n">
        <f aca="false">D386/E386</f>
        <v>18.6268873458793</v>
      </c>
      <c r="I386" s="34" t="n">
        <f aca="false">(H386-10)*C386</f>
        <v>10990.6544786502</v>
      </c>
      <c r="J386" s="34" t="n">
        <f aca="false">IF(I386&gt;0,I386,0)</f>
        <v>10990.6544786502</v>
      </c>
      <c r="K386" s="34" t="n">
        <f aca="false">J386/$J$498</f>
        <v>0.00119423347096644</v>
      </c>
      <c r="L386" s="40" t="n">
        <f aca="false">$B$505*G386</f>
        <v>86563.1487940496</v>
      </c>
      <c r="M386" s="4" t="n">
        <f aca="false">$G$505*K386</f>
        <v>29202.0369412118</v>
      </c>
      <c r="N386" s="41" t="n">
        <f aca="false">L386+M386</f>
        <v>115765.185735261</v>
      </c>
      <c r="P386" s="39"/>
    </row>
    <row r="387" s="18" customFormat="true" ht="12.75" hidden="false" customHeight="false" outlineLevel="0" collapsed="false">
      <c r="A387" s="29" t="s">
        <v>54</v>
      </c>
      <c r="B387" s="30" t="s">
        <v>412</v>
      </c>
      <c r="C387" s="0" t="n">
        <v>19361</v>
      </c>
      <c r="D387" s="0" t="n">
        <v>62422702.76</v>
      </c>
      <c r="E387" s="31" t="n">
        <v>4313600</v>
      </c>
      <c r="F387" s="32" t="n">
        <f aca="false">(C387*D387)/E387</f>
        <v>280175.711270484</v>
      </c>
      <c r="G387" s="33" t="n">
        <f aca="false">F387/$F$498</f>
        <v>0.012492422086447</v>
      </c>
      <c r="H387" s="34" t="n">
        <f aca="false">D387/E387</f>
        <v>14.4711384365727</v>
      </c>
      <c r="I387" s="34" t="n">
        <f aca="false">(H387-10)*C387</f>
        <v>86565.711270484</v>
      </c>
      <c r="J387" s="34" t="n">
        <f aca="false">IF(I387&gt;0,I387,0)</f>
        <v>86565.711270484</v>
      </c>
      <c r="K387" s="34" t="n">
        <f aca="false">J387/$J$498</f>
        <v>0.0094061431953891</v>
      </c>
      <c r="L387" s="40" t="n">
        <f aca="false">$B$505*G387</f>
        <v>1022006.86479192</v>
      </c>
      <c r="M387" s="4" t="n">
        <f aca="false">$G$505*K387</f>
        <v>230004.055106407</v>
      </c>
      <c r="N387" s="41" t="n">
        <f aca="false">L387+M387</f>
        <v>1252010.91989832</v>
      </c>
      <c r="P387" s="39"/>
    </row>
    <row r="388" s="18" customFormat="true" ht="12.75" hidden="false" customHeight="false" outlineLevel="0" collapsed="false">
      <c r="A388" s="29" t="s">
        <v>63</v>
      </c>
      <c r="B388" s="30" t="s">
        <v>413</v>
      </c>
      <c r="C388" s="0" t="n">
        <v>1466</v>
      </c>
      <c r="D388" s="0" t="n">
        <v>3010742.75</v>
      </c>
      <c r="E388" s="31" t="n">
        <v>165750</v>
      </c>
      <c r="F388" s="32" t="n">
        <f aca="false">(C388*D388)/E388</f>
        <v>26628.9524675716</v>
      </c>
      <c r="G388" s="33" t="n">
        <f aca="false">F388/$F$498</f>
        <v>0.00118732674019586</v>
      </c>
      <c r="H388" s="34" t="n">
        <f aca="false">D388/E388</f>
        <v>18.1643604826546</v>
      </c>
      <c r="I388" s="34" t="n">
        <f aca="false">(H388-10)*C388</f>
        <v>11968.9524675716</v>
      </c>
      <c r="J388" s="34" t="n">
        <f aca="false">IF(I388&gt;0,I388,0)</f>
        <v>11968.9524675716</v>
      </c>
      <c r="K388" s="34" t="n">
        <f aca="false">J388/$J$498</f>
        <v>0.00130053434733541</v>
      </c>
      <c r="L388" s="40" t="n">
        <f aca="false">$B$505*G388</f>
        <v>97135.3730152658</v>
      </c>
      <c r="M388" s="4" t="n">
        <f aca="false">$G$505*K388</f>
        <v>31801.3629474557</v>
      </c>
      <c r="N388" s="41" t="n">
        <f aca="false">L388+M388</f>
        <v>128936.735962721</v>
      </c>
      <c r="P388" s="39"/>
    </row>
    <row r="389" s="18" customFormat="true" ht="12.75" hidden="false" customHeight="false" outlineLevel="0" collapsed="false">
      <c r="A389" s="29" t="s">
        <v>63</v>
      </c>
      <c r="B389" s="30" t="s">
        <v>414</v>
      </c>
      <c r="C389" s="0" t="n">
        <v>2585</v>
      </c>
      <c r="D389" s="0" t="n">
        <v>4964513.24</v>
      </c>
      <c r="E389" s="31" t="n">
        <v>261700</v>
      </c>
      <c r="F389" s="32" t="n">
        <f aca="false">(C389*D389)/E389</f>
        <v>49038.0845448987</v>
      </c>
      <c r="G389" s="33" t="n">
        <f aca="false">F389/$F$498</f>
        <v>0.00218650091996852</v>
      </c>
      <c r="H389" s="34" t="n">
        <f aca="false">D389/E389</f>
        <v>18.9702454719144</v>
      </c>
      <c r="I389" s="34" t="n">
        <f aca="false">(H389-10)*C389</f>
        <v>23188.0845448987</v>
      </c>
      <c r="J389" s="34" t="n">
        <f aca="false">IF(I389&gt;0,I389,0)</f>
        <v>23188.0845448987</v>
      </c>
      <c r="K389" s="34" t="n">
        <f aca="false">J389/$J$498</f>
        <v>0.0025195939645733</v>
      </c>
      <c r="L389" s="40" t="n">
        <f aca="false">$B$505*G389</f>
        <v>178877.957742559</v>
      </c>
      <c r="M389" s="4" t="n">
        <f aca="false">$G$505*K389</f>
        <v>61610.4621241114</v>
      </c>
      <c r="N389" s="41" t="n">
        <f aca="false">L389+M389</f>
        <v>240488.41986667</v>
      </c>
      <c r="P389" s="39"/>
    </row>
    <row r="390" s="18" customFormat="true" ht="12.75" hidden="false" customHeight="false" outlineLevel="0" collapsed="false">
      <c r="A390" s="29" t="s">
        <v>54</v>
      </c>
      <c r="B390" s="30" t="s">
        <v>415</v>
      </c>
      <c r="C390" s="0" t="n">
        <v>1805</v>
      </c>
      <c r="D390" s="0" t="n">
        <v>4740009</v>
      </c>
      <c r="E390" s="31" t="n">
        <v>396200</v>
      </c>
      <c r="F390" s="32" t="n">
        <f aca="false">(C390*D390)/E390</f>
        <v>21594.4377713276</v>
      </c>
      <c r="G390" s="33" t="n">
        <f aca="false">F390/$F$498</f>
        <v>0.000962848742796636</v>
      </c>
      <c r="H390" s="34" t="n">
        <f aca="false">D390/E390</f>
        <v>11.9636774356386</v>
      </c>
      <c r="I390" s="34" t="n">
        <f aca="false">(H390-10)*C390</f>
        <v>3544.43777132761</v>
      </c>
      <c r="J390" s="34" t="n">
        <f aca="false">IF(I390&gt;0,I390,0)</f>
        <v>3544.43777132761</v>
      </c>
      <c r="K390" s="34" t="n">
        <f aca="false">J390/$J$498</f>
        <v>0.000385135046370501</v>
      </c>
      <c r="L390" s="40" t="n">
        <f aca="false">$B$505*G390</f>
        <v>78770.7954538302</v>
      </c>
      <c r="M390" s="4" t="n">
        <f aca="false">$G$505*K390</f>
        <v>9417.52858623636</v>
      </c>
      <c r="N390" s="41" t="n">
        <f aca="false">L390+M390</f>
        <v>88188.3240400666</v>
      </c>
      <c r="P390" s="39"/>
    </row>
    <row r="391" s="18" customFormat="true" ht="12.75" hidden="false" customHeight="false" outlineLevel="0" collapsed="false">
      <c r="A391" s="29" t="s">
        <v>16</v>
      </c>
      <c r="B391" s="30" t="s">
        <v>416</v>
      </c>
      <c r="C391" s="0" t="n">
        <v>605</v>
      </c>
      <c r="D391" s="0" t="n">
        <v>954335.2</v>
      </c>
      <c r="E391" s="31" t="n">
        <v>77350</v>
      </c>
      <c r="F391" s="32" t="n">
        <f aca="false">(C391*D391)/E391</f>
        <v>7464.41882352941</v>
      </c>
      <c r="G391" s="33" t="n">
        <f aca="false">F391/$F$498</f>
        <v>0.000332822107065257</v>
      </c>
      <c r="H391" s="34" t="n">
        <f aca="false">D391/E391</f>
        <v>12.3378823529412</v>
      </c>
      <c r="I391" s="34" t="n">
        <f aca="false">(H391-10)*C391</f>
        <v>1414.41882352941</v>
      </c>
      <c r="J391" s="34" t="n">
        <f aca="false">IF(I391&gt;0,I391,0)</f>
        <v>1414.41882352941</v>
      </c>
      <c r="K391" s="34" t="n">
        <f aca="false">J391/$J$498</f>
        <v>0.000153689327992707</v>
      </c>
      <c r="L391" s="40" t="n">
        <f aca="false">$B$505*G391</f>
        <v>27228.2249047786</v>
      </c>
      <c r="M391" s="4" t="n">
        <f aca="false">$G$505*K391</f>
        <v>3758.09382555749</v>
      </c>
      <c r="N391" s="41" t="n">
        <f aca="false">L391+M391</f>
        <v>30986.3187303361</v>
      </c>
      <c r="P391" s="39"/>
    </row>
    <row r="392" s="18" customFormat="true" ht="12.75" hidden="false" customHeight="false" outlineLevel="0" collapsed="false">
      <c r="A392" s="29" t="s">
        <v>30</v>
      </c>
      <c r="B392" s="30" t="s">
        <v>417</v>
      </c>
      <c r="C392" s="0" t="n">
        <v>39</v>
      </c>
      <c r="D392" s="0" t="n">
        <v>108742.9</v>
      </c>
      <c r="E392" s="31" t="n">
        <v>12150</v>
      </c>
      <c r="F392" s="32" t="n">
        <f aca="false">(C392*D392)/E392</f>
        <v>349.051283950617</v>
      </c>
      <c r="G392" s="33" t="n">
        <f aca="false">F392/$F$498</f>
        <v>1.55634332082331E-005</v>
      </c>
      <c r="H392" s="34" t="n">
        <f aca="false">D392/E392</f>
        <v>8.9500329218107</v>
      </c>
      <c r="I392" s="34" t="n">
        <f aca="false">(H392-10)*C392</f>
        <v>-40.9487160493827</v>
      </c>
      <c r="J392" s="34" t="n">
        <f aca="false">IF(I392&gt;0,I392,0)</f>
        <v>0</v>
      </c>
      <c r="K392" s="34" t="n">
        <f aca="false">J392/$J$498</f>
        <v>0</v>
      </c>
      <c r="L392" s="40" t="n">
        <f aca="false">$B$505*G392</f>
        <v>1273.24673057605</v>
      </c>
      <c r="M392" s="4" t="n">
        <f aca="false">$G$505*K392</f>
        <v>0</v>
      </c>
      <c r="N392" s="41" t="n">
        <f aca="false">L392+M392</f>
        <v>1273.24673057605</v>
      </c>
      <c r="P392" s="39"/>
    </row>
    <row r="393" s="18" customFormat="true" ht="12.75" hidden="false" customHeight="false" outlineLevel="0" collapsed="false">
      <c r="A393" s="29" t="s">
        <v>32</v>
      </c>
      <c r="B393" s="30" t="s">
        <v>418</v>
      </c>
      <c r="C393" s="0" t="n">
        <v>1177</v>
      </c>
      <c r="D393" s="0" t="n">
        <v>2640114.23</v>
      </c>
      <c r="E393" s="31" t="n">
        <v>228700</v>
      </c>
      <c r="F393" s="32" t="n">
        <f aca="false">(C393*D393)/E393</f>
        <v>13587.2953594666</v>
      </c>
      <c r="G393" s="33" t="n">
        <f aca="false">F393/$F$498</f>
        <v>0.000605827778125322</v>
      </c>
      <c r="H393" s="34" t="n">
        <f aca="false">D393/E393</f>
        <v>11.5440062527328</v>
      </c>
      <c r="I393" s="34" t="n">
        <f aca="false">(H393-10)*C393</f>
        <v>1817.29535946655</v>
      </c>
      <c r="J393" s="34" t="n">
        <f aca="false">IF(I393&gt;0,I393,0)</f>
        <v>1817.29535946655</v>
      </c>
      <c r="K393" s="34" t="n">
        <f aca="false">J393/$J$498</f>
        <v>0.000197465487530591</v>
      </c>
      <c r="L393" s="40" t="n">
        <f aca="false">$B$505*G393</f>
        <v>49562.8584946259</v>
      </c>
      <c r="M393" s="4" t="n">
        <f aca="false">$G$505*K393</f>
        <v>4828.53194259932</v>
      </c>
      <c r="N393" s="41" t="n">
        <f aca="false">L393+M393</f>
        <v>54391.3904372253</v>
      </c>
      <c r="P393" s="39"/>
    </row>
    <row r="394" s="18" customFormat="true" ht="12.75" hidden="false" customHeight="false" outlineLevel="0" collapsed="false">
      <c r="A394" s="29" t="s">
        <v>18</v>
      </c>
      <c r="B394" s="30" t="s">
        <v>419</v>
      </c>
      <c r="C394" s="0" t="n">
        <v>2786</v>
      </c>
      <c r="D394" s="0" t="n">
        <v>5576283</v>
      </c>
      <c r="E394" s="31" t="n">
        <v>544800</v>
      </c>
      <c r="F394" s="32" t="n">
        <f aca="false">(C394*D394)/E394</f>
        <v>28516.0140198238</v>
      </c>
      <c r="G394" s="33" t="n">
        <f aca="false">F394/$F$498</f>
        <v>0.00127146668689909</v>
      </c>
      <c r="H394" s="34" t="n">
        <f aca="false">D394/E394</f>
        <v>10.235468061674</v>
      </c>
      <c r="I394" s="34" t="n">
        <f aca="false">(H394-10)*C394</f>
        <v>656.014019823789</v>
      </c>
      <c r="J394" s="34" t="n">
        <f aca="false">IF(I394&gt;0,I394,0)</f>
        <v>656.014019823789</v>
      </c>
      <c r="K394" s="34" t="n">
        <f aca="false">J394/$J$498</f>
        <v>7.12818241551183E-005</v>
      </c>
      <c r="L394" s="40" t="n">
        <f aca="false">$B$505*G394</f>
        <v>104018.874272178</v>
      </c>
      <c r="M394" s="4" t="n">
        <f aca="false">$G$505*K394</f>
        <v>1743.0213712987</v>
      </c>
      <c r="N394" s="41" t="n">
        <f aca="false">L394+M394</f>
        <v>105761.895643476</v>
      </c>
      <c r="P394" s="39"/>
    </row>
    <row r="395" s="18" customFormat="true" ht="12.75" hidden="false" customHeight="false" outlineLevel="0" collapsed="false">
      <c r="A395" s="29" t="s">
        <v>26</v>
      </c>
      <c r="B395" s="30" t="s">
        <v>420</v>
      </c>
      <c r="C395" s="0" t="n">
        <v>823</v>
      </c>
      <c r="D395" s="0" t="n">
        <v>933724.8</v>
      </c>
      <c r="E395" s="31" t="n">
        <v>42950</v>
      </c>
      <c r="F395" s="32" t="n">
        <f aca="false">(C395*D395)/E395</f>
        <v>17891.8628731083</v>
      </c>
      <c r="G395" s="33" t="n">
        <f aca="false">F395/$F$498</f>
        <v>0.000797759027398053</v>
      </c>
      <c r="H395" s="34" t="n">
        <f aca="false">D395/E395</f>
        <v>21.739809080326</v>
      </c>
      <c r="I395" s="34" t="n">
        <f aca="false">(H395-10)*C395</f>
        <v>9661.86287310827</v>
      </c>
      <c r="J395" s="34" t="n">
        <f aca="false">IF(I395&gt;0,I395,0)</f>
        <v>9661.86287310827</v>
      </c>
      <c r="K395" s="34" t="n">
        <f aca="false">J395/$J$498</f>
        <v>0.00104984831043209</v>
      </c>
      <c r="L395" s="40" t="n">
        <f aca="false">$B$505*G395</f>
        <v>65264.7818660455</v>
      </c>
      <c r="M395" s="4" t="n">
        <f aca="false">$G$505*K395</f>
        <v>25671.4536053799</v>
      </c>
      <c r="N395" s="41" t="n">
        <f aca="false">L395+M395</f>
        <v>90936.2354714254</v>
      </c>
      <c r="P395" s="39"/>
    </row>
    <row r="396" s="18" customFormat="true" ht="12.75" hidden="false" customHeight="false" outlineLevel="0" collapsed="false">
      <c r="A396" s="29" t="s">
        <v>16</v>
      </c>
      <c r="B396" s="30" t="s">
        <v>421</v>
      </c>
      <c r="C396" s="0" t="n">
        <v>222</v>
      </c>
      <c r="D396" s="0" t="n">
        <v>404510.18</v>
      </c>
      <c r="E396" s="31" t="n">
        <v>31600</v>
      </c>
      <c r="F396" s="32" t="n">
        <f aca="false">(C396*D396)/E396</f>
        <v>2841.81202405063</v>
      </c>
      <c r="G396" s="33" t="n">
        <f aca="false">F396/$F$498</f>
        <v>0.000126710181742013</v>
      </c>
      <c r="H396" s="34" t="n">
        <f aca="false">D396/E396</f>
        <v>12.8009550632911</v>
      </c>
      <c r="I396" s="34" t="n">
        <f aca="false">(H396-10)*C396</f>
        <v>621.812024050633</v>
      </c>
      <c r="J396" s="34" t="n">
        <f aca="false">IF(I396&gt;0,I396,0)</f>
        <v>621.812024050633</v>
      </c>
      <c r="K396" s="34" t="n">
        <f aca="false">J396/$J$498</f>
        <v>6.75654696645373E-005</v>
      </c>
      <c r="L396" s="40" t="n">
        <f aca="false">$B$505*G396</f>
        <v>10366.1783666325</v>
      </c>
      <c r="M396" s="4" t="n">
        <f aca="false">$G$505*K396</f>
        <v>1652.14707932901</v>
      </c>
      <c r="N396" s="41" t="n">
        <f aca="false">L396+M396</f>
        <v>12018.3254459615</v>
      </c>
      <c r="P396" s="39"/>
    </row>
    <row r="397" s="18" customFormat="true" ht="12.75" hidden="false" customHeight="false" outlineLevel="0" collapsed="false">
      <c r="A397" s="29" t="s">
        <v>22</v>
      </c>
      <c r="B397" s="30" t="s">
        <v>422</v>
      </c>
      <c r="C397" s="0" t="n">
        <v>4353</v>
      </c>
      <c r="D397" s="0" t="n">
        <v>4245715</v>
      </c>
      <c r="E397" s="31" t="n">
        <v>413000</v>
      </c>
      <c r="F397" s="32" t="n">
        <f aca="false">(C397*D397)/E397</f>
        <v>44749.630496368</v>
      </c>
      <c r="G397" s="33" t="n">
        <f aca="false">F397/$F$498</f>
        <v>0.00199528813485719</v>
      </c>
      <c r="H397" s="34" t="n">
        <f aca="false">D397/E397</f>
        <v>10.280181598063</v>
      </c>
      <c r="I397" s="34" t="n">
        <f aca="false">(H397-10)*C397</f>
        <v>1219.63049636804</v>
      </c>
      <c r="J397" s="34" t="n">
        <f aca="false">IF(I397&gt;0,I397,0)</f>
        <v>1219.63049636804</v>
      </c>
      <c r="K397" s="34" t="n">
        <f aca="false">J397/$J$498</f>
        <v>0.000132523824109245</v>
      </c>
      <c r="L397" s="40" t="n">
        <f aca="false">$B$505*G397</f>
        <v>163234.812028504</v>
      </c>
      <c r="M397" s="4" t="n">
        <f aca="false">$G$505*K397</f>
        <v>3240.54357988897</v>
      </c>
      <c r="N397" s="41" t="n">
        <f aca="false">L397+M397</f>
        <v>166475.355608393</v>
      </c>
      <c r="P397" s="39"/>
    </row>
    <row r="398" s="18" customFormat="true" ht="12.75" hidden="false" customHeight="false" outlineLevel="0" collapsed="false">
      <c r="A398" s="29" t="s">
        <v>37</v>
      </c>
      <c r="B398" s="30" t="s">
        <v>423</v>
      </c>
      <c r="C398" s="0" t="n">
        <v>8258</v>
      </c>
      <c r="D398" s="0" t="n">
        <v>17723688</v>
      </c>
      <c r="E398" s="31" t="n">
        <v>993050</v>
      </c>
      <c r="F398" s="32" t="n">
        <f aca="false">(C398*D398)/E398</f>
        <v>147386.552040683</v>
      </c>
      <c r="G398" s="33" t="n">
        <f aca="false">F398/$F$498</f>
        <v>0.00657164395018087</v>
      </c>
      <c r="H398" s="34" t="n">
        <f aca="false">D398/E398</f>
        <v>17.8477297215649</v>
      </c>
      <c r="I398" s="34" t="n">
        <f aca="false">(H398-10)*C398</f>
        <v>64806.5520406827</v>
      </c>
      <c r="J398" s="34" t="n">
        <f aca="false">IF(I398&gt;0,I398,0)</f>
        <v>64806.5520406827</v>
      </c>
      <c r="K398" s="34" t="n">
        <f aca="false">J398/$J$498</f>
        <v>0.00704181481960448</v>
      </c>
      <c r="L398" s="40" t="n">
        <f aca="false">$B$505*G398</f>
        <v>537627.145766998</v>
      </c>
      <c r="M398" s="4" t="n">
        <f aca="false">$G$505*K398</f>
        <v>172190.230381712</v>
      </c>
      <c r="N398" s="41" t="n">
        <f aca="false">L398+M398</f>
        <v>709817.37614871</v>
      </c>
      <c r="P398" s="39"/>
    </row>
    <row r="399" s="18" customFormat="true" ht="12.75" hidden="false" customHeight="false" outlineLevel="0" collapsed="false">
      <c r="A399" s="29" t="s">
        <v>37</v>
      </c>
      <c r="B399" s="30" t="s">
        <v>424</v>
      </c>
      <c r="C399" s="0" t="n">
        <v>1011</v>
      </c>
      <c r="D399" s="0" t="n">
        <v>1768821.44</v>
      </c>
      <c r="E399" s="31" t="n">
        <v>123000</v>
      </c>
      <c r="F399" s="32" t="n">
        <f aca="false">(C399*D399)/E399</f>
        <v>14538.8493970732</v>
      </c>
      <c r="G399" s="33" t="n">
        <f aca="false">F399/$F$498</f>
        <v>0.000648255491155623</v>
      </c>
      <c r="H399" s="34" t="n">
        <f aca="false">D399/E399</f>
        <v>14.3806621138211</v>
      </c>
      <c r="I399" s="34" t="n">
        <f aca="false">(H399-10)*C399</f>
        <v>4428.84939707317</v>
      </c>
      <c r="J399" s="34" t="n">
        <f aca="false">IF(I399&gt;0,I399,0)</f>
        <v>4428.84939707317</v>
      </c>
      <c r="K399" s="34" t="n">
        <f aca="false">J399/$J$498</f>
        <v>0.000481234324864688</v>
      </c>
      <c r="L399" s="40" t="n">
        <f aca="false">$B$505*G399</f>
        <v>53033.8758581389</v>
      </c>
      <c r="M399" s="4" t="n">
        <f aca="false">$G$505*K399</f>
        <v>11767.3996531895</v>
      </c>
      <c r="N399" s="41" t="n">
        <f aca="false">L399+M399</f>
        <v>64801.2755113283</v>
      </c>
      <c r="P399" s="39"/>
    </row>
    <row r="400" s="18" customFormat="true" ht="12.75" hidden="false" customHeight="false" outlineLevel="0" collapsed="false">
      <c r="A400" s="29" t="s">
        <v>26</v>
      </c>
      <c r="B400" s="30" t="s">
        <v>425</v>
      </c>
      <c r="C400" s="0" t="n">
        <v>459</v>
      </c>
      <c r="D400" s="0" t="n">
        <v>378193.65</v>
      </c>
      <c r="E400" s="31" t="n">
        <v>21500</v>
      </c>
      <c r="F400" s="32" t="n">
        <f aca="false">(C400*D400)/E400</f>
        <v>8073.99466744186</v>
      </c>
      <c r="G400" s="33" t="n">
        <f aca="false">F400/$F$498</f>
        <v>0.000360001760509609</v>
      </c>
      <c r="H400" s="34" t="n">
        <f aca="false">D400/E400</f>
        <v>17.5904023255814</v>
      </c>
      <c r="I400" s="34" t="n">
        <f aca="false">(H400-10)*C400</f>
        <v>3483.99466744186</v>
      </c>
      <c r="J400" s="34" t="n">
        <f aca="false">IF(I400&gt;0,I400,0)</f>
        <v>3483.99466744186</v>
      </c>
      <c r="K400" s="34" t="n">
        <f aca="false">J400/$J$498</f>
        <v>0.000378567359442513</v>
      </c>
      <c r="L400" s="40" t="n">
        <f aca="false">$B$505*G400</f>
        <v>29451.7962995467</v>
      </c>
      <c r="M400" s="4" t="n">
        <f aca="false">$G$505*K400</f>
        <v>9256.93198519301</v>
      </c>
      <c r="N400" s="41" t="n">
        <f aca="false">L400+M400</f>
        <v>38708.7282847397</v>
      </c>
      <c r="P400" s="39"/>
    </row>
    <row r="401" s="18" customFormat="true" ht="12.75" hidden="false" customHeight="false" outlineLevel="0" collapsed="false">
      <c r="A401" s="29" t="s">
        <v>37</v>
      </c>
      <c r="B401" s="30" t="s">
        <v>426</v>
      </c>
      <c r="C401" s="0" t="n">
        <v>1032</v>
      </c>
      <c r="D401" s="0" t="n">
        <v>1584920</v>
      </c>
      <c r="E401" s="31" t="n">
        <v>96500</v>
      </c>
      <c r="F401" s="32" t="n">
        <f aca="false">(C401*D401)/E401</f>
        <v>16949.6107772021</v>
      </c>
      <c r="G401" s="33" t="n">
        <f aca="false">F401/$F$498</f>
        <v>0.000755746067600351</v>
      </c>
      <c r="H401" s="34" t="n">
        <f aca="false">D401/E401</f>
        <v>16.4240414507772</v>
      </c>
      <c r="I401" s="34" t="n">
        <f aca="false">(H401-10)*C401</f>
        <v>6629.61077720207</v>
      </c>
      <c r="J401" s="34" t="n">
        <f aca="false">IF(I401&gt;0,I401,0)</f>
        <v>6629.61077720207</v>
      </c>
      <c r="K401" s="34" t="n">
        <f aca="false">J401/$J$498</f>
        <v>0.00072036684484934</v>
      </c>
      <c r="L401" s="40" t="n">
        <f aca="false">$B$505*G401</f>
        <v>61827.6955247137</v>
      </c>
      <c r="M401" s="4" t="n">
        <f aca="false">$G$505*K401</f>
        <v>17614.7962068849</v>
      </c>
      <c r="N401" s="41" t="n">
        <f aca="false">L401+M401</f>
        <v>79442.4917315986</v>
      </c>
      <c r="P401" s="39"/>
    </row>
    <row r="402" s="18" customFormat="true" ht="12.75" hidden="false" customHeight="false" outlineLevel="0" collapsed="false">
      <c r="A402" s="29" t="s">
        <v>28</v>
      </c>
      <c r="B402" s="30" t="s">
        <v>427</v>
      </c>
      <c r="C402" s="0" t="n">
        <v>575</v>
      </c>
      <c r="D402" s="0" t="n">
        <v>901752.12</v>
      </c>
      <c r="E402" s="31" t="n">
        <v>53250</v>
      </c>
      <c r="F402" s="32" t="n">
        <f aca="false">(C402*D402)/E402</f>
        <v>9737.22946478873</v>
      </c>
      <c r="G402" s="33" t="n">
        <f aca="false">F402/$F$498</f>
        <v>0.000434161761828439</v>
      </c>
      <c r="H402" s="34" t="n">
        <f aca="false">D402/E402</f>
        <v>16.9343121126761</v>
      </c>
      <c r="I402" s="34" t="n">
        <f aca="false">(H402-10)*C402</f>
        <v>3987.22946478873</v>
      </c>
      <c r="J402" s="34" t="n">
        <f aca="false">IF(I402&gt;0,I402,0)</f>
        <v>3987.22946478873</v>
      </c>
      <c r="K402" s="34" t="n">
        <f aca="false">J402/$J$498</f>
        <v>0.000433248346813563</v>
      </c>
      <c r="L402" s="40" t="n">
        <f aca="false">$B$505*G402</f>
        <v>35518.8367754724</v>
      </c>
      <c r="M402" s="4" t="n">
        <f aca="false">$G$505*K402</f>
        <v>10594.0207973991</v>
      </c>
      <c r="N402" s="41" t="n">
        <f aca="false">L402+M402</f>
        <v>46112.8575728716</v>
      </c>
      <c r="P402" s="39"/>
    </row>
    <row r="403" s="18" customFormat="true" ht="12.75" hidden="false" customHeight="false" outlineLevel="0" collapsed="false">
      <c r="A403" s="29" t="s">
        <v>32</v>
      </c>
      <c r="B403" s="30" t="s">
        <v>428</v>
      </c>
      <c r="C403" s="0" t="n">
        <v>275</v>
      </c>
      <c r="D403" s="0" t="n">
        <v>902783.3</v>
      </c>
      <c r="E403" s="31" t="n">
        <v>109750</v>
      </c>
      <c r="F403" s="32" t="n">
        <f aca="false">(C403*D403)/E403</f>
        <v>2262.09938496583</v>
      </c>
      <c r="G403" s="33" t="n">
        <f aca="false">F403/$F$498</f>
        <v>0.000100862063275727</v>
      </c>
      <c r="H403" s="34" t="n">
        <f aca="false">D403/E403</f>
        <v>8.2258159453303</v>
      </c>
      <c r="I403" s="34" t="n">
        <f aca="false">(H403-10)*C403</f>
        <v>-487.900615034168</v>
      </c>
      <c r="J403" s="34" t="n">
        <f aca="false">IF(I403&gt;0,I403,0)</f>
        <v>0</v>
      </c>
      <c r="K403" s="34" t="n">
        <f aca="false">J403/$J$498</f>
        <v>0</v>
      </c>
      <c r="L403" s="40" t="n">
        <f aca="false">$B$505*G403</f>
        <v>8251.54004175881</v>
      </c>
      <c r="M403" s="4" t="n">
        <f aca="false">$G$505*K403</f>
        <v>0</v>
      </c>
      <c r="N403" s="41" t="n">
        <f aca="false">L403+M403</f>
        <v>8251.54004175881</v>
      </c>
      <c r="P403" s="39"/>
    </row>
    <row r="404" s="18" customFormat="true" ht="12.75" hidden="false" customHeight="false" outlineLevel="0" collapsed="false">
      <c r="A404" s="29" t="s">
        <v>18</v>
      </c>
      <c r="B404" s="30" t="s">
        <v>429</v>
      </c>
      <c r="C404" s="0" t="n">
        <v>7587</v>
      </c>
      <c r="D404" s="0" t="n">
        <v>12435461</v>
      </c>
      <c r="E404" s="31" t="n">
        <v>723400</v>
      </c>
      <c r="F404" s="32" t="n">
        <f aca="false">(C404*D404)/E404</f>
        <v>130422.784914294</v>
      </c>
      <c r="G404" s="33" t="n">
        <f aca="false">F404/$F$498</f>
        <v>0.00581526668193701</v>
      </c>
      <c r="H404" s="34" t="n">
        <f aca="false">D404/E404</f>
        <v>17.1902972076306</v>
      </c>
      <c r="I404" s="34" t="n">
        <f aca="false">(H404-10)*C404</f>
        <v>54552.7849142936</v>
      </c>
      <c r="J404" s="34" t="n">
        <f aca="false">IF(I404&gt;0,I404,0)</f>
        <v>54552.7849142936</v>
      </c>
      <c r="K404" s="34" t="n">
        <f aca="false">J404/$J$498</f>
        <v>0.0059276507878249</v>
      </c>
      <c r="L404" s="40" t="n">
        <f aca="false">$B$505*G404</f>
        <v>475747.811625989</v>
      </c>
      <c r="M404" s="4" t="n">
        <f aca="false">$G$505*K404</f>
        <v>144946.094284717</v>
      </c>
      <c r="N404" s="41" t="n">
        <f aca="false">L404+M404</f>
        <v>620693.905910706</v>
      </c>
      <c r="P404" s="39"/>
    </row>
    <row r="405" s="18" customFormat="true" ht="12.75" hidden="false" customHeight="false" outlineLevel="0" collapsed="false">
      <c r="A405" s="29" t="s">
        <v>28</v>
      </c>
      <c r="B405" s="30" t="s">
        <v>430</v>
      </c>
      <c r="C405" s="0" t="n">
        <v>855</v>
      </c>
      <c r="D405" s="0" t="n">
        <v>2532957</v>
      </c>
      <c r="E405" s="31" t="n">
        <v>659150</v>
      </c>
      <c r="F405" s="32" t="n">
        <f aca="false">(C405*D405)/E405</f>
        <v>3285.5620647804</v>
      </c>
      <c r="G405" s="33" t="n">
        <f aca="false">F405/$F$498</f>
        <v>0.000146496025363277</v>
      </c>
      <c r="H405" s="34" t="n">
        <f aca="false">D405/E405</f>
        <v>3.84276264886596</v>
      </c>
      <c r="I405" s="34" t="n">
        <f aca="false">(H405-10)*C405</f>
        <v>-5264.4379352196</v>
      </c>
      <c r="J405" s="34" t="n">
        <f aca="false">IF(I405&gt;0,I405,0)</f>
        <v>0</v>
      </c>
      <c r="K405" s="34" t="n">
        <f aca="false">J405/$J$498</f>
        <v>0</v>
      </c>
      <c r="L405" s="40" t="n">
        <f aca="false">$B$505*G405</f>
        <v>11984.8611061926</v>
      </c>
      <c r="M405" s="4" t="n">
        <f aca="false">$G$505*K405</f>
        <v>0</v>
      </c>
      <c r="N405" s="41" t="n">
        <f aca="false">L405+M405</f>
        <v>11984.8611061926</v>
      </c>
      <c r="P405" s="39"/>
    </row>
    <row r="406" s="18" customFormat="true" ht="12.75" hidden="false" customHeight="false" outlineLevel="0" collapsed="false">
      <c r="A406" s="29" t="s">
        <v>54</v>
      </c>
      <c r="B406" s="30" t="s">
        <v>431</v>
      </c>
      <c r="C406" s="0" t="n">
        <v>25927</v>
      </c>
      <c r="D406" s="0" t="n">
        <v>65547237</v>
      </c>
      <c r="E406" s="31" t="n">
        <v>4308100</v>
      </c>
      <c r="F406" s="32" t="n">
        <f aca="false">(C406*D406)/E406</f>
        <v>394476.268818969</v>
      </c>
      <c r="G406" s="33" t="n">
        <f aca="false">F406/$F$498</f>
        <v>0.017588833917212</v>
      </c>
      <c r="H406" s="34" t="n">
        <f aca="false">D406/E406</f>
        <v>15.2148828950117</v>
      </c>
      <c r="I406" s="34" t="n">
        <f aca="false">(H406-10)*C406</f>
        <v>135206.268818969</v>
      </c>
      <c r="J406" s="34" t="n">
        <f aca="false">IF(I406&gt;0,I406,0)</f>
        <v>135206.268818969</v>
      </c>
      <c r="K406" s="34" t="n">
        <f aca="false">J406/$J$498</f>
        <v>0.0146913772989367</v>
      </c>
      <c r="L406" s="40" t="n">
        <f aca="false">$B$505*G406</f>
        <v>1438945.0566658</v>
      </c>
      <c r="M406" s="4" t="n">
        <f aca="false">$G$505*K406</f>
        <v>359241.432291831</v>
      </c>
      <c r="N406" s="41" t="n">
        <f aca="false">L406+M406</f>
        <v>1798186.48895763</v>
      </c>
      <c r="P406" s="39"/>
    </row>
    <row r="407" s="18" customFormat="true" ht="12.75" hidden="false" customHeight="false" outlineLevel="0" collapsed="false">
      <c r="A407" s="29" t="s">
        <v>39</v>
      </c>
      <c r="B407" s="30" t="s">
        <v>432</v>
      </c>
      <c r="C407" s="0" t="n">
        <v>1590</v>
      </c>
      <c r="D407" s="0" t="n">
        <v>3502729.85</v>
      </c>
      <c r="E407" s="31" t="n">
        <v>266750</v>
      </c>
      <c r="F407" s="32" t="n">
        <f aca="false">(C407*D407)/E407</f>
        <v>20878.5021986879</v>
      </c>
      <c r="G407" s="33" t="n">
        <f aca="false">F407/$F$498</f>
        <v>0.000930926741708244</v>
      </c>
      <c r="H407" s="34" t="n">
        <f aca="false">D407/E407</f>
        <v>13.1311334582943</v>
      </c>
      <c r="I407" s="34" t="n">
        <f aca="false">(H407-10)*C407</f>
        <v>4978.50219868791</v>
      </c>
      <c r="J407" s="34" t="n">
        <f aca="false">IF(I407&gt;0,I407,0)</f>
        <v>4978.50219868791</v>
      </c>
      <c r="K407" s="34" t="n">
        <f aca="false">J407/$J$498</f>
        <v>0.000540959045933293</v>
      </c>
      <c r="L407" s="40" t="n">
        <f aca="false">$B$505*G407</f>
        <v>76159.2519097143</v>
      </c>
      <c r="M407" s="4" t="n">
        <f aca="false">$G$505*K407</f>
        <v>13227.8205452095</v>
      </c>
      <c r="N407" s="41" t="n">
        <f aca="false">L407+M407</f>
        <v>89387.0724549238</v>
      </c>
      <c r="P407" s="39"/>
    </row>
    <row r="408" s="18" customFormat="true" ht="12.75" hidden="false" customHeight="false" outlineLevel="0" collapsed="false">
      <c r="A408" s="29" t="s">
        <v>28</v>
      </c>
      <c r="B408" s="30" t="s">
        <v>433</v>
      </c>
      <c r="C408" s="0" t="n">
        <v>569</v>
      </c>
      <c r="D408" s="0" t="n">
        <v>2931361</v>
      </c>
      <c r="E408" s="31" t="n">
        <v>691150</v>
      </c>
      <c r="F408" s="32" t="n">
        <f aca="false">(C408*D408)/E408</f>
        <v>2413.28859003111</v>
      </c>
      <c r="G408" s="33" t="n">
        <f aca="false">F408/$F$498</f>
        <v>0.000107603259206042</v>
      </c>
      <c r="H408" s="34" t="n">
        <f aca="false">D408/E408</f>
        <v>4.24128047457137</v>
      </c>
      <c r="I408" s="34" t="n">
        <f aca="false">(H408-10)*C408</f>
        <v>-3276.71140996889</v>
      </c>
      <c r="J408" s="34" t="n">
        <f aca="false">IF(I408&gt;0,I408,0)</f>
        <v>0</v>
      </c>
      <c r="K408" s="34" t="n">
        <f aca="false">J408/$J$498</f>
        <v>0</v>
      </c>
      <c r="L408" s="40" t="n">
        <f aca="false">$B$505*G408</f>
        <v>8803.03825963956</v>
      </c>
      <c r="M408" s="4" t="n">
        <f aca="false">$G$505*K408</f>
        <v>0</v>
      </c>
      <c r="N408" s="41" t="n">
        <f aca="false">L408+M408</f>
        <v>8803.03825963956</v>
      </c>
      <c r="P408" s="39"/>
    </row>
    <row r="409" s="18" customFormat="true" ht="12.75" hidden="false" customHeight="false" outlineLevel="0" collapsed="false">
      <c r="A409" s="29" t="s">
        <v>32</v>
      </c>
      <c r="B409" s="30" t="s">
        <v>434</v>
      </c>
      <c r="C409" s="0" t="n">
        <v>1745</v>
      </c>
      <c r="D409" s="0" t="n">
        <v>7090471.98</v>
      </c>
      <c r="E409" s="31" t="n">
        <v>619750</v>
      </c>
      <c r="F409" s="32" t="n">
        <f aca="false">(C409*D409)/E409</f>
        <v>19964.2978702703</v>
      </c>
      <c r="G409" s="33" t="n">
        <f aca="false">F409/$F$498</f>
        <v>0.000890164370508892</v>
      </c>
      <c r="H409" s="34" t="n">
        <f aca="false">D409/E409</f>
        <v>11.4408583783784</v>
      </c>
      <c r="I409" s="34" t="n">
        <f aca="false">(H409-10)*C409</f>
        <v>2514.29787027027</v>
      </c>
      <c r="J409" s="34" t="n">
        <f aca="false">IF(I409&gt;0,I409,0)</f>
        <v>2514.29787027027</v>
      </c>
      <c r="K409" s="34" t="n">
        <f aca="false">J409/$J$498</f>
        <v>0.000273201079925601</v>
      </c>
      <c r="L409" s="40" t="n">
        <f aca="false">$B$505*G409</f>
        <v>72824.476403199</v>
      </c>
      <c r="M409" s="4" t="n">
        <f aca="false">$G$505*K409</f>
        <v>6680.45924211964</v>
      </c>
      <c r="N409" s="41" t="n">
        <f aca="false">L409+M409</f>
        <v>79504.9356453187</v>
      </c>
      <c r="P409" s="39"/>
    </row>
    <row r="410" s="18" customFormat="true" ht="12.75" hidden="false" customHeight="false" outlineLevel="0" collapsed="false">
      <c r="A410" s="29" t="s">
        <v>30</v>
      </c>
      <c r="B410" s="30" t="s">
        <v>435</v>
      </c>
      <c r="C410" s="0" t="n">
        <v>385</v>
      </c>
      <c r="D410" s="0" t="n">
        <v>344816.12</v>
      </c>
      <c r="E410" s="31" t="n">
        <v>17650</v>
      </c>
      <c r="F410" s="32" t="n">
        <f aca="false">(C410*D410)/E410</f>
        <v>7521.48477053824</v>
      </c>
      <c r="G410" s="33" t="n">
        <f aca="false">F410/$F$498</f>
        <v>0.000335366552811694</v>
      </c>
      <c r="H410" s="34" t="n">
        <f aca="false">D410/E410</f>
        <v>19.5363240793201</v>
      </c>
      <c r="I410" s="34" t="n">
        <f aca="false">(H410-10)*C410</f>
        <v>3671.48477053824</v>
      </c>
      <c r="J410" s="34" t="n">
        <f aca="false">IF(I410&gt;0,I410,0)</f>
        <v>3671.48477053824</v>
      </c>
      <c r="K410" s="34" t="n">
        <f aca="false">J410/$J$498</f>
        <v>0.000398939845633176</v>
      </c>
      <c r="L410" s="40" t="n">
        <f aca="false">$B$505*G410</f>
        <v>27436.3863807482</v>
      </c>
      <c r="M410" s="4" t="n">
        <f aca="false">$G$505*K410</f>
        <v>9755.09093717969</v>
      </c>
      <c r="N410" s="41" t="n">
        <f aca="false">L410+M410</f>
        <v>37191.4773179279</v>
      </c>
      <c r="P410" s="39"/>
    </row>
    <row r="411" s="18" customFormat="true" ht="12.75" hidden="false" customHeight="false" outlineLevel="0" collapsed="false">
      <c r="A411" s="29" t="s">
        <v>30</v>
      </c>
      <c r="B411" s="30" t="s">
        <v>436</v>
      </c>
      <c r="C411" s="0" t="n">
        <v>394</v>
      </c>
      <c r="D411" s="0" t="n">
        <v>419487.5</v>
      </c>
      <c r="E411" s="31" t="n">
        <v>19650</v>
      </c>
      <c r="F411" s="32" t="n">
        <f aca="false">(C411*D411)/E411</f>
        <v>8411.09796437659</v>
      </c>
      <c r="G411" s="33" t="n">
        <f aca="false">F411/$F$498</f>
        <v>0.000375032459112801</v>
      </c>
      <c r="H411" s="34" t="n">
        <f aca="false">D411/E411</f>
        <v>21.3479643765903</v>
      </c>
      <c r="I411" s="34" t="n">
        <f aca="false">(H411-10)*C411</f>
        <v>4471.09796437659</v>
      </c>
      <c r="J411" s="34" t="n">
        <f aca="false">IF(I411&gt;0,I411,0)</f>
        <v>4471.09796437659</v>
      </c>
      <c r="K411" s="34" t="n">
        <f aca="false">J411/$J$498</f>
        <v>0.00048582501173162</v>
      </c>
      <c r="L411" s="40" t="n">
        <f aca="false">$B$505*G411</f>
        <v>30681.4599347313</v>
      </c>
      <c r="M411" s="4" t="n">
        <f aca="false">$G$505*K411</f>
        <v>11879.6535890679</v>
      </c>
      <c r="N411" s="41" t="n">
        <f aca="false">L411+M411</f>
        <v>42561.1135237991</v>
      </c>
      <c r="P411" s="39"/>
    </row>
    <row r="412" s="18" customFormat="true" ht="12.75" hidden="false" customHeight="false" outlineLevel="0" collapsed="false">
      <c r="A412" s="29" t="s">
        <v>54</v>
      </c>
      <c r="B412" s="30" t="s">
        <v>437</v>
      </c>
      <c r="C412" s="0" t="n">
        <v>10504</v>
      </c>
      <c r="D412" s="0" t="n">
        <v>13173872</v>
      </c>
      <c r="E412" s="31" t="n">
        <v>1103700</v>
      </c>
      <c r="F412" s="32" t="n">
        <f aca="false">(C412*D412)/E412</f>
        <v>125376.779458186</v>
      </c>
      <c r="G412" s="33" t="n">
        <f aca="false">F412/$F$498</f>
        <v>0.0055902763366913</v>
      </c>
      <c r="H412" s="34" t="n">
        <f aca="false">D412/E412</f>
        <v>11.936098577512</v>
      </c>
      <c r="I412" s="34" t="n">
        <f aca="false">(H412-10)*C412</f>
        <v>20336.7794581861</v>
      </c>
      <c r="J412" s="34" t="n">
        <f aca="false">IF(I412&gt;0,I412,0)</f>
        <v>20336.7794581861</v>
      </c>
      <c r="K412" s="34" t="n">
        <f aca="false">J412/$J$498</f>
        <v>0.00220977401917299</v>
      </c>
      <c r="L412" s="40" t="n">
        <f aca="false">$B$505*G412</f>
        <v>457341.318812839</v>
      </c>
      <c r="M412" s="4" t="n">
        <f aca="false">$G$505*K412</f>
        <v>54034.5787556922</v>
      </c>
      <c r="N412" s="41" t="n">
        <f aca="false">L412+M412</f>
        <v>511375.897568531</v>
      </c>
      <c r="P412" s="39"/>
    </row>
    <row r="413" s="18" customFormat="true" ht="12.75" hidden="false" customHeight="false" outlineLevel="0" collapsed="false">
      <c r="A413" s="29" t="s">
        <v>37</v>
      </c>
      <c r="B413" s="30" t="s">
        <v>438</v>
      </c>
      <c r="C413" s="0" t="n">
        <v>642</v>
      </c>
      <c r="D413" s="0" t="n">
        <v>784715</v>
      </c>
      <c r="E413" s="31" t="n">
        <v>53500</v>
      </c>
      <c r="F413" s="32" t="n">
        <f aca="false">(C413*D413)/E413</f>
        <v>9416.58</v>
      </c>
      <c r="G413" s="33" t="n">
        <f aca="false">F413/$F$498</f>
        <v>0.000419864703608189</v>
      </c>
      <c r="H413" s="34" t="n">
        <f aca="false">D413/E413</f>
        <v>14.6675700934579</v>
      </c>
      <c r="I413" s="34" t="n">
        <f aca="false">(H413-10)*C413</f>
        <v>2996.58</v>
      </c>
      <c r="J413" s="34" t="n">
        <f aca="false">IF(I413&gt;0,I413,0)</f>
        <v>2996.58</v>
      </c>
      <c r="K413" s="34" t="n">
        <f aca="false">J413/$J$498</f>
        <v>0.000325605371489041</v>
      </c>
      <c r="L413" s="40" t="n">
        <f aca="false">$B$505*G413</f>
        <v>34349.1923665409</v>
      </c>
      <c r="M413" s="4" t="n">
        <f aca="false">$G$505*K413</f>
        <v>7961.87706812916</v>
      </c>
      <c r="N413" s="41" t="n">
        <f aca="false">L413+M413</f>
        <v>42311.06943467</v>
      </c>
      <c r="P413" s="39"/>
    </row>
    <row r="414" s="18" customFormat="true" ht="12.75" hidden="false" customHeight="false" outlineLevel="0" collapsed="false">
      <c r="A414" s="29" t="s">
        <v>30</v>
      </c>
      <c r="B414" s="30" t="s">
        <v>439</v>
      </c>
      <c r="C414" s="0" t="n">
        <v>1212</v>
      </c>
      <c r="D414" s="0" t="n">
        <v>1468779.44</v>
      </c>
      <c r="E414" s="31" t="n">
        <v>91900</v>
      </c>
      <c r="F414" s="32" t="n">
        <f aca="false">(C414*D414)/E414</f>
        <v>19370.6276526659</v>
      </c>
      <c r="G414" s="33" t="n">
        <f aca="false">F414/$F$498</f>
        <v>0.000863693914148361</v>
      </c>
      <c r="H414" s="34" t="n">
        <f aca="false">D414/E414</f>
        <v>15.9823660500544</v>
      </c>
      <c r="I414" s="34" t="n">
        <f aca="false">(H414-10)*C414</f>
        <v>7250.62765266594</v>
      </c>
      <c r="J414" s="34" t="n">
        <f aca="false">IF(I414&gt;0,I414,0)</f>
        <v>7250.62765266594</v>
      </c>
      <c r="K414" s="34" t="n">
        <f aca="false">J414/$J$498</f>
        <v>0.000787845914467496</v>
      </c>
      <c r="L414" s="40" t="n">
        <f aca="false">$B$505*G414</f>
        <v>70658.9245248337</v>
      </c>
      <c r="M414" s="4" t="n">
        <f aca="false">$G$505*K414</f>
        <v>19264.8305859694</v>
      </c>
      <c r="N414" s="41" t="n">
        <f aca="false">L414+M414</f>
        <v>89923.7551108031</v>
      </c>
      <c r="P414" s="39"/>
    </row>
    <row r="415" s="18" customFormat="true" ht="12.75" hidden="false" customHeight="false" outlineLevel="0" collapsed="false">
      <c r="A415" s="29" t="s">
        <v>20</v>
      </c>
      <c r="B415" s="30" t="s">
        <v>440</v>
      </c>
      <c r="C415" s="0" t="n">
        <v>1145</v>
      </c>
      <c r="D415" s="0" t="n">
        <v>2765668.08</v>
      </c>
      <c r="E415" s="31" t="n">
        <v>167650</v>
      </c>
      <c r="F415" s="32" t="n">
        <f aca="false">(C415*D415)/E415</f>
        <v>18888.6964008351</v>
      </c>
      <c r="G415" s="33" t="n">
        <f aca="false">F415/$F$498</f>
        <v>0.00084220565384478</v>
      </c>
      <c r="H415" s="34" t="n">
        <f aca="false">D415/E415</f>
        <v>16.4966780793319</v>
      </c>
      <c r="I415" s="34" t="n">
        <f aca="false">(H415-10)*C415</f>
        <v>7438.69640083508</v>
      </c>
      <c r="J415" s="34" t="n">
        <f aca="false">IF(I415&gt;0,I415,0)</f>
        <v>7438.69640083508</v>
      </c>
      <c r="K415" s="34" t="n">
        <f aca="false">J415/$J$498</f>
        <v>0.000808281275650275</v>
      </c>
      <c r="L415" s="40" t="n">
        <f aca="false">$B$505*G415</f>
        <v>68900.9668293024</v>
      </c>
      <c r="M415" s="4" t="n">
        <f aca="false">$G$505*K415</f>
        <v>19764.5269909643</v>
      </c>
      <c r="N415" s="41" t="n">
        <f aca="false">L415+M415</f>
        <v>88665.4938202667</v>
      </c>
      <c r="P415" s="39"/>
    </row>
    <row r="416" s="18" customFormat="true" ht="12.75" hidden="false" customHeight="false" outlineLevel="0" collapsed="false">
      <c r="A416" s="29" t="s">
        <v>26</v>
      </c>
      <c r="B416" s="30" t="s">
        <v>441</v>
      </c>
      <c r="C416" s="0" t="n">
        <v>238</v>
      </c>
      <c r="D416" s="0" t="n">
        <v>289535.17</v>
      </c>
      <c r="E416" s="31" t="n">
        <v>16700</v>
      </c>
      <c r="F416" s="32" t="n">
        <f aca="false">(C416*D416)/E416</f>
        <v>4126.30960838323</v>
      </c>
      <c r="G416" s="33" t="n">
        <f aca="false">F416/$F$498</f>
        <v>0.000183983119213074</v>
      </c>
      <c r="H416" s="34" t="n">
        <f aca="false">D416/E416</f>
        <v>17.3374353293413</v>
      </c>
      <c r="I416" s="34" t="n">
        <f aca="false">(H416-10)*C416</f>
        <v>1746.30960838323</v>
      </c>
      <c r="J416" s="34" t="n">
        <f aca="false">IF(I416&gt;0,I416,0)</f>
        <v>1746.30960838323</v>
      </c>
      <c r="K416" s="34" t="n">
        <f aca="false">J416/$J$498</f>
        <v>0.000189752247152589</v>
      </c>
      <c r="L416" s="40" t="n">
        <f aca="false">$B$505*G416</f>
        <v>15051.6856971705</v>
      </c>
      <c r="M416" s="4" t="n">
        <f aca="false">$G$505*K416</f>
        <v>4639.92365457958</v>
      </c>
      <c r="N416" s="41" t="n">
        <f aca="false">L416+M416</f>
        <v>19691.6093517501</v>
      </c>
      <c r="P416" s="39"/>
    </row>
    <row r="417" s="18" customFormat="true" ht="12.75" hidden="false" customHeight="false" outlineLevel="0" collapsed="false">
      <c r="A417" s="29" t="s">
        <v>63</v>
      </c>
      <c r="B417" s="30" t="s">
        <v>442</v>
      </c>
      <c r="C417" s="0" t="n">
        <v>1623</v>
      </c>
      <c r="D417" s="0" t="n">
        <v>3629196.63</v>
      </c>
      <c r="E417" s="31" t="n">
        <v>194350</v>
      </c>
      <c r="F417" s="32" t="n">
        <f aca="false">(C417*D417)/E417</f>
        <v>30307.1064084898</v>
      </c>
      <c r="G417" s="33" t="n">
        <f aca="false">F417/$F$498</f>
        <v>0.00135132757852877</v>
      </c>
      <c r="H417" s="34" t="n">
        <f aca="false">D417/E417</f>
        <v>18.6735098019038</v>
      </c>
      <c r="I417" s="34" t="n">
        <f aca="false">(H417-10)*C417</f>
        <v>14077.1064084898</v>
      </c>
      <c r="J417" s="34" t="n">
        <f aca="false">IF(I417&gt;0,I417,0)</f>
        <v>14077.1064084898</v>
      </c>
      <c r="K417" s="34" t="n">
        <f aca="false">J417/$J$498</f>
        <v>0.00152960423603812</v>
      </c>
      <c r="L417" s="40" t="n">
        <f aca="false">$B$505*G417</f>
        <v>110552.305412203</v>
      </c>
      <c r="M417" s="4" t="n">
        <f aca="false">$G$505*K417</f>
        <v>37402.7026474746</v>
      </c>
      <c r="N417" s="41" t="n">
        <f aca="false">L417+M417</f>
        <v>147955.008059677</v>
      </c>
      <c r="P417" s="39"/>
    </row>
    <row r="418" s="18" customFormat="true" ht="14.25" hidden="false" customHeight="false" outlineLevel="0" collapsed="false">
      <c r="A418" s="29" t="s">
        <v>35</v>
      </c>
      <c r="B418" s="30" t="s">
        <v>443</v>
      </c>
      <c r="C418" s="0" t="n">
        <v>234</v>
      </c>
      <c r="D418" s="42" t="n">
        <v>692180.17</v>
      </c>
      <c r="E418" s="31" t="n">
        <v>76650</v>
      </c>
      <c r="F418" s="32" t="n">
        <f aca="false">(C418*D418)/E418</f>
        <v>2113.11363052838</v>
      </c>
      <c r="G418" s="33" t="n">
        <f aca="false">F418/$F$498</f>
        <v>9.42191143888991E-005</v>
      </c>
      <c r="H418" s="34" t="n">
        <f aca="false">D418/E418</f>
        <v>9.03040013046314</v>
      </c>
      <c r="I418" s="34" t="n">
        <f aca="false">(H418-10)*C418</f>
        <v>-226.886369471625</v>
      </c>
      <c r="J418" s="34" t="n">
        <f aca="false">IF(I418&gt;0,I418,0)</f>
        <v>0</v>
      </c>
      <c r="K418" s="34" t="n">
        <f aca="false">J418/$J$498</f>
        <v>0</v>
      </c>
      <c r="L418" s="40" t="n">
        <f aca="false">$B$505*G418</f>
        <v>7708.07942877125</v>
      </c>
      <c r="M418" s="4" t="n">
        <f aca="false">$G$505*K418</f>
        <v>0</v>
      </c>
      <c r="N418" s="41" t="n">
        <f aca="false">L418+M418</f>
        <v>7708.07942877125</v>
      </c>
      <c r="P418" s="39"/>
    </row>
    <row r="419" s="18" customFormat="true" ht="12.75" hidden="false" customHeight="false" outlineLevel="0" collapsed="false">
      <c r="A419" s="29" t="s">
        <v>32</v>
      </c>
      <c r="B419" s="30" t="s">
        <v>444</v>
      </c>
      <c r="C419" s="0" t="n">
        <v>1053</v>
      </c>
      <c r="D419" s="0" t="n">
        <v>3414879.87</v>
      </c>
      <c r="E419" s="31" t="n">
        <v>286100</v>
      </c>
      <c r="F419" s="32" t="n">
        <f aca="false">(C419*D419)/E419</f>
        <v>12568.5721884306</v>
      </c>
      <c r="G419" s="33" t="n">
        <f aca="false">F419/$F$498</f>
        <v>0.000560405140366624</v>
      </c>
      <c r="H419" s="34" t="n">
        <f aca="false">D419/E419</f>
        <v>11.9359659909123</v>
      </c>
      <c r="I419" s="34" t="n">
        <f aca="false">(H419-10)*C419</f>
        <v>2038.57218843062</v>
      </c>
      <c r="J419" s="34" t="n">
        <f aca="false">IF(I419&gt;0,I419,0)</f>
        <v>2038.57218843062</v>
      </c>
      <c r="K419" s="34" t="n">
        <f aca="false">J419/$J$498</f>
        <v>0.000221509205401217</v>
      </c>
      <c r="L419" s="40" t="n">
        <f aca="false">$B$505*G419</f>
        <v>45846.8259042199</v>
      </c>
      <c r="M419" s="4" t="n">
        <f aca="false">$G$505*K419</f>
        <v>5416.46181940467</v>
      </c>
      <c r="N419" s="41" t="n">
        <f aca="false">L419+M419</f>
        <v>51263.2877236246</v>
      </c>
      <c r="P419" s="39"/>
    </row>
    <row r="420" s="18" customFormat="true" ht="14.25" hidden="false" customHeight="false" outlineLevel="0" collapsed="false">
      <c r="A420" s="29" t="s">
        <v>35</v>
      </c>
      <c r="B420" s="30" t="s">
        <v>445</v>
      </c>
      <c r="C420" s="0" t="n">
        <v>383</v>
      </c>
      <c r="D420" s="42" t="n">
        <v>641679.18</v>
      </c>
      <c r="E420" s="31" t="n">
        <v>48900</v>
      </c>
      <c r="F420" s="32" t="n">
        <f aca="false">(C420*D420)/E420</f>
        <v>5025.83079631902</v>
      </c>
      <c r="G420" s="33" t="n">
        <f aca="false">F420/$F$498</f>
        <v>0.000224090801297434</v>
      </c>
      <c r="H420" s="34" t="n">
        <f aca="false">D420/E420</f>
        <v>13.1222736196319</v>
      </c>
      <c r="I420" s="34" t="n">
        <f aca="false">(H420-10)*C420</f>
        <v>1195.83079631902</v>
      </c>
      <c r="J420" s="34" t="n">
        <f aca="false">IF(I420&gt;0,I420,0)</f>
        <v>1195.83079631902</v>
      </c>
      <c r="K420" s="34" t="n">
        <f aca="false">J420/$J$498</f>
        <v>0.000129937772618615</v>
      </c>
      <c r="L420" s="40" t="n">
        <f aca="false">$B$505*G420</f>
        <v>18332.9009921274</v>
      </c>
      <c r="M420" s="4" t="n">
        <f aca="false">$G$505*K420</f>
        <v>3177.30806271651</v>
      </c>
      <c r="N420" s="41" t="n">
        <f aca="false">L420+M420</f>
        <v>21510.2090548439</v>
      </c>
      <c r="P420" s="39"/>
    </row>
    <row r="421" s="18" customFormat="true" ht="12.75" hidden="false" customHeight="false" outlineLevel="0" collapsed="false">
      <c r="A421" s="29" t="s">
        <v>51</v>
      </c>
      <c r="B421" s="30" t="s">
        <v>446</v>
      </c>
      <c r="C421" s="0" t="n">
        <v>1180</v>
      </c>
      <c r="D421" s="0" t="n">
        <v>1172284.4</v>
      </c>
      <c r="E421" s="31" t="n">
        <v>83650</v>
      </c>
      <c r="F421" s="32" t="n">
        <f aca="false">(C421*D421)/E421</f>
        <v>16536.7076150628</v>
      </c>
      <c r="G421" s="33" t="n">
        <f aca="false">F421/$F$498</f>
        <v>0.000737335618818467</v>
      </c>
      <c r="H421" s="34" t="n">
        <f aca="false">D421/E421</f>
        <v>14.0141589958159</v>
      </c>
      <c r="I421" s="34" t="n">
        <f aca="false">(H421-10)*C421</f>
        <v>4736.70761506276</v>
      </c>
      <c r="J421" s="34" t="n">
        <f aca="false">IF(I421&gt;0,I421,0)</f>
        <v>4736.70761506276</v>
      </c>
      <c r="K421" s="34" t="n">
        <f aca="false">J421/$J$498</f>
        <v>0.000514685889459811</v>
      </c>
      <c r="L421" s="40" t="n">
        <f aca="false">$B$505*G421</f>
        <v>60321.5340366707</v>
      </c>
      <c r="M421" s="4" t="n">
        <f aca="false">$G$505*K421</f>
        <v>12585.3752407081</v>
      </c>
      <c r="N421" s="41" t="n">
        <f aca="false">L421+M421</f>
        <v>72906.9092773787</v>
      </c>
      <c r="P421" s="39"/>
    </row>
    <row r="422" s="18" customFormat="true" ht="12.75" hidden="false" customHeight="false" outlineLevel="0" collapsed="false">
      <c r="A422" s="29" t="s">
        <v>32</v>
      </c>
      <c r="B422" s="30" t="s">
        <v>447</v>
      </c>
      <c r="C422" s="0" t="n">
        <v>1249</v>
      </c>
      <c r="D422" s="0" t="n">
        <v>2547505.56</v>
      </c>
      <c r="E422" s="31" t="n">
        <v>190250</v>
      </c>
      <c r="F422" s="32" t="n">
        <f aca="false">(C422*D422)/E422</f>
        <v>16724.4911665703</v>
      </c>
      <c r="G422" s="33" t="n">
        <f aca="false">F422/$F$498</f>
        <v>0.000745708476607198</v>
      </c>
      <c r="H422" s="34" t="n">
        <f aca="false">D422/E422</f>
        <v>13.3903051773982</v>
      </c>
      <c r="I422" s="34" t="n">
        <f aca="false">(H422-10)*C422</f>
        <v>4234.4911665703</v>
      </c>
      <c r="J422" s="34" t="n">
        <f aca="false">IF(I422&gt;0,I422,0)</f>
        <v>4234.4911665703</v>
      </c>
      <c r="K422" s="34" t="n">
        <f aca="false">J422/$J$498</f>
        <v>0.000460115554851927</v>
      </c>
      <c r="L422" s="40" t="n">
        <f aca="false">$B$505*G422</f>
        <v>61006.5187481057</v>
      </c>
      <c r="M422" s="4" t="n">
        <f aca="false">$G$505*K422</f>
        <v>11250.9921691767</v>
      </c>
      <c r="N422" s="41" t="n">
        <f aca="false">L422+M422</f>
        <v>72257.5109172824</v>
      </c>
      <c r="P422" s="39"/>
    </row>
    <row r="423" s="18" customFormat="true" ht="14.25" hidden="false" customHeight="false" outlineLevel="0" collapsed="false">
      <c r="A423" s="29" t="s">
        <v>35</v>
      </c>
      <c r="B423" s="30" t="s">
        <v>448</v>
      </c>
      <c r="C423" s="0" t="n">
        <v>919</v>
      </c>
      <c r="D423" s="42" t="n">
        <v>1280779.52</v>
      </c>
      <c r="E423" s="31" t="n">
        <v>70300</v>
      </c>
      <c r="F423" s="32" t="n">
        <f aca="false">(C423*D423)/E423</f>
        <v>16743.049486202</v>
      </c>
      <c r="G423" s="33" t="n">
        <f aca="false">F423/$F$498</f>
        <v>0.0007465359514836</v>
      </c>
      <c r="H423" s="34" t="n">
        <f aca="false">D423/E423</f>
        <v>18.2187698435277</v>
      </c>
      <c r="I423" s="34" t="n">
        <f aca="false">(H423-10)*C423</f>
        <v>7553.04948620199</v>
      </c>
      <c r="J423" s="34" t="n">
        <f aca="false">IF(I423&gt;0,I423,0)</f>
        <v>7553.04948620199</v>
      </c>
      <c r="K423" s="34" t="n">
        <f aca="false">J423/$J$498</f>
        <v>0.000820706766991008</v>
      </c>
      <c r="L423" s="40" t="n">
        <f aca="false">$B$505*G423</f>
        <v>61074.2145878934</v>
      </c>
      <c r="M423" s="4" t="n">
        <f aca="false">$G$505*K423</f>
        <v>20068.3617652912</v>
      </c>
      <c r="N423" s="41" t="n">
        <f aca="false">L423+M423</f>
        <v>81142.5763531847</v>
      </c>
      <c r="P423" s="39"/>
    </row>
    <row r="424" s="18" customFormat="true" ht="12.75" hidden="false" customHeight="false" outlineLevel="0" collapsed="false">
      <c r="A424" s="29" t="s">
        <v>32</v>
      </c>
      <c r="B424" s="30" t="s">
        <v>449</v>
      </c>
      <c r="C424" s="0" t="n">
        <v>1488</v>
      </c>
      <c r="D424" s="0" t="n">
        <v>2700628.61</v>
      </c>
      <c r="E424" s="31" t="n">
        <v>353200</v>
      </c>
      <c r="F424" s="32" t="n">
        <f aca="false">(C424*D424)/E424</f>
        <v>11377.5067148358</v>
      </c>
      <c r="G424" s="33" t="n">
        <f aca="false">F424/$F$498</f>
        <v>0.000507298136332374</v>
      </c>
      <c r="H424" s="34" t="n">
        <f aca="false">D424/E424</f>
        <v>7.64617386749717</v>
      </c>
      <c r="I424" s="34" t="n">
        <f aca="false">(H424-10)*C424</f>
        <v>-3502.49328516421</v>
      </c>
      <c r="J424" s="34" t="n">
        <f aca="false">IF(I424&gt;0,I424,0)</f>
        <v>0</v>
      </c>
      <c r="K424" s="34" t="n">
        <f aca="false">J424/$J$498</f>
        <v>0</v>
      </c>
      <c r="L424" s="40" t="n">
        <f aca="false">$B$505*G424</f>
        <v>41502.1341930409</v>
      </c>
      <c r="M424" s="4" t="n">
        <f aca="false">$G$505*K424</f>
        <v>0</v>
      </c>
      <c r="N424" s="41" t="n">
        <f aca="false">L424+M424</f>
        <v>41502.1341930409</v>
      </c>
      <c r="P424" s="39"/>
    </row>
    <row r="425" s="18" customFormat="true" ht="12.75" hidden="false" customHeight="false" outlineLevel="0" collapsed="false">
      <c r="A425" s="29" t="s">
        <v>32</v>
      </c>
      <c r="B425" s="30" t="s">
        <v>450</v>
      </c>
      <c r="C425" s="0" t="n">
        <v>337</v>
      </c>
      <c r="D425" s="0" t="n">
        <v>2030855.37</v>
      </c>
      <c r="E425" s="31" t="n">
        <v>158600</v>
      </c>
      <c r="F425" s="32" t="n">
        <f aca="false">(C425*D425)/E425</f>
        <v>4315.247539029</v>
      </c>
      <c r="G425" s="33" t="n">
        <f aca="false">F425/$F$498</f>
        <v>0.000192407448242396</v>
      </c>
      <c r="H425" s="34" t="n">
        <f aca="false">D425/E425</f>
        <v>12.8048888398487</v>
      </c>
      <c r="I425" s="34" t="n">
        <f aca="false">(H425-10)*C425</f>
        <v>945.247539029004</v>
      </c>
      <c r="J425" s="34" t="n">
        <f aca="false">IF(I425&gt;0,I425,0)</f>
        <v>945.247539029004</v>
      </c>
      <c r="K425" s="34" t="n">
        <f aca="false">J425/$J$498</f>
        <v>0.000102709647696588</v>
      </c>
      <c r="L425" s="40" t="n">
        <f aca="false">$B$505*G425</f>
        <v>15740.8812782719</v>
      </c>
      <c r="M425" s="4" t="n">
        <f aca="false">$G$505*K425</f>
        <v>2511.51135784813</v>
      </c>
      <c r="N425" s="41" t="n">
        <f aca="false">L425+M425</f>
        <v>18252.39263612</v>
      </c>
      <c r="P425" s="39"/>
    </row>
    <row r="426" s="18" customFormat="true" ht="12.75" hidden="false" customHeight="false" outlineLevel="0" collapsed="false">
      <c r="A426" s="29" t="s">
        <v>63</v>
      </c>
      <c r="B426" s="30" t="s">
        <v>451</v>
      </c>
      <c r="C426" s="0" t="n">
        <v>1391</v>
      </c>
      <c r="D426" s="0" t="n">
        <v>1988952.18</v>
      </c>
      <c r="E426" s="31" t="n">
        <v>121850</v>
      </c>
      <c r="F426" s="32" t="n">
        <f aca="false">(C426*D426)/E426</f>
        <v>22705.2316978252</v>
      </c>
      <c r="G426" s="33" t="n">
        <f aca="false">F426/$F$498</f>
        <v>0.00101237661413832</v>
      </c>
      <c r="H426" s="34" t="n">
        <f aca="false">D426/E426</f>
        <v>16.3229559294214</v>
      </c>
      <c r="I426" s="34" t="n">
        <f aca="false">(H426-10)*C426</f>
        <v>8795.23169782519</v>
      </c>
      <c r="J426" s="34" t="n">
        <f aca="false">IF(I426&gt;0,I426,0)</f>
        <v>8795.23169782519</v>
      </c>
      <c r="K426" s="34" t="n">
        <f aca="false">J426/$J$498</f>
        <v>0.0009556810378173</v>
      </c>
      <c r="L426" s="40" t="n">
        <f aca="false">$B$505*G426</f>
        <v>82822.6777997404</v>
      </c>
      <c r="M426" s="4" t="n">
        <f aca="false">$G$505*K426</f>
        <v>23368.8249817449</v>
      </c>
      <c r="N426" s="41" t="n">
        <f aca="false">L426+M426</f>
        <v>106191.502781485</v>
      </c>
      <c r="P426" s="39"/>
    </row>
    <row r="427" s="18" customFormat="true" ht="14.25" hidden="false" customHeight="false" outlineLevel="0" collapsed="false">
      <c r="A427" s="29" t="s">
        <v>35</v>
      </c>
      <c r="B427" s="30" t="s">
        <v>452</v>
      </c>
      <c r="C427" s="0" t="n">
        <v>386</v>
      </c>
      <c r="D427" s="42" t="n">
        <v>1239501.63</v>
      </c>
      <c r="E427" s="31" t="n">
        <v>91300</v>
      </c>
      <c r="F427" s="32" t="n">
        <f aca="false">(C427*D427)/E427</f>
        <v>5240.39024293538</v>
      </c>
      <c r="G427" s="33" t="n">
        <f aca="false">F427/$F$498</f>
        <v>0.0002336575376773</v>
      </c>
      <c r="H427" s="34" t="n">
        <f aca="false">D427/E427</f>
        <v>13.5761405257393</v>
      </c>
      <c r="I427" s="34" t="n">
        <f aca="false">(H427-10)*C427</f>
        <v>1380.39024293538</v>
      </c>
      <c r="J427" s="34" t="n">
        <f aca="false">IF(I427&gt;0,I427,0)</f>
        <v>1380.39024293538</v>
      </c>
      <c r="K427" s="34" t="n">
        <f aca="false">J427/$J$498</f>
        <v>0.000149991816621222</v>
      </c>
      <c r="L427" s="40" t="n">
        <f aca="false">$B$505*G427</f>
        <v>19115.5570844544</v>
      </c>
      <c r="M427" s="4" t="n">
        <f aca="false">$G$505*K427</f>
        <v>3667.68029563583</v>
      </c>
      <c r="N427" s="41" t="n">
        <f aca="false">L427+M427</f>
        <v>22783.2373800902</v>
      </c>
      <c r="P427" s="39"/>
    </row>
    <row r="428" s="18" customFormat="true" ht="12.75" hidden="false" customHeight="false" outlineLevel="0" collapsed="false">
      <c r="A428" s="29" t="s">
        <v>20</v>
      </c>
      <c r="B428" s="30" t="s">
        <v>453</v>
      </c>
      <c r="C428" s="0" t="n">
        <v>61</v>
      </c>
      <c r="D428" s="0" t="n">
        <v>137207.62</v>
      </c>
      <c r="E428" s="31" t="n">
        <v>7550</v>
      </c>
      <c r="F428" s="32" t="n">
        <f aca="false">(C428*D428)/E428</f>
        <v>1108.56487682119</v>
      </c>
      <c r="G428" s="33" t="n">
        <f aca="false">F428/$F$498</f>
        <v>4.9428482892619E-005</v>
      </c>
      <c r="H428" s="34" t="n">
        <f aca="false">D428/E428</f>
        <v>18.1731947019868</v>
      </c>
      <c r="I428" s="34" t="n">
        <f aca="false">(H428-10)*C428</f>
        <v>498.564876821192</v>
      </c>
      <c r="J428" s="34" t="n">
        <f aca="false">IF(I428&gt;0,I428,0)</f>
        <v>498.564876821192</v>
      </c>
      <c r="K428" s="34" t="n">
        <f aca="false">J428/$J$498</f>
        <v>5.4173558499607E-005</v>
      </c>
      <c r="L428" s="40" t="n">
        <f aca="false">$B$505*G428</f>
        <v>4043.75136246087</v>
      </c>
      <c r="M428" s="4" t="n">
        <f aca="false">$G$505*K428</f>
        <v>1324.68088945975</v>
      </c>
      <c r="N428" s="41" t="n">
        <f aca="false">L428+M428</f>
        <v>5368.43225192062</v>
      </c>
      <c r="P428" s="39"/>
    </row>
    <row r="429" s="18" customFormat="true" ht="12.75" hidden="false" customHeight="false" outlineLevel="0" collapsed="false">
      <c r="A429" s="29" t="s">
        <v>51</v>
      </c>
      <c r="B429" s="30" t="s">
        <v>454</v>
      </c>
      <c r="C429" s="0" t="n">
        <v>521</v>
      </c>
      <c r="D429" s="0" t="n">
        <v>829863.56</v>
      </c>
      <c r="E429" s="31" t="n">
        <v>40600</v>
      </c>
      <c r="F429" s="32" t="n">
        <f aca="false">(C429*D429)/E429</f>
        <v>10649.2343536946</v>
      </c>
      <c r="G429" s="33" t="n">
        <f aca="false">F429/$F$498</f>
        <v>0.000474826064831193</v>
      </c>
      <c r="H429" s="34" t="n">
        <f aca="false">D429/E429</f>
        <v>20.4399891625616</v>
      </c>
      <c r="I429" s="34" t="n">
        <f aca="false">(H429-10)*C429</f>
        <v>5439.23435369458</v>
      </c>
      <c r="J429" s="34" t="n">
        <f aca="false">IF(I429&gt;0,I429,0)</f>
        <v>5439.23435369458</v>
      </c>
      <c r="K429" s="34" t="n">
        <f aca="false">J429/$J$498</f>
        <v>0.000591021738899239</v>
      </c>
      <c r="L429" s="40" t="n">
        <f aca="false">$B$505*G429</f>
        <v>38845.5893085845</v>
      </c>
      <c r="M429" s="4" t="n">
        <f aca="false">$G$505*K429</f>
        <v>14451.9803472162</v>
      </c>
      <c r="N429" s="41" t="n">
        <f aca="false">L429+M429</f>
        <v>53297.5696558008</v>
      </c>
      <c r="P429" s="39"/>
    </row>
    <row r="430" s="18" customFormat="true" ht="12.75" hidden="false" customHeight="false" outlineLevel="0" collapsed="false">
      <c r="A430" s="29" t="s">
        <v>37</v>
      </c>
      <c r="B430" s="30" t="s">
        <v>455</v>
      </c>
      <c r="C430" s="0" t="n">
        <v>35</v>
      </c>
      <c r="D430" s="0" t="n">
        <v>464686.64</v>
      </c>
      <c r="E430" s="31" t="n">
        <v>49200</v>
      </c>
      <c r="F430" s="32" t="n">
        <f aca="false">(C430*D430)/E430</f>
        <v>330.569764227642</v>
      </c>
      <c r="G430" s="33" t="n">
        <f aca="false">F430/$F$498</f>
        <v>1.47393826717628E-005</v>
      </c>
      <c r="H430" s="34" t="n">
        <f aca="false">D430/E430</f>
        <v>9.44485040650407</v>
      </c>
      <c r="I430" s="34" t="n">
        <f aca="false">(H430-10)*C430</f>
        <v>-19.4302357723577</v>
      </c>
      <c r="J430" s="34" t="n">
        <f aca="false">IF(I430&gt;0,I430,0)</f>
        <v>0</v>
      </c>
      <c r="K430" s="34" t="n">
        <f aca="false">J430/$J$498</f>
        <v>0</v>
      </c>
      <c r="L430" s="40" t="n">
        <f aca="false">$B$505*G430</f>
        <v>1205.83103653528</v>
      </c>
      <c r="M430" s="4" t="n">
        <f aca="false">$G$505*K430</f>
        <v>0</v>
      </c>
      <c r="N430" s="41" t="n">
        <f aca="false">L430+M430</f>
        <v>1205.83103653528</v>
      </c>
      <c r="P430" s="39"/>
    </row>
    <row r="431" s="18" customFormat="true" ht="12.75" hidden="false" customHeight="false" outlineLevel="0" collapsed="false">
      <c r="A431" s="29" t="s">
        <v>39</v>
      </c>
      <c r="B431" s="30" t="s">
        <v>456</v>
      </c>
      <c r="C431" s="0" t="n">
        <v>2777</v>
      </c>
      <c r="D431" s="0" t="n">
        <v>7555281.03</v>
      </c>
      <c r="E431" s="31" t="n">
        <v>360300</v>
      </c>
      <c r="F431" s="32" t="n">
        <f aca="false">(C431*D431)/E431</f>
        <v>58232.0716633639</v>
      </c>
      <c r="G431" s="33" t="n">
        <f aca="false">F431/$F$498</f>
        <v>0.00259644069390682</v>
      </c>
      <c r="H431" s="34" t="n">
        <f aca="false">D431/E431</f>
        <v>20.969417235637</v>
      </c>
      <c r="I431" s="34" t="n">
        <f aca="false">(H431-10)*C431</f>
        <v>30462.0716633639</v>
      </c>
      <c r="J431" s="34" t="n">
        <f aca="false">IF(I431&gt;0,I431,0)</f>
        <v>30462.0716633639</v>
      </c>
      <c r="K431" s="34" t="n">
        <f aca="false">J431/$J$498</f>
        <v>0.00330997809512024</v>
      </c>
      <c r="L431" s="40" t="n">
        <f aca="false">$B$505*G431</f>
        <v>212415.190171706</v>
      </c>
      <c r="M431" s="4" t="n">
        <f aca="false">$G$505*K431</f>
        <v>80937.358530139</v>
      </c>
      <c r="N431" s="41" t="n">
        <f aca="false">L431+M431</f>
        <v>293352.548701845</v>
      </c>
      <c r="P431" s="39"/>
    </row>
    <row r="432" s="18" customFormat="true" ht="12.75" hidden="false" customHeight="false" outlineLevel="0" collapsed="false">
      <c r="A432" s="29" t="s">
        <v>63</v>
      </c>
      <c r="B432" s="30" t="s">
        <v>457</v>
      </c>
      <c r="C432" s="0" t="n">
        <v>959</v>
      </c>
      <c r="D432" s="0" t="n">
        <v>1041296.87</v>
      </c>
      <c r="E432" s="31" t="n">
        <v>50550</v>
      </c>
      <c r="F432" s="32" t="n">
        <f aca="false">(C432*D432)/E432</f>
        <v>19754.7714803165</v>
      </c>
      <c r="G432" s="33" t="n">
        <f aca="false">F432/$F$498</f>
        <v>0.000880822047115895</v>
      </c>
      <c r="H432" s="34" t="n">
        <f aca="false">D432/E432</f>
        <v>20.5993446092977</v>
      </c>
      <c r="I432" s="34" t="n">
        <f aca="false">(H432-10)*C432</f>
        <v>10164.7714803165</v>
      </c>
      <c r="J432" s="34" t="n">
        <f aca="false">IF(I432&gt;0,I432,0)</f>
        <v>10164.7714803165</v>
      </c>
      <c r="K432" s="34" t="n">
        <f aca="false">J432/$J$498</f>
        <v>0.00110449385431047</v>
      </c>
      <c r="L432" s="40" t="n">
        <f aca="false">$B$505*G432</f>
        <v>72060.1795699126</v>
      </c>
      <c r="M432" s="4" t="n">
        <f aca="false">$G$505*K432</f>
        <v>27007.6757343056</v>
      </c>
      <c r="N432" s="41" t="n">
        <f aca="false">L432+M432</f>
        <v>99067.8553042182</v>
      </c>
      <c r="P432" s="39"/>
    </row>
    <row r="433" s="18" customFormat="true" ht="12.75" hidden="false" customHeight="false" outlineLevel="0" collapsed="false">
      <c r="A433" s="29" t="s">
        <v>20</v>
      </c>
      <c r="B433" s="30" t="s">
        <v>458</v>
      </c>
      <c r="C433" s="0" t="n">
        <v>224</v>
      </c>
      <c r="D433" s="0" t="n">
        <v>233631</v>
      </c>
      <c r="E433" s="31" t="n">
        <v>19650</v>
      </c>
      <c r="F433" s="32" t="n">
        <f aca="false">(C433*D433)/E433</f>
        <v>2663.27450381679</v>
      </c>
      <c r="G433" s="33" t="n">
        <f aca="false">F433/$F$498</f>
        <v>0.000118749584262257</v>
      </c>
      <c r="H433" s="34" t="n">
        <f aca="false">D433/E433</f>
        <v>11.8896183206107</v>
      </c>
      <c r="I433" s="34" t="n">
        <f aca="false">(H433-10)*C433</f>
        <v>423.274503816794</v>
      </c>
      <c r="J433" s="34" t="n">
        <f aca="false">IF(I433&gt;0,I433,0)</f>
        <v>423.274503816794</v>
      </c>
      <c r="K433" s="34" t="n">
        <f aca="false">J433/$J$498</f>
        <v>4.59925822294439E-005</v>
      </c>
      <c r="L433" s="40" t="n">
        <f aca="false">$B$505*G433</f>
        <v>9714.92073093488</v>
      </c>
      <c r="M433" s="4" t="n">
        <f aca="false">$G$505*K433</f>
        <v>1124.63527269844</v>
      </c>
      <c r="N433" s="41" t="n">
        <f aca="false">L433+M433</f>
        <v>10839.5560036333</v>
      </c>
      <c r="P433" s="39"/>
    </row>
    <row r="434" s="18" customFormat="true" ht="12.75" hidden="false" customHeight="false" outlineLevel="0" collapsed="false">
      <c r="A434" s="29" t="s">
        <v>41</v>
      </c>
      <c r="B434" s="30" t="s">
        <v>459</v>
      </c>
      <c r="C434" s="0" t="n">
        <v>8768</v>
      </c>
      <c r="D434" s="0" t="n">
        <v>18228930.21</v>
      </c>
      <c r="E434" s="31" t="n">
        <v>937550</v>
      </c>
      <c r="F434" s="32" t="n">
        <f aca="false">(C434*D434)/E434</f>
        <v>170477.58528215</v>
      </c>
      <c r="G434" s="33" t="n">
        <f aca="false">F434/$F$498</f>
        <v>0.00760122261121657</v>
      </c>
      <c r="H434" s="34" t="n">
        <f aca="false">D434/E434</f>
        <v>19.4431552557197</v>
      </c>
      <c r="I434" s="34" t="n">
        <f aca="false">(H434-10)*C434</f>
        <v>82797.5852821503</v>
      </c>
      <c r="J434" s="34" t="n">
        <f aca="false">IF(I434&gt;0,I434,0)</f>
        <v>82797.5852821503</v>
      </c>
      <c r="K434" s="34" t="n">
        <f aca="false">J434/$J$498</f>
        <v>0.00899670241214656</v>
      </c>
      <c r="L434" s="40" t="n">
        <f aca="false">$B$505*G434</f>
        <v>621857.125521151</v>
      </c>
      <c r="M434" s="4" t="n">
        <f aca="false">$G$505*K434</f>
        <v>219992.189614301</v>
      </c>
      <c r="N434" s="41" t="n">
        <f aca="false">L434+M434</f>
        <v>841849.315135452</v>
      </c>
      <c r="P434" s="39"/>
    </row>
    <row r="435" s="18" customFormat="true" ht="12.75" hidden="false" customHeight="false" outlineLevel="0" collapsed="false">
      <c r="A435" s="29" t="s">
        <v>32</v>
      </c>
      <c r="B435" s="30" t="s">
        <v>460</v>
      </c>
      <c r="C435" s="0" t="n">
        <v>1568</v>
      </c>
      <c r="D435" s="0" t="n">
        <v>4963977.81</v>
      </c>
      <c r="E435" s="31" t="n">
        <v>496900</v>
      </c>
      <c r="F435" s="32" t="n">
        <f aca="false">(C435*D435)/E435</f>
        <v>15664.1521555242</v>
      </c>
      <c r="G435" s="33" t="n">
        <f aca="false">F435/$F$498</f>
        <v>0.000698430279576317</v>
      </c>
      <c r="H435" s="34" t="n">
        <f aca="false">D435/E435</f>
        <v>9.98989295632924</v>
      </c>
      <c r="I435" s="34" t="n">
        <f aca="false">(H435-10)*C435</f>
        <v>-15.8478444757503</v>
      </c>
      <c r="J435" s="34" t="n">
        <f aca="false">IF(I435&gt;0,I435,0)</f>
        <v>0</v>
      </c>
      <c r="K435" s="34" t="n">
        <f aca="false">J435/$J$498</f>
        <v>0</v>
      </c>
      <c r="L435" s="40" t="n">
        <f aca="false">$B$505*G435</f>
        <v>57138.6825842151</v>
      </c>
      <c r="M435" s="4" t="n">
        <f aca="false">$G$505*K435</f>
        <v>0</v>
      </c>
      <c r="N435" s="41" t="n">
        <f aca="false">L435+M435</f>
        <v>57138.6825842151</v>
      </c>
      <c r="P435" s="39"/>
    </row>
    <row r="436" s="18" customFormat="true" ht="12.75" hidden="false" customHeight="false" outlineLevel="0" collapsed="false">
      <c r="A436" s="29" t="s">
        <v>32</v>
      </c>
      <c r="B436" s="30" t="s">
        <v>461</v>
      </c>
      <c r="C436" s="0" t="n">
        <v>1541</v>
      </c>
      <c r="D436" s="0" t="n">
        <v>3032860.99</v>
      </c>
      <c r="E436" s="31" t="n">
        <v>306950</v>
      </c>
      <c r="F436" s="32" t="n">
        <f aca="false">(C436*D436)/E436</f>
        <v>15226.0589203128</v>
      </c>
      <c r="G436" s="33" t="n">
        <f aca="false">F436/$F$498</f>
        <v>0.000678896660538957</v>
      </c>
      <c r="H436" s="34" t="n">
        <f aca="false">D436/E436</f>
        <v>9.88063525004072</v>
      </c>
      <c r="I436" s="34" t="n">
        <f aca="false">(H436-10)*C436</f>
        <v>-183.941079687244</v>
      </c>
      <c r="J436" s="34" t="n">
        <f aca="false">IF(I436&gt;0,I436,0)</f>
        <v>0</v>
      </c>
      <c r="K436" s="34" t="n">
        <f aca="false">J436/$J$498</f>
        <v>0</v>
      </c>
      <c r="L436" s="40" t="n">
        <f aca="false">$B$505*G436</f>
        <v>55540.6343744872</v>
      </c>
      <c r="M436" s="4" t="n">
        <f aca="false">$G$505*K436</f>
        <v>0</v>
      </c>
      <c r="N436" s="41" t="n">
        <f aca="false">L436+M436</f>
        <v>55540.6343744872</v>
      </c>
      <c r="P436" s="39"/>
    </row>
    <row r="437" s="18" customFormat="true" ht="12.75" hidden="false" customHeight="false" outlineLevel="0" collapsed="false">
      <c r="A437" s="29" t="s">
        <v>63</v>
      </c>
      <c r="B437" s="30" t="s">
        <v>462</v>
      </c>
      <c r="C437" s="0" t="n">
        <v>1051</v>
      </c>
      <c r="D437" s="0" t="n">
        <v>962491.97</v>
      </c>
      <c r="E437" s="31" t="n">
        <v>67350</v>
      </c>
      <c r="F437" s="32" t="n">
        <f aca="false">(C437*D437)/E437</f>
        <v>15019.733637268</v>
      </c>
      <c r="G437" s="33" t="n">
        <f aca="false">F437/$F$498</f>
        <v>0.000669697067500671</v>
      </c>
      <c r="H437" s="34" t="n">
        <f aca="false">D437/E437</f>
        <v>14.2908978470676</v>
      </c>
      <c r="I437" s="34" t="n">
        <f aca="false">(H437-10)*C437</f>
        <v>4509.733637268</v>
      </c>
      <c r="J437" s="34" t="n">
        <f aca="false">IF(I437&gt;0,I437,0)</f>
        <v>4509.733637268</v>
      </c>
      <c r="K437" s="34" t="n">
        <f aca="false">J437/$J$498</f>
        <v>0.000490023125122398</v>
      </c>
      <c r="L437" s="40" t="n">
        <f aca="false">$B$505*G437</f>
        <v>54788.0143322441</v>
      </c>
      <c r="M437" s="4" t="n">
        <f aca="false">$G$505*K437</f>
        <v>11982.3081078879</v>
      </c>
      <c r="N437" s="41" t="n">
        <f aca="false">L437+M437</f>
        <v>66770.3224401321</v>
      </c>
      <c r="P437" s="39"/>
    </row>
    <row r="438" s="18" customFormat="true" ht="12.75" hidden="false" customHeight="false" outlineLevel="0" collapsed="false">
      <c r="A438" s="29" t="s">
        <v>47</v>
      </c>
      <c r="B438" s="30" t="s">
        <v>463</v>
      </c>
      <c r="C438" s="0" t="n">
        <v>5833</v>
      </c>
      <c r="D438" s="0" t="n">
        <v>6544260</v>
      </c>
      <c r="E438" s="31" t="n">
        <v>505700</v>
      </c>
      <c r="F438" s="32" t="n">
        <f aca="false">(C438*D438)/E438</f>
        <v>75484.8103223255</v>
      </c>
      <c r="G438" s="33" t="n">
        <f aca="false">F438/$F$498</f>
        <v>0.00336570257066828</v>
      </c>
      <c r="H438" s="34" t="n">
        <f aca="false">D438/E438</f>
        <v>12.9409926834091</v>
      </c>
      <c r="I438" s="34" t="n">
        <f aca="false">(H438-10)*C438</f>
        <v>17154.8103223255</v>
      </c>
      <c r="J438" s="34" t="n">
        <f aca="false">IF(I438&gt;0,I438,0)</f>
        <v>17154.8103223255</v>
      </c>
      <c r="K438" s="34" t="n">
        <f aca="false">J438/$J$498</f>
        <v>0.00186402445048183</v>
      </c>
      <c r="L438" s="40" t="n">
        <f aca="false">$B$505*G438</f>
        <v>275348.616006385</v>
      </c>
      <c r="M438" s="4" t="n">
        <f aca="false">$G$505*K438</f>
        <v>45580.1249802871</v>
      </c>
      <c r="N438" s="41" t="n">
        <f aca="false">L438+M438</f>
        <v>320928.740986672</v>
      </c>
      <c r="P438" s="39"/>
    </row>
    <row r="439" s="18" customFormat="true" ht="12.75" hidden="false" customHeight="false" outlineLevel="0" collapsed="false">
      <c r="A439" s="29" t="s">
        <v>39</v>
      </c>
      <c r="B439" s="30" t="s">
        <v>464</v>
      </c>
      <c r="C439" s="0" t="n">
        <v>2255</v>
      </c>
      <c r="D439" s="0" t="n">
        <v>3570636</v>
      </c>
      <c r="E439" s="31" t="n">
        <v>234350</v>
      </c>
      <c r="F439" s="32" t="n">
        <f aca="false">(C439*D439)/E439</f>
        <v>34357.9440153616</v>
      </c>
      <c r="G439" s="33" t="n">
        <f aca="false">F439/$F$498</f>
        <v>0.00153194556628803</v>
      </c>
      <c r="H439" s="34" t="n">
        <f aca="false">D439/E439</f>
        <v>15.236338809473</v>
      </c>
      <c r="I439" s="34" t="n">
        <f aca="false">(H439-10)*C439</f>
        <v>11807.9440153616</v>
      </c>
      <c r="J439" s="34" t="n">
        <f aca="false">IF(I439&gt;0,I439,0)</f>
        <v>11807.9440153616</v>
      </c>
      <c r="K439" s="34" t="n">
        <f aca="false">J439/$J$498</f>
        <v>0.00128303933071823</v>
      </c>
      <c r="L439" s="40" t="n">
        <f aca="false">$B$505*G439</f>
        <v>125328.68921652</v>
      </c>
      <c r="M439" s="4" t="n">
        <f aca="false">$G$505*K439</f>
        <v>31373.5654238034</v>
      </c>
      <c r="N439" s="41" t="n">
        <f aca="false">L439+M439</f>
        <v>156702.254640324</v>
      </c>
      <c r="P439" s="39"/>
    </row>
    <row r="440" s="18" customFormat="true" ht="12.75" hidden="false" customHeight="false" outlineLevel="0" collapsed="false">
      <c r="A440" s="29" t="s">
        <v>63</v>
      </c>
      <c r="B440" s="30" t="s">
        <v>465</v>
      </c>
      <c r="C440" s="0" t="n">
        <v>2193</v>
      </c>
      <c r="D440" s="0" t="n">
        <v>2156293.22</v>
      </c>
      <c r="E440" s="31" t="n">
        <v>132000</v>
      </c>
      <c r="F440" s="32" t="n">
        <f aca="false">(C440*D440)/E440</f>
        <v>35823.8714504545</v>
      </c>
      <c r="G440" s="33" t="n">
        <f aca="false">F440/$F$498</f>
        <v>0.00159730806393011</v>
      </c>
      <c r="H440" s="34" t="n">
        <f aca="false">D440/E440</f>
        <v>16.3355546969697</v>
      </c>
      <c r="I440" s="34" t="n">
        <f aca="false">(H440-10)*C440</f>
        <v>13893.8714504545</v>
      </c>
      <c r="J440" s="34" t="n">
        <f aca="false">IF(I440&gt;0,I440,0)</f>
        <v>13893.8714504545</v>
      </c>
      <c r="K440" s="34" t="n">
        <f aca="false">J440/$J$498</f>
        <v>0.00150969410963373</v>
      </c>
      <c r="L440" s="40" t="n">
        <f aca="false">$B$505*G440</f>
        <v>130676.004639253</v>
      </c>
      <c r="M440" s="4" t="n">
        <f aca="false">$G$505*K440</f>
        <v>36915.8495648067</v>
      </c>
      <c r="N440" s="41" t="n">
        <f aca="false">L440+M440</f>
        <v>167591.85420406</v>
      </c>
      <c r="P440" s="39"/>
    </row>
    <row r="441" s="18" customFormat="true" ht="12.75" hidden="false" customHeight="false" outlineLevel="0" collapsed="false">
      <c r="A441" s="29" t="s">
        <v>466</v>
      </c>
      <c r="B441" s="30" t="s">
        <v>467</v>
      </c>
      <c r="C441" s="2" t="n">
        <v>7620</v>
      </c>
      <c r="D441" s="0" t="n">
        <v>30941566.38</v>
      </c>
      <c r="E441" s="31" t="n">
        <v>4200000</v>
      </c>
      <c r="F441" s="32" t="n">
        <f aca="false">(C441*D441)/E441</f>
        <v>56136.8418608571</v>
      </c>
      <c r="G441" s="33" t="n">
        <f aca="false">F441/$F$498</f>
        <v>0.00250301898028887</v>
      </c>
      <c r="H441" s="34" t="n">
        <f aca="false">D441/E441</f>
        <v>7.36703961428571</v>
      </c>
      <c r="I441" s="34" t="n">
        <f aca="false">(H441-10)*C441</f>
        <v>-20063.1581391429</v>
      </c>
      <c r="J441" s="34" t="n">
        <f aca="false">IF(I441&gt;0,I441,0)</f>
        <v>0</v>
      </c>
      <c r="K441" s="34" t="n">
        <f aca="false">J441/$J$498</f>
        <v>0</v>
      </c>
      <c r="L441" s="40" t="n">
        <f aca="false">$B$505*G441</f>
        <v>204772.346215788</v>
      </c>
      <c r="M441" s="4" t="n">
        <f aca="false">$G$505*K441</f>
        <v>0</v>
      </c>
      <c r="N441" s="41" t="n">
        <f aca="false">L441+M441</f>
        <v>204772.346215788</v>
      </c>
      <c r="P441" s="39"/>
    </row>
    <row r="442" s="18" customFormat="true" ht="14.25" hidden="false" customHeight="false" outlineLevel="0" collapsed="false">
      <c r="A442" s="29" t="s">
        <v>35</v>
      </c>
      <c r="B442" s="30" t="s">
        <v>468</v>
      </c>
      <c r="C442" s="0" t="n">
        <v>104</v>
      </c>
      <c r="D442" s="42" t="n">
        <v>166153.94</v>
      </c>
      <c r="E442" s="31" t="n">
        <v>29250</v>
      </c>
      <c r="F442" s="32" t="n">
        <f aca="false">(C442*D442)/E442</f>
        <v>590.769564444445</v>
      </c>
      <c r="G442" s="33" t="n">
        <f aca="false">F442/$F$498</f>
        <v>2.63411225812562E-005</v>
      </c>
      <c r="H442" s="34" t="n">
        <f aca="false">D442/E442</f>
        <v>5.68047658119658</v>
      </c>
      <c r="I442" s="34" t="n">
        <f aca="false">(H442-10)*C442</f>
        <v>-449.230435555556</v>
      </c>
      <c r="J442" s="34" t="n">
        <f aca="false">IF(I442&gt;0,I442,0)</f>
        <v>0</v>
      </c>
      <c r="K442" s="34" t="n">
        <f aca="false">J442/$J$498</f>
        <v>0</v>
      </c>
      <c r="L442" s="40" t="n">
        <f aca="false">$B$505*G442</f>
        <v>2154.97106310357</v>
      </c>
      <c r="M442" s="4" t="n">
        <f aca="false">$G$505*K442</f>
        <v>0</v>
      </c>
      <c r="N442" s="41" t="n">
        <f aca="false">L442+M442</f>
        <v>2154.97106310357</v>
      </c>
      <c r="P442" s="39"/>
    </row>
    <row r="443" s="18" customFormat="true" ht="12.75" hidden="false" customHeight="false" outlineLevel="0" collapsed="false">
      <c r="A443" s="29" t="s">
        <v>26</v>
      </c>
      <c r="B443" s="30" t="s">
        <v>469</v>
      </c>
      <c r="C443" s="0" t="n">
        <v>1983</v>
      </c>
      <c r="D443" s="0" t="n">
        <v>1481787.62</v>
      </c>
      <c r="E443" s="31" t="n">
        <v>62350</v>
      </c>
      <c r="F443" s="32" t="n">
        <f aca="false">(C443*D443)/E443</f>
        <v>47127.2630386528</v>
      </c>
      <c r="G443" s="33" t="n">
        <f aca="false">F443/$F$498</f>
        <v>0.00210130156889116</v>
      </c>
      <c r="H443" s="34" t="n">
        <f aca="false">D443/E443</f>
        <v>23.7656394546913</v>
      </c>
      <c r="I443" s="34" t="n">
        <f aca="false">(H443-10)*C443</f>
        <v>27297.2630386528</v>
      </c>
      <c r="J443" s="34" t="n">
        <f aca="false">IF(I443&gt;0,I443,0)</f>
        <v>27297.2630386528</v>
      </c>
      <c r="K443" s="34" t="n">
        <f aca="false">J443/$J$498</f>
        <v>0.00296609317032571</v>
      </c>
      <c r="L443" s="40" t="n">
        <f aca="false">$B$505*G443</f>
        <v>171907.786459973</v>
      </c>
      <c r="M443" s="4" t="n">
        <f aca="false">$G$505*K443</f>
        <v>72528.5000267436</v>
      </c>
      <c r="N443" s="41" t="n">
        <f aca="false">L443+M443</f>
        <v>244436.286486717</v>
      </c>
      <c r="P443" s="39"/>
    </row>
    <row r="444" s="18" customFormat="true" ht="12.75" hidden="false" customHeight="false" outlineLevel="0" collapsed="false">
      <c r="A444" s="29" t="s">
        <v>20</v>
      </c>
      <c r="B444" s="30" t="s">
        <v>470</v>
      </c>
      <c r="C444" s="0" t="n">
        <v>131</v>
      </c>
      <c r="D444" s="0" t="n">
        <v>219857.6256</v>
      </c>
      <c r="E444" s="31" t="n">
        <v>9500</v>
      </c>
      <c r="F444" s="32" t="n">
        <f aca="false">(C444*D444)/E444</f>
        <v>3031.72094248421</v>
      </c>
      <c r="G444" s="33" t="n">
        <f aca="false">F444/$F$498</f>
        <v>0.000135177804992776</v>
      </c>
      <c r="H444" s="34" t="n">
        <f aca="false">D444/E444</f>
        <v>23.1429079578947</v>
      </c>
      <c r="I444" s="34" t="n">
        <f aca="false">(H444-10)*C444</f>
        <v>1721.72094248421</v>
      </c>
      <c r="J444" s="34" t="n">
        <f aca="false">IF(I444&gt;0,I444,0)</f>
        <v>1721.72094248421</v>
      </c>
      <c r="K444" s="34" t="n">
        <f aca="false">J444/$J$498</f>
        <v>0.000187080467425543</v>
      </c>
      <c r="L444" s="40" t="n">
        <f aca="false">$B$505*G444</f>
        <v>11058.9158542763</v>
      </c>
      <c r="M444" s="4" t="n">
        <f aca="false">$G$505*K444</f>
        <v>4574.59186461992</v>
      </c>
      <c r="N444" s="41" t="n">
        <f aca="false">L444+M444</f>
        <v>15633.5077188962</v>
      </c>
      <c r="P444" s="39"/>
    </row>
    <row r="445" s="18" customFormat="true" ht="12.75" hidden="false" customHeight="false" outlineLevel="0" collapsed="false">
      <c r="A445" s="29" t="s">
        <v>22</v>
      </c>
      <c r="B445" s="30" t="s">
        <v>471</v>
      </c>
      <c r="C445" s="0" t="n">
        <v>4434</v>
      </c>
      <c r="D445" s="0" t="n">
        <v>4352839</v>
      </c>
      <c r="E445" s="31" t="n">
        <v>319300</v>
      </c>
      <c r="F445" s="32" t="n">
        <f aca="false">(C445*D445)/E445</f>
        <v>60446.2515690573</v>
      </c>
      <c r="G445" s="33" t="n">
        <f aca="false">F445/$F$498</f>
        <v>0.00269516613242475</v>
      </c>
      <c r="H445" s="34" t="n">
        <f aca="false">D445/E445</f>
        <v>13.6324428437206</v>
      </c>
      <c r="I445" s="34" t="n">
        <f aca="false">(H445-10)*C445</f>
        <v>16106.2515690573</v>
      </c>
      <c r="J445" s="34" t="n">
        <f aca="false">IF(I445&gt;0,I445,0)</f>
        <v>16106.2515690573</v>
      </c>
      <c r="K445" s="34" t="n">
        <f aca="false">J445/$J$498</f>
        <v>0.0017500891100651</v>
      </c>
      <c r="L445" s="40" t="n">
        <f aca="false">$B$505*G445</f>
        <v>220491.932631791</v>
      </c>
      <c r="M445" s="4" t="n">
        <f aca="false">$G$505*K445</f>
        <v>42794.1169670747</v>
      </c>
      <c r="N445" s="41" t="n">
        <f aca="false">L445+M445</f>
        <v>263286.049598866</v>
      </c>
      <c r="P445" s="39"/>
    </row>
    <row r="446" s="18" customFormat="true" ht="12.75" hidden="false" customHeight="false" outlineLevel="0" collapsed="false">
      <c r="A446" s="29" t="s">
        <v>30</v>
      </c>
      <c r="B446" s="30" t="s">
        <v>472</v>
      </c>
      <c r="C446" s="0" t="n">
        <v>1862</v>
      </c>
      <c r="D446" s="0" t="n">
        <v>5147249.25</v>
      </c>
      <c r="E446" s="31" t="n">
        <v>237000</v>
      </c>
      <c r="F446" s="32" t="n">
        <f aca="false">(C446*D446)/E446</f>
        <v>40439.570056962</v>
      </c>
      <c r="G446" s="33" t="n">
        <f aca="false">F446/$F$498</f>
        <v>0.0018031119680403</v>
      </c>
      <c r="H446" s="34" t="n">
        <f aca="false">D446/E446</f>
        <v>21.7183512658228</v>
      </c>
      <c r="I446" s="34" t="n">
        <f aca="false">(H446-10)*C446</f>
        <v>21819.570056962</v>
      </c>
      <c r="J446" s="34" t="n">
        <f aca="false">IF(I446&gt;0,I446,0)</f>
        <v>21819.570056962</v>
      </c>
      <c r="K446" s="34" t="n">
        <f aca="false">J446/$J$498</f>
        <v>0.0023708925555561</v>
      </c>
      <c r="L446" s="40" t="n">
        <f aca="false">$B$505*G446</f>
        <v>147512.851917235</v>
      </c>
      <c r="M446" s="4" t="n">
        <f aca="false">$G$505*K446</f>
        <v>57974.3355668675</v>
      </c>
      <c r="N446" s="41" t="n">
        <f aca="false">L446+M446</f>
        <v>205487.187484102</v>
      </c>
      <c r="P446" s="39"/>
    </row>
    <row r="447" s="18" customFormat="true" ht="12.75" hidden="false" customHeight="false" outlineLevel="0" collapsed="false">
      <c r="A447" s="29" t="s">
        <v>32</v>
      </c>
      <c r="B447" s="30" t="s">
        <v>473</v>
      </c>
      <c r="C447" s="0" t="n">
        <v>532</v>
      </c>
      <c r="D447" s="0" t="n">
        <v>691998.71</v>
      </c>
      <c r="E447" s="31" t="n">
        <v>54850</v>
      </c>
      <c r="F447" s="32" t="n">
        <f aca="false">(C447*D447)/E447</f>
        <v>6711.81975788514</v>
      </c>
      <c r="G447" s="33" t="n">
        <f aca="false">F447/$F$498</f>
        <v>0.000299265361024494</v>
      </c>
      <c r="H447" s="34" t="n">
        <f aca="false">D447/E447</f>
        <v>12.6162025524157</v>
      </c>
      <c r="I447" s="34" t="n">
        <f aca="false">(H447-10)*C447</f>
        <v>1391.81975788514</v>
      </c>
      <c r="J447" s="34" t="n">
        <f aca="false">IF(I447&gt;0,I447,0)</f>
        <v>1391.81975788514</v>
      </c>
      <c r="K447" s="34" t="n">
        <f aca="false">J447/$J$498</f>
        <v>0.000151233736229962</v>
      </c>
      <c r="L447" s="40" t="n">
        <f aca="false">$B$505*G447</f>
        <v>24482.9426387443</v>
      </c>
      <c r="M447" s="4" t="n">
        <f aca="false">$G$505*K447</f>
        <v>3698.04837957765</v>
      </c>
      <c r="N447" s="41" t="n">
        <f aca="false">L447+M447</f>
        <v>28180.9910183219</v>
      </c>
      <c r="P447" s="39"/>
    </row>
    <row r="448" s="18" customFormat="true" ht="12.75" hidden="false" customHeight="false" outlineLevel="0" collapsed="false">
      <c r="A448" s="29" t="s">
        <v>22</v>
      </c>
      <c r="B448" s="30" t="s">
        <v>474</v>
      </c>
      <c r="C448" s="0" t="n">
        <v>596</v>
      </c>
      <c r="D448" s="0" t="n">
        <v>1166120.98</v>
      </c>
      <c r="E448" s="31" t="n">
        <v>71200</v>
      </c>
      <c r="F448" s="32" t="n">
        <f aca="false">(C448*D448)/E448</f>
        <v>9761.3497764045</v>
      </c>
      <c r="G448" s="33" t="n">
        <f aca="false">F448/$F$498</f>
        <v>0.000435237233760658</v>
      </c>
      <c r="H448" s="34" t="n">
        <f aca="false">D448/E448</f>
        <v>16.3781036516854</v>
      </c>
      <c r="I448" s="34" t="n">
        <f aca="false">(H448-10)*C448</f>
        <v>3801.34977640449</v>
      </c>
      <c r="J448" s="34" t="n">
        <f aca="false">IF(I448&gt;0,I448,0)</f>
        <v>3801.34977640449</v>
      </c>
      <c r="K448" s="34" t="n">
        <f aca="false">J448/$J$498</f>
        <v>0.000413050846667191</v>
      </c>
      <c r="L448" s="40" t="n">
        <f aca="false">$B$505*G448</f>
        <v>35606.8212904057</v>
      </c>
      <c r="M448" s="4" t="n">
        <f aca="false">$G$505*K448</f>
        <v>10100.14069796</v>
      </c>
      <c r="N448" s="41" t="n">
        <f aca="false">L448+M448</f>
        <v>45706.9619883657</v>
      </c>
      <c r="P448" s="39"/>
    </row>
    <row r="449" s="18" customFormat="true" ht="12.75" hidden="false" customHeight="false" outlineLevel="0" collapsed="false">
      <c r="A449" s="29" t="s">
        <v>39</v>
      </c>
      <c r="B449" s="30" t="s">
        <v>475</v>
      </c>
      <c r="C449" s="0" t="n">
        <v>1137</v>
      </c>
      <c r="D449" s="0" t="n">
        <v>5811334.19</v>
      </c>
      <c r="E449" s="31" t="n">
        <v>492650</v>
      </c>
      <c r="F449" s="32" t="n">
        <f aca="false">(C449*D449)/E449</f>
        <v>13412.1322927636</v>
      </c>
      <c r="G449" s="33" t="n">
        <f aca="false">F449/$F$498</f>
        <v>0.000598017640146955</v>
      </c>
      <c r="H449" s="34" t="n">
        <f aca="false">D449/E449</f>
        <v>11.7960706180859</v>
      </c>
      <c r="I449" s="34" t="n">
        <f aca="false">(H449-10)*C449</f>
        <v>2042.13229276363</v>
      </c>
      <c r="J449" s="34" t="n">
        <f aca="false">IF(I449&gt;0,I449,0)</f>
        <v>2042.13229276363</v>
      </c>
      <c r="K449" s="34" t="n">
        <f aca="false">J449/$J$498</f>
        <v>0.000221896042760436</v>
      </c>
      <c r="L449" s="40" t="n">
        <f aca="false">$B$505*G449</f>
        <v>48923.9099725838</v>
      </c>
      <c r="M449" s="4" t="n">
        <f aca="false">$G$505*K449</f>
        <v>5425.92097385712</v>
      </c>
      <c r="N449" s="41" t="n">
        <f aca="false">L449+M449</f>
        <v>54349.8309464409</v>
      </c>
      <c r="P449" s="39"/>
    </row>
    <row r="450" s="18" customFormat="true" ht="12.75" hidden="false" customHeight="false" outlineLevel="0" collapsed="false">
      <c r="A450" s="29" t="s">
        <v>26</v>
      </c>
      <c r="B450" s="30" t="s">
        <v>476</v>
      </c>
      <c r="C450" s="0" t="n">
        <v>264</v>
      </c>
      <c r="D450" s="0" t="n">
        <v>291312.636</v>
      </c>
      <c r="E450" s="31" t="n">
        <v>16900</v>
      </c>
      <c r="F450" s="32" t="n">
        <f aca="false">(C450*D450)/E450</f>
        <v>4550.68259786982</v>
      </c>
      <c r="G450" s="33" t="n">
        <f aca="false">F450/$F$498</f>
        <v>0.00020290498250634</v>
      </c>
      <c r="H450" s="34" t="n">
        <f aca="false">D450/E450</f>
        <v>17.2374340828402</v>
      </c>
      <c r="I450" s="34" t="n">
        <f aca="false">(H450-10)*C450</f>
        <v>1910.68259786982</v>
      </c>
      <c r="J450" s="34" t="n">
        <f aca="false">IF(I450&gt;0,I450,0)</f>
        <v>1910.68259786982</v>
      </c>
      <c r="K450" s="34" t="n">
        <f aca="false">J450/$J$498</f>
        <v>0.000207612851009167</v>
      </c>
      <c r="L450" s="40" t="n">
        <f aca="false">$B$505*G450</f>
        <v>16599.6860806472</v>
      </c>
      <c r="M450" s="4" t="n">
        <f aca="false">$G$505*K450</f>
        <v>5076.6607133643</v>
      </c>
      <c r="N450" s="41" t="n">
        <f aca="false">L450+M450</f>
        <v>21676.3467940115</v>
      </c>
      <c r="P450" s="39"/>
    </row>
    <row r="451" s="18" customFormat="true" ht="12.75" hidden="false" customHeight="false" outlineLevel="0" collapsed="false">
      <c r="A451" s="29" t="s">
        <v>20</v>
      </c>
      <c r="B451" s="30" t="s">
        <v>477</v>
      </c>
      <c r="C451" s="0" t="n">
        <v>98</v>
      </c>
      <c r="D451" s="0" t="n">
        <v>160409</v>
      </c>
      <c r="E451" s="31" t="n">
        <v>10050</v>
      </c>
      <c r="F451" s="32" t="n">
        <f aca="false">(C451*D451)/E451</f>
        <v>1564.18726368159</v>
      </c>
      <c r="G451" s="33" t="n">
        <f aca="false">F451/$F$498</f>
        <v>6.97436884573142E-005</v>
      </c>
      <c r="H451" s="34" t="n">
        <f aca="false">D451/E451</f>
        <v>15.9610945273632</v>
      </c>
      <c r="I451" s="34" t="n">
        <f aca="false">(H451-10)*C451</f>
        <v>584.187263681592</v>
      </c>
      <c r="J451" s="34" t="n">
        <f aca="false">IF(I451&gt;0,I451,0)</f>
        <v>584.187263681592</v>
      </c>
      <c r="K451" s="34" t="n">
        <f aca="false">J451/$J$498</f>
        <v>6.34772010125581E-005</v>
      </c>
      <c r="L451" s="40" t="n">
        <f aca="false">$B$505*G451</f>
        <v>5705.74127947643</v>
      </c>
      <c r="M451" s="4" t="n">
        <f aca="false">$G$505*K451</f>
        <v>1552.17854293881</v>
      </c>
      <c r="N451" s="41" t="n">
        <f aca="false">L451+M451</f>
        <v>7257.91982241525</v>
      </c>
      <c r="P451" s="39"/>
    </row>
    <row r="452" s="18" customFormat="true" ht="12.75" hidden="false" customHeight="false" outlineLevel="0" collapsed="false">
      <c r="A452" s="29" t="s">
        <v>63</v>
      </c>
      <c r="B452" s="30" t="s">
        <v>478</v>
      </c>
      <c r="C452" s="0" t="n">
        <v>795</v>
      </c>
      <c r="D452" s="0" t="n">
        <v>732101.93</v>
      </c>
      <c r="E452" s="31" t="n">
        <v>63200</v>
      </c>
      <c r="F452" s="32" t="n">
        <f aca="false">(C452*D452)/E452</f>
        <v>9209.19358148734</v>
      </c>
      <c r="G452" s="33" t="n">
        <f aca="false">F452/$F$498</f>
        <v>0.000410617796860603</v>
      </c>
      <c r="H452" s="34" t="n">
        <f aca="false">D452/E452</f>
        <v>11.5838912974684</v>
      </c>
      <c r="I452" s="34" t="n">
        <f aca="false">(H452-10)*C452</f>
        <v>1259.19358148734</v>
      </c>
      <c r="J452" s="34" t="n">
        <f aca="false">IF(I452&gt;0,I452,0)</f>
        <v>1259.19358148734</v>
      </c>
      <c r="K452" s="34" t="n">
        <f aca="false">J452/$J$498</f>
        <v>0.000136822709180734</v>
      </c>
      <c r="L452" s="40" t="n">
        <f aca="false">$B$505*G452</f>
        <v>33592.70158287</v>
      </c>
      <c r="M452" s="4" t="n">
        <f aca="false">$G$505*K452</f>
        <v>3345.66222185942</v>
      </c>
      <c r="N452" s="41" t="n">
        <f aca="false">L452+M452</f>
        <v>36938.3638047294</v>
      </c>
      <c r="P452" s="39"/>
    </row>
    <row r="453" s="18" customFormat="true" ht="12.75" hidden="false" customHeight="false" outlineLevel="0" collapsed="false">
      <c r="A453" s="29" t="s">
        <v>28</v>
      </c>
      <c r="B453" s="30" t="s">
        <v>479</v>
      </c>
      <c r="C453" s="0" t="n">
        <v>5059</v>
      </c>
      <c r="D453" s="0" t="n">
        <v>8087051.28</v>
      </c>
      <c r="E453" s="31" t="n">
        <v>492450</v>
      </c>
      <c r="F453" s="32" t="n">
        <f aca="false">(C453*D453)/E453</f>
        <v>83079.2820093817</v>
      </c>
      <c r="G453" s="33" t="n">
        <f aca="false">F453/$F$498</f>
        <v>0.00370432345043</v>
      </c>
      <c r="H453" s="34" t="n">
        <f aca="false">D453/E453</f>
        <v>16.4220759061834</v>
      </c>
      <c r="I453" s="34" t="n">
        <f aca="false">(H453-10)*C453</f>
        <v>32489.2820093817</v>
      </c>
      <c r="J453" s="34" t="n">
        <f aca="false">IF(I453&gt;0,I453,0)</f>
        <v>32489.2820093817</v>
      </c>
      <c r="K453" s="34" t="n">
        <f aca="false">J453/$J$498</f>
        <v>0.00353025273414257</v>
      </c>
      <c r="L453" s="40" t="n">
        <f aca="false">$B$505*G453</f>
        <v>303051.239347444</v>
      </c>
      <c r="M453" s="4" t="n">
        <f aca="false">$G$505*K453</f>
        <v>86323.6320707197</v>
      </c>
      <c r="N453" s="41" t="n">
        <f aca="false">L453+M453</f>
        <v>389374.871418163</v>
      </c>
      <c r="P453" s="39"/>
    </row>
    <row r="454" s="18" customFormat="true" ht="12.75" hidden="false" customHeight="false" outlineLevel="0" collapsed="false">
      <c r="A454" s="29" t="s">
        <v>47</v>
      </c>
      <c r="B454" s="30" t="s">
        <v>480</v>
      </c>
      <c r="C454" s="0" t="n">
        <v>1668</v>
      </c>
      <c r="D454" s="0" t="n">
        <v>1671018.21</v>
      </c>
      <c r="E454" s="31" t="n">
        <v>115350</v>
      </c>
      <c r="F454" s="32" t="n">
        <f aca="false">(C454*D454)/E454</f>
        <v>24163.4882902471</v>
      </c>
      <c r="G454" s="33" t="n">
        <f aca="false">F454/$F$498</f>
        <v>0.00107739708568552</v>
      </c>
      <c r="H454" s="34" t="n">
        <f aca="false">D454/E454</f>
        <v>14.4865037711313</v>
      </c>
      <c r="I454" s="34" t="n">
        <f aca="false">(H454-10)*C454</f>
        <v>7483.48829024707</v>
      </c>
      <c r="J454" s="34" t="n">
        <f aca="false">IF(I454&gt;0,I454,0)</f>
        <v>7483.48829024707</v>
      </c>
      <c r="K454" s="34" t="n">
        <f aca="false">J454/$J$498</f>
        <v>0.0008131483173417</v>
      </c>
      <c r="L454" s="40" t="n">
        <f aca="false">$B$505*G454</f>
        <v>88142.012017989</v>
      </c>
      <c r="M454" s="4" t="n">
        <f aca="false">$G$505*K454</f>
        <v>19883.5385031373</v>
      </c>
      <c r="N454" s="41" t="n">
        <f aca="false">L454+M454</f>
        <v>108025.550521126</v>
      </c>
      <c r="P454" s="39"/>
    </row>
    <row r="455" s="18" customFormat="true" ht="12.75" hidden="false" customHeight="false" outlineLevel="0" collapsed="false">
      <c r="A455" s="29" t="s">
        <v>26</v>
      </c>
      <c r="B455" s="30" t="s">
        <v>481</v>
      </c>
      <c r="C455" s="0" t="n">
        <v>544</v>
      </c>
      <c r="D455" s="0" t="n">
        <v>508766.76</v>
      </c>
      <c r="E455" s="31" t="n">
        <v>39900</v>
      </c>
      <c r="F455" s="32" t="n">
        <f aca="false">(C455*D455)/E455</f>
        <v>6936.5693593985</v>
      </c>
      <c r="G455" s="33" t="n">
        <f aca="false">F455/$F$498</f>
        <v>0.000309286454120444</v>
      </c>
      <c r="H455" s="34" t="n">
        <f aca="false">D455/E455</f>
        <v>12.7510466165414</v>
      </c>
      <c r="I455" s="34" t="n">
        <f aca="false">(H455-10)*C455</f>
        <v>1496.5693593985</v>
      </c>
      <c r="J455" s="34" t="n">
        <f aca="false">IF(I455&gt;0,I455,0)</f>
        <v>1496.5693593985</v>
      </c>
      <c r="K455" s="34" t="n">
        <f aca="false">J455/$J$498</f>
        <v>0.000162615722665861</v>
      </c>
      <c r="L455" s="40" t="n">
        <f aca="false">$B$505*G455</f>
        <v>25302.7697199867</v>
      </c>
      <c r="M455" s="4" t="n">
        <f aca="false">$G$505*K455</f>
        <v>3976.36681265297</v>
      </c>
      <c r="N455" s="41" t="n">
        <f aca="false">L455+M455</f>
        <v>29279.1365326396</v>
      </c>
      <c r="P455" s="39"/>
    </row>
    <row r="456" s="18" customFormat="true" ht="12.75" hidden="false" customHeight="false" outlineLevel="0" collapsed="false">
      <c r="A456" s="29" t="s">
        <v>32</v>
      </c>
      <c r="B456" s="30" t="s">
        <v>482</v>
      </c>
      <c r="C456" s="0" t="n">
        <v>366</v>
      </c>
      <c r="D456" s="0" t="n">
        <v>465057.94</v>
      </c>
      <c r="E456" s="31" t="n">
        <v>31800</v>
      </c>
      <c r="F456" s="32" t="n">
        <f aca="false">(C456*D456)/E456</f>
        <v>5352.5536490566</v>
      </c>
      <c r="G456" s="33" t="n">
        <f aca="false">F456/$F$498</f>
        <v>0.000238658658600902</v>
      </c>
      <c r="H456" s="34" t="n">
        <f aca="false">D456/E456</f>
        <v>14.6244635220126</v>
      </c>
      <c r="I456" s="34" t="n">
        <f aca="false">(H456-10)*C456</f>
        <v>1692.5536490566</v>
      </c>
      <c r="J456" s="34" t="n">
        <f aca="false">IF(I456&gt;0,I456,0)</f>
        <v>1692.5536490566</v>
      </c>
      <c r="K456" s="34" t="n">
        <f aca="false">J456/$J$498</f>
        <v>0.000183911178632377</v>
      </c>
      <c r="L456" s="40" t="n">
        <f aca="false">$B$505*G456</f>
        <v>19524.699513377</v>
      </c>
      <c r="M456" s="4" t="n">
        <f aca="false">$G$505*K456</f>
        <v>4497.09471631063</v>
      </c>
      <c r="N456" s="41" t="n">
        <f aca="false">L456+M456</f>
        <v>24021.7942296876</v>
      </c>
      <c r="P456" s="39"/>
    </row>
    <row r="457" s="18" customFormat="true" ht="12.75" hidden="false" customHeight="false" outlineLevel="0" collapsed="false">
      <c r="A457" s="29" t="s">
        <v>39</v>
      </c>
      <c r="B457" s="30" t="s">
        <v>483</v>
      </c>
      <c r="C457" s="0" t="n">
        <v>4754</v>
      </c>
      <c r="D457" s="0" t="n">
        <v>5109526.6</v>
      </c>
      <c r="E457" s="31" t="n">
        <v>321800</v>
      </c>
      <c r="F457" s="32" t="n">
        <f aca="false">(C457*D457)/E457</f>
        <v>75483.8081305158</v>
      </c>
      <c r="G457" s="33" t="n">
        <f aca="false">F457/$F$498</f>
        <v>0.00336565788512777</v>
      </c>
      <c r="H457" s="34" t="n">
        <f aca="false">D457/E457</f>
        <v>15.8779571162213</v>
      </c>
      <c r="I457" s="34" t="n">
        <f aca="false">(H457-10)*C457</f>
        <v>27943.8081305159</v>
      </c>
      <c r="J457" s="34" t="n">
        <f aca="false">IF(I457&gt;0,I457,0)</f>
        <v>27943.8081305159</v>
      </c>
      <c r="K457" s="34" t="n">
        <f aca="false">J457/$J$498</f>
        <v>0.00303634611028409</v>
      </c>
      <c r="L457" s="40" t="n">
        <f aca="false">$B$505*G457</f>
        <v>275344.960275827</v>
      </c>
      <c r="M457" s="4" t="n">
        <f aca="false">$G$505*K457</f>
        <v>74246.3625701818</v>
      </c>
      <c r="N457" s="41" t="n">
        <f aca="false">L457+M457</f>
        <v>349591.322846009</v>
      </c>
      <c r="P457" s="39"/>
    </row>
    <row r="458" s="18" customFormat="true" ht="12.75" hidden="false" customHeight="false" outlineLevel="0" collapsed="false">
      <c r="A458" s="29" t="s">
        <v>26</v>
      </c>
      <c r="B458" s="30" t="s">
        <v>484</v>
      </c>
      <c r="C458" s="0" t="n">
        <v>1596</v>
      </c>
      <c r="D458" s="0" t="n">
        <v>1497469.23</v>
      </c>
      <c r="E458" s="31" t="n">
        <v>61100</v>
      </c>
      <c r="F458" s="32" t="n">
        <f aca="false">(C458*D458)/E458</f>
        <v>39115.5628654665</v>
      </c>
      <c r="G458" s="33" t="n">
        <f aca="false">F458/$F$498</f>
        <v>0.00174407738361237</v>
      </c>
      <c r="H458" s="34" t="n">
        <f aca="false">D458/E458</f>
        <v>24.5084980360065</v>
      </c>
      <c r="I458" s="34" t="n">
        <f aca="false">(H458-10)*C458</f>
        <v>23155.5628654664</v>
      </c>
      <c r="J458" s="34" t="n">
        <f aca="false">IF(I458&gt;0,I458,0)</f>
        <v>23155.5628654664</v>
      </c>
      <c r="K458" s="34" t="n">
        <f aca="false">J458/$J$498</f>
        <v>0.00251606019156774</v>
      </c>
      <c r="L458" s="40" t="n">
        <f aca="false">$B$505*G458</f>
        <v>142683.223993364</v>
      </c>
      <c r="M458" s="4" t="n">
        <f aca="false">$G$505*K458</f>
        <v>61524.0524124771</v>
      </c>
      <c r="N458" s="41" t="n">
        <f aca="false">L458+M458</f>
        <v>204207.276405841</v>
      </c>
      <c r="P458" s="39"/>
    </row>
    <row r="459" s="18" customFormat="true" ht="12.75" hidden="false" customHeight="false" outlineLevel="0" collapsed="false">
      <c r="A459" s="29" t="s">
        <v>39</v>
      </c>
      <c r="B459" s="30" t="s">
        <v>485</v>
      </c>
      <c r="C459" s="0" t="n">
        <v>1546</v>
      </c>
      <c r="D459" s="0" t="n">
        <v>2015535.38</v>
      </c>
      <c r="E459" s="31" t="n">
        <v>149450</v>
      </c>
      <c r="F459" s="32" t="n">
        <f aca="false">(C459*D459)/E459</f>
        <v>20849.9009533623</v>
      </c>
      <c r="G459" s="33" t="n">
        <f aca="false">F459/$F$498</f>
        <v>0.000929651474743863</v>
      </c>
      <c r="H459" s="34" t="n">
        <f aca="false">D459/E459</f>
        <v>13.4863524924724</v>
      </c>
      <c r="I459" s="34" t="n">
        <f aca="false">(H459-10)*C459</f>
        <v>5389.90095336233</v>
      </c>
      <c r="J459" s="34" t="n">
        <f aca="false">IF(I459&gt;0,I459,0)</f>
        <v>5389.90095336233</v>
      </c>
      <c r="K459" s="34" t="n">
        <f aca="false">J459/$J$498</f>
        <v>0.000585661221195055</v>
      </c>
      <c r="L459" s="40" t="n">
        <f aca="false">$B$505*G459</f>
        <v>76054.9221341896</v>
      </c>
      <c r="M459" s="4" t="n">
        <f aca="false">$G$505*K459</f>
        <v>14320.9020950761</v>
      </c>
      <c r="N459" s="41" t="n">
        <f aca="false">L459+M459</f>
        <v>90375.8242292656</v>
      </c>
      <c r="P459" s="39"/>
    </row>
    <row r="460" s="18" customFormat="true" ht="12.75" hidden="false" customHeight="false" outlineLevel="0" collapsed="false">
      <c r="A460" s="29" t="s">
        <v>18</v>
      </c>
      <c r="B460" s="30" t="s">
        <v>486</v>
      </c>
      <c r="C460" s="0" t="n">
        <v>8131</v>
      </c>
      <c r="D460" s="0" t="n">
        <v>10988877</v>
      </c>
      <c r="E460" s="31" t="n">
        <v>778250</v>
      </c>
      <c r="F460" s="32" t="n">
        <f aca="false">(C460*D460)/E460</f>
        <v>114809.584178606</v>
      </c>
      <c r="G460" s="33" t="n">
        <f aca="false">F460/$F$498</f>
        <v>0.00511910821471593</v>
      </c>
      <c r="H460" s="34" t="n">
        <f aca="false">D460/E460</f>
        <v>14.1199832958561</v>
      </c>
      <c r="I460" s="34" t="n">
        <f aca="false">(H460-10)*C460</f>
        <v>33499.5841786058</v>
      </c>
      <c r="J460" s="34" t="n">
        <f aca="false">IF(I460&gt;0,I460,0)</f>
        <v>33499.5841786058</v>
      </c>
      <c r="K460" s="34" t="n">
        <f aca="false">J460/$J$498</f>
        <v>0.00364003115258173</v>
      </c>
      <c r="L460" s="40" t="n">
        <f aca="false">$B$505*G460</f>
        <v>418794.986340423</v>
      </c>
      <c r="M460" s="4" t="n">
        <f aca="false">$G$505*K460</f>
        <v>89007.9927996264</v>
      </c>
      <c r="N460" s="41" t="n">
        <f aca="false">L460+M460</f>
        <v>507802.979140049</v>
      </c>
      <c r="P460" s="39"/>
    </row>
    <row r="461" s="18" customFormat="true" ht="14.25" hidden="false" customHeight="false" outlineLevel="0" collapsed="false">
      <c r="A461" s="29" t="s">
        <v>35</v>
      </c>
      <c r="B461" s="30" t="s">
        <v>487</v>
      </c>
      <c r="C461" s="0" t="n">
        <v>1555</v>
      </c>
      <c r="D461" s="42" t="n">
        <v>3109952.94</v>
      </c>
      <c r="E461" s="31" t="n">
        <v>243750</v>
      </c>
      <c r="F461" s="32" t="n">
        <f aca="false">(C461*D461)/E461</f>
        <v>19839.9049095385</v>
      </c>
      <c r="G461" s="33" t="n">
        <f aca="false">F461/$F$498</f>
        <v>0.000884617960497125</v>
      </c>
      <c r="H461" s="34" t="n">
        <f aca="false">D461/E461</f>
        <v>12.7587812923077</v>
      </c>
      <c r="I461" s="34" t="n">
        <f aca="false">(H461-10)*C461</f>
        <v>4289.90490953846</v>
      </c>
      <c r="J461" s="34" t="n">
        <f aca="false">IF(I461&gt;0,I461,0)</f>
        <v>4289.90490953846</v>
      </c>
      <c r="K461" s="34" t="n">
        <f aca="false">J461/$J$498</f>
        <v>0.000466136756476695</v>
      </c>
      <c r="L461" s="40" t="n">
        <f aca="false">$B$505*G461</f>
        <v>72370.7237947976</v>
      </c>
      <c r="M461" s="4" t="n">
        <f aca="false">$G$505*K461</f>
        <v>11398.2258186696</v>
      </c>
      <c r="N461" s="41" t="n">
        <f aca="false">L461+M461</f>
        <v>83768.9496134672</v>
      </c>
      <c r="P461" s="39"/>
    </row>
    <row r="462" s="18" customFormat="true" ht="12.75" hidden="false" customHeight="false" outlineLevel="0" collapsed="false">
      <c r="A462" s="29" t="s">
        <v>22</v>
      </c>
      <c r="B462" s="30" t="s">
        <v>488</v>
      </c>
      <c r="C462" s="0" t="n">
        <v>15907</v>
      </c>
      <c r="D462" s="0" t="n">
        <v>16697595.96</v>
      </c>
      <c r="E462" s="31" t="n">
        <v>733350</v>
      </c>
      <c r="F462" s="32" t="n">
        <f aca="false">(C462*D462)/E462</f>
        <v>362185.394335202</v>
      </c>
      <c r="G462" s="33" t="n">
        <f aca="false">F462/$F$498</f>
        <v>0.016149054459662</v>
      </c>
      <c r="H462" s="34" t="n">
        <f aca="false">D462/E462</f>
        <v>22.7689315606464</v>
      </c>
      <c r="I462" s="34" t="n">
        <f aca="false">(H462-10)*C462</f>
        <v>203115.394335202</v>
      </c>
      <c r="J462" s="34" t="n">
        <f aca="false">IF(I462&gt;0,I462,0)</f>
        <v>203115.394335202</v>
      </c>
      <c r="K462" s="34" t="n">
        <f aca="false">J462/$J$498</f>
        <v>0.0220703146345689</v>
      </c>
      <c r="L462" s="40" t="n">
        <f aca="false">$B$505*G462</f>
        <v>1321156.49018766</v>
      </c>
      <c r="M462" s="4" t="n">
        <f aca="false">$G$505*K462</f>
        <v>539675.163133123</v>
      </c>
      <c r="N462" s="41" t="n">
        <f aca="false">L462+M462</f>
        <v>1860831.65332078</v>
      </c>
      <c r="P462" s="39"/>
    </row>
    <row r="463" s="18" customFormat="true" ht="12.75" hidden="false" customHeight="false" outlineLevel="0" collapsed="false">
      <c r="A463" s="29" t="s">
        <v>22</v>
      </c>
      <c r="B463" s="30" t="s">
        <v>489</v>
      </c>
      <c r="C463" s="0" t="n">
        <v>1154</v>
      </c>
      <c r="D463" s="0" t="n">
        <v>2928549.2</v>
      </c>
      <c r="E463" s="31" t="n">
        <v>198800</v>
      </c>
      <c r="F463" s="32" t="n">
        <f aca="false">(C463*D463)/E463</f>
        <v>16999.7272474849</v>
      </c>
      <c r="G463" s="33" t="n">
        <f aca="false">F463/$F$498</f>
        <v>0.000757980651381425</v>
      </c>
      <c r="H463" s="34" t="n">
        <f aca="false">D463/E463</f>
        <v>14.7311327967807</v>
      </c>
      <c r="I463" s="34" t="n">
        <f aca="false">(H463-10)*C463</f>
        <v>5459.72724748491</v>
      </c>
      <c r="J463" s="34" t="n">
        <f aca="false">IF(I463&gt;0,I463,0)</f>
        <v>5459.72724748491</v>
      </c>
      <c r="K463" s="34" t="n">
        <f aca="false">J463/$J$498</f>
        <v>0.000593248476144861</v>
      </c>
      <c r="L463" s="40" t="n">
        <f aca="false">$B$505*G463</f>
        <v>62010.507148305</v>
      </c>
      <c r="M463" s="4" t="n">
        <f aca="false">$G$505*K463</f>
        <v>14506.4297198774</v>
      </c>
      <c r="N463" s="41" t="n">
        <f aca="false">L463+M463</f>
        <v>76516.9368681823</v>
      </c>
      <c r="P463" s="39"/>
    </row>
    <row r="464" s="18" customFormat="true" ht="12.75" hidden="false" customHeight="false" outlineLevel="0" collapsed="false">
      <c r="A464" s="29" t="s">
        <v>30</v>
      </c>
      <c r="B464" s="30" t="s">
        <v>490</v>
      </c>
      <c r="C464" s="0" t="n">
        <v>80</v>
      </c>
      <c r="D464" s="0" t="n">
        <v>132431.53</v>
      </c>
      <c r="E464" s="31" t="n">
        <v>7750</v>
      </c>
      <c r="F464" s="32" t="n">
        <f aca="false">(C464*D464)/E464</f>
        <v>1367.0351483871</v>
      </c>
      <c r="G464" s="33" t="n">
        <f aca="false">F464/$F$498</f>
        <v>6.09531069028803E-005</v>
      </c>
      <c r="H464" s="34" t="n">
        <f aca="false">D464/E464</f>
        <v>17.0879393548387</v>
      </c>
      <c r="I464" s="34" t="n">
        <f aca="false">(H464-10)*C464</f>
        <v>567.035148387097</v>
      </c>
      <c r="J464" s="34" t="n">
        <f aca="false">IF(I464&gt;0,I464,0)</f>
        <v>567.035148387097</v>
      </c>
      <c r="K464" s="34" t="n">
        <f aca="false">J464/$J$498</f>
        <v>6.16134694010921E-005</v>
      </c>
      <c r="L464" s="40" t="n">
        <f aca="false">$B$505*G464</f>
        <v>4986.58252611576</v>
      </c>
      <c r="M464" s="4" t="n">
        <f aca="false">$G$505*K464</f>
        <v>1506.6055786151</v>
      </c>
      <c r="N464" s="41" t="n">
        <f aca="false">L464+M464</f>
        <v>6493.18810473086</v>
      </c>
      <c r="P464" s="39"/>
    </row>
    <row r="465" s="18" customFormat="true" ht="12.75" hidden="false" customHeight="false" outlineLevel="0" collapsed="false">
      <c r="A465" s="29" t="s">
        <v>51</v>
      </c>
      <c r="B465" s="30" t="s">
        <v>491</v>
      </c>
      <c r="C465" s="0" t="n">
        <v>397</v>
      </c>
      <c r="D465" s="0" t="n">
        <v>1016441.61</v>
      </c>
      <c r="E465" s="31" t="n">
        <v>121250</v>
      </c>
      <c r="F465" s="32" t="n">
        <f aca="false">(C465*D465)/E465</f>
        <v>3328.06036428866</v>
      </c>
      <c r="G465" s="33" t="n">
        <f aca="false">F465/$F$498</f>
        <v>0.000148390931574119</v>
      </c>
      <c r="H465" s="34" t="n">
        <f aca="false">D465/E465</f>
        <v>8.38302358762887</v>
      </c>
      <c r="I465" s="34" t="n">
        <f aca="false">(H465-10)*C465</f>
        <v>-641.93963571134</v>
      </c>
      <c r="J465" s="34" t="n">
        <f aca="false">IF(I465&gt;0,I465,0)</f>
        <v>0</v>
      </c>
      <c r="K465" s="34" t="n">
        <f aca="false">J465/$J$498</f>
        <v>0</v>
      </c>
      <c r="L465" s="40" t="n">
        <f aca="false">$B$505*G465</f>
        <v>12139.8836584419</v>
      </c>
      <c r="M465" s="4" t="n">
        <f aca="false">$G$505*K465</f>
        <v>0</v>
      </c>
      <c r="N465" s="41" t="n">
        <f aca="false">L465+M465</f>
        <v>12139.8836584419</v>
      </c>
      <c r="P465" s="39"/>
    </row>
    <row r="466" s="18" customFormat="true" ht="12.75" hidden="false" customHeight="false" outlineLevel="0" collapsed="false">
      <c r="A466" s="29" t="s">
        <v>16</v>
      </c>
      <c r="B466" s="30" t="s">
        <v>492</v>
      </c>
      <c r="C466" s="0" t="n">
        <v>245</v>
      </c>
      <c r="D466" s="0" t="n">
        <v>341523.64</v>
      </c>
      <c r="E466" s="31" t="n">
        <v>22200</v>
      </c>
      <c r="F466" s="32" t="n">
        <f aca="false">(C466*D466)/E466</f>
        <v>3769.0671981982</v>
      </c>
      <c r="G466" s="33" t="n">
        <f aca="false">F466/$F$498</f>
        <v>0.000168054461603983</v>
      </c>
      <c r="H466" s="34" t="n">
        <f aca="false">D466/E466</f>
        <v>15.3839477477477</v>
      </c>
      <c r="I466" s="34" t="n">
        <f aca="false">(H466-10)*C466</f>
        <v>1319.0671981982</v>
      </c>
      <c r="J466" s="34" t="n">
        <f aca="false">IF(I466&gt;0,I466,0)</f>
        <v>1319.0671981982</v>
      </c>
      <c r="K466" s="34" t="n">
        <f aca="false">J466/$J$498</f>
        <v>0.000143328516204584</v>
      </c>
      <c r="L466" s="40" t="n">
        <f aca="false">$B$505*G466</f>
        <v>13748.5599053297</v>
      </c>
      <c r="M466" s="4" t="n">
        <f aca="false">$G$505*K466</f>
        <v>3504.74570231919</v>
      </c>
      <c r="N466" s="41" t="n">
        <f aca="false">L466+M466</f>
        <v>17253.3056076488</v>
      </c>
      <c r="P466" s="39"/>
    </row>
    <row r="467" s="18" customFormat="true" ht="12.75" hidden="false" customHeight="false" outlineLevel="0" collapsed="false">
      <c r="A467" s="29" t="s">
        <v>18</v>
      </c>
      <c r="B467" s="30" t="s">
        <v>493</v>
      </c>
      <c r="C467" s="0" t="n">
        <v>10231</v>
      </c>
      <c r="D467" s="0" t="n">
        <v>31534719</v>
      </c>
      <c r="E467" s="31" t="n">
        <v>3328650</v>
      </c>
      <c r="F467" s="32" t="n">
        <f aca="false">(C467*D467)/E467</f>
        <v>96925.6936262449</v>
      </c>
      <c r="G467" s="33" t="n">
        <f aca="false">F467/$F$498</f>
        <v>0.0043217046556607</v>
      </c>
      <c r="H467" s="34" t="n">
        <f aca="false">D467/E467</f>
        <v>9.47372628543103</v>
      </c>
      <c r="I467" s="34" t="n">
        <f aca="false">(H467-10)*C467</f>
        <v>-5384.30637375512</v>
      </c>
      <c r="J467" s="34" t="n">
        <f aca="false">IF(I467&gt;0,I467,0)</f>
        <v>0</v>
      </c>
      <c r="K467" s="34" t="n">
        <f aca="false">J467/$J$498</f>
        <v>0</v>
      </c>
      <c r="L467" s="40" t="n">
        <f aca="false">$B$505*G467</f>
        <v>353559.285391118</v>
      </c>
      <c r="M467" s="4" t="n">
        <f aca="false">$G$505*K467</f>
        <v>0</v>
      </c>
      <c r="N467" s="41" t="n">
        <f aca="false">L467+M467</f>
        <v>353559.285391118</v>
      </c>
      <c r="P467" s="39"/>
    </row>
    <row r="468" s="18" customFormat="true" ht="12.75" hidden="false" customHeight="false" outlineLevel="0" collapsed="false">
      <c r="A468" s="29" t="s">
        <v>20</v>
      </c>
      <c r="B468" s="30" t="s">
        <v>494</v>
      </c>
      <c r="C468" s="0" t="n">
        <v>93</v>
      </c>
      <c r="D468" s="0" t="n">
        <v>361414.2</v>
      </c>
      <c r="E468" s="31" t="n">
        <v>20850</v>
      </c>
      <c r="F468" s="32" t="n">
        <f aca="false">(C468*D468)/E468</f>
        <v>1612.0633381295</v>
      </c>
      <c r="G468" s="33" t="n">
        <f aca="false">F468/$F$498</f>
        <v>7.1878377888933E-005</v>
      </c>
      <c r="H468" s="34" t="n">
        <f aca="false">D468/E468</f>
        <v>17.3340143884892</v>
      </c>
      <c r="I468" s="34" t="n">
        <f aca="false">(H468-10)*C468</f>
        <v>682.063338129496</v>
      </c>
      <c r="J468" s="34" t="n">
        <f aca="false">IF(I468&gt;0,I468,0)</f>
        <v>682.063338129496</v>
      </c>
      <c r="K468" s="34" t="n">
        <f aca="false">J468/$J$498</f>
        <v>7.41123169048416E-005</v>
      </c>
      <c r="L468" s="40" t="n">
        <f aca="false">$B$505*G468</f>
        <v>5880.38053183407</v>
      </c>
      <c r="M468" s="4" t="n">
        <f aca="false">$G$505*K468</f>
        <v>1812.23409715905</v>
      </c>
      <c r="N468" s="41" t="n">
        <f aca="false">L468+M468</f>
        <v>7692.61462899312</v>
      </c>
      <c r="P468" s="39"/>
    </row>
    <row r="469" s="18" customFormat="true" ht="12.75" hidden="false" customHeight="false" outlineLevel="0" collapsed="false">
      <c r="A469" s="29" t="s">
        <v>41</v>
      </c>
      <c r="B469" s="30" t="s">
        <v>495</v>
      </c>
      <c r="C469" s="0" t="n">
        <v>1895</v>
      </c>
      <c r="D469" s="0" t="n">
        <v>4162722.08</v>
      </c>
      <c r="E469" s="31" t="n">
        <v>363750</v>
      </c>
      <c r="F469" s="32" t="n">
        <f aca="false">(C469*D469)/E469</f>
        <v>21686.208499244</v>
      </c>
      <c r="G469" s="33" t="n">
        <f aca="false">F469/$F$498</f>
        <v>0.000966940598807684</v>
      </c>
      <c r="H469" s="34" t="n">
        <f aca="false">D469/E469</f>
        <v>11.4439094982818</v>
      </c>
      <c r="I469" s="34" t="n">
        <f aca="false">(H469-10)*C469</f>
        <v>2736.20849924399</v>
      </c>
      <c r="J469" s="34" t="n">
        <f aca="false">IF(I469&gt;0,I469,0)</f>
        <v>2736.20849924399</v>
      </c>
      <c r="K469" s="34" t="n">
        <f aca="false">J469/$J$498</f>
        <v>0.00029731366586836</v>
      </c>
      <c r="L469" s="40" t="n">
        <f aca="false">$B$505*G469</f>
        <v>79105.5507882316</v>
      </c>
      <c r="M469" s="4" t="n">
        <f aca="false">$G$505*K469</f>
        <v>7270.07311793805</v>
      </c>
      <c r="N469" s="41" t="n">
        <f aca="false">L469+M469</f>
        <v>86375.6239061696</v>
      </c>
      <c r="P469" s="39"/>
    </row>
    <row r="470" s="18" customFormat="true" ht="12.75" hidden="false" customHeight="false" outlineLevel="0" collapsed="false">
      <c r="A470" s="29" t="s">
        <v>37</v>
      </c>
      <c r="B470" s="30" t="s">
        <v>496</v>
      </c>
      <c r="C470" s="0" t="n">
        <v>57</v>
      </c>
      <c r="D470" s="0" t="n">
        <v>145352.18</v>
      </c>
      <c r="E470" s="31" t="n">
        <v>19800</v>
      </c>
      <c r="F470" s="32" t="n">
        <f aca="false">(C470*D470)/E470</f>
        <v>418.438093939394</v>
      </c>
      <c r="G470" s="33" t="n">
        <f aca="false">F470/$F$498</f>
        <v>1.86572392832896E-005</v>
      </c>
      <c r="H470" s="34" t="n">
        <f aca="false">D470/E470</f>
        <v>7.34101919191919</v>
      </c>
      <c r="I470" s="34" t="n">
        <f aca="false">(H470-10)*C470</f>
        <v>-151.561906060606</v>
      </c>
      <c r="J470" s="34" t="n">
        <f aca="false">IF(I470&gt;0,I470,0)</f>
        <v>0</v>
      </c>
      <c r="K470" s="34" t="n">
        <f aca="false">J470/$J$498</f>
        <v>0</v>
      </c>
      <c r="L470" s="40" t="n">
        <f aca="false">$B$505*G470</f>
        <v>1526.35145479706</v>
      </c>
      <c r="M470" s="4" t="n">
        <f aca="false">$G$505*K470</f>
        <v>0</v>
      </c>
      <c r="N470" s="41" t="n">
        <f aca="false">L470+M470</f>
        <v>1526.35145479706</v>
      </c>
      <c r="P470" s="39"/>
    </row>
    <row r="471" s="18" customFormat="true" ht="12.75" hidden="false" customHeight="false" outlineLevel="0" collapsed="false">
      <c r="A471" s="29" t="s">
        <v>22</v>
      </c>
      <c r="B471" s="30" t="s">
        <v>497</v>
      </c>
      <c r="C471" s="0" t="n">
        <v>3377</v>
      </c>
      <c r="D471" s="0" t="n">
        <v>3538482.45</v>
      </c>
      <c r="E471" s="31" t="n">
        <v>297500</v>
      </c>
      <c r="F471" s="32" t="n">
        <f aca="false">(C471*D471)/E471</f>
        <v>40166.2360794958</v>
      </c>
      <c r="G471" s="33" t="n">
        <f aca="false">F471/$F$498</f>
        <v>0.00179092460389802</v>
      </c>
      <c r="H471" s="34" t="n">
        <f aca="false">D471/E471</f>
        <v>11.8940586554622</v>
      </c>
      <c r="I471" s="34" t="n">
        <f aca="false">(H471-10)*C471</f>
        <v>6396.2360794958</v>
      </c>
      <c r="J471" s="34" t="n">
        <f aca="false">IF(I471&gt;0,I471,0)</f>
        <v>6396.2360794958</v>
      </c>
      <c r="K471" s="34" t="n">
        <f aca="false">J471/$J$498</f>
        <v>0.000695008584718526</v>
      </c>
      <c r="L471" s="40" t="n">
        <f aca="false">$B$505*G471</f>
        <v>146515.80188715</v>
      </c>
      <c r="M471" s="4" t="n">
        <f aca="false">$G$505*K471</f>
        <v>16994.7224381388</v>
      </c>
      <c r="N471" s="41" t="n">
        <f aca="false">L471+M471</f>
        <v>163510.524325288</v>
      </c>
      <c r="P471" s="39"/>
    </row>
    <row r="472" s="18" customFormat="true" ht="14.25" hidden="false" customHeight="false" outlineLevel="0" collapsed="false">
      <c r="A472" s="29" t="s">
        <v>35</v>
      </c>
      <c r="B472" s="30" t="s">
        <v>498</v>
      </c>
      <c r="C472" s="0" t="n">
        <v>1773</v>
      </c>
      <c r="D472" s="42" t="n">
        <v>1648567.37</v>
      </c>
      <c r="E472" s="31" t="n">
        <v>105250</v>
      </c>
      <c r="F472" s="32" t="n">
        <f aca="false">(C472*D472)/E472</f>
        <v>27771.1158860808</v>
      </c>
      <c r="G472" s="33" t="n">
        <f aca="false">F472/$F$498</f>
        <v>0.00123825330856616</v>
      </c>
      <c r="H472" s="34" t="n">
        <f aca="false">D472/E472</f>
        <v>15.6633479334917</v>
      </c>
      <c r="I472" s="34" t="n">
        <f aca="false">(H472-10)*C472</f>
        <v>10041.1158860808</v>
      </c>
      <c r="J472" s="34" t="n">
        <f aca="false">IF(I472&gt;0,I472,0)</f>
        <v>10041.1158860808</v>
      </c>
      <c r="K472" s="34" t="n">
        <f aca="false">J472/$J$498</f>
        <v>0.00109105756170429</v>
      </c>
      <c r="L472" s="40" t="n">
        <f aca="false">$B$505*G472</f>
        <v>101301.682968178</v>
      </c>
      <c r="M472" s="4" t="n">
        <f aca="false">$G$505*K472</f>
        <v>26679.1243056464</v>
      </c>
      <c r="N472" s="41" t="n">
        <f aca="false">L472+M472</f>
        <v>127980.807273825</v>
      </c>
      <c r="P472" s="39"/>
    </row>
    <row r="473" s="18" customFormat="true" ht="12.75" hidden="false" customHeight="false" outlineLevel="0" collapsed="false">
      <c r="A473" s="29" t="s">
        <v>54</v>
      </c>
      <c r="B473" s="30" t="s">
        <v>499</v>
      </c>
      <c r="C473" s="0" t="n">
        <v>18619</v>
      </c>
      <c r="D473" s="0" t="n">
        <v>35713555</v>
      </c>
      <c r="E473" s="31" t="n">
        <v>2144350</v>
      </c>
      <c r="F473" s="32" t="n">
        <f aca="false">(C473*D473)/E473</f>
        <v>310094.285235619</v>
      </c>
      <c r="G473" s="33" t="n">
        <f aca="false">F473/$F$498</f>
        <v>0.013826425853234</v>
      </c>
      <c r="H473" s="34" t="n">
        <f aca="false">D473/E473</f>
        <v>16.6547228763961</v>
      </c>
      <c r="I473" s="34" t="n">
        <f aca="false">(H473-10)*C473</f>
        <v>123904.285235619</v>
      </c>
      <c r="J473" s="34" t="n">
        <f aca="false">IF(I473&gt;0,I473,0)</f>
        <v>123904.285235619</v>
      </c>
      <c r="K473" s="34" t="n">
        <f aca="false">J473/$J$498</f>
        <v>0.0134633151203131</v>
      </c>
      <c r="L473" s="40" t="n">
        <f aca="false">$B$505*G473</f>
        <v>1131141.90665011</v>
      </c>
      <c r="M473" s="4" t="n">
        <f aca="false">$G$505*K473</f>
        <v>329212.197658802</v>
      </c>
      <c r="N473" s="41" t="n">
        <f aca="false">L473+M473</f>
        <v>1460354.10430891</v>
      </c>
      <c r="P473" s="39"/>
    </row>
    <row r="474" s="18" customFormat="true" ht="12.75" hidden="false" customHeight="false" outlineLevel="0" collapsed="false">
      <c r="A474" s="29" t="s">
        <v>26</v>
      </c>
      <c r="B474" s="30" t="s">
        <v>500</v>
      </c>
      <c r="C474" s="0" t="n">
        <v>512</v>
      </c>
      <c r="D474" s="0" t="n">
        <v>549488.41</v>
      </c>
      <c r="E474" s="31" t="n">
        <v>30550</v>
      </c>
      <c r="F474" s="32" t="n">
        <f aca="false">(C474*D474)/E474</f>
        <v>9209.10199410802</v>
      </c>
      <c r="G474" s="33" t="n">
        <f aca="false">F474/$F$498</f>
        <v>0.000410613713179705</v>
      </c>
      <c r="H474" s="34" t="n">
        <f aca="false">D474/E474</f>
        <v>17.9865273322422</v>
      </c>
      <c r="I474" s="34" t="n">
        <f aca="false">(H474-10)*C474</f>
        <v>4089.10199410802</v>
      </c>
      <c r="J474" s="34" t="n">
        <f aca="false">IF(I474&gt;0,I474,0)</f>
        <v>4089.10199410802</v>
      </c>
      <c r="K474" s="34" t="n">
        <f aca="false">J474/$J$498</f>
        <v>0.00044431771347607</v>
      </c>
      <c r="L474" s="40" t="n">
        <f aca="false">$B$505*G474</f>
        <v>33592.3674963428</v>
      </c>
      <c r="M474" s="4" t="n">
        <f aca="false">$G$505*K474</f>
        <v>10864.6948842113</v>
      </c>
      <c r="N474" s="41" t="n">
        <f aca="false">L474+M474</f>
        <v>44457.0623805541</v>
      </c>
      <c r="P474" s="39"/>
    </row>
    <row r="475" s="18" customFormat="true" ht="12.75" hidden="false" customHeight="false" outlineLevel="0" collapsed="false">
      <c r="A475" s="29" t="s">
        <v>26</v>
      </c>
      <c r="B475" s="30" t="s">
        <v>501</v>
      </c>
      <c r="C475" s="0" t="n">
        <v>61</v>
      </c>
      <c r="D475" s="0" t="n">
        <v>219096.8</v>
      </c>
      <c r="E475" s="31" t="n">
        <v>18050</v>
      </c>
      <c r="F475" s="32" t="n">
        <f aca="false">(C475*D475)/E475</f>
        <v>740.437939058172</v>
      </c>
      <c r="G475" s="33" t="n">
        <f aca="false">F475/$F$498</f>
        <v>3.30145080085251E-005</v>
      </c>
      <c r="H475" s="34" t="n">
        <f aca="false">D475/E475</f>
        <v>12.1383268698061</v>
      </c>
      <c r="I475" s="34" t="n">
        <f aca="false">(H475-10)*C475</f>
        <v>130.437939058172</v>
      </c>
      <c r="J475" s="34" t="n">
        <f aca="false">IF(I475&gt;0,I475,0)</f>
        <v>130.437939058172</v>
      </c>
      <c r="K475" s="34" t="n">
        <f aca="false">J475/$J$498</f>
        <v>1.41732553788989E-005</v>
      </c>
      <c r="L475" s="40" t="n">
        <f aca="false">$B$505*G475</f>
        <v>2700.921693884</v>
      </c>
      <c r="M475" s="4" t="n">
        <f aca="false">$G$505*K475</f>
        <v>346.57203738972</v>
      </c>
      <c r="N475" s="41" t="n">
        <f aca="false">L475+M475</f>
        <v>3047.49373127372</v>
      </c>
      <c r="P475" s="39"/>
    </row>
    <row r="476" s="18" customFormat="true" ht="12.75" hidden="false" customHeight="false" outlineLevel="0" collapsed="false">
      <c r="A476" s="29" t="s">
        <v>26</v>
      </c>
      <c r="B476" s="30" t="s">
        <v>502</v>
      </c>
      <c r="C476" s="0" t="n">
        <v>208</v>
      </c>
      <c r="D476" s="0" t="n">
        <v>821501</v>
      </c>
      <c r="E476" s="31" t="n">
        <v>49600</v>
      </c>
      <c r="F476" s="32" t="n">
        <f aca="false">(C476*D476)/E476</f>
        <v>3445.00419354839</v>
      </c>
      <c r="G476" s="33" t="n">
        <f aca="false">F476/$F$498</f>
        <v>0.000153605201108381</v>
      </c>
      <c r="H476" s="34" t="n">
        <f aca="false">D476/E476</f>
        <v>16.5625201612903</v>
      </c>
      <c r="I476" s="34" t="n">
        <f aca="false">(H476-10)*C476</f>
        <v>1365.00419354839</v>
      </c>
      <c r="J476" s="34" t="n">
        <f aca="false">IF(I476&gt;0,I476,0)</f>
        <v>1365.00419354839</v>
      </c>
      <c r="K476" s="34" t="n">
        <f aca="false">J476/$J$498</f>
        <v>0.000148319983956518</v>
      </c>
      <c r="L476" s="40" t="n">
        <f aca="false">$B$505*G476</f>
        <v>12566.4638061519</v>
      </c>
      <c r="M476" s="4" t="n">
        <f aca="false">$G$505*K476</f>
        <v>3626.79974721618</v>
      </c>
      <c r="N476" s="41" t="n">
        <f aca="false">L476+M476</f>
        <v>16193.263553368</v>
      </c>
      <c r="P476" s="39"/>
    </row>
    <row r="477" s="18" customFormat="true" ht="12.75" hidden="false" customHeight="false" outlineLevel="0" collapsed="false">
      <c r="A477" s="29" t="s">
        <v>28</v>
      </c>
      <c r="B477" s="30" t="s">
        <v>503</v>
      </c>
      <c r="C477" s="0" t="n">
        <v>710</v>
      </c>
      <c r="D477" s="0" t="n">
        <v>1460500.24</v>
      </c>
      <c r="E477" s="31" t="n">
        <v>215350</v>
      </c>
      <c r="F477" s="32" t="n">
        <f aca="false">(C477*D477)/E477</f>
        <v>4815.2085925238</v>
      </c>
      <c r="G477" s="33" t="n">
        <f aca="false">F477/$F$498</f>
        <v>0.000214699617962318</v>
      </c>
      <c r="H477" s="34" t="n">
        <f aca="false">D477/E477</f>
        <v>6.78198393313211</v>
      </c>
      <c r="I477" s="34" t="n">
        <f aca="false">(H477-10)*C477</f>
        <v>-2284.7914074762</v>
      </c>
      <c r="J477" s="34" t="n">
        <f aca="false">IF(I477&gt;0,I477,0)</f>
        <v>0</v>
      </c>
      <c r="K477" s="34" t="n">
        <f aca="false">J477/$J$498</f>
        <v>0</v>
      </c>
      <c r="L477" s="40" t="n">
        <f aca="false">$B$505*G477</f>
        <v>17564.6069198818</v>
      </c>
      <c r="M477" s="4" t="n">
        <f aca="false">$G$505*K477</f>
        <v>0</v>
      </c>
      <c r="N477" s="41" t="n">
        <f aca="false">L477+M477</f>
        <v>17564.6069198818</v>
      </c>
      <c r="P477" s="39"/>
    </row>
    <row r="478" s="18" customFormat="true" ht="12.75" hidden="false" customHeight="false" outlineLevel="0" collapsed="false">
      <c r="A478" s="29" t="s">
        <v>28</v>
      </c>
      <c r="B478" s="30" t="s">
        <v>504</v>
      </c>
      <c r="C478" s="0" t="n">
        <v>2336</v>
      </c>
      <c r="D478" s="0" t="n">
        <v>2621289.19</v>
      </c>
      <c r="E478" s="31" t="n">
        <v>197400</v>
      </c>
      <c r="F478" s="32" t="n">
        <f aca="false">(C478*D478)/E478</f>
        <v>31019.9166557244</v>
      </c>
      <c r="G478" s="33" t="n">
        <f aca="false">F478/$F$498</f>
        <v>0.00138311022819394</v>
      </c>
      <c r="H478" s="34" t="n">
        <f aca="false">D478/E478</f>
        <v>13.2790739108409</v>
      </c>
      <c r="I478" s="34" t="n">
        <f aca="false">(H478-10)*C478</f>
        <v>7659.91665572442</v>
      </c>
      <c r="J478" s="34" t="n">
        <f aca="false">IF(I478&gt;0,I478,0)</f>
        <v>7659.91665572442</v>
      </c>
      <c r="K478" s="34" t="n">
        <f aca="false">J478/$J$498</f>
        <v>0.000832318846238794</v>
      </c>
      <c r="L478" s="40" t="n">
        <f aca="false">$B$505*G478</f>
        <v>113152.448596151</v>
      </c>
      <c r="M478" s="4" t="n">
        <f aca="false">$G$505*K478</f>
        <v>20352.3065511326</v>
      </c>
      <c r="N478" s="41" t="n">
        <f aca="false">L478+M478</f>
        <v>133504.755147284</v>
      </c>
      <c r="P478" s="39"/>
    </row>
    <row r="479" s="18" customFormat="true" ht="12.75" hidden="false" customHeight="false" outlineLevel="0" collapsed="false">
      <c r="A479" s="29" t="s">
        <v>20</v>
      </c>
      <c r="B479" s="30" t="s">
        <v>505</v>
      </c>
      <c r="C479" s="0" t="n">
        <v>471</v>
      </c>
      <c r="D479" s="0" t="n">
        <v>864375.2</v>
      </c>
      <c r="E479" s="31" t="n">
        <v>69450</v>
      </c>
      <c r="F479" s="32" t="n">
        <f aca="false">(C479*D479)/E479</f>
        <v>5862.06939092873</v>
      </c>
      <c r="G479" s="33" t="n">
        <f aca="false">F479/$F$498</f>
        <v>0.000261376850974868</v>
      </c>
      <c r="H479" s="34" t="n">
        <f aca="false">D479/E479</f>
        <v>12.446007199424</v>
      </c>
      <c r="I479" s="34" t="n">
        <f aca="false">(H479-10)*C479</f>
        <v>1152.06939092873</v>
      </c>
      <c r="J479" s="34" t="n">
        <f aca="false">IF(I479&gt;0,I479,0)</f>
        <v>1152.06939092873</v>
      </c>
      <c r="K479" s="34" t="n">
        <f aca="false">J479/$J$498</f>
        <v>0.000125182702285439</v>
      </c>
      <c r="L479" s="40" t="n">
        <f aca="false">$B$505*G479</f>
        <v>21383.2781301727</v>
      </c>
      <c r="M479" s="4" t="n">
        <f aca="false">$G$505*K479</f>
        <v>3061.03453421199</v>
      </c>
      <c r="N479" s="41" t="n">
        <f aca="false">L479+M479</f>
        <v>24444.3126643847</v>
      </c>
      <c r="P479" s="39"/>
    </row>
    <row r="480" s="18" customFormat="true" ht="12.75" hidden="false" customHeight="false" outlineLevel="0" collapsed="false">
      <c r="A480" s="29" t="s">
        <v>20</v>
      </c>
      <c r="B480" s="30" t="s">
        <v>506</v>
      </c>
      <c r="C480" s="0" t="n">
        <v>221</v>
      </c>
      <c r="D480" s="0" t="n">
        <v>263335.8</v>
      </c>
      <c r="E480" s="31" t="n">
        <v>14100</v>
      </c>
      <c r="F480" s="32" t="n">
        <f aca="false">(C480*D480)/E480</f>
        <v>4127.46182978723</v>
      </c>
      <c r="G480" s="33" t="n">
        <f aca="false">F480/$F$498</f>
        <v>0.000184034494245016</v>
      </c>
      <c r="H480" s="34" t="n">
        <f aca="false">D480/E480</f>
        <v>18.6762978723404</v>
      </c>
      <c r="I480" s="34" t="n">
        <f aca="false">(H480-10)*C480</f>
        <v>1917.46182978723</v>
      </c>
      <c r="J480" s="34" t="n">
        <f aca="false">IF(I480&gt;0,I480,0)</f>
        <v>1917.46182978723</v>
      </c>
      <c r="K480" s="34" t="n">
        <f aca="false">J480/$J$498</f>
        <v>0.000208349475536755</v>
      </c>
      <c r="L480" s="40" t="n">
        <f aca="false">$B$505*G480</f>
        <v>15055.8886959933</v>
      </c>
      <c r="M480" s="4" t="n">
        <f aca="false">$G$505*K480</f>
        <v>5094.67305114363</v>
      </c>
      <c r="N480" s="41" t="n">
        <f aca="false">L480+M480</f>
        <v>20150.5617471369</v>
      </c>
      <c r="P480" s="39"/>
    </row>
    <row r="481" s="18" customFormat="true" ht="12.75" hidden="false" customHeight="false" outlineLevel="0" collapsed="false">
      <c r="A481" s="29" t="s">
        <v>16</v>
      </c>
      <c r="B481" s="30" t="s">
        <v>507</v>
      </c>
      <c r="C481" s="0" t="n">
        <v>146</v>
      </c>
      <c r="D481" s="0" t="n">
        <v>542166.6</v>
      </c>
      <c r="E481" s="31" t="n">
        <v>51850</v>
      </c>
      <c r="F481" s="32" t="n">
        <f aca="false">(C481*D481)/E481</f>
        <v>1526.64076374156</v>
      </c>
      <c r="G481" s="33" t="n">
        <f aca="false">F481/$F$498</f>
        <v>6.80695721572513E-005</v>
      </c>
      <c r="H481" s="34" t="n">
        <f aca="false">D481/E481</f>
        <v>10.456443587271</v>
      </c>
      <c r="I481" s="34" t="n">
        <f aca="false">(H481-10)*C481</f>
        <v>66.6407637415621</v>
      </c>
      <c r="J481" s="34" t="n">
        <f aca="false">IF(I481&gt;0,I481,0)</f>
        <v>66.6407637415621</v>
      </c>
      <c r="K481" s="34" t="n">
        <f aca="false">J481/$J$498</f>
        <v>7.24111841979349E-006</v>
      </c>
      <c r="L481" s="40" t="n">
        <f aca="false">$B$505*G481</f>
        <v>5568.78158188661</v>
      </c>
      <c r="M481" s="4" t="n">
        <f aca="false">$G$505*K481</f>
        <v>177.063708840264</v>
      </c>
      <c r="N481" s="41" t="n">
        <f aca="false">L481+M481</f>
        <v>5745.84529072687</v>
      </c>
      <c r="P481" s="39"/>
    </row>
    <row r="482" s="18" customFormat="true" ht="12.75" hidden="false" customHeight="false" outlineLevel="0" collapsed="false">
      <c r="A482" s="29" t="s">
        <v>51</v>
      </c>
      <c r="B482" s="30" t="s">
        <v>508</v>
      </c>
      <c r="C482" s="0" t="n">
        <v>3975</v>
      </c>
      <c r="D482" s="0" t="n">
        <v>5103431.93</v>
      </c>
      <c r="E482" s="31" t="n">
        <v>260750</v>
      </c>
      <c r="F482" s="32" t="n">
        <f aca="false">(C482*D482)/E482</f>
        <v>77799.2020009588</v>
      </c>
      <c r="G482" s="33" t="n">
        <f aca="false">F482/$F$498</f>
        <v>0.00346889623293023</v>
      </c>
      <c r="H482" s="34" t="n">
        <f aca="false">D482/E482</f>
        <v>19.5721262895494</v>
      </c>
      <c r="I482" s="34" t="n">
        <f aca="false">(H482-10)*C482</f>
        <v>38049.2020009588</v>
      </c>
      <c r="J482" s="34" t="n">
        <f aca="false">IF(I482&gt;0,I482,0)</f>
        <v>38049.2020009588</v>
      </c>
      <c r="K482" s="34" t="n">
        <f aca="false">J482/$J$498</f>
        <v>0.00413438805317521</v>
      </c>
      <c r="L482" s="40" t="n">
        <f aca="false">$B$505*G482</f>
        <v>283790.904499755</v>
      </c>
      <c r="M482" s="4" t="n">
        <f aca="false">$G$505*K482</f>
        <v>101096.272708237</v>
      </c>
      <c r="N482" s="41" t="n">
        <f aca="false">L482+M482</f>
        <v>384887.177207992</v>
      </c>
      <c r="P482" s="39"/>
    </row>
    <row r="483" s="18" customFormat="true" ht="12.75" hidden="false" customHeight="false" outlineLevel="0" collapsed="false">
      <c r="A483" s="29" t="s">
        <v>54</v>
      </c>
      <c r="B483" s="30" t="s">
        <v>509</v>
      </c>
      <c r="C483" s="0" t="n">
        <v>18153</v>
      </c>
      <c r="D483" s="0" t="n">
        <v>30093464</v>
      </c>
      <c r="E483" s="31" t="n">
        <v>2095000</v>
      </c>
      <c r="F483" s="32" t="n">
        <f aca="false">(C483*D483)/E483</f>
        <v>260757.351786158</v>
      </c>
      <c r="G483" s="33" t="n">
        <f aca="false">F483/$F$498</f>
        <v>0.0116265999143374</v>
      </c>
      <c r="H483" s="34" t="n">
        <f aca="false">D483/E483</f>
        <v>14.3644219570406</v>
      </c>
      <c r="I483" s="34" t="n">
        <f aca="false">(H483-10)*C483</f>
        <v>79227.3517861575</v>
      </c>
      <c r="J483" s="34" t="n">
        <f aca="false">IF(I483&gt;0,I483,0)</f>
        <v>79227.3517861575</v>
      </c>
      <c r="K483" s="34" t="n">
        <f aca="false">J483/$J$498</f>
        <v>0.00860876442825648</v>
      </c>
      <c r="L483" s="40" t="n">
        <f aca="false">$B$505*G483</f>
        <v>951173.82717425</v>
      </c>
      <c r="M483" s="4" t="n">
        <f aca="false">$G$505*K483</f>
        <v>210506.122097461</v>
      </c>
      <c r="N483" s="41" t="n">
        <f aca="false">L483+M483</f>
        <v>1161679.94927171</v>
      </c>
      <c r="P483" s="39"/>
    </row>
    <row r="484" s="18" customFormat="true" ht="12.75" hidden="false" customHeight="false" outlineLevel="0" collapsed="false">
      <c r="A484" s="29" t="s">
        <v>22</v>
      </c>
      <c r="B484" s="30" t="s">
        <v>510</v>
      </c>
      <c r="C484" s="0" t="n">
        <v>2643</v>
      </c>
      <c r="D484" s="0" t="n">
        <v>3732372</v>
      </c>
      <c r="E484" s="31" t="n">
        <v>275650</v>
      </c>
      <c r="F484" s="32" t="n">
        <f aca="false">(C484*D484)/E484</f>
        <v>35786.9007654635</v>
      </c>
      <c r="G484" s="33" t="n">
        <f aca="false">F484/$F$498</f>
        <v>0.00159565962195903</v>
      </c>
      <c r="H484" s="34" t="n">
        <f aca="false">D484/E484</f>
        <v>13.5402575730093</v>
      </c>
      <c r="I484" s="34" t="n">
        <f aca="false">(H484-10)*C484</f>
        <v>9356.90076546345</v>
      </c>
      <c r="J484" s="34" t="n">
        <f aca="false">IF(I484&gt;0,I484,0)</f>
        <v>9356.90076546345</v>
      </c>
      <c r="K484" s="34" t="n">
        <f aca="false">J484/$J$498</f>
        <v>0.00101671143427668</v>
      </c>
      <c r="L484" s="40" t="n">
        <f aca="false">$B$505*G484</f>
        <v>130541.145362245</v>
      </c>
      <c r="M484" s="4" t="n">
        <f aca="false">$G$505*K484</f>
        <v>24861.1729482622</v>
      </c>
      <c r="N484" s="41" t="n">
        <f aca="false">L484+M484</f>
        <v>155402.318310508</v>
      </c>
      <c r="P484" s="39"/>
    </row>
    <row r="485" s="18" customFormat="true" ht="12.75" hidden="false" customHeight="false" outlineLevel="0" collapsed="false">
      <c r="A485" s="29" t="s">
        <v>30</v>
      </c>
      <c r="B485" s="30" t="s">
        <v>511</v>
      </c>
      <c r="C485" s="0" t="n">
        <v>386</v>
      </c>
      <c r="D485" s="0" t="n">
        <v>609810.89</v>
      </c>
      <c r="E485" s="31" t="n">
        <v>21300</v>
      </c>
      <c r="F485" s="32" t="n">
        <f aca="false">(C485*D485)/E485</f>
        <v>11051.0330300469</v>
      </c>
      <c r="G485" s="33" t="n">
        <f aca="false">F485/$F$498</f>
        <v>0.000492741388882691</v>
      </c>
      <c r="H485" s="34" t="n">
        <f aca="false">D485/E485</f>
        <v>28.6296192488263</v>
      </c>
      <c r="I485" s="34" t="n">
        <f aca="false">(H485-10)*C485</f>
        <v>7191.03303004695</v>
      </c>
      <c r="J485" s="34" t="n">
        <f aca="false">IF(I485&gt;0,I485,0)</f>
        <v>7191.03303004695</v>
      </c>
      <c r="K485" s="34" t="n">
        <f aca="false">J485/$J$498</f>
        <v>0.000781370422661302</v>
      </c>
      <c r="L485" s="40" t="n">
        <f aca="false">$B$505*G485</f>
        <v>40311.2445705426</v>
      </c>
      <c r="M485" s="4" t="n">
        <f aca="false">$G$505*K485</f>
        <v>19106.4883894607</v>
      </c>
      <c r="N485" s="41" t="n">
        <f aca="false">L485+M485</f>
        <v>59417.7329600033</v>
      </c>
      <c r="P485" s="39"/>
    </row>
    <row r="486" s="18" customFormat="true" ht="12.75" hidden="false" customHeight="false" outlineLevel="0" collapsed="false">
      <c r="A486" s="29" t="s">
        <v>22</v>
      </c>
      <c r="B486" s="30" t="s">
        <v>512</v>
      </c>
      <c r="C486" s="0" t="n">
        <v>7690</v>
      </c>
      <c r="D486" s="0" t="n">
        <v>10101331.15</v>
      </c>
      <c r="E486" s="31" t="n">
        <v>607450</v>
      </c>
      <c r="F486" s="32" t="n">
        <f aca="false">(C486*D486)/E486</f>
        <v>127877.580942464</v>
      </c>
      <c r="G486" s="33" t="n">
        <f aca="false">F486/$F$498</f>
        <v>0.00570178160441901</v>
      </c>
      <c r="H486" s="34" t="n">
        <f aca="false">D486/E486</f>
        <v>16.6290742447938</v>
      </c>
      <c r="I486" s="34" t="n">
        <f aca="false">(H486-10)*C486</f>
        <v>50977.5809424644</v>
      </c>
      <c r="J486" s="34" t="n">
        <f aca="false">IF(I486&gt;0,I486,0)</f>
        <v>50977.5809424644</v>
      </c>
      <c r="K486" s="34" t="n">
        <f aca="false">J486/$J$498</f>
        <v>0.00553917271702534</v>
      </c>
      <c r="L486" s="40" t="n">
        <f aca="false">$B$505*G486</f>
        <v>466463.580956208</v>
      </c>
      <c r="M486" s="4" t="n">
        <f aca="false">$G$505*K486</f>
        <v>135446.82027328</v>
      </c>
      <c r="N486" s="41" t="n">
        <f aca="false">L486+M486</f>
        <v>601910.401229488</v>
      </c>
      <c r="P486" s="39"/>
    </row>
    <row r="487" s="18" customFormat="true" ht="12.75" hidden="false" customHeight="false" outlineLevel="0" collapsed="false">
      <c r="A487" s="29" t="s">
        <v>32</v>
      </c>
      <c r="B487" s="30" t="s">
        <v>513</v>
      </c>
      <c r="C487" s="0" t="n">
        <v>498</v>
      </c>
      <c r="D487" s="0" t="n">
        <v>1717228.5</v>
      </c>
      <c r="E487" s="31" t="n">
        <v>183450</v>
      </c>
      <c r="F487" s="32" t="n">
        <f aca="false">(C487*D487)/E487</f>
        <v>4661.6505478332</v>
      </c>
      <c r="G487" s="33" t="n">
        <f aca="false">F487/$F$498</f>
        <v>0.000207852800654902</v>
      </c>
      <c r="H487" s="34" t="n">
        <f aca="false">D487/E487</f>
        <v>9.36074407195421</v>
      </c>
      <c r="I487" s="34" t="n">
        <f aca="false">(H487-10)*C487</f>
        <v>-318.349452166803</v>
      </c>
      <c r="J487" s="34" t="n">
        <f aca="false">IF(I487&gt;0,I487,0)</f>
        <v>0</v>
      </c>
      <c r="K487" s="34" t="n">
        <f aca="false">J487/$J$498</f>
        <v>0</v>
      </c>
      <c r="L487" s="40" t="n">
        <f aca="false">$B$505*G487</f>
        <v>17004.4678018042</v>
      </c>
      <c r="M487" s="4" t="n">
        <f aca="false">$G$505*K487</f>
        <v>0</v>
      </c>
      <c r="N487" s="41" t="n">
        <f aca="false">L487+M487</f>
        <v>17004.4678018042</v>
      </c>
      <c r="P487" s="39"/>
    </row>
    <row r="488" s="18" customFormat="true" ht="12.75" hidden="false" customHeight="false" outlineLevel="0" collapsed="false">
      <c r="A488" s="29" t="s">
        <v>63</v>
      </c>
      <c r="B488" s="30" t="s">
        <v>514</v>
      </c>
      <c r="C488" s="0" t="n">
        <v>3911</v>
      </c>
      <c r="D488" s="0" t="n">
        <v>3573117.66</v>
      </c>
      <c r="E488" s="31" t="n">
        <v>272850</v>
      </c>
      <c r="F488" s="32" t="n">
        <f aca="false">(C488*D488)/E488</f>
        <v>51216.6507907642</v>
      </c>
      <c r="G488" s="33" t="n">
        <f aca="false">F488/$F$498</f>
        <v>0.00228363842329894</v>
      </c>
      <c r="H488" s="34" t="n">
        <f aca="false">D488/E488</f>
        <v>13.0955384277075</v>
      </c>
      <c r="I488" s="34" t="n">
        <f aca="false">(H488-10)*C488</f>
        <v>12106.6507907642</v>
      </c>
      <c r="J488" s="34" t="n">
        <f aca="false">IF(I488&gt;0,I488,0)</f>
        <v>12106.6507907642</v>
      </c>
      <c r="K488" s="34" t="n">
        <f aca="false">J488/$J$498</f>
        <v>0.00131549650875827</v>
      </c>
      <c r="L488" s="40" t="n">
        <f aca="false">$B$505*G488</f>
        <v>186824.790994385</v>
      </c>
      <c r="M488" s="4" t="n">
        <f aca="false">$G$505*K488</f>
        <v>32167.225738286</v>
      </c>
      <c r="N488" s="41" t="n">
        <f aca="false">L488+M488</f>
        <v>218992.016732671</v>
      </c>
      <c r="P488" s="39"/>
    </row>
    <row r="489" s="18" customFormat="true" ht="12.75" hidden="false" customHeight="false" outlineLevel="0" collapsed="false">
      <c r="A489" s="29" t="s">
        <v>26</v>
      </c>
      <c r="B489" s="30" t="s">
        <v>515</v>
      </c>
      <c r="C489" s="0" t="n">
        <v>227</v>
      </c>
      <c r="D489" s="0" t="n">
        <v>379329.06</v>
      </c>
      <c r="E489" s="31" t="n">
        <v>33600</v>
      </c>
      <c r="F489" s="32" t="n">
        <f aca="false">(C489*D489)/E489</f>
        <v>2562.72906607143</v>
      </c>
      <c r="G489" s="33" t="n">
        <f aca="false">F489/$F$498</f>
        <v>0.000114266483134447</v>
      </c>
      <c r="H489" s="34" t="n">
        <f aca="false">D489/E489</f>
        <v>11.2895553571429</v>
      </c>
      <c r="I489" s="34" t="n">
        <f aca="false">(H489-10)*C489</f>
        <v>292.729066071429</v>
      </c>
      <c r="J489" s="34" t="n">
        <f aca="false">IF(I489&gt;0,I489,0)</f>
        <v>292.729066071429</v>
      </c>
      <c r="K489" s="34" t="n">
        <f aca="false">J489/$J$498</f>
        <v>3.18076461512216E-005</v>
      </c>
      <c r="L489" s="40" t="n">
        <f aca="false">$B$505*G489</f>
        <v>9348.15757672246</v>
      </c>
      <c r="M489" s="4" t="n">
        <f aca="false">$G$505*K489</f>
        <v>777.777612588009</v>
      </c>
      <c r="N489" s="41" t="n">
        <f aca="false">L489+M489</f>
        <v>10125.9351893105</v>
      </c>
      <c r="P489" s="39"/>
    </row>
    <row r="490" s="18" customFormat="true" ht="12.75" hidden="false" customHeight="false" outlineLevel="0" collapsed="false">
      <c r="A490" s="29" t="s">
        <v>22</v>
      </c>
      <c r="B490" s="30" t="s">
        <v>516</v>
      </c>
      <c r="C490" s="0" t="n">
        <v>5947</v>
      </c>
      <c r="D490" s="0" t="n">
        <v>10255001.3</v>
      </c>
      <c r="E490" s="31" t="n">
        <v>620750</v>
      </c>
      <c r="F490" s="32" t="n">
        <f aca="false">(C490*D490)/E490</f>
        <v>98246.4643271849</v>
      </c>
      <c r="G490" s="33" t="n">
        <f aca="false">F490/$F$498</f>
        <v>0.00438059493205452</v>
      </c>
      <c r="H490" s="34" t="n">
        <f aca="false">D490/E490</f>
        <v>16.5203403946839</v>
      </c>
      <c r="I490" s="34" t="n">
        <f aca="false">(H490-10)*C490</f>
        <v>38776.4643271849</v>
      </c>
      <c r="J490" s="34" t="n">
        <f aca="false">IF(I490&gt;0,I490,0)</f>
        <v>38776.4643271849</v>
      </c>
      <c r="K490" s="34" t="n">
        <f aca="false">J490/$J$498</f>
        <v>0.00421341164670544</v>
      </c>
      <c r="L490" s="40" t="n">
        <f aca="false">$B$505*G490</f>
        <v>358377.107453764</v>
      </c>
      <c r="M490" s="4" t="n">
        <f aca="false">$G$505*K490</f>
        <v>103028.599973884</v>
      </c>
      <c r="N490" s="41" t="n">
        <f aca="false">L490+M490</f>
        <v>461405.707427649</v>
      </c>
      <c r="P490" s="39"/>
    </row>
    <row r="491" s="18" customFormat="true" ht="12.75" hidden="false" customHeight="false" outlineLevel="0" collapsed="false">
      <c r="A491" s="29" t="s">
        <v>28</v>
      </c>
      <c r="B491" s="30" t="s">
        <v>517</v>
      </c>
      <c r="C491" s="0" t="n">
        <v>3758</v>
      </c>
      <c r="D491" s="0" t="n">
        <v>8595441.79</v>
      </c>
      <c r="E491" s="31" t="n">
        <v>462450</v>
      </c>
      <c r="F491" s="32" t="n">
        <f aca="false">(C491*D491)/E491</f>
        <v>69849.0004256028</v>
      </c>
      <c r="G491" s="33" t="n">
        <f aca="false">F491/$F$498</f>
        <v>0.00311441413560167</v>
      </c>
      <c r="H491" s="34" t="n">
        <f aca="false">D491/E491</f>
        <v>18.586748383609</v>
      </c>
      <c r="I491" s="34" t="n">
        <f aca="false">(H491-10)*C491</f>
        <v>32269.0004256028</v>
      </c>
      <c r="J491" s="34" t="n">
        <f aca="false">IF(I491&gt;0,I491,0)</f>
        <v>32269.0004256028</v>
      </c>
      <c r="K491" s="34" t="n">
        <f aca="false">J491/$J$498</f>
        <v>0.00350631715861363</v>
      </c>
      <c r="L491" s="40" t="n">
        <f aca="false">$B$505*G491</f>
        <v>254790.672646505</v>
      </c>
      <c r="M491" s="4" t="n">
        <f aca="false">$G$505*K491</f>
        <v>85738.3465484175</v>
      </c>
      <c r="N491" s="41" t="n">
        <f aca="false">L491+M491</f>
        <v>340529.019194922</v>
      </c>
      <c r="P491" s="39"/>
    </row>
    <row r="492" s="18" customFormat="true" ht="12.75" hidden="false" customHeight="false" outlineLevel="0" collapsed="false">
      <c r="A492" s="29" t="s">
        <v>26</v>
      </c>
      <c r="B492" s="30" t="s">
        <v>518</v>
      </c>
      <c r="C492" s="0" t="n">
        <v>1172</v>
      </c>
      <c r="D492" s="0" t="n">
        <v>904995</v>
      </c>
      <c r="E492" s="31" t="n">
        <v>59300</v>
      </c>
      <c r="F492" s="32" t="n">
        <f aca="false">(C492*D492)/E492</f>
        <v>17886.2418212479</v>
      </c>
      <c r="G492" s="33" t="n">
        <f aca="false">F492/$F$498</f>
        <v>0.000797508396991544</v>
      </c>
      <c r="H492" s="34" t="n">
        <f aca="false">D492/E492</f>
        <v>15.2612984822934</v>
      </c>
      <c r="I492" s="34" t="n">
        <f aca="false">(H492-10)*C492</f>
        <v>6166.24182124789</v>
      </c>
      <c r="J492" s="34" t="n">
        <f aca="false">IF(I492&gt;0,I492,0)</f>
        <v>6166.24182124789</v>
      </c>
      <c r="K492" s="34" t="n">
        <f aca="false">J492/$J$498</f>
        <v>0.000670017639742201</v>
      </c>
      <c r="L492" s="40" t="n">
        <f aca="false">$B$505*G492</f>
        <v>65244.2777560975</v>
      </c>
      <c r="M492" s="4" t="n">
        <f aca="false">$G$505*K492</f>
        <v>16383.6304564312</v>
      </c>
      <c r="N492" s="41" t="n">
        <f aca="false">L492+M492</f>
        <v>81627.9082125287</v>
      </c>
      <c r="P492" s="39"/>
    </row>
    <row r="493" s="18" customFormat="true" ht="14.25" hidden="false" customHeight="false" outlineLevel="0" collapsed="false">
      <c r="A493" s="29" t="s">
        <v>35</v>
      </c>
      <c r="B493" s="30" t="s">
        <v>519</v>
      </c>
      <c r="C493" s="0" t="n">
        <v>1285</v>
      </c>
      <c r="D493" s="42" t="n">
        <v>2649486.12</v>
      </c>
      <c r="E493" s="31" t="n">
        <v>213850</v>
      </c>
      <c r="F493" s="32" t="n">
        <f aca="false">(C493*D493)/E493</f>
        <v>15920.4566948796</v>
      </c>
      <c r="G493" s="33" t="n">
        <f aca="false">F493/$F$498</f>
        <v>0.000709858338324808</v>
      </c>
      <c r="H493" s="34" t="n">
        <f aca="false">D493/E493</f>
        <v>12.3894604629413</v>
      </c>
      <c r="I493" s="34" t="n">
        <f aca="false">(H493-10)*C493</f>
        <v>3070.45669487959</v>
      </c>
      <c r="J493" s="34" t="n">
        <f aca="false">IF(I493&gt;0,I493,0)</f>
        <v>3070.45669487959</v>
      </c>
      <c r="K493" s="34" t="n">
        <f aca="false">J493/$J$498</f>
        <v>0.00033363273891479</v>
      </c>
      <c r="L493" s="40" t="n">
        <f aca="false">$B$505*G493</f>
        <v>58073.6137297833</v>
      </c>
      <c r="M493" s="4" t="n">
        <f aca="false">$G$505*K493</f>
        <v>8158.16655909251</v>
      </c>
      <c r="N493" s="41" t="n">
        <f aca="false">L493+M493</f>
        <v>66231.7802888758</v>
      </c>
      <c r="P493" s="39"/>
    </row>
    <row r="494" s="18" customFormat="true" ht="12.75" hidden="false" customHeight="false" outlineLevel="0" collapsed="false">
      <c r="A494" s="29" t="s">
        <v>30</v>
      </c>
      <c r="B494" s="30" t="s">
        <v>520</v>
      </c>
      <c r="C494" s="0" t="n">
        <v>247</v>
      </c>
      <c r="D494" s="0" t="n">
        <v>373844.52</v>
      </c>
      <c r="E494" s="31" t="n">
        <v>31750</v>
      </c>
      <c r="F494" s="32" t="n">
        <f aca="false">(C494*D494)/E494</f>
        <v>2908.33374614173</v>
      </c>
      <c r="G494" s="33" t="n">
        <f aca="false">F494/$F$498</f>
        <v>0.000129676239815038</v>
      </c>
      <c r="H494" s="34" t="n">
        <f aca="false">D494/E494</f>
        <v>11.7746305511811</v>
      </c>
      <c r="I494" s="34" t="n">
        <f aca="false">(H494-10)*C494</f>
        <v>438.333746141732</v>
      </c>
      <c r="J494" s="34" t="n">
        <f aca="false">IF(I494&gt;0,I494,0)</f>
        <v>438.333746141732</v>
      </c>
      <c r="K494" s="34" t="n">
        <f aca="false">J494/$J$498</f>
        <v>4.76289043671993E-005</v>
      </c>
      <c r="L494" s="40" t="n">
        <f aca="false">$B$505*G494</f>
        <v>10608.8320082583</v>
      </c>
      <c r="M494" s="4" t="n">
        <f aca="false">$G$505*K494</f>
        <v>1164.6474986795</v>
      </c>
      <c r="N494" s="41" t="n">
        <f aca="false">L494+M494</f>
        <v>11773.4795069378</v>
      </c>
      <c r="P494" s="39"/>
    </row>
    <row r="495" s="18" customFormat="true" ht="12.75" hidden="false" customHeight="false" outlineLevel="0" collapsed="false">
      <c r="A495" s="29" t="s">
        <v>41</v>
      </c>
      <c r="B495" s="30" t="s">
        <v>521</v>
      </c>
      <c r="C495" s="0" t="n">
        <v>3076</v>
      </c>
      <c r="D495" s="0" t="n">
        <v>5083032.96</v>
      </c>
      <c r="E495" s="31" t="n">
        <v>399850</v>
      </c>
      <c r="F495" s="32" t="n">
        <f aca="false">(C495*D495)/E495</f>
        <v>39103.1871575841</v>
      </c>
      <c r="G495" s="33" t="n">
        <f aca="false">F495/$F$498</f>
        <v>0.00174352557786952</v>
      </c>
      <c r="H495" s="34" t="n">
        <f aca="false">D495/E495</f>
        <v>12.7123495310742</v>
      </c>
      <c r="I495" s="34" t="n">
        <f aca="false">(H495-10)*C495</f>
        <v>8343.1871575841</v>
      </c>
      <c r="J495" s="34" t="n">
        <f aca="false">IF(I495&gt;0,I495,0)</f>
        <v>8343.1871575841</v>
      </c>
      <c r="K495" s="34" t="n">
        <f aca="false">J495/$J$498</f>
        <v>0.000906562332341459</v>
      </c>
      <c r="L495" s="40" t="n">
        <f aca="false">$B$505*G495</f>
        <v>142638.080685419</v>
      </c>
      <c r="M495" s="4" t="n">
        <f aca="false">$G$505*K495</f>
        <v>22167.7480678235</v>
      </c>
      <c r="N495" s="41" t="n">
        <f aca="false">L495+M495</f>
        <v>164805.828753243</v>
      </c>
      <c r="P495" s="39"/>
    </row>
    <row r="496" s="18" customFormat="true" ht="12.75" hidden="false" customHeight="false" outlineLevel="0" collapsed="false">
      <c r="A496" s="29" t="s">
        <v>54</v>
      </c>
      <c r="B496" s="30" t="s">
        <v>522</v>
      </c>
      <c r="C496" s="0" t="n">
        <v>8404</v>
      </c>
      <c r="D496" s="0" t="n">
        <v>28340183</v>
      </c>
      <c r="E496" s="31" t="n">
        <v>1711350</v>
      </c>
      <c r="F496" s="32" t="n">
        <f aca="false">(C496*D496)/E496</f>
        <v>139171.354738657</v>
      </c>
      <c r="G496" s="33" t="n">
        <f aca="false">F496/$F$498</f>
        <v>0.00620534627307325</v>
      </c>
      <c r="H496" s="34" t="n">
        <f aca="false">D496/E496</f>
        <v>16.5601326438192</v>
      </c>
      <c r="I496" s="34" t="n">
        <f aca="false">(H496-10)*C496</f>
        <v>55131.3547386566</v>
      </c>
      <c r="J496" s="34" t="n">
        <f aca="false">IF(I496&gt;0,I496,0)</f>
        <v>55131.3547386566</v>
      </c>
      <c r="K496" s="34" t="n">
        <f aca="false">J496/$J$498</f>
        <v>0.00599051760352616</v>
      </c>
      <c r="L496" s="40" t="n">
        <f aca="false">$B$505*G496</f>
        <v>507660.279616402</v>
      </c>
      <c r="M496" s="4" t="n">
        <f aca="false">$G$505*K496</f>
        <v>146483.347358857</v>
      </c>
      <c r="N496" s="41" t="n">
        <f aca="false">L496+M496</f>
        <v>654143.626975259</v>
      </c>
      <c r="P496" s="39"/>
    </row>
    <row r="497" s="18" customFormat="true" ht="12.75" hidden="false" customHeight="false" outlineLevel="0" collapsed="false">
      <c r="A497" s="29" t="s">
        <v>18</v>
      </c>
      <c r="B497" s="30" t="s">
        <v>523</v>
      </c>
      <c r="C497" s="0" t="n">
        <v>13012</v>
      </c>
      <c r="D497" s="0" t="n">
        <v>46474728</v>
      </c>
      <c r="E497" s="31" t="n">
        <v>4473800</v>
      </c>
      <c r="F497" s="32" t="n">
        <f aca="false">(C497*D497)/E497</f>
        <v>135171.255026152</v>
      </c>
      <c r="G497" s="33" t="n">
        <f aca="false">F497/$F$498</f>
        <v>0.00602699057703564</v>
      </c>
      <c r="H497" s="34" t="n">
        <f aca="false">D497/E497</f>
        <v>10.3881997407126</v>
      </c>
      <c r="I497" s="34" t="n">
        <f aca="false">(H497-10)*C497</f>
        <v>5051.25502615227</v>
      </c>
      <c r="J497" s="34" t="n">
        <f aca="false">IF(I497&gt;0,I497,0)</f>
        <v>5051.25502615227</v>
      </c>
      <c r="K497" s="34" t="n">
        <f aca="false">J497/$J$498</f>
        <v>0.000548864295055095</v>
      </c>
      <c r="L497" s="40" t="n">
        <f aca="false">$B$505*G497</f>
        <v>493068.974226318</v>
      </c>
      <c r="M497" s="4" t="n">
        <f aca="false">$G$505*K497</f>
        <v>13421.1239339493</v>
      </c>
      <c r="N497" s="41" t="n">
        <f aca="false">L497+M497</f>
        <v>506490.098160267</v>
      </c>
      <c r="P497" s="39"/>
    </row>
    <row r="498" s="50" customFormat="true" ht="13.5" hidden="false" customHeight="false" outlineLevel="0" collapsed="false">
      <c r="A498" s="43" t="s">
        <v>524</v>
      </c>
      <c r="B498" s="43"/>
      <c r="C498" s="44" t="n">
        <f aca="false">SUM(C7:C497)</f>
        <v>1335637</v>
      </c>
      <c r="D498" s="44" t="n">
        <f aca="false">SUM(D7:D497)</f>
        <v>2580647444.7821</v>
      </c>
      <c r="E498" s="44" t="n">
        <f aca="false">SUM(E7:E497)</f>
        <v>176176000</v>
      </c>
      <c r="F498" s="45" t="n">
        <f aca="false">SUM(F7:F497)</f>
        <v>22427653.2870632</v>
      </c>
      <c r="G498" s="45" t="n">
        <f aca="false">SUM(G7:G497)</f>
        <v>1</v>
      </c>
      <c r="H498" s="46"/>
      <c r="I498" s="46"/>
      <c r="J498" s="46" t="n">
        <f aca="false">SUM(J7:J497)</f>
        <v>9203103.70279273</v>
      </c>
      <c r="K498" s="46" t="n">
        <f aca="false">SUM(K7:K497)</f>
        <v>1</v>
      </c>
      <c r="L498" s="47" t="n">
        <f aca="false">SUM(L7:L497)</f>
        <v>81810145.2</v>
      </c>
      <c r="M498" s="48" t="n">
        <f aca="false">SUM(M7:M497)</f>
        <v>24452536</v>
      </c>
      <c r="N498" s="49" t="n">
        <f aca="false">L498+M498</f>
        <v>106262681.2</v>
      </c>
    </row>
    <row r="499" s="18" customFormat="true" ht="12.75" hidden="false" customHeight="false" outlineLevel="0" collapsed="false">
      <c r="A499" s="1"/>
      <c r="B499" s="1"/>
      <c r="C499" s="51"/>
      <c r="D499" s="52"/>
      <c r="E499" s="51"/>
      <c r="F499" s="3"/>
      <c r="G499" s="3"/>
      <c r="H499" s="4"/>
      <c r="I499" s="4"/>
      <c r="J499" s="4"/>
      <c r="K499" s="4"/>
      <c r="L499" s="4" t="n">
        <f aca="false">L498-B505</f>
        <v>0</v>
      </c>
      <c r="M499" s="4" t="n">
        <f aca="false">M498-G505</f>
        <v>0</v>
      </c>
      <c r="N499" s="4" t="n">
        <f aca="false">N498-L505</f>
        <v>0</v>
      </c>
    </row>
    <row r="500" s="18" customFormat="true" ht="13.5" hidden="false" customHeight="false" outlineLevel="0" collapsed="false">
      <c r="A500" s="1"/>
      <c r="B500" s="53"/>
      <c r="C500" s="53"/>
      <c r="D500" s="2"/>
      <c r="E500" s="53"/>
      <c r="F500" s="34"/>
      <c r="G500" s="34"/>
      <c r="H500" s="4"/>
      <c r="I500" s="54"/>
      <c r="J500" s="54"/>
      <c r="K500" s="54"/>
      <c r="L500" s="3"/>
      <c r="M500" s="3"/>
      <c r="N500" s="3"/>
    </row>
    <row r="501" s="18" customFormat="true" ht="12.75" hidden="false" customHeight="false" outlineLevel="0" collapsed="false">
      <c r="B501" s="55" t="s">
        <v>525</v>
      </c>
      <c r="C501" s="56"/>
      <c r="D501" s="57"/>
      <c r="E501" s="56"/>
      <c r="G501" s="56"/>
      <c r="I501" s="58"/>
      <c r="K501" s="56"/>
      <c r="L501" s="59"/>
      <c r="M501" s="60"/>
      <c r="N501" s="61"/>
    </row>
    <row r="502" s="18" customFormat="true" ht="12.75" hidden="false" customHeight="false" outlineLevel="0" collapsed="false">
      <c r="B502" s="62" t="s">
        <v>526</v>
      </c>
      <c r="C502" s="63"/>
      <c r="D502" s="63"/>
      <c r="E502" s="64"/>
      <c r="G502" s="64"/>
      <c r="I502" s="58"/>
      <c r="K502" s="64"/>
      <c r="L502" s="65"/>
      <c r="M502" s="34"/>
      <c r="N502" s="61"/>
    </row>
    <row r="503" s="18" customFormat="true" ht="13.5" hidden="false" customHeight="false" outlineLevel="0" collapsed="false">
      <c r="B503" s="66"/>
      <c r="C503" s="67"/>
      <c r="D503" s="68"/>
      <c r="E503" s="69" t="s">
        <v>527</v>
      </c>
      <c r="G503" s="70" t="n">
        <f aca="false">170437802-(170437802*0.4)-B505</f>
        <v>20452536</v>
      </c>
      <c r="I503" s="58"/>
      <c r="K503" s="67"/>
      <c r="L503" s="71"/>
      <c r="M503" s="58"/>
      <c r="N503" s="61"/>
    </row>
    <row r="504" s="18" customFormat="true" ht="12.75" hidden="false" customHeight="false" outlineLevel="0" collapsed="false">
      <c r="B504" s="72"/>
      <c r="C504" s="53"/>
      <c r="D504" s="2"/>
      <c r="E504" s="69" t="s">
        <v>528</v>
      </c>
      <c r="G504" s="2" t="n">
        <v>4000000</v>
      </c>
      <c r="I504" s="4"/>
      <c r="K504" s="2"/>
      <c r="L504" s="73" t="s">
        <v>529</v>
      </c>
      <c r="M504" s="2"/>
      <c r="N504" s="74"/>
    </row>
    <row r="505" s="18" customFormat="true" ht="13.5" hidden="false" customHeight="false" outlineLevel="0" collapsed="false">
      <c r="A505" s="75"/>
      <c r="B505" s="76" t="n">
        <f aca="false">136350242-(136350242*0.4)</f>
        <v>81810145.2</v>
      </c>
      <c r="C505" s="77" t="s">
        <v>530</v>
      </c>
      <c r="D505" s="78"/>
      <c r="E505" s="79" t="s">
        <v>531</v>
      </c>
      <c r="G505" s="70" t="n">
        <f aca="false">SUM(G503+G504)</f>
        <v>24452536</v>
      </c>
      <c r="I505" s="4"/>
      <c r="K505" s="70"/>
      <c r="L505" s="49" t="n">
        <f aca="false">G505+B505</f>
        <v>106262681.2</v>
      </c>
      <c r="M505" s="80"/>
      <c r="N505" s="81"/>
    </row>
    <row r="506" s="18" customFormat="true" ht="12.2" hidden="false" customHeight="true" outlineLevel="0" collapsed="false">
      <c r="A506" s="1"/>
      <c r="B506" s="53"/>
      <c r="C506" s="53"/>
      <c r="D506" s="2"/>
      <c r="E506" s="53"/>
      <c r="F506" s="34"/>
      <c r="G506" s="34"/>
      <c r="H506" s="4"/>
      <c r="I506" s="54"/>
      <c r="J506" s="54"/>
      <c r="K506" s="54"/>
      <c r="L506" s="3"/>
      <c r="M506" s="34"/>
      <c r="N506" s="34"/>
    </row>
    <row r="507" s="18" customFormat="true" ht="12.75" hidden="false" customHeight="false" outlineLevel="0" collapsed="false">
      <c r="A507" s="82"/>
      <c r="B507" s="82" t="s">
        <v>532</v>
      </c>
      <c r="C507" s="1"/>
      <c r="D507" s="2"/>
      <c r="E507" s="51"/>
      <c r="F507" s="3"/>
      <c r="G507" s="3"/>
      <c r="H507" s="4"/>
      <c r="I507" s="4"/>
      <c r="J507" s="4"/>
      <c r="K507" s="4"/>
      <c r="L507" s="3"/>
      <c r="M507" s="83"/>
      <c r="N507" s="34"/>
    </row>
    <row r="508" s="18" customFormat="true" ht="12.75" hidden="false" customHeight="false" outlineLevel="0" collapsed="false">
      <c r="A508" s="84"/>
      <c r="B508" s="84" t="s">
        <v>533</v>
      </c>
      <c r="C508" s="85"/>
      <c r="D508" s="86"/>
      <c r="E508" s="85"/>
      <c r="F508" s="85"/>
      <c r="G508" s="85"/>
      <c r="H508" s="85"/>
      <c r="I508" s="85"/>
      <c r="J508" s="85"/>
      <c r="K508" s="85"/>
      <c r="L508" s="85"/>
      <c r="M508" s="87"/>
      <c r="N508" s="88"/>
    </row>
    <row r="509" s="18" customFormat="true" ht="12.75" hidden="false" customHeight="false" outlineLevel="0" collapsed="false">
      <c r="A509" s="84"/>
      <c r="B509" s="84" t="s">
        <v>534</v>
      </c>
      <c r="C509" s="85"/>
      <c r="D509" s="86"/>
      <c r="E509" s="85"/>
      <c r="F509" s="85"/>
      <c r="G509" s="85"/>
      <c r="H509" s="85"/>
      <c r="I509" s="85"/>
      <c r="J509" s="85"/>
      <c r="K509" s="85"/>
      <c r="L509" s="85"/>
      <c r="M509" s="87"/>
      <c r="N509" s="88"/>
    </row>
    <row r="510" s="18" customFormat="true" ht="12.75" hidden="false" customHeight="false" outlineLevel="0" collapsed="false">
      <c r="A510" s="89"/>
      <c r="B510" s="89" t="s">
        <v>535</v>
      </c>
      <c r="C510" s="1"/>
      <c r="D510" s="2"/>
      <c r="E510" s="1"/>
      <c r="F510" s="3"/>
      <c r="G510" s="3"/>
      <c r="H510" s="4"/>
      <c r="I510" s="4"/>
      <c r="J510" s="4"/>
      <c r="K510" s="4"/>
      <c r="L510" s="3"/>
      <c r="M510" s="90"/>
      <c r="N510" s="34"/>
    </row>
    <row r="511" s="17" customFormat="true" ht="15" hidden="false" customHeight="false" outlineLevel="0" collapsed="false">
      <c r="A511" s="91"/>
      <c r="B511" s="84" t="s">
        <v>536</v>
      </c>
      <c r="C511" s="91"/>
      <c r="D511" s="92"/>
      <c r="E511" s="91"/>
      <c r="F511" s="93"/>
      <c r="G511" s="93"/>
      <c r="H511" s="94"/>
      <c r="I511" s="94"/>
      <c r="J511" s="94"/>
      <c r="K511" s="94"/>
      <c r="L511" s="93"/>
      <c r="M511" s="87"/>
      <c r="N511" s="95"/>
    </row>
    <row r="512" s="17" customFormat="true" ht="15" hidden="false" customHeight="false" outlineLevel="0" collapsed="false">
      <c r="A512" s="91"/>
      <c r="B512" s="89" t="s">
        <v>537</v>
      </c>
      <c r="C512" s="91"/>
      <c r="D512" s="92"/>
      <c r="E512" s="91"/>
      <c r="F512" s="93"/>
      <c r="G512" s="93"/>
      <c r="H512" s="94"/>
      <c r="I512" s="94"/>
      <c r="J512" s="94"/>
      <c r="K512" s="94"/>
      <c r="L512" s="93"/>
      <c r="M512" s="90"/>
      <c r="N512" s="95"/>
    </row>
    <row r="513" customFormat="false" ht="12.75" hidden="false" customHeight="false" outlineLevel="0" collapsed="false">
      <c r="M513" s="34"/>
      <c r="N513" s="34"/>
    </row>
  </sheetData>
  <mergeCells count="1">
    <mergeCell ref="L5:N5"/>
  </mergeCells>
  <conditionalFormatting sqref="A7:A9 F498:H498 K498:IV498 B7:B497 A11:A498 D7:IV497 C7:C498">
    <cfRule type="expression" priority="2" aboveAverage="0" equalAverage="0" bottom="0" percent="0" rank="0" text="" dxfId="0">
      <formula>MOD(ROW(),2)=1</formula>
    </cfRule>
  </conditionalFormatting>
  <conditionalFormatting sqref="D498:E498">
    <cfRule type="expression" priority="3" aboveAverage="0" equalAverage="0" bottom="0" percent="0" rank="0" text="" dxfId="1">
      <formula>MOD(ROW(),2)=1</formula>
    </cfRule>
  </conditionalFormatting>
  <conditionalFormatting sqref="I498">
    <cfRule type="expression" priority="4" aboveAverage="0" equalAverage="0" bottom="0" percent="0" rank="0" text="" dxfId="2">
      <formula>MOD(ROW(),2)=1</formula>
    </cfRule>
  </conditionalFormatting>
  <conditionalFormatting sqref="J498">
    <cfRule type="expression" priority="5" aboveAverage="0" equalAverage="0" bottom="0" percent="0" rank="0" text="" dxfId="3">
      <formula>MOD(ROW(),2)=1</formula>
    </cfRule>
  </conditionalFormatting>
  <conditionalFormatting sqref="B498">
    <cfRule type="expression" priority="6" aboveAverage="0" equalAverage="0" bottom="0" percent="0" rank="0" text="" dxfId="4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19-06-21T16:03:50Z</dcterms:modified>
  <cp:revision>0</cp:revision>
  <dc:subject/>
  <dc:title/>
</cp:coreProperties>
</file>