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0 Projections" sheetId="1" state="visible" r:id="rId2"/>
  </sheets>
  <definedNames>
    <definedName function="false" hidden="false" localSheetId="0" name="_xlnm.Print_Area" vbProcedure="false">'FY 2020 Projections'!$A$1:$N$512</definedName>
    <definedName function="false" hidden="false" localSheetId="0" name="_xlnm.Print_Titles" vbProcedure="false">'FY 2020 Projections'!$1:$6</definedName>
    <definedName function="false" hidden="false" name="qry_SSXYear_Totals" vbProcedure="false">#REF!</definedName>
    <definedName function="false" hidden="false" localSheetId="0" name="Excel_BuiltIn__FilterDatabase" vbProcedure="false">'FY 2020 Projections'!$A$7:$N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3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0</xdr:rowOff>
              </xdr:from>
              <xdr:to>
                <xdr:col>3</xdr:col>
                <xdr:colOff>52</xdr:colOff>
                <xdr:row>4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538">
  <si>
    <r>
      <rPr>
        <b val="true"/>
        <sz val="22"/>
        <rFont val="Calibri"/>
        <family val="2"/>
      </rPr>
      <t xml:space="preserve">FY 2020 Projected Municipal Revenue Sharing</t>
    </r>
    <r>
      <rPr>
        <sz val="10"/>
        <color rgb="FFFF0000"/>
        <rFont val="MS Sans Serif"/>
        <family val="2"/>
      </rPr>
      <t xml:space="preserve">* </t>
    </r>
  </si>
  <si>
    <t xml:space="preserve">7/1/2019 - 6/30/2020 Published 08/26/2019</t>
  </si>
  <si>
    <t xml:space="preserve">County</t>
  </si>
  <si>
    <t xml:space="preserve">Municipality Name</t>
  </si>
  <si>
    <t xml:space="preserve">July 1, 2017 Census Population</t>
  </si>
  <si>
    <t xml:space="preserve">2017 Tax Assessment</t>
  </si>
  <si>
    <t xml:space="preserve">2019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0 Distribution</t>
  </si>
  <si>
    <t xml:space="preserve">Rev II Projected FY20 Distribution</t>
  </si>
  <si>
    <t xml:space="preserve">Total Projected 
FY20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0  Estimated Transfers of Municipal Revenue Sharing </t>
  </si>
  <si>
    <t xml:space="preserve">Includes PL 2019 c.343, Dec. 2018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19 c.343.</t>
  </si>
  <si>
    <t xml:space="preserve">*Based upon Dec. 2018 revenue foreca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0"/>
    <numFmt numFmtId="172" formatCode="\$#,##0_);[RED]&quot;($&quot;#,##0\)"/>
    <numFmt numFmtId="173" formatCode="_(* #,##0.0000_);_(* \(#,##0.0000\);_(* \-??_);_(@_)"/>
    <numFmt numFmtId="174" formatCode="_(\$* #,##0_);_(\$* \(#,##0\);_(\$* \-??_);_(@_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sz val="11"/>
      <color rgb="FF000000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5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84" activePane="bottomRight" state="frozen"/>
      <selection pane="topLeft" activeCell="A1" activeCellId="0" sqref="A1"/>
      <selection pane="topRight" activeCell="C1" activeCellId="0" sqref="C1"/>
      <selection pane="bottomLeft" activeCell="A484" activeCellId="0" sqref="A484"/>
      <selection pane="bottomRight" activeCell="B484" activeCellId="0" sqref="B4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7.7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4.56"/>
    <col collapsed="false" customWidth="true" hidden="false" outlineLevel="0" max="14" min="12" style="3" width="16.28"/>
    <col collapsed="false" customWidth="false" hidden="false" outlineLevel="0" max="15" min="15" style="5" width="9.13"/>
    <col collapsed="false" customWidth="true" hidden="false" outlineLevel="0" max="16" min="16" style="5" width="9.7"/>
    <col collapsed="false" customWidth="false" hidden="false" outlineLevel="0" max="257" min="17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3"/>
      <c r="M4" s="23"/>
      <c r="N4" s="23"/>
    </row>
    <row r="5" s="18" customFormat="true" ht="13.5" hidden="false" customHeight="true" outlineLevel="0" collapsed="false">
      <c r="D5" s="19"/>
      <c r="F5" s="21"/>
      <c r="G5" s="21"/>
      <c r="H5" s="24"/>
      <c r="I5" s="25"/>
      <c r="J5" s="25"/>
      <c r="K5" s="25"/>
      <c r="L5" s="26"/>
      <c r="M5" s="26"/>
      <c r="N5" s="26"/>
    </row>
    <row r="6" s="28" customFormat="true" ht="39" hidden="false" customHeight="false" outlineLevel="0" collapsed="false">
      <c r="A6" s="27" t="s">
        <v>2</v>
      </c>
      <c r="B6" s="27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7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</row>
    <row r="7" s="38" customFormat="true" ht="12.75" hidden="false" customHeight="false" outlineLevel="0" collapsed="false">
      <c r="A7" s="29" t="s">
        <v>16</v>
      </c>
      <c r="B7" s="30" t="s">
        <v>17</v>
      </c>
      <c r="C7" s="0" t="n">
        <v>693</v>
      </c>
      <c r="D7" s="0" t="n">
        <v>993434.99</v>
      </c>
      <c r="E7" s="31" t="n">
        <v>74600</v>
      </c>
      <c r="F7" s="32" t="n">
        <f aca="false">(C7*D7)/E7</f>
        <v>9228.55828512064</v>
      </c>
      <c r="G7" s="33" t="n">
        <f aca="false">F7/$F$498</f>
        <v>0.000427060889173108</v>
      </c>
      <c r="H7" s="34" t="n">
        <f aca="false">D7/E7</f>
        <v>13.316822922252</v>
      </c>
      <c r="I7" s="34" t="n">
        <f aca="false">(H7-10)*C7</f>
        <v>2298.55828512064</v>
      </c>
      <c r="J7" s="34" t="n">
        <f aca="false">IF(I7&gt;0,I7,0)</f>
        <v>2298.55828512064</v>
      </c>
      <c r="K7" s="34" t="n">
        <f aca="false">J7/$J$498</f>
        <v>0.000273871079433667</v>
      </c>
      <c r="L7" s="35" t="n">
        <f aca="false">$B$505*G7</f>
        <v>34937.9133524931</v>
      </c>
      <c r="M7" s="36" t="n">
        <f aca="false">$G$505*K7</f>
        <v>6696.84242921062</v>
      </c>
      <c r="N7" s="37" t="n">
        <f aca="false">L7+M7</f>
        <v>41634.7557817037</v>
      </c>
      <c r="P7" s="39"/>
    </row>
    <row r="8" s="18" customFormat="true" ht="12.75" hidden="false" customHeight="false" outlineLevel="0" collapsed="false">
      <c r="A8" s="29" t="s">
        <v>18</v>
      </c>
      <c r="B8" s="30" t="s">
        <v>19</v>
      </c>
      <c r="C8" s="0" t="n">
        <v>2601</v>
      </c>
      <c r="D8" s="0" t="n">
        <v>6711679</v>
      </c>
      <c r="E8" s="31" t="n">
        <v>594400</v>
      </c>
      <c r="F8" s="32" t="n">
        <f aca="false">(C8*D8)/E8</f>
        <v>29369.2413845895</v>
      </c>
      <c r="G8" s="33" t="n">
        <f aca="false">F8/$F$498</f>
        <v>0.00135909141520673</v>
      </c>
      <c r="H8" s="34" t="n">
        <f aca="false">D8/E8</f>
        <v>11.291519179004</v>
      </c>
      <c r="I8" s="34" t="n">
        <f aca="false">(H8-10)*C8</f>
        <v>3359.2413845895</v>
      </c>
      <c r="J8" s="34" t="n">
        <f aca="false">IF(I8&gt;0,I8,0)</f>
        <v>3359.2413845895</v>
      </c>
      <c r="K8" s="34" t="n">
        <f aca="false">J8/$J$498</f>
        <v>0.000400250483109888</v>
      </c>
      <c r="L8" s="40" t="n">
        <f aca="false">$B$505*G8</f>
        <v>111187.466018136</v>
      </c>
      <c r="M8" s="4" t="n">
        <f aca="false">$G$505*K8</f>
        <v>9787.13934726195</v>
      </c>
      <c r="N8" s="41" t="n">
        <f aca="false">L8+M8</f>
        <v>120974.605365398</v>
      </c>
      <c r="P8" s="39"/>
    </row>
    <row r="9" s="18" customFormat="true" ht="12.75" hidden="false" customHeight="false" outlineLevel="0" collapsed="false">
      <c r="A9" s="29" t="s">
        <v>20</v>
      </c>
      <c r="B9" s="30" t="s">
        <v>21</v>
      </c>
      <c r="C9" s="0" t="n">
        <v>1246</v>
      </c>
      <c r="D9" s="0" t="n">
        <v>2012538.49</v>
      </c>
      <c r="E9" s="31" t="n">
        <v>141700</v>
      </c>
      <c r="F9" s="32" t="n">
        <f aca="false">(C9*D9)/E9</f>
        <v>17696.7040122795</v>
      </c>
      <c r="G9" s="33" t="n">
        <f aca="false">F9/$F$498</f>
        <v>0.000818932916434258</v>
      </c>
      <c r="H9" s="34" t="n">
        <f aca="false">D9/E9</f>
        <v>14.202812208892</v>
      </c>
      <c r="I9" s="34" t="n">
        <f aca="false">(H9-10)*C9</f>
        <v>5236.70401227946</v>
      </c>
      <c r="J9" s="34" t="n">
        <f aca="false">IF(I9&gt;0,I9,0)</f>
        <v>5236.70401227946</v>
      </c>
      <c r="K9" s="34" t="n">
        <f aca="false">J9/$J$498</f>
        <v>0.00062394840705217</v>
      </c>
      <c r="L9" s="40" t="n">
        <f aca="false">$B$505*G9</f>
        <v>66997.0208025461</v>
      </c>
      <c r="M9" s="4" t="n">
        <f aca="false">$G$505*K9</f>
        <v>15257.1208855859</v>
      </c>
      <c r="N9" s="41" t="n">
        <f aca="false">L9+M9</f>
        <v>82254.141688132</v>
      </c>
      <c r="P9" s="39"/>
    </row>
    <row r="10" s="18" customFormat="true" ht="12.75" hidden="false" customHeight="false" outlineLevel="0" collapsed="false">
      <c r="A10" s="29" t="s">
        <v>22</v>
      </c>
      <c r="B10" s="30" t="s">
        <v>23</v>
      </c>
      <c r="C10" s="0" t="n">
        <v>2067</v>
      </c>
      <c r="D10" s="0" t="n">
        <v>1888731.84</v>
      </c>
      <c r="E10" s="31" t="n">
        <v>138500</v>
      </c>
      <c r="F10" s="32" t="n">
        <f aca="false">(C10*D10)/E10</f>
        <v>28187.7885435379</v>
      </c>
      <c r="G10" s="33" t="n">
        <f aca="false">F10/$F$498</f>
        <v>0.00130441848740727</v>
      </c>
      <c r="H10" s="34" t="n">
        <f aca="false">D10/E10</f>
        <v>13.6370529963899</v>
      </c>
      <c r="I10" s="34" t="n">
        <f aca="false">(H10-10)*C10</f>
        <v>7517.78854353791</v>
      </c>
      <c r="J10" s="34" t="n">
        <f aca="false">IF(I10&gt;0,I10,0)</f>
        <v>7517.78854353791</v>
      </c>
      <c r="K10" s="34" t="n">
        <f aca="false">J10/$J$498</f>
        <v>0.000895737504983355</v>
      </c>
      <c r="L10" s="40" t="n">
        <f aca="false">$B$505*G10</f>
        <v>106714.665856353</v>
      </c>
      <c r="M10" s="4" t="n">
        <f aca="false">$G$505*K10</f>
        <v>21903.0535871557</v>
      </c>
      <c r="N10" s="41" t="n">
        <f aca="false">L10+M10</f>
        <v>128617.719443508</v>
      </c>
      <c r="P10" s="39"/>
    </row>
    <row r="11" s="18" customFormat="true" ht="12.75" hidden="false" customHeight="false" outlineLevel="0" collapsed="false">
      <c r="A11" s="29" t="s">
        <v>20</v>
      </c>
      <c r="B11" s="30" t="s">
        <v>24</v>
      </c>
      <c r="C11" s="0" t="n">
        <v>473</v>
      </c>
      <c r="D11" s="0" t="n">
        <v>907386.2</v>
      </c>
      <c r="E11" s="31" t="n">
        <v>55350</v>
      </c>
      <c r="F11" s="32" t="n">
        <f aca="false">(C11*D11)/E11</f>
        <v>7754.17656007227</v>
      </c>
      <c r="G11" s="33" t="n">
        <f aca="false">F11/$F$498</f>
        <v>0.000358832380339292</v>
      </c>
      <c r="H11" s="34" t="n">
        <f aca="false">D11/E11</f>
        <v>16.3936079494128</v>
      </c>
      <c r="I11" s="34" t="n">
        <f aca="false">(H11-10)*C11</f>
        <v>3024.17656007227</v>
      </c>
      <c r="J11" s="34" t="n">
        <f aca="false">IF(I11&gt;0,I11,0)</f>
        <v>3024.17656007227</v>
      </c>
      <c r="K11" s="34" t="n">
        <f aca="false">J11/$J$498</f>
        <v>0.000360327821254929</v>
      </c>
      <c r="L11" s="40" t="n">
        <f aca="false">$B$505*G11</f>
        <v>29356.1291380191</v>
      </c>
      <c r="M11" s="4" t="n">
        <f aca="false">$G$505*K11</f>
        <v>8810.92902103772</v>
      </c>
      <c r="N11" s="41" t="n">
        <f aca="false">L11+M11</f>
        <v>38167.0581590568</v>
      </c>
      <c r="P11" s="39"/>
    </row>
    <row r="12" s="18" customFormat="true" ht="12.75" hidden="false" customHeight="false" outlineLevel="0" collapsed="false">
      <c r="A12" s="29" t="s">
        <v>18</v>
      </c>
      <c r="B12" s="30" t="s">
        <v>25</v>
      </c>
      <c r="C12" s="0" t="n">
        <v>3120</v>
      </c>
      <c r="D12" s="0" t="n">
        <v>4229257</v>
      </c>
      <c r="E12" s="31" t="n">
        <v>299400</v>
      </c>
      <c r="F12" s="32" t="n">
        <f aca="false">(C12*D12)/E12</f>
        <v>44072.4176352705</v>
      </c>
      <c r="G12" s="33" t="n">
        <f aca="false">F12/$F$498</f>
        <v>0.00203949580008327</v>
      </c>
      <c r="H12" s="34" t="n">
        <f aca="false">D12/E12</f>
        <v>14.1257748830995</v>
      </c>
      <c r="I12" s="34" t="n">
        <f aca="false">(H12-10)*C12</f>
        <v>12872.4176352705</v>
      </c>
      <c r="J12" s="34" t="n">
        <f aca="false">IF(I12&gt;0,I12,0)</f>
        <v>12872.4176352705</v>
      </c>
      <c r="K12" s="34" t="n">
        <f aca="false">J12/$J$498</f>
        <v>0.00153373657544972</v>
      </c>
      <c r="L12" s="40" t="n">
        <f aca="false">$B$505*G12</f>
        <v>166851.447539602</v>
      </c>
      <c r="M12" s="4" t="n">
        <f aca="false">$G$505*K12</f>
        <v>37503.7488257011</v>
      </c>
      <c r="N12" s="41" t="n">
        <f aca="false">L12+M12</f>
        <v>204355.196365303</v>
      </c>
      <c r="P12" s="39"/>
    </row>
    <row r="13" s="18" customFormat="true" ht="12.75" hidden="false" customHeight="true" outlineLevel="0" collapsed="false">
      <c r="A13" s="29" t="s">
        <v>26</v>
      </c>
      <c r="B13" s="30" t="s">
        <v>27</v>
      </c>
      <c r="C13" s="0" t="n">
        <v>223</v>
      </c>
      <c r="D13" s="0" t="n">
        <v>348521.87</v>
      </c>
      <c r="E13" s="31" t="n">
        <v>31000</v>
      </c>
      <c r="F13" s="32" t="n">
        <f aca="false">(C13*D13)/E13</f>
        <v>2507.10893580645</v>
      </c>
      <c r="G13" s="33" t="n">
        <f aca="false">F13/$F$498</f>
        <v>0.0001160190073357</v>
      </c>
      <c r="H13" s="34" t="n">
        <f aca="false">D13/E13</f>
        <v>11.2426409677419</v>
      </c>
      <c r="I13" s="34" t="n">
        <f aca="false">(H13-10)*C13</f>
        <v>277.108935806452</v>
      </c>
      <c r="J13" s="34" t="n">
        <f aca="false">IF(I13&gt;0,I13,0)</f>
        <v>277.108935806452</v>
      </c>
      <c r="K13" s="34" t="n">
        <f aca="false">J13/$J$498</f>
        <v>3.30172716790797E-005</v>
      </c>
      <c r="L13" s="40" t="n">
        <f aca="false">$B$505*G13</f>
        <v>9491.5318360935</v>
      </c>
      <c r="M13" s="4" t="n">
        <f aca="false">$G$505*K13</f>
        <v>807.356024354477</v>
      </c>
      <c r="N13" s="41" t="n">
        <f aca="false">L13+M13</f>
        <v>10298.887860448</v>
      </c>
      <c r="P13" s="39"/>
    </row>
    <row r="14" s="18" customFormat="true" ht="12.75" hidden="false" customHeight="true" outlineLevel="0" collapsed="false">
      <c r="A14" s="29" t="s">
        <v>28</v>
      </c>
      <c r="B14" s="30" t="s">
        <v>29</v>
      </c>
      <c r="C14" s="0" t="n">
        <v>721</v>
      </c>
      <c r="D14" s="0" t="n">
        <v>1424715.98</v>
      </c>
      <c r="E14" s="31" t="n">
        <v>85500</v>
      </c>
      <c r="F14" s="32" t="n">
        <f aca="false">(C14*D14)/E14</f>
        <v>12014.2715974269</v>
      </c>
      <c r="G14" s="33" t="n">
        <f aca="false">F14/$F$498</f>
        <v>0.000555972596438695</v>
      </c>
      <c r="H14" s="34" t="n">
        <f aca="false">D14/E14</f>
        <v>16.6633447953216</v>
      </c>
      <c r="I14" s="34" t="n">
        <f aca="false">(H14-10)*C14</f>
        <v>4804.2715974269</v>
      </c>
      <c r="J14" s="34" t="n">
        <f aca="false">IF(I14&gt;0,I14,0)</f>
        <v>4804.2715974269</v>
      </c>
      <c r="K14" s="34" t="n">
        <f aca="false">J14/$J$498</f>
        <v>0.000572424487469873</v>
      </c>
      <c r="L14" s="40" t="n">
        <f aca="false">$B$505*G14</f>
        <v>45484.1988418706</v>
      </c>
      <c r="M14" s="4" t="n">
        <f aca="false">$G$505*K14</f>
        <v>13997.2303871386</v>
      </c>
      <c r="N14" s="41" t="n">
        <f aca="false">L14+M14</f>
        <v>59481.4292290092</v>
      </c>
      <c r="P14" s="39"/>
    </row>
    <row r="15" s="18" customFormat="true" ht="12.75" hidden="false" customHeight="false" outlineLevel="0" collapsed="false">
      <c r="A15" s="29" t="s">
        <v>30</v>
      </c>
      <c r="B15" s="30" t="s">
        <v>31</v>
      </c>
      <c r="C15" s="0" t="n">
        <v>911</v>
      </c>
      <c r="D15" s="0" t="n">
        <v>528936.6</v>
      </c>
      <c r="E15" s="31" t="n">
        <v>43600</v>
      </c>
      <c r="F15" s="32" t="n">
        <f aca="false">(C15*D15)/E15</f>
        <v>11051.8633623853</v>
      </c>
      <c r="G15" s="33" t="n">
        <f aca="false">F15/$F$498</f>
        <v>0.000511436179816929</v>
      </c>
      <c r="H15" s="34" t="n">
        <f aca="false">D15/E15</f>
        <v>12.1315733944954</v>
      </c>
      <c r="I15" s="34" t="n">
        <f aca="false">(H15-10)*C15</f>
        <v>1941.86336238532</v>
      </c>
      <c r="J15" s="34" t="n">
        <f aca="false">IF(I15&gt;0,I15,0)</f>
        <v>1941.86336238532</v>
      </c>
      <c r="K15" s="34" t="n">
        <f aca="false">J15/$J$498</f>
        <v>0.000231371211516285</v>
      </c>
      <c r="L15" s="40" t="n">
        <f aca="false">$B$505*G15</f>
        <v>41840.6681313563</v>
      </c>
      <c r="M15" s="4" t="n">
        <f aca="false">$G$505*K15</f>
        <v>5657.61287896559</v>
      </c>
      <c r="N15" s="41" t="n">
        <f aca="false">L15+M15</f>
        <v>47498.2810103219</v>
      </c>
      <c r="P15" s="39"/>
    </row>
    <row r="16" s="18" customFormat="true" ht="12.75" hidden="false" customHeight="false" outlineLevel="0" collapsed="false">
      <c r="A16" s="29" t="s">
        <v>32</v>
      </c>
      <c r="B16" s="30" t="s">
        <v>33</v>
      </c>
      <c r="C16" s="0" t="n">
        <v>283</v>
      </c>
      <c r="D16" s="0" t="n">
        <v>311033.58</v>
      </c>
      <c r="E16" s="31" t="n">
        <v>22650</v>
      </c>
      <c r="F16" s="32" t="n">
        <f aca="false">(C16*D16)/E16</f>
        <v>3886.20322913907</v>
      </c>
      <c r="G16" s="33" t="n">
        <f aca="false">F16/$F$498</f>
        <v>0.000179837993678754</v>
      </c>
      <c r="H16" s="34" t="n">
        <f aca="false">D16/E16</f>
        <v>13.7321668874172</v>
      </c>
      <c r="I16" s="34" t="n">
        <f aca="false">(H16-10)*C16</f>
        <v>1056.20322913907</v>
      </c>
      <c r="J16" s="34" t="n">
        <f aca="false">IF(I16&gt;0,I16,0)</f>
        <v>1056.20322913907</v>
      </c>
      <c r="K16" s="34" t="n">
        <f aca="false">J16/$J$498</f>
        <v>0.000125845631297734</v>
      </c>
      <c r="L16" s="40" t="n">
        <f aca="false">$B$505*G16</f>
        <v>14712.5723753355</v>
      </c>
      <c r="M16" s="4" t="n">
        <f aca="false">$G$505*K16</f>
        <v>3077.24482975056</v>
      </c>
      <c r="N16" s="41" t="n">
        <f aca="false">L16+M16</f>
        <v>17789.8172050861</v>
      </c>
      <c r="P16" s="39"/>
    </row>
    <row r="17" s="18" customFormat="true" ht="12.75" hidden="false" customHeight="false" outlineLevel="0" collapsed="false">
      <c r="A17" s="29" t="s">
        <v>26</v>
      </c>
      <c r="B17" s="30" t="s">
        <v>34</v>
      </c>
      <c r="C17" s="0" t="n">
        <v>217</v>
      </c>
      <c r="D17" s="0" t="n">
        <v>236953.26</v>
      </c>
      <c r="E17" s="31" t="n">
        <v>14950</v>
      </c>
      <c r="F17" s="32" t="n">
        <f aca="false">(C17*D17)/E17</f>
        <v>3439.38845618729</v>
      </c>
      <c r="G17" s="33" t="n">
        <f aca="false">F17/$F$498</f>
        <v>0.000159161187146565</v>
      </c>
      <c r="H17" s="34" t="n">
        <f aca="false">D17/E17</f>
        <v>15.8497163879599</v>
      </c>
      <c r="I17" s="34" t="n">
        <f aca="false">(H17-10)*C17</f>
        <v>1269.38845618729</v>
      </c>
      <c r="J17" s="34" t="n">
        <f aca="false">IF(I17&gt;0,I17,0)</f>
        <v>1269.38845618729</v>
      </c>
      <c r="K17" s="34" t="n">
        <f aca="false">J17/$J$498</f>
        <v>0.000151246452599049</v>
      </c>
      <c r="L17" s="40" t="n">
        <f aca="false">$B$505*G17</f>
        <v>13020.9998306648</v>
      </c>
      <c r="M17" s="4" t="n">
        <f aca="false">$G$505*K17</f>
        <v>3698.35932705054</v>
      </c>
      <c r="N17" s="41" t="n">
        <f aca="false">L17+M17</f>
        <v>16719.3591577154</v>
      </c>
      <c r="P17" s="39"/>
    </row>
    <row r="18" s="18" customFormat="true" ht="14.25" hidden="false" customHeight="false" outlineLevel="0" collapsed="false">
      <c r="A18" s="29" t="s">
        <v>35</v>
      </c>
      <c r="B18" s="30" t="s">
        <v>36</v>
      </c>
      <c r="C18" s="0" t="n">
        <v>813</v>
      </c>
      <c r="D18" s="42" t="n">
        <v>1545766.78</v>
      </c>
      <c r="E18" s="31" t="n">
        <v>79350</v>
      </c>
      <c r="F18" s="32" t="n">
        <f aca="false">(C18*D18)/E18</f>
        <v>15837.5348725898</v>
      </c>
      <c r="G18" s="33" t="n">
        <f aca="false">F18/$F$498</f>
        <v>0.000732897979948109</v>
      </c>
      <c r="H18" s="34" t="n">
        <f aca="false">D18/E18</f>
        <v>19.4803626969124</v>
      </c>
      <c r="I18" s="34" t="n">
        <f aca="false">(H18-10)*C18</f>
        <v>7707.53487258979</v>
      </c>
      <c r="J18" s="34" t="n">
        <f aca="false">IF(I18&gt;0,I18,0)</f>
        <v>7707.53487258979</v>
      </c>
      <c r="K18" s="34" t="n">
        <f aca="false">J18/$J$498</f>
        <v>0.000918345603412884</v>
      </c>
      <c r="L18" s="40" t="n">
        <f aca="false">$B$505*G18</f>
        <v>59958.4901563415</v>
      </c>
      <c r="M18" s="4" t="n">
        <f aca="false">$G$505*K18</f>
        <v>22455.8789278953</v>
      </c>
      <c r="N18" s="41" t="n">
        <f aca="false">L18+M18</f>
        <v>82414.3690842368</v>
      </c>
      <c r="P18" s="39"/>
    </row>
    <row r="19" s="18" customFormat="true" ht="12.75" hidden="false" customHeight="false" outlineLevel="0" collapsed="false">
      <c r="A19" s="29" t="s">
        <v>37</v>
      </c>
      <c r="B19" s="30" t="s">
        <v>38</v>
      </c>
      <c r="C19" s="0" t="n">
        <v>2437</v>
      </c>
      <c r="D19" s="0" t="n">
        <v>2527284.8</v>
      </c>
      <c r="E19" s="31" t="n">
        <v>136100</v>
      </c>
      <c r="F19" s="32" t="n">
        <f aca="false">(C19*D19)/E19</f>
        <v>45253.4390712711</v>
      </c>
      <c r="G19" s="33" t="n">
        <f aca="false">F19/$F$498</f>
        <v>0.00209414876417671</v>
      </c>
      <c r="H19" s="34" t="n">
        <f aca="false">D19/E19</f>
        <v>18.5693225569434</v>
      </c>
      <c r="I19" s="34" t="n">
        <f aca="false">(H19-10)*C19</f>
        <v>20883.4390712711</v>
      </c>
      <c r="J19" s="34" t="n">
        <f aca="false">IF(I19&gt;0,I19,0)</f>
        <v>20883.4390712711</v>
      </c>
      <c r="K19" s="34" t="n">
        <f aca="false">J19/$J$498</f>
        <v>0.00248824232030995</v>
      </c>
      <c r="L19" s="40" t="n">
        <f aca="false">$B$505*G19</f>
        <v>171322.614467697</v>
      </c>
      <c r="M19" s="4" t="n">
        <f aca="false">$G$505*K19</f>
        <v>60843.8349141026</v>
      </c>
      <c r="N19" s="41" t="n">
        <f aca="false">L19+M19</f>
        <v>232166.4493818</v>
      </c>
      <c r="P19" s="39"/>
    </row>
    <row r="20" s="18" customFormat="true" ht="12.75" hidden="false" customHeight="false" outlineLevel="0" collapsed="false">
      <c r="A20" s="29" t="s">
        <v>39</v>
      </c>
      <c r="B20" s="30" t="s">
        <v>40</v>
      </c>
      <c r="C20" s="0" t="n">
        <v>1364</v>
      </c>
      <c r="D20" s="0" t="n">
        <v>2559205.99</v>
      </c>
      <c r="E20" s="31" t="n">
        <v>130900</v>
      </c>
      <c r="F20" s="32" t="n">
        <f aca="false">(C20*D20)/E20</f>
        <v>26667.3565344538</v>
      </c>
      <c r="G20" s="33" t="n">
        <f aca="false">F20/$F$498</f>
        <v>0.00123405895500082</v>
      </c>
      <c r="H20" s="34" t="n">
        <f aca="false">D20/E20</f>
        <v>19.5508478991597</v>
      </c>
      <c r="I20" s="34" t="n">
        <f aca="false">(H20-10)*C20</f>
        <v>13027.3565344538</v>
      </c>
      <c r="J20" s="34" t="n">
        <f aca="false">IF(I20&gt;0,I20,0)</f>
        <v>13027.3565344538</v>
      </c>
      <c r="K20" s="34" t="n">
        <f aca="false">J20/$J$498</f>
        <v>0.00155219740102037</v>
      </c>
      <c r="L20" s="40" t="n">
        <f aca="false">$B$505*G20</f>
        <v>100958.542293977</v>
      </c>
      <c r="M20" s="4" t="n">
        <f aca="false">$G$505*K20</f>
        <v>37955.162827557</v>
      </c>
      <c r="N20" s="41" t="n">
        <f aca="false">L20+M20</f>
        <v>138913.705121534</v>
      </c>
      <c r="P20" s="39"/>
    </row>
    <row r="21" s="18" customFormat="true" ht="12.75" hidden="false" customHeight="false" outlineLevel="0" collapsed="false">
      <c r="A21" s="29" t="s">
        <v>41</v>
      </c>
      <c r="B21" s="30" t="s">
        <v>42</v>
      </c>
      <c r="C21" s="0" t="n">
        <v>429</v>
      </c>
      <c r="D21" s="0" t="n">
        <v>902264.8</v>
      </c>
      <c r="E21" s="31" t="n">
        <v>90050</v>
      </c>
      <c r="F21" s="32" t="n">
        <f aca="false">(C21*D21)/E21</f>
        <v>4298.4075424764</v>
      </c>
      <c r="G21" s="33" t="n">
        <f aca="false">F21/$F$498</f>
        <v>0.000198913166109388</v>
      </c>
      <c r="H21" s="34" t="n">
        <f aca="false">D21/E21</f>
        <v>10.0195980011105</v>
      </c>
      <c r="I21" s="34" t="n">
        <f aca="false">(H21-10)*C21</f>
        <v>8.40754247640237</v>
      </c>
      <c r="J21" s="34" t="n">
        <f aca="false">IF(I21&gt;0,I21,0)</f>
        <v>8.40754247640237</v>
      </c>
      <c r="K21" s="34" t="n">
        <f aca="false">J21/$J$498</f>
        <v>1.00175085761459E-006</v>
      </c>
      <c r="L21" s="40" t="n">
        <f aca="false">$B$505*G21</f>
        <v>16273.1150016007</v>
      </c>
      <c r="M21" s="4" t="n">
        <f aca="false">$G$505*K21</f>
        <v>24.4953489088517</v>
      </c>
      <c r="N21" s="41" t="n">
        <f aca="false">L21+M21</f>
        <v>16297.6103505096</v>
      </c>
      <c r="P21" s="39"/>
    </row>
    <row r="22" s="18" customFormat="true" ht="12.75" hidden="false" customHeight="false" outlineLevel="0" collapsed="false">
      <c r="A22" s="29" t="s">
        <v>18</v>
      </c>
      <c r="B22" s="30" t="s">
        <v>43</v>
      </c>
      <c r="C22" s="0" t="n">
        <v>4142</v>
      </c>
      <c r="D22" s="0" t="n">
        <v>6366805</v>
      </c>
      <c r="E22" s="31" t="n">
        <v>492800</v>
      </c>
      <c r="F22" s="32" t="n">
        <f aca="false">(C22*D22)/E22</f>
        <v>53513.2027394481</v>
      </c>
      <c r="G22" s="33" t="n">
        <f aca="false">F22/$F$498</f>
        <v>0.00247637770043197</v>
      </c>
      <c r="H22" s="34" t="n">
        <f aca="false">D22/E22</f>
        <v>12.9196530032468</v>
      </c>
      <c r="I22" s="34" t="n">
        <f aca="false">(H22-10)*C22</f>
        <v>12093.202739448</v>
      </c>
      <c r="J22" s="34" t="n">
        <f aca="false">IF(I22&gt;0,I22,0)</f>
        <v>12093.202739448</v>
      </c>
      <c r="K22" s="34" t="n">
        <f aca="false">J22/$J$498</f>
        <v>0.0014408938461567</v>
      </c>
      <c r="L22" s="40" t="n">
        <f aca="false">$B$505*G22</f>
        <v>202592.819242382</v>
      </c>
      <c r="M22" s="4" t="n">
        <f aca="false">$G$505*K22</f>
        <v>35233.5086453251</v>
      </c>
      <c r="N22" s="41" t="n">
        <f aca="false">L22+M22</f>
        <v>237826.327887707</v>
      </c>
      <c r="P22" s="39"/>
    </row>
    <row r="23" s="18" customFormat="true" ht="12.75" hidden="false" customHeight="false" outlineLevel="0" collapsed="false">
      <c r="A23" s="29" t="s">
        <v>26</v>
      </c>
      <c r="B23" s="30" t="s">
        <v>44</v>
      </c>
      <c r="C23" s="0" t="n">
        <v>1226</v>
      </c>
      <c r="D23" s="0" t="n">
        <v>2024924.97</v>
      </c>
      <c r="E23" s="31" t="n">
        <v>83050</v>
      </c>
      <c r="F23" s="32" t="n">
        <f aca="false">(C23*D23)/E23</f>
        <v>29892.3300809151</v>
      </c>
      <c r="G23" s="33" t="n">
        <f aca="false">F23/$F$498</f>
        <v>0.00138329787485812</v>
      </c>
      <c r="H23" s="34" t="n">
        <f aca="false">D23/E23</f>
        <v>24.3819984346779</v>
      </c>
      <c r="I23" s="34" t="n">
        <f aca="false">(H23-10)*C23</f>
        <v>17632.3300809151</v>
      </c>
      <c r="J23" s="34" t="n">
        <f aca="false">IF(I23&gt;0,I23,0)</f>
        <v>17632.3300809151</v>
      </c>
      <c r="K23" s="34" t="n">
        <f aca="false">J23/$J$498</f>
        <v>0.00210087571128852</v>
      </c>
      <c r="L23" s="40" t="n">
        <f aca="false">$B$505*G23</f>
        <v>113167.799996994</v>
      </c>
      <c r="M23" s="4" t="n">
        <f aca="false">$G$505*K23</f>
        <v>51371.7389618081</v>
      </c>
      <c r="N23" s="41" t="n">
        <f aca="false">L23+M23</f>
        <v>164539.538958802</v>
      </c>
      <c r="P23" s="39"/>
    </row>
    <row r="24" s="18" customFormat="true" ht="12.75" hidden="false" customHeight="false" outlineLevel="0" collapsed="false">
      <c r="A24" s="29" t="s">
        <v>37</v>
      </c>
      <c r="B24" s="30" t="s">
        <v>45</v>
      </c>
      <c r="C24" s="0" t="n">
        <v>1007</v>
      </c>
      <c r="D24" s="0" t="n">
        <v>1193895.93</v>
      </c>
      <c r="E24" s="31" t="n">
        <v>86650</v>
      </c>
      <c r="F24" s="32" t="n">
        <f aca="false">(C24*D24)/E24</f>
        <v>13874.8205598384</v>
      </c>
      <c r="G24" s="33" t="n">
        <f aca="false">F24/$F$498</f>
        <v>0.000642071385619955</v>
      </c>
      <c r="H24" s="34" t="n">
        <f aca="false">D24/E24</f>
        <v>13.7783719561454</v>
      </c>
      <c r="I24" s="34" t="n">
        <f aca="false">(H24-10)*C24</f>
        <v>3804.82055983843</v>
      </c>
      <c r="J24" s="34" t="n">
        <f aca="false">IF(I24&gt;0,I24,0)</f>
        <v>3804.82055983843</v>
      </c>
      <c r="K24" s="34" t="n">
        <f aca="false">J24/$J$498</f>
        <v>0.000453340826952173</v>
      </c>
      <c r="L24" s="40" t="n">
        <f aca="false">$B$505*G24</f>
        <v>52527.9532863337</v>
      </c>
      <c r="M24" s="4" t="n">
        <f aca="false">$G$505*K24</f>
        <v>11085.3328913178</v>
      </c>
      <c r="N24" s="41" t="n">
        <f aca="false">L24+M24</f>
        <v>63613.2861776515</v>
      </c>
      <c r="P24" s="39"/>
    </row>
    <row r="25" s="18" customFormat="true" ht="12.75" hidden="false" customHeight="false" outlineLevel="0" collapsed="false">
      <c r="A25" s="29" t="s">
        <v>16</v>
      </c>
      <c r="B25" s="30" t="s">
        <v>46</v>
      </c>
      <c r="C25" s="0" t="n">
        <v>314</v>
      </c>
      <c r="D25" s="0" t="n">
        <v>420097.52</v>
      </c>
      <c r="E25" s="31" t="n">
        <v>20050</v>
      </c>
      <c r="F25" s="32" t="n">
        <f aca="false">(C25*D25)/E25</f>
        <v>6579.08335561097</v>
      </c>
      <c r="G25" s="33" t="n">
        <f aca="false">F25/$F$498</f>
        <v>0.000304453751169486</v>
      </c>
      <c r="H25" s="34" t="n">
        <f aca="false">D25/E25</f>
        <v>20.9524947630923</v>
      </c>
      <c r="I25" s="34" t="n">
        <f aca="false">(H25-10)*C25</f>
        <v>3439.08335561097</v>
      </c>
      <c r="J25" s="34" t="n">
        <f aca="false">IF(I25&gt;0,I25,0)</f>
        <v>3439.08335561097</v>
      </c>
      <c r="K25" s="34" t="n">
        <f aca="false">J25/$J$498</f>
        <v>0.000409763579614472</v>
      </c>
      <c r="L25" s="40" t="n">
        <f aca="false">$B$505*G25</f>
        <v>24907.4055898603</v>
      </c>
      <c r="M25" s="4" t="n">
        <f aca="false">$G$505*K25</f>
        <v>10019.7586820117</v>
      </c>
      <c r="N25" s="41" t="n">
        <f aca="false">L25+M25</f>
        <v>34927.1642718721</v>
      </c>
      <c r="P25" s="39"/>
    </row>
    <row r="26" s="18" customFormat="true" ht="12.75" hidden="false" customHeight="false" outlineLevel="0" collapsed="false">
      <c r="A26" s="29" t="s">
        <v>47</v>
      </c>
      <c r="B26" s="30" t="s">
        <v>48</v>
      </c>
      <c r="C26" s="0" t="n">
        <v>22959</v>
      </c>
      <c r="D26" s="0" t="n">
        <v>43005292.13</v>
      </c>
      <c r="E26" s="31" t="n">
        <v>2002200</v>
      </c>
      <c r="F26" s="32" t="n">
        <f aca="false">(C26*D26)/E26</f>
        <v>493136.800525757</v>
      </c>
      <c r="G26" s="33" t="n">
        <f aca="false">F26/$F$498</f>
        <v>0.0228204053125031</v>
      </c>
      <c r="H26" s="34" t="n">
        <f aca="false">D26/E26</f>
        <v>21.4790191439417</v>
      </c>
      <c r="I26" s="34" t="n">
        <f aca="false">(H26-10)*C26</f>
        <v>263546.800525757</v>
      </c>
      <c r="J26" s="34" t="n">
        <f aca="false">IF(I26&gt;0,I26,0)</f>
        <v>263546.800525757</v>
      </c>
      <c r="K26" s="34" t="n">
        <f aca="false">J26/$J$498</f>
        <v>0.031401355888389</v>
      </c>
      <c r="L26" s="40" t="n">
        <f aca="false">$B$505*G26</f>
        <v>1866940.67213873</v>
      </c>
      <c r="M26" s="4" t="n">
        <f aca="false">$G$505*K26</f>
        <v>767842.785309645</v>
      </c>
      <c r="N26" s="41" t="n">
        <f aca="false">L26+M26</f>
        <v>2634783.45744837</v>
      </c>
      <c r="P26" s="39"/>
    </row>
    <row r="27" s="18" customFormat="true" ht="12.75" hidden="false" customHeight="false" outlineLevel="0" collapsed="false">
      <c r="A27" s="29" t="s">
        <v>22</v>
      </c>
      <c r="B27" s="30" t="s">
        <v>49</v>
      </c>
      <c r="C27" s="0" t="n">
        <v>18585</v>
      </c>
      <c r="D27" s="0" t="n">
        <v>30189612</v>
      </c>
      <c r="E27" s="31" t="n">
        <v>1551300</v>
      </c>
      <c r="F27" s="32" t="n">
        <f aca="false">(C27*D27)/E27</f>
        <v>361679.842080835</v>
      </c>
      <c r="G27" s="33" t="n">
        <f aca="false">F27/$F$498</f>
        <v>0.0167371013091035</v>
      </c>
      <c r="H27" s="34" t="n">
        <f aca="false">D27/E27</f>
        <v>19.460847031522</v>
      </c>
      <c r="I27" s="34" t="n">
        <f aca="false">(H27-10)*C27</f>
        <v>175829.842080835</v>
      </c>
      <c r="J27" s="34" t="n">
        <f aca="false">IF(I27&gt;0,I27,0)</f>
        <v>175829.842080835</v>
      </c>
      <c r="K27" s="34" t="n">
        <f aca="false">J27/$J$498</f>
        <v>0.0209499619648767</v>
      </c>
      <c r="L27" s="40" t="n">
        <f aca="false">$B$505*G27</f>
        <v>1369264.68832487</v>
      </c>
      <c r="M27" s="4" t="n">
        <f aca="false">$G$505*K27</f>
        <v>512279.699144779</v>
      </c>
      <c r="N27" s="41" t="n">
        <f aca="false">L27+M27</f>
        <v>1881544.38746965</v>
      </c>
      <c r="P27" s="39"/>
    </row>
    <row r="28" s="18" customFormat="true" ht="12.75" hidden="false" customHeight="false" outlineLevel="0" collapsed="false">
      <c r="A28" s="29" t="s">
        <v>32</v>
      </c>
      <c r="B28" s="30" t="s">
        <v>50</v>
      </c>
      <c r="C28" s="0" t="n">
        <v>119</v>
      </c>
      <c r="D28" s="0" t="n">
        <v>429251.46</v>
      </c>
      <c r="E28" s="31" t="n">
        <v>19000</v>
      </c>
      <c r="F28" s="32" t="n">
        <f aca="false">(C28*D28)/E28</f>
        <v>2688.46967052632</v>
      </c>
      <c r="G28" s="33" t="n">
        <f aca="false">F28/$F$498</f>
        <v>0.000124411659171191</v>
      </c>
      <c r="H28" s="34" t="n">
        <f aca="false">D28/E28</f>
        <v>22.5921821052632</v>
      </c>
      <c r="I28" s="34" t="n">
        <f aca="false">(H28-10)*C28</f>
        <v>1498.46967052632</v>
      </c>
      <c r="J28" s="34" t="n">
        <f aca="false">IF(I28&gt;0,I28,0)</f>
        <v>1498.46967052632</v>
      </c>
      <c r="K28" s="34" t="n">
        <f aca="false">J28/$J$498</f>
        <v>0.000178541265984958</v>
      </c>
      <c r="L28" s="40" t="n">
        <f aca="false">$B$505*G28</f>
        <v>10178.1359013681</v>
      </c>
      <c r="M28" s="4" t="n">
        <f aca="false">$G$505*K28</f>
        <v>4365.78673398277</v>
      </c>
      <c r="N28" s="41" t="n">
        <f aca="false">L28+M28</f>
        <v>14543.9226353508</v>
      </c>
      <c r="P28" s="39"/>
    </row>
    <row r="29" s="18" customFormat="true" ht="12.75" hidden="false" customHeight="false" outlineLevel="0" collapsed="false">
      <c r="A29" s="29" t="s">
        <v>51</v>
      </c>
      <c r="B29" s="30" t="s">
        <v>52</v>
      </c>
      <c r="C29" s="0" t="n">
        <v>454</v>
      </c>
      <c r="D29" s="0" t="n">
        <v>585326.81</v>
      </c>
      <c r="E29" s="31" t="n">
        <v>42500</v>
      </c>
      <c r="F29" s="32" t="n">
        <f aca="false">(C29*D29)/E29</f>
        <v>6252.66757035294</v>
      </c>
      <c r="G29" s="33" t="n">
        <f aca="false">F29/$F$498</f>
        <v>0.000289348529835273</v>
      </c>
      <c r="H29" s="34" t="n">
        <f aca="false">D29/E29</f>
        <v>13.7723955294118</v>
      </c>
      <c r="I29" s="34" t="n">
        <f aca="false">(H29-10)*C29</f>
        <v>1712.66757035294</v>
      </c>
      <c r="J29" s="34" t="n">
        <f aca="false">IF(I29&gt;0,I29,0)</f>
        <v>1712.66757035294</v>
      </c>
      <c r="K29" s="34" t="n">
        <f aca="false">J29/$J$498</f>
        <v>0.000204062746304899</v>
      </c>
      <c r="L29" s="40" t="n">
        <f aca="false">$B$505*G29</f>
        <v>23671.6452392302</v>
      </c>
      <c r="M29" s="4" t="n">
        <f aca="false">$G$505*K29</f>
        <v>4989.8516502794</v>
      </c>
      <c r="N29" s="41" t="n">
        <f aca="false">L29+M29</f>
        <v>28661.4968895096</v>
      </c>
      <c r="P29" s="39"/>
    </row>
    <row r="30" s="18" customFormat="true" ht="12.75" hidden="false" customHeight="false" outlineLevel="0" collapsed="false">
      <c r="A30" s="29" t="s">
        <v>20</v>
      </c>
      <c r="B30" s="30" t="s">
        <v>53</v>
      </c>
      <c r="C30" s="0" t="n">
        <v>1448</v>
      </c>
      <c r="D30" s="0" t="n">
        <v>3140179</v>
      </c>
      <c r="E30" s="31" t="n">
        <v>316350</v>
      </c>
      <c r="F30" s="32" t="n">
        <f aca="false">(C30*D30)/E30</f>
        <v>14373.2549138612</v>
      </c>
      <c r="G30" s="33" t="n">
        <f aca="false">F30/$F$498</f>
        <v>0.000665136940590399</v>
      </c>
      <c r="H30" s="34" t="n">
        <f aca="false">D30/E30</f>
        <v>9.92628101785997</v>
      </c>
      <c r="I30" s="34" t="n">
        <f aca="false">(H30-10)*C30</f>
        <v>-106.74508613877</v>
      </c>
      <c r="J30" s="34" t="n">
        <f aca="false">IF(I30&gt;0,I30,0)</f>
        <v>0</v>
      </c>
      <c r="K30" s="34" t="n">
        <f aca="false">J30/$J$498</f>
        <v>0</v>
      </c>
      <c r="L30" s="40" t="n">
        <f aca="false">$B$505*G30</f>
        <v>54414.9496875843</v>
      </c>
      <c r="M30" s="4" t="n">
        <f aca="false">$G$505*K30</f>
        <v>0</v>
      </c>
      <c r="N30" s="41" t="n">
        <f aca="false">L30+M30</f>
        <v>54414.9496875843</v>
      </c>
      <c r="P30" s="39"/>
    </row>
    <row r="31" s="18" customFormat="true" ht="12.75" hidden="false" customHeight="false" outlineLevel="0" collapsed="false">
      <c r="A31" s="29" t="s">
        <v>54</v>
      </c>
      <c r="B31" s="30" t="s">
        <v>55</v>
      </c>
      <c r="C31" s="0" t="n">
        <v>1591</v>
      </c>
      <c r="D31" s="0" t="n">
        <v>2055409</v>
      </c>
      <c r="E31" s="31" t="n">
        <v>163550</v>
      </c>
      <c r="F31" s="32" t="n">
        <f aca="false">(C31*D31)/E31</f>
        <v>19994.8377804953</v>
      </c>
      <c r="G31" s="33" t="n">
        <f aca="false">F31/$F$498</f>
        <v>0.000925281386061998</v>
      </c>
      <c r="H31" s="34" t="n">
        <f aca="false">D31/E31</f>
        <v>12.5674656068481</v>
      </c>
      <c r="I31" s="34" t="n">
        <f aca="false">(H31-10)*C31</f>
        <v>4084.83778049526</v>
      </c>
      <c r="J31" s="34" t="n">
        <f aca="false">IF(I31&gt;0,I31,0)</f>
        <v>4084.83778049526</v>
      </c>
      <c r="K31" s="34" t="n">
        <f aca="false">J31/$J$498</f>
        <v>0.000486704618063207</v>
      </c>
      <c r="L31" s="40" t="n">
        <f aca="false">$B$505*G31</f>
        <v>75697.4045445893</v>
      </c>
      <c r="M31" s="4" t="n">
        <f aca="false">$G$505*K31</f>
        <v>11901.1621945568</v>
      </c>
      <c r="N31" s="41" t="n">
        <f aca="false">L31+M31</f>
        <v>87598.5667391461</v>
      </c>
      <c r="P31" s="39"/>
    </row>
    <row r="32" s="18" customFormat="true" ht="12.75" hidden="false" customHeight="false" outlineLevel="0" collapsed="false">
      <c r="A32" s="29" t="s">
        <v>30</v>
      </c>
      <c r="B32" s="30" t="s">
        <v>56</v>
      </c>
      <c r="C32" s="0" t="n">
        <v>31920</v>
      </c>
      <c r="D32" s="0" t="n">
        <v>54817878.725</v>
      </c>
      <c r="E32" s="31" t="n">
        <v>2616650</v>
      </c>
      <c r="F32" s="32" t="n">
        <f aca="false">(C32*D32)/E32</f>
        <v>668712.54806795</v>
      </c>
      <c r="G32" s="33" t="n">
        <f aca="false">F32/$F$498</f>
        <v>0.0309453510023944</v>
      </c>
      <c r="H32" s="34" t="n">
        <f aca="false">D32/E32</f>
        <v>20.9496412301989</v>
      </c>
      <c r="I32" s="34" t="n">
        <f aca="false">(H32-10)*C32</f>
        <v>349512.548067949</v>
      </c>
      <c r="J32" s="34" t="n">
        <f aca="false">IF(I32&gt;0,I32,0)</f>
        <v>349512.548067949</v>
      </c>
      <c r="K32" s="34" t="n">
        <f aca="false">J32/$J$498</f>
        <v>0.0416440946634324</v>
      </c>
      <c r="L32" s="40" t="n">
        <f aca="false">$B$505*G32</f>
        <v>2531643.65877085</v>
      </c>
      <c r="M32" s="4" t="n">
        <f aca="false">$G$505*K32</f>
        <v>1018303.72394499</v>
      </c>
      <c r="N32" s="41" t="n">
        <f aca="false">L32+M32</f>
        <v>3549947.38271584</v>
      </c>
      <c r="P32" s="39"/>
    </row>
    <row r="33" s="18" customFormat="true" ht="12.75" hidden="false" customHeight="false" outlineLevel="0" collapsed="false">
      <c r="A33" s="29" t="s">
        <v>32</v>
      </c>
      <c r="B33" s="30" t="s">
        <v>57</v>
      </c>
      <c r="C33" s="0" t="n">
        <v>5380</v>
      </c>
      <c r="D33" s="0" t="n">
        <v>16409250.62</v>
      </c>
      <c r="E33" s="31" t="n">
        <v>1633550</v>
      </c>
      <c r="F33" s="32" t="n">
        <f aca="false">(C33*D33)/E33</f>
        <v>54042.8932910532</v>
      </c>
      <c r="G33" s="33" t="n">
        <f aca="false">F33/$F$498</f>
        <v>0.00250088966762839</v>
      </c>
      <c r="H33" s="34" t="n">
        <f aca="false">D33/E33</f>
        <v>10.0451474518686</v>
      </c>
      <c r="I33" s="34" t="n">
        <f aca="false">(H33-10)*C33</f>
        <v>242.893291053228</v>
      </c>
      <c r="J33" s="34" t="n">
        <f aca="false">IF(I33&gt;0,I33,0)</f>
        <v>242.893291053228</v>
      </c>
      <c r="K33" s="34" t="n">
        <f aca="false">J33/$J$498</f>
        <v>2.89405094656766E-005</v>
      </c>
      <c r="L33" s="40" t="n">
        <f aca="false">$B$505*G33</f>
        <v>204598.146837858</v>
      </c>
      <c r="M33" s="4" t="n">
        <f aca="false">$G$505*K33</f>
        <v>707.668849567799</v>
      </c>
      <c r="N33" s="41" t="n">
        <f aca="false">L33+M33</f>
        <v>205305.815687426</v>
      </c>
      <c r="P33" s="39"/>
    </row>
    <row r="34" s="18" customFormat="true" ht="12.75" hidden="false" customHeight="false" outlineLevel="0" collapsed="false">
      <c r="A34" s="29" t="s">
        <v>20</v>
      </c>
      <c r="B34" s="30" t="s">
        <v>58</v>
      </c>
      <c r="C34" s="0" t="n">
        <v>239</v>
      </c>
      <c r="D34" s="0" t="n">
        <v>254125</v>
      </c>
      <c r="E34" s="31" t="n">
        <v>12700</v>
      </c>
      <c r="F34" s="32" t="n">
        <f aca="false">(C34*D34)/E34</f>
        <v>4782.35236220472</v>
      </c>
      <c r="G34" s="33" t="n">
        <f aca="false">F34/$F$498</f>
        <v>0.000221308203193037</v>
      </c>
      <c r="H34" s="34" t="n">
        <f aca="false">D34/E34</f>
        <v>20.009842519685</v>
      </c>
      <c r="I34" s="34" t="n">
        <f aca="false">(H34-10)*C34</f>
        <v>2392.35236220472</v>
      </c>
      <c r="J34" s="34" t="n">
        <f aca="false">IF(I34&gt;0,I34,0)</f>
        <v>2392.35236220472</v>
      </c>
      <c r="K34" s="34" t="n">
        <f aca="false">J34/$J$498</f>
        <v>0.000285046556384496</v>
      </c>
      <c r="L34" s="40" t="n">
        <f aca="false">$B$505*G34</f>
        <v>18105.2562371735</v>
      </c>
      <c r="M34" s="4" t="n">
        <f aca="false">$G$505*K34</f>
        <v>6970.11118166793</v>
      </c>
      <c r="N34" s="41" t="n">
        <f aca="false">L34+M34</f>
        <v>25075.3674188414</v>
      </c>
      <c r="P34" s="39"/>
    </row>
    <row r="35" s="18" customFormat="true" ht="12.75" hidden="false" customHeight="false" outlineLevel="0" collapsed="false">
      <c r="A35" s="29" t="s">
        <v>41</v>
      </c>
      <c r="B35" s="30" t="s">
        <v>59</v>
      </c>
      <c r="C35" s="0" t="n">
        <v>8340</v>
      </c>
      <c r="D35" s="0" t="n">
        <v>19004961.91</v>
      </c>
      <c r="E35" s="31" t="n">
        <v>981150</v>
      </c>
      <c r="F35" s="32" t="n">
        <f aca="false">(C35*D35)/E35</f>
        <v>161546.534504816</v>
      </c>
      <c r="G35" s="33" t="n">
        <f aca="false">F35/$F$498</f>
        <v>0.00747572963587334</v>
      </c>
      <c r="H35" s="34" t="n">
        <f aca="false">D35/E35</f>
        <v>19.3700880701218</v>
      </c>
      <c r="I35" s="34" t="n">
        <f aca="false">(H35-10)*C35</f>
        <v>78146.5345048158</v>
      </c>
      <c r="J35" s="34" t="n">
        <f aca="false">IF(I35&gt;0,I35,0)</f>
        <v>78146.5345048158</v>
      </c>
      <c r="K35" s="34" t="n">
        <f aca="false">J35/$J$498</f>
        <v>0.00931108682228213</v>
      </c>
      <c r="L35" s="40" t="n">
        <f aca="false">$B$505*G35</f>
        <v>611590.526986741</v>
      </c>
      <c r="M35" s="4" t="n">
        <f aca="false">$G$505*K35</f>
        <v>227679.68572098</v>
      </c>
      <c r="N35" s="41" t="n">
        <f aca="false">L35+M35</f>
        <v>839270.212707721</v>
      </c>
      <c r="P35" s="39"/>
    </row>
    <row r="36" s="18" customFormat="true" ht="12.75" hidden="false" customHeight="false" outlineLevel="0" collapsed="false">
      <c r="A36" s="29" t="s">
        <v>20</v>
      </c>
      <c r="B36" s="30" t="s">
        <v>60</v>
      </c>
      <c r="C36" s="0" t="n">
        <v>495</v>
      </c>
      <c r="D36" s="0" t="n">
        <v>1127993.15</v>
      </c>
      <c r="E36" s="31" t="n">
        <v>72050</v>
      </c>
      <c r="F36" s="32" t="n">
        <f aca="false">(C36*D36)/E36</f>
        <v>7749.57125954199</v>
      </c>
      <c r="G36" s="33" t="n">
        <f aca="false">F36/$F$498</f>
        <v>0.00035861926538909</v>
      </c>
      <c r="H36" s="34" t="n">
        <f aca="false">D36/E36</f>
        <v>15.6556995142262</v>
      </c>
      <c r="I36" s="34" t="n">
        <f aca="false">(H36-10)*C36</f>
        <v>2799.57125954198</v>
      </c>
      <c r="J36" s="34" t="n">
        <f aca="false">IF(I36&gt;0,I36,0)</f>
        <v>2799.57125954198</v>
      </c>
      <c r="K36" s="34" t="n">
        <f aca="false">J36/$J$498</f>
        <v>0.000333566308831709</v>
      </c>
      <c r="L36" s="40" t="n">
        <f aca="false">$B$505*G36</f>
        <v>29338.6941729988</v>
      </c>
      <c r="M36" s="4" t="n">
        <f aca="false">$G$505*K36</f>
        <v>8156.54217509448</v>
      </c>
      <c r="N36" s="41" t="n">
        <f aca="false">L36+M36</f>
        <v>37495.2363480933</v>
      </c>
      <c r="P36" s="39"/>
    </row>
    <row r="37" s="18" customFormat="true" ht="12.75" hidden="false" customHeight="false" outlineLevel="0" collapsed="false">
      <c r="A37" s="29" t="s">
        <v>16</v>
      </c>
      <c r="B37" s="30" t="s">
        <v>61</v>
      </c>
      <c r="C37" s="0" t="n">
        <v>117</v>
      </c>
      <c r="D37" s="0" t="n">
        <v>469896.3</v>
      </c>
      <c r="E37" s="31" t="n">
        <v>67200</v>
      </c>
      <c r="F37" s="32" t="n">
        <f aca="false">(C37*D37)/E37</f>
        <v>818.123022321429</v>
      </c>
      <c r="G37" s="33" t="n">
        <f aca="false">F37/$F$498</f>
        <v>3.78594721484183E-005</v>
      </c>
      <c r="H37" s="34" t="n">
        <f aca="false">D37/E37</f>
        <v>6.99250446428571</v>
      </c>
      <c r="I37" s="34" t="n">
        <f aca="false">(H37-10)*C37</f>
        <v>-351.876977678571</v>
      </c>
      <c r="J37" s="34" t="n">
        <f aca="false">IF(I37&gt;0,I37,0)</f>
        <v>0</v>
      </c>
      <c r="K37" s="34" t="n">
        <f aca="false">J37/$J$498</f>
        <v>0</v>
      </c>
      <c r="L37" s="40" t="n">
        <f aca="false">$B$505*G37</f>
        <v>3097.28891365746</v>
      </c>
      <c r="M37" s="4" t="n">
        <f aca="false">$G$505*K37</f>
        <v>0</v>
      </c>
      <c r="N37" s="41" t="n">
        <f aca="false">L37+M37</f>
        <v>3097.28891365746</v>
      </c>
      <c r="P37" s="39"/>
    </row>
    <row r="38" s="18" customFormat="true" ht="12.75" hidden="false" customHeight="false" outlineLevel="0" collapsed="false">
      <c r="A38" s="29" t="s">
        <v>20</v>
      </c>
      <c r="B38" s="30" t="s">
        <v>62</v>
      </c>
      <c r="C38" s="0" t="n">
        <v>46</v>
      </c>
      <c r="D38" s="0" t="n">
        <v>222830</v>
      </c>
      <c r="E38" s="31" t="n">
        <v>52350</v>
      </c>
      <c r="F38" s="32" t="n">
        <f aca="false">(C38*D38)/E38</f>
        <v>195.800955109838</v>
      </c>
      <c r="G38" s="33" t="n">
        <f aca="false">F38/$F$498</f>
        <v>9.06088767136805E-006</v>
      </c>
      <c r="H38" s="34" t="n">
        <f aca="false">D38/E38</f>
        <v>4.25654250238777</v>
      </c>
      <c r="I38" s="34" t="n">
        <f aca="false">(H38-10)*C38</f>
        <v>-264.199044890162</v>
      </c>
      <c r="J38" s="34" t="n">
        <f aca="false">IF(I38&gt;0,I38,0)</f>
        <v>0</v>
      </c>
      <c r="K38" s="34" t="n">
        <f aca="false">J38/$J$498</f>
        <v>0</v>
      </c>
      <c r="L38" s="40" t="n">
        <f aca="false">$B$505*G38</f>
        <v>741.27253603551</v>
      </c>
      <c r="M38" s="4" t="n">
        <f aca="false">$G$505*K38</f>
        <v>0</v>
      </c>
      <c r="N38" s="41" t="n">
        <f aca="false">L38+M38</f>
        <v>741.27253603551</v>
      </c>
      <c r="P38" s="39"/>
    </row>
    <row r="39" s="18" customFormat="true" ht="12.75" hidden="false" customHeight="false" outlineLevel="0" collapsed="false">
      <c r="A39" s="29" t="s">
        <v>63</v>
      </c>
      <c r="B39" s="30" t="s">
        <v>64</v>
      </c>
      <c r="C39" s="0" t="n">
        <v>6742</v>
      </c>
      <c r="D39" s="0" t="n">
        <v>16262324.97</v>
      </c>
      <c r="E39" s="31" t="n">
        <v>812650</v>
      </c>
      <c r="F39" s="32" t="n">
        <f aca="false">(C39*D39)/E39</f>
        <v>134917.362884071</v>
      </c>
      <c r="G39" s="33" t="n">
        <f aca="false">F39/$F$498</f>
        <v>0.00624343772646053</v>
      </c>
      <c r="H39" s="34" t="n">
        <f aca="false">D39/E39</f>
        <v>20.0114747677352</v>
      </c>
      <c r="I39" s="34" t="n">
        <f aca="false">(H39-10)*C39</f>
        <v>67497.3628840706</v>
      </c>
      <c r="J39" s="34" t="n">
        <f aca="false">IF(I39&gt;0,I39,0)</f>
        <v>67497.3628840706</v>
      </c>
      <c r="K39" s="34" t="n">
        <f aca="false">J39/$J$498</f>
        <v>0.00804224793934957</v>
      </c>
      <c r="L39" s="40" t="n">
        <f aca="false">$B$505*G39</f>
        <v>510776.546948894</v>
      </c>
      <c r="M39" s="4" t="n">
        <f aca="false">$G$505*K39</f>
        <v>196653.357257871</v>
      </c>
      <c r="N39" s="41" t="n">
        <f aca="false">L39+M39</f>
        <v>707429.904206765</v>
      </c>
      <c r="P39" s="39"/>
    </row>
    <row r="40" s="18" customFormat="true" ht="12.75" hidden="false" customHeight="false" outlineLevel="0" collapsed="false">
      <c r="A40" s="29" t="s">
        <v>22</v>
      </c>
      <c r="B40" s="30" t="s">
        <v>65</v>
      </c>
      <c r="C40" s="0" t="n">
        <v>3228</v>
      </c>
      <c r="D40" s="0" t="n">
        <v>7987214.88</v>
      </c>
      <c r="E40" s="31" t="n">
        <v>633350</v>
      </c>
      <c r="F40" s="32" t="n">
        <f aca="false">(C40*D40)/E40</f>
        <v>40708.5018278045</v>
      </c>
      <c r="G40" s="33" t="n">
        <f aca="false">F40/$F$498</f>
        <v>0.00188382718625914</v>
      </c>
      <c r="H40" s="34" t="n">
        <f aca="false">D40/E40</f>
        <v>12.6110600457883</v>
      </c>
      <c r="I40" s="34" t="n">
        <f aca="false">(H40-10)*C40</f>
        <v>8428.50182780453</v>
      </c>
      <c r="J40" s="34" t="n">
        <f aca="false">IF(I40&gt;0,I40,0)</f>
        <v>8428.50182780453</v>
      </c>
      <c r="K40" s="34" t="n">
        <f aca="false">J40/$J$498</f>
        <v>0.00100424814481844</v>
      </c>
      <c r="L40" s="40" t="n">
        <f aca="false">$B$505*G40</f>
        <v>154116.175639568</v>
      </c>
      <c r="M40" s="4" t="n">
        <f aca="false">$G$505*K40</f>
        <v>24556.4139141062</v>
      </c>
      <c r="N40" s="41" t="n">
        <f aca="false">L40+M40</f>
        <v>178672.589553674</v>
      </c>
      <c r="P40" s="39"/>
    </row>
    <row r="41" s="18" customFormat="true" ht="12.75" hidden="false" customHeight="false" outlineLevel="0" collapsed="false">
      <c r="A41" s="29" t="s">
        <v>63</v>
      </c>
      <c r="B41" s="30" t="s">
        <v>66</v>
      </c>
      <c r="C41" s="0" t="n">
        <v>946</v>
      </c>
      <c r="D41" s="0" t="n">
        <v>1036661.26</v>
      </c>
      <c r="E41" s="31" t="n">
        <v>72750</v>
      </c>
      <c r="F41" s="32" t="n">
        <f aca="false">(C41*D41)/E41</f>
        <v>13480.1587898282</v>
      </c>
      <c r="G41" s="33" t="n">
        <f aca="false">F41/$F$498</f>
        <v>0.000623808012163783</v>
      </c>
      <c r="H41" s="34" t="n">
        <f aca="false">D41/E41</f>
        <v>14.2496393127148</v>
      </c>
      <c r="I41" s="34" t="n">
        <f aca="false">(H41-10)*C41</f>
        <v>4020.15878982818</v>
      </c>
      <c r="J41" s="34" t="n">
        <f aca="false">IF(I41&gt;0,I41,0)</f>
        <v>4020.15878982818</v>
      </c>
      <c r="K41" s="34" t="n">
        <f aca="false">J41/$J$498</f>
        <v>0.000478998176549263</v>
      </c>
      <c r="L41" s="40" t="n">
        <f aca="false">$B$505*G41</f>
        <v>51033.8240520424</v>
      </c>
      <c r="M41" s="4" t="n">
        <f aca="false">$G$505*K41</f>
        <v>11712.7201560052</v>
      </c>
      <c r="N41" s="41" t="n">
        <f aca="false">L41+M41</f>
        <v>62746.5442080476</v>
      </c>
      <c r="P41" s="39"/>
    </row>
    <row r="42" s="18" customFormat="true" ht="12.75" hidden="false" customHeight="false" outlineLevel="0" collapsed="false">
      <c r="A42" s="29" t="s">
        <v>22</v>
      </c>
      <c r="B42" s="30" t="s">
        <v>67</v>
      </c>
      <c r="C42" s="0" t="n">
        <v>2756</v>
      </c>
      <c r="D42" s="0" t="n">
        <v>2579177.42</v>
      </c>
      <c r="E42" s="31" t="n">
        <v>211150</v>
      </c>
      <c r="F42" s="32" t="n">
        <f aca="false">(C42*D42)/E42</f>
        <v>33664.2811722472</v>
      </c>
      <c r="G42" s="33" t="n">
        <f aca="false">F42/$F$498</f>
        <v>0.00155784873504816</v>
      </c>
      <c r="H42" s="34" t="n">
        <f aca="false">D42/E42</f>
        <v>12.2149060857211</v>
      </c>
      <c r="I42" s="34" t="n">
        <f aca="false">(H42-10)*C42</f>
        <v>6104.28117224722</v>
      </c>
      <c r="J42" s="34" t="n">
        <f aca="false">IF(I42&gt;0,I42,0)</f>
        <v>6104.28117224722</v>
      </c>
      <c r="K42" s="34" t="n">
        <f aca="false">J42/$J$498</f>
        <v>0.000727319417842046</v>
      </c>
      <c r="L42" s="40" t="n">
        <f aca="false">$B$505*G42</f>
        <v>127447.831213926</v>
      </c>
      <c r="M42" s="4" t="n">
        <f aca="false">$G$505*K42</f>
        <v>17784.8042482817</v>
      </c>
      <c r="N42" s="41" t="n">
        <f aca="false">L42+M42</f>
        <v>145232.635462208</v>
      </c>
      <c r="P42" s="39"/>
    </row>
    <row r="43" s="18" customFormat="true" ht="12.75" hidden="false" customHeight="false" outlineLevel="0" collapsed="false">
      <c r="A43" s="29" t="s">
        <v>18</v>
      </c>
      <c r="B43" s="30" t="s">
        <v>68</v>
      </c>
      <c r="C43" s="0" t="n">
        <v>7754</v>
      </c>
      <c r="D43" s="0" t="n">
        <v>10827438</v>
      </c>
      <c r="E43" s="31" t="n">
        <v>654300</v>
      </c>
      <c r="F43" s="32" t="n">
        <f aca="false">(C43*D43)/E43</f>
        <v>128314.159027969</v>
      </c>
      <c r="G43" s="33" t="n">
        <f aca="false">F43/$F$498</f>
        <v>0.00593786777468108</v>
      </c>
      <c r="H43" s="34" t="n">
        <f aca="false">D43/E43</f>
        <v>16.5481247134342</v>
      </c>
      <c r="I43" s="34" t="n">
        <f aca="false">(H43-10)*C43</f>
        <v>50774.1590279688</v>
      </c>
      <c r="J43" s="34" t="n">
        <f aca="false">IF(I43&gt;0,I43,0)</f>
        <v>50774.1590279688</v>
      </c>
      <c r="K43" s="34" t="n">
        <f aca="false">J43/$J$498</f>
        <v>0.00604969377124003</v>
      </c>
      <c r="L43" s="40" t="n">
        <f aca="false">$B$505*G43</f>
        <v>485777.82482506</v>
      </c>
      <c r="M43" s="4" t="n">
        <f aca="false">$G$505*K43</f>
        <v>147930.354730223</v>
      </c>
      <c r="N43" s="41" t="n">
        <f aca="false">L43+M43</f>
        <v>633708.179555283</v>
      </c>
      <c r="P43" s="39"/>
    </row>
    <row r="44" s="18" customFormat="true" ht="14.25" hidden="false" customHeight="false" outlineLevel="0" collapsed="false">
      <c r="A44" s="29" t="s">
        <v>35</v>
      </c>
      <c r="B44" s="30" t="s">
        <v>69</v>
      </c>
      <c r="C44" s="0" t="n">
        <v>2644</v>
      </c>
      <c r="D44" s="42" t="n">
        <v>5727046.95</v>
      </c>
      <c r="E44" s="31" t="n">
        <v>467750</v>
      </c>
      <c r="F44" s="32" t="n">
        <f aca="false">(C44*D44)/E44</f>
        <v>32372.6608996259</v>
      </c>
      <c r="G44" s="33" t="n">
        <f aca="false">F44/$F$498</f>
        <v>0.00149807769768157</v>
      </c>
      <c r="H44" s="34" t="n">
        <f aca="false">D44/E44</f>
        <v>12.2438203099947</v>
      </c>
      <c r="I44" s="34" t="n">
        <f aca="false">(H44-10)*C44</f>
        <v>5932.66089962586</v>
      </c>
      <c r="J44" s="34" t="n">
        <f aca="false">IF(I44&gt;0,I44,0)</f>
        <v>5932.66089962586</v>
      </c>
      <c r="K44" s="34" t="n">
        <f aca="false">J44/$J$498</f>
        <v>0.000706871022158644</v>
      </c>
      <c r="L44" s="40" t="n">
        <f aca="false">$B$505*G44</f>
        <v>122557.953968211</v>
      </c>
      <c r="M44" s="4" t="n">
        <f aca="false">$G$505*K44</f>
        <v>17284.789116691</v>
      </c>
      <c r="N44" s="41" t="n">
        <f aca="false">L44+M44</f>
        <v>139842.743084902</v>
      </c>
      <c r="P44" s="39"/>
    </row>
    <row r="45" s="18" customFormat="true" ht="12.75" hidden="false" customHeight="false" outlineLevel="0" collapsed="false">
      <c r="A45" s="29" t="s">
        <v>18</v>
      </c>
      <c r="B45" s="30" t="s">
        <v>70</v>
      </c>
      <c r="C45" s="0" t="n">
        <v>21640</v>
      </c>
      <c r="D45" s="0" t="n">
        <v>44400711</v>
      </c>
      <c r="E45" s="31" t="n">
        <v>2464750</v>
      </c>
      <c r="F45" s="32" t="n">
        <f aca="false">(C45*D45)/E45</f>
        <v>389829.145365656</v>
      </c>
      <c r="G45" s="33" t="n">
        <f aca="false">F45/$F$498</f>
        <v>0.0180397388521531</v>
      </c>
      <c r="H45" s="34" t="n">
        <f aca="false">D45/E45</f>
        <v>18.0142858302059</v>
      </c>
      <c r="I45" s="34" t="n">
        <f aca="false">(H45-10)*C45</f>
        <v>173429.145365656</v>
      </c>
      <c r="J45" s="34" t="n">
        <f aca="false">IF(I45&gt;0,I45,0)</f>
        <v>173429.145365656</v>
      </c>
      <c r="K45" s="34" t="n">
        <f aca="false">J45/$J$498</f>
        <v>0.0206639211866048</v>
      </c>
      <c r="L45" s="40" t="n">
        <f aca="false">$B$505*G45</f>
        <v>1475833.65486472</v>
      </c>
      <c r="M45" s="4" t="n">
        <f aca="false">$G$505*K45</f>
        <v>505285.276716618</v>
      </c>
      <c r="N45" s="41" t="n">
        <f aca="false">L45+M45</f>
        <v>1981118.93158134</v>
      </c>
      <c r="P45" s="39"/>
    </row>
    <row r="46" s="18" customFormat="true" ht="12.75" hidden="false" customHeight="false" outlineLevel="0" collapsed="false">
      <c r="A46" s="29" t="s">
        <v>37</v>
      </c>
      <c r="B46" s="30" t="s">
        <v>71</v>
      </c>
      <c r="C46" s="0" t="n">
        <v>854</v>
      </c>
      <c r="D46" s="0" t="n">
        <v>1322827.26</v>
      </c>
      <c r="E46" s="31" t="n">
        <v>78700</v>
      </c>
      <c r="F46" s="32" t="n">
        <f aca="false">(C46*D46)/E46</f>
        <v>14354.4406612452</v>
      </c>
      <c r="G46" s="33" t="n">
        <f aca="false">F46/$F$498</f>
        <v>0.000664266291979525</v>
      </c>
      <c r="H46" s="34" t="n">
        <f aca="false">D46/E46</f>
        <v>16.8084785260483</v>
      </c>
      <c r="I46" s="34" t="n">
        <f aca="false">(H46-10)*C46</f>
        <v>5814.44066124523</v>
      </c>
      <c r="J46" s="34" t="n">
        <f aca="false">IF(I46&gt;0,I46,0)</f>
        <v>5814.44066124523</v>
      </c>
      <c r="K46" s="34" t="n">
        <f aca="false">J46/$J$498</f>
        <v>0.00069278519083307</v>
      </c>
      <c r="L46" s="40" t="n">
        <f aca="false">$B$505*G46</f>
        <v>54343.7217983105</v>
      </c>
      <c r="M46" s="4" t="n">
        <f aca="false">$G$505*K46</f>
        <v>16940.3548191125</v>
      </c>
      <c r="N46" s="41" t="n">
        <f aca="false">L46+M46</f>
        <v>71284.076617423</v>
      </c>
      <c r="P46" s="39"/>
    </row>
    <row r="47" s="18" customFormat="true" ht="12.75" hidden="false" customHeight="false" outlineLevel="0" collapsed="false">
      <c r="A47" s="29" t="s">
        <v>26</v>
      </c>
      <c r="B47" s="30" t="s">
        <v>72</v>
      </c>
      <c r="C47" s="0" t="n">
        <v>698</v>
      </c>
      <c r="D47" s="0" t="n">
        <v>642113.86</v>
      </c>
      <c r="E47" s="31" t="n">
        <v>39200</v>
      </c>
      <c r="F47" s="32" t="n">
        <f aca="false">(C47*D47)/E47</f>
        <v>11433.5580173469</v>
      </c>
      <c r="G47" s="33" t="n">
        <f aca="false">F47/$F$498</f>
        <v>0.000529099486880108</v>
      </c>
      <c r="H47" s="34" t="n">
        <f aca="false">D47/E47</f>
        <v>16.3804556122449</v>
      </c>
      <c r="I47" s="34" t="n">
        <f aca="false">(H47-10)*C47</f>
        <v>4453.55801734694</v>
      </c>
      <c r="J47" s="34" t="n">
        <f aca="false">IF(I47&gt;0,I47,0)</f>
        <v>4453.55801734694</v>
      </c>
      <c r="K47" s="34" t="n">
        <f aca="false">J47/$J$498</f>
        <v>0.000530637290960517</v>
      </c>
      <c r="L47" s="40" t="n">
        <f aca="false">$B$505*G47</f>
        <v>43285.7058469072</v>
      </c>
      <c r="M47" s="4" t="n">
        <f aca="false">$G$505*K47</f>
        <v>12975.4274601545</v>
      </c>
      <c r="N47" s="41" t="n">
        <f aca="false">L47+M47</f>
        <v>56261.1333070617</v>
      </c>
      <c r="P47" s="39"/>
    </row>
    <row r="48" s="18" customFormat="true" ht="12.75" hidden="false" customHeight="false" outlineLevel="0" collapsed="false">
      <c r="A48" s="29" t="s">
        <v>32</v>
      </c>
      <c r="B48" s="30" t="s">
        <v>73</v>
      </c>
      <c r="C48" s="0" t="n">
        <v>2620</v>
      </c>
      <c r="D48" s="0" t="n">
        <v>6409437</v>
      </c>
      <c r="E48" s="31" t="n">
        <v>698450</v>
      </c>
      <c r="F48" s="32" t="n">
        <f aca="false">(C48*D48)/E48</f>
        <v>24042.8447848808</v>
      </c>
      <c r="G48" s="33" t="n">
        <f aca="false">F48/$F$498</f>
        <v>0.0011126070134527</v>
      </c>
      <c r="H48" s="34" t="n">
        <f aca="false">D48/E48</f>
        <v>9.17665831484</v>
      </c>
      <c r="I48" s="34" t="n">
        <f aca="false">(H48-10)*C48</f>
        <v>-2157.15521511919</v>
      </c>
      <c r="J48" s="34" t="n">
        <f aca="false">IF(I48&gt;0,I48,0)</f>
        <v>0</v>
      </c>
      <c r="K48" s="34" t="n">
        <f aca="false">J48/$J$498</f>
        <v>0</v>
      </c>
      <c r="L48" s="40" t="n">
        <f aca="false">$B$505*G48</f>
        <v>91022.5413211035</v>
      </c>
      <c r="M48" s="4" t="n">
        <f aca="false">$G$505*K48</f>
        <v>0</v>
      </c>
      <c r="N48" s="41" t="n">
        <f aca="false">L48+M48</f>
        <v>91022.5413211035</v>
      </c>
      <c r="P48" s="39"/>
    </row>
    <row r="49" s="18" customFormat="true" ht="12.75" hidden="false" customHeight="false" outlineLevel="0" collapsed="false">
      <c r="A49" s="29" t="s">
        <v>28</v>
      </c>
      <c r="B49" s="30" t="s">
        <v>74</v>
      </c>
      <c r="C49" s="0" t="n">
        <v>3068</v>
      </c>
      <c r="D49" s="0" t="n">
        <v>8916490.52</v>
      </c>
      <c r="E49" s="31" t="n">
        <v>943500</v>
      </c>
      <c r="F49" s="32" t="n">
        <f aca="false">(C49*D49)/E49</f>
        <v>28993.9511556545</v>
      </c>
      <c r="G49" s="33" t="n">
        <f aca="false">F49/$F$498</f>
        <v>0.00134172447944978</v>
      </c>
      <c r="H49" s="34" t="n">
        <f aca="false">D49/E49</f>
        <v>9.4504404027557</v>
      </c>
      <c r="I49" s="34" t="n">
        <f aca="false">(H49-10)*C49</f>
        <v>-1686.04884434553</v>
      </c>
      <c r="J49" s="34" t="n">
        <f aca="false">IF(I49&gt;0,I49,0)</f>
        <v>0</v>
      </c>
      <c r="K49" s="34" t="n">
        <f aca="false">J49/$J$498</f>
        <v>0</v>
      </c>
      <c r="L49" s="40" t="n">
        <f aca="false">$B$505*G49</f>
        <v>109766.674482181</v>
      </c>
      <c r="M49" s="4" t="n">
        <f aca="false">$G$505*K49</f>
        <v>0</v>
      </c>
      <c r="N49" s="41" t="n">
        <f aca="false">L49+M49</f>
        <v>109766.674482181</v>
      </c>
      <c r="P49" s="39"/>
    </row>
    <row r="50" s="18" customFormat="true" ht="12.75" hidden="false" customHeight="false" outlineLevel="0" collapsed="false">
      <c r="A50" s="29" t="s">
        <v>28</v>
      </c>
      <c r="B50" s="30" t="s">
        <v>75</v>
      </c>
      <c r="C50" s="0" t="n">
        <v>2183</v>
      </c>
      <c r="D50" s="0" t="n">
        <v>6891103.92</v>
      </c>
      <c r="E50" s="31" t="n">
        <v>750100</v>
      </c>
      <c r="F50" s="32" t="n">
        <f aca="false">(C50*D50)/E50</f>
        <v>20055.0324721504</v>
      </c>
      <c r="G50" s="33" t="n">
        <f aca="false">F50/$F$498</f>
        <v>0.000928066956434695</v>
      </c>
      <c r="H50" s="34" t="n">
        <f aca="false">D50/E50</f>
        <v>9.18691363818158</v>
      </c>
      <c r="I50" s="34" t="n">
        <f aca="false">(H50-10)*C50</f>
        <v>-1774.96752784962</v>
      </c>
      <c r="J50" s="34" t="n">
        <f aca="false">IF(I50&gt;0,I50,0)</f>
        <v>0</v>
      </c>
      <c r="K50" s="34" t="n">
        <f aca="false">J50/$J$498</f>
        <v>0</v>
      </c>
      <c r="L50" s="40" t="n">
        <f aca="false">$B$505*G50</f>
        <v>75925.2924612445</v>
      </c>
      <c r="M50" s="4" t="n">
        <f aca="false">$G$505*K50</f>
        <v>0</v>
      </c>
      <c r="N50" s="41" t="n">
        <f aca="false">L50+M50</f>
        <v>75925.2924612445</v>
      </c>
      <c r="P50" s="39"/>
    </row>
    <row r="51" s="18" customFormat="true" ht="12.75" hidden="false" customHeight="false" outlineLevel="0" collapsed="false">
      <c r="A51" s="29" t="s">
        <v>41</v>
      </c>
      <c r="B51" s="30" t="s">
        <v>76</v>
      </c>
      <c r="C51" s="0" t="n">
        <v>3186</v>
      </c>
      <c r="D51" s="0" t="n">
        <v>3357584</v>
      </c>
      <c r="E51" s="31" t="n">
        <v>238700</v>
      </c>
      <c r="F51" s="32" t="n">
        <f aca="false">(C51*D51)/E51</f>
        <v>44814.6737494763</v>
      </c>
      <c r="G51" s="33" t="n">
        <f aca="false">F51/$F$498</f>
        <v>0.00207384445415614</v>
      </c>
      <c r="H51" s="34" t="n">
        <f aca="false">D51/E51</f>
        <v>14.066124842899</v>
      </c>
      <c r="I51" s="34" t="n">
        <f aca="false">(H51-10)*C51</f>
        <v>12954.6737494763</v>
      </c>
      <c r="J51" s="34" t="n">
        <f aca="false">IF(I51&gt;0,I51,0)</f>
        <v>12954.6737494763</v>
      </c>
      <c r="K51" s="34" t="n">
        <f aca="false">J51/$J$498</f>
        <v>0.00154353731486685</v>
      </c>
      <c r="L51" s="40" t="n">
        <f aca="false">$B$505*G51</f>
        <v>169661.515916728</v>
      </c>
      <c r="M51" s="4" t="n">
        <f aca="false">$G$505*K51</f>
        <v>37743.4017591251</v>
      </c>
      <c r="N51" s="41" t="n">
        <f aca="false">L51+M51</f>
        <v>207404.917675853</v>
      </c>
      <c r="P51" s="39"/>
    </row>
    <row r="52" s="18" customFormat="true" ht="12.75" hidden="false" customHeight="false" outlineLevel="0" collapsed="false">
      <c r="A52" s="29" t="s">
        <v>41</v>
      </c>
      <c r="B52" s="30" t="s">
        <v>77</v>
      </c>
      <c r="C52" s="0" t="n">
        <v>2989</v>
      </c>
      <c r="D52" s="0" t="n">
        <v>4030450.89</v>
      </c>
      <c r="E52" s="31" t="n">
        <v>279050</v>
      </c>
      <c r="F52" s="32" t="n">
        <f aca="false">(C52*D52)/E52</f>
        <v>43171.5381122021</v>
      </c>
      <c r="G52" s="33" t="n">
        <f aca="false">F52/$F$498</f>
        <v>0.00199780668697665</v>
      </c>
      <c r="H52" s="34" t="n">
        <f aca="false">D52/E52</f>
        <v>14.4434721017739</v>
      </c>
      <c r="I52" s="34" t="n">
        <f aca="false">(H52-10)*C52</f>
        <v>13281.5381122021</v>
      </c>
      <c r="J52" s="34" t="n">
        <f aca="false">IF(I52&gt;0,I52,0)</f>
        <v>13281.5381122021</v>
      </c>
      <c r="K52" s="34" t="n">
        <f aca="false">J52/$J$498</f>
        <v>0.00158248289933499</v>
      </c>
      <c r="L52" s="40" t="n">
        <f aca="false">$B$505*G52</f>
        <v>163440.85514309</v>
      </c>
      <c r="M52" s="4" t="n">
        <f aca="false">$G$505*K52</f>
        <v>38695.7200653733</v>
      </c>
      <c r="N52" s="41" t="n">
        <f aca="false">L52+M52</f>
        <v>202136.575208464</v>
      </c>
      <c r="P52" s="39"/>
    </row>
    <row r="53" s="18" customFormat="true" ht="12.75" hidden="false" customHeight="false" outlineLevel="0" collapsed="false">
      <c r="A53" s="29" t="s">
        <v>16</v>
      </c>
      <c r="B53" s="30" t="s">
        <v>78</v>
      </c>
      <c r="C53" s="0" t="n">
        <v>110</v>
      </c>
      <c r="D53" s="0" t="n">
        <v>318949</v>
      </c>
      <c r="E53" s="31" t="n">
        <v>90000</v>
      </c>
      <c r="F53" s="32" t="n">
        <f aca="false">(C53*D53)/E53</f>
        <v>389.826555555556</v>
      </c>
      <c r="G53" s="33" t="n">
        <f aca="false">F53/$F$498</f>
        <v>1.80396190060655E-005</v>
      </c>
      <c r="H53" s="34" t="n">
        <f aca="false">D53/E53</f>
        <v>3.54387777777778</v>
      </c>
      <c r="I53" s="34" t="n">
        <f aca="false">(H53-10)*C53</f>
        <v>-710.173444444444</v>
      </c>
      <c r="J53" s="34" t="n">
        <f aca="false">IF(I53&gt;0,I53,0)</f>
        <v>0</v>
      </c>
      <c r="K53" s="34" t="n">
        <f aca="false">J53/$J$498</f>
        <v>0</v>
      </c>
      <c r="L53" s="40" t="n">
        <f aca="false">$B$505*G53</f>
        <v>1475.8238502389</v>
      </c>
      <c r="M53" s="4" t="n">
        <f aca="false">$G$505*K53</f>
        <v>0</v>
      </c>
      <c r="N53" s="41" t="n">
        <f aca="false">L53+M53</f>
        <v>1475.8238502389</v>
      </c>
      <c r="P53" s="39"/>
    </row>
    <row r="54" s="18" customFormat="true" ht="12.75" hidden="false" customHeight="false" outlineLevel="0" collapsed="false">
      <c r="A54" s="29" t="s">
        <v>30</v>
      </c>
      <c r="B54" s="30" t="s">
        <v>79</v>
      </c>
      <c r="C54" s="0" t="n">
        <v>1312</v>
      </c>
      <c r="D54" s="0" t="n">
        <v>1161276.41</v>
      </c>
      <c r="E54" s="31" t="n">
        <v>66700</v>
      </c>
      <c r="F54" s="32" t="n">
        <f aca="false">(C54*D54)/E54</f>
        <v>22842.4984995502</v>
      </c>
      <c r="G54" s="33" t="n">
        <f aca="false">F54/$F$498</f>
        <v>0.00105705977236788</v>
      </c>
      <c r="H54" s="34" t="n">
        <f aca="false">D54/E54</f>
        <v>17.4104409295352</v>
      </c>
      <c r="I54" s="34" t="n">
        <f aca="false">(H54-10)*C54</f>
        <v>9722.49849955023</v>
      </c>
      <c r="J54" s="34" t="n">
        <f aca="false">IF(I54&gt;0,I54,0)</f>
        <v>9722.49849955023</v>
      </c>
      <c r="K54" s="34" t="n">
        <f aca="false">J54/$J$498</f>
        <v>0.00115842664338802</v>
      </c>
      <c r="L54" s="40" t="n">
        <f aca="false">$B$505*G54</f>
        <v>86478.2134624949</v>
      </c>
      <c r="M54" s="4" t="n">
        <f aca="false">$G$505*K54</f>
        <v>28326.4692008048</v>
      </c>
      <c r="N54" s="41" t="n">
        <f aca="false">L54+M54</f>
        <v>114804.6826633</v>
      </c>
      <c r="P54" s="39"/>
    </row>
    <row r="55" s="18" customFormat="true" ht="12.75" hidden="false" customHeight="false" outlineLevel="0" collapsed="false">
      <c r="A55" s="29" t="s">
        <v>30</v>
      </c>
      <c r="B55" s="30" t="s">
        <v>80</v>
      </c>
      <c r="C55" s="0" t="n">
        <v>1464</v>
      </c>
      <c r="D55" s="0" t="n">
        <v>1645703.36</v>
      </c>
      <c r="E55" s="31" t="n">
        <v>113850</v>
      </c>
      <c r="F55" s="32" t="n">
        <f aca="false">(C55*D55)/E55</f>
        <v>21162.1407030303</v>
      </c>
      <c r="G55" s="33" t="n">
        <f aca="false">F55/$F$498</f>
        <v>0.000979299512039047</v>
      </c>
      <c r="H55" s="34" t="n">
        <f aca="false">D55/E55</f>
        <v>14.4550141414141</v>
      </c>
      <c r="I55" s="34" t="n">
        <f aca="false">(H55-10)*C55</f>
        <v>6522.14070303031</v>
      </c>
      <c r="J55" s="34" t="n">
        <f aca="false">IF(I55&gt;0,I55,0)</f>
        <v>6522.14070303031</v>
      </c>
      <c r="K55" s="34" t="n">
        <f aca="false">J55/$J$498</f>
        <v>0.0007771069918566</v>
      </c>
      <c r="L55" s="40" t="n">
        <f aca="false">$B$505*G55</f>
        <v>80116.6352742035</v>
      </c>
      <c r="M55" s="4" t="n">
        <f aca="false">$G$505*K55</f>
        <v>19002.2366942252</v>
      </c>
      <c r="N55" s="41" t="n">
        <f aca="false">L55+M55</f>
        <v>99118.8719684288</v>
      </c>
      <c r="P55" s="39"/>
    </row>
    <row r="56" s="18" customFormat="true" ht="12.75" hidden="false" customHeight="false" outlineLevel="0" collapsed="false">
      <c r="A56" s="29" t="s">
        <v>28</v>
      </c>
      <c r="B56" s="30" t="s">
        <v>81</v>
      </c>
      <c r="C56" s="0" t="n">
        <v>786</v>
      </c>
      <c r="D56" s="0" t="n">
        <v>2216506</v>
      </c>
      <c r="E56" s="31" t="n">
        <v>198550</v>
      </c>
      <c r="F56" s="32" t="n">
        <f aca="false">(C56*D56)/E56</f>
        <v>8774.48358599849</v>
      </c>
      <c r="G56" s="33" t="n">
        <f aca="false">F56/$F$498</f>
        <v>0.00040604812219836</v>
      </c>
      <c r="H56" s="34" t="n">
        <f aca="false">D56/E56</f>
        <v>11.1634651221355</v>
      </c>
      <c r="I56" s="34" t="n">
        <f aca="false">(H56-10)*C56</f>
        <v>914.483585998489</v>
      </c>
      <c r="J56" s="34" t="n">
        <f aca="false">IF(I56&gt;0,I56,0)</f>
        <v>914.483585998489</v>
      </c>
      <c r="K56" s="34" t="n">
        <f aca="false">J56/$J$498</f>
        <v>0.000108959867775827</v>
      </c>
      <c r="L56" s="40" t="n">
        <f aca="false">$B$505*G56</f>
        <v>33218.8558352352</v>
      </c>
      <c r="M56" s="4" t="n">
        <f aca="false">$G$505*K56</f>
        <v>2664.34508934366</v>
      </c>
      <c r="N56" s="41" t="n">
        <f aca="false">L56+M56</f>
        <v>35883.2009245789</v>
      </c>
      <c r="P56" s="39"/>
    </row>
    <row r="57" s="18" customFormat="true" ht="12.75" hidden="false" customHeight="false" outlineLevel="0" collapsed="false">
      <c r="A57" s="29" t="s">
        <v>30</v>
      </c>
      <c r="B57" s="30" t="s">
        <v>82</v>
      </c>
      <c r="C57" s="0" t="n">
        <v>9134</v>
      </c>
      <c r="D57" s="0" t="n">
        <v>15676848.9</v>
      </c>
      <c r="E57" s="31" t="n">
        <v>732700</v>
      </c>
      <c r="F57" s="32" t="n">
        <f aca="false">(C57*D57)/E57</f>
        <v>195431.060260134</v>
      </c>
      <c r="G57" s="33" t="n">
        <f aca="false">F57/$F$498</f>
        <v>0.00904377041225405</v>
      </c>
      <c r="H57" s="34" t="n">
        <f aca="false">D57/E57</f>
        <v>21.3959995905555</v>
      </c>
      <c r="I57" s="34" t="n">
        <f aca="false">(H57-10)*C57</f>
        <v>104091.060260134</v>
      </c>
      <c r="J57" s="34" t="n">
        <f aca="false">IF(I57&gt;0,I57,0)</f>
        <v>104091.060260134</v>
      </c>
      <c r="K57" s="34" t="n">
        <f aca="false">J57/$J$498</f>
        <v>0.0124023529085065</v>
      </c>
      <c r="L57" s="40" t="n">
        <f aca="false">$B$505*G57</f>
        <v>739872.170581967</v>
      </c>
      <c r="M57" s="4" t="n">
        <f aca="false">$G$505*K57</f>
        <v>303268.98097996</v>
      </c>
      <c r="N57" s="41" t="n">
        <f aca="false">L57+M57</f>
        <v>1043141.15156193</v>
      </c>
      <c r="P57" s="39"/>
    </row>
    <row r="58" s="18" customFormat="true" ht="12.75" hidden="false" customHeight="false" outlineLevel="0" collapsed="false">
      <c r="A58" s="29" t="s">
        <v>26</v>
      </c>
      <c r="B58" s="30" t="s">
        <v>83</v>
      </c>
      <c r="C58" s="0" t="n">
        <v>578</v>
      </c>
      <c r="D58" s="0" t="n">
        <v>574037.3</v>
      </c>
      <c r="E58" s="31" t="n">
        <v>35950</v>
      </c>
      <c r="F58" s="32" t="n">
        <f aca="false">(C58*D58)/E58</f>
        <v>9229.30624200278</v>
      </c>
      <c r="G58" s="33" t="n">
        <f aca="false">F58/$F$498</f>
        <v>0.000427095501635996</v>
      </c>
      <c r="H58" s="34" t="n">
        <f aca="false">D58/E58</f>
        <v>15.9676578581363</v>
      </c>
      <c r="I58" s="34" t="n">
        <f aca="false">(H58-10)*C58</f>
        <v>3449.30624200278</v>
      </c>
      <c r="J58" s="34" t="n">
        <f aca="false">IF(I58&gt;0,I58,0)</f>
        <v>3449.30624200278</v>
      </c>
      <c r="K58" s="34" t="n">
        <f aca="false">J58/$J$498</f>
        <v>0.0004109816270093</v>
      </c>
      <c r="L58" s="40" t="n">
        <f aca="false">$B$505*G58</f>
        <v>34940.7450031077</v>
      </c>
      <c r="M58" s="4" t="n">
        <f aca="false">$G$505*K58</f>
        <v>10049.5430297835</v>
      </c>
      <c r="N58" s="41" t="n">
        <f aca="false">L58+M58</f>
        <v>44990.2880328911</v>
      </c>
      <c r="P58" s="39"/>
    </row>
    <row r="59" s="18" customFormat="true" ht="12.75" hidden="false" customHeight="false" outlineLevel="0" collapsed="false">
      <c r="A59" s="29" t="s">
        <v>54</v>
      </c>
      <c r="B59" s="30" t="s">
        <v>84</v>
      </c>
      <c r="C59" s="0" t="n">
        <v>5237</v>
      </c>
      <c r="D59" s="0" t="n">
        <v>14795291.762</v>
      </c>
      <c r="E59" s="31" t="n">
        <v>1062850</v>
      </c>
      <c r="F59" s="32" t="n">
        <f aca="false">(C59*D59)/E59</f>
        <v>72901.1083008835</v>
      </c>
      <c r="G59" s="33" t="n">
        <f aca="false">F59/$F$498</f>
        <v>0.00337357268284007</v>
      </c>
      <c r="H59" s="34" t="n">
        <f aca="false">D59/E59</f>
        <v>13.9203949400198</v>
      </c>
      <c r="I59" s="34" t="n">
        <f aca="false">(H59-10)*C59</f>
        <v>20531.1083008835</v>
      </c>
      <c r="J59" s="34" t="n">
        <f aca="false">IF(I59&gt;0,I59,0)</f>
        <v>20531.1083008835</v>
      </c>
      <c r="K59" s="34" t="n">
        <f aca="false">J59/$J$498</f>
        <v>0.00244626243708123</v>
      </c>
      <c r="L59" s="40" t="n">
        <f aca="false">$B$505*G59</f>
        <v>275992.471025899</v>
      </c>
      <c r="M59" s="4" t="n">
        <f aca="false">$G$505*K59</f>
        <v>59817.3203081766</v>
      </c>
      <c r="N59" s="41" t="n">
        <f aca="false">L59+M59</f>
        <v>335809.791334076</v>
      </c>
      <c r="P59" s="39"/>
    </row>
    <row r="60" s="18" customFormat="true" ht="12.75" hidden="false" customHeight="false" outlineLevel="0" collapsed="false">
      <c r="A60" s="29" t="s">
        <v>37</v>
      </c>
      <c r="B60" s="30" t="s">
        <v>85</v>
      </c>
      <c r="C60" s="0" t="n">
        <v>65</v>
      </c>
      <c r="D60" s="0" t="n">
        <v>314386.08</v>
      </c>
      <c r="E60" s="31" t="n">
        <v>13450</v>
      </c>
      <c r="F60" s="32" t="n">
        <f aca="false">(C60*D60)/E60</f>
        <v>1519.3379330855</v>
      </c>
      <c r="G60" s="33" t="n">
        <f aca="false">F60/$F$498</f>
        <v>7.03089029305995E-005</v>
      </c>
      <c r="H60" s="34" t="n">
        <f aca="false">D60/E60</f>
        <v>23.374429739777</v>
      </c>
      <c r="I60" s="34" t="n">
        <f aca="false">(H60-10)*C60</f>
        <v>869.337933085502</v>
      </c>
      <c r="J60" s="34" t="n">
        <f aca="false">IF(I60&gt;0,I60,0)</f>
        <v>869.337933085502</v>
      </c>
      <c r="K60" s="34" t="n">
        <f aca="false">J60/$J$498</f>
        <v>0.000103580805267361</v>
      </c>
      <c r="L60" s="40" t="n">
        <f aca="false">$B$505*G60</f>
        <v>5751.98155760505</v>
      </c>
      <c r="M60" s="4" t="n">
        <f aca="false">$G$505*K60</f>
        <v>2532.81336970913</v>
      </c>
      <c r="N60" s="41" t="n">
        <f aca="false">L60+M60</f>
        <v>8284.79492731418</v>
      </c>
      <c r="P60" s="39"/>
    </row>
    <row r="61" s="18" customFormat="true" ht="12.75" hidden="false" customHeight="false" outlineLevel="0" collapsed="false">
      <c r="A61" s="29" t="s">
        <v>28</v>
      </c>
      <c r="B61" s="30" t="s">
        <v>86</v>
      </c>
      <c r="C61" s="0" t="n">
        <v>2659</v>
      </c>
      <c r="D61" s="0" t="n">
        <v>6522493</v>
      </c>
      <c r="E61" s="31" t="n">
        <v>1031550</v>
      </c>
      <c r="F61" s="32" t="n">
        <f aca="false">(C61*D61)/E61</f>
        <v>16812.8630575348</v>
      </c>
      <c r="G61" s="33" t="n">
        <f aca="false">F61/$F$498</f>
        <v>0.000778032280347964</v>
      </c>
      <c r="H61" s="34" t="n">
        <f aca="false">D61/E61</f>
        <v>6.32300227812515</v>
      </c>
      <c r="I61" s="34" t="n">
        <f aca="false">(H61-10)*C61</f>
        <v>-9777.13694246522</v>
      </c>
      <c r="J61" s="34" t="n">
        <f aca="false">IF(I61&gt;0,I61,0)</f>
        <v>0</v>
      </c>
      <c r="K61" s="34" t="n">
        <f aca="false">J61/$J$498</f>
        <v>0</v>
      </c>
      <c r="L61" s="40" t="n">
        <f aca="false">$B$505*G61</f>
        <v>63650.933825554</v>
      </c>
      <c r="M61" s="4" t="n">
        <f aca="false">$G$505*K61</f>
        <v>0</v>
      </c>
      <c r="N61" s="41" t="n">
        <f aca="false">L61+M61</f>
        <v>63650.933825554</v>
      </c>
      <c r="P61" s="39"/>
    </row>
    <row r="62" s="18" customFormat="true" ht="12.75" hidden="false" customHeight="false" outlineLevel="0" collapsed="false">
      <c r="A62" s="29" t="s">
        <v>32</v>
      </c>
      <c r="B62" s="30" t="s">
        <v>87</v>
      </c>
      <c r="C62" s="0" t="n">
        <v>813</v>
      </c>
      <c r="D62" s="0" t="n">
        <v>2431254.05</v>
      </c>
      <c r="E62" s="31" t="n">
        <v>361200</v>
      </c>
      <c r="F62" s="32" t="n">
        <f aca="false">(C62*D62)/E62</f>
        <v>5472.34092649502</v>
      </c>
      <c r="G62" s="33" t="n">
        <f aca="false">F62/$F$498</f>
        <v>0.000253238123412557</v>
      </c>
      <c r="H62" s="34" t="n">
        <f aca="false">D62/E62</f>
        <v>6.73104665005537</v>
      </c>
      <c r="I62" s="34" t="n">
        <f aca="false">(H62-10)*C62</f>
        <v>-2657.65907350498</v>
      </c>
      <c r="J62" s="34" t="n">
        <f aca="false">IF(I62&gt;0,I62,0)</f>
        <v>0</v>
      </c>
      <c r="K62" s="34" t="n">
        <f aca="false">J62/$J$498</f>
        <v>0</v>
      </c>
      <c r="L62" s="40" t="n">
        <f aca="false">$B$505*G62</f>
        <v>20717.4476465568</v>
      </c>
      <c r="M62" s="4" t="n">
        <f aca="false">$G$505*K62</f>
        <v>0</v>
      </c>
      <c r="N62" s="41" t="n">
        <f aca="false">L62+M62</f>
        <v>20717.4476465568</v>
      </c>
      <c r="P62" s="39"/>
    </row>
    <row r="63" s="18" customFormat="true" ht="12.75" hidden="false" customHeight="false" outlineLevel="0" collapsed="false">
      <c r="A63" s="29" t="s">
        <v>63</v>
      </c>
      <c r="B63" s="30" t="s">
        <v>88</v>
      </c>
      <c r="C63" s="0" t="n">
        <v>1138</v>
      </c>
      <c r="D63" s="0" t="n">
        <v>1187598.76</v>
      </c>
      <c r="E63" s="31" t="n">
        <v>72950</v>
      </c>
      <c r="F63" s="32" t="n">
        <f aca="false">(C63*D63)/E63</f>
        <v>18526.2150634681</v>
      </c>
      <c r="G63" s="33" t="n">
        <f aca="false">F63/$F$498</f>
        <v>0.000857319381161984</v>
      </c>
      <c r="H63" s="34" t="n">
        <f aca="false">D63/E63</f>
        <v>16.2796265935572</v>
      </c>
      <c r="I63" s="34" t="n">
        <f aca="false">(H63-10)*C63</f>
        <v>7146.21506346813</v>
      </c>
      <c r="J63" s="34" t="n">
        <f aca="false">IF(I63&gt;0,I63,0)</f>
        <v>7146.21506346813</v>
      </c>
      <c r="K63" s="34" t="n">
        <f aca="false">J63/$J$498</f>
        <v>0.000851464870813327</v>
      </c>
      <c r="L63" s="40" t="n">
        <f aca="false">$B$505*G63</f>
        <v>70137.4230556361</v>
      </c>
      <c r="M63" s="4" t="n">
        <f aca="false">$G$505*K63</f>
        <v>20820.4754062982</v>
      </c>
      <c r="N63" s="41" t="n">
        <f aca="false">L63+M63</f>
        <v>90957.8984619343</v>
      </c>
      <c r="P63" s="39"/>
    </row>
    <row r="64" s="18" customFormat="true" ht="12.75" hidden="false" customHeight="false" outlineLevel="0" collapsed="false">
      <c r="A64" s="29" t="s">
        <v>32</v>
      </c>
      <c r="B64" s="30" t="s">
        <v>89</v>
      </c>
      <c r="C64" s="0" t="n">
        <v>909</v>
      </c>
      <c r="D64" s="0" t="n">
        <v>2490890.58</v>
      </c>
      <c r="E64" s="31" t="n">
        <v>448150</v>
      </c>
      <c r="F64" s="32" t="n">
        <f aca="false">(C64*D64)/E64</f>
        <v>5052.36982532634</v>
      </c>
      <c r="G64" s="33" t="n">
        <f aca="false">F64/$F$498</f>
        <v>0.000233803535002222</v>
      </c>
      <c r="H64" s="34" t="n">
        <f aca="false">D64/E64</f>
        <v>5.55816262412139</v>
      </c>
      <c r="I64" s="34" t="n">
        <f aca="false">(H64-10)*C64</f>
        <v>-4037.63017467366</v>
      </c>
      <c r="J64" s="34" t="n">
        <f aca="false">IF(I64&gt;0,I64,0)</f>
        <v>0</v>
      </c>
      <c r="K64" s="34" t="n">
        <f aca="false">J64/$J$498</f>
        <v>0</v>
      </c>
      <c r="L64" s="40" t="n">
        <f aca="false">$B$505*G64</f>
        <v>19127.5011468051</v>
      </c>
      <c r="M64" s="4" t="n">
        <f aca="false">$G$505*K64</f>
        <v>0</v>
      </c>
      <c r="N64" s="41" t="n">
        <f aca="false">L64+M64</f>
        <v>19127.5011468051</v>
      </c>
      <c r="P64" s="39"/>
    </row>
    <row r="65" s="18" customFormat="true" ht="14.25" hidden="false" customHeight="false" outlineLevel="0" collapsed="false">
      <c r="A65" s="29" t="s">
        <v>35</v>
      </c>
      <c r="B65" s="30" t="s">
        <v>90</v>
      </c>
      <c r="C65" s="0" t="n">
        <v>1630</v>
      </c>
      <c r="D65" s="42" t="n">
        <v>3049042</v>
      </c>
      <c r="E65" s="31" t="n">
        <v>189300</v>
      </c>
      <c r="F65" s="32" t="n">
        <f aca="false">(C65*D65)/E65</f>
        <v>26254.2972002113</v>
      </c>
      <c r="G65" s="33" t="n">
        <f aca="false">F65/$F$498</f>
        <v>0.00121494421561111</v>
      </c>
      <c r="H65" s="34" t="n">
        <f aca="false">D65/E65</f>
        <v>16.1069307976757</v>
      </c>
      <c r="I65" s="34" t="n">
        <f aca="false">(H65-10)*C65</f>
        <v>9954.29720021131</v>
      </c>
      <c r="J65" s="34" t="n">
        <f aca="false">IF(I65&gt;0,I65,0)</f>
        <v>9954.29720021131</v>
      </c>
      <c r="K65" s="34" t="n">
        <f aca="false">J65/$J$498</f>
        <v>0.00118604524273889</v>
      </c>
      <c r="L65" s="40" t="n">
        <f aca="false">$B$505*G65</f>
        <v>99394.7626890448</v>
      </c>
      <c r="M65" s="4" t="n">
        <f aca="false">$G$505*K65</f>
        <v>29001.8139957015</v>
      </c>
      <c r="N65" s="41" t="n">
        <f aca="false">L65+M65</f>
        <v>128396.576684746</v>
      </c>
      <c r="P65" s="39"/>
    </row>
    <row r="66" s="18" customFormat="true" ht="12.75" hidden="false" customHeight="false" outlineLevel="0" collapsed="false">
      <c r="A66" s="29" t="s">
        <v>16</v>
      </c>
      <c r="B66" s="30" t="s">
        <v>91</v>
      </c>
      <c r="C66" s="0" t="n">
        <v>1161</v>
      </c>
      <c r="D66" s="0" t="n">
        <v>1147960.77</v>
      </c>
      <c r="E66" s="31" t="n">
        <v>53450</v>
      </c>
      <c r="F66" s="32" t="n">
        <f aca="false">(C66*D66)/E66</f>
        <v>24935.1254250702</v>
      </c>
      <c r="G66" s="33" t="n">
        <f aca="false">F66/$F$498</f>
        <v>0.00115389820453783</v>
      </c>
      <c r="H66" s="34" t="n">
        <f aca="false">D66/E66</f>
        <v>21.4772828811974</v>
      </c>
      <c r="I66" s="34" t="n">
        <f aca="false">(H66-10)*C66</f>
        <v>13325.1254250702</v>
      </c>
      <c r="J66" s="34" t="n">
        <f aca="false">IF(I66&gt;0,I66,0)</f>
        <v>13325.1254250702</v>
      </c>
      <c r="K66" s="34" t="n">
        <f aca="false">J66/$J$498</f>
        <v>0.00158767628707811</v>
      </c>
      <c r="L66" s="40" t="n">
        <f aca="false">$B$505*G66</f>
        <v>94400.5796592593</v>
      </c>
      <c r="M66" s="4" t="n">
        <f aca="false">$G$505*K66</f>
        <v>38822.7115661239</v>
      </c>
      <c r="N66" s="41" t="n">
        <f aca="false">L66+M66</f>
        <v>133223.291225383</v>
      </c>
      <c r="P66" s="39"/>
    </row>
    <row r="67" s="18" customFormat="true" ht="12.75" hidden="false" customHeight="false" outlineLevel="0" collapsed="false">
      <c r="A67" s="29" t="s">
        <v>54</v>
      </c>
      <c r="B67" s="30" t="s">
        <v>92</v>
      </c>
      <c r="C67" s="0" t="n">
        <v>20814</v>
      </c>
      <c r="D67" s="0" t="n">
        <v>40281375</v>
      </c>
      <c r="E67" s="31" t="n">
        <v>2319900</v>
      </c>
      <c r="F67" s="32" t="n">
        <f aca="false">(C67*D67)/E67</f>
        <v>361402.017005043</v>
      </c>
      <c r="G67" s="33" t="n">
        <f aca="false">F67/$F$498</f>
        <v>0.0167242446721038</v>
      </c>
      <c r="H67" s="34" t="n">
        <f aca="false">D67/E67</f>
        <v>17.3634100607785</v>
      </c>
      <c r="I67" s="34" t="n">
        <f aca="false">(H67-10)*C67</f>
        <v>153262.017005043</v>
      </c>
      <c r="J67" s="34" t="n">
        <f aca="false">IF(I67&gt;0,I67,0)</f>
        <v>153262.017005043</v>
      </c>
      <c r="K67" s="34" t="n">
        <f aca="false">J67/$J$498</f>
        <v>0.0182610266204971</v>
      </c>
      <c r="L67" s="40" t="n">
        <f aca="false">$B$505*G67</f>
        <v>1368212.88498514</v>
      </c>
      <c r="M67" s="4" t="n">
        <f aca="false">$G$505*K67</f>
        <v>446528.410834665</v>
      </c>
      <c r="N67" s="41" t="n">
        <f aca="false">L67+M67</f>
        <v>1814741.29581981</v>
      </c>
      <c r="P67" s="39"/>
    </row>
    <row r="68" s="18" customFormat="true" ht="14.25" hidden="false" customHeight="false" outlineLevel="0" collapsed="false">
      <c r="A68" s="29" t="s">
        <v>35</v>
      </c>
      <c r="B68" s="30" t="s">
        <v>93</v>
      </c>
      <c r="C68" s="0" t="n">
        <v>2029</v>
      </c>
      <c r="D68" s="42" t="n">
        <v>2327139.47</v>
      </c>
      <c r="E68" s="31" t="n">
        <v>128050</v>
      </c>
      <c r="F68" s="32" t="n">
        <f aca="false">(C68*D68)/E68</f>
        <v>36874.3926952753</v>
      </c>
      <c r="G68" s="33" t="n">
        <f aca="false">F68/$F$498</f>
        <v>0.00170639989970619</v>
      </c>
      <c r="H68" s="34" t="n">
        <f aca="false">D68/E68</f>
        <v>18.1736780163998</v>
      </c>
      <c r="I68" s="34" t="n">
        <f aca="false">(H68-10)*C68</f>
        <v>16584.3926952753</v>
      </c>
      <c r="J68" s="34" t="n">
        <f aca="false">IF(I68&gt;0,I68,0)</f>
        <v>16584.3926952753</v>
      </c>
      <c r="K68" s="34" t="n">
        <f aca="false">J68/$J$498</f>
        <v>0.00197601494754721</v>
      </c>
      <c r="L68" s="40" t="n">
        <f aca="false">$B$505*G68</f>
        <v>139600.823564229</v>
      </c>
      <c r="M68" s="4" t="n">
        <f aca="false">$G$505*K68</f>
        <v>48318.5766414363</v>
      </c>
      <c r="N68" s="41" t="n">
        <f aca="false">L68+M68</f>
        <v>187919.400205665</v>
      </c>
      <c r="P68" s="39"/>
    </row>
    <row r="69" s="18" customFormat="true" ht="12.75" hidden="false" customHeight="false" outlineLevel="0" collapsed="false">
      <c r="A69" s="29" t="s">
        <v>32</v>
      </c>
      <c r="B69" s="30" t="s">
        <v>94</v>
      </c>
      <c r="C69" s="0" t="n">
        <v>4933</v>
      </c>
      <c r="D69" s="0" t="n">
        <v>6998446.41</v>
      </c>
      <c r="E69" s="31" t="n">
        <v>440750</v>
      </c>
      <c r="F69" s="32" t="n">
        <f aca="false">(C69*D69)/E69</f>
        <v>78328.6129110153</v>
      </c>
      <c r="G69" s="33" t="n">
        <f aca="false">F69/$F$498</f>
        <v>0.00362473596026458</v>
      </c>
      <c r="H69" s="34" t="n">
        <f aca="false">D69/E69</f>
        <v>15.8784944072604</v>
      </c>
      <c r="I69" s="34" t="n">
        <f aca="false">(H69-10)*C69</f>
        <v>28998.6129110153</v>
      </c>
      <c r="J69" s="34" t="n">
        <f aca="false">IF(I69&gt;0,I69,0)</f>
        <v>28998.6129110153</v>
      </c>
      <c r="K69" s="34" t="n">
        <f aca="false">J69/$J$498</f>
        <v>0.00345515772709762</v>
      </c>
      <c r="L69" s="40" t="n">
        <f aca="false">$B$505*G69</f>
        <v>296540.175220907</v>
      </c>
      <c r="M69" s="4" t="n">
        <f aca="false">$G$505*K69</f>
        <v>84487.3687075328</v>
      </c>
      <c r="N69" s="41" t="n">
        <f aca="false">L69+M69</f>
        <v>381027.543928439</v>
      </c>
      <c r="P69" s="39"/>
    </row>
    <row r="70" s="18" customFormat="true" ht="12.75" hidden="false" customHeight="false" outlineLevel="0" collapsed="false">
      <c r="A70" s="29" t="s">
        <v>30</v>
      </c>
      <c r="B70" s="30" t="s">
        <v>95</v>
      </c>
      <c r="C70" s="0" t="n">
        <v>413</v>
      </c>
      <c r="D70" s="0" t="n">
        <v>607070.95</v>
      </c>
      <c r="E70" s="31" t="n">
        <v>37150</v>
      </c>
      <c r="F70" s="32" t="n">
        <f aca="false">(C70*D70)/E70</f>
        <v>6748.86412786003</v>
      </c>
      <c r="G70" s="33" t="n">
        <f aca="false">F70/$F$498</f>
        <v>0.00031231052850361</v>
      </c>
      <c r="H70" s="34" t="n">
        <f aca="false">D70/E70</f>
        <v>16.3410753701211</v>
      </c>
      <c r="I70" s="34" t="n">
        <f aca="false">(H70-10)*C70</f>
        <v>2618.86412786003</v>
      </c>
      <c r="J70" s="34" t="n">
        <f aca="false">IF(I70&gt;0,I70,0)</f>
        <v>2618.86412786003</v>
      </c>
      <c r="K70" s="34" t="n">
        <f aca="false">J70/$J$498</f>
        <v>0.00031203522235221</v>
      </c>
      <c r="L70" s="40" t="n">
        <f aca="false">$B$505*G70</f>
        <v>25550.1696843691</v>
      </c>
      <c r="M70" s="4" t="n">
        <f aca="false">$G$505*K70</f>
        <v>7630.05250783544</v>
      </c>
      <c r="N70" s="41" t="n">
        <f aca="false">L70+M70</f>
        <v>33180.2221922045</v>
      </c>
      <c r="P70" s="39"/>
    </row>
    <row r="71" s="18" customFormat="true" ht="12.75" hidden="false" customHeight="false" outlineLevel="0" collapsed="false">
      <c r="A71" s="29" t="s">
        <v>63</v>
      </c>
      <c r="B71" s="30" t="s">
        <v>96</v>
      </c>
      <c r="C71" s="0" t="n">
        <v>1192</v>
      </c>
      <c r="D71" s="0" t="n">
        <v>1688265.57</v>
      </c>
      <c r="E71" s="31" t="n">
        <v>96300</v>
      </c>
      <c r="F71" s="32" t="n">
        <f aca="false">(C71*D71)/E71</f>
        <v>20897.3266816199</v>
      </c>
      <c r="G71" s="33" t="n">
        <f aca="false">F71/$F$498</f>
        <v>0.000967044974769519</v>
      </c>
      <c r="H71" s="34" t="n">
        <f aca="false">D71/E71</f>
        <v>17.5313143302181</v>
      </c>
      <c r="I71" s="34" t="n">
        <f aca="false">(H71-10)*C71</f>
        <v>8977.32668161994</v>
      </c>
      <c r="J71" s="34" t="n">
        <f aca="false">IF(I71&gt;0,I71,0)</f>
        <v>8977.32668161994</v>
      </c>
      <c r="K71" s="34" t="n">
        <f aca="false">J71/$J$498</f>
        <v>0.00106964011512759</v>
      </c>
      <c r="L71" s="40" t="n">
        <f aca="false">$B$505*G71</f>
        <v>79114.0898008247</v>
      </c>
      <c r="M71" s="4" t="n">
        <f aca="false">$G$505*K71</f>
        <v>26155.4134222015</v>
      </c>
      <c r="N71" s="41" t="n">
        <f aca="false">L71+M71</f>
        <v>105269.503223026</v>
      </c>
      <c r="P71" s="39"/>
    </row>
    <row r="72" s="18" customFormat="true" ht="12.75" hidden="false" customHeight="false" outlineLevel="0" collapsed="false">
      <c r="A72" s="29" t="s">
        <v>18</v>
      </c>
      <c r="B72" s="30" t="s">
        <v>97</v>
      </c>
      <c r="C72" s="0" t="n">
        <v>8279</v>
      </c>
      <c r="D72" s="0" t="n">
        <v>10498000</v>
      </c>
      <c r="E72" s="31" t="n">
        <v>821300</v>
      </c>
      <c r="F72" s="32" t="n">
        <f aca="false">(C72*D72)/E72</f>
        <v>105823.623523682</v>
      </c>
      <c r="G72" s="33" t="n">
        <f aca="false">F72/$F$498</f>
        <v>0.00489709544668635</v>
      </c>
      <c r="H72" s="34" t="n">
        <f aca="false">D72/E72</f>
        <v>12.7821746012419</v>
      </c>
      <c r="I72" s="34" t="n">
        <f aca="false">(H72-10)*C72</f>
        <v>23033.623523682</v>
      </c>
      <c r="J72" s="34" t="n">
        <f aca="false">IF(I72&gt;0,I72,0)</f>
        <v>23033.623523682</v>
      </c>
      <c r="K72" s="34" t="n">
        <f aca="false">J72/$J$498</f>
        <v>0.0027444347957304</v>
      </c>
      <c r="L72" s="40" t="n">
        <f aca="false">$B$505*G72</f>
        <v>400632.089551669</v>
      </c>
      <c r="M72" s="4" t="n">
        <f aca="false">$G$505*K72</f>
        <v>67108.3906422504</v>
      </c>
      <c r="N72" s="41" t="n">
        <f aca="false">L72+M72</f>
        <v>467740.480193919</v>
      </c>
      <c r="P72" s="39"/>
    </row>
    <row r="73" s="18" customFormat="true" ht="14.25" hidden="false" customHeight="false" outlineLevel="0" collapsed="false">
      <c r="A73" s="29" t="s">
        <v>35</v>
      </c>
      <c r="B73" s="30" t="s">
        <v>98</v>
      </c>
      <c r="C73" s="0" t="n">
        <v>146</v>
      </c>
      <c r="D73" s="42" t="n">
        <v>331188</v>
      </c>
      <c r="E73" s="31" t="n">
        <v>34750</v>
      </c>
      <c r="F73" s="32" t="n">
        <f aca="false">(C73*D73)/E73</f>
        <v>1391.4661294964</v>
      </c>
      <c r="G73" s="33" t="n">
        <f aca="false">F73/$F$498</f>
        <v>6.43915056022457E-005</v>
      </c>
      <c r="H73" s="34" t="n">
        <f aca="false">D73/E73</f>
        <v>9.53058992805755</v>
      </c>
      <c r="I73" s="34" t="n">
        <f aca="false">(H73-10)*C73</f>
        <v>-68.5338705035972</v>
      </c>
      <c r="J73" s="34" t="n">
        <f aca="false">IF(I73&gt;0,I73,0)</f>
        <v>0</v>
      </c>
      <c r="K73" s="34" t="n">
        <f aca="false">J73/$J$498</f>
        <v>0</v>
      </c>
      <c r="L73" s="40" t="n">
        <f aca="false">$B$505*G73</f>
        <v>5267.87842296634</v>
      </c>
      <c r="M73" s="4" t="n">
        <f aca="false">$G$505*K73</f>
        <v>0</v>
      </c>
      <c r="N73" s="41" t="n">
        <f aca="false">L73+M73</f>
        <v>5267.87842296634</v>
      </c>
      <c r="P73" s="39"/>
    </row>
    <row r="74" s="18" customFormat="true" ht="12.75" hidden="false" customHeight="false" outlineLevel="0" collapsed="false">
      <c r="A74" s="29" t="s">
        <v>20</v>
      </c>
      <c r="B74" s="30" t="s">
        <v>99</v>
      </c>
      <c r="C74" s="0" t="n">
        <v>2939</v>
      </c>
      <c r="D74" s="0" t="n">
        <v>3746917.35</v>
      </c>
      <c r="E74" s="31" t="n">
        <v>165200</v>
      </c>
      <c r="F74" s="32" t="n">
        <f aca="false">(C74*D74)/E74</f>
        <v>66659.746317494</v>
      </c>
      <c r="G74" s="33" t="n">
        <f aca="false">F74/$F$498</f>
        <v>0.00308474733050143</v>
      </c>
      <c r="H74" s="34" t="n">
        <f aca="false">D74/E74</f>
        <v>22.6810977602906</v>
      </c>
      <c r="I74" s="34" t="n">
        <f aca="false">(H74-10)*C74</f>
        <v>37269.746317494</v>
      </c>
      <c r="J74" s="34" t="n">
        <f aca="false">IF(I74&gt;0,I74,0)</f>
        <v>37269.746317494</v>
      </c>
      <c r="K74" s="34" t="n">
        <f aca="false">J74/$J$498</f>
        <v>0.0044406555710443</v>
      </c>
      <c r="L74" s="40" t="n">
        <f aca="false">$B$505*G74</f>
        <v>252363.627013635</v>
      </c>
      <c r="M74" s="4" t="n">
        <f aca="false">$G$505*K74</f>
        <v>108585.290214561</v>
      </c>
      <c r="N74" s="41" t="n">
        <f aca="false">L74+M74</f>
        <v>360948.917228196</v>
      </c>
      <c r="P74" s="39"/>
    </row>
    <row r="75" s="18" customFormat="true" ht="12.75" hidden="false" customHeight="false" outlineLevel="0" collapsed="false">
      <c r="A75" s="29" t="s">
        <v>37</v>
      </c>
      <c r="B75" s="30" t="s">
        <v>100</v>
      </c>
      <c r="C75" s="0" t="n">
        <v>433</v>
      </c>
      <c r="D75" s="0" t="n">
        <v>398861.52</v>
      </c>
      <c r="E75" s="31" t="n">
        <v>24900</v>
      </c>
      <c r="F75" s="32" t="n">
        <f aca="false">(C75*D75)/E75</f>
        <v>6936.02562891566</v>
      </c>
      <c r="G75" s="33" t="n">
        <f aca="false">F75/$F$498</f>
        <v>0.000320971616681236</v>
      </c>
      <c r="H75" s="34" t="n">
        <f aca="false">D75/E75</f>
        <v>16.018534939759</v>
      </c>
      <c r="I75" s="34" t="n">
        <f aca="false">(H75-10)*C75</f>
        <v>2606.02562891566</v>
      </c>
      <c r="J75" s="34" t="n">
        <f aca="false">IF(I75&gt;0,I75,0)</f>
        <v>2606.02562891566</v>
      </c>
      <c r="K75" s="34" t="n">
        <f aca="false">J75/$J$498</f>
        <v>0.0003105055271572</v>
      </c>
      <c r="L75" s="40" t="n">
        <f aca="false">$B$505*G75</f>
        <v>26258.7345657707</v>
      </c>
      <c r="M75" s="4" t="n">
        <f aca="false">$G$505*K75</f>
        <v>7592.64758101041</v>
      </c>
      <c r="N75" s="41" t="n">
        <f aca="false">L75+M75</f>
        <v>33851.3821467811</v>
      </c>
      <c r="P75" s="39"/>
    </row>
    <row r="76" s="18" customFormat="true" ht="12.75" hidden="false" customHeight="false" outlineLevel="0" collapsed="false">
      <c r="A76" s="29" t="s">
        <v>39</v>
      </c>
      <c r="B76" s="30" t="s">
        <v>101</v>
      </c>
      <c r="C76" s="0" t="n">
        <v>4707</v>
      </c>
      <c r="D76" s="0" t="n">
        <v>18307514.8</v>
      </c>
      <c r="E76" s="31" t="n">
        <v>1295000</v>
      </c>
      <c r="F76" s="32" t="n">
        <f aca="false">(C76*D76)/E76</f>
        <v>66543.2217479537</v>
      </c>
      <c r="G76" s="33" t="n">
        <f aca="false">F76/$F$498</f>
        <v>0.00307935503793081</v>
      </c>
      <c r="H76" s="34" t="n">
        <f aca="false">D76/E76</f>
        <v>14.1370770656371</v>
      </c>
      <c r="I76" s="34" t="n">
        <f aca="false">(H76-10)*C76</f>
        <v>19473.2217479537</v>
      </c>
      <c r="J76" s="34" t="n">
        <f aca="false">IF(I76&gt;0,I76,0)</f>
        <v>19473.2217479537</v>
      </c>
      <c r="K76" s="34" t="n">
        <f aca="false">J76/$J$498</f>
        <v>0.00232021623932122</v>
      </c>
      <c r="L76" s="40" t="n">
        <f aca="false">$B$505*G76</f>
        <v>251922.482775471</v>
      </c>
      <c r="M76" s="4" t="n">
        <f aca="false">$G$505*K76</f>
        <v>56735.1711197867</v>
      </c>
      <c r="N76" s="41" t="n">
        <f aca="false">L76+M76</f>
        <v>308657.653895258</v>
      </c>
      <c r="P76" s="39"/>
    </row>
    <row r="77" s="18" customFormat="true" ht="12.75" hidden="false" customHeight="false" outlineLevel="0" collapsed="false">
      <c r="A77" s="29" t="s">
        <v>37</v>
      </c>
      <c r="B77" s="30" t="s">
        <v>102</v>
      </c>
      <c r="C77" s="0" t="n">
        <v>2231</v>
      </c>
      <c r="D77" s="0" t="n">
        <v>1606242.96</v>
      </c>
      <c r="E77" s="31" t="n">
        <v>119700</v>
      </c>
      <c r="F77" s="32" t="n">
        <f aca="false">(C77*D77)/E77</f>
        <v>29937.5776421053</v>
      </c>
      <c r="G77" s="33" t="n">
        <f aca="false">F77/$F$498</f>
        <v>0.00138539175161739</v>
      </c>
      <c r="H77" s="34" t="n">
        <f aca="false">D77/E77</f>
        <v>13.4189052631579</v>
      </c>
      <c r="I77" s="34" t="n">
        <f aca="false">(H77-10)*C77</f>
        <v>7627.57764210526</v>
      </c>
      <c r="J77" s="34" t="n">
        <f aca="false">IF(I77&gt;0,I77,0)</f>
        <v>7627.57764210526</v>
      </c>
      <c r="K77" s="34" t="n">
        <f aca="false">J77/$J$498</f>
        <v>0.000908818773850598</v>
      </c>
      <c r="L77" s="40" t="n">
        <f aca="false">$B$505*G77</f>
        <v>113339.100358701</v>
      </c>
      <c r="M77" s="4" t="n">
        <f aca="false">$G$505*K77</f>
        <v>22222.9237850576</v>
      </c>
      <c r="N77" s="41" t="n">
        <f aca="false">L77+M77</f>
        <v>135562.024143758</v>
      </c>
      <c r="P77" s="39"/>
    </row>
    <row r="78" s="18" customFormat="true" ht="14.25" hidden="false" customHeight="false" outlineLevel="0" collapsed="false">
      <c r="A78" s="29" t="s">
        <v>35</v>
      </c>
      <c r="B78" s="30" t="s">
        <v>103</v>
      </c>
      <c r="C78" s="0" t="n">
        <v>910</v>
      </c>
      <c r="D78" s="42" t="n">
        <v>1084493.44</v>
      </c>
      <c r="E78" s="31" t="n">
        <v>64050</v>
      </c>
      <c r="F78" s="32" t="n">
        <f aca="false">(C78*D78)/E78</f>
        <v>15408.1035191257</v>
      </c>
      <c r="G78" s="33" t="n">
        <f aca="false">F78/$F$498</f>
        <v>0.000713025608773418</v>
      </c>
      <c r="H78" s="34" t="n">
        <f aca="false">D78/E78</f>
        <v>16.9319818891491</v>
      </c>
      <c r="I78" s="34" t="n">
        <f aca="false">(H78-10)*C78</f>
        <v>6308.10351912568</v>
      </c>
      <c r="J78" s="34" t="n">
        <f aca="false">IF(I78&gt;0,I78,0)</f>
        <v>6308.10351912568</v>
      </c>
      <c r="K78" s="34" t="n">
        <f aca="false">J78/$J$498</f>
        <v>0.00075160466068912</v>
      </c>
      <c r="L78" s="40" t="n">
        <f aca="false">$B$505*G78</f>
        <v>58332.7285850717</v>
      </c>
      <c r="M78" s="4" t="n">
        <f aca="false">$G$505*K78</f>
        <v>18378.6400232685</v>
      </c>
      <c r="N78" s="41" t="n">
        <f aca="false">L78+M78</f>
        <v>76711.3686083402</v>
      </c>
      <c r="P78" s="39"/>
    </row>
    <row r="79" s="18" customFormat="true" ht="12.75" hidden="false" customHeight="false" outlineLevel="0" collapsed="false">
      <c r="A79" s="29" t="s">
        <v>54</v>
      </c>
      <c r="B79" s="30" t="s">
        <v>104</v>
      </c>
      <c r="C79" s="0" t="n">
        <v>9120</v>
      </c>
      <c r="D79" s="0" t="n">
        <v>30461805</v>
      </c>
      <c r="E79" s="31" t="n">
        <v>2125200</v>
      </c>
      <c r="F79" s="32" t="n">
        <f aca="false">(C79*D79)/E79</f>
        <v>130722.596273292</v>
      </c>
      <c r="G79" s="33" t="n">
        <f aca="false">F79/$F$498</f>
        <v>0.0060493206495211</v>
      </c>
      <c r="H79" s="34" t="n">
        <f aca="false">D79/E79</f>
        <v>14.3336180124224</v>
      </c>
      <c r="I79" s="34" t="n">
        <f aca="false">(H79-10)*C79</f>
        <v>39522.5962732919</v>
      </c>
      <c r="J79" s="34" t="n">
        <f aca="false">IF(I79&gt;0,I79,0)</f>
        <v>39522.5962732919</v>
      </c>
      <c r="K79" s="34" t="n">
        <f aca="false">J79/$J$498</f>
        <v>0.00470908054559921</v>
      </c>
      <c r="L79" s="40" t="n">
        <f aca="false">$B$505*G79</f>
        <v>494895.800698679</v>
      </c>
      <c r="M79" s="4" t="n">
        <f aca="false">$G$505*K79</f>
        <v>115148.961568164</v>
      </c>
      <c r="N79" s="41" t="n">
        <f aca="false">L79+M79</f>
        <v>610044.762266844</v>
      </c>
      <c r="P79" s="39"/>
    </row>
    <row r="80" s="18" customFormat="true" ht="12.75" hidden="false" customHeight="false" outlineLevel="0" collapsed="false">
      <c r="A80" s="29" t="s">
        <v>37</v>
      </c>
      <c r="B80" s="30" t="s">
        <v>105</v>
      </c>
      <c r="C80" s="0" t="n">
        <v>60</v>
      </c>
      <c r="D80" s="0" t="n">
        <v>283361.24</v>
      </c>
      <c r="E80" s="31" t="n">
        <v>37500</v>
      </c>
      <c r="F80" s="32" t="n">
        <f aca="false">(C80*D80)/E80</f>
        <v>453.377984</v>
      </c>
      <c r="G80" s="33" t="n">
        <f aca="false">F80/$F$498</f>
        <v>2.09805257762448E-005</v>
      </c>
      <c r="H80" s="34" t="n">
        <f aca="false">D80/E80</f>
        <v>7.55629973333333</v>
      </c>
      <c r="I80" s="34" t="n">
        <f aca="false">(H80-10)*C80</f>
        <v>-146.622016</v>
      </c>
      <c r="J80" s="34" t="n">
        <f aca="false">IF(I80&gt;0,I80,0)</f>
        <v>0</v>
      </c>
      <c r="K80" s="34" t="n">
        <f aca="false">J80/$J$498</f>
        <v>0</v>
      </c>
      <c r="L80" s="40" t="n">
        <f aca="false">$B$505*G80</f>
        <v>1716.41986012693</v>
      </c>
      <c r="M80" s="4" t="n">
        <f aca="false">$G$505*K80</f>
        <v>0</v>
      </c>
      <c r="N80" s="41" t="n">
        <f aca="false">L80+M80</f>
        <v>1716.41986012693</v>
      </c>
      <c r="P80" s="39"/>
    </row>
    <row r="81" s="18" customFormat="true" ht="12.75" hidden="false" customHeight="false" outlineLevel="0" collapsed="false">
      <c r="A81" s="29" t="s">
        <v>26</v>
      </c>
      <c r="B81" s="30" t="s">
        <v>106</v>
      </c>
      <c r="C81" s="0" t="n">
        <v>7619</v>
      </c>
      <c r="D81" s="0" t="n">
        <v>8137520.29</v>
      </c>
      <c r="E81" s="31" t="n">
        <v>370800</v>
      </c>
      <c r="F81" s="32" t="n">
        <f aca="false">(C81*D81)/E81</f>
        <v>167205.412862756</v>
      </c>
      <c r="G81" s="33" t="n">
        <f aca="false">F81/$F$498</f>
        <v>0.00773759996800972</v>
      </c>
      <c r="H81" s="34" t="n">
        <f aca="false">D81/E81</f>
        <v>21.9458475997842</v>
      </c>
      <c r="I81" s="34" t="n">
        <f aca="false">(H81-10)*C81</f>
        <v>91015.4128627562</v>
      </c>
      <c r="J81" s="34" t="n">
        <f aca="false">IF(I81&gt;0,I81,0)</f>
        <v>91015.4128627562</v>
      </c>
      <c r="K81" s="34" t="n">
        <f aca="false">J81/$J$498</f>
        <v>0.0108444016961335</v>
      </c>
      <c r="L81" s="40" t="n">
        <f aca="false">$B$505*G81</f>
        <v>633014.176882391</v>
      </c>
      <c r="M81" s="4" t="n">
        <f aca="false">$G$505*K81</f>
        <v>265173.122873165</v>
      </c>
      <c r="N81" s="41" t="n">
        <f aca="false">L81+M81</f>
        <v>898187.299755555</v>
      </c>
      <c r="P81" s="39"/>
    </row>
    <row r="82" s="18" customFormat="true" ht="12.75" hidden="false" customHeight="false" outlineLevel="0" collapsed="false">
      <c r="A82" s="29" t="s">
        <v>30</v>
      </c>
      <c r="B82" s="30" t="s">
        <v>107</v>
      </c>
      <c r="C82" s="0" t="n">
        <v>2875</v>
      </c>
      <c r="D82" s="0" t="n">
        <v>2419269.37</v>
      </c>
      <c r="E82" s="31" t="n">
        <v>182050</v>
      </c>
      <c r="F82" s="32" t="n">
        <f aca="false">(C82*D82)/E82</f>
        <v>38205.984283164</v>
      </c>
      <c r="G82" s="33" t="n">
        <f aca="false">F82/$F$498</f>
        <v>0.00176802065020371</v>
      </c>
      <c r="H82" s="34" t="n">
        <f aca="false">D82/E82</f>
        <v>13.2890380115353</v>
      </c>
      <c r="I82" s="34" t="n">
        <f aca="false">(H82-10)*C82</f>
        <v>9455.98428316397</v>
      </c>
      <c r="J82" s="34" t="n">
        <f aca="false">IF(I82&gt;0,I82,0)</f>
        <v>9455.98428316397</v>
      </c>
      <c r="K82" s="34" t="n">
        <f aca="false">J82/$J$498</f>
        <v>0.00112667172266288</v>
      </c>
      <c r="L82" s="40" t="n">
        <f aca="false">$B$505*G82</f>
        <v>144642.026109764</v>
      </c>
      <c r="M82" s="4" t="n">
        <f aca="false">$G$505*K82</f>
        <v>27549.9808585961</v>
      </c>
      <c r="N82" s="41" t="n">
        <f aca="false">L82+M82</f>
        <v>172192.00696836</v>
      </c>
      <c r="P82" s="39"/>
    </row>
    <row r="83" s="18" customFormat="true" ht="12.75" hidden="false" customHeight="false" outlineLevel="0" collapsed="false">
      <c r="A83" s="29" t="s">
        <v>51</v>
      </c>
      <c r="B83" s="30" t="s">
        <v>108</v>
      </c>
      <c r="C83" s="0" t="n">
        <v>783</v>
      </c>
      <c r="D83" s="0" t="n">
        <v>3474325</v>
      </c>
      <c r="E83" s="31" t="n">
        <v>622550</v>
      </c>
      <c r="F83" s="32" t="n">
        <f aca="false">(C83*D83)/E83</f>
        <v>4369.76383423018</v>
      </c>
      <c r="G83" s="33" t="n">
        <f aca="false">F83/$F$498</f>
        <v>0.000202215250840607</v>
      </c>
      <c r="H83" s="34" t="n">
        <f aca="false">D83/E83</f>
        <v>5.58079672315477</v>
      </c>
      <c r="I83" s="34" t="n">
        <f aca="false">(H83-10)*C83</f>
        <v>-3460.23616576982</v>
      </c>
      <c r="J83" s="34" t="n">
        <f aca="false">IF(I83&gt;0,I83,0)</f>
        <v>0</v>
      </c>
      <c r="K83" s="34" t="n">
        <f aca="false">J83/$J$498</f>
        <v>0</v>
      </c>
      <c r="L83" s="40" t="n">
        <f aca="false">$B$505*G83</f>
        <v>16543.2590329245</v>
      </c>
      <c r="M83" s="4" t="n">
        <f aca="false">$G$505*K83</f>
        <v>0</v>
      </c>
      <c r="N83" s="41" t="n">
        <f aca="false">L83+M83</f>
        <v>16543.2590329245</v>
      </c>
      <c r="P83" s="39"/>
    </row>
    <row r="84" s="18" customFormat="true" ht="12.75" hidden="false" customHeight="false" outlineLevel="0" collapsed="false">
      <c r="A84" s="29" t="s">
        <v>30</v>
      </c>
      <c r="B84" s="30" t="s">
        <v>109</v>
      </c>
      <c r="C84" s="0" t="n">
        <v>155</v>
      </c>
      <c r="D84" s="0" t="n">
        <v>397523.72</v>
      </c>
      <c r="E84" s="31" t="n">
        <v>24050</v>
      </c>
      <c r="F84" s="32" t="n">
        <f aca="false">(C84*D84)/E84</f>
        <v>2562.00318503119</v>
      </c>
      <c r="G84" s="33" t="n">
        <f aca="false">F84/$F$498</f>
        <v>0.000118559294362137</v>
      </c>
      <c r="H84" s="34" t="n">
        <f aca="false">D84/E84</f>
        <v>16.5290528066528</v>
      </c>
      <c r="I84" s="34" t="n">
        <f aca="false">(H84-10)*C84</f>
        <v>1012.00318503119</v>
      </c>
      <c r="J84" s="34" t="n">
        <f aca="false">IF(I84&gt;0,I84,0)</f>
        <v>1012.00318503119</v>
      </c>
      <c r="K84" s="34" t="n">
        <f aca="false">J84/$J$498</f>
        <v>0.000120579237197917</v>
      </c>
      <c r="L84" s="40" t="n">
        <f aca="false">$B$505*G84</f>
        <v>9699.35308657594</v>
      </c>
      <c r="M84" s="4" t="n">
        <f aca="false">$G$505*K84</f>
        <v>2948.46813843461</v>
      </c>
      <c r="N84" s="41" t="n">
        <f aca="false">L84+M84</f>
        <v>12647.8212250106</v>
      </c>
      <c r="P84" s="39"/>
    </row>
    <row r="85" s="18" customFormat="true" ht="12.75" hidden="false" customHeight="false" outlineLevel="0" collapsed="false">
      <c r="A85" s="29" t="s">
        <v>51</v>
      </c>
      <c r="B85" s="30" t="s">
        <v>110</v>
      </c>
      <c r="C85" s="0" t="n">
        <v>550</v>
      </c>
      <c r="D85" s="0" t="n">
        <v>1053268.72</v>
      </c>
      <c r="E85" s="31" t="n">
        <v>82850</v>
      </c>
      <c r="F85" s="32" t="n">
        <f aca="false">(C85*D85)/E85</f>
        <v>6992.12789378395</v>
      </c>
      <c r="G85" s="33" t="n">
        <f aca="false">F85/$F$498</f>
        <v>0.000323567805856083</v>
      </c>
      <c r="H85" s="34" t="n">
        <f aca="false">D85/E85</f>
        <v>12.7129598068799</v>
      </c>
      <c r="I85" s="34" t="n">
        <f aca="false">(H85-10)*C85</f>
        <v>1492.12789378395</v>
      </c>
      <c r="J85" s="34" t="n">
        <f aca="false">IF(I85&gt;0,I85,0)</f>
        <v>1492.12789378395</v>
      </c>
      <c r="K85" s="34" t="n">
        <f aca="false">J85/$J$498</f>
        <v>0.000177785649191073</v>
      </c>
      <c r="L85" s="40" t="n">
        <f aca="false">$B$505*G85</f>
        <v>26471.1291791316</v>
      </c>
      <c r="M85" s="4" t="n">
        <f aca="false">$G$505*K85</f>
        <v>4347.3099871281</v>
      </c>
      <c r="N85" s="41" t="n">
        <f aca="false">L85+M85</f>
        <v>30818.4391662597</v>
      </c>
      <c r="P85" s="39"/>
    </row>
    <row r="86" s="18" customFormat="true" ht="12.75" hidden="false" customHeight="false" outlineLevel="0" collapsed="false">
      <c r="A86" s="29" t="s">
        <v>26</v>
      </c>
      <c r="B86" s="30" t="s">
        <v>111</v>
      </c>
      <c r="C86" s="0" t="n">
        <v>204</v>
      </c>
      <c r="D86" s="0" t="n">
        <v>279920.82</v>
      </c>
      <c r="E86" s="31" t="n">
        <v>10900</v>
      </c>
      <c r="F86" s="32" t="n">
        <f aca="false">(C86*D86)/E86</f>
        <v>5238.88507155963</v>
      </c>
      <c r="G86" s="33" t="n">
        <f aca="false">F86/$F$498</f>
        <v>0.000242434717082868</v>
      </c>
      <c r="H86" s="34" t="n">
        <f aca="false">D86/E86</f>
        <v>25.6808091743119</v>
      </c>
      <c r="I86" s="34" t="n">
        <f aca="false">(H86-10)*C86</f>
        <v>3198.88507155963</v>
      </c>
      <c r="J86" s="34" t="n">
        <f aca="false">IF(I86&gt;0,I86,0)</f>
        <v>3198.88507155963</v>
      </c>
      <c r="K86" s="34" t="n">
        <f aca="false">J86/$J$498</f>
        <v>0.00038114417772369</v>
      </c>
      <c r="L86" s="40" t="n">
        <f aca="false">$B$505*G86</f>
        <v>19833.6194060703</v>
      </c>
      <c r="M86" s="4" t="n">
        <f aca="false">$G$505*K86</f>
        <v>9319.94172697892</v>
      </c>
      <c r="N86" s="41" t="n">
        <f aca="false">L86+M86</f>
        <v>29153.5611330493</v>
      </c>
      <c r="P86" s="39"/>
    </row>
    <row r="87" s="18" customFormat="true" ht="12.75" hidden="false" customHeight="false" outlineLevel="0" collapsed="false">
      <c r="A87" s="29" t="s">
        <v>54</v>
      </c>
      <c r="B87" s="30" t="s">
        <v>112</v>
      </c>
      <c r="C87" s="0" t="n">
        <v>3918</v>
      </c>
      <c r="D87" s="0" t="n">
        <v>8960802</v>
      </c>
      <c r="E87" s="31" t="n">
        <v>680050</v>
      </c>
      <c r="F87" s="32" t="n">
        <f aca="false">(C87*D87)/E87</f>
        <v>51626.2366531873</v>
      </c>
      <c r="G87" s="33" t="n">
        <f aca="false">F87/$F$498</f>
        <v>0.00238905643206687</v>
      </c>
      <c r="H87" s="34" t="n">
        <f aca="false">D87/E87</f>
        <v>13.1766811263878</v>
      </c>
      <c r="I87" s="34" t="n">
        <f aca="false">(H87-10)*C87</f>
        <v>12446.2366531873</v>
      </c>
      <c r="J87" s="34" t="n">
        <f aca="false">IF(I87&gt;0,I87,0)</f>
        <v>12446.2366531873</v>
      </c>
      <c r="K87" s="34" t="n">
        <f aca="false">J87/$J$498</f>
        <v>0.00148295750826104</v>
      </c>
      <c r="L87" s="40" t="n">
        <f aca="false">$B$505*G87</f>
        <v>195449.053598384</v>
      </c>
      <c r="M87" s="4" t="n">
        <f aca="false">$G$505*K87</f>
        <v>36262.0718572233</v>
      </c>
      <c r="N87" s="41" t="n">
        <f aca="false">L87+M87</f>
        <v>231711.125455608</v>
      </c>
      <c r="P87" s="39"/>
    </row>
    <row r="88" s="18" customFormat="true" ht="12.75" hidden="false" customHeight="false" outlineLevel="0" collapsed="false">
      <c r="A88" s="29" t="s">
        <v>32</v>
      </c>
      <c r="B88" s="30" t="s">
        <v>113</v>
      </c>
      <c r="C88" s="0" t="n">
        <v>1051</v>
      </c>
      <c r="D88" s="0" t="n">
        <v>2958763.98</v>
      </c>
      <c r="E88" s="31" t="n">
        <v>263100</v>
      </c>
      <c r="F88" s="32" t="n">
        <f aca="false">(C88*D88)/E88</f>
        <v>11819.311831927</v>
      </c>
      <c r="G88" s="33" t="n">
        <f aca="false">F88/$F$498</f>
        <v>0.0005469506356692</v>
      </c>
      <c r="H88" s="34" t="n">
        <f aca="false">D88/E88</f>
        <v>11.2457771949829</v>
      </c>
      <c r="I88" s="34" t="n">
        <f aca="false">(H88-10)*C88</f>
        <v>1309.31183192702</v>
      </c>
      <c r="J88" s="34" t="n">
        <f aca="false">IF(I88&gt;0,I88,0)</f>
        <v>1309.31183192702</v>
      </c>
      <c r="K88" s="34" t="n">
        <f aca="false">J88/$J$498</f>
        <v>0.0001560032856449</v>
      </c>
      <c r="L88" s="40" t="n">
        <f aca="false">$B$505*G88</f>
        <v>44746.1109213295</v>
      </c>
      <c r="M88" s="4" t="n">
        <f aca="false">$G$505*K88</f>
        <v>3814.6759583502</v>
      </c>
      <c r="N88" s="41" t="n">
        <f aca="false">L88+M88</f>
        <v>48560.7868796797</v>
      </c>
      <c r="P88" s="39"/>
    </row>
    <row r="89" s="18" customFormat="true" ht="12.75" hidden="false" customHeight="false" outlineLevel="0" collapsed="false">
      <c r="A89" s="29" t="s">
        <v>26</v>
      </c>
      <c r="B89" s="30" t="s">
        <v>114</v>
      </c>
      <c r="C89" s="0" t="n">
        <v>395</v>
      </c>
      <c r="D89" s="0" t="n">
        <v>345936.45</v>
      </c>
      <c r="E89" s="31" t="n">
        <v>26800</v>
      </c>
      <c r="F89" s="32" t="n">
        <f aca="false">(C89*D89)/E89</f>
        <v>5098.69021455224</v>
      </c>
      <c r="G89" s="33" t="n">
        <f aca="false">F89/$F$498</f>
        <v>0.000235947057966318</v>
      </c>
      <c r="H89" s="34" t="n">
        <f aca="false">D89/E89</f>
        <v>12.9080764925373</v>
      </c>
      <c r="I89" s="34" t="n">
        <f aca="false">(H89-10)*C89</f>
        <v>1148.69021455224</v>
      </c>
      <c r="J89" s="34" t="n">
        <f aca="false">IF(I89&gt;0,I89,0)</f>
        <v>1148.69021455224</v>
      </c>
      <c r="K89" s="34" t="n">
        <f aca="false">J89/$J$498</f>
        <v>0.000136865369493035</v>
      </c>
      <c r="L89" s="40" t="n">
        <f aca="false">$B$505*G89</f>
        <v>19302.8630717373</v>
      </c>
      <c r="M89" s="4" t="n">
        <f aca="false">$G$505*K89</f>
        <v>3346.70537468173</v>
      </c>
      <c r="N89" s="41" t="n">
        <f aca="false">L89+M89</f>
        <v>22649.568446419</v>
      </c>
      <c r="P89" s="39"/>
    </row>
    <row r="90" s="18" customFormat="true" ht="12.75" hidden="false" customHeight="false" outlineLevel="0" collapsed="false">
      <c r="A90" s="29" t="s">
        <v>26</v>
      </c>
      <c r="B90" s="30" t="s">
        <v>115</v>
      </c>
      <c r="C90" s="0" t="n">
        <v>287</v>
      </c>
      <c r="D90" s="0" t="n">
        <v>295178.56</v>
      </c>
      <c r="E90" s="31" t="n">
        <v>17850</v>
      </c>
      <c r="F90" s="32" t="n">
        <f aca="false">(C90*D90)/E90</f>
        <v>4746.00821960784</v>
      </c>
      <c r="G90" s="33" t="n">
        <f aca="false">F90/$F$498</f>
        <v>0.000219626341154122</v>
      </c>
      <c r="H90" s="34" t="n">
        <f aca="false">D90/E90</f>
        <v>16.5366140056022</v>
      </c>
      <c r="I90" s="34" t="n">
        <f aca="false">(H90-10)*C90</f>
        <v>1876.00821960784</v>
      </c>
      <c r="J90" s="34" t="n">
        <f aca="false">IF(I90&gt;0,I90,0)</f>
        <v>1876.00821960784</v>
      </c>
      <c r="K90" s="34" t="n">
        <f aca="false">J90/$J$498</f>
        <v>0.000223524632573529</v>
      </c>
      <c r="L90" s="40" t="n">
        <f aca="false">$B$505*G90</f>
        <v>17967.6628595635</v>
      </c>
      <c r="M90" s="4" t="n">
        <f aca="false">$G$505*K90</f>
        <v>5465.74412489099</v>
      </c>
      <c r="N90" s="41" t="n">
        <f aca="false">L90+M90</f>
        <v>23433.4069844545</v>
      </c>
      <c r="P90" s="39"/>
    </row>
    <row r="91" s="18" customFormat="true" ht="12.75" hidden="false" customHeight="false" outlineLevel="0" collapsed="false">
      <c r="A91" s="29" t="s">
        <v>26</v>
      </c>
      <c r="B91" s="30" t="s">
        <v>116</v>
      </c>
      <c r="C91" s="0" t="n">
        <v>462</v>
      </c>
      <c r="D91" s="0" t="n">
        <v>422870.08</v>
      </c>
      <c r="E91" s="31" t="n">
        <v>31950</v>
      </c>
      <c r="F91" s="32" t="n">
        <f aca="false">(C91*D91)/E91</f>
        <v>6114.7410629108</v>
      </c>
      <c r="G91" s="33" t="n">
        <f aca="false">F91/$F$498</f>
        <v>0.000282965840894168</v>
      </c>
      <c r="H91" s="34" t="n">
        <f aca="false">D91/E91</f>
        <v>13.2353702660407</v>
      </c>
      <c r="I91" s="34" t="n">
        <f aca="false">(H91-10)*C91</f>
        <v>1494.7410629108</v>
      </c>
      <c r="J91" s="34" t="n">
        <f aca="false">IF(I91&gt;0,I91,0)</f>
        <v>1494.7410629108</v>
      </c>
      <c r="K91" s="34" t="n">
        <f aca="false">J91/$J$498</f>
        <v>0.000178097005859358</v>
      </c>
      <c r="L91" s="40" t="n">
        <f aca="false">$B$505*G91</f>
        <v>23149.476530192</v>
      </c>
      <c r="M91" s="4" t="n">
        <f aca="false">$G$505*K91</f>
        <v>4354.92344726817</v>
      </c>
      <c r="N91" s="41" t="n">
        <f aca="false">L91+M91</f>
        <v>27504.3999774601</v>
      </c>
      <c r="P91" s="39"/>
    </row>
    <row r="92" s="18" customFormat="true" ht="12.75" hidden="false" customHeight="false" outlineLevel="0" collapsed="false">
      <c r="A92" s="29" t="s">
        <v>30</v>
      </c>
      <c r="B92" s="30" t="s">
        <v>117</v>
      </c>
      <c r="C92" s="0" t="n">
        <v>1632</v>
      </c>
      <c r="D92" s="0" t="n">
        <v>1004681.55</v>
      </c>
      <c r="E92" s="31" t="n">
        <v>67800</v>
      </c>
      <c r="F92" s="32" t="n">
        <f aca="false">(C92*D92)/E92</f>
        <v>24183.4850973451</v>
      </c>
      <c r="G92" s="33" t="n">
        <f aca="false">F92/$F$498</f>
        <v>0.00111911528647205</v>
      </c>
      <c r="H92" s="34" t="n">
        <f aca="false">D92/E92</f>
        <v>14.8183119469027</v>
      </c>
      <c r="I92" s="34" t="n">
        <f aca="false">(H92-10)*C92</f>
        <v>7863.48509734513</v>
      </c>
      <c r="J92" s="34" t="n">
        <f aca="false">IF(I92&gt;0,I92,0)</f>
        <v>7863.48509734513</v>
      </c>
      <c r="K92" s="34" t="n">
        <f aca="false">J92/$J$498</f>
        <v>0.000936926927483779</v>
      </c>
      <c r="L92" s="40" t="n">
        <f aca="false">$B$505*G92</f>
        <v>91554.9840818182</v>
      </c>
      <c r="M92" s="4" t="n">
        <f aca="false">$G$505*K92</f>
        <v>22910.2394236665</v>
      </c>
      <c r="N92" s="41" t="n">
        <f aca="false">L92+M92</f>
        <v>114465.223505485</v>
      </c>
      <c r="P92" s="39"/>
    </row>
    <row r="93" s="18" customFormat="true" ht="12.75" hidden="false" customHeight="false" outlineLevel="0" collapsed="false">
      <c r="A93" s="29" t="s">
        <v>20</v>
      </c>
      <c r="B93" s="30" t="s">
        <v>118</v>
      </c>
      <c r="C93" s="0" t="n">
        <v>315</v>
      </c>
      <c r="D93" s="0" t="n">
        <v>719981.55</v>
      </c>
      <c r="E93" s="31" t="n">
        <v>28800</v>
      </c>
      <c r="F93" s="32" t="n">
        <f aca="false">(C93*D93)/E93</f>
        <v>7874.798203125</v>
      </c>
      <c r="G93" s="33" t="n">
        <f aca="false">F93/$F$498</f>
        <v>0.0003644142691397</v>
      </c>
      <c r="H93" s="34" t="n">
        <f aca="false">D93/E93</f>
        <v>24.999359375</v>
      </c>
      <c r="I93" s="34" t="n">
        <f aca="false">(H93-10)*C93</f>
        <v>4724.798203125</v>
      </c>
      <c r="J93" s="34" t="n">
        <f aca="false">IF(I93&gt;0,I93,0)</f>
        <v>4724.798203125</v>
      </c>
      <c r="K93" s="34" t="n">
        <f aca="false">J93/$J$498</f>
        <v>0.000562955306538237</v>
      </c>
      <c r="L93" s="40" t="n">
        <f aca="false">$B$505*G93</f>
        <v>29812.7842712707</v>
      </c>
      <c r="M93" s="4" t="n">
        <f aca="false">$G$505*K93</f>
        <v>13765.6848995173</v>
      </c>
      <c r="N93" s="41" t="n">
        <f aca="false">L93+M93</f>
        <v>43578.469170788</v>
      </c>
      <c r="P93" s="39"/>
    </row>
    <row r="94" s="18" customFormat="true" ht="12.75" hidden="false" customHeight="false" outlineLevel="0" collapsed="false">
      <c r="A94" s="29" t="s">
        <v>54</v>
      </c>
      <c r="B94" s="30" t="s">
        <v>119</v>
      </c>
      <c r="C94" s="0" t="n">
        <v>352</v>
      </c>
      <c r="D94" s="0" t="n">
        <v>2890844</v>
      </c>
      <c r="E94" s="31" t="n">
        <v>218150</v>
      </c>
      <c r="F94" s="32" t="n">
        <f aca="false">(C94*D94)/E94</f>
        <v>4664.5752372221</v>
      </c>
      <c r="G94" s="33" t="n">
        <f aca="false">F94/$F$498</f>
        <v>0.00021585794734967</v>
      </c>
      <c r="H94" s="34" t="n">
        <f aca="false">D94/E94</f>
        <v>13.2516341966537</v>
      </c>
      <c r="I94" s="34" t="n">
        <f aca="false">(H94-10)*C94</f>
        <v>1144.5752372221</v>
      </c>
      <c r="J94" s="34" t="n">
        <f aca="false">IF(I94&gt;0,I94,0)</f>
        <v>1144.5752372221</v>
      </c>
      <c r="K94" s="34" t="n">
        <f aca="false">J94/$J$498</f>
        <v>0.000136375073775694</v>
      </c>
      <c r="L94" s="40" t="n">
        <f aca="false">$B$505*G94</f>
        <v>17659.3700152504</v>
      </c>
      <c r="M94" s="4" t="n">
        <f aca="false">$G$505*K94</f>
        <v>3334.71640100282</v>
      </c>
      <c r="N94" s="41" t="n">
        <f aca="false">L94+M94</f>
        <v>20994.0864162533</v>
      </c>
      <c r="P94" s="39"/>
    </row>
    <row r="95" s="18" customFormat="true" ht="12.75" hidden="false" customHeight="false" outlineLevel="0" collapsed="false">
      <c r="A95" s="29" t="s">
        <v>22</v>
      </c>
      <c r="B95" s="30" t="s">
        <v>120</v>
      </c>
      <c r="C95" s="0" t="n">
        <v>2715</v>
      </c>
      <c r="D95" s="0" t="n">
        <v>2845347</v>
      </c>
      <c r="E95" s="31" t="n">
        <v>172800</v>
      </c>
      <c r="F95" s="32" t="n">
        <f aca="false">(C95*D95)/E95</f>
        <v>44705.5388020833</v>
      </c>
      <c r="G95" s="33" t="n">
        <f aca="false">F95/$F$498</f>
        <v>0.00206879412384087</v>
      </c>
      <c r="H95" s="34" t="n">
        <f aca="false">D95/E95</f>
        <v>16.4661284722222</v>
      </c>
      <c r="I95" s="34" t="n">
        <f aca="false">(H95-10)*C95</f>
        <v>17555.5388020833</v>
      </c>
      <c r="J95" s="34" t="n">
        <f aca="false">IF(I95&gt;0,I95,0)</f>
        <v>17555.5388020833</v>
      </c>
      <c r="K95" s="34" t="n">
        <f aca="false">J95/$J$498</f>
        <v>0.00209172610191777</v>
      </c>
      <c r="L95" s="40" t="n">
        <f aca="false">$B$505*G95</f>
        <v>169248.347660329</v>
      </c>
      <c r="M95" s="4" t="n">
        <f aca="false">$G$505*K95</f>
        <v>51148.007809284</v>
      </c>
      <c r="N95" s="41" t="n">
        <f aca="false">L95+M95</f>
        <v>220396.355469613</v>
      </c>
      <c r="P95" s="39"/>
    </row>
    <row r="96" s="18" customFormat="true" ht="12.75" hidden="false" customHeight="false" outlineLevel="0" collapsed="false">
      <c r="A96" s="29" t="s">
        <v>20</v>
      </c>
      <c r="B96" s="30" t="s">
        <v>121</v>
      </c>
      <c r="C96" s="0" t="n">
        <v>1181</v>
      </c>
      <c r="D96" s="0" t="n">
        <v>1458904.2</v>
      </c>
      <c r="E96" s="31" t="n">
        <v>90900</v>
      </c>
      <c r="F96" s="32" t="n">
        <f aca="false">(C96*D96)/E96</f>
        <v>18954.5199141914</v>
      </c>
      <c r="G96" s="33" t="n">
        <f aca="false">F96/$F$498</f>
        <v>0.000877139622280465</v>
      </c>
      <c r="H96" s="34" t="n">
        <f aca="false">D96/E96</f>
        <v>16.0495511551155</v>
      </c>
      <c r="I96" s="34" t="n">
        <f aca="false">(H96-10)*C96</f>
        <v>7144.51991419142</v>
      </c>
      <c r="J96" s="34" t="n">
        <f aca="false">IF(I96&gt;0,I96,0)</f>
        <v>7144.51991419142</v>
      </c>
      <c r="K96" s="34" t="n">
        <f aca="false">J96/$J$498</f>
        <v>0.000851262895355398</v>
      </c>
      <c r="L96" s="40" t="n">
        <f aca="false">$B$505*G96</f>
        <v>71758.919859438</v>
      </c>
      <c r="M96" s="4" t="n">
        <f aca="false">$G$505*K96</f>
        <v>20815.5365941421</v>
      </c>
      <c r="N96" s="41" t="n">
        <f aca="false">L96+M96</f>
        <v>92574.4564535801</v>
      </c>
      <c r="P96" s="39"/>
    </row>
    <row r="97" s="18" customFormat="true" ht="12.75" hidden="false" customHeight="false" outlineLevel="0" collapsed="false">
      <c r="A97" s="29" t="s">
        <v>30</v>
      </c>
      <c r="B97" s="30" t="s">
        <v>122</v>
      </c>
      <c r="C97" s="0" t="n">
        <v>543</v>
      </c>
      <c r="D97" s="0" t="n">
        <v>799424.28</v>
      </c>
      <c r="E97" s="31" t="n">
        <v>110600</v>
      </c>
      <c r="F97" s="32" t="n">
        <f aca="false">(C97*D97)/E97</f>
        <v>3924.84072368897</v>
      </c>
      <c r="G97" s="33" t="n">
        <f aca="false">F97/$F$498</f>
        <v>0.000181625982903951</v>
      </c>
      <c r="H97" s="34" t="n">
        <f aca="false">D97/E97</f>
        <v>7.22806763110307</v>
      </c>
      <c r="I97" s="34" t="n">
        <f aca="false">(H97-10)*C97</f>
        <v>-1505.15927631103</v>
      </c>
      <c r="J97" s="34" t="n">
        <f aca="false">IF(I97&gt;0,I97,0)</f>
        <v>0</v>
      </c>
      <c r="K97" s="34" t="n">
        <f aca="false">J97/$J$498</f>
        <v>0</v>
      </c>
      <c r="L97" s="40" t="n">
        <f aca="false">$B$505*G97</f>
        <v>14858.8480334649</v>
      </c>
      <c r="M97" s="4" t="n">
        <f aca="false">$G$505*K97</f>
        <v>0</v>
      </c>
      <c r="N97" s="41" t="n">
        <f aca="false">L97+M97</f>
        <v>14858.8480334649</v>
      </c>
      <c r="P97" s="39"/>
    </row>
    <row r="98" s="18" customFormat="true" ht="12.75" hidden="false" customHeight="false" outlineLevel="0" collapsed="false">
      <c r="A98" s="29" t="s">
        <v>51</v>
      </c>
      <c r="B98" s="30" t="s">
        <v>123</v>
      </c>
      <c r="C98" s="0" t="n">
        <v>1328</v>
      </c>
      <c r="D98" s="0" t="n">
        <v>1593817.86</v>
      </c>
      <c r="E98" s="31" t="n">
        <v>96500</v>
      </c>
      <c r="F98" s="32" t="n">
        <f aca="false">(C98*D98)/E98</f>
        <v>21933.5763531606</v>
      </c>
      <c r="G98" s="33" t="n">
        <f aca="false">F98/$F$498</f>
        <v>0.00101499847871466</v>
      </c>
      <c r="H98" s="34" t="n">
        <f aca="false">D98/E98</f>
        <v>16.516247253886</v>
      </c>
      <c r="I98" s="34" t="n">
        <f aca="false">(H98-10)*C98</f>
        <v>8653.57635316062</v>
      </c>
      <c r="J98" s="34" t="n">
        <f aca="false">IF(I98&gt;0,I98,0)</f>
        <v>8653.57635316062</v>
      </c>
      <c r="K98" s="34" t="n">
        <f aca="false">J98/$J$498</f>
        <v>0.00103106556494275</v>
      </c>
      <c r="L98" s="40" t="n">
        <f aca="false">$B$505*G98</f>
        <v>83037.1729214256</v>
      </c>
      <c r="M98" s="4" t="n">
        <f aca="false">$G$505*K98</f>
        <v>25212.167845123</v>
      </c>
      <c r="N98" s="41" t="n">
        <f aca="false">L98+M98</f>
        <v>108249.340766549</v>
      </c>
      <c r="P98" s="39"/>
    </row>
    <row r="99" s="18" customFormat="true" ht="12.75" hidden="false" customHeight="false" outlineLevel="0" collapsed="false">
      <c r="A99" s="29" t="s">
        <v>22</v>
      </c>
      <c r="B99" s="30" t="s">
        <v>124</v>
      </c>
      <c r="C99" s="0" t="n">
        <v>4364</v>
      </c>
      <c r="D99" s="0" t="n">
        <v>6006029.27</v>
      </c>
      <c r="E99" s="31" t="n">
        <v>417850</v>
      </c>
      <c r="F99" s="32" t="n">
        <f aca="false">(C99*D99)/E99</f>
        <v>62726.6046051933</v>
      </c>
      <c r="G99" s="33" t="n">
        <f aca="false">F99/$F$498</f>
        <v>0.00290273721093518</v>
      </c>
      <c r="H99" s="34" t="n">
        <f aca="false">D99/E99</f>
        <v>14.3736490845997</v>
      </c>
      <c r="I99" s="34" t="n">
        <f aca="false">(H99-10)*C99</f>
        <v>19086.6046051932</v>
      </c>
      <c r="J99" s="34" t="n">
        <f aca="false">IF(I99&gt;0,I99,0)</f>
        <v>19086.6046051932</v>
      </c>
      <c r="K99" s="34" t="n">
        <f aca="false">J99/$J$498</f>
        <v>0.00227415116674908</v>
      </c>
      <c r="L99" s="40" t="n">
        <f aca="false">$B$505*G99</f>
        <v>237473.35270405</v>
      </c>
      <c r="M99" s="4" t="n">
        <f aca="false">$G$505*K99</f>
        <v>55608.763274374</v>
      </c>
      <c r="N99" s="41" t="n">
        <f aca="false">L99+M99</f>
        <v>293082.115978424</v>
      </c>
      <c r="P99" s="39"/>
    </row>
    <row r="100" s="18" customFormat="true" ht="12.75" hidden="false" customHeight="false" outlineLevel="0" collapsed="false">
      <c r="A100" s="29" t="s">
        <v>30</v>
      </c>
      <c r="B100" s="30" t="s">
        <v>125</v>
      </c>
      <c r="C100" s="0" t="n">
        <v>918</v>
      </c>
      <c r="D100" s="0" t="n">
        <v>1004542.02</v>
      </c>
      <c r="E100" s="31" t="n">
        <v>78100</v>
      </c>
      <c r="F100" s="32" t="n">
        <f aca="false">(C100*D100)/E100</f>
        <v>11807.5489674776</v>
      </c>
      <c r="G100" s="33" t="n">
        <f aca="false">F100/$F$498</f>
        <v>0.000546406297193373</v>
      </c>
      <c r="H100" s="34" t="n">
        <f aca="false">D100/E100</f>
        <v>12.8622537772087</v>
      </c>
      <c r="I100" s="34" t="n">
        <f aca="false">(H100-10)*C100</f>
        <v>2627.54896747759</v>
      </c>
      <c r="J100" s="34" t="n">
        <f aca="false">IF(I100&gt;0,I100,0)</f>
        <v>2627.54896747759</v>
      </c>
      <c r="K100" s="34" t="n">
        <f aca="false">J100/$J$498</f>
        <v>0.000313070012905997</v>
      </c>
      <c r="L100" s="40" t="n">
        <f aca="false">$B$505*G100</f>
        <v>44701.5785115842</v>
      </c>
      <c r="M100" s="4" t="n">
        <f aca="false">$G$505*K100</f>
        <v>7655.35576110437</v>
      </c>
      <c r="N100" s="41" t="n">
        <f aca="false">L100+M100</f>
        <v>52356.9342726886</v>
      </c>
      <c r="P100" s="39"/>
    </row>
    <row r="101" s="18" customFormat="true" ht="12.75" hidden="false" customHeight="false" outlineLevel="0" collapsed="false">
      <c r="A101" s="29" t="s">
        <v>22</v>
      </c>
      <c r="B101" s="30" t="s">
        <v>126</v>
      </c>
      <c r="C101" s="0" t="n">
        <v>3388</v>
      </c>
      <c r="D101" s="0" t="n">
        <v>3474158.21</v>
      </c>
      <c r="E101" s="31" t="n">
        <v>202500</v>
      </c>
      <c r="F101" s="32" t="n">
        <f aca="false">(C101*D101)/E101</f>
        <v>58125.6692122469</v>
      </c>
      <c r="G101" s="33" t="n">
        <f aca="false">F101/$F$498</f>
        <v>0.0026898242618879</v>
      </c>
      <c r="H101" s="34" t="n">
        <f aca="false">D101/E101</f>
        <v>17.1563368395062</v>
      </c>
      <c r="I101" s="34" t="n">
        <f aca="false">(H101-10)*C101</f>
        <v>24245.6692122469</v>
      </c>
      <c r="J101" s="34" t="n">
        <f aca="false">IF(I101&gt;0,I101,0)</f>
        <v>24245.6692122469</v>
      </c>
      <c r="K101" s="34" t="n">
        <f aca="false">J101/$J$498</f>
        <v>0.00288884891096037</v>
      </c>
      <c r="L101" s="40" t="n">
        <f aca="false">$B$505*G101</f>
        <v>220054.913427532</v>
      </c>
      <c r="M101" s="4" t="n">
        <f aca="false">$G$505*K101</f>
        <v>70639.6819938192</v>
      </c>
      <c r="N101" s="41" t="n">
        <f aca="false">L101+M101</f>
        <v>290694.595421351</v>
      </c>
      <c r="P101" s="39"/>
    </row>
    <row r="102" s="18" customFormat="true" ht="12.75" hidden="false" customHeight="false" outlineLevel="0" collapsed="false">
      <c r="A102" s="29" t="s">
        <v>20</v>
      </c>
      <c r="B102" s="30" t="s">
        <v>127</v>
      </c>
      <c r="C102" s="0" t="n">
        <v>24</v>
      </c>
      <c r="D102" s="0" t="n">
        <v>52039.6</v>
      </c>
      <c r="E102" s="31" t="n">
        <v>6950</v>
      </c>
      <c r="F102" s="32" t="n">
        <f aca="false">(C102*D102)/E102</f>
        <v>179.70509352518</v>
      </c>
      <c r="G102" s="33" t="n">
        <f aca="false">F102/$F$498</f>
        <v>8.31603536096609E-006</v>
      </c>
      <c r="H102" s="34" t="n">
        <f aca="false">D102/E102</f>
        <v>7.48771223021583</v>
      </c>
      <c r="I102" s="34" t="n">
        <f aca="false">(H102-10)*C102</f>
        <v>-60.2949064748202</v>
      </c>
      <c r="J102" s="34" t="n">
        <f aca="false">IF(I102&gt;0,I102,0)</f>
        <v>0</v>
      </c>
      <c r="K102" s="34" t="n">
        <f aca="false">J102/$J$498</f>
        <v>0</v>
      </c>
      <c r="L102" s="40" t="n">
        <f aca="false">$B$505*G102</f>
        <v>680.336060368971</v>
      </c>
      <c r="M102" s="4" t="n">
        <f aca="false">$G$505*K102</f>
        <v>0</v>
      </c>
      <c r="N102" s="41" t="n">
        <f aca="false">L102+M102</f>
        <v>680.336060368971</v>
      </c>
      <c r="P102" s="39"/>
    </row>
    <row r="103" s="18" customFormat="true" ht="12.75" hidden="false" customHeight="false" outlineLevel="0" collapsed="false">
      <c r="A103" s="29" t="s">
        <v>20</v>
      </c>
      <c r="B103" s="30" t="s">
        <v>128</v>
      </c>
      <c r="C103" s="0" t="n">
        <v>476</v>
      </c>
      <c r="D103" s="0" t="n">
        <v>800685.6</v>
      </c>
      <c r="E103" s="31" t="n">
        <v>55150</v>
      </c>
      <c r="F103" s="32" t="n">
        <f aca="false">(C103*D103)/E103</f>
        <v>6910.7224950136</v>
      </c>
      <c r="G103" s="33" t="n">
        <f aca="false">F103/$F$498</f>
        <v>0.000319800688511394</v>
      </c>
      <c r="H103" s="34" t="n">
        <f aca="false">D103/E103</f>
        <v>14.5183245693563</v>
      </c>
      <c r="I103" s="34" t="n">
        <f aca="false">(H103-10)*C103</f>
        <v>2150.7224950136</v>
      </c>
      <c r="J103" s="34" t="n">
        <f aca="false">IF(I103&gt;0,I103,0)</f>
        <v>2150.7224950136</v>
      </c>
      <c r="K103" s="34" t="n">
        <f aca="false">J103/$J$498</f>
        <v>0.000256256582695587</v>
      </c>
      <c r="L103" s="40" t="n">
        <f aca="false">$B$505*G103</f>
        <v>26162.9407621771</v>
      </c>
      <c r="M103" s="4" t="n">
        <f aca="false">$G$505*K103</f>
        <v>6266.12331360082</v>
      </c>
      <c r="N103" s="41" t="n">
        <f aca="false">L103+M103</f>
        <v>32429.0640757779</v>
      </c>
      <c r="P103" s="39"/>
    </row>
    <row r="104" s="18" customFormat="true" ht="12.75" hidden="false" customHeight="false" outlineLevel="0" collapsed="false">
      <c r="A104" s="29" t="s">
        <v>20</v>
      </c>
      <c r="B104" s="30" t="s">
        <v>129</v>
      </c>
      <c r="C104" s="0" t="n">
        <v>553</v>
      </c>
      <c r="D104" s="0" t="n">
        <v>518042.55</v>
      </c>
      <c r="E104" s="31" t="n">
        <v>35100</v>
      </c>
      <c r="F104" s="32" t="n">
        <f aca="false">(C104*D104)/E104</f>
        <v>8161.7529957265</v>
      </c>
      <c r="G104" s="33" t="n">
        <f aca="false">F104/$F$498</f>
        <v>0.000377693393039092</v>
      </c>
      <c r="H104" s="34" t="n">
        <f aca="false">D104/E104</f>
        <v>14.759047008547</v>
      </c>
      <c r="I104" s="34" t="n">
        <f aca="false">(H104-10)*C104</f>
        <v>2631.7529957265</v>
      </c>
      <c r="J104" s="34" t="n">
        <f aca="false">IF(I104&gt;0,I104,0)</f>
        <v>2631.7529957265</v>
      </c>
      <c r="K104" s="34" t="n">
        <f aca="false">J104/$J$498</f>
        <v>0.00031357091895739</v>
      </c>
      <c r="L104" s="40" t="n">
        <f aca="false">$B$505*G104</f>
        <v>30899.1513256088</v>
      </c>
      <c r="M104" s="4" t="n">
        <f aca="false">$G$505*K104</f>
        <v>7667.60418435867</v>
      </c>
      <c r="N104" s="41" t="n">
        <f aca="false">L104+M104</f>
        <v>38566.7555099674</v>
      </c>
      <c r="P104" s="39"/>
    </row>
    <row r="105" s="18" customFormat="true" ht="12.75" hidden="false" customHeight="false" outlineLevel="0" collapsed="false">
      <c r="A105" s="29" t="s">
        <v>20</v>
      </c>
      <c r="B105" s="30" t="s">
        <v>130</v>
      </c>
      <c r="C105" s="0" t="n">
        <v>137</v>
      </c>
      <c r="D105" s="0" t="n">
        <v>436720.24</v>
      </c>
      <c r="E105" s="31" t="n">
        <v>24500</v>
      </c>
      <c r="F105" s="32" t="n">
        <f aca="false">(C105*D105)/E105</f>
        <v>2442.06828081633</v>
      </c>
      <c r="G105" s="33" t="n">
        <f aca="false">F105/$F$498</f>
        <v>0.000113009185097565</v>
      </c>
      <c r="H105" s="34" t="n">
        <f aca="false">D105/E105</f>
        <v>17.8253159183673</v>
      </c>
      <c r="I105" s="34" t="n">
        <f aca="false">(H105-10)*C105</f>
        <v>1072.06828081633</v>
      </c>
      <c r="J105" s="34" t="n">
        <f aca="false">IF(I105&gt;0,I105,0)</f>
        <v>1072.06828081633</v>
      </c>
      <c r="K105" s="34" t="n">
        <f aca="false">J105/$J$498</f>
        <v>0.000127735937432778</v>
      </c>
      <c r="L105" s="40" t="n">
        <f aca="false">$B$505*G105</f>
        <v>9245.29784176545</v>
      </c>
      <c r="M105" s="4" t="n">
        <f aca="false">$G$505*K105</f>
        <v>3123.46760856875</v>
      </c>
      <c r="N105" s="41" t="n">
        <f aca="false">L105+M105</f>
        <v>12368.7654503342</v>
      </c>
      <c r="P105" s="39"/>
    </row>
    <row r="106" s="18" customFormat="true" ht="12.75" hidden="false" customHeight="false" outlineLevel="0" collapsed="false">
      <c r="A106" s="29" t="s">
        <v>51</v>
      </c>
      <c r="B106" s="30" t="s">
        <v>131</v>
      </c>
      <c r="C106" s="0" t="n">
        <v>162</v>
      </c>
      <c r="D106" s="0" t="n">
        <v>361114.81</v>
      </c>
      <c r="E106" s="31" t="n">
        <v>43750</v>
      </c>
      <c r="F106" s="32" t="n">
        <f aca="false">(C106*D106)/E106</f>
        <v>1337.1565536</v>
      </c>
      <c r="G106" s="33" t="n">
        <f aca="false">F106/$F$498</f>
        <v>6.18782749267319E-005</v>
      </c>
      <c r="H106" s="34" t="n">
        <f aca="false">D106/E106</f>
        <v>8.2540528</v>
      </c>
      <c r="I106" s="34" t="n">
        <f aca="false">(H106-10)*C106</f>
        <v>-282.8434464</v>
      </c>
      <c r="J106" s="34" t="n">
        <f aca="false">IF(I106&gt;0,I106,0)</f>
        <v>0</v>
      </c>
      <c r="K106" s="34" t="n">
        <f aca="false">J106/$J$498</f>
        <v>0</v>
      </c>
      <c r="L106" s="40" t="n">
        <f aca="false">$B$505*G106</f>
        <v>5062.27065648146</v>
      </c>
      <c r="M106" s="4" t="n">
        <f aca="false">$G$505*K106</f>
        <v>0</v>
      </c>
      <c r="N106" s="41" t="n">
        <f aca="false">L106+M106</f>
        <v>5062.27065648146</v>
      </c>
      <c r="P106" s="39"/>
    </row>
    <row r="107" s="18" customFormat="true" ht="12.75" hidden="false" customHeight="false" outlineLevel="0" collapsed="false">
      <c r="A107" s="29" t="s">
        <v>30</v>
      </c>
      <c r="B107" s="30" t="s">
        <v>132</v>
      </c>
      <c r="C107" s="0" t="n">
        <v>2162</v>
      </c>
      <c r="D107" s="0" t="n">
        <v>1800281.76</v>
      </c>
      <c r="E107" s="31" t="n">
        <v>109550</v>
      </c>
      <c r="F107" s="32" t="n">
        <f aca="false">(C107*D107)/E107</f>
        <v>35529.0658614331</v>
      </c>
      <c r="G107" s="33" t="n">
        <f aca="false">F107/$F$498</f>
        <v>0.00164414353677945</v>
      </c>
      <c r="H107" s="34" t="n">
        <f aca="false">D107/E107</f>
        <v>16.4334254678229</v>
      </c>
      <c r="I107" s="34" t="n">
        <f aca="false">(H107-10)*C107</f>
        <v>13909.0658614331</v>
      </c>
      <c r="J107" s="34" t="n">
        <f aca="false">IF(I107&gt;0,I107,0)</f>
        <v>13909.0658614331</v>
      </c>
      <c r="K107" s="34" t="n">
        <f aca="false">J107/$J$498</f>
        <v>0.0016572522463509</v>
      </c>
      <c r="L107" s="40" t="n">
        <f aca="false">$B$505*G107</f>
        <v>134507.621473568</v>
      </c>
      <c r="M107" s="4" t="n">
        <f aca="false">$G$505*K107</f>
        <v>40524.0202149764</v>
      </c>
      <c r="N107" s="41" t="n">
        <f aca="false">L107+M107</f>
        <v>175031.641688545</v>
      </c>
      <c r="P107" s="39"/>
    </row>
    <row r="108" s="18" customFormat="true" ht="12.75" hidden="false" customHeight="false" outlineLevel="0" collapsed="false">
      <c r="A108" s="29" t="s">
        <v>30</v>
      </c>
      <c r="B108" s="30" t="s">
        <v>133</v>
      </c>
      <c r="C108" s="0" t="n">
        <v>2894</v>
      </c>
      <c r="D108" s="0" t="n">
        <v>1969406.9</v>
      </c>
      <c r="E108" s="31" t="n">
        <v>145850</v>
      </c>
      <c r="F108" s="32" t="n">
        <f aca="false">(C108*D108)/E108</f>
        <v>39077.5698909839</v>
      </c>
      <c r="G108" s="33" t="n">
        <f aca="false">F108/$F$498</f>
        <v>0.00180835415768842</v>
      </c>
      <c r="H108" s="34" t="n">
        <f aca="false">D108/E108</f>
        <v>13.5029612615701</v>
      </c>
      <c r="I108" s="34" t="n">
        <f aca="false">(H108-10)*C108</f>
        <v>10137.5698909839</v>
      </c>
      <c r="J108" s="34" t="n">
        <f aca="false">IF(I108&gt;0,I108,0)</f>
        <v>10137.5698909839</v>
      </c>
      <c r="K108" s="34" t="n">
        <f aca="false">J108/$J$498</f>
        <v>0.00120788201319519</v>
      </c>
      <c r="L108" s="40" t="n">
        <f aca="false">$B$505*G108</f>
        <v>147941.716213514</v>
      </c>
      <c r="M108" s="4" t="n">
        <f aca="false">$G$505*K108</f>
        <v>29535.7784114078</v>
      </c>
      <c r="N108" s="41" t="n">
        <f aca="false">L108+M108</f>
        <v>177477.494624921</v>
      </c>
      <c r="P108" s="39"/>
    </row>
    <row r="109" s="18" customFormat="true" ht="12.75" hidden="false" customHeight="false" outlineLevel="0" collapsed="false">
      <c r="A109" s="29" t="s">
        <v>18</v>
      </c>
      <c r="B109" s="30" t="s">
        <v>134</v>
      </c>
      <c r="C109" s="0" t="n">
        <v>1442</v>
      </c>
      <c r="D109" s="0" t="n">
        <v>2009408</v>
      </c>
      <c r="E109" s="31" t="n">
        <v>138850</v>
      </c>
      <c r="F109" s="32" t="n">
        <f aca="false">(C109*D109)/E109</f>
        <v>20868.3207490097</v>
      </c>
      <c r="G109" s="33" t="n">
        <f aca="false">F109/$F$498</f>
        <v>0.000965702695836115</v>
      </c>
      <c r="H109" s="34" t="n">
        <f aca="false">D109/E109</f>
        <v>14.4717897011163</v>
      </c>
      <c r="I109" s="34" t="n">
        <f aca="false">(H109-10)*C109</f>
        <v>6448.32074900972</v>
      </c>
      <c r="J109" s="34" t="n">
        <f aca="false">IF(I109&gt;0,I109,0)</f>
        <v>6448.32074900972</v>
      </c>
      <c r="K109" s="34" t="n">
        <f aca="false">J109/$J$498</f>
        <v>0.00076831141307044</v>
      </c>
      <c r="L109" s="40" t="n">
        <f aca="false">$B$505*G109</f>
        <v>79004.277766384</v>
      </c>
      <c r="M109" s="4" t="n">
        <f aca="false">$G$505*K109</f>
        <v>18787.1624873158</v>
      </c>
      <c r="N109" s="41" t="n">
        <f aca="false">L109+M109</f>
        <v>97791.4402536998</v>
      </c>
      <c r="P109" s="39"/>
    </row>
    <row r="110" s="18" customFormat="true" ht="12.75" hidden="false" customHeight="false" outlineLevel="0" collapsed="false">
      <c r="A110" s="29" t="s">
        <v>37</v>
      </c>
      <c r="B110" s="30" t="s">
        <v>135</v>
      </c>
      <c r="C110" s="0" t="n">
        <v>1321</v>
      </c>
      <c r="D110" s="0" t="n">
        <v>1198517</v>
      </c>
      <c r="E110" s="31" t="n">
        <v>98250</v>
      </c>
      <c r="F110" s="32" t="n">
        <f aca="false">(C110*D110)/E110</f>
        <v>16114.4117760814</v>
      </c>
      <c r="G110" s="33" t="n">
        <f aca="false">F110/$F$498</f>
        <v>0.000745710739313489</v>
      </c>
      <c r="H110" s="34" t="n">
        <f aca="false">D110/E110</f>
        <v>12.1986463104326</v>
      </c>
      <c r="I110" s="34" t="n">
        <f aca="false">(H110-10)*C110</f>
        <v>2904.41177608143</v>
      </c>
      <c r="J110" s="34" t="n">
        <f aca="false">IF(I110&gt;0,I110,0)</f>
        <v>2904.41177608143</v>
      </c>
      <c r="K110" s="34" t="n">
        <f aca="false">J110/$J$498</f>
        <v>0.000346057958758059</v>
      </c>
      <c r="L110" s="40" t="n">
        <f aca="false">$B$505*G110</f>
        <v>61006.7038604359</v>
      </c>
      <c r="M110" s="4" t="n">
        <f aca="false">$G$505*K110</f>
        <v>8461.99469461797</v>
      </c>
      <c r="N110" s="41" t="n">
        <f aca="false">L110+M110</f>
        <v>69468.6985550538</v>
      </c>
      <c r="P110" s="39"/>
    </row>
    <row r="111" s="18" customFormat="true" ht="12.75" hidden="false" customHeight="false" outlineLevel="0" collapsed="false">
      <c r="A111" s="29" t="s">
        <v>32</v>
      </c>
      <c r="B111" s="30" t="s">
        <v>136</v>
      </c>
      <c r="C111" s="0" t="n">
        <v>138</v>
      </c>
      <c r="D111" s="0" t="n">
        <v>1747145.91</v>
      </c>
      <c r="E111" s="31" t="n">
        <v>184950</v>
      </c>
      <c r="F111" s="32" t="n">
        <f aca="false">(C111*D111)/E111</f>
        <v>1303.6287406326</v>
      </c>
      <c r="G111" s="33" t="n">
        <f aca="false">F111/$F$498</f>
        <v>6.03267413961942E-005</v>
      </c>
      <c r="H111" s="34" t="n">
        <f aca="false">D111/E111</f>
        <v>9.44658507704785</v>
      </c>
      <c r="I111" s="34" t="n">
        <f aca="false">(H111-10)*C111</f>
        <v>-76.3712593673968</v>
      </c>
      <c r="J111" s="34" t="n">
        <f aca="false">IF(I111&gt;0,I111,0)</f>
        <v>0</v>
      </c>
      <c r="K111" s="34" t="n">
        <f aca="false">J111/$J$498</f>
        <v>0</v>
      </c>
      <c r="L111" s="40" t="n">
        <f aca="false">$B$505*G111</f>
        <v>4935.3394730655</v>
      </c>
      <c r="M111" s="4" t="n">
        <f aca="false">$G$505*K111</f>
        <v>0</v>
      </c>
      <c r="N111" s="41" t="n">
        <f aca="false">L111+M111</f>
        <v>4935.3394730655</v>
      </c>
      <c r="P111" s="39"/>
    </row>
    <row r="112" s="18" customFormat="true" ht="12.75" hidden="false" customHeight="false" outlineLevel="0" collapsed="false">
      <c r="A112" s="29" t="s">
        <v>20</v>
      </c>
      <c r="B112" s="30" t="s">
        <v>137</v>
      </c>
      <c r="C112" s="0" t="n">
        <v>98</v>
      </c>
      <c r="D112" s="0" t="n">
        <v>181828.47</v>
      </c>
      <c r="E112" s="31" t="n">
        <v>18000</v>
      </c>
      <c r="F112" s="32" t="n">
        <f aca="false">(C112*D112)/E112</f>
        <v>989.955003333333</v>
      </c>
      <c r="G112" s="33" t="n">
        <f aca="false">F112/$F$498</f>
        <v>4.58111712472512E-005</v>
      </c>
      <c r="H112" s="34" t="n">
        <f aca="false">D112/E112</f>
        <v>10.1015816666667</v>
      </c>
      <c r="I112" s="34" t="n">
        <f aca="false">(H112-10)*C112</f>
        <v>9.95500333333329</v>
      </c>
      <c r="J112" s="34" t="n">
        <f aca="false">IF(I112&gt;0,I112,0)</f>
        <v>9.95500333333329</v>
      </c>
      <c r="K112" s="34" t="n">
        <f aca="false">J112/$J$498</f>
        <v>1.18612937784288E-006</v>
      </c>
      <c r="L112" s="40" t="n">
        <f aca="false">$B$505*G112</f>
        <v>3747.81857151969</v>
      </c>
      <c r="M112" s="4" t="n">
        <f aca="false">$G$505*K112</f>
        <v>29.0038713123606</v>
      </c>
      <c r="N112" s="41" t="n">
        <f aca="false">L112+M112</f>
        <v>3776.82244283205</v>
      </c>
      <c r="P112" s="39"/>
    </row>
    <row r="113" s="18" customFormat="true" ht="12.75" hidden="false" customHeight="false" outlineLevel="0" collapsed="false">
      <c r="A113" s="29" t="s">
        <v>26</v>
      </c>
      <c r="B113" s="30" t="s">
        <v>138</v>
      </c>
      <c r="C113" s="0" t="n">
        <v>251</v>
      </c>
      <c r="D113" s="0" t="n">
        <v>224333.96</v>
      </c>
      <c r="E113" s="31" t="n">
        <v>16650</v>
      </c>
      <c r="F113" s="32" t="n">
        <f aca="false">(C113*D113)/E113</f>
        <v>3381.85128888889</v>
      </c>
      <c r="G113" s="33" t="n">
        <f aca="false">F113/$F$498</f>
        <v>0.000156498596407275</v>
      </c>
      <c r="H113" s="34" t="n">
        <f aca="false">D113/E113</f>
        <v>13.4735111111111</v>
      </c>
      <c r="I113" s="34" t="n">
        <f aca="false">(H113-10)*C113</f>
        <v>871.851288888889</v>
      </c>
      <c r="J113" s="34" t="n">
        <f aca="false">IF(I113&gt;0,I113,0)</f>
        <v>871.851288888889</v>
      </c>
      <c r="K113" s="34" t="n">
        <f aca="false">J113/$J$498</f>
        <v>0.000103880269271093</v>
      </c>
      <c r="L113" s="40" t="n">
        <f aca="false">$B$505*G113</f>
        <v>12803.1728956754</v>
      </c>
      <c r="M113" s="4" t="n">
        <f aca="false">$G$505*K113</f>
        <v>2540.1360240411</v>
      </c>
      <c r="N113" s="41" t="n">
        <f aca="false">L113+M113</f>
        <v>15343.3089197165</v>
      </c>
      <c r="P113" s="39"/>
    </row>
    <row r="114" s="18" customFormat="true" ht="12.75" hidden="false" customHeight="false" outlineLevel="0" collapsed="false">
      <c r="A114" s="29" t="s">
        <v>54</v>
      </c>
      <c r="B114" s="30" t="s">
        <v>139</v>
      </c>
      <c r="C114" s="0" t="n">
        <v>8054</v>
      </c>
      <c r="D114" s="0" t="n">
        <v>22996476</v>
      </c>
      <c r="E114" s="31" t="n">
        <v>1328750</v>
      </c>
      <c r="F114" s="32" t="n">
        <f aca="false">(C114*D114)/E114</f>
        <v>139389.364217498</v>
      </c>
      <c r="G114" s="33" t="n">
        <f aca="false">F114/$F$498</f>
        <v>0.00645038412120952</v>
      </c>
      <c r="H114" s="34" t="n">
        <f aca="false">D114/E114</f>
        <v>17.3068492944497</v>
      </c>
      <c r="I114" s="34" t="n">
        <f aca="false">(H114-10)*C114</f>
        <v>58849.3642174976</v>
      </c>
      <c r="J114" s="34" t="n">
        <f aca="false">IF(I114&gt;0,I114,0)</f>
        <v>58849.3642174976</v>
      </c>
      <c r="K114" s="34" t="n">
        <f aca="false">J114/$J$498</f>
        <v>0.00701184695057023</v>
      </c>
      <c r="L114" s="40" t="n">
        <f aca="false">$B$505*G114</f>
        <v>527706.861551925</v>
      </c>
      <c r="M114" s="4" t="n">
        <f aca="false">$G$505*K114</f>
        <v>171457.439985309</v>
      </c>
      <c r="N114" s="41" t="n">
        <f aca="false">L114+M114</f>
        <v>699164.301537234</v>
      </c>
      <c r="P114" s="39"/>
    </row>
    <row r="115" s="18" customFormat="true" ht="12.75" hidden="false" customHeight="false" outlineLevel="0" collapsed="false">
      <c r="A115" s="29" t="s">
        <v>39</v>
      </c>
      <c r="B115" s="30" t="s">
        <v>140</v>
      </c>
      <c r="C115" s="0" t="n">
        <v>1568</v>
      </c>
      <c r="D115" s="0" t="n">
        <v>3759548.26</v>
      </c>
      <c r="E115" s="31" t="n">
        <v>304750</v>
      </c>
      <c r="F115" s="32" t="n">
        <f aca="false">(C115*D115)/E115</f>
        <v>19343.6314083019</v>
      </c>
      <c r="G115" s="33" t="n">
        <f aca="false">F115/$F$498</f>
        <v>0.000895146151093337</v>
      </c>
      <c r="H115" s="34" t="n">
        <f aca="false">D115/E115</f>
        <v>12.3364996226415</v>
      </c>
      <c r="I115" s="34" t="n">
        <f aca="false">(H115-10)*C115</f>
        <v>3663.63140830188</v>
      </c>
      <c r="J115" s="34" t="n">
        <f aca="false">IF(I115&gt;0,I115,0)</f>
        <v>3663.63140830188</v>
      </c>
      <c r="K115" s="34" t="n">
        <f aca="false">J115/$J$498</f>
        <v>0.000436518271010936</v>
      </c>
      <c r="L115" s="40" t="n">
        <f aca="false">$B$505*G115</f>
        <v>73232.036596167</v>
      </c>
      <c r="M115" s="4" t="n">
        <f aca="false">$G$505*K115</f>
        <v>10673.9787365527</v>
      </c>
      <c r="N115" s="41" t="n">
        <f aca="false">L115+M115</f>
        <v>83906.0153327197</v>
      </c>
      <c r="P115" s="39"/>
    </row>
    <row r="116" s="18" customFormat="true" ht="12.75" hidden="false" customHeight="false" outlineLevel="0" collapsed="false">
      <c r="A116" s="29" t="s">
        <v>20</v>
      </c>
      <c r="B116" s="30" t="s">
        <v>141</v>
      </c>
      <c r="C116" s="0" t="n">
        <v>504</v>
      </c>
      <c r="D116" s="0" t="n">
        <v>1093989.65</v>
      </c>
      <c r="E116" s="31" t="n">
        <v>63650</v>
      </c>
      <c r="F116" s="32" t="n">
        <f aca="false">(C116*D116)/E116</f>
        <v>8662.54176904949</v>
      </c>
      <c r="G116" s="33" t="n">
        <f aca="false">F116/$F$498</f>
        <v>0.00040086790114921</v>
      </c>
      <c r="H116" s="34" t="n">
        <f aca="false">D116/E116</f>
        <v>17.1875828750982</v>
      </c>
      <c r="I116" s="34" t="n">
        <f aca="false">(H116-10)*C116</f>
        <v>3622.54176904949</v>
      </c>
      <c r="J116" s="34" t="n">
        <f aca="false">IF(I116&gt;0,I116,0)</f>
        <v>3622.54176904949</v>
      </c>
      <c r="K116" s="34" t="n">
        <f aca="false">J116/$J$498</f>
        <v>0.000431622478753485</v>
      </c>
      <c r="L116" s="40" t="n">
        <f aca="false">$B$505*G116</f>
        <v>32795.0611990361</v>
      </c>
      <c r="M116" s="4" t="n">
        <f aca="false">$G$505*K116</f>
        <v>10554.2642001288</v>
      </c>
      <c r="N116" s="41" t="n">
        <f aca="false">L116+M116</f>
        <v>43349.3253991649</v>
      </c>
      <c r="P116" s="39"/>
    </row>
    <row r="117" s="18" customFormat="true" ht="12.75" hidden="false" customHeight="false" outlineLevel="0" collapsed="false">
      <c r="A117" s="29" t="s">
        <v>26</v>
      </c>
      <c r="B117" s="30" t="s">
        <v>142</v>
      </c>
      <c r="C117" s="0" t="n">
        <v>100</v>
      </c>
      <c r="D117" s="0" t="n">
        <v>145902</v>
      </c>
      <c r="E117" s="31" t="n">
        <v>11800</v>
      </c>
      <c r="F117" s="32" t="n">
        <f aca="false">(C117*D117)/E117</f>
        <v>1236.45762711864</v>
      </c>
      <c r="G117" s="33" t="n">
        <f aca="false">F117/$F$498</f>
        <v>5.7218330030329E-005</v>
      </c>
      <c r="H117" s="34" t="n">
        <f aca="false">D117/E117</f>
        <v>12.3645762711864</v>
      </c>
      <c r="I117" s="34" t="n">
        <f aca="false">(H117-10)*C117</f>
        <v>236.457627118644</v>
      </c>
      <c r="J117" s="34" t="n">
        <f aca="false">IF(I117&gt;0,I117,0)</f>
        <v>236.457627118644</v>
      </c>
      <c r="K117" s="34" t="n">
        <f aca="false">J117/$J$498</f>
        <v>2.817370610026E-005</v>
      </c>
      <c r="L117" s="40" t="n">
        <f aca="false">$B$505*G117</f>
        <v>4681.03988788273</v>
      </c>
      <c r="M117" s="4" t="n">
        <f aca="false">$G$505*K117</f>
        <v>688.918562670028</v>
      </c>
      <c r="N117" s="41" t="n">
        <f aca="false">L117+M117</f>
        <v>5369.95845055276</v>
      </c>
      <c r="P117" s="39"/>
    </row>
    <row r="118" s="18" customFormat="true" ht="12.75" hidden="false" customHeight="false" outlineLevel="0" collapsed="false">
      <c r="A118" s="29" t="s">
        <v>51</v>
      </c>
      <c r="B118" s="30" t="s">
        <v>143</v>
      </c>
      <c r="C118" s="0" t="n">
        <v>301</v>
      </c>
      <c r="D118" s="0" t="n">
        <v>1034943.12</v>
      </c>
      <c r="E118" s="31" t="n">
        <v>134600</v>
      </c>
      <c r="F118" s="32" t="n">
        <f aca="false">(C118*D118)/E118</f>
        <v>2314.39731887073</v>
      </c>
      <c r="G118" s="33" t="n">
        <f aca="false">F118/$F$498</f>
        <v>0.000107101081919847</v>
      </c>
      <c r="H118" s="34" t="n">
        <f aca="false">D118/E118</f>
        <v>7.68902763744428</v>
      </c>
      <c r="I118" s="34" t="n">
        <f aca="false">(H118-10)*C118</f>
        <v>-695.602681129272</v>
      </c>
      <c r="J118" s="34" t="n">
        <f aca="false">IF(I118&gt;0,I118,0)</f>
        <v>0</v>
      </c>
      <c r="K118" s="34" t="n">
        <f aca="false">J118/$J$498</f>
        <v>0</v>
      </c>
      <c r="L118" s="40" t="n">
        <f aca="false">$B$505*G118</f>
        <v>8761.9550629398</v>
      </c>
      <c r="M118" s="4" t="n">
        <f aca="false">$G$505*K118</f>
        <v>0</v>
      </c>
      <c r="N118" s="41" t="n">
        <f aca="false">L118+M118</f>
        <v>8761.9550629398</v>
      </c>
      <c r="P118" s="39"/>
    </row>
    <row r="119" s="18" customFormat="true" ht="12.75" hidden="false" customHeight="false" outlineLevel="0" collapsed="false">
      <c r="A119" s="29" t="s">
        <v>28</v>
      </c>
      <c r="B119" s="30" t="s">
        <v>144</v>
      </c>
      <c r="C119" s="0" t="n">
        <v>2107</v>
      </c>
      <c r="D119" s="0" t="n">
        <v>5632932.61</v>
      </c>
      <c r="E119" s="31" t="n">
        <v>356400</v>
      </c>
      <c r="F119" s="32" t="n">
        <f aca="false">(C119*D119)/E119</f>
        <v>33301.3159631594</v>
      </c>
      <c r="G119" s="33" t="n">
        <f aca="false">F119/$F$498</f>
        <v>0.0015410521520779</v>
      </c>
      <c r="H119" s="34" t="n">
        <f aca="false">D119/E119</f>
        <v>15.8050858866442</v>
      </c>
      <c r="I119" s="34" t="n">
        <f aca="false">(H119-10)*C119</f>
        <v>12231.3159631594</v>
      </c>
      <c r="J119" s="34" t="n">
        <f aca="false">IF(I119&gt;0,I119,0)</f>
        <v>12231.3159631594</v>
      </c>
      <c r="K119" s="34" t="n">
        <f aca="false">J119/$J$498</f>
        <v>0.00145734990816162</v>
      </c>
      <c r="L119" s="40" t="n">
        <f aca="false">$B$505*G119</f>
        <v>126073.700322265</v>
      </c>
      <c r="M119" s="4" t="n">
        <f aca="false">$G$505*K119</f>
        <v>35635.9010939188</v>
      </c>
      <c r="N119" s="41" t="n">
        <f aca="false">L119+M119</f>
        <v>161709.601416184</v>
      </c>
      <c r="P119" s="39"/>
    </row>
    <row r="120" s="18" customFormat="true" ht="12.75" hidden="false" customHeight="false" outlineLevel="0" collapsed="false">
      <c r="A120" s="29" t="s">
        <v>20</v>
      </c>
      <c r="B120" s="30" t="s">
        <v>145</v>
      </c>
      <c r="C120" s="0" t="n">
        <v>562</v>
      </c>
      <c r="D120" s="0" t="n">
        <v>1323841.2</v>
      </c>
      <c r="E120" s="31" t="n">
        <v>58350</v>
      </c>
      <c r="F120" s="32" t="n">
        <f aca="false">(C120*D120)/E120</f>
        <v>12750.6213264781</v>
      </c>
      <c r="G120" s="33" t="n">
        <f aca="false">F120/$F$498</f>
        <v>0.000590047926551528</v>
      </c>
      <c r="H120" s="34" t="n">
        <f aca="false">D120/E120</f>
        <v>22.6879383033419</v>
      </c>
      <c r="I120" s="34" t="n">
        <f aca="false">(H120-10)*C120</f>
        <v>7130.62132647815</v>
      </c>
      <c r="J120" s="34" t="n">
        <f aca="false">IF(I120&gt;0,I120,0)</f>
        <v>7130.62132647815</v>
      </c>
      <c r="K120" s="34" t="n">
        <f aca="false">J120/$J$498</f>
        <v>0.000849606891570644</v>
      </c>
      <c r="L120" s="40" t="n">
        <f aca="false">$B$505*G120</f>
        <v>48271.9065461394</v>
      </c>
      <c r="M120" s="4" t="n">
        <f aca="false">$G$505*K120</f>
        <v>20775.0431019793</v>
      </c>
      <c r="N120" s="41" t="n">
        <f aca="false">L120+M120</f>
        <v>69046.9496481187</v>
      </c>
      <c r="P120" s="39"/>
    </row>
    <row r="121" s="18" customFormat="true" ht="12.75" hidden="false" customHeight="false" outlineLevel="0" collapsed="false">
      <c r="A121" s="29" t="s">
        <v>18</v>
      </c>
      <c r="B121" s="30" t="s">
        <v>146</v>
      </c>
      <c r="C121" s="0" t="n">
        <v>2072</v>
      </c>
      <c r="D121" s="0" t="n">
        <v>3271217</v>
      </c>
      <c r="E121" s="31" t="n">
        <v>235450</v>
      </c>
      <c r="F121" s="32" t="n">
        <f aca="false">(C121*D121)/E121</f>
        <v>28787.2653387131</v>
      </c>
      <c r="G121" s="33" t="n">
        <f aca="false">F121/$F$498</f>
        <v>0.00133215988376372</v>
      </c>
      <c r="H121" s="34" t="n">
        <f aca="false">D121/E121</f>
        <v>13.8934678275642</v>
      </c>
      <c r="I121" s="34" t="n">
        <f aca="false">(H121-10)*C121</f>
        <v>8067.2653387131</v>
      </c>
      <c r="J121" s="34" t="n">
        <f aca="false">IF(I121&gt;0,I121,0)</f>
        <v>8067.2653387131</v>
      </c>
      <c r="K121" s="34" t="n">
        <f aca="false">J121/$J$498</f>
        <v>0.000961207153498483</v>
      </c>
      <c r="L121" s="40" t="n">
        <f aca="false">$B$505*G121</f>
        <v>108984.193520325</v>
      </c>
      <c r="M121" s="4" t="n">
        <f aca="false">$G$505*K121</f>
        <v>23503.9525243792</v>
      </c>
      <c r="N121" s="41" t="n">
        <f aca="false">L121+M121</f>
        <v>132488.146044704</v>
      </c>
      <c r="P121" s="39"/>
    </row>
    <row r="122" s="18" customFormat="true" ht="12.75" hidden="false" customHeight="false" outlineLevel="0" collapsed="false">
      <c r="A122" s="29" t="s">
        <v>20</v>
      </c>
      <c r="B122" s="30" t="s">
        <v>147</v>
      </c>
      <c r="C122" s="0" t="n">
        <v>55</v>
      </c>
      <c r="D122" s="0" t="n">
        <v>297719.24</v>
      </c>
      <c r="E122" s="31" t="n">
        <v>36750</v>
      </c>
      <c r="F122" s="32" t="n">
        <f aca="false">(C122*D122)/E122</f>
        <v>445.56620952381</v>
      </c>
      <c r="G122" s="33" t="n">
        <f aca="false">F122/$F$498</f>
        <v>2.0619027993953E-005</v>
      </c>
      <c r="H122" s="34" t="n">
        <f aca="false">D122/E122</f>
        <v>8.10120380952381</v>
      </c>
      <c r="I122" s="34" t="n">
        <f aca="false">(H122-10)*C122</f>
        <v>-104.43379047619</v>
      </c>
      <c r="J122" s="34" t="n">
        <f aca="false">IF(I122&gt;0,I122,0)</f>
        <v>0</v>
      </c>
      <c r="K122" s="34" t="n">
        <f aca="false">J122/$J$498</f>
        <v>0</v>
      </c>
      <c r="L122" s="40" t="n">
        <f aca="false">$B$505*G122</f>
        <v>1686.84567406816</v>
      </c>
      <c r="M122" s="4" t="n">
        <f aca="false">$G$505*K122</f>
        <v>0</v>
      </c>
      <c r="N122" s="41" t="n">
        <f aca="false">L122+M122</f>
        <v>1686.84567406816</v>
      </c>
      <c r="P122" s="39"/>
    </row>
    <row r="123" s="18" customFormat="true" ht="12.75" hidden="false" customHeight="false" outlineLevel="0" collapsed="false">
      <c r="A123" s="29" t="s">
        <v>32</v>
      </c>
      <c r="B123" s="30" t="s">
        <v>148</v>
      </c>
      <c r="C123" s="0" t="n">
        <v>1713</v>
      </c>
      <c r="D123" s="0" t="n">
        <v>3791227.61</v>
      </c>
      <c r="E123" s="31" t="n">
        <v>258500</v>
      </c>
      <c r="F123" s="32" t="n">
        <f aca="false">(C123*D123)/E123</f>
        <v>25123.2994039845</v>
      </c>
      <c r="G123" s="33" t="n">
        <f aca="false">F123/$F$498</f>
        <v>0.00116260614615467</v>
      </c>
      <c r="H123" s="34" t="n">
        <f aca="false">D123/E123</f>
        <v>14.6662576789168</v>
      </c>
      <c r="I123" s="34" t="n">
        <f aca="false">(H123-10)*C123</f>
        <v>7993.29940398452</v>
      </c>
      <c r="J123" s="34" t="n">
        <f aca="false">IF(I123&gt;0,I123,0)</f>
        <v>7993.29940398452</v>
      </c>
      <c r="K123" s="34" t="n">
        <f aca="false">J123/$J$498</f>
        <v>0.000952394181246891</v>
      </c>
      <c r="L123" s="40" t="n">
        <f aca="false">$B$505*G123</f>
        <v>95112.9776273259</v>
      </c>
      <c r="M123" s="4" t="n">
        <f aca="false">$G$505*K123</f>
        <v>23288.4530031301</v>
      </c>
      <c r="N123" s="41" t="n">
        <f aca="false">L123+M123</f>
        <v>118401.430630456</v>
      </c>
      <c r="P123" s="39"/>
    </row>
    <row r="124" s="18" customFormat="true" ht="12.75" hidden="false" customHeight="false" outlineLevel="0" collapsed="false">
      <c r="A124" s="29" t="s">
        <v>32</v>
      </c>
      <c r="B124" s="30" t="s">
        <v>149</v>
      </c>
      <c r="C124" s="0" t="n">
        <v>1908</v>
      </c>
      <c r="D124" s="0" t="n">
        <v>4568245.08</v>
      </c>
      <c r="E124" s="31" t="n">
        <v>504050</v>
      </c>
      <c r="F124" s="32" t="n">
        <f aca="false">(C124*D124)/E124</f>
        <v>17292.3551485765</v>
      </c>
      <c r="G124" s="33" t="n">
        <f aca="false">F124/$F$498</f>
        <v>0.000800221262898133</v>
      </c>
      <c r="H124" s="34" t="n">
        <f aca="false">D124/E124</f>
        <v>9.06307921833152</v>
      </c>
      <c r="I124" s="34" t="n">
        <f aca="false">(H124-10)*C124</f>
        <v>-1787.64485142347</v>
      </c>
      <c r="J124" s="34" t="n">
        <f aca="false">IF(I124&gt;0,I124,0)</f>
        <v>0</v>
      </c>
      <c r="K124" s="34" t="n">
        <f aca="false">J124/$J$498</f>
        <v>0</v>
      </c>
      <c r="L124" s="40" t="n">
        <f aca="false">$B$505*G124</f>
        <v>65466.2177098236</v>
      </c>
      <c r="M124" s="4" t="n">
        <f aca="false">$G$505*K124</f>
        <v>0</v>
      </c>
      <c r="N124" s="41" t="n">
        <f aca="false">L124+M124</f>
        <v>65466.2177098236</v>
      </c>
      <c r="P124" s="39"/>
    </row>
    <row r="125" s="18" customFormat="true" ht="14.25" hidden="false" customHeight="false" outlineLevel="0" collapsed="false">
      <c r="A125" s="29" t="s">
        <v>35</v>
      </c>
      <c r="B125" s="30" t="s">
        <v>150</v>
      </c>
      <c r="C125" s="0" t="n">
        <v>1164</v>
      </c>
      <c r="D125" s="42" t="n">
        <v>3359077</v>
      </c>
      <c r="E125" s="31" t="n">
        <v>282600</v>
      </c>
      <c r="F125" s="32" t="n">
        <f aca="false">(C125*D125)/E125</f>
        <v>13835.6887048832</v>
      </c>
      <c r="G125" s="33" t="n">
        <f aca="false">F125/$F$498</f>
        <v>0.000640260519365893</v>
      </c>
      <c r="H125" s="34" t="n">
        <f aca="false">D125/E125</f>
        <v>11.886330502477</v>
      </c>
      <c r="I125" s="34" t="n">
        <f aca="false">(H125-10)*C125</f>
        <v>2195.68870488323</v>
      </c>
      <c r="J125" s="34" t="n">
        <f aca="false">IF(I125&gt;0,I125,0)</f>
        <v>2195.68870488323</v>
      </c>
      <c r="K125" s="34" t="n">
        <f aca="false">J125/$J$498</f>
        <v>0.000261614264732521</v>
      </c>
      <c r="L125" s="40" t="n">
        <f aca="false">$B$505*G125</f>
        <v>52379.8060551511</v>
      </c>
      <c r="M125" s="4" t="n">
        <f aca="false">$G$505*K125</f>
        <v>6397.1322264855</v>
      </c>
      <c r="N125" s="41" t="n">
        <f aca="false">L125+M125</f>
        <v>58776.9382816366</v>
      </c>
      <c r="P125" s="39"/>
    </row>
    <row r="126" s="18" customFormat="true" ht="12.75" hidden="false" customHeight="false" outlineLevel="0" collapsed="false">
      <c r="A126" s="29" t="s">
        <v>37</v>
      </c>
      <c r="B126" s="30" t="s">
        <v>151</v>
      </c>
      <c r="C126" s="0" t="n">
        <v>37</v>
      </c>
      <c r="D126" s="0" t="n">
        <v>76861.6</v>
      </c>
      <c r="E126" s="31" t="n">
        <v>10200</v>
      </c>
      <c r="F126" s="32" t="n">
        <f aca="false">(C126*D126)/E126</f>
        <v>278.81168627451</v>
      </c>
      <c r="G126" s="33" t="n">
        <f aca="false">F126/$F$498</f>
        <v>1.29022933998503E-005</v>
      </c>
      <c r="H126" s="34" t="n">
        <f aca="false">D126/E126</f>
        <v>7.53545098039216</v>
      </c>
      <c r="I126" s="34" t="n">
        <f aca="false">(H126-10)*C126</f>
        <v>-91.1883137254902</v>
      </c>
      <c r="J126" s="34" t="n">
        <f aca="false">IF(I126&gt;0,I126,0)</f>
        <v>0</v>
      </c>
      <c r="K126" s="34" t="n">
        <f aca="false">J126/$J$498</f>
        <v>0</v>
      </c>
      <c r="L126" s="40" t="n">
        <f aca="false">$B$505*G126</f>
        <v>1055.53849645475</v>
      </c>
      <c r="M126" s="4" t="n">
        <f aca="false">$G$505*K126</f>
        <v>0</v>
      </c>
      <c r="N126" s="41" t="n">
        <f aca="false">L126+M126</f>
        <v>1055.53849645475</v>
      </c>
      <c r="P126" s="39"/>
    </row>
    <row r="127" s="18" customFormat="true" ht="12.75" hidden="false" customHeight="false" outlineLevel="0" collapsed="false">
      <c r="A127" s="29" t="s">
        <v>20</v>
      </c>
      <c r="B127" s="30" t="s">
        <v>152</v>
      </c>
      <c r="C127" s="0" t="n">
        <v>321</v>
      </c>
      <c r="D127" s="0" t="n">
        <v>264076.71</v>
      </c>
      <c r="E127" s="31" t="n">
        <v>19000</v>
      </c>
      <c r="F127" s="32" t="n">
        <f aca="false">(C127*D127)/E127</f>
        <v>4461.50652157895</v>
      </c>
      <c r="G127" s="33" t="n">
        <f aca="false">F127/$F$498</f>
        <v>0.000206460736692657</v>
      </c>
      <c r="H127" s="34" t="n">
        <f aca="false">D127/E127</f>
        <v>13.8987742105263</v>
      </c>
      <c r="I127" s="34" t="n">
        <f aca="false">(H127-10)*C127</f>
        <v>1251.50652157895</v>
      </c>
      <c r="J127" s="34" t="n">
        <f aca="false">IF(I127&gt;0,I127,0)</f>
        <v>1251.50652157895</v>
      </c>
      <c r="K127" s="34" t="n">
        <f aca="false">J127/$J$498</f>
        <v>0.000149115836740729</v>
      </c>
      <c r="L127" s="40" t="n">
        <f aca="false">$B$505*G127</f>
        <v>16890.5828469252</v>
      </c>
      <c r="M127" s="4" t="n">
        <f aca="false">$G$505*K127</f>
        <v>3646.26036607281</v>
      </c>
      <c r="N127" s="41" t="n">
        <f aca="false">L127+M127</f>
        <v>20536.843212998</v>
      </c>
      <c r="P127" s="39"/>
    </row>
    <row r="128" s="18" customFormat="true" ht="12.75" hidden="false" customHeight="false" outlineLevel="0" collapsed="false">
      <c r="A128" s="29" t="s">
        <v>37</v>
      </c>
      <c r="B128" s="30" t="s">
        <v>153</v>
      </c>
      <c r="C128" s="0" t="n">
        <v>826</v>
      </c>
      <c r="D128" s="0" t="n">
        <v>1050359.26</v>
      </c>
      <c r="E128" s="31" t="n">
        <v>68750</v>
      </c>
      <c r="F128" s="32" t="n">
        <f aca="false">(C128*D128)/E128</f>
        <v>12619.5890728727</v>
      </c>
      <c r="G128" s="33" t="n">
        <f aca="false">F128/$F$498</f>
        <v>0.000583984276195078</v>
      </c>
      <c r="H128" s="34" t="n">
        <f aca="false">D128/E128</f>
        <v>15.2779528727273</v>
      </c>
      <c r="I128" s="34" t="n">
        <f aca="false">(H128-10)*C128</f>
        <v>4359.58907287273</v>
      </c>
      <c r="J128" s="34" t="n">
        <f aca="false">IF(I128&gt;0,I128,0)</f>
        <v>4359.58907287273</v>
      </c>
      <c r="K128" s="34" t="n">
        <f aca="false">J128/$J$498</f>
        <v>0.000519440978722977</v>
      </c>
      <c r="L128" s="40" t="n">
        <f aca="false">$B$505*G128</f>
        <v>47775.8384300362</v>
      </c>
      <c r="M128" s="4" t="n">
        <f aca="false">$G$505*K128</f>
        <v>12701.6492320988</v>
      </c>
      <c r="N128" s="41" t="n">
        <f aca="false">L128+M128</f>
        <v>60477.4876621351</v>
      </c>
      <c r="P128" s="39"/>
    </row>
    <row r="129" s="18" customFormat="true" ht="12.75" hidden="false" customHeight="false" outlineLevel="0" collapsed="false">
      <c r="A129" s="29" t="s">
        <v>30</v>
      </c>
      <c r="B129" s="30" t="s">
        <v>154</v>
      </c>
      <c r="C129" s="0" t="n">
        <v>3776</v>
      </c>
      <c r="D129" s="0" t="n">
        <v>4288665.3</v>
      </c>
      <c r="E129" s="31" t="n">
        <v>217000</v>
      </c>
      <c r="F129" s="32" t="n">
        <f aca="false">(C129*D129)/E129</f>
        <v>74626.7289069124</v>
      </c>
      <c r="G129" s="33" t="n">
        <f aca="false">F129/$F$498</f>
        <v>0.00345342752555958</v>
      </c>
      <c r="H129" s="34" t="n">
        <f aca="false">D129/E129</f>
        <v>19.763434562212</v>
      </c>
      <c r="I129" s="34" t="n">
        <f aca="false">(H129-10)*C129</f>
        <v>36866.7289069124</v>
      </c>
      <c r="J129" s="34" t="n">
        <f aca="false">IF(I129&gt;0,I129,0)</f>
        <v>36866.7289069124</v>
      </c>
      <c r="K129" s="34" t="n">
        <f aca="false">J129/$J$498</f>
        <v>0.00439263642183194</v>
      </c>
      <c r="L129" s="40" t="n">
        <f aca="false">$B$505*G129</f>
        <v>282525.407303706</v>
      </c>
      <c r="M129" s="4" t="n">
        <f aca="false">$G$505*K129</f>
        <v>107411.100239757</v>
      </c>
      <c r="N129" s="41" t="n">
        <f aca="false">L129+M129</f>
        <v>389936.507543462</v>
      </c>
      <c r="P129" s="39"/>
    </row>
    <row r="130" s="18" customFormat="true" ht="14.25" hidden="false" customHeight="false" outlineLevel="0" collapsed="false">
      <c r="A130" s="29" t="s">
        <v>35</v>
      </c>
      <c r="B130" s="30" t="s">
        <v>155</v>
      </c>
      <c r="C130" s="0" t="n">
        <v>2458</v>
      </c>
      <c r="D130" s="42" t="n">
        <v>3514896.99</v>
      </c>
      <c r="E130" s="31" t="n">
        <v>149850</v>
      </c>
      <c r="F130" s="32" t="n">
        <f aca="false">(C130*D130)/E130</f>
        <v>57655.1004432432</v>
      </c>
      <c r="G130" s="33" t="n">
        <f aca="false">F130/$F$498</f>
        <v>0.00266804821511017</v>
      </c>
      <c r="H130" s="34" t="n">
        <f aca="false">D130/E130</f>
        <v>23.4561027027027</v>
      </c>
      <c r="I130" s="34" t="n">
        <f aca="false">(H130-10)*C130</f>
        <v>33075.1004432432</v>
      </c>
      <c r="J130" s="34" t="n">
        <f aca="false">IF(I130&gt;0,I130,0)</f>
        <v>33075.1004432432</v>
      </c>
      <c r="K130" s="34" t="n">
        <f aca="false">J130/$J$498</f>
        <v>0.00394086742085488</v>
      </c>
      <c r="L130" s="40" t="n">
        <f aca="false">$B$505*G130</f>
        <v>218273.411878764</v>
      </c>
      <c r="M130" s="4" t="n">
        <f aca="false">$G$505*K130</f>
        <v>96364.2024796811</v>
      </c>
      <c r="N130" s="41" t="n">
        <f aca="false">L130+M130</f>
        <v>314637.614358445</v>
      </c>
      <c r="P130" s="39"/>
    </row>
    <row r="131" s="18" customFormat="true" ht="12.75" hidden="false" customHeight="false" outlineLevel="0" collapsed="false">
      <c r="A131" s="29" t="s">
        <v>30</v>
      </c>
      <c r="B131" s="30" t="s">
        <v>156</v>
      </c>
      <c r="C131" s="0" t="n">
        <v>1173</v>
      </c>
      <c r="D131" s="0" t="n">
        <v>1067958.3</v>
      </c>
      <c r="E131" s="31" t="n">
        <v>94650</v>
      </c>
      <c r="F131" s="32" t="n">
        <f aca="false">(C131*D131)/E131</f>
        <v>13235.2359841521</v>
      </c>
      <c r="G131" s="33" t="n">
        <f aca="false">F131/$F$498</f>
        <v>0.000612473961065094</v>
      </c>
      <c r="H131" s="34" t="n">
        <f aca="false">D131/E131</f>
        <v>11.283236133122</v>
      </c>
      <c r="I131" s="34" t="n">
        <f aca="false">(H131-10)*C131</f>
        <v>1505.23598415214</v>
      </c>
      <c r="J131" s="34" t="n">
        <f aca="false">IF(I131&gt;0,I131,0)</f>
        <v>1505.23598415214</v>
      </c>
      <c r="K131" s="34" t="n">
        <f aca="false">J131/$J$498</f>
        <v>0.000179347465953211</v>
      </c>
      <c r="L131" s="40" t="n">
        <f aca="false">$B$505*G131</f>
        <v>50106.5836859545</v>
      </c>
      <c r="M131" s="4" t="n">
        <f aca="false">$G$505*K131</f>
        <v>4385.50036772967</v>
      </c>
      <c r="N131" s="41" t="n">
        <f aca="false">L131+M131</f>
        <v>54492.0840536842</v>
      </c>
      <c r="P131" s="39"/>
    </row>
    <row r="132" s="18" customFormat="true" ht="12.75" hidden="false" customHeight="false" outlineLevel="0" collapsed="false">
      <c r="A132" s="29" t="s">
        <v>16</v>
      </c>
      <c r="B132" s="30" t="s">
        <v>157</v>
      </c>
      <c r="C132" s="0" t="n">
        <v>4002</v>
      </c>
      <c r="D132" s="0" t="n">
        <v>6118845.78</v>
      </c>
      <c r="E132" s="31" t="n">
        <v>310550</v>
      </c>
      <c r="F132" s="32" t="n">
        <f aca="false">(C132*D132)/E132</f>
        <v>78852.4257335695</v>
      </c>
      <c r="G132" s="33" t="n">
        <f aca="false">F132/$F$498</f>
        <v>0.0036489759295912</v>
      </c>
      <c r="H132" s="34" t="n">
        <f aca="false">D132/E132</f>
        <v>19.7032548059894</v>
      </c>
      <c r="I132" s="34" t="n">
        <f aca="false">(H132-10)*C132</f>
        <v>38832.4257335695</v>
      </c>
      <c r="J132" s="34" t="n">
        <f aca="false">IF(I132&gt;0,I132,0)</f>
        <v>38832.4257335695</v>
      </c>
      <c r="K132" s="34" t="n">
        <f aca="false">J132/$J$498</f>
        <v>0.00462684736842433</v>
      </c>
      <c r="L132" s="40" t="n">
        <f aca="false">$B$505*G132</f>
        <v>298523.250631161</v>
      </c>
      <c r="M132" s="4" t="n">
        <f aca="false">$G$505*K132</f>
        <v>113138.151842901</v>
      </c>
      <c r="N132" s="41" t="n">
        <f aca="false">L132+M132</f>
        <v>411661.402474062</v>
      </c>
      <c r="P132" s="39"/>
    </row>
    <row r="133" s="18" customFormat="true" ht="12.75" hidden="false" customHeight="false" outlineLevel="0" collapsed="false">
      <c r="A133" s="29" t="s">
        <v>28</v>
      </c>
      <c r="B133" s="30" t="s">
        <v>158</v>
      </c>
      <c r="C133" s="0" t="n">
        <v>1669</v>
      </c>
      <c r="D133" s="0" t="n">
        <v>2198730</v>
      </c>
      <c r="E133" s="31" t="n">
        <v>139750</v>
      </c>
      <c r="F133" s="32" t="n">
        <f aca="false">(C133*D133)/E133</f>
        <v>26258.8935241503</v>
      </c>
      <c r="G133" s="33" t="n">
        <f aca="false">F133/$F$498</f>
        <v>0.00121515691516045</v>
      </c>
      <c r="H133" s="34" t="n">
        <f aca="false">D133/E133</f>
        <v>15.7333094812165</v>
      </c>
      <c r="I133" s="34" t="n">
        <f aca="false">(H133-10)*C133</f>
        <v>9568.89352415027</v>
      </c>
      <c r="J133" s="34" t="n">
        <f aca="false">IF(I133&gt;0,I133,0)</f>
        <v>9568.89352415027</v>
      </c>
      <c r="K133" s="34" t="n">
        <f aca="false">J133/$J$498</f>
        <v>0.00114012475359411</v>
      </c>
      <c r="L133" s="40" t="n">
        <f aca="false">$B$505*G133</f>
        <v>99412.1636700603</v>
      </c>
      <c r="M133" s="4" t="n">
        <f aca="false">$G$505*K133</f>
        <v>27878.941581751</v>
      </c>
      <c r="N133" s="41" t="n">
        <f aca="false">L133+M133</f>
        <v>127291.105251811</v>
      </c>
      <c r="P133" s="39"/>
    </row>
    <row r="134" s="18" customFormat="true" ht="12.75" hidden="false" customHeight="false" outlineLevel="0" collapsed="false">
      <c r="A134" s="29" t="s">
        <v>30</v>
      </c>
      <c r="B134" s="30" t="s">
        <v>159</v>
      </c>
      <c r="C134" s="0" t="n">
        <v>44</v>
      </c>
      <c r="D134" s="0" t="n">
        <v>94917</v>
      </c>
      <c r="E134" s="31" t="n">
        <v>4900</v>
      </c>
      <c r="F134" s="32" t="n">
        <f aca="false">(C134*D134)/E134</f>
        <v>852.315918367347</v>
      </c>
      <c r="G134" s="33" t="n">
        <f aca="false">F134/$F$498</f>
        <v>3.94417830725761E-005</v>
      </c>
      <c r="H134" s="34" t="n">
        <f aca="false">D134/E134</f>
        <v>19.3708163265306</v>
      </c>
      <c r="I134" s="34" t="n">
        <f aca="false">(H134-10)*C134</f>
        <v>412.315918367347</v>
      </c>
      <c r="J134" s="34" t="n">
        <f aca="false">IF(I134&gt;0,I134,0)</f>
        <v>412.315918367347</v>
      </c>
      <c r="K134" s="34" t="n">
        <f aca="false">J134/$J$498</f>
        <v>4.91270577569985E-005</v>
      </c>
      <c r="L134" s="40" t="n">
        <f aca="false">$B$505*G134</f>
        <v>3226.73800011435</v>
      </c>
      <c r="M134" s="4" t="n">
        <f aca="false">$G$505*K134</f>
        <v>1201.28114837709</v>
      </c>
      <c r="N134" s="41" t="n">
        <f aca="false">L134+M134</f>
        <v>4428.01914849144</v>
      </c>
      <c r="P134" s="39"/>
    </row>
    <row r="135" s="18" customFormat="true" ht="12.75" hidden="false" customHeight="false" outlineLevel="0" collapsed="false">
      <c r="A135" s="29" t="s">
        <v>47</v>
      </c>
      <c r="B135" s="30" t="s">
        <v>160</v>
      </c>
      <c r="C135" s="0" t="n">
        <v>3938</v>
      </c>
      <c r="D135" s="0" t="n">
        <v>6545208.22</v>
      </c>
      <c r="E135" s="31" t="n">
        <v>413550</v>
      </c>
      <c r="F135" s="32" t="n">
        <f aca="false">(C135*D135)/E135</f>
        <v>62326.2724467658</v>
      </c>
      <c r="G135" s="33" t="n">
        <f aca="false">F135/$F$498</f>
        <v>0.00288421143450721</v>
      </c>
      <c r="H135" s="34" t="n">
        <f aca="false">D135/E135</f>
        <v>15.8268848265022</v>
      </c>
      <c r="I135" s="34" t="n">
        <f aca="false">(H135-10)*C135</f>
        <v>22946.2724467658</v>
      </c>
      <c r="J135" s="34" t="n">
        <f aca="false">IF(I135&gt;0,I135,0)</f>
        <v>22946.2724467658</v>
      </c>
      <c r="K135" s="34" t="n">
        <f aca="false">J135/$J$498</f>
        <v>0.00273402699625036</v>
      </c>
      <c r="L135" s="40" t="n">
        <f aca="false">$B$505*G135</f>
        <v>235957.756244535</v>
      </c>
      <c r="M135" s="4" t="n">
        <f aca="false">$G$505*K135</f>
        <v>66853.8935507838</v>
      </c>
      <c r="N135" s="41" t="n">
        <f aca="false">L135+M135</f>
        <v>302811.649795319</v>
      </c>
      <c r="P135" s="39"/>
    </row>
    <row r="136" s="18" customFormat="true" ht="12.75" hidden="false" customHeight="false" outlineLevel="0" collapsed="false">
      <c r="A136" s="29" t="s">
        <v>26</v>
      </c>
      <c r="B136" s="30" t="s">
        <v>161</v>
      </c>
      <c r="C136" s="0" t="n">
        <v>212</v>
      </c>
      <c r="D136" s="0" t="n">
        <v>227624.74</v>
      </c>
      <c r="E136" s="31" t="n">
        <v>17550</v>
      </c>
      <c r="F136" s="32" t="n">
        <f aca="false">(C136*D136)/E136</f>
        <v>2749.65497891738</v>
      </c>
      <c r="G136" s="33" t="n">
        <f aca="false">F136/$F$498</f>
        <v>0.000127243071337482</v>
      </c>
      <c r="H136" s="34" t="n">
        <f aca="false">D136/E136</f>
        <v>12.9700706552707</v>
      </c>
      <c r="I136" s="34" t="n">
        <f aca="false">(H136-10)*C136</f>
        <v>629.654978917379</v>
      </c>
      <c r="J136" s="34" t="n">
        <f aca="false">IF(I136&gt;0,I136,0)</f>
        <v>629.654978917379</v>
      </c>
      <c r="K136" s="34" t="n">
        <f aca="false">J136/$J$498</f>
        <v>7.50228044523286E-005</v>
      </c>
      <c r="L136" s="40" t="n">
        <f aca="false">$B$505*G136</f>
        <v>10409.7741418134</v>
      </c>
      <c r="M136" s="4" t="n">
        <f aca="false">$G$505*K136</f>
        <v>1834.49782669153</v>
      </c>
      <c r="N136" s="41" t="n">
        <f aca="false">L136+M136</f>
        <v>12244.2719685049</v>
      </c>
      <c r="P136" s="39"/>
    </row>
    <row r="137" s="18" customFormat="true" ht="12.75" hidden="false" customHeight="false" outlineLevel="0" collapsed="false">
      <c r="A137" s="29" t="s">
        <v>26</v>
      </c>
      <c r="B137" s="30" t="s">
        <v>162</v>
      </c>
      <c r="C137" s="0" t="n">
        <v>789</v>
      </c>
      <c r="D137" s="0" t="n">
        <v>1391776.67</v>
      </c>
      <c r="E137" s="31" t="n">
        <v>87750</v>
      </c>
      <c r="F137" s="32" t="n">
        <f aca="false">(C137*D137)/E137</f>
        <v>12514.094502906</v>
      </c>
      <c r="G137" s="33" t="n">
        <f aca="false">F137/$F$498</f>
        <v>0.000579102408035284</v>
      </c>
      <c r="H137" s="34" t="n">
        <f aca="false">D137/E137</f>
        <v>15.8607027920228</v>
      </c>
      <c r="I137" s="34" t="n">
        <f aca="false">(H137-10)*C137</f>
        <v>4624.09450290598</v>
      </c>
      <c r="J137" s="34" t="n">
        <f aca="false">IF(I137&gt;0,I137,0)</f>
        <v>4624.09450290598</v>
      </c>
      <c r="K137" s="34" t="n">
        <f aca="false">J137/$J$498</f>
        <v>0.000550956554424584</v>
      </c>
      <c r="L137" s="40" t="n">
        <f aca="false">$B$505*G137</f>
        <v>47376.4520870362</v>
      </c>
      <c r="M137" s="4" t="n">
        <f aca="false">$G$505*K137</f>
        <v>13472.2849815031</v>
      </c>
      <c r="N137" s="41" t="n">
        <f aca="false">L137+M137</f>
        <v>60848.7370685393</v>
      </c>
      <c r="P137" s="39"/>
    </row>
    <row r="138" s="18" customFormat="true" ht="12.75" hidden="false" customHeight="false" outlineLevel="0" collapsed="false">
      <c r="A138" s="29" t="s">
        <v>20</v>
      </c>
      <c r="B138" s="30" t="s">
        <v>163</v>
      </c>
      <c r="C138" s="0" t="n">
        <v>1337</v>
      </c>
      <c r="D138" s="0" t="n">
        <v>1393147.88</v>
      </c>
      <c r="E138" s="31" t="n">
        <v>88250</v>
      </c>
      <c r="F138" s="32" t="n">
        <f aca="false">(C138*D138)/E138</f>
        <v>21106.387711728</v>
      </c>
      <c r="G138" s="33" t="n">
        <f aca="false">F138/$F$498</f>
        <v>0.000976719485852509</v>
      </c>
      <c r="H138" s="34" t="n">
        <f aca="false">D138/E138</f>
        <v>15.7863782436261</v>
      </c>
      <c r="I138" s="34" t="n">
        <f aca="false">(H138-10)*C138</f>
        <v>7736.38771172804</v>
      </c>
      <c r="J138" s="34" t="n">
        <f aca="false">IF(I138&gt;0,I138,0)</f>
        <v>7736.38771172804</v>
      </c>
      <c r="K138" s="34" t="n">
        <f aca="false">J138/$J$498</f>
        <v>0.00092178339233069</v>
      </c>
      <c r="L138" s="40" t="n">
        <f aca="false">$B$505*G138</f>
        <v>79905.5629572631</v>
      </c>
      <c r="M138" s="4" t="n">
        <f aca="false">$G$505*K138</f>
        <v>22539.9415851683</v>
      </c>
      <c r="N138" s="41" t="n">
        <f aca="false">L138+M138</f>
        <v>102445.504542431</v>
      </c>
      <c r="P138" s="39"/>
    </row>
    <row r="139" s="18" customFormat="true" ht="12.75" hidden="false" customHeight="false" outlineLevel="0" collapsed="false">
      <c r="A139" s="29" t="s">
        <v>30</v>
      </c>
      <c r="B139" s="30" t="s">
        <v>164</v>
      </c>
      <c r="C139" s="0" t="n">
        <v>1642</v>
      </c>
      <c r="D139" s="0" t="n">
        <v>2370789.94</v>
      </c>
      <c r="E139" s="31" t="n">
        <v>60950</v>
      </c>
      <c r="F139" s="32" t="n">
        <f aca="false">(C139*D139)/E139</f>
        <v>63869.3532646432</v>
      </c>
      <c r="G139" s="33" t="n">
        <f aca="false">F139/$F$498</f>
        <v>0.00295561906349853</v>
      </c>
      <c r="H139" s="34" t="n">
        <f aca="false">D139/E139</f>
        <v>38.897291878589</v>
      </c>
      <c r="I139" s="34" t="n">
        <f aca="false">(H139-10)*C139</f>
        <v>47449.3532646432</v>
      </c>
      <c r="J139" s="34" t="n">
        <f aca="false">IF(I139&gt;0,I139,0)</f>
        <v>47449.3532646432</v>
      </c>
      <c r="K139" s="34" t="n">
        <f aca="false">J139/$J$498</f>
        <v>0.00565354626033996</v>
      </c>
      <c r="L139" s="40" t="n">
        <f aca="false">$B$505*G139</f>
        <v>241799.624740703</v>
      </c>
      <c r="M139" s="4" t="n">
        <f aca="false">$G$505*K139</f>
        <v>138243.543458628</v>
      </c>
      <c r="N139" s="41" t="n">
        <f aca="false">L139+M139</f>
        <v>380043.168199331</v>
      </c>
      <c r="P139" s="39"/>
    </row>
    <row r="140" s="18" customFormat="true" ht="12.75" hidden="false" customHeight="false" outlineLevel="0" collapsed="false">
      <c r="A140" s="29" t="s">
        <v>32</v>
      </c>
      <c r="B140" s="30" t="s">
        <v>165</v>
      </c>
      <c r="C140" s="0" t="n">
        <v>436</v>
      </c>
      <c r="D140" s="0" t="n">
        <v>1147075.11</v>
      </c>
      <c r="E140" s="31" t="n">
        <v>74000</v>
      </c>
      <c r="F140" s="32" t="n">
        <f aca="false">(C140*D140)/E140</f>
        <v>6758.44254</v>
      </c>
      <c r="G140" s="33" t="n">
        <f aca="false">F140/$F$498</f>
        <v>0.000312753779234546</v>
      </c>
      <c r="H140" s="34" t="n">
        <f aca="false">D140/E140</f>
        <v>15.501015</v>
      </c>
      <c r="I140" s="34" t="n">
        <f aca="false">(H140-10)*C140</f>
        <v>2398.44254</v>
      </c>
      <c r="J140" s="34" t="n">
        <f aca="false">IF(I140&gt;0,I140,0)</f>
        <v>2398.44254</v>
      </c>
      <c r="K140" s="34" t="n">
        <f aca="false">J140/$J$498</f>
        <v>0.000285772195398104</v>
      </c>
      <c r="L140" s="40" t="n">
        <f aca="false">$B$505*G140</f>
        <v>25586.4320910269</v>
      </c>
      <c r="M140" s="4" t="n">
        <f aca="false">$G$505*K140</f>
        <v>6987.85489577118</v>
      </c>
      <c r="N140" s="41" t="n">
        <f aca="false">L140+M140</f>
        <v>32574.2869867981</v>
      </c>
      <c r="P140" s="39"/>
    </row>
    <row r="141" s="18" customFormat="true" ht="12.75" hidden="false" customHeight="false" outlineLevel="0" collapsed="false">
      <c r="A141" s="29" t="s">
        <v>26</v>
      </c>
      <c r="B141" s="30" t="s">
        <v>166</v>
      </c>
      <c r="C141" s="0" t="n">
        <v>1261</v>
      </c>
      <c r="D141" s="0" t="n">
        <v>3305636.34</v>
      </c>
      <c r="E141" s="31" t="n">
        <v>255400</v>
      </c>
      <c r="F141" s="32" t="n">
        <f aca="false">(C141*D141)/E141</f>
        <v>16321.0940671104</v>
      </c>
      <c r="G141" s="33" t="n">
        <f aca="false">F141/$F$498</f>
        <v>0.000755275171834383</v>
      </c>
      <c r="H141" s="34" t="n">
        <f aca="false">D141/E141</f>
        <v>12.9429770555991</v>
      </c>
      <c r="I141" s="34" t="n">
        <f aca="false">(H141-10)*C141</f>
        <v>3711.09406711042</v>
      </c>
      <c r="J141" s="34" t="n">
        <f aca="false">IF(I141&gt;0,I141,0)</f>
        <v>3711.09406711042</v>
      </c>
      <c r="K141" s="34" t="n">
        <f aca="false">J141/$J$498</f>
        <v>0.000442173402614441</v>
      </c>
      <c r="L141" s="40" t="n">
        <f aca="false">$B$505*G141</f>
        <v>61789.1714737258</v>
      </c>
      <c r="M141" s="4" t="n">
        <f aca="false">$G$505*K141</f>
        <v>10812.2610456721</v>
      </c>
      <c r="N141" s="41" t="n">
        <f aca="false">L141+M141</f>
        <v>72601.432519398</v>
      </c>
      <c r="P141" s="39"/>
    </row>
    <row r="142" s="18" customFormat="true" ht="12.75" hidden="false" customHeight="false" outlineLevel="0" collapsed="false">
      <c r="A142" s="29" t="s">
        <v>20</v>
      </c>
      <c r="B142" s="30" t="s">
        <v>167</v>
      </c>
      <c r="C142" s="0" t="n">
        <v>1218</v>
      </c>
      <c r="D142" s="0" t="n">
        <v>3186122.19</v>
      </c>
      <c r="E142" s="31" t="n">
        <v>145850</v>
      </c>
      <c r="F142" s="32" t="n">
        <f aca="false">(C142*D142)/E142</f>
        <v>26607.4516792595</v>
      </c>
      <c r="G142" s="33" t="n">
        <f aca="false">F142/$F$498</f>
        <v>0.00123128679710414</v>
      </c>
      <c r="H142" s="34" t="n">
        <f aca="false">D142/E142</f>
        <v>21.8451984230374</v>
      </c>
      <c r="I142" s="34" t="n">
        <f aca="false">(H142-10)*C142</f>
        <v>14427.4516792595</v>
      </c>
      <c r="J142" s="34" t="n">
        <f aca="false">IF(I142&gt;0,I142,0)</f>
        <v>14427.4516792595</v>
      </c>
      <c r="K142" s="34" t="n">
        <f aca="false">J142/$J$498</f>
        <v>0.00171901743386442</v>
      </c>
      <c r="L142" s="40" t="n">
        <f aca="false">$B$505*G142</f>
        <v>100731.751653933</v>
      </c>
      <c r="M142" s="4" t="n">
        <f aca="false">$G$505*K142</f>
        <v>42034.3356861973</v>
      </c>
      <c r="N142" s="41" t="n">
        <f aca="false">L142+M142</f>
        <v>142766.08734013</v>
      </c>
      <c r="P142" s="39"/>
    </row>
    <row r="143" s="18" customFormat="true" ht="12.75" hidden="false" customHeight="false" outlineLevel="0" collapsed="false">
      <c r="A143" s="29" t="s">
        <v>30</v>
      </c>
      <c r="B143" s="30" t="s">
        <v>168</v>
      </c>
      <c r="C143" s="0" t="n">
        <v>2186</v>
      </c>
      <c r="D143" s="0" t="n">
        <v>2591984.91</v>
      </c>
      <c r="E143" s="31" t="n">
        <v>173300</v>
      </c>
      <c r="F143" s="32" t="n">
        <f aca="false">(C143*D143)/E143</f>
        <v>32695.2049236007</v>
      </c>
      <c r="G143" s="33" t="n">
        <f aca="false">F143/$F$498</f>
        <v>0.00151300374933779</v>
      </c>
      <c r="H143" s="34" t="n">
        <f aca="false">D143/E143</f>
        <v>14.956635372187</v>
      </c>
      <c r="I143" s="34" t="n">
        <f aca="false">(H143-10)*C143</f>
        <v>10835.2049236007</v>
      </c>
      <c r="J143" s="34" t="n">
        <f aca="false">IF(I143&gt;0,I143,0)</f>
        <v>10835.2049236007</v>
      </c>
      <c r="K143" s="34" t="n">
        <f aca="false">J143/$J$498</f>
        <v>0.00129100457774807</v>
      </c>
      <c r="L143" s="40" t="n">
        <f aca="false">$B$505*G143</f>
        <v>123779.056421469</v>
      </c>
      <c r="M143" s="4" t="n">
        <f aca="false">$G$505*K143</f>
        <v>31568.3359135496</v>
      </c>
      <c r="N143" s="41" t="n">
        <f aca="false">L143+M143</f>
        <v>155347.392335019</v>
      </c>
      <c r="P143" s="39"/>
    </row>
    <row r="144" s="18" customFormat="true" ht="12.75" hidden="false" customHeight="false" outlineLevel="0" collapsed="false">
      <c r="A144" s="29" t="s">
        <v>28</v>
      </c>
      <c r="B144" s="30" t="s">
        <v>169</v>
      </c>
      <c r="C144" s="0" t="n">
        <v>1257</v>
      </c>
      <c r="D144" s="0" t="n">
        <v>3366055</v>
      </c>
      <c r="E144" s="31" t="n">
        <v>219400</v>
      </c>
      <c r="F144" s="32" t="n">
        <f aca="false">(C144*D144)/E144</f>
        <v>19285.0097310848</v>
      </c>
      <c r="G144" s="33" t="n">
        <f aca="false">F144/$F$498</f>
        <v>0.000892433373558245</v>
      </c>
      <c r="H144" s="34" t="n">
        <f aca="false">D144/E144</f>
        <v>15.3420920692799</v>
      </c>
      <c r="I144" s="34" t="n">
        <f aca="false">(H144-10)*C144</f>
        <v>6715.00973108478</v>
      </c>
      <c r="J144" s="34" t="n">
        <f aca="false">IF(I144&gt;0,I144,0)</f>
        <v>6715.00973108478</v>
      </c>
      <c r="K144" s="34" t="n">
        <f aca="false">J144/$J$498</f>
        <v>0.000800087156964673</v>
      </c>
      <c r="L144" s="40" t="n">
        <f aca="false">$B$505*G144</f>
        <v>73010.1038721259</v>
      </c>
      <c r="M144" s="4" t="n">
        <f aca="false">$G$505*K144</f>
        <v>19564.1600088163</v>
      </c>
      <c r="N144" s="41" t="n">
        <f aca="false">L144+M144</f>
        <v>92574.2638809422</v>
      </c>
      <c r="P144" s="39"/>
    </row>
    <row r="145" s="18" customFormat="true" ht="12.75" hidden="false" customHeight="false" outlineLevel="0" collapsed="false">
      <c r="A145" s="29" t="s">
        <v>30</v>
      </c>
      <c r="B145" s="30" t="s">
        <v>170</v>
      </c>
      <c r="C145" s="0" t="n">
        <v>123</v>
      </c>
      <c r="D145" s="0" t="n">
        <v>160471</v>
      </c>
      <c r="E145" s="31" t="n">
        <v>9000</v>
      </c>
      <c r="F145" s="32" t="n">
        <f aca="false">(C145*D145)/E145</f>
        <v>2193.10366666667</v>
      </c>
      <c r="G145" s="33" t="n">
        <f aca="false">F145/$F$498</f>
        <v>0.00010148809521478</v>
      </c>
      <c r="H145" s="34" t="n">
        <f aca="false">D145/E145</f>
        <v>17.8301111111111</v>
      </c>
      <c r="I145" s="34" t="n">
        <f aca="false">(H145-10)*C145</f>
        <v>963.103666666667</v>
      </c>
      <c r="J145" s="34" t="n">
        <f aca="false">IF(I145&gt;0,I145,0)</f>
        <v>963.103666666667</v>
      </c>
      <c r="K145" s="34" t="n">
        <f aca="false">J145/$J$498</f>
        <v>0.000114752905116208</v>
      </c>
      <c r="L145" s="40" t="n">
        <f aca="false">$B$505*G145</f>
        <v>8302.75580559258</v>
      </c>
      <c r="M145" s="4" t="n">
        <f aca="false">$G$505*K145</f>
        <v>2805.99954345866</v>
      </c>
      <c r="N145" s="41" t="n">
        <f aca="false">L145+M145</f>
        <v>11108.7553490512</v>
      </c>
      <c r="P145" s="39"/>
    </row>
    <row r="146" s="18" customFormat="true" ht="12.75" hidden="false" customHeight="false" outlineLevel="0" collapsed="false">
      <c r="A146" s="29" t="s">
        <v>18</v>
      </c>
      <c r="B146" s="30" t="s">
        <v>171</v>
      </c>
      <c r="C146" s="0" t="n">
        <v>6421</v>
      </c>
      <c r="D146" s="0" t="n">
        <v>13017040.46</v>
      </c>
      <c r="E146" s="31" t="n">
        <v>990450</v>
      </c>
      <c r="F146" s="32" t="n">
        <f aca="false">(C146*D146)/E146</f>
        <v>84388.3253002777</v>
      </c>
      <c r="G146" s="33" t="n">
        <f aca="false">F146/$F$498</f>
        <v>0.00390515529350584</v>
      </c>
      <c r="H146" s="34" t="n">
        <f aca="false">D146/E146</f>
        <v>13.1425518299763</v>
      </c>
      <c r="I146" s="34" t="n">
        <f aca="false">(H146-10)*C146</f>
        <v>20178.3253002777</v>
      </c>
      <c r="J146" s="34" t="n">
        <f aca="false">IF(I146&gt;0,I146,0)</f>
        <v>20178.3253002777</v>
      </c>
      <c r="K146" s="34" t="n">
        <f aca="false">J146/$J$498</f>
        <v>0.0024042286710431</v>
      </c>
      <c r="L146" s="40" t="n">
        <f aca="false">$B$505*G146</f>
        <v>319481.321590262</v>
      </c>
      <c r="M146" s="4" t="n">
        <f aca="false">$G$505*K146</f>
        <v>58789.4881309137</v>
      </c>
      <c r="N146" s="41" t="n">
        <f aca="false">L146+M146</f>
        <v>378270.809721175</v>
      </c>
      <c r="P146" s="39"/>
    </row>
    <row r="147" s="18" customFormat="true" ht="12.75" hidden="false" customHeight="false" outlineLevel="0" collapsed="false">
      <c r="A147" s="29" t="s">
        <v>32</v>
      </c>
      <c r="B147" s="30" t="s">
        <v>172</v>
      </c>
      <c r="C147" s="0" t="n">
        <v>7964</v>
      </c>
      <c r="D147" s="0" t="n">
        <v>18546864.33</v>
      </c>
      <c r="E147" s="31" t="n">
        <v>1075400</v>
      </c>
      <c r="F147" s="32" t="n">
        <f aca="false">(C147*D147)/E147</f>
        <v>137350.964779728</v>
      </c>
      <c r="G147" s="33" t="n">
        <f aca="false">F147/$F$498</f>
        <v>0.00635605512100293</v>
      </c>
      <c r="H147" s="34" t="n">
        <f aca="false">D147/E147</f>
        <v>17.2464797563697</v>
      </c>
      <c r="I147" s="34" t="n">
        <f aca="false">(H147-10)*C147</f>
        <v>57710.9647797285</v>
      </c>
      <c r="J147" s="34" t="n">
        <f aca="false">IF(I147&gt;0,I147,0)</f>
        <v>57710.9647797285</v>
      </c>
      <c r="K147" s="34" t="n">
        <f aca="false">J147/$J$498</f>
        <v>0.00687620771754893</v>
      </c>
      <c r="L147" s="40" t="n">
        <f aca="false">$B$505*G147</f>
        <v>519989.792348454</v>
      </c>
      <c r="M147" s="4" t="n">
        <f aca="false">$G$505*K147</f>
        <v>168140.716756843</v>
      </c>
      <c r="N147" s="41" t="n">
        <f aca="false">L147+M147</f>
        <v>688130.509105297</v>
      </c>
      <c r="P147" s="39"/>
    </row>
    <row r="148" s="18" customFormat="true" ht="12.75" hidden="false" customHeight="false" outlineLevel="0" collapsed="false">
      <c r="A148" s="29" t="s">
        <v>37</v>
      </c>
      <c r="B148" s="30" t="s">
        <v>173</v>
      </c>
      <c r="C148" s="0" t="n">
        <v>916</v>
      </c>
      <c r="D148" s="0" t="n">
        <v>2860308</v>
      </c>
      <c r="E148" s="31" t="n">
        <v>213550</v>
      </c>
      <c r="F148" s="32" t="n">
        <f aca="false">(C148*D148)/E148</f>
        <v>12268.9867852962</v>
      </c>
      <c r="G148" s="33" t="n">
        <f aca="false">F148/$F$498</f>
        <v>0.000567759799949425</v>
      </c>
      <c r="H148" s="34" t="n">
        <f aca="false">D148/E148</f>
        <v>13.3940903769609</v>
      </c>
      <c r="I148" s="34" t="n">
        <f aca="false">(H148-10)*C148</f>
        <v>3108.98678529618</v>
      </c>
      <c r="J148" s="34" t="n">
        <f aca="false">IF(I148&gt;0,I148,0)</f>
        <v>3108.98678529618</v>
      </c>
      <c r="K148" s="34" t="n">
        <f aca="false">J148/$J$498</f>
        <v>0.000370432880621682</v>
      </c>
      <c r="L148" s="40" t="n">
        <f aca="false">$B$505*G148</f>
        <v>46448.5116725854</v>
      </c>
      <c r="M148" s="4" t="n">
        <f aca="false">$G$505*K148</f>
        <v>9058.02334898539</v>
      </c>
      <c r="N148" s="41" t="n">
        <f aca="false">L148+M148</f>
        <v>55506.5350215708</v>
      </c>
      <c r="P148" s="39"/>
    </row>
    <row r="149" s="18" customFormat="true" ht="12.75" hidden="false" customHeight="false" outlineLevel="0" collapsed="false">
      <c r="A149" s="29" t="s">
        <v>30</v>
      </c>
      <c r="B149" s="30" t="s">
        <v>174</v>
      </c>
      <c r="C149" s="0" t="n">
        <v>1542</v>
      </c>
      <c r="D149" s="0" t="n">
        <v>2566034</v>
      </c>
      <c r="E149" s="31" t="n">
        <v>149500</v>
      </c>
      <c r="F149" s="32" t="n">
        <f aca="false">(C149*D149)/E149</f>
        <v>26467.0530301003</v>
      </c>
      <c r="G149" s="33" t="n">
        <f aca="false">F149/$F$498</f>
        <v>0.00122478970729919</v>
      </c>
      <c r="H149" s="34" t="n">
        <f aca="false">D149/E149</f>
        <v>17.1641070234114</v>
      </c>
      <c r="I149" s="34" t="n">
        <f aca="false">(H149-10)*C149</f>
        <v>11047.0530301003</v>
      </c>
      <c r="J149" s="34" t="n">
        <f aca="false">IF(I149&gt;0,I149,0)</f>
        <v>11047.0530301003</v>
      </c>
      <c r="K149" s="34" t="n">
        <f aca="false">J149/$J$498</f>
        <v>0.00131624608238105</v>
      </c>
      <c r="L149" s="40" t="n">
        <f aca="false">$B$505*G149</f>
        <v>100200.223793613</v>
      </c>
      <c r="M149" s="4" t="n">
        <f aca="false">$G$505*K149</f>
        <v>32185.5547142816</v>
      </c>
      <c r="N149" s="41" t="n">
        <f aca="false">L149+M149</f>
        <v>132385.778507894</v>
      </c>
      <c r="P149" s="39"/>
    </row>
    <row r="150" s="18" customFormat="true" ht="12.75" hidden="false" customHeight="false" outlineLevel="0" collapsed="false">
      <c r="A150" s="29" t="s">
        <v>30</v>
      </c>
      <c r="B150" s="30" t="s">
        <v>175</v>
      </c>
      <c r="C150" s="0" t="n">
        <v>1275</v>
      </c>
      <c r="D150" s="0" t="n">
        <v>1079449.92</v>
      </c>
      <c r="E150" s="31" t="n">
        <v>73950</v>
      </c>
      <c r="F150" s="32" t="n">
        <f aca="false">(C150*D150)/E150</f>
        <v>18611.2055172414</v>
      </c>
      <c r="G150" s="33" t="n">
        <f aca="false">F150/$F$498</f>
        <v>0.000861252400560924</v>
      </c>
      <c r="H150" s="34" t="n">
        <f aca="false">D150/E150</f>
        <v>14.5970239350913</v>
      </c>
      <c r="I150" s="34" t="n">
        <f aca="false">(H150-10)*C150</f>
        <v>5861.20551724138</v>
      </c>
      <c r="J150" s="34" t="n">
        <f aca="false">IF(I150&gt;0,I150,0)</f>
        <v>5861.20551724138</v>
      </c>
      <c r="K150" s="34" t="n">
        <f aca="false">J150/$J$498</f>
        <v>0.000698357179881219</v>
      </c>
      <c r="L150" s="40" t="n">
        <f aca="false">$B$505*G150</f>
        <v>70459.1839437378</v>
      </c>
      <c r="M150" s="4" t="n">
        <f aca="false">$G$505*K150</f>
        <v>17076.604081904</v>
      </c>
      <c r="N150" s="41" t="n">
        <f aca="false">L150+M150</f>
        <v>87535.7880256418</v>
      </c>
      <c r="P150" s="39"/>
    </row>
    <row r="151" s="18" customFormat="true" ht="12.75" hidden="false" customHeight="false" outlineLevel="0" collapsed="false">
      <c r="A151" s="29" t="s">
        <v>51</v>
      </c>
      <c r="B151" s="30" t="s">
        <v>176</v>
      </c>
      <c r="C151" s="0" t="n">
        <v>618</v>
      </c>
      <c r="D151" s="0" t="n">
        <v>2100106.19</v>
      </c>
      <c r="E151" s="31" t="n">
        <v>167300</v>
      </c>
      <c r="F151" s="32" t="n">
        <f aca="false">(C151*D151)/E151</f>
        <v>7757.7144376569</v>
      </c>
      <c r="G151" s="33" t="n">
        <f aca="false">F151/$F$498</f>
        <v>0.000358996099210691</v>
      </c>
      <c r="H151" s="34" t="n">
        <f aca="false">D151/E151</f>
        <v>12.5529359832636</v>
      </c>
      <c r="I151" s="34" t="n">
        <f aca="false">(H151-10)*C151</f>
        <v>1577.7144376569</v>
      </c>
      <c r="J151" s="34" t="n">
        <f aca="false">IF(I151&gt;0,I151,0)</f>
        <v>1577.7144376569</v>
      </c>
      <c r="K151" s="34" t="n">
        <f aca="false">J151/$J$498</f>
        <v>0.000187983206202012</v>
      </c>
      <c r="L151" s="40" t="n">
        <f aca="false">$B$505*G151</f>
        <v>29369.5230026603</v>
      </c>
      <c r="M151" s="4" t="n">
        <f aca="false">$G$505*K151</f>
        <v>4596.66611705013</v>
      </c>
      <c r="N151" s="41" t="n">
        <f aca="false">L151+M151</f>
        <v>33966.1891197104</v>
      </c>
      <c r="P151" s="39"/>
    </row>
    <row r="152" s="18" customFormat="true" ht="12.75" hidden="false" customHeight="false" outlineLevel="0" collapsed="false">
      <c r="A152" s="29" t="s">
        <v>30</v>
      </c>
      <c r="B152" s="30" t="s">
        <v>177</v>
      </c>
      <c r="C152" s="0" t="n">
        <v>1065</v>
      </c>
      <c r="D152" s="0" t="n">
        <v>973629.18</v>
      </c>
      <c r="E152" s="31" t="n">
        <v>64650</v>
      </c>
      <c r="F152" s="32" t="n">
        <f aca="false">(C152*D152)/E152</f>
        <v>16038.9029651972</v>
      </c>
      <c r="G152" s="33" t="n">
        <f aca="false">F152/$F$498</f>
        <v>0.000742216492550308</v>
      </c>
      <c r="H152" s="34" t="n">
        <f aca="false">D152/E152</f>
        <v>15.0600027842227</v>
      </c>
      <c r="I152" s="34" t="n">
        <f aca="false">(H152-10)*C152</f>
        <v>5388.90296519722</v>
      </c>
      <c r="J152" s="34" t="n">
        <f aca="false">IF(I152&gt;0,I152,0)</f>
        <v>5388.90296519722</v>
      </c>
      <c r="K152" s="34" t="n">
        <f aca="false">J152/$J$498</f>
        <v>0.00064208277057651</v>
      </c>
      <c r="L152" s="40" t="n">
        <f aca="false">$B$505*G152</f>
        <v>60720.8390253754</v>
      </c>
      <c r="M152" s="4" t="n">
        <f aca="false">$G$505*K152</f>
        <v>15700.5520625018</v>
      </c>
      <c r="N152" s="41" t="n">
        <f aca="false">L152+M152</f>
        <v>76421.3910878772</v>
      </c>
      <c r="P152" s="39"/>
    </row>
    <row r="153" s="18" customFormat="true" ht="12.75" hidden="false" customHeight="false" outlineLevel="0" collapsed="false">
      <c r="A153" s="29" t="s">
        <v>37</v>
      </c>
      <c r="B153" s="30" t="s">
        <v>178</v>
      </c>
      <c r="C153" s="0" t="n">
        <v>6568</v>
      </c>
      <c r="D153" s="0" t="n">
        <v>7971103.8</v>
      </c>
      <c r="E153" s="31" t="n">
        <v>392400</v>
      </c>
      <c r="F153" s="32" t="n">
        <f aca="false">(C153*D153)/E153</f>
        <v>133420.514165138</v>
      </c>
      <c r="G153" s="33" t="n">
        <f aca="false">F153/$F$498</f>
        <v>0.00617416953471103</v>
      </c>
      <c r="H153" s="34" t="n">
        <f aca="false">D153/E153</f>
        <v>20.3137201834862</v>
      </c>
      <c r="I153" s="34" t="n">
        <f aca="false">(H153-10)*C153</f>
        <v>67740.5141651376</v>
      </c>
      <c r="J153" s="34" t="n">
        <f aca="false">IF(I153&gt;0,I153,0)</f>
        <v>67740.5141651376</v>
      </c>
      <c r="K153" s="34" t="n">
        <f aca="false">J153/$J$498</f>
        <v>0.00807121918808517</v>
      </c>
      <c r="L153" s="40" t="n">
        <f aca="false">$B$505*G153</f>
        <v>505109.706124126</v>
      </c>
      <c r="M153" s="4" t="n">
        <f aca="false">$G$505*K153</f>
        <v>197361.777760544</v>
      </c>
      <c r="N153" s="41" t="n">
        <f aca="false">L153+M153</f>
        <v>702471.483884669</v>
      </c>
      <c r="P153" s="39"/>
    </row>
    <row r="154" s="18" customFormat="true" ht="12.75" hidden="false" customHeight="false" outlineLevel="0" collapsed="false">
      <c r="A154" s="29" t="s">
        <v>54</v>
      </c>
      <c r="B154" s="30" t="s">
        <v>179</v>
      </c>
      <c r="C154" s="0" t="n">
        <v>11685</v>
      </c>
      <c r="D154" s="0" t="n">
        <v>35171948.856</v>
      </c>
      <c r="E154" s="31" t="n">
        <v>2532600</v>
      </c>
      <c r="F154" s="32" t="n">
        <f aca="false">(C154*D154)/E154</f>
        <v>162277.589189908</v>
      </c>
      <c r="G154" s="33" t="n">
        <f aca="false">F154/$F$498</f>
        <v>0.00750955993245963</v>
      </c>
      <c r="H154" s="34" t="n">
        <f aca="false">D154/E154</f>
        <v>13.8876841411988</v>
      </c>
      <c r="I154" s="34" t="n">
        <f aca="false">(H154-10)*C154</f>
        <v>45427.5891899076</v>
      </c>
      <c r="J154" s="34" t="n">
        <f aca="false">IF(I154&gt;0,I154,0)</f>
        <v>45427.5891899076</v>
      </c>
      <c r="K154" s="34" t="n">
        <f aca="false">J154/$J$498</f>
        <v>0.00541265495334446</v>
      </c>
      <c r="L154" s="40" t="n">
        <f aca="false">$B$505*G154</f>
        <v>614358.188462624</v>
      </c>
      <c r="M154" s="4" t="n">
        <f aca="false">$G$505*K154</f>
        <v>132353.140102234</v>
      </c>
      <c r="N154" s="41" t="n">
        <f aca="false">L154+M154</f>
        <v>746711.328564858</v>
      </c>
      <c r="P154" s="39"/>
    </row>
    <row r="155" s="18" customFormat="true" ht="12.75" hidden="false" customHeight="false" outlineLevel="0" collapsed="false">
      <c r="A155" s="29" t="s">
        <v>22</v>
      </c>
      <c r="B155" s="30" t="s">
        <v>180</v>
      </c>
      <c r="C155" s="0" t="n">
        <v>2933</v>
      </c>
      <c r="D155" s="0" t="n">
        <v>3222386</v>
      </c>
      <c r="E155" s="31" t="n">
        <v>224700</v>
      </c>
      <c r="F155" s="32" t="n">
        <f aca="false">(C155*D155)/E155</f>
        <v>42061.6739563863</v>
      </c>
      <c r="G155" s="33" t="n">
        <f aca="false">F155/$F$498</f>
        <v>0.00194644659815234</v>
      </c>
      <c r="H155" s="34" t="n">
        <f aca="false">D155/E155</f>
        <v>14.340836671117</v>
      </c>
      <c r="I155" s="34" t="n">
        <f aca="false">(H155-10)*C155</f>
        <v>12731.6739563863</v>
      </c>
      <c r="J155" s="34" t="n">
        <f aca="false">IF(I155&gt;0,I155,0)</f>
        <v>12731.6739563863</v>
      </c>
      <c r="K155" s="34" t="n">
        <f aca="false">J155/$J$498</f>
        <v>0.00151696709716022</v>
      </c>
      <c r="L155" s="40" t="n">
        <f aca="false">$B$505*G155</f>
        <v>159239.078818889</v>
      </c>
      <c r="M155" s="4" t="n">
        <f aca="false">$G$505*K155</f>
        <v>37093.6925541257</v>
      </c>
      <c r="N155" s="41" t="n">
        <f aca="false">L155+M155</f>
        <v>196332.771373015</v>
      </c>
      <c r="P155" s="39"/>
    </row>
    <row r="156" s="18" customFormat="true" ht="12.75" hidden="false" customHeight="false" outlineLevel="0" collapsed="false">
      <c r="A156" s="29" t="s">
        <v>51</v>
      </c>
      <c r="B156" s="30" t="s">
        <v>181</v>
      </c>
      <c r="C156" s="0" t="n">
        <v>7500</v>
      </c>
      <c r="D156" s="0" t="n">
        <v>8834253.66</v>
      </c>
      <c r="E156" s="31" t="n">
        <v>441050</v>
      </c>
      <c r="F156" s="32" t="n">
        <f aca="false">(C156*D156)/E156</f>
        <v>150225.376828024</v>
      </c>
      <c r="G156" s="33" t="n">
        <f aca="false">F156/$F$498</f>
        <v>0.00695183158868704</v>
      </c>
      <c r="H156" s="34" t="n">
        <f aca="false">D156/E156</f>
        <v>20.0300502437365</v>
      </c>
      <c r="I156" s="34" t="n">
        <f aca="false">(H156-10)*C156</f>
        <v>75225.3768280241</v>
      </c>
      <c r="J156" s="34" t="n">
        <f aca="false">IF(I156&gt;0,I156,0)</f>
        <v>75225.3768280241</v>
      </c>
      <c r="K156" s="34" t="n">
        <f aca="false">J156/$J$498</f>
        <v>0.00896303360504692</v>
      </c>
      <c r="L156" s="40" t="n">
        <f aca="false">$B$505*G156</f>
        <v>568730.351676434</v>
      </c>
      <c r="M156" s="4" t="n">
        <f aca="false">$G$505*K156</f>
        <v>219168.90189662</v>
      </c>
      <c r="N156" s="41" t="n">
        <f aca="false">L156+M156</f>
        <v>787899.253573053</v>
      </c>
      <c r="P156" s="39"/>
    </row>
    <row r="157" s="18" customFormat="true" ht="12.75" hidden="false" customHeight="false" outlineLevel="0" collapsed="false">
      <c r="A157" s="29" t="s">
        <v>22</v>
      </c>
      <c r="B157" s="30" t="s">
        <v>182</v>
      </c>
      <c r="C157" s="0" t="n">
        <v>1122</v>
      </c>
      <c r="D157" s="0" t="n">
        <v>2634489</v>
      </c>
      <c r="E157" s="31" t="n">
        <v>166150</v>
      </c>
      <c r="F157" s="32" t="n">
        <f aca="false">(C157*D157)/E157</f>
        <v>17790.5305928378</v>
      </c>
      <c r="G157" s="33" t="n">
        <f aca="false">F157/$F$498</f>
        <v>0.000823274836556919</v>
      </c>
      <c r="H157" s="34" t="n">
        <f aca="false">D157/E157</f>
        <v>15.8560878724045</v>
      </c>
      <c r="I157" s="34" t="n">
        <f aca="false">(H157-10)*C157</f>
        <v>6570.5305928378</v>
      </c>
      <c r="J157" s="34" t="n">
        <f aca="false">IF(I157&gt;0,I157,0)</f>
        <v>6570.5305928378</v>
      </c>
      <c r="K157" s="34" t="n">
        <f aca="false">J157/$J$498</f>
        <v>0.000782872602170266</v>
      </c>
      <c r="L157" s="40" t="n">
        <f aca="false">$B$505*G157</f>
        <v>67352.2339182278</v>
      </c>
      <c r="M157" s="4" t="n">
        <f aca="false">$G$505*K157</f>
        <v>19143.2204879821</v>
      </c>
      <c r="N157" s="41" t="n">
        <f aca="false">L157+M157</f>
        <v>86495.4544062099</v>
      </c>
      <c r="P157" s="39"/>
    </row>
    <row r="158" s="18" customFormat="true" ht="12.75" hidden="false" customHeight="false" outlineLevel="0" collapsed="false">
      <c r="A158" s="29" t="s">
        <v>26</v>
      </c>
      <c r="B158" s="30" t="s">
        <v>183</v>
      </c>
      <c r="C158" s="0" t="n">
        <v>3328</v>
      </c>
      <c r="D158" s="0" t="n">
        <v>3716809.16</v>
      </c>
      <c r="E158" s="31" t="n">
        <v>174600</v>
      </c>
      <c r="F158" s="32" t="n">
        <f aca="false">(C158*D158)/E158</f>
        <v>70845.0222478809</v>
      </c>
      <c r="G158" s="33" t="n">
        <f aca="false">F158/$F$498</f>
        <v>0.00327842521658551</v>
      </c>
      <c r="H158" s="34" t="n">
        <f aca="false">D158/E158</f>
        <v>21.2875667812142</v>
      </c>
      <c r="I158" s="34" t="n">
        <f aca="false">(H158-10)*C158</f>
        <v>37565.0222478809</v>
      </c>
      <c r="J158" s="34" t="n">
        <f aca="false">IF(I158&gt;0,I158,0)</f>
        <v>37565.0222478809</v>
      </c>
      <c r="K158" s="34" t="n">
        <f aca="false">J158/$J$498</f>
        <v>0.00447583742321195</v>
      </c>
      <c r="L158" s="40" t="n">
        <f aca="false">$B$505*G158</f>
        <v>268208.442996202</v>
      </c>
      <c r="M158" s="4" t="n">
        <f aca="false">$G$505*K158</f>
        <v>109445.575721238</v>
      </c>
      <c r="N158" s="41" t="n">
        <f aca="false">L158+M158</f>
        <v>377654.01871744</v>
      </c>
      <c r="P158" s="39"/>
    </row>
    <row r="159" s="18" customFormat="true" ht="12.75" hidden="false" customHeight="false" outlineLevel="0" collapsed="false">
      <c r="A159" s="29" t="s">
        <v>26</v>
      </c>
      <c r="B159" s="30" t="s">
        <v>184</v>
      </c>
      <c r="C159" s="0" t="n">
        <v>3866</v>
      </c>
      <c r="D159" s="0" t="n">
        <v>3947481.683</v>
      </c>
      <c r="E159" s="31" t="n">
        <v>253900</v>
      </c>
      <c r="F159" s="32" t="n">
        <f aca="false">(C159*D159)/E159</f>
        <v>60106.200025514</v>
      </c>
      <c r="G159" s="33" t="n">
        <f aca="false">F159/$F$498</f>
        <v>0.00278147533283712</v>
      </c>
      <c r="H159" s="34" t="n">
        <f aca="false">D159/E159</f>
        <v>15.5473874871997</v>
      </c>
      <c r="I159" s="34" t="n">
        <f aca="false">(H159-10)*C159</f>
        <v>21446.200025514</v>
      </c>
      <c r="J159" s="34" t="n">
        <f aca="false">IF(I159&gt;0,I159,0)</f>
        <v>21446.200025514</v>
      </c>
      <c r="K159" s="34" t="n">
        <f aca="false">J159/$J$498</f>
        <v>0.00255529476400882</v>
      </c>
      <c r="L159" s="40" t="n">
        <f aca="false">$B$505*G159</f>
        <v>227552.900849623</v>
      </c>
      <c r="M159" s="4" t="n">
        <f aca="false">$G$505*K159</f>
        <v>62483.4372075371</v>
      </c>
      <c r="N159" s="41" t="n">
        <f aca="false">L159+M159</f>
        <v>290036.33805716</v>
      </c>
      <c r="P159" s="39"/>
    </row>
    <row r="160" s="18" customFormat="true" ht="12.75" hidden="false" customHeight="false" outlineLevel="0" collapsed="false">
      <c r="A160" s="29" t="s">
        <v>63</v>
      </c>
      <c r="B160" s="30" t="s">
        <v>185</v>
      </c>
      <c r="C160" s="0" t="n">
        <v>1177</v>
      </c>
      <c r="D160" s="0" t="n">
        <v>1148576.77</v>
      </c>
      <c r="E160" s="31" t="n">
        <v>90100</v>
      </c>
      <c r="F160" s="32" t="n">
        <f aca="false">(C160*D160)/E160</f>
        <v>15004.1604693674</v>
      </c>
      <c r="G160" s="33" t="n">
        <f aca="false">F160/$F$498</f>
        <v>0.000694332734688933</v>
      </c>
      <c r="H160" s="34" t="n">
        <f aca="false">D160/E160</f>
        <v>12.7477998890122</v>
      </c>
      <c r="I160" s="34" t="n">
        <f aca="false">(H160-10)*C160</f>
        <v>3234.16046936737</v>
      </c>
      <c r="J160" s="34" t="n">
        <f aca="false">IF(I160&gt;0,I160,0)</f>
        <v>3234.16046936737</v>
      </c>
      <c r="K160" s="34" t="n">
        <f aca="false">J160/$J$498</f>
        <v>0.000385347208526778</v>
      </c>
      <c r="L160" s="40" t="n">
        <f aca="false">$B$505*G160</f>
        <v>56803.4618420147</v>
      </c>
      <c r="M160" s="4" t="n">
        <f aca="false">$G$505*K160</f>
        <v>9422.71648900056</v>
      </c>
      <c r="N160" s="41" t="n">
        <f aca="false">L160+M160</f>
        <v>66226.1783310153</v>
      </c>
      <c r="P160" s="39"/>
    </row>
    <row r="161" s="18" customFormat="true" ht="12.75" hidden="false" customHeight="false" outlineLevel="0" collapsed="false">
      <c r="A161" s="29" t="s">
        <v>32</v>
      </c>
      <c r="B161" s="30" t="s">
        <v>186</v>
      </c>
      <c r="C161" s="0" t="n">
        <v>1507</v>
      </c>
      <c r="D161" s="0" t="n">
        <v>2437383.56</v>
      </c>
      <c r="E161" s="31" t="n">
        <v>175250</v>
      </c>
      <c r="F161" s="32" t="n">
        <f aca="false">(C161*D161)/E161</f>
        <v>20959.4124103852</v>
      </c>
      <c r="G161" s="33" t="n">
        <f aca="false">F161/$F$498</f>
        <v>0.000969918054801336</v>
      </c>
      <c r="H161" s="34" t="n">
        <f aca="false">D161/E161</f>
        <v>13.9080374322397</v>
      </c>
      <c r="I161" s="34" t="n">
        <f aca="false">(H161-10)*C161</f>
        <v>5889.41241038516</v>
      </c>
      <c r="J161" s="34" t="n">
        <f aca="false">IF(I161&gt;0,I161,0)</f>
        <v>5889.41241038516</v>
      </c>
      <c r="K161" s="34" t="n">
        <f aca="false">J161/$J$498</f>
        <v>0.000701718004935239</v>
      </c>
      <c r="L161" s="40" t="n">
        <f aca="false">$B$505*G161</f>
        <v>79349.1368953989</v>
      </c>
      <c r="M161" s="4" t="n">
        <f aca="false">$G$505*K161</f>
        <v>17158.7847775271</v>
      </c>
      <c r="N161" s="41" t="n">
        <f aca="false">L161+M161</f>
        <v>96507.921672926</v>
      </c>
      <c r="P161" s="39"/>
    </row>
    <row r="162" s="18" customFormat="true" ht="12.75" hidden="false" customHeight="false" outlineLevel="0" collapsed="false">
      <c r="A162" s="29" t="s">
        <v>63</v>
      </c>
      <c r="B162" s="30" t="s">
        <v>187</v>
      </c>
      <c r="C162" s="0" t="n">
        <v>730</v>
      </c>
      <c r="D162" s="0" t="n">
        <v>959657.89</v>
      </c>
      <c r="E162" s="31" t="n">
        <v>58950</v>
      </c>
      <c r="F162" s="32" t="n">
        <f aca="false">(C162*D162)/E162</f>
        <v>11883.804235793</v>
      </c>
      <c r="G162" s="33" t="n">
        <f aca="false">F162/$F$498</f>
        <v>0.000549935087030832</v>
      </c>
      <c r="H162" s="34" t="n">
        <f aca="false">D162/E162</f>
        <v>16.279183884648</v>
      </c>
      <c r="I162" s="34" t="n">
        <f aca="false">(H162-10)*C162</f>
        <v>4583.80423579304</v>
      </c>
      <c r="J162" s="34" t="n">
        <f aca="false">IF(I162&gt;0,I162,0)</f>
        <v>4583.80423579304</v>
      </c>
      <c r="K162" s="34" t="n">
        <f aca="false">J162/$J$498</f>
        <v>0.000546156006613236</v>
      </c>
      <c r="L162" s="40" t="n">
        <f aca="false">$B$505*G162</f>
        <v>44990.269320567</v>
      </c>
      <c r="M162" s="4" t="n">
        <f aca="false">$G$505*K162</f>
        <v>13354.8994133264</v>
      </c>
      <c r="N162" s="41" t="n">
        <f aca="false">L162+M162</f>
        <v>58345.1687338934</v>
      </c>
      <c r="P162" s="39"/>
    </row>
    <row r="163" s="18" customFormat="true" ht="12.75" hidden="false" customHeight="false" outlineLevel="0" collapsed="false">
      <c r="A163" s="29" t="s">
        <v>54</v>
      </c>
      <c r="B163" s="30" t="s">
        <v>188</v>
      </c>
      <c r="C163" s="0" t="n">
        <v>8448</v>
      </c>
      <c r="D163" s="0" t="n">
        <v>23998897</v>
      </c>
      <c r="E163" s="31" t="n">
        <v>1739650</v>
      </c>
      <c r="F163" s="32" t="n">
        <f aca="false">(C163*D163)/E163</f>
        <v>116542.225077458</v>
      </c>
      <c r="G163" s="33" t="n">
        <f aca="false">F163/$F$498</f>
        <v>0.00539310959849902</v>
      </c>
      <c r="H163" s="34" t="n">
        <f aca="false">D163/E163</f>
        <v>13.7952444457218</v>
      </c>
      <c r="I163" s="34" t="n">
        <f aca="false">(H163-10)*C163</f>
        <v>32062.2250774581</v>
      </c>
      <c r="J163" s="34" t="n">
        <f aca="false">IF(I163&gt;0,I163,0)</f>
        <v>32062.2250774581</v>
      </c>
      <c r="K163" s="34" t="n">
        <f aca="false">J163/$J$498</f>
        <v>0.00382018426413223</v>
      </c>
      <c r="L163" s="40" t="n">
        <f aca="false">$B$505*G163</f>
        <v>441211.079332718</v>
      </c>
      <c r="M163" s="4" t="n">
        <f aca="false">$G$505*K163</f>
        <v>93413.193245327</v>
      </c>
      <c r="N163" s="41" t="n">
        <f aca="false">L163+M163</f>
        <v>534624.272578045</v>
      </c>
      <c r="P163" s="39"/>
    </row>
    <row r="164" s="18" customFormat="true" ht="12.75" hidden="false" customHeight="false" outlineLevel="0" collapsed="false">
      <c r="A164" s="29" t="s">
        <v>32</v>
      </c>
      <c r="B164" s="30" t="s">
        <v>189</v>
      </c>
      <c r="C164" s="0" t="n">
        <v>69</v>
      </c>
      <c r="D164" s="0" t="n">
        <v>213209.48</v>
      </c>
      <c r="E164" s="31" t="n">
        <v>12950</v>
      </c>
      <c r="F164" s="32" t="n">
        <f aca="false">(C164*D164)/E164</f>
        <v>1136.01962316602</v>
      </c>
      <c r="G164" s="33" t="n">
        <f aca="false">F164/$F$498</f>
        <v>5.25704595884274E-005</v>
      </c>
      <c r="H164" s="34" t="n">
        <f aca="false">D164/E164</f>
        <v>16.4640525096525</v>
      </c>
      <c r="I164" s="34" t="n">
        <f aca="false">(H164-10)*C164</f>
        <v>446.019623166023</v>
      </c>
      <c r="J164" s="34" t="n">
        <f aca="false">IF(I164&gt;0,I164,0)</f>
        <v>446.019623166023</v>
      </c>
      <c r="K164" s="34" t="n">
        <f aca="false">J164/$J$498</f>
        <v>5.31428228014958E-005</v>
      </c>
      <c r="L164" s="40" t="n">
        <f aca="false">$B$505*G164</f>
        <v>4300.79693215997</v>
      </c>
      <c r="M164" s="4" t="n">
        <f aca="false">$G$505*K164</f>
        <v>1299.4767876952</v>
      </c>
      <c r="N164" s="41" t="n">
        <f aca="false">L164+M164</f>
        <v>5600.27371985517</v>
      </c>
      <c r="P164" s="39"/>
    </row>
    <row r="165" s="18" customFormat="true" ht="12.75" hidden="false" customHeight="false" outlineLevel="0" collapsed="false">
      <c r="A165" s="29" t="s">
        <v>26</v>
      </c>
      <c r="B165" s="30" t="s">
        <v>190</v>
      </c>
      <c r="C165" s="0" t="n">
        <v>993</v>
      </c>
      <c r="D165" s="0" t="n">
        <v>974038.67</v>
      </c>
      <c r="E165" s="31" t="n">
        <v>54450</v>
      </c>
      <c r="F165" s="32" t="n">
        <f aca="false">(C165*D165)/E165</f>
        <v>17763.4600424242</v>
      </c>
      <c r="G165" s="33" t="n">
        <f aca="false">F165/$F$498</f>
        <v>0.000822022119396465</v>
      </c>
      <c r="H165" s="34" t="n">
        <f aca="false">D165/E165</f>
        <v>17.8886808080808</v>
      </c>
      <c r="I165" s="34" t="n">
        <f aca="false">(H165-10)*C165</f>
        <v>7833.46004242424</v>
      </c>
      <c r="J165" s="34" t="n">
        <f aca="false">IF(I165&gt;0,I165,0)</f>
        <v>7833.46004242424</v>
      </c>
      <c r="K165" s="34" t="n">
        <f aca="false">J165/$J$498</f>
        <v>0.000933349470146948</v>
      </c>
      <c r="L165" s="40" t="n">
        <f aca="false">$B$505*G165</f>
        <v>67249.7489454365</v>
      </c>
      <c r="M165" s="4" t="n">
        <f aca="false">$G$505*K165</f>
        <v>22822.7615193492</v>
      </c>
      <c r="N165" s="41" t="n">
        <f aca="false">L165+M165</f>
        <v>90072.5104647857</v>
      </c>
      <c r="P165" s="39"/>
    </row>
    <row r="166" s="18" customFormat="true" ht="12.75" hidden="false" customHeight="false" outlineLevel="0" collapsed="false">
      <c r="A166" s="29" t="s">
        <v>39</v>
      </c>
      <c r="B166" s="30" t="s">
        <v>191</v>
      </c>
      <c r="C166" s="0" t="n">
        <v>1162</v>
      </c>
      <c r="D166" s="0" t="n">
        <v>2427488.54</v>
      </c>
      <c r="E166" s="31" t="n">
        <v>249900</v>
      </c>
      <c r="F166" s="32" t="n">
        <f aca="false">(C166*D166)/E166</f>
        <v>11287.4817266106</v>
      </c>
      <c r="G166" s="33" t="n">
        <f aca="false">F166/$F$498</f>
        <v>0.000522339658456038</v>
      </c>
      <c r="H166" s="34" t="n">
        <f aca="false">D166/E166</f>
        <v>9.71383969587835</v>
      </c>
      <c r="I166" s="34" t="n">
        <f aca="false">(H166-10)*C166</f>
        <v>-332.518273389357</v>
      </c>
      <c r="J166" s="34" t="n">
        <f aca="false">IF(I166&gt;0,I166,0)</f>
        <v>0</v>
      </c>
      <c r="K166" s="34" t="n">
        <f aca="false">J166/$J$498</f>
        <v>0</v>
      </c>
      <c r="L166" s="40" t="n">
        <f aca="false">$B$505*G166</f>
        <v>42732.6833020068</v>
      </c>
      <c r="M166" s="4" t="n">
        <f aca="false">$G$505*K166</f>
        <v>0</v>
      </c>
      <c r="N166" s="41" t="n">
        <f aca="false">L166+M166</f>
        <v>42732.6833020068</v>
      </c>
      <c r="P166" s="39"/>
    </row>
    <row r="167" s="18" customFormat="true" ht="12.75" hidden="false" customHeight="false" outlineLevel="0" collapsed="false">
      <c r="A167" s="29" t="s">
        <v>54</v>
      </c>
      <c r="B167" s="30" t="s">
        <v>192</v>
      </c>
      <c r="C167" s="0" t="n">
        <v>5</v>
      </c>
      <c r="D167" s="0" t="n">
        <v>2695691</v>
      </c>
      <c r="E167" s="31" t="n">
        <v>157250</v>
      </c>
      <c r="F167" s="32" t="n">
        <f aca="false">(C167*D167)/E167</f>
        <v>85.7135453100159</v>
      </c>
      <c r="G167" s="33" t="n">
        <f aca="false">F167/$F$498</f>
        <v>3.96648119276589E-006</v>
      </c>
      <c r="H167" s="34" t="n">
        <f aca="false">D167/E167</f>
        <v>17.1427090620032</v>
      </c>
      <c r="I167" s="34" t="n">
        <f aca="false">(H167-10)*C167</f>
        <v>35.7135453100159</v>
      </c>
      <c r="J167" s="34" t="n">
        <f aca="false">IF(I167&gt;0,I167,0)</f>
        <v>35.7135453100159</v>
      </c>
      <c r="K167" s="34" t="n">
        <f aca="false">J167/$J$498</f>
        <v>4.25523567001647E-006</v>
      </c>
      <c r="L167" s="40" t="n">
        <f aca="false">$B$505*G167</f>
        <v>324.498402313247</v>
      </c>
      <c r="M167" s="4" t="n">
        <f aca="false">$G$505*K167</f>
        <v>104.051303409562</v>
      </c>
      <c r="N167" s="41" t="n">
        <f aca="false">L167+M167</f>
        <v>428.549705722809</v>
      </c>
      <c r="P167" s="39"/>
    </row>
    <row r="168" s="18" customFormat="true" ht="14.25" hidden="false" customHeight="false" outlineLevel="0" collapsed="false">
      <c r="A168" s="29" t="s">
        <v>35</v>
      </c>
      <c r="B168" s="30" t="s">
        <v>193</v>
      </c>
      <c r="C168" s="0" t="n">
        <v>3459</v>
      </c>
      <c r="D168" s="42" t="n">
        <v>6838327.68</v>
      </c>
      <c r="E168" s="31" t="n">
        <v>384400</v>
      </c>
      <c r="F168" s="32" t="n">
        <f aca="false">(C168*D168)/E168</f>
        <v>61534.2753515088</v>
      </c>
      <c r="G168" s="33" t="n">
        <f aca="false">F168/$F$498</f>
        <v>0.00284756096611625</v>
      </c>
      <c r="H168" s="34" t="n">
        <f aca="false">D168/E168</f>
        <v>17.7896141519251</v>
      </c>
      <c r="I168" s="34" t="n">
        <f aca="false">(H168-10)*C168</f>
        <v>26944.2753515088</v>
      </c>
      <c r="J168" s="34" t="n">
        <f aca="false">IF(I168&gt;0,I168,0)</f>
        <v>26944.2753515088</v>
      </c>
      <c r="K168" s="34" t="n">
        <f aca="false">J168/$J$498</f>
        <v>0.00321038531972156</v>
      </c>
      <c r="L168" s="40" t="n">
        <f aca="false">$B$505*G168</f>
        <v>232959.376103823</v>
      </c>
      <c r="M168" s="4" t="n">
        <f aca="false">$G$505*K168</f>
        <v>78502.0626043631</v>
      </c>
      <c r="N168" s="41" t="n">
        <f aca="false">L168+M168</f>
        <v>311461.438708186</v>
      </c>
      <c r="P168" s="39"/>
    </row>
    <row r="169" s="18" customFormat="true" ht="12.75" hidden="false" customHeight="false" outlineLevel="0" collapsed="false">
      <c r="A169" s="29" t="s">
        <v>22</v>
      </c>
      <c r="B169" s="30" t="s">
        <v>194</v>
      </c>
      <c r="C169" s="0" t="n">
        <v>5745</v>
      </c>
      <c r="D169" s="0" t="n">
        <v>7083050</v>
      </c>
      <c r="E169" s="31" t="n">
        <v>348750</v>
      </c>
      <c r="F169" s="32" t="n">
        <f aca="false">(C169*D169)/E169</f>
        <v>116679.920430108</v>
      </c>
      <c r="G169" s="33" t="n">
        <f aca="false">F169/$F$498</f>
        <v>0.00539948159051778</v>
      </c>
      <c r="H169" s="34" t="n">
        <f aca="false">D169/E169</f>
        <v>20.3098207885305</v>
      </c>
      <c r="I169" s="34" t="n">
        <f aca="false">(H169-10)*C169</f>
        <v>59229.9204301075</v>
      </c>
      <c r="J169" s="34" t="n">
        <f aca="false">IF(I169&gt;0,I169,0)</f>
        <v>59229.9204301075</v>
      </c>
      <c r="K169" s="34" t="n">
        <f aca="false">J169/$J$498</f>
        <v>0.00705718986895839</v>
      </c>
      <c r="L169" s="40" t="n">
        <f aca="false">$B$505*G169</f>
        <v>441732.372924986</v>
      </c>
      <c r="M169" s="4" t="n">
        <f aca="false">$G$505*K169</f>
        <v>172566.189329541</v>
      </c>
      <c r="N169" s="41" t="n">
        <f aca="false">L169+M169</f>
        <v>614298.562254527</v>
      </c>
      <c r="P169" s="39"/>
    </row>
    <row r="170" s="18" customFormat="true" ht="12.75" hidden="false" customHeight="false" outlineLevel="0" collapsed="false">
      <c r="A170" s="29" t="s">
        <v>26</v>
      </c>
      <c r="B170" s="30" t="s">
        <v>195</v>
      </c>
      <c r="C170" s="0" t="n">
        <v>78</v>
      </c>
      <c r="D170" s="0" t="n">
        <v>5893.31</v>
      </c>
      <c r="E170" s="31" t="n">
        <v>8800</v>
      </c>
      <c r="F170" s="32" t="n">
        <f aca="false">(C170*D170)/E170</f>
        <v>52.2361568181818</v>
      </c>
      <c r="G170" s="33" t="n">
        <f aca="false">F170/$F$498</f>
        <v>2.41728110594764E-006</v>
      </c>
      <c r="H170" s="34" t="n">
        <f aca="false">D170/E170</f>
        <v>0.669694318181818</v>
      </c>
      <c r="I170" s="34" t="n">
        <f aca="false">(H170-10)*C170</f>
        <v>-727.763843181818</v>
      </c>
      <c r="J170" s="34" t="n">
        <f aca="false">IF(I170&gt;0,I170,0)</f>
        <v>0</v>
      </c>
      <c r="K170" s="34" t="n">
        <f aca="false">J170/$J$498</f>
        <v>0</v>
      </c>
      <c r="L170" s="40" t="n">
        <f aca="false">$B$505*G170</f>
        <v>197.758118266793</v>
      </c>
      <c r="M170" s="4" t="n">
        <f aca="false">$G$505*K170</f>
        <v>0</v>
      </c>
      <c r="N170" s="41" t="n">
        <f aca="false">L170+M170</f>
        <v>197.758118266793</v>
      </c>
      <c r="P170" s="39"/>
    </row>
    <row r="171" s="18" customFormat="true" ht="12.75" hidden="false" customHeight="false" outlineLevel="0" collapsed="false">
      <c r="A171" s="29" t="s">
        <v>30</v>
      </c>
      <c r="B171" s="30" t="s">
        <v>196</v>
      </c>
      <c r="C171" s="0" t="n">
        <v>1067</v>
      </c>
      <c r="D171" s="0" t="n">
        <v>665003.03</v>
      </c>
      <c r="E171" s="31" t="n">
        <v>49150</v>
      </c>
      <c r="F171" s="32" t="n">
        <f aca="false">(C171*D171)/E171</f>
        <v>14436.5866329603</v>
      </c>
      <c r="G171" s="33" t="n">
        <f aca="false">F171/$F$498</f>
        <v>0.000668067680087914</v>
      </c>
      <c r="H171" s="34" t="n">
        <f aca="false">D171/E171</f>
        <v>13.5300718209563</v>
      </c>
      <c r="I171" s="34" t="n">
        <f aca="false">(H171-10)*C171</f>
        <v>3766.58663296033</v>
      </c>
      <c r="J171" s="34" t="n">
        <f aca="false">IF(I171&gt;0,I171,0)</f>
        <v>3766.58663296033</v>
      </c>
      <c r="K171" s="34" t="n">
        <f aca="false">J171/$J$498</f>
        <v>0.000448785290165102</v>
      </c>
      <c r="L171" s="40" t="n">
        <f aca="false">$B$505*G171</f>
        <v>54654.7139114194</v>
      </c>
      <c r="M171" s="4" t="n">
        <f aca="false">$G$505*K171</f>
        <v>10973.9384640326</v>
      </c>
      <c r="N171" s="41" t="n">
        <f aca="false">L171+M171</f>
        <v>65628.652375452</v>
      </c>
      <c r="P171" s="39"/>
    </row>
    <row r="172" s="18" customFormat="true" ht="12.75" hidden="false" customHeight="false" outlineLevel="0" collapsed="false">
      <c r="A172" s="29" t="s">
        <v>41</v>
      </c>
      <c r="B172" s="30" t="s">
        <v>197</v>
      </c>
      <c r="C172" s="0" t="n">
        <v>1048</v>
      </c>
      <c r="D172" s="0" t="n">
        <v>3670589</v>
      </c>
      <c r="E172" s="31" t="n">
        <v>469600</v>
      </c>
      <c r="F172" s="32" t="n">
        <f aca="false">(C172*D172)/E172</f>
        <v>8191.60407155026</v>
      </c>
      <c r="G172" s="33" t="n">
        <f aca="false">F172/$F$498</f>
        <v>0.000379074781831383</v>
      </c>
      <c r="H172" s="34" t="n">
        <f aca="false">D172/E172</f>
        <v>7.8164160988075</v>
      </c>
      <c r="I172" s="34" t="n">
        <f aca="false">(H172-10)*C172</f>
        <v>-2288.39592844974</v>
      </c>
      <c r="J172" s="34" t="n">
        <f aca="false">IF(I172&gt;0,I172,0)</f>
        <v>0</v>
      </c>
      <c r="K172" s="34" t="n">
        <f aca="false">J172/$J$498</f>
        <v>0</v>
      </c>
      <c r="L172" s="40" t="n">
        <f aca="false">$B$505*G172</f>
        <v>31012.1629432837</v>
      </c>
      <c r="M172" s="4" t="n">
        <f aca="false">$G$505*K172</f>
        <v>0</v>
      </c>
      <c r="N172" s="41" t="n">
        <f aca="false">L172+M172</f>
        <v>31012.1629432837</v>
      </c>
      <c r="P172" s="39"/>
    </row>
    <row r="173" s="18" customFormat="true" ht="14.25" hidden="false" customHeight="false" outlineLevel="0" collapsed="false">
      <c r="A173" s="29" t="s">
        <v>35</v>
      </c>
      <c r="B173" s="30" t="s">
        <v>198</v>
      </c>
      <c r="C173" s="0" t="n">
        <v>215</v>
      </c>
      <c r="D173" s="42" t="n">
        <v>480539.81</v>
      </c>
      <c r="E173" s="31" t="n">
        <v>31850</v>
      </c>
      <c r="F173" s="32" t="n">
        <f aca="false">(C173*D173)/E173</f>
        <v>3243.83231240188</v>
      </c>
      <c r="G173" s="33" t="n">
        <f aca="false">F173/$F$498</f>
        <v>0.000150111628367388</v>
      </c>
      <c r="H173" s="34" t="n">
        <f aca="false">D173/E173</f>
        <v>15.0875921507064</v>
      </c>
      <c r="I173" s="34" t="n">
        <f aca="false">(H173-10)*C173</f>
        <v>1093.83231240188</v>
      </c>
      <c r="J173" s="34" t="n">
        <f aca="false">IF(I173&gt;0,I173,0)</f>
        <v>1093.83231240188</v>
      </c>
      <c r="K173" s="34" t="n">
        <f aca="false">J173/$J$498</f>
        <v>0.000130329101531226</v>
      </c>
      <c r="L173" s="40" t="n">
        <f aca="false">$B$505*G173</f>
        <v>12280.6541129444</v>
      </c>
      <c r="M173" s="4" t="n">
        <f aca="false">$G$505*K173</f>
        <v>3186.87704703995</v>
      </c>
      <c r="N173" s="41" t="n">
        <f aca="false">L173+M173</f>
        <v>15467.5311599844</v>
      </c>
      <c r="P173" s="39"/>
    </row>
    <row r="174" s="18" customFormat="true" ht="12.75" hidden="false" customHeight="false" outlineLevel="0" collapsed="false">
      <c r="A174" s="29" t="s">
        <v>30</v>
      </c>
      <c r="B174" s="30" t="s">
        <v>199</v>
      </c>
      <c r="C174" s="0" t="n">
        <v>4563</v>
      </c>
      <c r="D174" s="0" t="n">
        <v>5467324.14</v>
      </c>
      <c r="E174" s="31" t="n">
        <v>295750</v>
      </c>
      <c r="F174" s="32" t="n">
        <f aca="false">(C174*D174)/E174</f>
        <v>84353.0010171429</v>
      </c>
      <c r="G174" s="33" t="n">
        <f aca="false">F174/$F$498</f>
        <v>0.00390352062649732</v>
      </c>
      <c r="H174" s="34" t="n">
        <f aca="false">D174/E174</f>
        <v>18.4863030938292</v>
      </c>
      <c r="I174" s="34" t="n">
        <f aca="false">(H174-10)*C174</f>
        <v>38723.0010171429</v>
      </c>
      <c r="J174" s="34" t="n">
        <f aca="false">IF(I174&gt;0,I174,0)</f>
        <v>38723.0010171429</v>
      </c>
      <c r="K174" s="34" t="n">
        <f aca="false">J174/$J$498</f>
        <v>0.00461380951534988</v>
      </c>
      <c r="L174" s="40" t="n">
        <f aca="false">$B$505*G174</f>
        <v>319347.58924494</v>
      </c>
      <c r="M174" s="4" t="n">
        <f aca="false">$G$505*K174</f>
        <v>112819.343271235</v>
      </c>
      <c r="N174" s="41" t="n">
        <f aca="false">L174+M174</f>
        <v>432166.932516176</v>
      </c>
      <c r="P174" s="39"/>
    </row>
    <row r="175" s="18" customFormat="true" ht="12.75" hidden="false" customHeight="false" outlineLevel="0" collapsed="false">
      <c r="A175" s="29" t="s">
        <v>26</v>
      </c>
      <c r="B175" s="30" t="s">
        <v>200</v>
      </c>
      <c r="C175" s="0" t="n">
        <v>3</v>
      </c>
      <c r="D175" s="0" t="n">
        <v>68452.55</v>
      </c>
      <c r="E175" s="31" t="n">
        <v>14900</v>
      </c>
      <c r="F175" s="32" t="n">
        <f aca="false">(C175*D175)/E175</f>
        <v>13.7823926174497</v>
      </c>
      <c r="G175" s="33" t="n">
        <f aca="false">F175/$F$498</f>
        <v>6.3779418889632E-007</v>
      </c>
      <c r="H175" s="34" t="n">
        <f aca="false">D175/E175</f>
        <v>4.59413087248322</v>
      </c>
      <c r="I175" s="34" t="n">
        <f aca="false">(H175-10)*C175</f>
        <v>-16.2176073825503</v>
      </c>
      <c r="J175" s="34" t="n">
        <f aca="false">IF(I175&gt;0,I175,0)</f>
        <v>0</v>
      </c>
      <c r="K175" s="34" t="n">
        <f aca="false">J175/$J$498</f>
        <v>0</v>
      </c>
      <c r="L175" s="40" t="n">
        <f aca="false">$B$505*G175</f>
        <v>52.1780352013242</v>
      </c>
      <c r="M175" s="4" t="n">
        <f aca="false">$G$505*K175</f>
        <v>0</v>
      </c>
      <c r="N175" s="41" t="n">
        <f aca="false">L175+M175</f>
        <v>52.1780352013242</v>
      </c>
      <c r="P175" s="39"/>
    </row>
    <row r="176" s="18" customFormat="true" ht="12.75" hidden="false" customHeight="false" outlineLevel="0" collapsed="false">
      <c r="A176" s="29" t="s">
        <v>54</v>
      </c>
      <c r="B176" s="30" t="s">
        <v>201</v>
      </c>
      <c r="C176" s="0" t="n">
        <v>17471</v>
      </c>
      <c r="D176" s="0" t="n">
        <v>26367614</v>
      </c>
      <c r="E176" s="31" t="n">
        <v>1806250</v>
      </c>
      <c r="F176" s="32" t="n">
        <f aca="false">(C176*D176)/E176</f>
        <v>255041.43069564</v>
      </c>
      <c r="G176" s="33" t="n">
        <f aca="false">F176/$F$498</f>
        <v>0.0118023007282158</v>
      </c>
      <c r="H176" s="34" t="n">
        <f aca="false">D176/E176</f>
        <v>14.5979869896194</v>
      </c>
      <c r="I176" s="34" t="n">
        <f aca="false">(H176-10)*C176</f>
        <v>80331.4306956401</v>
      </c>
      <c r="J176" s="34" t="n">
        <f aca="false">IF(I176&gt;0,I176,0)</f>
        <v>80331.4306956401</v>
      </c>
      <c r="K176" s="34" t="n">
        <f aca="false">J176/$J$498</f>
        <v>0.00957141516901369</v>
      </c>
      <c r="L176" s="40" t="n">
        <f aca="false">$B$505*G176</f>
        <v>965547.936269404</v>
      </c>
      <c r="M176" s="4" t="n">
        <f aca="false">$G$505*K176</f>
        <v>234045.373991253</v>
      </c>
      <c r="N176" s="41" t="n">
        <f aca="false">L176+M176</f>
        <v>1199593.31026066</v>
      </c>
      <c r="P176" s="39"/>
    </row>
    <row r="177" s="18" customFormat="true" ht="12.75" hidden="false" customHeight="false" outlineLevel="0" collapsed="false">
      <c r="A177" s="29" t="s">
        <v>32</v>
      </c>
      <c r="B177" s="30" t="s">
        <v>202</v>
      </c>
      <c r="C177" s="0" t="n">
        <v>1733</v>
      </c>
      <c r="D177" s="0" t="n">
        <v>3714478.19</v>
      </c>
      <c r="E177" s="31" t="n">
        <v>416700</v>
      </c>
      <c r="F177" s="32" t="n">
        <f aca="false">(C177*D177)/E177</f>
        <v>15448.0218461003</v>
      </c>
      <c r="G177" s="33" t="n">
        <f aca="false">F177/$F$498</f>
        <v>0.000714872869817385</v>
      </c>
      <c r="H177" s="34" t="n">
        <f aca="false">D177/E177</f>
        <v>8.91403453323734</v>
      </c>
      <c r="I177" s="34" t="n">
        <f aca="false">(H177-10)*C177</f>
        <v>-1881.97815389969</v>
      </c>
      <c r="J177" s="34" t="n">
        <f aca="false">IF(I177&gt;0,I177,0)</f>
        <v>0</v>
      </c>
      <c r="K177" s="34" t="n">
        <f aca="false">J177/$J$498</f>
        <v>0</v>
      </c>
      <c r="L177" s="40" t="n">
        <f aca="false">$B$505*G177</f>
        <v>58483.853279301</v>
      </c>
      <c r="M177" s="4" t="n">
        <f aca="false">$G$505*K177</f>
        <v>0</v>
      </c>
      <c r="N177" s="41" t="n">
        <f aca="false">L177+M177</f>
        <v>58483.853279301</v>
      </c>
      <c r="P177" s="39"/>
    </row>
    <row r="178" s="18" customFormat="true" ht="12.75" hidden="false" customHeight="false" outlineLevel="0" collapsed="false">
      <c r="A178" s="29" t="s">
        <v>26</v>
      </c>
      <c r="B178" s="30" t="s">
        <v>203</v>
      </c>
      <c r="C178" s="0" t="n">
        <v>424</v>
      </c>
      <c r="D178" s="0" t="n">
        <v>403302.13</v>
      </c>
      <c r="E178" s="31" t="n">
        <v>24200</v>
      </c>
      <c r="F178" s="32" t="n">
        <f aca="false">(C178*D178)/E178</f>
        <v>7066.11996363636</v>
      </c>
      <c r="G178" s="33" t="n">
        <f aca="false">F178/$F$498</f>
        <v>0.000326991863890574</v>
      </c>
      <c r="H178" s="34" t="n">
        <f aca="false">D178/E178</f>
        <v>16.6653772727273</v>
      </c>
      <c r="I178" s="34" t="n">
        <f aca="false">(H178-10)*C178</f>
        <v>2826.11996363636</v>
      </c>
      <c r="J178" s="34" t="n">
        <f aca="false">IF(I178&gt;0,I178,0)</f>
        <v>2826.11996363636</v>
      </c>
      <c r="K178" s="34" t="n">
        <f aca="false">J178/$J$498</f>
        <v>0.000336729562204468</v>
      </c>
      <c r="L178" s="40" t="n">
        <f aca="false">$B$505*G178</f>
        <v>26751.2518641065</v>
      </c>
      <c r="M178" s="4" t="n">
        <f aca="false">$G$505*K178</f>
        <v>8233.89174206901</v>
      </c>
      <c r="N178" s="41" t="n">
        <f aca="false">L178+M178</f>
        <v>34985.1436061755</v>
      </c>
      <c r="P178" s="39"/>
    </row>
    <row r="179" s="18" customFormat="true" ht="12.75" hidden="false" customHeight="false" outlineLevel="0" collapsed="false">
      <c r="A179" s="29" t="s">
        <v>20</v>
      </c>
      <c r="B179" s="30" t="s">
        <v>204</v>
      </c>
      <c r="C179" s="0" t="n">
        <v>100</v>
      </c>
      <c r="D179" s="0" t="n">
        <v>326258.68</v>
      </c>
      <c r="E179" s="31" t="n">
        <v>36900</v>
      </c>
      <c r="F179" s="32" t="n">
        <f aca="false">(C179*D179)/E179</f>
        <v>884.169864498645</v>
      </c>
      <c r="G179" s="33" t="n">
        <f aca="false">F179/$F$498</f>
        <v>4.0915856718558E-005</v>
      </c>
      <c r="H179" s="34" t="n">
        <f aca="false">D179/E179</f>
        <v>8.84169864498645</v>
      </c>
      <c r="I179" s="34" t="n">
        <f aca="false">(H179-10)*C179</f>
        <v>-115.830135501355</v>
      </c>
      <c r="J179" s="34" t="n">
        <f aca="false">IF(I179&gt;0,I179,0)</f>
        <v>0</v>
      </c>
      <c r="K179" s="34" t="n">
        <f aca="false">J179/$J$498</f>
        <v>0</v>
      </c>
      <c r="L179" s="40" t="n">
        <f aca="false">$B$505*G179</f>
        <v>3347.33217912763</v>
      </c>
      <c r="M179" s="4" t="n">
        <f aca="false">$G$505*K179</f>
        <v>0</v>
      </c>
      <c r="N179" s="41" t="n">
        <f aca="false">L179+M179</f>
        <v>3347.33217912763</v>
      </c>
      <c r="P179" s="39"/>
    </row>
    <row r="180" s="18" customFormat="true" ht="12.75" hidden="false" customHeight="false" outlineLevel="0" collapsed="false">
      <c r="A180" s="29" t="s">
        <v>54</v>
      </c>
      <c r="B180" s="30" t="s">
        <v>205</v>
      </c>
      <c r="C180" s="0" t="n">
        <v>8181</v>
      </c>
      <c r="D180" s="0" t="n">
        <v>14146280</v>
      </c>
      <c r="E180" s="31" t="n">
        <v>1029500</v>
      </c>
      <c r="F180" s="32" t="n">
        <f aca="false">(C180*D180)/E180</f>
        <v>112414.489247207</v>
      </c>
      <c r="G180" s="33" t="n">
        <f aca="false">F180/$F$498</f>
        <v>0.00520209443887427</v>
      </c>
      <c r="H180" s="34" t="n">
        <f aca="false">D180/E180</f>
        <v>13.7409227780476</v>
      </c>
      <c r="I180" s="34" t="n">
        <f aca="false">(H180-10)*C180</f>
        <v>30604.4892472074</v>
      </c>
      <c r="J180" s="34" t="n">
        <f aca="false">IF(I180&gt;0,I180,0)</f>
        <v>30604.4892472074</v>
      </c>
      <c r="K180" s="34" t="n">
        <f aca="false">J180/$J$498</f>
        <v>0.00364649639728793</v>
      </c>
      <c r="L180" s="40" t="n">
        <f aca="false">$B$505*G180</f>
        <v>425584.101388417</v>
      </c>
      <c r="M180" s="4" t="n">
        <f aca="false">$G$505*K180</f>
        <v>89166.0844285535</v>
      </c>
      <c r="N180" s="41" t="n">
        <f aca="false">L180+M180</f>
        <v>514750.18581697</v>
      </c>
      <c r="P180" s="39"/>
    </row>
    <row r="181" s="18" customFormat="true" ht="12.75" hidden="false" customHeight="false" outlineLevel="0" collapsed="false">
      <c r="A181" s="29" t="s">
        <v>32</v>
      </c>
      <c r="B181" s="30" t="s">
        <v>206</v>
      </c>
      <c r="C181" s="0" t="n">
        <v>62</v>
      </c>
      <c r="D181" s="0" t="n">
        <v>191081.4</v>
      </c>
      <c r="E181" s="31" t="n">
        <v>28150</v>
      </c>
      <c r="F181" s="32" t="n">
        <f aca="false">(C181*D181)/E181</f>
        <v>420.854238010657</v>
      </c>
      <c r="G181" s="33" t="n">
        <f aca="false">F181/$F$498</f>
        <v>1.94754564628892E-005</v>
      </c>
      <c r="H181" s="34" t="n">
        <f aca="false">D181/E181</f>
        <v>6.78797158081705</v>
      </c>
      <c r="I181" s="34" t="n">
        <f aca="false">(H181-10)*C181</f>
        <v>-199.145761989343</v>
      </c>
      <c r="J181" s="34" t="n">
        <f aca="false">IF(I181&gt;0,I181,0)</f>
        <v>0</v>
      </c>
      <c r="K181" s="34" t="n">
        <f aca="false">J181/$J$498</f>
        <v>0</v>
      </c>
      <c r="L181" s="40" t="n">
        <f aca="false">$B$505*G181</f>
        <v>1593.28992106524</v>
      </c>
      <c r="M181" s="4" t="n">
        <f aca="false">$G$505*K181</f>
        <v>0</v>
      </c>
      <c r="N181" s="41" t="n">
        <f aca="false">L181+M181</f>
        <v>1593.28992106524</v>
      </c>
      <c r="P181" s="39"/>
    </row>
    <row r="182" s="18" customFormat="true" ht="12.75" hidden="false" customHeight="false" outlineLevel="0" collapsed="false">
      <c r="A182" s="29" t="s">
        <v>30</v>
      </c>
      <c r="B182" s="30" t="s">
        <v>207</v>
      </c>
      <c r="C182" s="0" t="n">
        <v>1514</v>
      </c>
      <c r="D182" s="0" t="n">
        <v>1362725.31</v>
      </c>
      <c r="E182" s="31" t="n">
        <v>66250</v>
      </c>
      <c r="F182" s="32" t="n">
        <f aca="false">(C182*D182)/E182</f>
        <v>31142.1301032453</v>
      </c>
      <c r="G182" s="33" t="n">
        <f aca="false">F182/$F$498</f>
        <v>0.00144113363775138</v>
      </c>
      <c r="H182" s="34" t="n">
        <f aca="false">D182/E182</f>
        <v>20.5694386415094</v>
      </c>
      <c r="I182" s="34" t="n">
        <f aca="false">(H182-10)*C182</f>
        <v>16002.1301032453</v>
      </c>
      <c r="J182" s="34" t="n">
        <f aca="false">IF(I182&gt;0,I182,0)</f>
        <v>16002.1301032453</v>
      </c>
      <c r="K182" s="34" t="n">
        <f aca="false">J182/$J$498</f>
        <v>0.00190663890186441</v>
      </c>
      <c r="L182" s="40" t="n">
        <f aca="false">$B$505*G182</f>
        <v>117899.352157045</v>
      </c>
      <c r="M182" s="4" t="n">
        <f aca="false">$G$505*K182</f>
        <v>46622.15638684</v>
      </c>
      <c r="N182" s="41" t="n">
        <f aca="false">L182+M182</f>
        <v>164521.508543885</v>
      </c>
      <c r="P182" s="39"/>
    </row>
    <row r="183" s="18" customFormat="true" ht="12.75" hidden="false" customHeight="false" outlineLevel="0" collapsed="false">
      <c r="A183" s="29" t="s">
        <v>47</v>
      </c>
      <c r="B183" s="30" t="s">
        <v>208</v>
      </c>
      <c r="C183" s="0" t="n">
        <v>4383</v>
      </c>
      <c r="D183" s="0" t="n">
        <v>5085510</v>
      </c>
      <c r="E183" s="31" t="n">
        <v>345200</v>
      </c>
      <c r="F183" s="32" t="n">
        <f aca="false">(C183*D183)/E183</f>
        <v>64570.6556488992</v>
      </c>
      <c r="G183" s="33" t="n">
        <f aca="false">F183/$F$498</f>
        <v>0.00298807254220522</v>
      </c>
      <c r="H183" s="34" t="n">
        <f aca="false">D183/E183</f>
        <v>14.7320683661645</v>
      </c>
      <c r="I183" s="34" t="n">
        <f aca="false">(H183-10)*C183</f>
        <v>20740.6556488992</v>
      </c>
      <c r="J183" s="34" t="n">
        <f aca="false">IF(I183&gt;0,I183,0)</f>
        <v>20740.6556488992</v>
      </c>
      <c r="K183" s="34" t="n">
        <f aca="false">J183/$J$498</f>
        <v>0.00247122980848314</v>
      </c>
      <c r="L183" s="40" t="n">
        <f aca="false">$B$505*G183</f>
        <v>244454.648545942</v>
      </c>
      <c r="M183" s="4" t="n">
        <f aca="false">$G$505*K183</f>
        <v>60427.835856207</v>
      </c>
      <c r="N183" s="41" t="n">
        <f aca="false">L183+M183</f>
        <v>304882.484402149</v>
      </c>
      <c r="P183" s="39"/>
    </row>
    <row r="184" s="18" customFormat="true" ht="12.75" hidden="false" customHeight="false" outlineLevel="0" collapsed="false">
      <c r="A184" s="29" t="s">
        <v>16</v>
      </c>
      <c r="B184" s="30" t="s">
        <v>209</v>
      </c>
      <c r="C184" s="0" t="n">
        <v>1550</v>
      </c>
      <c r="D184" s="0" t="n">
        <v>4892504.37</v>
      </c>
      <c r="E184" s="31" t="n">
        <v>291750</v>
      </c>
      <c r="F184" s="32" t="n">
        <f aca="false">(C184*D184)/E184</f>
        <v>25992.7395835476</v>
      </c>
      <c r="G184" s="33" t="n">
        <f aca="false">F184/$F$498</f>
        <v>0.00120284037177208</v>
      </c>
      <c r="H184" s="34" t="n">
        <f aca="false">D184/E184</f>
        <v>16.7695094087404</v>
      </c>
      <c r="I184" s="34" t="n">
        <f aca="false">(H184-10)*C184</f>
        <v>10492.7395835476</v>
      </c>
      <c r="J184" s="34" t="n">
        <f aca="false">IF(I184&gt;0,I184,0)</f>
        <v>10492.7395835476</v>
      </c>
      <c r="K184" s="34" t="n">
        <f aca="false">J184/$J$498</f>
        <v>0.00125020015135779</v>
      </c>
      <c r="L184" s="40" t="n">
        <f aca="false">$B$505*G184</f>
        <v>98404.5454670962</v>
      </c>
      <c r="M184" s="4" t="n">
        <f aca="false">$G$505*K184</f>
        <v>30570.5642082819</v>
      </c>
      <c r="N184" s="41" t="n">
        <f aca="false">L184+M184</f>
        <v>128975.109675378</v>
      </c>
      <c r="P184" s="39"/>
    </row>
    <row r="185" s="18" customFormat="true" ht="14.25" hidden="false" customHeight="false" outlineLevel="0" collapsed="false">
      <c r="A185" s="29" t="s">
        <v>35</v>
      </c>
      <c r="B185" s="30" t="s">
        <v>210</v>
      </c>
      <c r="C185" s="0" t="n">
        <v>832</v>
      </c>
      <c r="D185" s="42" t="n">
        <v>2133532.11</v>
      </c>
      <c r="E185" s="31" t="n">
        <v>167650</v>
      </c>
      <c r="F185" s="32" t="n">
        <f aca="false">(C185*D185)/E185</f>
        <v>10588.1223711303</v>
      </c>
      <c r="G185" s="33" t="n">
        <f aca="false">F185/$F$498</f>
        <v>0.000489976095375496</v>
      </c>
      <c r="H185" s="34" t="n">
        <f aca="false">D185/E185</f>
        <v>12.726108619147</v>
      </c>
      <c r="I185" s="34" t="n">
        <f aca="false">(H185-10)*C185</f>
        <v>2268.12237113033</v>
      </c>
      <c r="J185" s="34" t="n">
        <f aca="false">IF(I185&gt;0,I185,0)</f>
        <v>2268.12237113033</v>
      </c>
      <c r="K185" s="34" t="n">
        <f aca="false">J185/$J$498</f>
        <v>0.000270244668621274</v>
      </c>
      <c r="L185" s="40" t="n">
        <f aca="false">$B$505*G185</f>
        <v>40085.0155071984</v>
      </c>
      <c r="M185" s="4" t="n">
        <f aca="false">$G$505*K185</f>
        <v>6608.16748826979</v>
      </c>
      <c r="N185" s="41" t="n">
        <f aca="false">L185+M185</f>
        <v>46693.1829954682</v>
      </c>
      <c r="P185" s="39"/>
    </row>
    <row r="186" s="18" customFormat="true" ht="12.75" hidden="false" customHeight="false" outlineLevel="0" collapsed="false">
      <c r="A186" s="29" t="s">
        <v>16</v>
      </c>
      <c r="B186" s="30" t="s">
        <v>211</v>
      </c>
      <c r="C186" s="0" t="n">
        <v>1458</v>
      </c>
      <c r="D186" s="0" t="n">
        <v>2152400.4</v>
      </c>
      <c r="E186" s="31" t="n">
        <v>119600</v>
      </c>
      <c r="F186" s="32" t="n">
        <f aca="false">(C186*D186)/E186</f>
        <v>26239.1286220736</v>
      </c>
      <c r="G186" s="33" t="n">
        <f aca="false">F186/$F$498</f>
        <v>0.00121424227428215</v>
      </c>
      <c r="H186" s="34" t="n">
        <f aca="false">D186/E186</f>
        <v>17.9966588628763</v>
      </c>
      <c r="I186" s="34" t="n">
        <f aca="false">(H186-10)*C186</f>
        <v>11659.1286220736</v>
      </c>
      <c r="J186" s="34" t="n">
        <f aca="false">IF(I186&gt;0,I186,0)</f>
        <v>11659.1286220736</v>
      </c>
      <c r="K186" s="34" t="n">
        <f aca="false">J186/$J$498</f>
        <v>0.00138917431924754</v>
      </c>
      <c r="L186" s="40" t="n">
        <f aca="false">$B$505*G186</f>
        <v>99337.3367670012</v>
      </c>
      <c r="M186" s="4" t="n">
        <f aca="false">$G$505*K186</f>
        <v>33968.8350516759</v>
      </c>
      <c r="N186" s="41" t="n">
        <f aca="false">L186+M186</f>
        <v>133306.171818677</v>
      </c>
      <c r="P186" s="39"/>
    </row>
    <row r="187" s="18" customFormat="true" ht="12.75" hidden="false" customHeight="false" outlineLevel="0" collapsed="false">
      <c r="A187" s="29" t="s">
        <v>22</v>
      </c>
      <c r="B187" s="30" t="s">
        <v>212</v>
      </c>
      <c r="C187" s="0" t="n">
        <v>2358</v>
      </c>
      <c r="D187" s="0" t="n">
        <v>4704552</v>
      </c>
      <c r="E187" s="31" t="n">
        <v>256800</v>
      </c>
      <c r="F187" s="32" t="n">
        <f aca="false">(C187*D187)/E187</f>
        <v>43198.3396261682</v>
      </c>
      <c r="G187" s="33" t="n">
        <f aca="false">F187/$F$498</f>
        <v>0.00199904695420279</v>
      </c>
      <c r="H187" s="34" t="n">
        <f aca="false">D187/E187</f>
        <v>18.3199065420561</v>
      </c>
      <c r="I187" s="34" t="n">
        <f aca="false">(H187-10)*C187</f>
        <v>19618.3396261682</v>
      </c>
      <c r="J187" s="34" t="n">
        <f aca="false">IF(I187&gt;0,I187,0)</f>
        <v>19618.3396261682</v>
      </c>
      <c r="K187" s="34" t="n">
        <f aca="false">J187/$J$498</f>
        <v>0.00233750689938801</v>
      </c>
      <c r="L187" s="40" t="n">
        <f aca="false">$B$505*G187</f>
        <v>163542.321584948</v>
      </c>
      <c r="M187" s="4" t="n">
        <f aca="false">$G$505*K187</f>
        <v>57157.9716075338</v>
      </c>
      <c r="N187" s="41" t="n">
        <f aca="false">L187+M187</f>
        <v>220700.293192482</v>
      </c>
      <c r="P187" s="39"/>
    </row>
    <row r="188" s="18" customFormat="true" ht="12.75" hidden="false" customHeight="false" outlineLevel="0" collapsed="false">
      <c r="A188" s="29" t="s">
        <v>26</v>
      </c>
      <c r="B188" s="30" t="s">
        <v>213</v>
      </c>
      <c r="C188" s="0" t="n">
        <v>201</v>
      </c>
      <c r="D188" s="0" t="n">
        <v>207533.47</v>
      </c>
      <c r="E188" s="31" t="n">
        <v>20550</v>
      </c>
      <c r="F188" s="32" t="n">
        <f aca="false">(C188*D188)/E188</f>
        <v>2029.88941459854</v>
      </c>
      <c r="G188" s="33" t="n">
        <f aca="false">F188/$F$498</f>
        <v>9.39351902581824E-005</v>
      </c>
      <c r="H188" s="34" t="n">
        <f aca="false">D188/E188</f>
        <v>10.0989523114355</v>
      </c>
      <c r="I188" s="34" t="n">
        <f aca="false">(H188-10)*C188</f>
        <v>19.8894145985402</v>
      </c>
      <c r="J188" s="34" t="n">
        <f aca="false">IF(I188&gt;0,I188,0)</f>
        <v>19.8894145985402</v>
      </c>
      <c r="K188" s="34" t="n">
        <f aca="false">J188/$J$498</f>
        <v>2.36980522994223E-006</v>
      </c>
      <c r="L188" s="40" t="n">
        <f aca="false">$B$505*G188</f>
        <v>7684.85155441152</v>
      </c>
      <c r="M188" s="4" t="n">
        <f aca="false">$G$505*K188</f>
        <v>57.9477476981507</v>
      </c>
      <c r="N188" s="41" t="n">
        <f aca="false">L188+M188</f>
        <v>7742.79930210967</v>
      </c>
      <c r="P188" s="39"/>
    </row>
    <row r="189" s="18" customFormat="true" ht="12.75" hidden="false" customHeight="false" outlineLevel="0" collapsed="false">
      <c r="A189" s="29" t="s">
        <v>26</v>
      </c>
      <c r="B189" s="30" t="s">
        <v>214</v>
      </c>
      <c r="C189" s="0" t="n">
        <v>113</v>
      </c>
      <c r="D189" s="0" t="n">
        <v>143547.88</v>
      </c>
      <c r="E189" s="31" t="n">
        <v>8600</v>
      </c>
      <c r="F189" s="32" t="n">
        <f aca="false">(C189*D189)/E189</f>
        <v>1886.15237674419</v>
      </c>
      <c r="G189" s="33" t="n">
        <f aca="false">F189/$F$498</f>
        <v>8.72836131324075E-005</v>
      </c>
      <c r="H189" s="34" t="n">
        <f aca="false">D189/E189</f>
        <v>16.6916139534884</v>
      </c>
      <c r="I189" s="34" t="n">
        <f aca="false">(H189-10)*C189</f>
        <v>756.152376744186</v>
      </c>
      <c r="J189" s="34" t="n">
        <f aca="false">IF(I189&gt;0,I189,0)</f>
        <v>756.152376744186</v>
      </c>
      <c r="K189" s="34" t="n">
        <f aca="false">J189/$J$498</f>
        <v>9.00948516188677E-005</v>
      </c>
      <c r="L189" s="40" t="n">
        <f aca="false">$B$505*G189</f>
        <v>7140.68506394288</v>
      </c>
      <c r="M189" s="4" t="n">
        <f aca="false">$G$505*K189</f>
        <v>2203.04760262502</v>
      </c>
      <c r="N189" s="41" t="n">
        <f aca="false">L189+M189</f>
        <v>9343.7326665679</v>
      </c>
      <c r="P189" s="39"/>
    </row>
    <row r="190" s="18" customFormat="true" ht="12.75" hidden="false" customHeight="false" outlineLevel="0" collapsed="false">
      <c r="A190" s="29" t="s">
        <v>30</v>
      </c>
      <c r="B190" s="30" t="s">
        <v>215</v>
      </c>
      <c r="C190" s="0" t="n">
        <v>7312</v>
      </c>
      <c r="D190" s="0" t="n">
        <v>11286457.24</v>
      </c>
      <c r="E190" s="31" t="n">
        <v>665150</v>
      </c>
      <c r="F190" s="32" t="n">
        <f aca="false">(C190*D190)/E190</f>
        <v>124072.127097467</v>
      </c>
      <c r="G190" s="33" t="n">
        <f aca="false">F190/$F$498</f>
        <v>0.00574156344716095</v>
      </c>
      <c r="H190" s="34" t="n">
        <f aca="false">D190/E190</f>
        <v>16.9682887168308</v>
      </c>
      <c r="I190" s="34" t="n">
        <f aca="false">(H190-10)*C190</f>
        <v>50952.1270974668</v>
      </c>
      <c r="J190" s="34" t="n">
        <f aca="false">IF(I190&gt;0,I190,0)</f>
        <v>50952.1270974668</v>
      </c>
      <c r="K190" s="34" t="n">
        <f aca="false">J190/$J$498</f>
        <v>0.0060708985010107</v>
      </c>
      <c r="L190" s="40" t="n">
        <f aca="false">$B$505*G190</f>
        <v>469718.13928725</v>
      </c>
      <c r="M190" s="4" t="n">
        <f aca="false">$G$505*K190</f>
        <v>148448.86414831</v>
      </c>
      <c r="N190" s="41" t="n">
        <f aca="false">L190+M190</f>
        <v>618167.00343556</v>
      </c>
      <c r="P190" s="39"/>
    </row>
    <row r="191" s="18" customFormat="true" ht="12.75" hidden="false" customHeight="false" outlineLevel="0" collapsed="false">
      <c r="A191" s="29" t="s">
        <v>32</v>
      </c>
      <c r="B191" s="30" t="s">
        <v>216</v>
      </c>
      <c r="C191" s="0" t="n">
        <v>2420</v>
      </c>
      <c r="D191" s="0" t="n">
        <v>3860946.1</v>
      </c>
      <c r="E191" s="31" t="n">
        <v>376000</v>
      </c>
      <c r="F191" s="32" t="n">
        <f aca="false">(C191*D191)/E191</f>
        <v>24849.7062819149</v>
      </c>
      <c r="G191" s="33" t="n">
        <f aca="false">F191/$F$498</f>
        <v>0.0011499453471032</v>
      </c>
      <c r="H191" s="34" t="n">
        <f aca="false">D191/E191</f>
        <v>10.2684736702128</v>
      </c>
      <c r="I191" s="34" t="n">
        <f aca="false">(H191-10)*C191</f>
        <v>649.706281914892</v>
      </c>
      <c r="J191" s="34" t="n">
        <f aca="false">IF(I191&gt;0,I191,0)</f>
        <v>649.706281914892</v>
      </c>
      <c r="K191" s="34" t="n">
        <f aca="false">J191/$J$498</f>
        <v>7.74118985342706E-005</v>
      </c>
      <c r="L191" s="40" t="n">
        <f aca="false">$B$505*G191</f>
        <v>94077.195818577</v>
      </c>
      <c r="M191" s="4" t="n">
        <f aca="false">$G$505*K191</f>
        <v>1892.9172357376</v>
      </c>
      <c r="N191" s="41" t="n">
        <f aca="false">L191+M191</f>
        <v>95970.1130543146</v>
      </c>
      <c r="P191" s="39"/>
    </row>
    <row r="192" s="18" customFormat="true" ht="14.25" hidden="false" customHeight="false" outlineLevel="0" collapsed="false">
      <c r="A192" s="29" t="s">
        <v>35</v>
      </c>
      <c r="B192" s="30" t="s">
        <v>217</v>
      </c>
      <c r="C192" s="0" t="n">
        <v>237</v>
      </c>
      <c r="D192" s="42" t="n">
        <v>472837.72</v>
      </c>
      <c r="E192" s="31" t="n">
        <v>44750</v>
      </c>
      <c r="F192" s="32" t="n">
        <f aca="false">(C192*D192)/E192</f>
        <v>2504.19082994413</v>
      </c>
      <c r="G192" s="33" t="n">
        <f aca="false">F192/$F$498</f>
        <v>0.000115883969028983</v>
      </c>
      <c r="H192" s="34" t="n">
        <f aca="false">D192/E192</f>
        <v>10.5662060335196</v>
      </c>
      <c r="I192" s="34" t="n">
        <f aca="false">(H192-10)*C192</f>
        <v>134.190829944134</v>
      </c>
      <c r="J192" s="34" t="n">
        <f aca="false">IF(I192&gt;0,I192,0)</f>
        <v>134.190829944134</v>
      </c>
      <c r="K192" s="34" t="n">
        <f aca="false">J192/$J$498</f>
        <v>1.59887124397939E-005</v>
      </c>
      <c r="L192" s="40" t="n">
        <f aca="false">$B$505*G192</f>
        <v>9480.48433261341</v>
      </c>
      <c r="M192" s="4" t="n">
        <f aca="false">$G$505*K192</f>
        <v>390.964566527708</v>
      </c>
      <c r="N192" s="41" t="n">
        <f aca="false">L192+M192</f>
        <v>9871.44889914112</v>
      </c>
      <c r="P192" s="39"/>
    </row>
    <row r="193" s="18" customFormat="true" ht="12.75" hidden="false" customHeight="false" outlineLevel="0" collapsed="false">
      <c r="A193" s="29" t="s">
        <v>37</v>
      </c>
      <c r="B193" s="30" t="s">
        <v>218</v>
      </c>
      <c r="C193" s="0" t="n">
        <v>869</v>
      </c>
      <c r="D193" s="0" t="n">
        <v>836216.32</v>
      </c>
      <c r="E193" s="31" t="n">
        <v>52450</v>
      </c>
      <c r="F193" s="32" t="n">
        <f aca="false">(C193*D193)/E193</f>
        <v>13854.5659119161</v>
      </c>
      <c r="G193" s="33" t="n">
        <f aca="false">F193/$F$498</f>
        <v>0.000641134081256223</v>
      </c>
      <c r="H193" s="34" t="n">
        <f aca="false">D193/E193</f>
        <v>15.9431138226883</v>
      </c>
      <c r="I193" s="34" t="n">
        <f aca="false">(H193-10)*C193</f>
        <v>5164.56591191611</v>
      </c>
      <c r="J193" s="34" t="n">
        <f aca="false">IF(I193&gt;0,I193,0)</f>
        <v>5164.56591191611</v>
      </c>
      <c r="K193" s="34" t="n">
        <f aca="false">J193/$J$498</f>
        <v>0.000615353219563258</v>
      </c>
      <c r="L193" s="40" t="n">
        <f aca="false">$B$505*G193</f>
        <v>52451.2722802402</v>
      </c>
      <c r="M193" s="4" t="n">
        <f aca="false">$G$505*K193</f>
        <v>15046.9467540865</v>
      </c>
      <c r="N193" s="41" t="n">
        <f aca="false">L193+M193</f>
        <v>67498.2190343267</v>
      </c>
      <c r="P193" s="39"/>
    </row>
    <row r="194" s="18" customFormat="true" ht="12.75" hidden="false" customHeight="false" outlineLevel="0" collapsed="false">
      <c r="A194" s="29" t="s">
        <v>54</v>
      </c>
      <c r="B194" s="30" t="s">
        <v>219</v>
      </c>
      <c r="C194" s="0" t="n">
        <v>4636</v>
      </c>
      <c r="D194" s="0" t="n">
        <v>11811172</v>
      </c>
      <c r="E194" s="31" t="n">
        <v>1931200</v>
      </c>
      <c r="F194" s="32" t="n">
        <f aca="false">(C194*D194)/E194</f>
        <v>28353.6626926263</v>
      </c>
      <c r="G194" s="33" t="n">
        <f aca="false">F194/$F$498</f>
        <v>0.00131209448179468</v>
      </c>
      <c r="H194" s="34" t="n">
        <f aca="false">D194/E194</f>
        <v>6.11597555923778</v>
      </c>
      <c r="I194" s="34" t="n">
        <f aca="false">(H194-10)*C194</f>
        <v>-18006.3373073737</v>
      </c>
      <c r="J194" s="34" t="n">
        <f aca="false">IF(I194&gt;0,I194,0)</f>
        <v>0</v>
      </c>
      <c r="K194" s="34" t="n">
        <f aca="false">J194/$J$498</f>
        <v>0</v>
      </c>
      <c r="L194" s="40" t="n">
        <f aca="false">$B$505*G194</f>
        <v>107342.640071742</v>
      </c>
      <c r="M194" s="4" t="n">
        <f aca="false">$G$505*K194</f>
        <v>0</v>
      </c>
      <c r="N194" s="41" t="n">
        <f aca="false">L194+M194</f>
        <v>107342.640071742</v>
      </c>
      <c r="P194" s="39"/>
    </row>
    <row r="195" s="18" customFormat="true" ht="12.75" hidden="false" customHeight="false" outlineLevel="0" collapsed="false">
      <c r="A195" s="29" t="s">
        <v>20</v>
      </c>
      <c r="B195" s="30" t="s">
        <v>220</v>
      </c>
      <c r="C195" s="0" t="n">
        <v>976</v>
      </c>
      <c r="D195" s="0" t="n">
        <v>1882147.95</v>
      </c>
      <c r="E195" s="31" t="n">
        <v>118550</v>
      </c>
      <c r="F195" s="32" t="n">
        <f aca="false">(C195*D195)/E195</f>
        <v>15495.3724099536</v>
      </c>
      <c r="G195" s="33" t="n">
        <f aca="false">F195/$F$498</f>
        <v>0.000717064065156601</v>
      </c>
      <c r="H195" s="34" t="n">
        <f aca="false">D195/E195</f>
        <v>15.8764061577394</v>
      </c>
      <c r="I195" s="34" t="n">
        <f aca="false">(H195-10)*C195</f>
        <v>5735.37240995361</v>
      </c>
      <c r="J195" s="34" t="n">
        <f aca="false">IF(I195&gt;0,I195,0)</f>
        <v>5735.37240995361</v>
      </c>
      <c r="K195" s="34" t="n">
        <f aca="false">J195/$J$498</f>
        <v>0.00068336428231387</v>
      </c>
      <c r="L195" s="40" t="n">
        <f aca="false">$B$505*G195</f>
        <v>58663.1152881638</v>
      </c>
      <c r="M195" s="4" t="n">
        <f aca="false">$G$505*K195</f>
        <v>16709.9897143941</v>
      </c>
      <c r="N195" s="41" t="n">
        <f aca="false">L195+M195</f>
        <v>75373.1050025578</v>
      </c>
      <c r="P195" s="39"/>
    </row>
    <row r="196" s="18" customFormat="true" ht="12.75" hidden="false" customHeight="false" outlineLevel="0" collapsed="false">
      <c r="A196" s="29" t="s">
        <v>54</v>
      </c>
      <c r="B196" s="30" t="s">
        <v>221</v>
      </c>
      <c r="C196" s="0" t="n">
        <v>2772</v>
      </c>
      <c r="D196" s="0" t="n">
        <v>6001662.66</v>
      </c>
      <c r="E196" s="31" t="n">
        <v>536000</v>
      </c>
      <c r="F196" s="32" t="n">
        <f aca="false">(C196*D196)/E196</f>
        <v>31038.449428209</v>
      </c>
      <c r="G196" s="33" t="n">
        <f aca="false">F196/$F$498</f>
        <v>0.00143633570941815</v>
      </c>
      <c r="H196" s="34" t="n">
        <f aca="false">D196/E196</f>
        <v>11.1971318283582</v>
      </c>
      <c r="I196" s="34" t="n">
        <f aca="false">(H196-10)*C196</f>
        <v>3318.44942820896</v>
      </c>
      <c r="J196" s="34" t="n">
        <f aca="false">IF(I196&gt;0,I196,0)</f>
        <v>3318.44942820896</v>
      </c>
      <c r="K196" s="34" t="n">
        <f aca="false">J196/$J$498</f>
        <v>0.000395390159489439</v>
      </c>
      <c r="L196" s="40" t="n">
        <f aca="false">$B$505*G196</f>
        <v>117506.832943444</v>
      </c>
      <c r="M196" s="4" t="n">
        <f aca="false">$G$505*K196</f>
        <v>9668.29210896126</v>
      </c>
      <c r="N196" s="41" t="n">
        <f aca="false">L196+M196</f>
        <v>127175.125052405</v>
      </c>
      <c r="P196" s="39"/>
    </row>
    <row r="197" s="18" customFormat="true" ht="14.25" hidden="false" customHeight="false" outlineLevel="0" collapsed="false">
      <c r="A197" s="29" t="s">
        <v>35</v>
      </c>
      <c r="B197" s="30" t="s">
        <v>222</v>
      </c>
      <c r="C197" s="0" t="n">
        <v>1203</v>
      </c>
      <c r="D197" s="42" t="n">
        <v>2004182.08</v>
      </c>
      <c r="E197" s="31" t="n">
        <v>119800</v>
      </c>
      <c r="F197" s="32" t="n">
        <f aca="false">(C197*D197)/E197</f>
        <v>20125.4677983306</v>
      </c>
      <c r="G197" s="33" t="n">
        <f aca="false">F197/$F$498</f>
        <v>0.000931326422550459</v>
      </c>
      <c r="H197" s="34" t="n">
        <f aca="false">D197/E197</f>
        <v>16.7293996661102</v>
      </c>
      <c r="I197" s="34" t="n">
        <f aca="false">(H197-10)*C197</f>
        <v>8095.46779833055</v>
      </c>
      <c r="J197" s="34" t="n">
        <f aca="false">IF(I197&gt;0,I197,0)</f>
        <v>8095.46779833055</v>
      </c>
      <c r="K197" s="34" t="n">
        <f aca="false">J197/$J$498</f>
        <v>0.000964567450301968</v>
      </c>
      <c r="L197" s="40" t="n">
        <f aca="false">$B$505*G197</f>
        <v>76191.9498574496</v>
      </c>
      <c r="M197" s="4" t="n">
        <f aca="false">$G$505*K197</f>
        <v>23586.1203029371</v>
      </c>
      <c r="N197" s="41" t="n">
        <f aca="false">L197+M197</f>
        <v>99778.0701603867</v>
      </c>
      <c r="P197" s="39"/>
    </row>
    <row r="198" s="18" customFormat="true" ht="12.75" hidden="false" customHeight="false" outlineLevel="0" collapsed="false">
      <c r="A198" s="29" t="s">
        <v>37</v>
      </c>
      <c r="B198" s="30" t="s">
        <v>223</v>
      </c>
      <c r="C198" s="0" t="n">
        <v>1725</v>
      </c>
      <c r="D198" s="0" t="n">
        <v>2682969.17</v>
      </c>
      <c r="E198" s="31" t="n">
        <v>133150</v>
      </c>
      <c r="F198" s="32" t="n">
        <f aca="false">(C198*D198)/E198</f>
        <v>34758.7068588059</v>
      </c>
      <c r="G198" s="33" t="n">
        <f aca="false">F198/$F$498</f>
        <v>0.00160849439305838</v>
      </c>
      <c r="H198" s="34" t="n">
        <f aca="false">D198/E198</f>
        <v>20.1499749906121</v>
      </c>
      <c r="I198" s="34" t="n">
        <f aca="false">(H198-10)*C198</f>
        <v>17508.7068588059</v>
      </c>
      <c r="J198" s="34" t="n">
        <f aca="false">IF(I198&gt;0,I198,0)</f>
        <v>17508.7068588059</v>
      </c>
      <c r="K198" s="34" t="n">
        <f aca="false">J198/$J$498</f>
        <v>0.00208614611948252</v>
      </c>
      <c r="L198" s="40" t="n">
        <f aca="false">$B$505*G198</f>
        <v>131591.159849492</v>
      </c>
      <c r="M198" s="4" t="n">
        <f aca="false">$G$505*K198</f>
        <v>51011.5630879066</v>
      </c>
      <c r="N198" s="41" t="n">
        <f aca="false">L198+M198</f>
        <v>182602.722937399</v>
      </c>
      <c r="P198" s="39"/>
    </row>
    <row r="199" s="18" customFormat="true" ht="12.75" hidden="false" customHeight="false" outlineLevel="0" collapsed="false">
      <c r="A199" s="29" t="s">
        <v>26</v>
      </c>
      <c r="B199" s="30" t="s">
        <v>224</v>
      </c>
      <c r="C199" s="0" t="n">
        <v>104</v>
      </c>
      <c r="D199" s="0" t="n">
        <v>252995</v>
      </c>
      <c r="E199" s="31" t="n">
        <v>11700</v>
      </c>
      <c r="F199" s="32" t="n">
        <f aca="false">(C199*D199)/E199</f>
        <v>2248.84444444444</v>
      </c>
      <c r="G199" s="33" t="n">
        <f aca="false">F199/$F$498</f>
        <v>0.000104067556208092</v>
      </c>
      <c r="H199" s="34" t="n">
        <f aca="false">D199/E199</f>
        <v>21.6235042735043</v>
      </c>
      <c r="I199" s="34" t="n">
        <f aca="false">(H199-10)*C199</f>
        <v>1208.84444444444</v>
      </c>
      <c r="J199" s="34" t="n">
        <f aca="false">IF(I199&gt;0,I199,0)</f>
        <v>1208.84444444444</v>
      </c>
      <c r="K199" s="34" t="n">
        <f aca="false">J199/$J$498</f>
        <v>0.000144032689973757</v>
      </c>
      <c r="L199" s="40" t="n">
        <f aca="false">$B$505*G199</f>
        <v>8513.7818839932</v>
      </c>
      <c r="M199" s="4" t="n">
        <f aca="false">$G$505*K199</f>
        <v>3521.96453676013</v>
      </c>
      <c r="N199" s="41" t="n">
        <f aca="false">L199+M199</f>
        <v>12035.7464207533</v>
      </c>
      <c r="P199" s="39"/>
    </row>
    <row r="200" s="18" customFormat="true" ht="14.25" hidden="false" customHeight="false" outlineLevel="0" collapsed="false">
      <c r="A200" s="29" t="s">
        <v>35</v>
      </c>
      <c r="B200" s="30" t="s">
        <v>225</v>
      </c>
      <c r="C200" s="0" t="n">
        <v>1406</v>
      </c>
      <c r="D200" s="42" t="n">
        <v>1366531.53</v>
      </c>
      <c r="E200" s="31" t="n">
        <v>89900</v>
      </c>
      <c r="F200" s="32" t="n">
        <f aca="false">(C200*D200)/E200</f>
        <v>21372.0059085651</v>
      </c>
      <c r="G200" s="33" t="n">
        <f aca="false">F200/$F$498</f>
        <v>0.000989011237155058</v>
      </c>
      <c r="H200" s="34" t="n">
        <f aca="false">D200/E200</f>
        <v>15.200573192436</v>
      </c>
      <c r="I200" s="34" t="n">
        <f aca="false">(H200-10)*C200</f>
        <v>7312.00590856507</v>
      </c>
      <c r="J200" s="34" t="n">
        <f aca="false">IF(I200&gt;0,I200,0)</f>
        <v>7312.00590856507</v>
      </c>
      <c r="K200" s="34" t="n">
        <f aca="false">J200/$J$498</f>
        <v>0.000871218695635105</v>
      </c>
      <c r="L200" s="40" t="n">
        <f aca="false">$B$505*G200</f>
        <v>80911.1529160869</v>
      </c>
      <c r="M200" s="4" t="n">
        <f aca="false">$G$505*K200</f>
        <v>21303.5065188905</v>
      </c>
      <c r="N200" s="41" t="n">
        <f aca="false">L200+M200</f>
        <v>102214.659434977</v>
      </c>
      <c r="P200" s="39"/>
    </row>
    <row r="201" s="18" customFormat="true" ht="12.75" hidden="false" customHeight="false" outlineLevel="0" collapsed="false">
      <c r="A201" s="29" t="s">
        <v>30</v>
      </c>
      <c r="B201" s="30" t="s">
        <v>226</v>
      </c>
      <c r="C201" s="0" t="n">
        <v>5880</v>
      </c>
      <c r="D201" s="0" t="n">
        <v>5930734.76</v>
      </c>
      <c r="E201" s="31" t="n">
        <v>535150</v>
      </c>
      <c r="F201" s="32" t="n">
        <f aca="false">(C201*D201)/E201</f>
        <v>65164.3845441465</v>
      </c>
      <c r="G201" s="33" t="n">
        <f aca="false">F201/$F$498</f>
        <v>0.00301554794866615</v>
      </c>
      <c r="H201" s="34" t="n">
        <f aca="false">D201/E201</f>
        <v>11.0823783238344</v>
      </c>
      <c r="I201" s="34" t="n">
        <f aca="false">(H201-10)*C201</f>
        <v>6364.3845441465</v>
      </c>
      <c r="J201" s="34" t="n">
        <f aca="false">IF(I201&gt;0,I201,0)</f>
        <v>6364.3845441465</v>
      </c>
      <c r="K201" s="34" t="n">
        <f aca="false">J201/$J$498</f>
        <v>0.000758310492415843</v>
      </c>
      <c r="L201" s="40" t="n">
        <f aca="false">$B$505*G201</f>
        <v>246702.41553794</v>
      </c>
      <c r="M201" s="4" t="n">
        <f aca="false">$G$505*K201</f>
        <v>18542.6146149761</v>
      </c>
      <c r="N201" s="41" t="n">
        <f aca="false">L201+M201</f>
        <v>265245.030152916</v>
      </c>
      <c r="P201" s="39"/>
    </row>
    <row r="202" s="18" customFormat="true" ht="12.75" hidden="false" customHeight="false" outlineLevel="0" collapsed="false">
      <c r="A202" s="29" t="s">
        <v>26</v>
      </c>
      <c r="B202" s="30" t="s">
        <v>227</v>
      </c>
      <c r="C202" s="0" t="n">
        <v>79</v>
      </c>
      <c r="D202" s="0" t="n">
        <v>140065.72</v>
      </c>
      <c r="E202" s="31" t="n">
        <v>10050</v>
      </c>
      <c r="F202" s="32" t="n">
        <f aca="false">(C202*D202)/E202</f>
        <v>1101.01411741294</v>
      </c>
      <c r="G202" s="33" t="n">
        <f aca="false">F202/$F$498</f>
        <v>5.09505443263684E-005</v>
      </c>
      <c r="H202" s="34" t="n">
        <f aca="false">D202/E202</f>
        <v>13.9368875621891</v>
      </c>
      <c r="I202" s="34" t="n">
        <f aca="false">(H202-10)*C202</f>
        <v>311.014117412935</v>
      </c>
      <c r="J202" s="34" t="n">
        <f aca="false">IF(I202&gt;0,I202,0)</f>
        <v>311.014117412935</v>
      </c>
      <c r="K202" s="34" t="n">
        <f aca="false">J202/$J$498</f>
        <v>3.70570424976277E-005</v>
      </c>
      <c r="L202" s="40" t="n">
        <f aca="false">$B$505*G202</f>
        <v>4168.27142935923</v>
      </c>
      <c r="M202" s="4" t="n">
        <f aca="false">$G$505*K202</f>
        <v>906.138665726772</v>
      </c>
      <c r="N202" s="41" t="n">
        <f aca="false">L202+M202</f>
        <v>5074.410095086</v>
      </c>
      <c r="P202" s="39"/>
    </row>
    <row r="203" s="18" customFormat="true" ht="12.75" hidden="false" customHeight="false" outlineLevel="0" collapsed="false">
      <c r="A203" s="29" t="s">
        <v>37</v>
      </c>
      <c r="B203" s="30" t="s">
        <v>228</v>
      </c>
      <c r="C203" s="0" t="n">
        <v>67</v>
      </c>
      <c r="D203" s="0" t="n">
        <v>98362.98</v>
      </c>
      <c r="E203" s="31" t="n">
        <v>11900</v>
      </c>
      <c r="F203" s="32" t="n">
        <f aca="false">(C203*D203)/E203</f>
        <v>553.808374789916</v>
      </c>
      <c r="G203" s="33" t="n">
        <f aca="false">F203/$F$498</f>
        <v>2.56280439113252E-005</v>
      </c>
      <c r="H203" s="34" t="n">
        <f aca="false">D203/E203</f>
        <v>8.26579663865546</v>
      </c>
      <c r="I203" s="34" t="n">
        <f aca="false">(H203-10)*C203</f>
        <v>-116.191625210084</v>
      </c>
      <c r="J203" s="34" t="n">
        <f aca="false">IF(I203&gt;0,I203,0)</f>
        <v>0</v>
      </c>
      <c r="K203" s="34" t="n">
        <f aca="false">J203/$J$498</f>
        <v>0</v>
      </c>
      <c r="L203" s="40" t="n">
        <f aca="false">$B$505*G203</f>
        <v>2096.63399357749</v>
      </c>
      <c r="M203" s="4" t="n">
        <f aca="false">$G$505*K203</f>
        <v>0</v>
      </c>
      <c r="N203" s="41" t="n">
        <f aca="false">L203+M203</f>
        <v>2096.63399357749</v>
      </c>
      <c r="P203" s="39"/>
    </row>
    <row r="204" s="18" customFormat="true" ht="14.25" hidden="false" customHeight="false" outlineLevel="0" collapsed="false">
      <c r="A204" s="29" t="s">
        <v>35</v>
      </c>
      <c r="B204" s="30" t="s">
        <v>229</v>
      </c>
      <c r="C204" s="0" t="n">
        <v>1651</v>
      </c>
      <c r="D204" s="42" t="n">
        <v>2129423</v>
      </c>
      <c r="E204" s="31" t="n">
        <v>146100</v>
      </c>
      <c r="F204" s="32" t="n">
        <f aca="false">(C204*D204)/E204</f>
        <v>24063.5001574264</v>
      </c>
      <c r="G204" s="33" t="n">
        <f aca="false">F204/$F$498</f>
        <v>0.00111356286175457</v>
      </c>
      <c r="H204" s="34" t="n">
        <f aca="false">D204/E204</f>
        <v>14.575106091718</v>
      </c>
      <c r="I204" s="34" t="n">
        <f aca="false">(H204-10)*C204</f>
        <v>7553.50015742642</v>
      </c>
      <c r="J204" s="34" t="n">
        <f aca="false">IF(I204&gt;0,I204,0)</f>
        <v>7553.50015742642</v>
      </c>
      <c r="K204" s="34" t="n">
        <f aca="false">J204/$J$498</f>
        <v>0.000899992510526298</v>
      </c>
      <c r="L204" s="40" t="n">
        <f aca="false">$B$505*G204</f>
        <v>91100.7394094686</v>
      </c>
      <c r="M204" s="4" t="n">
        <f aca="false">$G$505*K204</f>
        <v>22007.0992633747</v>
      </c>
      <c r="N204" s="41" t="n">
        <f aca="false">L204+M204</f>
        <v>113107.838672843</v>
      </c>
      <c r="P204" s="39"/>
    </row>
    <row r="205" s="18" customFormat="true" ht="12.75" hidden="false" customHeight="false" outlineLevel="0" collapsed="false">
      <c r="A205" s="29" t="s">
        <v>26</v>
      </c>
      <c r="B205" s="30" t="s">
        <v>230</v>
      </c>
      <c r="C205" s="0" t="n">
        <v>1288</v>
      </c>
      <c r="D205" s="0" t="n">
        <v>876739.43</v>
      </c>
      <c r="E205" s="31" t="n">
        <v>59800</v>
      </c>
      <c r="F205" s="32" t="n">
        <f aca="false">(C205*D205)/E205</f>
        <v>18883.6184923077</v>
      </c>
      <c r="G205" s="33" t="n">
        <f aca="false">F205/$F$498</f>
        <v>0.000873858587113561</v>
      </c>
      <c r="H205" s="34" t="n">
        <f aca="false">D205/E205</f>
        <v>14.6611944816054</v>
      </c>
      <c r="I205" s="34" t="n">
        <f aca="false">(H205-10)*C205</f>
        <v>6003.61849230769</v>
      </c>
      <c r="J205" s="34" t="n">
        <f aca="false">IF(I205&gt;0,I205,0)</f>
        <v>6003.61849230769</v>
      </c>
      <c r="K205" s="34" t="n">
        <f aca="false">J205/$J$498</f>
        <v>0.0007153255532565</v>
      </c>
      <c r="L205" s="40" t="n">
        <f aca="false">$B$505*G205</f>
        <v>71490.4978960273</v>
      </c>
      <c r="M205" s="4" t="n">
        <f aca="false">$G$505*K205</f>
        <v>17491.5238427245</v>
      </c>
      <c r="N205" s="41" t="n">
        <f aca="false">L205+M205</f>
        <v>88982.0217387518</v>
      </c>
      <c r="P205" s="39"/>
    </row>
    <row r="206" s="18" customFormat="true" ht="12.75" hidden="false" customHeight="false" outlineLevel="0" collapsed="false">
      <c r="A206" s="29" t="s">
        <v>30</v>
      </c>
      <c r="B206" s="30" t="s">
        <v>231</v>
      </c>
      <c r="C206" s="0" t="n">
        <v>3013</v>
      </c>
      <c r="D206" s="0" t="n">
        <v>4456290.3</v>
      </c>
      <c r="E206" s="31" t="n">
        <v>294350</v>
      </c>
      <c r="F206" s="32" t="n">
        <f aca="false">(C206*D206)/E206</f>
        <v>45615.0931676576</v>
      </c>
      <c r="G206" s="33" t="n">
        <f aca="false">F206/$F$498</f>
        <v>0.00211088467407771</v>
      </c>
      <c r="H206" s="34" t="n">
        <f aca="false">D206/E206</f>
        <v>15.1394268727705</v>
      </c>
      <c r="I206" s="34" t="n">
        <f aca="false">(H206-10)*C206</f>
        <v>15485.0931676575</v>
      </c>
      <c r="J206" s="34" t="n">
        <f aca="false">IF(I206&gt;0,I206,0)</f>
        <v>15485.0931676575</v>
      </c>
      <c r="K206" s="34" t="n">
        <f aca="false">J206/$J$498</f>
        <v>0.00184503443241366</v>
      </c>
      <c r="L206" s="40" t="n">
        <f aca="false">$B$505*G206</f>
        <v>172691.781686752</v>
      </c>
      <c r="M206" s="4" t="n">
        <f aca="false">$G$505*K206</f>
        <v>45115.7708798346</v>
      </c>
      <c r="N206" s="41" t="n">
        <f aca="false">L206+M206</f>
        <v>217807.552566586</v>
      </c>
      <c r="P206" s="39"/>
    </row>
    <row r="207" s="18" customFormat="true" ht="12.75" hidden="false" customHeight="false" outlineLevel="0" collapsed="false">
      <c r="A207" s="29" t="s">
        <v>18</v>
      </c>
      <c r="B207" s="30" t="s">
        <v>232</v>
      </c>
      <c r="C207" s="0" t="n">
        <v>4589</v>
      </c>
      <c r="D207" s="0" t="n">
        <v>5204548</v>
      </c>
      <c r="E207" s="31" t="n">
        <v>500150</v>
      </c>
      <c r="F207" s="32" t="n">
        <f aca="false">(C207*D207)/E207</f>
        <v>47753.0156393082</v>
      </c>
      <c r="G207" s="33" t="n">
        <f aca="false">F207/$F$498</f>
        <v>0.0022098192035587</v>
      </c>
      <c r="H207" s="34" t="n">
        <f aca="false">D207/E207</f>
        <v>10.4059742077377</v>
      </c>
      <c r="I207" s="34" t="n">
        <f aca="false">(H207-10)*C207</f>
        <v>1863.01563930821</v>
      </c>
      <c r="J207" s="34" t="n">
        <f aca="false">IF(I207&gt;0,I207,0)</f>
        <v>1863.01563930821</v>
      </c>
      <c r="K207" s="34" t="n">
        <f aca="false">J207/$J$498</f>
        <v>0.000221976578728506</v>
      </c>
      <c r="L207" s="40" t="n">
        <f aca="false">$B$505*G207</f>
        <v>180785.629908885</v>
      </c>
      <c r="M207" s="4" t="n">
        <f aca="false">$G$505*K207</f>
        <v>5427.89028251563</v>
      </c>
      <c r="N207" s="41" t="n">
        <f aca="false">L207+M207</f>
        <v>186213.520191401</v>
      </c>
      <c r="P207" s="39"/>
    </row>
    <row r="208" s="18" customFormat="true" ht="12.75" hidden="false" customHeight="false" outlineLevel="0" collapsed="false">
      <c r="A208" s="29" t="s">
        <v>39</v>
      </c>
      <c r="B208" s="30" t="s">
        <v>233</v>
      </c>
      <c r="C208" s="0" t="n">
        <v>1637</v>
      </c>
      <c r="D208" s="0" t="n">
        <v>2924078.92</v>
      </c>
      <c r="E208" s="31" t="n">
        <v>204400</v>
      </c>
      <c r="F208" s="32" t="n">
        <f aca="false">(C208*D208)/E208</f>
        <v>23418.3815657534</v>
      </c>
      <c r="G208" s="33" t="n">
        <f aca="false">F208/$F$498</f>
        <v>0.00108370934500037</v>
      </c>
      <c r="H208" s="34" t="n">
        <f aca="false">D208/E208</f>
        <v>14.3056698630137</v>
      </c>
      <c r="I208" s="34" t="n">
        <f aca="false">(H208-10)*C208</f>
        <v>7048.38156575342</v>
      </c>
      <c r="J208" s="34" t="n">
        <f aca="false">IF(I208&gt;0,I208,0)</f>
        <v>7048.38156575342</v>
      </c>
      <c r="K208" s="34" t="n">
        <f aca="false">J208/$J$498</f>
        <v>0.000839808100655553</v>
      </c>
      <c r="L208" s="40" t="n">
        <f aca="false">$B$505*G208</f>
        <v>88658.4188690768</v>
      </c>
      <c r="M208" s="4" t="n">
        <f aca="false">$G$505*K208</f>
        <v>20535.4378143716</v>
      </c>
      <c r="N208" s="41" t="n">
        <f aca="false">L208+M208</f>
        <v>109193.856683448</v>
      </c>
      <c r="P208" s="39"/>
    </row>
    <row r="209" s="18" customFormat="true" ht="12.75" hidden="false" customHeight="false" outlineLevel="0" collapsed="false">
      <c r="A209" s="29" t="s">
        <v>26</v>
      </c>
      <c r="B209" s="30" t="s">
        <v>234</v>
      </c>
      <c r="C209" s="0" t="n">
        <v>5635</v>
      </c>
      <c r="D209" s="0" t="n">
        <v>5773120.5754399</v>
      </c>
      <c r="E209" s="31" t="n">
        <v>283350</v>
      </c>
      <c r="F209" s="32" t="n">
        <f aca="false">(C209*D209)/E209</f>
        <v>114810.426831141</v>
      </c>
      <c r="G209" s="33" t="n">
        <f aca="false">F209/$F$498</f>
        <v>0.00531296887921321</v>
      </c>
      <c r="H209" s="34" t="n">
        <f aca="false">D209/E209</f>
        <v>20.3745211767775</v>
      </c>
      <c r="I209" s="34" t="n">
        <f aca="false">(H209-10)*C209</f>
        <v>58460.426831141</v>
      </c>
      <c r="J209" s="34" t="n">
        <f aca="false">IF(I209&gt;0,I209,0)</f>
        <v>58460.426831141</v>
      </c>
      <c r="K209" s="34" t="n">
        <f aca="false">J209/$J$498</f>
        <v>0.00696550542313404</v>
      </c>
      <c r="L209" s="40" t="n">
        <f aca="false">$B$505*G209</f>
        <v>434654.755451514</v>
      </c>
      <c r="M209" s="4" t="n">
        <f aca="false">$G$505*K209</f>
        <v>170324.272117381</v>
      </c>
      <c r="N209" s="41" t="n">
        <f aca="false">L209+M209</f>
        <v>604979.027568894</v>
      </c>
      <c r="P209" s="39"/>
    </row>
    <row r="210" s="18" customFormat="true" ht="12.75" hidden="false" customHeight="false" outlineLevel="0" collapsed="false">
      <c r="A210" s="29" t="s">
        <v>30</v>
      </c>
      <c r="B210" s="30" t="s">
        <v>235</v>
      </c>
      <c r="C210" s="0" t="n">
        <v>1181</v>
      </c>
      <c r="D210" s="0" t="n">
        <v>1358802.51</v>
      </c>
      <c r="E210" s="31" t="n">
        <v>59700</v>
      </c>
      <c r="F210" s="32" t="n">
        <f aca="false">(C210*D210)/E210</f>
        <v>26880.1635562814</v>
      </c>
      <c r="G210" s="33" t="n">
        <f aca="false">F210/$F$498</f>
        <v>0.00124390681564775</v>
      </c>
      <c r="H210" s="34" t="n">
        <f aca="false">D210/E210</f>
        <v>22.7605110552764</v>
      </c>
      <c r="I210" s="34" t="n">
        <f aca="false">(H210-10)*C210</f>
        <v>15070.1635562814</v>
      </c>
      <c r="J210" s="34" t="n">
        <f aca="false">IF(I210&gt;0,I210,0)</f>
        <v>15070.1635562814</v>
      </c>
      <c r="K210" s="34" t="n">
        <f aca="false">J210/$J$498</f>
        <v>0.00179559595556833</v>
      </c>
      <c r="L210" s="40" t="n">
        <f aca="false">$B$505*G210</f>
        <v>101764.197203412</v>
      </c>
      <c r="M210" s="4" t="n">
        <f aca="false">$G$505*K210</f>
        <v>43906.874744989</v>
      </c>
      <c r="N210" s="41" t="n">
        <f aca="false">L210+M210</f>
        <v>145671.071948401</v>
      </c>
      <c r="P210" s="39"/>
    </row>
    <row r="211" s="18" customFormat="true" ht="12.75" hidden="false" customHeight="false" outlineLevel="0" collapsed="false">
      <c r="A211" s="29" t="s">
        <v>30</v>
      </c>
      <c r="B211" s="30" t="s">
        <v>236</v>
      </c>
      <c r="C211" s="0" t="n">
        <v>1558</v>
      </c>
      <c r="D211" s="0" t="n">
        <v>1398826.5</v>
      </c>
      <c r="E211" s="31" t="n">
        <v>101300</v>
      </c>
      <c r="F211" s="32" t="n">
        <f aca="false">(C211*D211)/E211</f>
        <v>21514.0344225074</v>
      </c>
      <c r="G211" s="33" t="n">
        <f aca="false">F211/$F$498</f>
        <v>0.000995583750604958</v>
      </c>
      <c r="H211" s="34" t="n">
        <f aca="false">D211/E211</f>
        <v>13.8087512339585</v>
      </c>
      <c r="I211" s="34" t="n">
        <f aca="false">(H211-10)*C211</f>
        <v>5934.0344225074</v>
      </c>
      <c r="J211" s="34" t="n">
        <f aca="false">IF(I211&gt;0,I211,0)</f>
        <v>5934.0344225074</v>
      </c>
      <c r="K211" s="34" t="n">
        <f aca="false">J211/$J$498</f>
        <v>0.000707034676131062</v>
      </c>
      <c r="L211" s="40" t="n">
        <f aca="false">$B$505*G211</f>
        <v>81448.8511957522</v>
      </c>
      <c r="M211" s="4" t="n">
        <f aca="false">$G$505*K211</f>
        <v>17288.7908713431</v>
      </c>
      <c r="N211" s="41" t="n">
        <f aca="false">L211+M211</f>
        <v>98737.6420670953</v>
      </c>
      <c r="P211" s="39"/>
    </row>
    <row r="212" s="18" customFormat="true" ht="12.75" hidden="false" customHeight="false" outlineLevel="0" collapsed="false">
      <c r="A212" s="29" t="s">
        <v>20</v>
      </c>
      <c r="B212" s="30" t="s">
        <v>237</v>
      </c>
      <c r="C212" s="0" t="n">
        <v>697</v>
      </c>
      <c r="D212" s="0" t="n">
        <v>47754.0625</v>
      </c>
      <c r="E212" s="31" t="n">
        <v>3156.25</v>
      </c>
      <c r="F212" s="32" t="n">
        <f aca="false">(C212*D212)/E212</f>
        <v>10545.61</v>
      </c>
      <c r="G212" s="33" t="n">
        <f aca="false">F212/$F$498</f>
        <v>0.00048800879230877</v>
      </c>
      <c r="H212" s="34" t="n">
        <f aca="false">D212/E212</f>
        <v>15.13</v>
      </c>
      <c r="I212" s="34" t="n">
        <f aca="false">(H212-10)*C212</f>
        <v>3575.61</v>
      </c>
      <c r="J212" s="34" t="n">
        <f aca="false">IF(I212&gt;0,I212,0)</f>
        <v>3575.61</v>
      </c>
      <c r="K212" s="34" t="n">
        <f aca="false">J212/$J$498</f>
        <v>0.000426030602170446</v>
      </c>
      <c r="L212" s="40" t="n">
        <f aca="false">$B$505*G212</f>
        <v>39924.0701576571</v>
      </c>
      <c r="M212" s="4" t="n">
        <f aca="false">$G$505*K212</f>
        <v>10417.5286366745</v>
      </c>
      <c r="N212" s="41" t="n">
        <f aca="false">L212+M212</f>
        <v>50341.5987943317</v>
      </c>
      <c r="P212" s="39"/>
    </row>
    <row r="213" s="18" customFormat="true" ht="12.75" hidden="false" customHeight="false" outlineLevel="0" collapsed="false">
      <c r="A213" s="29" t="s">
        <v>51</v>
      </c>
      <c r="B213" s="30" t="s">
        <v>238</v>
      </c>
      <c r="C213" s="0" t="n">
        <v>921</v>
      </c>
      <c r="D213" s="0" t="n">
        <v>1152165</v>
      </c>
      <c r="E213" s="31" t="n">
        <v>93350</v>
      </c>
      <c r="F213" s="32" t="n">
        <f aca="false">(C213*D213)/E213</f>
        <v>11367.3697375469</v>
      </c>
      <c r="G213" s="33" t="n">
        <f aca="false">F213/$F$498</f>
        <v>0.000526036557140603</v>
      </c>
      <c r="H213" s="34" t="n">
        <f aca="false">D213/E213</f>
        <v>12.3424209962507</v>
      </c>
      <c r="I213" s="34" t="n">
        <f aca="false">(H213-10)*C213</f>
        <v>2157.36973754687</v>
      </c>
      <c r="J213" s="34" t="n">
        <f aca="false">IF(I213&gt;0,I213,0)</f>
        <v>2157.36973754687</v>
      </c>
      <c r="K213" s="34" t="n">
        <f aca="false">J213/$J$498</f>
        <v>0.000257048595454031</v>
      </c>
      <c r="L213" s="40" t="n">
        <f aca="false">$B$505*G213</f>
        <v>43035.1271201808</v>
      </c>
      <c r="M213" s="4" t="n">
        <f aca="false">$G$505*K213</f>
        <v>6285.49003408914</v>
      </c>
      <c r="N213" s="41" t="n">
        <f aca="false">L213+M213</f>
        <v>49320.6171542699</v>
      </c>
      <c r="P213" s="39"/>
    </row>
    <row r="214" s="18" customFormat="true" ht="12.75" hidden="false" customHeight="false" outlineLevel="0" collapsed="false">
      <c r="A214" s="29" t="s">
        <v>26</v>
      </c>
      <c r="B214" s="30" t="s">
        <v>239</v>
      </c>
      <c r="C214" s="0" t="n">
        <v>789</v>
      </c>
      <c r="D214" s="0" t="n">
        <v>1433860.99</v>
      </c>
      <c r="E214" s="31" t="n">
        <v>66450</v>
      </c>
      <c r="F214" s="32" t="n">
        <f aca="false">(C214*D214)/E214</f>
        <v>17025.0763146727</v>
      </c>
      <c r="G214" s="33" t="n">
        <f aca="false">F214/$F$498</f>
        <v>0.000787852663932012</v>
      </c>
      <c r="H214" s="34" t="n">
        <f aca="false">D214/E214</f>
        <v>21.5780434913469</v>
      </c>
      <c r="I214" s="34" t="n">
        <f aca="false">(H214-10)*C214</f>
        <v>9135.07631467269</v>
      </c>
      <c r="J214" s="34" t="n">
        <f aca="false">IF(I214&gt;0,I214,0)</f>
        <v>9135.07631467269</v>
      </c>
      <c r="K214" s="34" t="n">
        <f aca="false">J214/$J$498</f>
        <v>0.00108843583702165</v>
      </c>
      <c r="L214" s="40" t="n">
        <f aca="false">$B$505*G214</f>
        <v>64454.3408324847</v>
      </c>
      <c r="M214" s="4" t="n">
        <f aca="false">$G$505*K214</f>
        <v>26615.0164884621</v>
      </c>
      <c r="N214" s="41" t="n">
        <f aca="false">L214+M214</f>
        <v>91069.3573209468</v>
      </c>
      <c r="P214" s="39"/>
    </row>
    <row r="215" s="18" customFormat="true" ht="12.75" hidden="false" customHeight="false" outlineLevel="0" collapsed="false">
      <c r="A215" s="29" t="s">
        <v>39</v>
      </c>
      <c r="B215" s="30" t="s">
        <v>240</v>
      </c>
      <c r="C215" s="0" t="n">
        <v>75</v>
      </c>
      <c r="D215" s="0" t="n">
        <v>592181</v>
      </c>
      <c r="E215" s="31" t="n">
        <v>79850</v>
      </c>
      <c r="F215" s="32" t="n">
        <f aca="false">(C215*D215)/E215</f>
        <v>556.212586098936</v>
      </c>
      <c r="G215" s="33" t="n">
        <f aca="false">F215/$F$498</f>
        <v>2.57393012266791E-005</v>
      </c>
      <c r="H215" s="34" t="n">
        <f aca="false">D215/E215</f>
        <v>7.41616781465247</v>
      </c>
      <c r="I215" s="34" t="n">
        <f aca="false">(H215-10)*C215</f>
        <v>-193.787413901065</v>
      </c>
      <c r="J215" s="34" t="n">
        <f aca="false">IF(I215&gt;0,I215,0)</f>
        <v>0</v>
      </c>
      <c r="K215" s="34" t="n">
        <f aca="false">J215/$J$498</f>
        <v>0</v>
      </c>
      <c r="L215" s="40" t="n">
        <f aca="false">$B$505*G215</f>
        <v>2105.73597070116</v>
      </c>
      <c r="M215" s="4" t="n">
        <f aca="false">$G$505*K215</f>
        <v>0</v>
      </c>
      <c r="N215" s="41" t="n">
        <f aca="false">L215+M215</f>
        <v>2105.73597070116</v>
      </c>
      <c r="P215" s="39"/>
    </row>
    <row r="216" s="18" customFormat="true" ht="12.75" hidden="false" customHeight="false" outlineLevel="0" collapsed="false">
      <c r="A216" s="29" t="s">
        <v>63</v>
      </c>
      <c r="B216" s="30" t="s">
        <v>241</v>
      </c>
      <c r="C216" s="0" t="n">
        <v>555</v>
      </c>
      <c r="D216" s="0" t="n">
        <v>5988252.14</v>
      </c>
      <c r="E216" s="31" t="n">
        <v>383450</v>
      </c>
      <c r="F216" s="32" t="n">
        <f aca="false">(C216*D216)/E216</f>
        <v>8667.30978667362</v>
      </c>
      <c r="G216" s="33" t="n">
        <f aca="false">F216/$F$498</f>
        <v>0.000401088545997868</v>
      </c>
      <c r="H216" s="34" t="n">
        <f aca="false">D216/E216</f>
        <v>15.6167743904029</v>
      </c>
      <c r="I216" s="34" t="n">
        <f aca="false">(H216-10)*C216</f>
        <v>3117.30978667362</v>
      </c>
      <c r="J216" s="34" t="n">
        <f aca="false">IF(I216&gt;0,I216,0)</f>
        <v>3117.30978667362</v>
      </c>
      <c r="K216" s="34" t="n">
        <f aca="false">J216/$J$498</f>
        <v>0.000371424558486073</v>
      </c>
      <c r="L216" s="40" t="n">
        <f aca="false">$B$505*G216</f>
        <v>32813.1121861425</v>
      </c>
      <c r="M216" s="4" t="n">
        <f aca="false">$G$505*K216</f>
        <v>9082.27238766481</v>
      </c>
      <c r="N216" s="41" t="n">
        <f aca="false">L216+M216</f>
        <v>41895.3845738073</v>
      </c>
      <c r="P216" s="39"/>
    </row>
    <row r="217" s="18" customFormat="true" ht="12.75" hidden="false" customHeight="false" outlineLevel="0" collapsed="false">
      <c r="A217" s="29" t="s">
        <v>37</v>
      </c>
      <c r="B217" s="30" t="s">
        <v>242</v>
      </c>
      <c r="C217" s="0" t="n">
        <v>840</v>
      </c>
      <c r="D217" s="0" t="n">
        <v>1547059.8</v>
      </c>
      <c r="E217" s="31" t="n">
        <v>82200</v>
      </c>
      <c r="F217" s="32" t="n">
        <f aca="false">(C217*D217)/E217</f>
        <v>15809.3702189781</v>
      </c>
      <c r="G217" s="33" t="n">
        <f aca="false">F217/$F$498</f>
        <v>0.000731594632053124</v>
      </c>
      <c r="H217" s="34" t="n">
        <f aca="false">D217/E217</f>
        <v>18.8206788321168</v>
      </c>
      <c r="I217" s="34" t="n">
        <f aca="false">(H217-10)*C217</f>
        <v>7409.3702189781</v>
      </c>
      <c r="J217" s="34" t="n">
        <f aca="false">IF(I217&gt;0,I217,0)</f>
        <v>7409.3702189781</v>
      </c>
      <c r="K217" s="34" t="n">
        <f aca="false">J217/$J$498</f>
        <v>0.000882819562562755</v>
      </c>
      <c r="L217" s="40" t="n">
        <f aca="false">$B$505*G217</f>
        <v>59851.8630758066</v>
      </c>
      <c r="M217" s="4" t="n">
        <f aca="false">$G$505*K217</f>
        <v>21587.17713507</v>
      </c>
      <c r="N217" s="41" t="n">
        <f aca="false">L217+M217</f>
        <v>81439.0402108767</v>
      </c>
      <c r="P217" s="39"/>
    </row>
    <row r="218" s="18" customFormat="true" ht="12.75" hidden="false" customHeight="false" outlineLevel="0" collapsed="false">
      <c r="A218" s="29" t="s">
        <v>63</v>
      </c>
      <c r="B218" s="30" t="s">
        <v>243</v>
      </c>
      <c r="C218" s="0" t="n">
        <v>575</v>
      </c>
      <c r="D218" s="0" t="n">
        <v>717967</v>
      </c>
      <c r="E218" s="31" t="n">
        <v>37300</v>
      </c>
      <c r="F218" s="32" t="n">
        <f aca="false">(C218*D218)/E218</f>
        <v>11067.8558981233</v>
      </c>
      <c r="G218" s="33" t="n">
        <f aca="false">F218/$F$498</f>
        <v>0.000512176250619041</v>
      </c>
      <c r="H218" s="34" t="n">
        <f aca="false">D218/E218</f>
        <v>19.2484450402145</v>
      </c>
      <c r="I218" s="34" t="n">
        <f aca="false">(H218-10)*C218</f>
        <v>5317.85589812333</v>
      </c>
      <c r="J218" s="34" t="n">
        <f aca="false">IF(I218&gt;0,I218,0)</f>
        <v>5317.85589812333</v>
      </c>
      <c r="K218" s="34" t="n">
        <f aca="false">J218/$J$498</f>
        <v>0.000633617578688151</v>
      </c>
      <c r="L218" s="40" t="n">
        <f aca="false">$B$505*G218</f>
        <v>41901.2134311353</v>
      </c>
      <c r="M218" s="4" t="n">
        <f aca="false">$G$505*K218</f>
        <v>15493.5566531048</v>
      </c>
      <c r="N218" s="41" t="n">
        <f aca="false">L218+M218</f>
        <v>57394.7700842402</v>
      </c>
      <c r="P218" s="39"/>
    </row>
    <row r="219" s="18" customFormat="true" ht="12.75" hidden="false" customHeight="false" outlineLevel="0" collapsed="false">
      <c r="A219" s="29" t="s">
        <v>51</v>
      </c>
      <c r="B219" s="30" t="s">
        <v>244</v>
      </c>
      <c r="C219" s="0" t="n">
        <v>4669</v>
      </c>
      <c r="D219" s="0" t="n">
        <v>11670536.3</v>
      </c>
      <c r="E219" s="31" t="n">
        <v>548950</v>
      </c>
      <c r="F219" s="32" t="n">
        <f aca="false">(C219*D219)/E219</f>
        <v>99261.7433003006</v>
      </c>
      <c r="G219" s="33" t="n">
        <f aca="false">F219/$F$498</f>
        <v>0.00459343778789874</v>
      </c>
      <c r="H219" s="34" t="n">
        <f aca="false">D219/E219</f>
        <v>21.2597436925039</v>
      </c>
      <c r="I219" s="34" t="n">
        <f aca="false">(H219-10)*C219</f>
        <v>52571.7433003006</v>
      </c>
      <c r="J219" s="34" t="n">
        <f aca="false">IF(I219&gt;0,I219,0)</f>
        <v>52571.7433003006</v>
      </c>
      <c r="K219" s="34" t="n">
        <f aca="false">J219/$J$498</f>
        <v>0.00626387426351788</v>
      </c>
      <c r="L219" s="40" t="n">
        <f aca="false">$B$505*G219</f>
        <v>375789.812395163</v>
      </c>
      <c r="M219" s="4" t="n">
        <f aca="false">$G$505*K219</f>
        <v>153167.610928145</v>
      </c>
      <c r="N219" s="41" t="n">
        <f aca="false">L219+M219</f>
        <v>528957.423323308</v>
      </c>
      <c r="P219" s="39"/>
    </row>
    <row r="220" s="18" customFormat="true" ht="12.75" hidden="false" customHeight="false" outlineLevel="0" collapsed="false">
      <c r="A220" s="29" t="s">
        <v>28</v>
      </c>
      <c r="B220" s="30" t="s">
        <v>245</v>
      </c>
      <c r="C220" s="0" t="n">
        <v>2447</v>
      </c>
      <c r="D220" s="0" t="n">
        <v>4277381</v>
      </c>
      <c r="E220" s="31" t="n">
        <v>347850</v>
      </c>
      <c r="F220" s="32" t="n">
        <f aca="false">(C220*D220)/E220</f>
        <v>30089.8413310335</v>
      </c>
      <c r="G220" s="33" t="n">
        <f aca="false">F220/$F$498</f>
        <v>0.00139243790816465</v>
      </c>
      <c r="H220" s="34" t="n">
        <f aca="false">D220/E220</f>
        <v>12.2966249820325</v>
      </c>
      <c r="I220" s="34" t="n">
        <f aca="false">(H220-10)*C220</f>
        <v>5619.84133103349</v>
      </c>
      <c r="J220" s="34" t="n">
        <f aca="false">IF(I220&gt;0,I220,0)</f>
        <v>5619.84133103349</v>
      </c>
      <c r="K220" s="34" t="n">
        <f aca="false">J220/$J$498</f>
        <v>0.000669598861834081</v>
      </c>
      <c r="L220" s="40" t="n">
        <f aca="false">$B$505*G220</f>
        <v>113915.547448934</v>
      </c>
      <c r="M220" s="4" t="n">
        <f aca="false">$G$505*K220</f>
        <v>16373.3902745569</v>
      </c>
      <c r="N220" s="41" t="n">
        <f aca="false">L220+M220</f>
        <v>130288.937723491</v>
      </c>
      <c r="P220" s="39"/>
    </row>
    <row r="221" s="18" customFormat="true" ht="12.75" hidden="false" customHeight="false" outlineLevel="0" collapsed="false">
      <c r="A221" s="29" t="s">
        <v>20</v>
      </c>
      <c r="B221" s="30" t="s">
        <v>246</v>
      </c>
      <c r="C221" s="0" t="n">
        <v>556</v>
      </c>
      <c r="D221" s="0" t="n">
        <v>901266.15</v>
      </c>
      <c r="E221" s="31" t="n">
        <v>62100</v>
      </c>
      <c r="F221" s="32" t="n">
        <f aca="false">(C221*D221)/E221</f>
        <v>8069.30723671498</v>
      </c>
      <c r="G221" s="33" t="n">
        <f aca="false">F221/$F$498</f>
        <v>0.00037341537183318</v>
      </c>
      <c r="H221" s="34" t="n">
        <f aca="false">D221/E221</f>
        <v>14.5131425120773</v>
      </c>
      <c r="I221" s="34" t="n">
        <f aca="false">(H221-10)*C221</f>
        <v>2509.30723671498</v>
      </c>
      <c r="J221" s="34" t="n">
        <f aca="false">IF(I221&gt;0,I221,0)</f>
        <v>2509.30723671498</v>
      </c>
      <c r="K221" s="34" t="n">
        <f aca="false">J221/$J$498</f>
        <v>0.000298981620783122</v>
      </c>
      <c r="L221" s="40" t="n">
        <f aca="false">$B$505*G221</f>
        <v>30549.1657895844</v>
      </c>
      <c r="M221" s="4" t="n">
        <f aca="false">$G$505*K221</f>
        <v>7310.85884553765</v>
      </c>
      <c r="N221" s="41" t="n">
        <f aca="false">L221+M221</f>
        <v>37860.0246351221</v>
      </c>
      <c r="P221" s="39"/>
    </row>
    <row r="222" s="18" customFormat="true" ht="12.75" hidden="false" customHeight="false" outlineLevel="0" collapsed="false">
      <c r="A222" s="29" t="s">
        <v>20</v>
      </c>
      <c r="B222" s="30" t="s">
        <v>247</v>
      </c>
      <c r="C222" s="0" t="n">
        <v>1351</v>
      </c>
      <c r="D222" s="0" t="n">
        <v>2423569.2</v>
      </c>
      <c r="E222" s="31" t="n">
        <v>156050</v>
      </c>
      <c r="F222" s="32" t="n">
        <f aca="false">(C222*D222)/E222</f>
        <v>20982.0056981737</v>
      </c>
      <c r="G222" s="33" t="n">
        <f aca="false">F222/$F$498</f>
        <v>0.000970963582095438</v>
      </c>
      <c r="H222" s="34" t="n">
        <f aca="false">D222/E222</f>
        <v>15.5307222044217</v>
      </c>
      <c r="I222" s="34" t="n">
        <f aca="false">(H222-10)*C222</f>
        <v>7472.00569817366</v>
      </c>
      <c r="J222" s="34" t="n">
        <f aca="false">IF(I222&gt;0,I222,0)</f>
        <v>7472.00569817366</v>
      </c>
      <c r="K222" s="34" t="n">
        <f aca="false">J222/$J$498</f>
        <v>0.000890282521587626</v>
      </c>
      <c r="L222" s="40" t="n">
        <f aca="false">$B$505*G222</f>
        <v>79434.6716351399</v>
      </c>
      <c r="M222" s="4" t="n">
        <f aca="false">$G$505*K222</f>
        <v>21769.6654092922</v>
      </c>
      <c r="N222" s="41" t="n">
        <f aca="false">L222+M222</f>
        <v>101204.337044432</v>
      </c>
      <c r="P222" s="39"/>
    </row>
    <row r="223" s="18" customFormat="true" ht="12.75" hidden="false" customHeight="false" outlineLevel="0" collapsed="false">
      <c r="A223" s="29" t="s">
        <v>30</v>
      </c>
      <c r="B223" s="30" t="s">
        <v>248</v>
      </c>
      <c r="C223" s="0" t="n">
        <v>1365</v>
      </c>
      <c r="D223" s="0" t="n">
        <v>1067090.64</v>
      </c>
      <c r="E223" s="31" t="n">
        <v>79200</v>
      </c>
      <c r="F223" s="32" t="n">
        <f aca="false">(C223*D223)/E223</f>
        <v>18391.1455</v>
      </c>
      <c r="G223" s="33" t="n">
        <f aca="false">F223/$F$498</f>
        <v>0.000851068900199218</v>
      </c>
      <c r="H223" s="34" t="n">
        <f aca="false">D223/E223</f>
        <v>13.4733666666667</v>
      </c>
      <c r="I223" s="34" t="n">
        <f aca="false">(H223-10)*C223</f>
        <v>4741.1455</v>
      </c>
      <c r="J223" s="34" t="n">
        <f aca="false">IF(I223&gt;0,I223,0)</f>
        <v>4741.1455</v>
      </c>
      <c r="K223" s="34" t="n">
        <f aca="false">J223/$J$498</f>
        <v>0.000564903071739563</v>
      </c>
      <c r="L223" s="40" t="n">
        <f aca="false">$B$505*G223</f>
        <v>69626.0703005023</v>
      </c>
      <c r="M223" s="4" t="n">
        <f aca="false">$G$505*K223</f>
        <v>13813.3126982223</v>
      </c>
      <c r="N223" s="41" t="n">
        <f aca="false">L223+M223</f>
        <v>83439.3829987246</v>
      </c>
      <c r="P223" s="39"/>
    </row>
    <row r="224" s="18" customFormat="true" ht="12.75" hidden="false" customHeight="false" outlineLevel="0" collapsed="false">
      <c r="A224" s="29" t="s">
        <v>18</v>
      </c>
      <c r="B224" s="30" t="s">
        <v>249</v>
      </c>
      <c r="C224" s="0" t="n">
        <v>11338</v>
      </c>
      <c r="D224" s="0" t="n">
        <v>33049446</v>
      </c>
      <c r="E224" s="31" t="n">
        <v>2492800</v>
      </c>
      <c r="F224" s="32" t="n">
        <f aca="false">(C224*D224)/E224</f>
        <v>150318.765543967</v>
      </c>
      <c r="G224" s="33" t="n">
        <f aca="false">F224/$F$498</f>
        <v>0.00695615324618077</v>
      </c>
      <c r="H224" s="34" t="n">
        <f aca="false">D224/E224</f>
        <v>13.2579613286264</v>
      </c>
      <c r="I224" s="34" t="n">
        <f aca="false">(H224-10)*C224</f>
        <v>36938.7655439666</v>
      </c>
      <c r="J224" s="34" t="n">
        <f aca="false">IF(I224&gt;0,I224,0)</f>
        <v>36938.7655439666</v>
      </c>
      <c r="K224" s="34" t="n">
        <f aca="false">J224/$J$498</f>
        <v>0.00440121952006204</v>
      </c>
      <c r="L224" s="40" t="n">
        <f aca="false">$B$505*G224</f>
        <v>569083.9071035</v>
      </c>
      <c r="M224" s="4" t="n">
        <f aca="false">$G$505*K224</f>
        <v>107620.97875822</v>
      </c>
      <c r="N224" s="41" t="n">
        <f aca="false">L224+M224</f>
        <v>676704.88586172</v>
      </c>
      <c r="P224" s="39"/>
    </row>
    <row r="225" s="18" customFormat="true" ht="12.75" hidden="false" customHeight="false" outlineLevel="0" collapsed="false">
      <c r="A225" s="29" t="s">
        <v>18</v>
      </c>
      <c r="B225" s="30" t="s">
        <v>250</v>
      </c>
      <c r="C225" s="0" t="n">
        <v>3447</v>
      </c>
      <c r="D225" s="0" t="n">
        <v>16887898</v>
      </c>
      <c r="E225" s="31" t="n">
        <v>2198500</v>
      </c>
      <c r="F225" s="32" t="n">
        <f aca="false">(C225*D225)/E225</f>
        <v>26478.3190384353</v>
      </c>
      <c r="G225" s="33" t="n">
        <f aca="false">F225/$F$498</f>
        <v>0.00122531105325468</v>
      </c>
      <c r="H225" s="34" t="n">
        <f aca="false">D225/E225</f>
        <v>7.6815546963839</v>
      </c>
      <c r="I225" s="34" t="n">
        <f aca="false">(H225-10)*C225</f>
        <v>-7991.6809615647</v>
      </c>
      <c r="J225" s="34" t="n">
        <f aca="false">IF(I225&gt;0,I225,0)</f>
        <v>0</v>
      </c>
      <c r="K225" s="34" t="n">
        <f aca="false">J225/$J$498</f>
        <v>0</v>
      </c>
      <c r="L225" s="40" t="n">
        <f aca="false">$B$505*G225</f>
        <v>100242.875181931</v>
      </c>
      <c r="M225" s="4" t="n">
        <f aca="false">$G$505*K225</f>
        <v>0</v>
      </c>
      <c r="N225" s="41" t="n">
        <f aca="false">L225+M225</f>
        <v>100242.875181931</v>
      </c>
      <c r="P225" s="39"/>
    </row>
    <row r="226" s="18" customFormat="true" ht="12.75" hidden="false" customHeight="false" outlineLevel="0" collapsed="false">
      <c r="A226" s="29" t="s">
        <v>51</v>
      </c>
      <c r="B226" s="30" t="s">
        <v>251</v>
      </c>
      <c r="C226" s="0" t="n">
        <v>988</v>
      </c>
      <c r="D226" s="0" t="n">
        <v>1717960.33</v>
      </c>
      <c r="E226" s="31" t="n">
        <v>120050</v>
      </c>
      <c r="F226" s="32" t="n">
        <f aca="false">(C226*D226)/E226</f>
        <v>14138.6489466056</v>
      </c>
      <c r="G226" s="33" t="n">
        <f aca="false">F226/$F$498</f>
        <v>0.000654280311647279</v>
      </c>
      <c r="H226" s="34" t="n">
        <f aca="false">D226/E226</f>
        <v>14.3103734277384</v>
      </c>
      <c r="I226" s="34" t="n">
        <f aca="false">(H226-10)*C226</f>
        <v>4258.64894660558</v>
      </c>
      <c r="J226" s="34" t="n">
        <f aca="false">IF(I226&gt;0,I226,0)</f>
        <v>4258.64894660558</v>
      </c>
      <c r="K226" s="34" t="n">
        <f aca="false">J226/$J$498</f>
        <v>0.000507414056665831</v>
      </c>
      <c r="L226" s="40" t="n">
        <f aca="false">$B$505*G226</f>
        <v>53526.7672973651</v>
      </c>
      <c r="M226" s="4" t="n">
        <f aca="false">$G$505*K226</f>
        <v>12407.5604875273</v>
      </c>
      <c r="N226" s="41" t="n">
        <f aca="false">L226+M226</f>
        <v>65934.3277848924</v>
      </c>
      <c r="P226" s="39"/>
    </row>
    <row r="227" s="18" customFormat="true" ht="12.75" hidden="false" customHeight="false" outlineLevel="0" collapsed="false">
      <c r="A227" s="29" t="s">
        <v>16</v>
      </c>
      <c r="B227" s="30" t="s">
        <v>252</v>
      </c>
      <c r="C227" s="0" t="n">
        <v>26</v>
      </c>
      <c r="D227" s="0" t="n">
        <v>653575.76</v>
      </c>
      <c r="E227" s="31" t="n">
        <v>114350</v>
      </c>
      <c r="F227" s="32" t="n">
        <f aca="false">(C227*D227)/E227</f>
        <v>148.60489514648</v>
      </c>
      <c r="G227" s="33" t="n">
        <f aca="false">F227/$F$498</f>
        <v>6.87684215627216E-006</v>
      </c>
      <c r="H227" s="34" t="n">
        <f aca="false">D227/E227</f>
        <v>5.71557289024924</v>
      </c>
      <c r="I227" s="34" t="n">
        <f aca="false">(H227-10)*C227</f>
        <v>-111.39510485352</v>
      </c>
      <c r="J227" s="34" t="n">
        <f aca="false">IF(I227&gt;0,I227,0)</f>
        <v>0</v>
      </c>
      <c r="K227" s="34" t="n">
        <f aca="false">J227/$J$498</f>
        <v>0</v>
      </c>
      <c r="L227" s="40" t="n">
        <f aca="false">$B$505*G227</f>
        <v>562.595455322106</v>
      </c>
      <c r="M227" s="4" t="n">
        <f aca="false">$G$505*K227</f>
        <v>0</v>
      </c>
      <c r="N227" s="41" t="n">
        <f aca="false">L227+M227</f>
        <v>562.595455322106</v>
      </c>
      <c r="P227" s="39"/>
    </row>
    <row r="228" s="18" customFormat="true" ht="12.75" hidden="false" customHeight="false" outlineLevel="0" collapsed="false">
      <c r="A228" s="29" t="s">
        <v>18</v>
      </c>
      <c r="B228" s="30" t="s">
        <v>253</v>
      </c>
      <c r="C228" s="0" t="n">
        <v>9610</v>
      </c>
      <c r="D228" s="0" t="n">
        <v>23622276</v>
      </c>
      <c r="E228" s="31" t="n">
        <v>1719900</v>
      </c>
      <c r="F228" s="32" t="n">
        <f aca="false">(C228*D228)/E228</f>
        <v>131990.274062446</v>
      </c>
      <c r="G228" s="33" t="n">
        <f aca="false">F228/$F$498</f>
        <v>0.00610798372419591</v>
      </c>
      <c r="H228" s="34" t="n">
        <f aca="false">D228/E228</f>
        <v>13.7346799232514</v>
      </c>
      <c r="I228" s="34" t="n">
        <f aca="false">(H228-10)*C228</f>
        <v>35890.2740624455</v>
      </c>
      <c r="J228" s="34" t="n">
        <f aca="false">IF(I228&gt;0,I228,0)</f>
        <v>35890.2740624455</v>
      </c>
      <c r="K228" s="34" t="n">
        <f aca="false">J228/$J$498</f>
        <v>0.00427629273631241</v>
      </c>
      <c r="L228" s="40" t="n">
        <f aca="false">$B$505*G228</f>
        <v>499695.035355704</v>
      </c>
      <c r="M228" s="4" t="n">
        <f aca="false">$G$505*K228</f>
        <v>104566.202081218</v>
      </c>
      <c r="N228" s="41" t="n">
        <f aca="false">L228+M228</f>
        <v>604261.237436922</v>
      </c>
      <c r="P228" s="39"/>
    </row>
    <row r="229" s="18" customFormat="true" ht="12.75" hidden="false" customHeight="false" outlineLevel="0" collapsed="false">
      <c r="A229" s="29" t="s">
        <v>63</v>
      </c>
      <c r="B229" s="30" t="s">
        <v>254</v>
      </c>
      <c r="C229" s="0" t="n">
        <v>825</v>
      </c>
      <c r="D229" s="0" t="n">
        <v>866165</v>
      </c>
      <c r="E229" s="31" t="n">
        <v>54600</v>
      </c>
      <c r="F229" s="32" t="n">
        <f aca="false">(C229*D229)/E229</f>
        <v>13087.657967033</v>
      </c>
      <c r="G229" s="33" t="n">
        <f aca="false">F229/$F$498</f>
        <v>0.00060564463873043</v>
      </c>
      <c r="H229" s="34" t="n">
        <f aca="false">D229/E229</f>
        <v>15.8638278388278</v>
      </c>
      <c r="I229" s="34" t="n">
        <f aca="false">(H229-10)*C229</f>
        <v>4837.65796703297</v>
      </c>
      <c r="J229" s="34" t="n">
        <f aca="false">IF(I229&gt;0,I229,0)</f>
        <v>4837.65796703297</v>
      </c>
      <c r="K229" s="34" t="n">
        <f aca="false">J229/$J$498</f>
        <v>0.000576402442321649</v>
      </c>
      <c r="L229" s="40" t="n">
        <f aca="false">$B$505*G229</f>
        <v>49547.8758341381</v>
      </c>
      <c r="M229" s="4" t="n">
        <f aca="false">$G$505*K229</f>
        <v>14094.5014713581</v>
      </c>
      <c r="N229" s="41" t="n">
        <f aca="false">L229+M229</f>
        <v>63642.3773054961</v>
      </c>
      <c r="P229" s="39"/>
    </row>
    <row r="230" s="18" customFormat="true" ht="12.75" hidden="false" customHeight="false" outlineLevel="0" collapsed="false">
      <c r="A230" s="29" t="s">
        <v>30</v>
      </c>
      <c r="B230" s="30" t="s">
        <v>255</v>
      </c>
      <c r="C230" s="0" t="n">
        <v>721</v>
      </c>
      <c r="D230" s="0" t="n">
        <v>524468.68</v>
      </c>
      <c r="E230" s="31" t="n">
        <v>31500</v>
      </c>
      <c r="F230" s="32" t="n">
        <f aca="false">(C230*D230)/E230</f>
        <v>12004.5053422222</v>
      </c>
      <c r="G230" s="33" t="n">
        <f aca="false">F230/$F$498</f>
        <v>0.000555520653079533</v>
      </c>
      <c r="H230" s="34" t="n">
        <f aca="false">D230/E230</f>
        <v>16.6497993650794</v>
      </c>
      <c r="I230" s="34" t="n">
        <f aca="false">(H230-10)*C230</f>
        <v>4794.50534222222</v>
      </c>
      <c r="J230" s="34" t="n">
        <f aca="false">IF(I230&gt;0,I230,0)</f>
        <v>4794.50534222222</v>
      </c>
      <c r="K230" s="34" t="n">
        <f aca="false">J230/$J$498</f>
        <v>0.000571260847255812</v>
      </c>
      <c r="L230" s="40" t="n">
        <f aca="false">$B$505*G230</f>
        <v>45447.2252900354</v>
      </c>
      <c r="M230" s="4" t="n">
        <f aca="false">$G$505*K230</f>
        <v>13968.7764329133</v>
      </c>
      <c r="N230" s="41" t="n">
        <f aca="false">L230+M230</f>
        <v>59416.0017229486</v>
      </c>
      <c r="P230" s="39"/>
    </row>
    <row r="231" s="18" customFormat="true" ht="12.75" hidden="false" customHeight="false" outlineLevel="0" collapsed="false">
      <c r="A231" s="29" t="s">
        <v>16</v>
      </c>
      <c r="B231" s="30" t="s">
        <v>256</v>
      </c>
      <c r="C231" s="0" t="n">
        <v>85</v>
      </c>
      <c r="D231" s="0" t="n">
        <v>349215.03</v>
      </c>
      <c r="E231" s="31" t="n">
        <v>106100</v>
      </c>
      <c r="F231" s="32" t="n">
        <f aca="false">(C231*D231)/E231</f>
        <v>279.766989161169</v>
      </c>
      <c r="G231" s="33" t="n">
        <f aca="false">F231/$F$498</f>
        <v>1.29465010092733E-005</v>
      </c>
      <c r="H231" s="34" t="n">
        <f aca="false">D231/E231</f>
        <v>3.29137634307257</v>
      </c>
      <c r="I231" s="34" t="n">
        <f aca="false">(H231-10)*C231</f>
        <v>-570.233010838831</v>
      </c>
      <c r="J231" s="34" t="n">
        <f aca="false">IF(I231&gt;0,I231,0)</f>
        <v>0</v>
      </c>
      <c r="K231" s="34" t="n">
        <f aca="false">J231/$J$498</f>
        <v>0</v>
      </c>
      <c r="L231" s="40" t="n">
        <f aca="false">$B$505*G231</f>
        <v>1059.1551274006</v>
      </c>
      <c r="M231" s="4" t="n">
        <f aca="false">$G$505*K231</f>
        <v>0</v>
      </c>
      <c r="N231" s="41" t="n">
        <f aca="false">L231+M231</f>
        <v>1059.1551274006</v>
      </c>
      <c r="P231" s="39"/>
    </row>
    <row r="232" s="18" customFormat="true" ht="12.75" hidden="false" customHeight="false" outlineLevel="0" collapsed="false">
      <c r="A232" s="29" t="s">
        <v>30</v>
      </c>
      <c r="B232" s="30" t="s">
        <v>257</v>
      </c>
      <c r="C232" s="0" t="n">
        <v>98</v>
      </c>
      <c r="D232" s="0" t="n">
        <v>285966.69</v>
      </c>
      <c r="E232" s="31" t="n">
        <v>70850</v>
      </c>
      <c r="F232" s="32" t="n">
        <f aca="false">(C232*D232)/E232</f>
        <v>395.550255751588</v>
      </c>
      <c r="G232" s="33" t="n">
        <f aca="false">F232/$F$498</f>
        <v>1.83044890344663E-005</v>
      </c>
      <c r="H232" s="34" t="n">
        <f aca="false">D232/E232</f>
        <v>4.036227099506</v>
      </c>
      <c r="I232" s="34" t="n">
        <f aca="false">(H232-10)*C232</f>
        <v>-584.449744248412</v>
      </c>
      <c r="J232" s="34" t="n">
        <f aca="false">IF(I232&gt;0,I232,0)</f>
        <v>0</v>
      </c>
      <c r="K232" s="34" t="n">
        <f aca="false">J232/$J$498</f>
        <v>0</v>
      </c>
      <c r="L232" s="40" t="n">
        <f aca="false">$B$505*G232</f>
        <v>1497.49290572149</v>
      </c>
      <c r="M232" s="4" t="n">
        <f aca="false">$G$505*K232</f>
        <v>0</v>
      </c>
      <c r="N232" s="41" t="n">
        <f aca="false">L232+M232</f>
        <v>1497.49290572149</v>
      </c>
      <c r="P232" s="39"/>
    </row>
    <row r="233" s="18" customFormat="true" ht="12.75" hidden="false" customHeight="false" outlineLevel="0" collapsed="false">
      <c r="A233" s="29" t="s">
        <v>32</v>
      </c>
      <c r="B233" s="30" t="s">
        <v>258</v>
      </c>
      <c r="C233" s="0" t="n">
        <v>1630</v>
      </c>
      <c r="D233" s="0" t="n">
        <v>2782032</v>
      </c>
      <c r="E233" s="31" t="n">
        <v>279250</v>
      </c>
      <c r="F233" s="32" t="n">
        <f aca="false">(C233*D233)/E233</f>
        <v>16238.8976186213</v>
      </c>
      <c r="G233" s="33" t="n">
        <f aca="false">F233/$F$498</f>
        <v>0.000751471447862111</v>
      </c>
      <c r="H233" s="34" t="n">
        <f aca="false">D233/E233</f>
        <v>9.96251387645479</v>
      </c>
      <c r="I233" s="34" t="n">
        <f aca="false">(H233-10)*C233</f>
        <v>-61.1023813786937</v>
      </c>
      <c r="J233" s="34" t="n">
        <f aca="false">IF(I233&gt;0,I233,0)</f>
        <v>0</v>
      </c>
      <c r="K233" s="34" t="n">
        <f aca="false">J233/$J$498</f>
        <v>0</v>
      </c>
      <c r="L233" s="40" t="n">
        <f aca="false">$B$505*G233</f>
        <v>61477.9882632535</v>
      </c>
      <c r="M233" s="4" t="n">
        <f aca="false">$G$505*K233</f>
        <v>0</v>
      </c>
      <c r="N233" s="41" t="n">
        <f aca="false">L233+M233</f>
        <v>61477.9882632535</v>
      </c>
      <c r="P233" s="39"/>
    </row>
    <row r="234" s="18" customFormat="true" ht="12.75" hidden="false" customHeight="false" outlineLevel="0" collapsed="false">
      <c r="A234" s="29" t="s">
        <v>18</v>
      </c>
      <c r="B234" s="30" t="s">
        <v>259</v>
      </c>
      <c r="C234" s="0" t="n">
        <v>6321</v>
      </c>
      <c r="D234" s="0" t="n">
        <v>7264444</v>
      </c>
      <c r="E234" s="31" t="n">
        <v>572250</v>
      </c>
      <c r="F234" s="32" t="n">
        <f aca="false">(C234*D234)/E234</f>
        <v>80242.1153761468</v>
      </c>
      <c r="G234" s="33" t="n">
        <f aca="false">F234/$F$498</f>
        <v>0.00371328522646053</v>
      </c>
      <c r="H234" s="34" t="n">
        <f aca="false">D234/E234</f>
        <v>12.6945286151158</v>
      </c>
      <c r="I234" s="34" t="n">
        <f aca="false">(H234-10)*C234</f>
        <v>17032.1153761468</v>
      </c>
      <c r="J234" s="34" t="n">
        <f aca="false">IF(I234&gt;0,I234,0)</f>
        <v>17032.1153761468</v>
      </c>
      <c r="K234" s="34" t="n">
        <f aca="false">J234/$J$498</f>
        <v>0.00202936068808856</v>
      </c>
      <c r="L234" s="40" t="n">
        <f aca="false">$B$505*G234</f>
        <v>303784.403545751</v>
      </c>
      <c r="M234" s="4" t="n">
        <f aca="false">$G$505*K234</f>
        <v>49623.0152824703</v>
      </c>
      <c r="N234" s="41" t="n">
        <f aca="false">L234+M234</f>
        <v>353407.418828221</v>
      </c>
      <c r="P234" s="39"/>
    </row>
    <row r="235" s="18" customFormat="true" ht="12.75" hidden="false" customHeight="false" outlineLevel="0" collapsed="false">
      <c r="A235" s="29" t="s">
        <v>30</v>
      </c>
      <c r="B235" s="30" t="s">
        <v>260</v>
      </c>
      <c r="C235" s="0" t="n">
        <v>924</v>
      </c>
      <c r="D235" s="0" t="n">
        <v>949932.32</v>
      </c>
      <c r="E235" s="31" t="n">
        <v>56550</v>
      </c>
      <c r="F235" s="32" t="n">
        <f aca="false">(C235*D235)/E235</f>
        <v>15521.4405602122</v>
      </c>
      <c r="G235" s="33" t="n">
        <f aca="false">F235/$F$498</f>
        <v>0.000718270395233801</v>
      </c>
      <c r="H235" s="34" t="n">
        <f aca="false">D235/E235</f>
        <v>16.7980958443855</v>
      </c>
      <c r="I235" s="34" t="n">
        <f aca="false">(H235-10)*C235</f>
        <v>6281.4405602122</v>
      </c>
      <c r="J235" s="34" t="n">
        <f aca="false">IF(I235&gt;0,I235,0)</f>
        <v>6281.4405602122</v>
      </c>
      <c r="K235" s="34" t="n">
        <f aca="false">J235/$J$498</f>
        <v>0.00074842779396105</v>
      </c>
      <c r="L235" s="40" t="n">
        <f aca="false">$B$505*G235</f>
        <v>58761.8053269386</v>
      </c>
      <c r="M235" s="4" t="n">
        <f aca="false">$G$505*K235</f>
        <v>18300.9575752332</v>
      </c>
      <c r="N235" s="41" t="n">
        <f aca="false">L235+M235</f>
        <v>77062.7629021718</v>
      </c>
      <c r="P235" s="39"/>
    </row>
    <row r="236" s="18" customFormat="true" ht="12.75" hidden="false" customHeight="false" outlineLevel="0" collapsed="false">
      <c r="A236" s="29" t="s">
        <v>47</v>
      </c>
      <c r="B236" s="30" t="s">
        <v>261</v>
      </c>
      <c r="C236" s="0" t="n">
        <v>2313</v>
      </c>
      <c r="D236" s="0" t="n">
        <v>2847782.84</v>
      </c>
      <c r="E236" s="31" t="n">
        <v>185000</v>
      </c>
      <c r="F236" s="32" t="n">
        <f aca="false">(C236*D236)/E236</f>
        <v>35604.9822103784</v>
      </c>
      <c r="G236" s="33" t="n">
        <f aca="false">F236/$F$498</f>
        <v>0.00164765664277951</v>
      </c>
      <c r="H236" s="34" t="n">
        <f aca="false">D236/E236</f>
        <v>15.3934207567568</v>
      </c>
      <c r="I236" s="34" t="n">
        <f aca="false">(H236-10)*C236</f>
        <v>12474.9822103784</v>
      </c>
      <c r="J236" s="34" t="n">
        <f aca="false">IF(I236&gt;0,I236,0)</f>
        <v>12474.9822103784</v>
      </c>
      <c r="K236" s="34" t="n">
        <f aca="false">J236/$J$498</f>
        <v>0.00148638251463473</v>
      </c>
      <c r="L236" s="40" t="n">
        <f aca="false">$B$505*G236</f>
        <v>134795.029185536</v>
      </c>
      <c r="M236" s="4" t="n">
        <f aca="false">$G$505*K236</f>
        <v>36345.8219488764</v>
      </c>
      <c r="N236" s="41" t="n">
        <f aca="false">L236+M236</f>
        <v>171140.851134412</v>
      </c>
      <c r="P236" s="39"/>
    </row>
    <row r="237" s="18" customFormat="true" ht="12.75" hidden="false" customHeight="false" outlineLevel="0" collapsed="false">
      <c r="A237" s="29" t="s">
        <v>30</v>
      </c>
      <c r="B237" s="30" t="s">
        <v>262</v>
      </c>
      <c r="C237" s="0" t="n">
        <v>2977</v>
      </c>
      <c r="D237" s="0" t="n">
        <v>1860607.8</v>
      </c>
      <c r="E237" s="31" t="n">
        <v>171050</v>
      </c>
      <c r="F237" s="32" t="n">
        <f aca="false">(C237*D237)/E237</f>
        <v>32382.5163437591</v>
      </c>
      <c r="G237" s="33" t="n">
        <f aca="false">F237/$F$498</f>
        <v>0.00149853376834881</v>
      </c>
      <c r="H237" s="34" t="n">
        <f aca="false">D237/E237</f>
        <v>10.8775667933353</v>
      </c>
      <c r="I237" s="34" t="n">
        <f aca="false">(H237-10)*C237</f>
        <v>2612.51634375913</v>
      </c>
      <c r="J237" s="34" t="n">
        <f aca="false">IF(I237&gt;0,I237,0)</f>
        <v>2612.51634375913</v>
      </c>
      <c r="K237" s="34" t="n">
        <f aca="false">J237/$J$498</f>
        <v>0.000311278889787151</v>
      </c>
      <c r="L237" s="40" t="n">
        <f aca="false">$B$505*G237</f>
        <v>122595.265175719</v>
      </c>
      <c r="M237" s="4" t="n">
        <f aca="false">$G$505*K237</f>
        <v>7611.55825856035</v>
      </c>
      <c r="N237" s="41" t="n">
        <f aca="false">L237+M237</f>
        <v>130206.82343428</v>
      </c>
      <c r="P237" s="39"/>
    </row>
    <row r="238" s="18" customFormat="true" ht="12.75" hidden="false" customHeight="false" outlineLevel="0" collapsed="false">
      <c r="A238" s="29" t="s">
        <v>47</v>
      </c>
      <c r="B238" s="30" t="s">
        <v>263</v>
      </c>
      <c r="C238" s="0" t="n">
        <v>36228</v>
      </c>
      <c r="D238" s="0" t="n">
        <v>51333318.59</v>
      </c>
      <c r="E238" s="31" t="n">
        <v>2323400</v>
      </c>
      <c r="F238" s="32" t="n">
        <f aca="false">(C238*D238)/E238</f>
        <v>800423.287371318</v>
      </c>
      <c r="G238" s="33" t="n">
        <f aca="false">F238/$F$498</f>
        <v>0.0370403989722636</v>
      </c>
      <c r="H238" s="34" t="n">
        <f aca="false">D238/E238</f>
        <v>22.0940512137385</v>
      </c>
      <c r="I238" s="34" t="n">
        <f aca="false">(H238-10)*C238</f>
        <v>438143.287371318</v>
      </c>
      <c r="J238" s="34" t="n">
        <f aca="false">IF(I238&gt;0,I238,0)</f>
        <v>438143.287371318</v>
      </c>
      <c r="K238" s="34" t="n">
        <f aca="false">J238/$J$498</f>
        <v>0.0522043647253871</v>
      </c>
      <c r="L238" s="40" t="n">
        <f aca="false">$B$505*G238</f>
        <v>3030280.41818682</v>
      </c>
      <c r="M238" s="4" t="n">
        <f aca="false">$G$505*K238</f>
        <v>1276529.10780466</v>
      </c>
      <c r="N238" s="41" t="n">
        <f aca="false">L238+M238</f>
        <v>4306809.52599148</v>
      </c>
      <c r="P238" s="39"/>
    </row>
    <row r="239" s="18" customFormat="true" ht="12.75" hidden="false" customHeight="false" outlineLevel="0" collapsed="false">
      <c r="A239" s="29" t="s">
        <v>63</v>
      </c>
      <c r="B239" s="30" t="s">
        <v>264</v>
      </c>
      <c r="C239" s="0" t="n">
        <v>936</v>
      </c>
      <c r="D239" s="0" t="n">
        <v>1946754.89</v>
      </c>
      <c r="E239" s="31" t="n">
        <v>137700</v>
      </c>
      <c r="F239" s="32" t="n">
        <f aca="false">(C239*D239)/E239</f>
        <v>13232.843696732</v>
      </c>
      <c r="G239" s="33" t="n">
        <f aca="false">F239/$F$498</f>
        <v>0.000612363255539786</v>
      </c>
      <c r="H239" s="34" t="n">
        <f aca="false">D239/E239</f>
        <v>14.1376535221496</v>
      </c>
      <c r="I239" s="34" t="n">
        <f aca="false">(H239-10)*C239</f>
        <v>3872.84369673203</v>
      </c>
      <c r="J239" s="34" t="n">
        <f aca="false">IF(I239&gt;0,I239,0)</f>
        <v>3872.84369673203</v>
      </c>
      <c r="K239" s="34" t="n">
        <f aca="false">J239/$J$498</f>
        <v>0.000461445720375198</v>
      </c>
      <c r="L239" s="40" t="n">
        <f aca="false">$B$505*G239</f>
        <v>50097.5268508546</v>
      </c>
      <c r="M239" s="4" t="n">
        <f aca="false">$G$505*K239</f>
        <v>11283.5180895205</v>
      </c>
      <c r="N239" s="41" t="n">
        <f aca="false">L239+M239</f>
        <v>61381.044940375</v>
      </c>
      <c r="P239" s="39"/>
    </row>
    <row r="240" s="18" customFormat="true" ht="12.75" hidden="false" customHeight="false" outlineLevel="0" collapsed="false">
      <c r="A240" s="29" t="s">
        <v>18</v>
      </c>
      <c r="B240" s="30" t="s">
        <v>265</v>
      </c>
      <c r="C240" s="0" t="n">
        <v>2999</v>
      </c>
      <c r="D240" s="0" t="n">
        <v>4352749</v>
      </c>
      <c r="E240" s="31" t="n">
        <v>305350</v>
      </c>
      <c r="F240" s="32" t="n">
        <f aca="false">(C240*D240)/E240</f>
        <v>42750.5952218765</v>
      </c>
      <c r="G240" s="33" t="n">
        <f aca="false">F240/$F$498</f>
        <v>0.00197832712803802</v>
      </c>
      <c r="H240" s="34" t="n">
        <f aca="false">D240/E240</f>
        <v>14.2549500573113</v>
      </c>
      <c r="I240" s="34" t="n">
        <f aca="false">(H240-10)*C240</f>
        <v>12760.5952218765</v>
      </c>
      <c r="J240" s="34" t="n">
        <f aca="false">IF(I240&gt;0,I240,0)</f>
        <v>12760.5952218765</v>
      </c>
      <c r="K240" s="34" t="n">
        <f aca="false">J240/$J$498</f>
        <v>0.00152041303901415</v>
      </c>
      <c r="L240" s="40" t="n">
        <f aca="false">$B$505*G240</f>
        <v>161847.22959789</v>
      </c>
      <c r="M240" s="4" t="n">
        <f aca="false">$G$505*K240</f>
        <v>37177.9545713629</v>
      </c>
      <c r="N240" s="41" t="n">
        <f aca="false">L240+M240</f>
        <v>199025.184169253</v>
      </c>
      <c r="P240" s="39"/>
    </row>
    <row r="241" s="18" customFormat="true" ht="12.75" hidden="false" customHeight="false" outlineLevel="0" collapsed="false">
      <c r="A241" s="29" t="s">
        <v>26</v>
      </c>
      <c r="B241" s="30" t="s">
        <v>266</v>
      </c>
      <c r="C241" s="0" t="n">
        <v>2190</v>
      </c>
      <c r="D241" s="0" t="n">
        <v>1456470.83</v>
      </c>
      <c r="E241" s="31" t="n">
        <v>63700</v>
      </c>
      <c r="F241" s="32" t="n">
        <f aca="false">(C241*D241)/E241</f>
        <v>50073.3299481947</v>
      </c>
      <c r="G241" s="33" t="n">
        <f aca="false">F241/$F$498</f>
        <v>0.00231719410018928</v>
      </c>
      <c r="H241" s="34" t="n">
        <f aca="false">D241/E241</f>
        <v>22.8645342229199</v>
      </c>
      <c r="I241" s="34" t="n">
        <f aca="false">(H241-10)*C241</f>
        <v>28173.3299481947</v>
      </c>
      <c r="J241" s="34" t="n">
        <f aca="false">IF(I241&gt;0,I241,0)</f>
        <v>28173.3299481947</v>
      </c>
      <c r="K241" s="34" t="n">
        <f aca="false">J241/$J$498</f>
        <v>0.00335682603051676</v>
      </c>
      <c r="L241" s="40" t="n">
        <f aca="false">$B$505*G241</f>
        <v>189569.985793068</v>
      </c>
      <c r="M241" s="4" t="n">
        <f aca="false">$G$505*K241</f>
        <v>82082.9093569483</v>
      </c>
      <c r="N241" s="41" t="n">
        <f aca="false">L241+M241</f>
        <v>271652.895150017</v>
      </c>
      <c r="P241" s="39"/>
    </row>
    <row r="242" s="18" customFormat="true" ht="12.75" hidden="false" customHeight="false" outlineLevel="0" collapsed="false">
      <c r="A242" s="29" t="s">
        <v>18</v>
      </c>
      <c r="B242" s="30" t="s">
        <v>267</v>
      </c>
      <c r="C242" s="0" t="n">
        <v>3830</v>
      </c>
      <c r="D242" s="0" t="n">
        <v>3964370</v>
      </c>
      <c r="E242" s="31" t="n">
        <v>352600</v>
      </c>
      <c r="F242" s="32" t="n">
        <f aca="false">(C242*D242)/E242</f>
        <v>43061.6480431083</v>
      </c>
      <c r="G242" s="33" t="n">
        <f aca="false">F242/$F$498</f>
        <v>0.00199272141263925</v>
      </c>
      <c r="H242" s="34" t="n">
        <f aca="false">D242/E242</f>
        <v>11.2432501418037</v>
      </c>
      <c r="I242" s="34" t="n">
        <f aca="false">(H242-10)*C242</f>
        <v>4761.64804310834</v>
      </c>
      <c r="J242" s="34" t="n">
        <f aca="false">IF(I242&gt;0,I242,0)</f>
        <v>4761.64804310834</v>
      </c>
      <c r="K242" s="34" t="n">
        <f aca="false">J242/$J$498</f>
        <v>0.000567345930660551</v>
      </c>
      <c r="L242" s="40" t="n">
        <f aca="false">$B$505*G242</f>
        <v>163024.828111166</v>
      </c>
      <c r="M242" s="4" t="n">
        <f aca="false">$G$505*K242</f>
        <v>13873.0467939306</v>
      </c>
      <c r="N242" s="41" t="n">
        <f aca="false">L242+M242</f>
        <v>176897.874905097</v>
      </c>
      <c r="P242" s="39"/>
    </row>
    <row r="243" s="18" customFormat="true" ht="12.75" hidden="false" customHeight="false" outlineLevel="0" collapsed="false">
      <c r="A243" s="29" t="s">
        <v>30</v>
      </c>
      <c r="B243" s="30" t="s">
        <v>268</v>
      </c>
      <c r="C243" s="0" t="n">
        <v>4925</v>
      </c>
      <c r="D243" s="0" t="n">
        <v>5856823.24</v>
      </c>
      <c r="E243" s="31" t="n">
        <v>297900</v>
      </c>
      <c r="F243" s="32" t="n">
        <f aca="false">(C243*D243)/E243</f>
        <v>96827.3059986573</v>
      </c>
      <c r="G243" s="33" t="n">
        <f aca="false">F243/$F$498</f>
        <v>0.00448078173409755</v>
      </c>
      <c r="H243" s="34" t="n">
        <f aca="false">D243/E243</f>
        <v>19.660366700235</v>
      </c>
      <c r="I243" s="34" t="n">
        <f aca="false">(H243-10)*C243</f>
        <v>47577.3059986573</v>
      </c>
      <c r="J243" s="34" t="n">
        <f aca="false">IF(I243&gt;0,I243,0)</f>
        <v>47577.3059986573</v>
      </c>
      <c r="K243" s="34" t="n">
        <f aca="false">J243/$J$498</f>
        <v>0.00566879170945812</v>
      </c>
      <c r="L243" s="40" t="n">
        <f aca="false">$B$505*G243</f>
        <v>366573.404276029</v>
      </c>
      <c r="M243" s="4" t="n">
        <f aca="false">$G$505*K243</f>
        <v>138616.333352026</v>
      </c>
      <c r="N243" s="41" t="n">
        <f aca="false">L243+M243</f>
        <v>505189.737628055</v>
      </c>
      <c r="P243" s="39"/>
    </row>
    <row r="244" s="18" customFormat="true" ht="14.25" hidden="false" customHeight="false" outlineLevel="0" collapsed="false">
      <c r="A244" s="29" t="s">
        <v>35</v>
      </c>
      <c r="B244" s="30" t="s">
        <v>269</v>
      </c>
      <c r="C244" s="0" t="n">
        <v>44</v>
      </c>
      <c r="D244" s="42" t="n">
        <v>109499</v>
      </c>
      <c r="E244" s="31" t="n">
        <v>37050</v>
      </c>
      <c r="F244" s="32" t="n">
        <f aca="false">(C244*D244)/E244</f>
        <v>130.039298245614</v>
      </c>
      <c r="G244" s="33" t="n">
        <f aca="false">F244/$F$498</f>
        <v>6.01770034066518E-006</v>
      </c>
      <c r="H244" s="34" t="n">
        <f aca="false">D244/E244</f>
        <v>2.95543859649123</v>
      </c>
      <c r="I244" s="34" t="n">
        <f aca="false">(H244-10)*C244</f>
        <v>-309.960701754386</v>
      </c>
      <c r="J244" s="34" t="n">
        <f aca="false">IF(I244&gt;0,I244,0)</f>
        <v>0</v>
      </c>
      <c r="K244" s="34" t="n">
        <f aca="false">J244/$J$498</f>
        <v>0</v>
      </c>
      <c r="L244" s="40" t="n">
        <f aca="false">$B$505*G244</f>
        <v>492.308938639908</v>
      </c>
      <c r="M244" s="4" t="n">
        <f aca="false">$G$505*K244</f>
        <v>0</v>
      </c>
      <c r="N244" s="41" t="n">
        <f aca="false">L244+M244</f>
        <v>492.308938639908</v>
      </c>
      <c r="P244" s="39"/>
    </row>
    <row r="245" s="18" customFormat="true" ht="12.75" hidden="false" customHeight="false" outlineLevel="0" collapsed="false">
      <c r="A245" s="29" t="s">
        <v>63</v>
      </c>
      <c r="B245" s="30" t="s">
        <v>270</v>
      </c>
      <c r="C245" s="0" t="n">
        <v>2255</v>
      </c>
      <c r="D245" s="0" t="n">
        <v>6345296.12</v>
      </c>
      <c r="E245" s="31" t="n">
        <v>451450</v>
      </c>
      <c r="F245" s="32" t="n">
        <f aca="false">(C245*D245)/E245</f>
        <v>31694.8560208218</v>
      </c>
      <c r="G245" s="33" t="n">
        <f aca="false">F245/$F$498</f>
        <v>0.00146671158985792</v>
      </c>
      <c r="H245" s="34" t="n">
        <f aca="false">D245/E245</f>
        <v>14.055368523646</v>
      </c>
      <c r="I245" s="34" t="n">
        <f aca="false">(H245-10)*C245</f>
        <v>9144.8560208218</v>
      </c>
      <c r="J245" s="34" t="n">
        <f aca="false">IF(I245&gt;0,I245,0)</f>
        <v>9144.8560208218</v>
      </c>
      <c r="K245" s="34" t="n">
        <f aca="false">J245/$J$498</f>
        <v>0.00108960107990322</v>
      </c>
      <c r="L245" s="40" t="n">
        <f aca="false">$B$505*G245</f>
        <v>119991.888132799</v>
      </c>
      <c r="M245" s="4" t="n">
        <f aca="false">$G$505*K245</f>
        <v>26643.5096319723</v>
      </c>
      <c r="N245" s="41" t="n">
        <f aca="false">L245+M245</f>
        <v>146635.397764772</v>
      </c>
      <c r="P245" s="39"/>
    </row>
    <row r="246" s="18" customFormat="true" ht="12.75" hidden="false" customHeight="false" outlineLevel="0" collapsed="false">
      <c r="A246" s="29" t="s">
        <v>26</v>
      </c>
      <c r="B246" s="30" t="s">
        <v>271</v>
      </c>
      <c r="C246" s="0" t="n">
        <v>924</v>
      </c>
      <c r="D246" s="0" t="n">
        <v>1022366.5</v>
      </c>
      <c r="E246" s="31" t="n">
        <v>70850</v>
      </c>
      <c r="F246" s="32" t="n">
        <f aca="false">(C246*D246)/E246</f>
        <v>13333.3330416373</v>
      </c>
      <c r="G246" s="33" t="n">
        <f aca="false">F246/$F$498</f>
        <v>0.000617013501836311</v>
      </c>
      <c r="H246" s="34" t="n">
        <f aca="false">D246/E246</f>
        <v>14.430014114326</v>
      </c>
      <c r="I246" s="34" t="n">
        <f aca="false">(H246-10)*C246</f>
        <v>4093.33304163726</v>
      </c>
      <c r="J246" s="34" t="n">
        <f aca="false">IF(I246&gt;0,I246,0)</f>
        <v>4093.33304163726</v>
      </c>
      <c r="K246" s="34" t="n">
        <f aca="false">J246/$J$498</f>
        <v>0.000487716820518151</v>
      </c>
      <c r="L246" s="40" t="n">
        <f aca="false">$B$505*G246</f>
        <v>50477.9641755891</v>
      </c>
      <c r="M246" s="4" t="n">
        <f aca="false">$G$505*K246</f>
        <v>11925.9131115256</v>
      </c>
      <c r="N246" s="41" t="n">
        <f aca="false">L246+M246</f>
        <v>62403.8772871147</v>
      </c>
      <c r="P246" s="39"/>
    </row>
    <row r="247" s="18" customFormat="true" ht="12.75" hidden="false" customHeight="false" outlineLevel="0" collapsed="false">
      <c r="A247" s="29" t="s">
        <v>47</v>
      </c>
      <c r="B247" s="30" t="s">
        <v>272</v>
      </c>
      <c r="C247" s="0" t="n">
        <v>9026</v>
      </c>
      <c r="D247" s="0" t="n">
        <v>11478935.44</v>
      </c>
      <c r="E247" s="31" t="n">
        <v>582550</v>
      </c>
      <c r="F247" s="32" t="n">
        <f aca="false">(C247*D247)/E247</f>
        <v>177854.040479684</v>
      </c>
      <c r="G247" s="33" t="n">
        <f aca="false">F247/$F$498</f>
        <v>0.00823037600496565</v>
      </c>
      <c r="H247" s="34" t="n">
        <f aca="false">D247/E247</f>
        <v>19.7046355505965</v>
      </c>
      <c r="I247" s="34" t="n">
        <f aca="false">(H247-10)*C247</f>
        <v>87594.0404796841</v>
      </c>
      <c r="J247" s="34" t="n">
        <f aca="false">IF(I247&gt;0,I247,0)</f>
        <v>87594.0404796841</v>
      </c>
      <c r="K247" s="34" t="n">
        <f aca="false">J247/$J$498</f>
        <v>0.0104367483624059</v>
      </c>
      <c r="L247" s="40" t="n">
        <f aca="false">$B$505*G247</f>
        <v>673328.256016836</v>
      </c>
      <c r="M247" s="4" t="n">
        <f aca="false">$G$505*K247</f>
        <v>255204.965054672</v>
      </c>
      <c r="N247" s="41" t="n">
        <f aca="false">L247+M247</f>
        <v>928533.221071508</v>
      </c>
      <c r="P247" s="39"/>
    </row>
    <row r="248" s="18" customFormat="true" ht="12.75" hidden="false" customHeight="false" outlineLevel="0" collapsed="false">
      <c r="A248" s="29" t="s">
        <v>22</v>
      </c>
      <c r="B248" s="30" t="s">
        <v>273</v>
      </c>
      <c r="C248" s="0" t="n">
        <v>3752</v>
      </c>
      <c r="D248" s="0" t="n">
        <v>4956365.59</v>
      </c>
      <c r="E248" s="31" t="n">
        <v>365450</v>
      </c>
      <c r="F248" s="32" t="n">
        <f aca="false">(C248*D248)/E248</f>
        <v>50885.986300944</v>
      </c>
      <c r="G248" s="33" t="n">
        <f aca="false">F248/$F$498</f>
        <v>0.00235480059666196</v>
      </c>
      <c r="H248" s="34" t="n">
        <f aca="false">D248/E248</f>
        <v>13.5623630866056</v>
      </c>
      <c r="I248" s="34" t="n">
        <f aca="false">(H248-10)*C248</f>
        <v>13365.986300944</v>
      </c>
      <c r="J248" s="34" t="n">
        <f aca="false">IF(I248&gt;0,I248,0)</f>
        <v>13365.986300944</v>
      </c>
      <c r="K248" s="34" t="n">
        <f aca="false">J248/$J$498</f>
        <v>0.00159254482239202</v>
      </c>
      <c r="L248" s="40" t="n">
        <f aca="false">$B$505*G248</f>
        <v>192646.578729962</v>
      </c>
      <c r="M248" s="4" t="n">
        <f aca="false">$G$505*K248</f>
        <v>38941.7596011544</v>
      </c>
      <c r="N248" s="41" t="n">
        <f aca="false">L248+M248</f>
        <v>231588.338331116</v>
      </c>
      <c r="P248" s="39"/>
    </row>
    <row r="249" s="18" customFormat="true" ht="12.75" hidden="false" customHeight="false" outlineLevel="0" collapsed="false">
      <c r="A249" s="29" t="s">
        <v>26</v>
      </c>
      <c r="B249" s="30" t="s">
        <v>274</v>
      </c>
      <c r="C249" s="0" t="n">
        <v>1040</v>
      </c>
      <c r="D249" s="0" t="n">
        <v>851315</v>
      </c>
      <c r="E249" s="31" t="n">
        <v>53400</v>
      </c>
      <c r="F249" s="32" t="n">
        <f aca="false">(C249*D249)/E249</f>
        <v>16579.9176029963</v>
      </c>
      <c r="G249" s="33" t="n">
        <f aca="false">F249/$F$498</f>
        <v>0.000767252493314007</v>
      </c>
      <c r="H249" s="34" t="n">
        <f aca="false">D249/E249</f>
        <v>15.9422284644195</v>
      </c>
      <c r="I249" s="34" t="n">
        <f aca="false">(H249-10)*C249</f>
        <v>6179.91760299626</v>
      </c>
      <c r="J249" s="34" t="n">
        <f aca="false">IF(I249&gt;0,I249,0)</f>
        <v>6179.91760299626</v>
      </c>
      <c r="K249" s="34" t="n">
        <f aca="false">J249/$J$498</f>
        <v>0.00073633142813904</v>
      </c>
      <c r="L249" s="40" t="n">
        <f aca="false">$B$505*G249</f>
        <v>62769.0378830809</v>
      </c>
      <c r="M249" s="4" t="n">
        <f aca="false">$G$505*K249</f>
        <v>18005.1707545013</v>
      </c>
      <c r="N249" s="41" t="n">
        <f aca="false">L249+M249</f>
        <v>80774.2086375822</v>
      </c>
      <c r="P249" s="39"/>
    </row>
    <row r="250" s="18" customFormat="true" ht="12.75" hidden="false" customHeight="false" outlineLevel="0" collapsed="false">
      <c r="A250" s="29" t="s">
        <v>47</v>
      </c>
      <c r="B250" s="30" t="s">
        <v>275</v>
      </c>
      <c r="C250" s="0" t="n">
        <v>2091</v>
      </c>
      <c r="D250" s="0" t="n">
        <v>2986407.09</v>
      </c>
      <c r="E250" s="31" t="n">
        <v>190200</v>
      </c>
      <c r="F250" s="32" t="n">
        <f aca="false">(C250*D250)/E250</f>
        <v>32831.6363048896</v>
      </c>
      <c r="G250" s="33" t="n">
        <f aca="false">F250/$F$498</f>
        <v>0.00151931724980062</v>
      </c>
      <c r="H250" s="34" t="n">
        <f aca="false">D250/E250</f>
        <v>15.7014042586751</v>
      </c>
      <c r="I250" s="34" t="n">
        <f aca="false">(H250-10)*C250</f>
        <v>11921.6363048896</v>
      </c>
      <c r="J250" s="34" t="n">
        <f aca="false">IF(I250&gt;0,I250,0)</f>
        <v>11921.6363048896</v>
      </c>
      <c r="K250" s="34" t="n">
        <f aca="false">J250/$J$498</f>
        <v>0.00142045186522836</v>
      </c>
      <c r="L250" s="40" t="n">
        <f aca="false">$B$505*G250</f>
        <v>124295.564811054</v>
      </c>
      <c r="M250" s="4" t="n">
        <f aca="false">$G$505*K250</f>
        <v>34733.6503707636</v>
      </c>
      <c r="N250" s="41" t="n">
        <f aca="false">L250+M250</f>
        <v>159029.215181817</v>
      </c>
      <c r="P250" s="39"/>
    </row>
    <row r="251" s="18" customFormat="true" ht="12.75" hidden="false" customHeight="false" outlineLevel="0" collapsed="false">
      <c r="A251" s="29" t="s">
        <v>47</v>
      </c>
      <c r="B251" s="30" t="s">
        <v>276</v>
      </c>
      <c r="C251" s="0" t="n">
        <v>3168</v>
      </c>
      <c r="D251" s="0" t="n">
        <v>3436304</v>
      </c>
      <c r="E251" s="31" t="n">
        <v>170700</v>
      </c>
      <c r="F251" s="32" t="n">
        <f aca="false">(C251*D251)/E251</f>
        <v>63773.9371528998</v>
      </c>
      <c r="G251" s="33" t="n">
        <f aca="false">F251/$F$498</f>
        <v>0.00295120358620905</v>
      </c>
      <c r="H251" s="34" t="n">
        <f aca="false">D251/E251</f>
        <v>20.130661980082</v>
      </c>
      <c r="I251" s="34" t="n">
        <f aca="false">(H251-10)*C251</f>
        <v>32093.9371528998</v>
      </c>
      <c r="J251" s="34" t="n">
        <f aca="false">IF(I251&gt;0,I251,0)</f>
        <v>32093.9371528998</v>
      </c>
      <c r="K251" s="34" t="n">
        <f aca="false">J251/$J$498</f>
        <v>0.0038239627283933</v>
      </c>
      <c r="L251" s="40" t="n">
        <f aca="false">$B$505*G251</f>
        <v>241438.393902523</v>
      </c>
      <c r="M251" s="4" t="n">
        <f aca="false">$G$505*K251</f>
        <v>93505.5862786954</v>
      </c>
      <c r="N251" s="41" t="n">
        <f aca="false">L251+M251</f>
        <v>334943.980181219</v>
      </c>
      <c r="P251" s="39"/>
    </row>
    <row r="252" s="18" customFormat="true" ht="12.75" hidden="false" customHeight="false" outlineLevel="0" collapsed="false">
      <c r="A252" s="29" t="s">
        <v>54</v>
      </c>
      <c r="B252" s="30" t="s">
        <v>277</v>
      </c>
      <c r="C252" s="0" t="n">
        <v>233</v>
      </c>
      <c r="D252" s="0" t="n">
        <v>1204636</v>
      </c>
      <c r="E252" s="31" t="n">
        <v>174150</v>
      </c>
      <c r="F252" s="32" t="n">
        <f aca="false">(C252*D252)/E252</f>
        <v>1611.71511915016</v>
      </c>
      <c r="G252" s="33" t="n">
        <f aca="false">F252/$F$498</f>
        <v>7.45837508538866E-005</v>
      </c>
      <c r="H252" s="34" t="n">
        <f aca="false">D252/E252</f>
        <v>6.91723227103072</v>
      </c>
      <c r="I252" s="34" t="n">
        <f aca="false">(H252-10)*C252</f>
        <v>-718.284880849842</v>
      </c>
      <c r="J252" s="34" t="n">
        <f aca="false">IF(I252&gt;0,I252,0)</f>
        <v>0</v>
      </c>
      <c r="K252" s="34" t="n">
        <f aca="false">J252/$J$498</f>
        <v>0</v>
      </c>
      <c r="L252" s="40" t="n">
        <f aca="false">$B$505*G252</f>
        <v>6101.70748691708</v>
      </c>
      <c r="M252" s="4" t="n">
        <f aca="false">$G$505*K252</f>
        <v>0</v>
      </c>
      <c r="N252" s="41" t="n">
        <f aca="false">L252+M252</f>
        <v>6101.70748691708</v>
      </c>
      <c r="P252" s="39"/>
    </row>
    <row r="253" s="18" customFormat="true" ht="14.25" hidden="false" customHeight="false" outlineLevel="0" collapsed="false">
      <c r="A253" s="29" t="s">
        <v>35</v>
      </c>
      <c r="B253" s="30" t="s">
        <v>278</v>
      </c>
      <c r="C253" s="0" t="n">
        <v>1114</v>
      </c>
      <c r="D253" s="42" t="n">
        <v>4305487.4</v>
      </c>
      <c r="E253" s="31" t="n">
        <v>505700</v>
      </c>
      <c r="F253" s="32" t="n">
        <f aca="false">(C253*D253)/E253</f>
        <v>9484.5025975875</v>
      </c>
      <c r="G253" s="33" t="n">
        <f aca="false">F253/$F$498</f>
        <v>0.000438904971670494</v>
      </c>
      <c r="H253" s="34" t="n">
        <f aca="false">D253/E253</f>
        <v>8.51391615582361</v>
      </c>
      <c r="I253" s="34" t="n">
        <f aca="false">(H253-10)*C253</f>
        <v>-1655.4974024125</v>
      </c>
      <c r="J253" s="34" t="n">
        <f aca="false">IF(I253&gt;0,I253,0)</f>
        <v>0</v>
      </c>
      <c r="K253" s="34" t="n">
        <f aca="false">J253/$J$498</f>
        <v>0</v>
      </c>
      <c r="L253" s="40" t="n">
        <f aca="false">$B$505*G253</f>
        <v>35906.879461365</v>
      </c>
      <c r="M253" s="4" t="n">
        <f aca="false">$G$505*K253</f>
        <v>0</v>
      </c>
      <c r="N253" s="41" t="n">
        <f aca="false">L253+M253</f>
        <v>35906.879461365</v>
      </c>
      <c r="P253" s="39"/>
    </row>
    <row r="254" s="18" customFormat="true" ht="12.75" hidden="false" customHeight="false" outlineLevel="0" collapsed="false">
      <c r="A254" s="29" t="s">
        <v>30</v>
      </c>
      <c r="B254" s="30" t="s">
        <v>279</v>
      </c>
      <c r="C254" s="0" t="n">
        <v>355</v>
      </c>
      <c r="D254" s="0" t="n">
        <v>767558.95</v>
      </c>
      <c r="E254" s="31" t="n">
        <v>49300</v>
      </c>
      <c r="F254" s="32" t="n">
        <f aca="false">(C254*D254)/E254</f>
        <v>5527.04720588235</v>
      </c>
      <c r="G254" s="33" t="n">
        <f aca="false">F254/$F$498</f>
        <v>0.000255769711944232</v>
      </c>
      <c r="H254" s="34" t="n">
        <f aca="false">D254/E254</f>
        <v>15.5691470588235</v>
      </c>
      <c r="I254" s="34" t="n">
        <f aca="false">(H254-10)*C254</f>
        <v>1977.04720588235</v>
      </c>
      <c r="J254" s="34" t="n">
        <f aca="false">IF(I254&gt;0,I254,0)</f>
        <v>1977.04720588235</v>
      </c>
      <c r="K254" s="34" t="n">
        <f aca="false">J254/$J$498</f>
        <v>0.000235563333708502</v>
      </c>
      <c r="L254" s="40" t="n">
        <f aca="false">$B$505*G254</f>
        <v>20924.5572719198</v>
      </c>
      <c r="M254" s="4" t="n">
        <f aca="false">$G$505*K254</f>
        <v>5760.12089778716</v>
      </c>
      <c r="N254" s="41" t="n">
        <f aca="false">L254+M254</f>
        <v>26684.6781697069</v>
      </c>
      <c r="P254" s="39"/>
    </row>
    <row r="255" s="18" customFormat="true" ht="12.75" hidden="false" customHeight="false" outlineLevel="0" collapsed="false">
      <c r="A255" s="29" t="s">
        <v>20</v>
      </c>
      <c r="B255" s="30" t="s">
        <v>280</v>
      </c>
      <c r="C255" s="0" t="n">
        <v>1233</v>
      </c>
      <c r="D255" s="0" t="n">
        <v>3112549.64</v>
      </c>
      <c r="E255" s="31" t="n">
        <v>169900</v>
      </c>
      <c r="F255" s="32" t="n">
        <f aca="false">(C255*D255)/E255</f>
        <v>22588.4267576221</v>
      </c>
      <c r="G255" s="33" t="n">
        <f aca="false">F255/$F$498</f>
        <v>0.0010453023449703</v>
      </c>
      <c r="H255" s="34" t="n">
        <f aca="false">D255/E255</f>
        <v>18.3198919364332</v>
      </c>
      <c r="I255" s="34" t="n">
        <f aca="false">(H255-10)*C255</f>
        <v>10258.4267576221</v>
      </c>
      <c r="J255" s="34" t="n">
        <f aca="false">IF(I255&gt;0,I255,0)</f>
        <v>10258.4267576221</v>
      </c>
      <c r="K255" s="34" t="n">
        <f aca="false">J255/$J$498</f>
        <v>0.00122228199632263</v>
      </c>
      <c r="L255" s="40" t="n">
        <f aca="false">$B$505*G255</f>
        <v>85516.3366199211</v>
      </c>
      <c r="M255" s="4" t="n">
        <f aca="false">$G$505*K255</f>
        <v>29887.8945172311</v>
      </c>
      <c r="N255" s="41" t="n">
        <f aca="false">L255+M255</f>
        <v>115404.231137152</v>
      </c>
      <c r="P255" s="39"/>
    </row>
    <row r="256" s="18" customFormat="true" ht="12.75" hidden="false" customHeight="false" outlineLevel="0" collapsed="false">
      <c r="A256" s="29" t="s">
        <v>26</v>
      </c>
      <c r="B256" s="30" t="s">
        <v>281</v>
      </c>
      <c r="C256" s="0" t="n">
        <v>390</v>
      </c>
      <c r="D256" s="0" t="n">
        <v>398936.56</v>
      </c>
      <c r="E256" s="31" t="n">
        <v>23450</v>
      </c>
      <c r="F256" s="32" t="n">
        <f aca="false">(C256*D256)/E256</f>
        <v>6634.76581663113</v>
      </c>
      <c r="G256" s="33" t="n">
        <f aca="false">F256/$F$498</f>
        <v>0.000307030513495727</v>
      </c>
      <c r="H256" s="34" t="n">
        <f aca="false">D256/E256</f>
        <v>17.0122200426439</v>
      </c>
      <c r="I256" s="34" t="n">
        <f aca="false">(H256-10)*C256</f>
        <v>2734.76581663113</v>
      </c>
      <c r="J256" s="34" t="n">
        <f aca="false">IF(I256&gt;0,I256,0)</f>
        <v>2734.76581663113</v>
      </c>
      <c r="K256" s="34" t="n">
        <f aca="false">J256/$J$498</f>
        <v>0.000325844800650662</v>
      </c>
      <c r="L256" s="40" t="n">
        <f aca="false">$B$505*G256</f>
        <v>25118.210889916</v>
      </c>
      <c r="M256" s="4" t="n">
        <f aca="false">$G$505*K256</f>
        <v>7967.73171832313</v>
      </c>
      <c r="N256" s="41" t="n">
        <f aca="false">L256+M256</f>
        <v>33085.9426082391</v>
      </c>
      <c r="P256" s="39"/>
    </row>
    <row r="257" s="18" customFormat="true" ht="12.75" hidden="false" customHeight="false" outlineLevel="0" collapsed="false">
      <c r="A257" s="29" t="s">
        <v>18</v>
      </c>
      <c r="B257" s="30" t="s">
        <v>282</v>
      </c>
      <c r="C257" s="0" t="n">
        <v>4544</v>
      </c>
      <c r="D257" s="0" t="n">
        <v>5629754</v>
      </c>
      <c r="E257" s="31" t="n">
        <v>547350</v>
      </c>
      <c r="F257" s="32" t="n">
        <f aca="false">(C257*D257)/E257</f>
        <v>46737.1922462775</v>
      </c>
      <c r="G257" s="33" t="n">
        <f aca="false">F257/$F$498</f>
        <v>0.0021628109463567</v>
      </c>
      <c r="H257" s="34" t="n">
        <f aca="false">D257/E257</f>
        <v>10.2854736457477</v>
      </c>
      <c r="I257" s="34" t="n">
        <f aca="false">(H257-10)*C257</f>
        <v>1297.19224627752</v>
      </c>
      <c r="J257" s="34" t="n">
        <f aca="false">IF(I257&gt;0,I257,0)</f>
        <v>1297.19224627752</v>
      </c>
      <c r="K257" s="34" t="n">
        <f aca="false">J257/$J$498</f>
        <v>0.000154559248299575</v>
      </c>
      <c r="L257" s="40" t="n">
        <f aca="false">$B$505*G257</f>
        <v>176939.877561591</v>
      </c>
      <c r="M257" s="4" t="n">
        <f aca="false">$G$505*K257</f>
        <v>3779.36558317831</v>
      </c>
      <c r="N257" s="41" t="n">
        <f aca="false">L257+M257</f>
        <v>180719.24314477</v>
      </c>
      <c r="P257" s="39"/>
    </row>
    <row r="258" s="18" customFormat="true" ht="12.75" hidden="false" customHeight="false" outlineLevel="0" collapsed="false">
      <c r="A258" s="29" t="s">
        <v>20</v>
      </c>
      <c r="B258" s="30" t="s">
        <v>283</v>
      </c>
      <c r="C258" s="0" t="n">
        <v>2059</v>
      </c>
      <c r="D258" s="0" t="n">
        <v>2822410.06</v>
      </c>
      <c r="E258" s="31" t="n">
        <v>136850</v>
      </c>
      <c r="F258" s="32" t="n">
        <f aca="false">(C258*D258)/E258</f>
        <v>42465.0516151991</v>
      </c>
      <c r="G258" s="33" t="n">
        <f aca="false">F258/$F$498</f>
        <v>0.00196511330819772</v>
      </c>
      <c r="H258" s="34" t="n">
        <f aca="false">D258/E258</f>
        <v>20.6241144318597</v>
      </c>
      <c r="I258" s="34" t="n">
        <f aca="false">(H258-10)*C258</f>
        <v>21875.0516151991</v>
      </c>
      <c r="J258" s="34" t="n">
        <f aca="false">IF(I258&gt;0,I258,0)</f>
        <v>21875.0516151991</v>
      </c>
      <c r="K258" s="34" t="n">
        <f aca="false">J258/$J$498</f>
        <v>0.0026063920316066</v>
      </c>
      <c r="L258" s="40" t="n">
        <f aca="false">$B$505*G258</f>
        <v>160766.205078108</v>
      </c>
      <c r="M258" s="4" t="n">
        <f aca="false">$G$505*K258</f>
        <v>63732.8949829736</v>
      </c>
      <c r="N258" s="41" t="n">
        <f aca="false">L258+M258</f>
        <v>224499.100061081</v>
      </c>
      <c r="P258" s="39"/>
    </row>
    <row r="259" s="18" customFormat="true" ht="12.75" hidden="false" customHeight="false" outlineLevel="0" collapsed="false">
      <c r="A259" s="29" t="s">
        <v>20</v>
      </c>
      <c r="B259" s="30" t="s">
        <v>284</v>
      </c>
      <c r="C259" s="0" t="n">
        <v>1164</v>
      </c>
      <c r="D259" s="0" t="n">
        <v>1524470.61</v>
      </c>
      <c r="E259" s="31" t="n">
        <v>119250</v>
      </c>
      <c r="F259" s="32" t="n">
        <f aca="false">(C259*D259)/E259</f>
        <v>14880.3672120755</v>
      </c>
      <c r="G259" s="33" t="n">
        <f aca="false">F259/$F$498</f>
        <v>0.000688604076224702</v>
      </c>
      <c r="H259" s="34" t="n">
        <f aca="false">D259/E259</f>
        <v>12.7838206289308</v>
      </c>
      <c r="I259" s="34" t="n">
        <f aca="false">(H259-10)*C259</f>
        <v>3240.36721207547</v>
      </c>
      <c r="J259" s="34" t="n">
        <f aca="false">IF(I259&gt;0,I259,0)</f>
        <v>3240.36721207547</v>
      </c>
      <c r="K259" s="34" t="n">
        <f aca="false">J259/$J$498</f>
        <v>0.000386086736141213</v>
      </c>
      <c r="L259" s="40" t="n">
        <f aca="false">$B$505*G259</f>
        <v>56334.7994612547</v>
      </c>
      <c r="M259" s="4" t="n">
        <f aca="false">$G$505*K259</f>
        <v>9440.79981461552</v>
      </c>
      <c r="N259" s="41" t="n">
        <f aca="false">L259+M259</f>
        <v>65775.5992758702</v>
      </c>
      <c r="P259" s="39"/>
    </row>
    <row r="260" s="18" customFormat="true" ht="12.75" hidden="false" customHeight="false" outlineLevel="0" collapsed="false">
      <c r="A260" s="29" t="s">
        <v>26</v>
      </c>
      <c r="B260" s="30" t="s">
        <v>285</v>
      </c>
      <c r="C260" s="0" t="n">
        <v>75</v>
      </c>
      <c r="D260" s="0" t="n">
        <v>86416.91</v>
      </c>
      <c r="E260" s="31" t="n">
        <v>13650</v>
      </c>
      <c r="F260" s="32" t="n">
        <f aca="false">(C260*D260)/E260</f>
        <v>474.818186813187</v>
      </c>
      <c r="G260" s="33" t="n">
        <f aca="false">F260/$F$498</f>
        <v>2.1972692894289E-005</v>
      </c>
      <c r="H260" s="34" t="n">
        <f aca="false">D260/E260</f>
        <v>6.33090915750916</v>
      </c>
      <c r="I260" s="34" t="n">
        <f aca="false">(H260-10)*C260</f>
        <v>-275.181813186813</v>
      </c>
      <c r="J260" s="34" t="n">
        <f aca="false">IF(I260&gt;0,I260,0)</f>
        <v>0</v>
      </c>
      <c r="K260" s="34" t="n">
        <f aca="false">J260/$J$498</f>
        <v>0</v>
      </c>
      <c r="L260" s="40" t="n">
        <f aca="false">$B$505*G260</f>
        <v>1797.58919611679</v>
      </c>
      <c r="M260" s="4" t="n">
        <f aca="false">$G$505*K260</f>
        <v>0</v>
      </c>
      <c r="N260" s="41" t="n">
        <f aca="false">L260+M260</f>
        <v>1797.58919611679</v>
      </c>
      <c r="P260" s="39"/>
    </row>
    <row r="261" s="18" customFormat="true" ht="12.75" hidden="false" customHeight="false" outlineLevel="0" collapsed="false">
      <c r="A261" s="29" t="s">
        <v>26</v>
      </c>
      <c r="B261" s="30" t="s">
        <v>286</v>
      </c>
      <c r="C261" s="0" t="n">
        <v>3671</v>
      </c>
      <c r="D261" s="0" t="n">
        <v>6099143.54</v>
      </c>
      <c r="E261" s="31" t="n">
        <v>314200</v>
      </c>
      <c r="F261" s="32" t="n">
        <f aca="false">(C261*D261)/E261</f>
        <v>71260.2034861235</v>
      </c>
      <c r="G261" s="33" t="n">
        <f aca="false">F261/$F$498</f>
        <v>0.0032976381492337</v>
      </c>
      <c r="H261" s="34" t="n">
        <f aca="false">D261/E261</f>
        <v>19.411659898154</v>
      </c>
      <c r="I261" s="34" t="n">
        <f aca="false">(H261-10)*C261</f>
        <v>34550.2034861235</v>
      </c>
      <c r="J261" s="34" t="n">
        <f aca="false">IF(I261&gt;0,I261,0)</f>
        <v>34550.2034861235</v>
      </c>
      <c r="K261" s="34" t="n">
        <f aca="false">J261/$J$498</f>
        <v>0.00411662457491299</v>
      </c>
      <c r="L261" s="40" t="n">
        <f aca="false">$B$505*G261</f>
        <v>269780.255805868</v>
      </c>
      <c r="M261" s="4" t="n">
        <f aca="false">$G$505*K261</f>
        <v>100661.910616545</v>
      </c>
      <c r="N261" s="41" t="n">
        <f aca="false">L261+M261</f>
        <v>370442.166422413</v>
      </c>
      <c r="P261" s="39"/>
    </row>
    <row r="262" s="18" customFormat="true" ht="12.75" hidden="false" customHeight="false" outlineLevel="0" collapsed="false">
      <c r="A262" s="29" t="s">
        <v>37</v>
      </c>
      <c r="B262" s="30" t="s">
        <v>287</v>
      </c>
      <c r="C262" s="0" t="n">
        <v>4690</v>
      </c>
      <c r="D262" s="0" t="n">
        <v>6892176.053</v>
      </c>
      <c r="E262" s="31" t="n">
        <v>333050</v>
      </c>
      <c r="F262" s="32" t="n">
        <f aca="false">(C262*D262)/E262</f>
        <v>97055.4141677526</v>
      </c>
      <c r="G262" s="33" t="n">
        <f aca="false">F262/$F$498</f>
        <v>0.00449133767084431</v>
      </c>
      <c r="H262" s="34" t="n">
        <f aca="false">D262/E262</f>
        <v>20.6941181594355</v>
      </c>
      <c r="I262" s="34" t="n">
        <f aca="false">(H262-10)*C262</f>
        <v>50155.4141677526</v>
      </c>
      <c r="J262" s="34" t="n">
        <f aca="false">IF(I262&gt;0,I262,0)</f>
        <v>50155.4141677526</v>
      </c>
      <c r="K262" s="34" t="n">
        <f aca="false">J262/$J$498</f>
        <v>0.00597597089727229</v>
      </c>
      <c r="L262" s="40" t="n">
        <f aca="false">$B$505*G262</f>
        <v>367436.986994003</v>
      </c>
      <c r="M262" s="4" t="n">
        <f aca="false">$G$505*K262</f>
        <v>146127.643500503</v>
      </c>
      <c r="N262" s="41" t="n">
        <f aca="false">L262+M262</f>
        <v>513564.630494506</v>
      </c>
      <c r="P262" s="39"/>
    </row>
    <row r="263" s="18" customFormat="true" ht="14.25" hidden="false" customHeight="false" outlineLevel="0" collapsed="false">
      <c r="A263" s="29" t="s">
        <v>35</v>
      </c>
      <c r="B263" s="30" t="s">
        <v>288</v>
      </c>
      <c r="C263" s="0" t="n">
        <v>45</v>
      </c>
      <c r="D263" s="42" t="n">
        <v>345269.2</v>
      </c>
      <c r="E263" s="31" t="n">
        <v>23350</v>
      </c>
      <c r="F263" s="32" t="n">
        <f aca="false">(C263*D263)/E263</f>
        <v>665.401027837259</v>
      </c>
      <c r="G263" s="33" t="n">
        <f aca="false">F263/$F$498</f>
        <v>3.07921070469964E-005</v>
      </c>
      <c r="H263" s="34" t="n">
        <f aca="false">D263/E263</f>
        <v>14.7866895074946</v>
      </c>
      <c r="I263" s="34" t="n">
        <f aca="false">(H263-10)*C263</f>
        <v>215.401027837259</v>
      </c>
      <c r="J263" s="34" t="n">
        <f aca="false">IF(I263&gt;0,I263,0)</f>
        <v>215.401027837259</v>
      </c>
      <c r="K263" s="34" t="n">
        <f aca="false">J263/$J$498</f>
        <v>2.56648319021483E-005</v>
      </c>
      <c r="L263" s="40" t="n">
        <f aca="false">$B$505*G263</f>
        <v>2519.10674852872</v>
      </c>
      <c r="M263" s="4" t="n">
        <f aca="false">$G$505*K263</f>
        <v>627.570226021231</v>
      </c>
      <c r="N263" s="41" t="n">
        <f aca="false">L263+M263</f>
        <v>3146.67697454995</v>
      </c>
      <c r="P263" s="39"/>
    </row>
    <row r="264" s="18" customFormat="true" ht="12.75" hidden="false" customHeight="false" outlineLevel="0" collapsed="false">
      <c r="A264" s="29" t="s">
        <v>22</v>
      </c>
      <c r="B264" s="30" t="s">
        <v>289</v>
      </c>
      <c r="C264" s="0" t="n">
        <v>2563</v>
      </c>
      <c r="D264" s="0" t="n">
        <v>5138786.69</v>
      </c>
      <c r="E264" s="31" t="n">
        <v>328600</v>
      </c>
      <c r="F264" s="32" t="n">
        <f aca="false">(C264*D264)/E264</f>
        <v>40081.2851079428</v>
      </c>
      <c r="G264" s="33" t="n">
        <f aca="false">F264/$F$498</f>
        <v>0.00185480209676924</v>
      </c>
      <c r="H264" s="34" t="n">
        <f aca="false">D264/E264</f>
        <v>15.6384257151552</v>
      </c>
      <c r="I264" s="34" t="n">
        <f aca="false">(H264-10)*C264</f>
        <v>14451.2851079428</v>
      </c>
      <c r="J264" s="34" t="n">
        <f aca="false">IF(I264&gt;0,I264,0)</f>
        <v>14451.2851079428</v>
      </c>
      <c r="K264" s="34" t="n">
        <f aca="false">J264/$J$498</f>
        <v>0.0017218571647002</v>
      </c>
      <c r="L264" s="40" t="n">
        <f aca="false">$B$505*G264</f>
        <v>151741.628853956</v>
      </c>
      <c r="M264" s="4" t="n">
        <f aca="false">$G$505*K264</f>
        <v>42103.7743066895</v>
      </c>
      <c r="N264" s="41" t="n">
        <f aca="false">L264+M264</f>
        <v>193845.403160645</v>
      </c>
      <c r="P264" s="39"/>
    </row>
    <row r="265" s="18" customFormat="true" ht="12.75" hidden="false" customHeight="false" outlineLevel="0" collapsed="false">
      <c r="A265" s="29" t="s">
        <v>26</v>
      </c>
      <c r="B265" s="30" t="s">
        <v>290</v>
      </c>
      <c r="C265" s="0" t="n">
        <v>1871</v>
      </c>
      <c r="D265" s="0" t="n">
        <v>1727823.14</v>
      </c>
      <c r="E265" s="31" t="n">
        <v>135900</v>
      </c>
      <c r="F265" s="32" t="n">
        <f aca="false">(C265*D265)/E265</f>
        <v>23787.7637596762</v>
      </c>
      <c r="G265" s="33" t="n">
        <f aca="false">F265/$F$498</f>
        <v>0.00110080288044845</v>
      </c>
      <c r="H265" s="34" t="n">
        <f aca="false">D265/E265</f>
        <v>12.7139303899926</v>
      </c>
      <c r="I265" s="34" t="n">
        <f aca="false">(H265-10)*C265</f>
        <v>5077.76375967623</v>
      </c>
      <c r="J265" s="34" t="n">
        <f aca="false">IF(I265&gt;0,I265,0)</f>
        <v>5077.76375967623</v>
      </c>
      <c r="K265" s="34" t="n">
        <f aca="false">J265/$J$498</f>
        <v>0.00060501082394728</v>
      </c>
      <c r="L265" s="40" t="n">
        <f aca="false">$B$505*G265</f>
        <v>90056.8434860656</v>
      </c>
      <c r="M265" s="4" t="n">
        <f aca="false">$G$505*K265</f>
        <v>14794.0489529605</v>
      </c>
      <c r="N265" s="41" t="n">
        <f aca="false">L265+M265</f>
        <v>104850.892439026</v>
      </c>
      <c r="P265" s="39"/>
    </row>
    <row r="266" s="18" customFormat="true" ht="12.75" hidden="false" customHeight="false" outlineLevel="0" collapsed="false">
      <c r="A266" s="29" t="s">
        <v>32</v>
      </c>
      <c r="B266" s="30" t="s">
        <v>291</v>
      </c>
      <c r="C266" s="0" t="n">
        <v>537</v>
      </c>
      <c r="D266" s="0" t="n">
        <v>1107911.8</v>
      </c>
      <c r="E266" s="31" t="n">
        <v>69750</v>
      </c>
      <c r="F266" s="32" t="n">
        <f aca="false">(C266*D266)/E266</f>
        <v>8529.72955698925</v>
      </c>
      <c r="G266" s="33" t="n">
        <f aca="false">F266/$F$498</f>
        <v>0.000394721881411009</v>
      </c>
      <c r="H266" s="34" t="n">
        <f aca="false">D266/E266</f>
        <v>15.8840401433692</v>
      </c>
      <c r="I266" s="34" t="n">
        <f aca="false">(H266-10)*C266</f>
        <v>3159.72955698925</v>
      </c>
      <c r="J266" s="34" t="n">
        <f aca="false">IF(I266&gt;0,I266,0)</f>
        <v>3159.72955698925</v>
      </c>
      <c r="K266" s="34" t="n">
        <f aca="false">J266/$J$498</f>
        <v>0.000376478834621194</v>
      </c>
      <c r="L266" s="40" t="n">
        <f aca="false">$B$505*G266</f>
        <v>32292.2544318518</v>
      </c>
      <c r="M266" s="4" t="n">
        <f aca="false">$G$505*K266</f>
        <v>9205.86225681279</v>
      </c>
      <c r="N266" s="41" t="n">
        <f aca="false">L266+M266</f>
        <v>41498.1166886646</v>
      </c>
      <c r="P266" s="39"/>
    </row>
    <row r="267" s="18" customFormat="true" ht="12.75" hidden="false" customHeight="false" outlineLevel="0" collapsed="false">
      <c r="A267" s="29" t="s">
        <v>26</v>
      </c>
      <c r="B267" s="30" t="s">
        <v>292</v>
      </c>
      <c r="C267" s="0" t="n">
        <v>1397</v>
      </c>
      <c r="D267" s="0" t="n">
        <v>1859119</v>
      </c>
      <c r="E267" s="31" t="n">
        <v>126750</v>
      </c>
      <c r="F267" s="32" t="n">
        <f aca="false">(C267*D267)/E267</f>
        <v>20490.6449151874</v>
      </c>
      <c r="G267" s="33" t="n">
        <f aca="false">F267/$F$498</f>
        <v>0.000948225363794834</v>
      </c>
      <c r="H267" s="34" t="n">
        <f aca="false">D267/E267</f>
        <v>14.6676055226824</v>
      </c>
      <c r="I267" s="34" t="n">
        <f aca="false">(H267-10)*C267</f>
        <v>6520.64491518738</v>
      </c>
      <c r="J267" s="34" t="n">
        <f aca="false">IF(I267&gt;0,I267,0)</f>
        <v>6520.64491518738</v>
      </c>
      <c r="K267" s="34" t="n">
        <f aca="false">J267/$J$498</f>
        <v>0.000776928770127876</v>
      </c>
      <c r="L267" s="40" t="n">
        <f aca="false">$B$505*G267</f>
        <v>77574.4546943782</v>
      </c>
      <c r="M267" s="4" t="n">
        <f aca="false">$G$505*K267</f>
        <v>18997.8787209876</v>
      </c>
      <c r="N267" s="41" t="n">
        <f aca="false">L267+M267</f>
        <v>96572.3334153658</v>
      </c>
      <c r="P267" s="39"/>
    </row>
    <row r="268" s="18" customFormat="true" ht="12.75" hidden="false" customHeight="false" outlineLevel="0" collapsed="false">
      <c r="A268" s="29" t="s">
        <v>20</v>
      </c>
      <c r="B268" s="30" t="s">
        <v>293</v>
      </c>
      <c r="C268" s="0" t="n">
        <v>477</v>
      </c>
      <c r="D268" s="0" t="n">
        <v>589937</v>
      </c>
      <c r="E268" s="31" t="n">
        <v>37200</v>
      </c>
      <c r="F268" s="32" t="n">
        <f aca="false">(C268*D268)/E268</f>
        <v>7564.51475806452</v>
      </c>
      <c r="G268" s="33" t="n">
        <f aca="false">F268/$F$498</f>
        <v>0.000350055588200676</v>
      </c>
      <c r="H268" s="34" t="n">
        <f aca="false">D268/E268</f>
        <v>15.8585215053763</v>
      </c>
      <c r="I268" s="34" t="n">
        <f aca="false">(H268-10)*C268</f>
        <v>2794.51475806452</v>
      </c>
      <c r="J268" s="34" t="n">
        <f aca="false">IF(I268&gt;0,I268,0)</f>
        <v>2794.51475806452</v>
      </c>
      <c r="K268" s="34" t="n">
        <f aca="false">J268/$J$498</f>
        <v>0.000332963831388889</v>
      </c>
      <c r="L268" s="40" t="n">
        <f aca="false">$B$505*G268</f>
        <v>28638.0984987687</v>
      </c>
      <c r="M268" s="4" t="n">
        <f aca="false">$G$505*K268</f>
        <v>8141.81007373474</v>
      </c>
      <c r="N268" s="41" t="n">
        <f aca="false">L268+M268</f>
        <v>36779.9085725035</v>
      </c>
      <c r="P268" s="39"/>
    </row>
    <row r="269" s="18" customFormat="true" ht="12.75" hidden="false" customHeight="false" outlineLevel="0" collapsed="false">
      <c r="A269" s="29" t="s">
        <v>26</v>
      </c>
      <c r="B269" s="30" t="s">
        <v>294</v>
      </c>
      <c r="C269" s="0" t="n">
        <v>225</v>
      </c>
      <c r="D269" s="0" t="n">
        <v>533849.05</v>
      </c>
      <c r="E269" s="31" t="n">
        <v>27800</v>
      </c>
      <c r="F269" s="32" t="n">
        <f aca="false">(C269*D269)/E269</f>
        <v>4320.72072841727</v>
      </c>
      <c r="G269" s="33" t="n">
        <f aca="false">F269/$F$498</f>
        <v>0.000199945731406565</v>
      </c>
      <c r="H269" s="34" t="n">
        <f aca="false">D269/E269</f>
        <v>19.2032032374101</v>
      </c>
      <c r="I269" s="34" t="n">
        <f aca="false">(H269-10)*C269</f>
        <v>2070.72072841727</v>
      </c>
      <c r="J269" s="34" t="n">
        <f aca="false">IF(I269&gt;0,I269,0)</f>
        <v>2070.72072841727</v>
      </c>
      <c r="K269" s="34" t="n">
        <f aca="false">J269/$J$498</f>
        <v>0.000246724446697048</v>
      </c>
      <c r="L269" s="40" t="n">
        <f aca="false">$B$505*G269</f>
        <v>16357.5893184912</v>
      </c>
      <c r="M269" s="4" t="n">
        <f aca="false">$G$505*K269</f>
        <v>6033.03841493966</v>
      </c>
      <c r="N269" s="41" t="n">
        <f aca="false">L269+M269</f>
        <v>22390.6277334309</v>
      </c>
      <c r="P269" s="39"/>
    </row>
    <row r="270" s="18" customFormat="true" ht="12.75" hidden="false" customHeight="false" outlineLevel="0" collapsed="false">
      <c r="A270" s="29" t="s">
        <v>39</v>
      </c>
      <c r="B270" s="30" t="s">
        <v>295</v>
      </c>
      <c r="C270" s="0" t="n">
        <v>73</v>
      </c>
      <c r="D270" s="0" t="n">
        <v>283801</v>
      </c>
      <c r="E270" s="31" t="n">
        <v>32300</v>
      </c>
      <c r="F270" s="32" t="n">
        <f aca="false">(C270*D270)/E270</f>
        <v>641.407832817337</v>
      </c>
      <c r="G270" s="33" t="n">
        <f aca="false">F270/$F$498</f>
        <v>2.96817976267446E-005</v>
      </c>
      <c r="H270" s="34" t="n">
        <f aca="false">D270/E270</f>
        <v>8.78640866873065</v>
      </c>
      <c r="I270" s="34" t="n">
        <f aca="false">(H270-10)*C270</f>
        <v>-88.5921671826626</v>
      </c>
      <c r="J270" s="34" t="n">
        <f aca="false">IF(I270&gt;0,I270,0)</f>
        <v>0</v>
      </c>
      <c r="K270" s="34" t="n">
        <f aca="false">J270/$J$498</f>
        <v>0</v>
      </c>
      <c r="L270" s="40" t="n">
        <f aca="false">$B$505*G270</f>
        <v>2428.27217364099</v>
      </c>
      <c r="M270" s="4" t="n">
        <f aca="false">$G$505*K270</f>
        <v>0</v>
      </c>
      <c r="N270" s="41" t="n">
        <f aca="false">L270+M270</f>
        <v>2428.27217364099</v>
      </c>
      <c r="P270" s="39"/>
    </row>
    <row r="271" s="18" customFormat="true" ht="12.75" hidden="false" customHeight="false" outlineLevel="0" collapsed="false">
      <c r="A271" s="29" t="s">
        <v>30</v>
      </c>
      <c r="B271" s="30" t="s">
        <v>296</v>
      </c>
      <c r="C271" s="0" t="n">
        <v>677</v>
      </c>
      <c r="D271" s="0" t="n">
        <v>791404</v>
      </c>
      <c r="E271" s="31" t="n">
        <v>43350</v>
      </c>
      <c r="F271" s="32" t="n">
        <f aca="false">(C271*D271)/E271</f>
        <v>12359.4119492503</v>
      </c>
      <c r="G271" s="33" t="n">
        <f aca="false">F271/$F$498</f>
        <v>0.000571944316070879</v>
      </c>
      <c r="H271" s="34" t="n">
        <f aca="false">D271/E271</f>
        <v>18.2561476355248</v>
      </c>
      <c r="I271" s="34" t="n">
        <f aca="false">(H271-10)*C271</f>
        <v>5589.41194925029</v>
      </c>
      <c r="J271" s="34" t="n">
        <f aca="false">IF(I271&gt;0,I271,0)</f>
        <v>5589.41194925029</v>
      </c>
      <c r="K271" s="34" t="n">
        <f aca="false">J271/$J$498</f>
        <v>0.000665973229328083</v>
      </c>
      <c r="L271" s="40" t="n">
        <f aca="false">$B$505*G271</f>
        <v>46790.8475440733</v>
      </c>
      <c r="M271" s="4" t="n">
        <f aca="false">$G$505*K271</f>
        <v>16284.7343651812</v>
      </c>
      <c r="N271" s="41" t="n">
        <f aca="false">L271+M271</f>
        <v>63075.5819092545</v>
      </c>
      <c r="P271" s="39"/>
    </row>
    <row r="272" s="18" customFormat="true" ht="12.75" hidden="false" customHeight="false" outlineLevel="0" collapsed="false">
      <c r="A272" s="29" t="s">
        <v>30</v>
      </c>
      <c r="B272" s="30" t="s">
        <v>297</v>
      </c>
      <c r="C272" s="0" t="n">
        <v>88</v>
      </c>
      <c r="D272" s="0" t="n">
        <v>175147.72</v>
      </c>
      <c r="E272" s="31" t="n">
        <v>8600</v>
      </c>
      <c r="F272" s="32" t="n">
        <f aca="false">(C272*D272)/E272</f>
        <v>1792.20922790698</v>
      </c>
      <c r="G272" s="33" t="n">
        <f aca="false">F272/$F$498</f>
        <v>8.29362986944821E-005</v>
      </c>
      <c r="H272" s="34" t="n">
        <f aca="false">D272/E272</f>
        <v>20.3660139534884</v>
      </c>
      <c r="I272" s="34" t="n">
        <f aca="false">(H272-10)*C272</f>
        <v>912.209227906977</v>
      </c>
      <c r="J272" s="34" t="n">
        <f aca="false">IF(I272&gt;0,I272,0)</f>
        <v>912.209227906977</v>
      </c>
      <c r="K272" s="34" t="n">
        <f aca="false">J272/$J$498</f>
        <v>0.000108688880126929</v>
      </c>
      <c r="L272" s="40" t="n">
        <f aca="false">$B$505*G272</f>
        <v>6785.03063854615</v>
      </c>
      <c r="M272" s="4" t="n">
        <f aca="false">$G$505*K272</f>
        <v>2657.71875410341</v>
      </c>
      <c r="N272" s="41" t="n">
        <f aca="false">L272+M272</f>
        <v>9442.74939264956</v>
      </c>
      <c r="P272" s="39"/>
    </row>
    <row r="273" s="18" customFormat="true" ht="12.75" hidden="false" customHeight="false" outlineLevel="0" collapsed="false">
      <c r="A273" s="29" t="s">
        <v>47</v>
      </c>
      <c r="B273" s="30" t="s">
        <v>298</v>
      </c>
      <c r="C273" s="0" t="n">
        <v>3036</v>
      </c>
      <c r="D273" s="0" t="n">
        <v>3009010.73</v>
      </c>
      <c r="E273" s="31" t="n">
        <v>161400</v>
      </c>
      <c r="F273" s="32" t="n">
        <f aca="false">(C273*D273)/E273</f>
        <v>56600.7222817844</v>
      </c>
      <c r="G273" s="33" t="n">
        <f aca="false">F273/$F$498</f>
        <v>0.00261925579691812</v>
      </c>
      <c r="H273" s="34" t="n">
        <f aca="false">D273/E273</f>
        <v>18.643189157373</v>
      </c>
      <c r="I273" s="34" t="n">
        <f aca="false">(H273-10)*C273</f>
        <v>26240.7222817844</v>
      </c>
      <c r="J273" s="34" t="n">
        <f aca="false">IF(I273&gt;0,I273,0)</f>
        <v>26240.7222817844</v>
      </c>
      <c r="K273" s="34" t="n">
        <f aca="false">J273/$J$498</f>
        <v>0.00312655762655772</v>
      </c>
      <c r="L273" s="40" t="n">
        <f aca="false">$B$505*G273</f>
        <v>214281.697061813</v>
      </c>
      <c r="M273" s="4" t="n">
        <f aca="false">$G$505*K273</f>
        <v>76452.2629194772</v>
      </c>
      <c r="N273" s="41" t="n">
        <f aca="false">L273+M273</f>
        <v>290733.95998129</v>
      </c>
      <c r="P273" s="39"/>
    </row>
    <row r="274" s="18" customFormat="true" ht="12.75" hidden="false" customHeight="false" outlineLevel="0" collapsed="false">
      <c r="A274" s="29" t="s">
        <v>20</v>
      </c>
      <c r="B274" s="30" t="s">
        <v>299</v>
      </c>
      <c r="C274" s="0" t="n">
        <v>142</v>
      </c>
      <c r="D274" s="0" t="n">
        <v>211149.6</v>
      </c>
      <c r="E274" s="31" t="n">
        <v>26700</v>
      </c>
      <c r="F274" s="32" t="n">
        <f aca="false">(C274*D274)/E274</f>
        <v>1122.96791011236</v>
      </c>
      <c r="G274" s="33" t="n">
        <f aca="false">F274/$F$498</f>
        <v>5.19664783369987E-005</v>
      </c>
      <c r="H274" s="34" t="n">
        <f aca="false">D274/E274</f>
        <v>7.90822471910112</v>
      </c>
      <c r="I274" s="34" t="n">
        <f aca="false">(H274-10)*C274</f>
        <v>-297.03208988764</v>
      </c>
      <c r="J274" s="34" t="n">
        <f aca="false">IF(I274&gt;0,I274,0)</f>
        <v>0</v>
      </c>
      <c r="K274" s="34" t="n">
        <f aca="false">J274/$J$498</f>
        <v>0</v>
      </c>
      <c r="L274" s="40" t="n">
        <f aca="false">$B$505*G274</f>
        <v>4251.38513828251</v>
      </c>
      <c r="M274" s="4" t="n">
        <f aca="false">$G$505*K274</f>
        <v>0</v>
      </c>
      <c r="N274" s="41" t="n">
        <f aca="false">L274+M274</f>
        <v>4251.38513828251</v>
      </c>
      <c r="P274" s="39"/>
    </row>
    <row r="275" s="18" customFormat="true" ht="12.75" hidden="false" customHeight="false" outlineLevel="0" collapsed="false">
      <c r="A275" s="29" t="s">
        <v>16</v>
      </c>
      <c r="B275" s="30" t="s">
        <v>300</v>
      </c>
      <c r="C275" s="0" t="n">
        <v>250</v>
      </c>
      <c r="D275" s="0" t="n">
        <v>427990.52</v>
      </c>
      <c r="E275" s="31" t="n">
        <v>19200</v>
      </c>
      <c r="F275" s="32" t="n">
        <f aca="false">(C275*D275)/E275</f>
        <v>5572.79322916667</v>
      </c>
      <c r="G275" s="33" t="n">
        <f aca="false">F275/$F$498</f>
        <v>0.000257886655542175</v>
      </c>
      <c r="H275" s="34" t="n">
        <f aca="false">D275/E275</f>
        <v>22.2911729166667</v>
      </c>
      <c r="I275" s="34" t="n">
        <f aca="false">(H275-10)*C275</f>
        <v>3072.79322916667</v>
      </c>
      <c r="J275" s="34" t="n">
        <f aca="false">IF(I275&gt;0,I275,0)</f>
        <v>3072.79322916667</v>
      </c>
      <c r="K275" s="34" t="n">
        <f aca="false">J275/$J$498</f>
        <v>0.000366120452109471</v>
      </c>
      <c r="L275" s="40" t="n">
        <f aca="false">$B$505*G275</f>
        <v>21097.7447350477</v>
      </c>
      <c r="M275" s="4" t="n">
        <f aca="false">$G$505*K275</f>
        <v>8952.57353554312</v>
      </c>
      <c r="N275" s="41" t="n">
        <f aca="false">L275+M275</f>
        <v>30050.3182705908</v>
      </c>
      <c r="P275" s="39"/>
    </row>
    <row r="276" s="18" customFormat="true" ht="12.75" hidden="false" customHeight="false" outlineLevel="0" collapsed="false">
      <c r="A276" s="29" t="s">
        <v>30</v>
      </c>
      <c r="B276" s="30" t="s">
        <v>301</v>
      </c>
      <c r="C276" s="0" t="n">
        <v>1293</v>
      </c>
      <c r="D276" s="0" t="n">
        <v>1423205.19</v>
      </c>
      <c r="E276" s="31" t="n">
        <v>58800</v>
      </c>
      <c r="F276" s="32" t="n">
        <f aca="false">(C276*D276)/E276</f>
        <v>31295.9916780612</v>
      </c>
      <c r="G276" s="33" t="n">
        <f aca="false">F276/$F$498</f>
        <v>0.00144825373808779</v>
      </c>
      <c r="H276" s="34" t="n">
        <f aca="false">D276/E276</f>
        <v>24.2041698979592</v>
      </c>
      <c r="I276" s="34" t="n">
        <f aca="false">(H276-10)*C276</f>
        <v>18365.9916780612</v>
      </c>
      <c r="J276" s="34" t="n">
        <f aca="false">IF(I276&gt;0,I276,0)</f>
        <v>18365.9916780612</v>
      </c>
      <c r="K276" s="34" t="n">
        <f aca="false">J276/$J$498</f>
        <v>0.00218829080745994</v>
      </c>
      <c r="L276" s="40" t="n">
        <f aca="false">$B$505*G276</f>
        <v>118481.848599405</v>
      </c>
      <c r="M276" s="4" t="n">
        <f aca="false">$G$505*K276</f>
        <v>53509.2597478832</v>
      </c>
      <c r="N276" s="41" t="n">
        <f aca="false">L276+M276</f>
        <v>171991.108347288</v>
      </c>
      <c r="P276" s="39"/>
    </row>
    <row r="277" s="18" customFormat="true" ht="12.75" hidden="false" customHeight="false" outlineLevel="0" collapsed="false">
      <c r="A277" s="29" t="s">
        <v>37</v>
      </c>
      <c r="B277" s="30" t="s">
        <v>302</v>
      </c>
      <c r="C277" s="0" t="n">
        <v>659</v>
      </c>
      <c r="D277" s="0" t="n">
        <v>899563</v>
      </c>
      <c r="E277" s="31" t="n">
        <v>63050</v>
      </c>
      <c r="F277" s="32" t="n">
        <f aca="false">(C277*D277)/E277</f>
        <v>9402.25245043616</v>
      </c>
      <c r="G277" s="33" t="n">
        <f aca="false">F277/$F$498</f>
        <v>0.000435098762738194</v>
      </c>
      <c r="H277" s="34" t="n">
        <f aca="false">D277/E277</f>
        <v>14.2674544012688</v>
      </c>
      <c r="I277" s="34" t="n">
        <f aca="false">(H277-10)*C277</f>
        <v>2812.25245043616</v>
      </c>
      <c r="J277" s="34" t="n">
        <f aca="false">IF(I277&gt;0,I277,0)</f>
        <v>2812.25245043616</v>
      </c>
      <c r="K277" s="34" t="n">
        <f aca="false">J277/$J$498</f>
        <v>0.000335077260919013</v>
      </c>
      <c r="L277" s="40" t="n">
        <f aca="false">$B$505*G277</f>
        <v>35595.492955952</v>
      </c>
      <c r="M277" s="4" t="n">
        <f aca="false">$G$505*K277</f>
        <v>8193.48878540355</v>
      </c>
      <c r="N277" s="41" t="n">
        <f aca="false">L277+M277</f>
        <v>43788.9817413556</v>
      </c>
      <c r="P277" s="39"/>
    </row>
    <row r="278" s="18" customFormat="true" ht="12.75" hidden="false" customHeight="false" outlineLevel="0" collapsed="false">
      <c r="A278" s="29" t="s">
        <v>26</v>
      </c>
      <c r="B278" s="30" t="s">
        <v>303</v>
      </c>
      <c r="C278" s="0" t="n">
        <v>260</v>
      </c>
      <c r="D278" s="0" t="n">
        <v>283990.05</v>
      </c>
      <c r="E278" s="31" t="n">
        <v>14600</v>
      </c>
      <c r="F278" s="32" t="n">
        <f aca="false">(C278*D278)/E278</f>
        <v>5057.35705479452</v>
      </c>
      <c r="G278" s="33" t="n">
        <f aca="false">F278/$F$498</f>
        <v>0.000234034324101168</v>
      </c>
      <c r="H278" s="34" t="n">
        <f aca="false">D278/E278</f>
        <v>19.4513732876712</v>
      </c>
      <c r="I278" s="34" t="n">
        <f aca="false">(H278-10)*C278</f>
        <v>2457.35705479452</v>
      </c>
      <c r="J278" s="34" t="n">
        <f aca="false">IF(I278&gt;0,I278,0)</f>
        <v>2457.35705479452</v>
      </c>
      <c r="K278" s="34" t="n">
        <f aca="false">J278/$J$498</f>
        <v>0.000292791804979263</v>
      </c>
      <c r="L278" s="40" t="n">
        <f aca="false">$B$505*G278</f>
        <v>19146.3820365004</v>
      </c>
      <c r="M278" s="4" t="n">
        <f aca="false">$G$505*K278</f>
        <v>7159.50215176042</v>
      </c>
      <c r="N278" s="41" t="n">
        <f aca="false">L278+M278</f>
        <v>26305.8841882608</v>
      </c>
      <c r="P278" s="39"/>
    </row>
    <row r="279" s="18" customFormat="true" ht="14.25" hidden="false" customHeight="false" outlineLevel="0" collapsed="false">
      <c r="A279" s="29" t="s">
        <v>35</v>
      </c>
      <c r="B279" s="30" t="s">
        <v>304</v>
      </c>
      <c r="C279" s="0" t="n">
        <v>2607</v>
      </c>
      <c r="D279" s="42" t="n">
        <v>3397202</v>
      </c>
      <c r="E279" s="31" t="n">
        <v>107350</v>
      </c>
      <c r="F279" s="32" t="n">
        <f aca="false">(C279*D279)/E279</f>
        <v>82501.2167116907</v>
      </c>
      <c r="G279" s="33" t="n">
        <f aca="false">F279/$F$498</f>
        <v>0.00381782743070115</v>
      </c>
      <c r="H279" s="34" t="n">
        <f aca="false">D279/E279</f>
        <v>31.6460363297625</v>
      </c>
      <c r="I279" s="34" t="n">
        <f aca="false">(H279-10)*C279</f>
        <v>56431.2167116907</v>
      </c>
      <c r="J279" s="34" t="n">
        <f aca="false">IF(I279&gt;0,I279,0)</f>
        <v>56431.2167116907</v>
      </c>
      <c r="K279" s="34" t="n">
        <f aca="false">J279/$J$498</f>
        <v>0.00672372692684396</v>
      </c>
      <c r="L279" s="40" t="n">
        <f aca="false">$B$505*G279</f>
        <v>312337.016454204</v>
      </c>
      <c r="M279" s="4" t="n">
        <f aca="false">$G$505*K279</f>
        <v>164412.174732822</v>
      </c>
      <c r="N279" s="41" t="n">
        <f aca="false">L279+M279</f>
        <v>476749.191187025</v>
      </c>
      <c r="P279" s="39"/>
    </row>
    <row r="280" s="18" customFormat="true" ht="12.75" hidden="false" customHeight="false" outlineLevel="0" collapsed="false">
      <c r="A280" s="29" t="s">
        <v>20</v>
      </c>
      <c r="B280" s="30" t="s">
        <v>305</v>
      </c>
      <c r="C280" s="0" t="n">
        <v>1290</v>
      </c>
      <c r="D280" s="0" t="n">
        <v>2711873.73</v>
      </c>
      <c r="E280" s="31" t="n">
        <v>168300</v>
      </c>
      <c r="F280" s="32" t="n">
        <f aca="false">(C280*D280)/E280</f>
        <v>20786.1979304813</v>
      </c>
      <c r="G280" s="33" t="n">
        <f aca="false">F280/$F$498</f>
        <v>0.000961902379164907</v>
      </c>
      <c r="H280" s="34" t="n">
        <f aca="false">D280/E280</f>
        <v>16.1133317290553</v>
      </c>
      <c r="I280" s="34" t="n">
        <f aca="false">(H280-10)*C280</f>
        <v>7886.19793048128</v>
      </c>
      <c r="J280" s="34" t="n">
        <f aca="false">IF(I280&gt;0,I280,0)</f>
        <v>7886.19793048128</v>
      </c>
      <c r="K280" s="34" t="n">
        <f aca="false">J280/$J$498</f>
        <v>0.00093963314040353</v>
      </c>
      <c r="L280" s="40" t="n">
        <f aca="false">$B$505*G280</f>
        <v>78693.3733077065</v>
      </c>
      <c r="M280" s="4" t="n">
        <f aca="false">$G$505*K280</f>
        <v>22976.4131925104</v>
      </c>
      <c r="N280" s="41" t="n">
        <f aca="false">L280+M280</f>
        <v>101669.786500217</v>
      </c>
      <c r="P280" s="39"/>
    </row>
    <row r="281" s="18" customFormat="true" ht="12.75" hidden="false" customHeight="false" outlineLevel="0" collapsed="false">
      <c r="A281" s="29" t="s">
        <v>30</v>
      </c>
      <c r="B281" s="30" t="s">
        <v>306</v>
      </c>
      <c r="C281" s="0" t="n">
        <v>2994</v>
      </c>
      <c r="D281" s="0" t="n">
        <v>3581064</v>
      </c>
      <c r="E281" s="31" t="n">
        <v>187200</v>
      </c>
      <c r="F281" s="32" t="n">
        <f aca="false">(C281*D281)/E281</f>
        <v>57274.0684615385</v>
      </c>
      <c r="G281" s="33" t="n">
        <f aca="false">F281/$F$498</f>
        <v>0.00265041557392367</v>
      </c>
      <c r="H281" s="34" t="n">
        <f aca="false">D281/E281</f>
        <v>19.1296153846154</v>
      </c>
      <c r="I281" s="34" t="n">
        <f aca="false">(H281-10)*C281</f>
        <v>27334.0684615385</v>
      </c>
      <c r="J281" s="34" t="n">
        <f aca="false">IF(I281&gt;0,I281,0)</f>
        <v>27334.0684615385</v>
      </c>
      <c r="K281" s="34" t="n">
        <f aca="false">J281/$J$498</f>
        <v>0.00325682880583661</v>
      </c>
      <c r="L281" s="40" t="n">
        <f aca="false">$B$505*G281</f>
        <v>216830.882943037</v>
      </c>
      <c r="M281" s="4" t="n">
        <f aca="false">$G$505*K281</f>
        <v>79637.7236205567</v>
      </c>
      <c r="N281" s="41" t="n">
        <f aca="false">L281+M281</f>
        <v>296468.606563594</v>
      </c>
      <c r="P281" s="39"/>
    </row>
    <row r="282" s="18" customFormat="true" ht="12.75" hidden="false" customHeight="false" outlineLevel="0" collapsed="false">
      <c r="A282" s="29" t="s">
        <v>30</v>
      </c>
      <c r="B282" s="30" t="s">
        <v>307</v>
      </c>
      <c r="C282" s="0" t="n">
        <v>4185</v>
      </c>
      <c r="D282" s="0" t="n">
        <v>5264150.64</v>
      </c>
      <c r="E282" s="31" t="n">
        <v>159600</v>
      </c>
      <c r="F282" s="32" t="n">
        <f aca="false">(C282*D282)/E282</f>
        <v>138035.529</v>
      </c>
      <c r="G282" s="33" t="n">
        <f aca="false">F282/$F$498</f>
        <v>0.0063877340242046</v>
      </c>
      <c r="H282" s="34" t="n">
        <f aca="false">D282/E282</f>
        <v>32.9834</v>
      </c>
      <c r="I282" s="34" t="n">
        <f aca="false">(H282-10)*C282</f>
        <v>96185.529</v>
      </c>
      <c r="J282" s="34" t="n">
        <f aca="false">IF(I282&gt;0,I282,0)</f>
        <v>96185.529</v>
      </c>
      <c r="K282" s="34" t="n">
        <f aca="false">J282/$J$498</f>
        <v>0.0114604162198766</v>
      </c>
      <c r="L282" s="40" t="n">
        <f aca="false">$B$505*G282</f>
        <v>522581.448019158</v>
      </c>
      <c r="M282" s="4" t="n">
        <f aca="false">$G$505*K282</f>
        <v>280236.240191516</v>
      </c>
      <c r="N282" s="41" t="n">
        <f aca="false">L282+M282</f>
        <v>802817.688210675</v>
      </c>
      <c r="P282" s="39"/>
    </row>
    <row r="283" s="18" customFormat="true" ht="12.75" hidden="false" customHeight="false" outlineLevel="0" collapsed="false">
      <c r="A283" s="29" t="s">
        <v>16</v>
      </c>
      <c r="B283" s="30" t="s">
        <v>308</v>
      </c>
      <c r="C283" s="0" t="n">
        <v>2257</v>
      </c>
      <c r="D283" s="0" t="n">
        <v>2208474.81</v>
      </c>
      <c r="E283" s="31" t="n">
        <v>80350</v>
      </c>
      <c r="F283" s="32" t="n">
        <f aca="false">(C283*D283)/E283</f>
        <v>62035.1916138146</v>
      </c>
      <c r="G283" s="33" t="n">
        <f aca="false">F283/$F$498</f>
        <v>0.00287074137390827</v>
      </c>
      <c r="H283" s="34" t="n">
        <f aca="false">D283/E283</f>
        <v>27.4856852520224</v>
      </c>
      <c r="I283" s="34" t="n">
        <f aca="false">(H283-10)*C283</f>
        <v>39465.1916138146</v>
      </c>
      <c r="J283" s="34" t="n">
        <f aca="false">IF(I283&gt;0,I283,0)</f>
        <v>39465.1916138146</v>
      </c>
      <c r="K283" s="34" t="n">
        <f aca="false">J283/$J$498</f>
        <v>0.00470224083387323</v>
      </c>
      <c r="L283" s="40" t="n">
        <f aca="false">$B$505*G283</f>
        <v>234855.768631083</v>
      </c>
      <c r="M283" s="4" t="n">
        <f aca="false">$G$505*K283</f>
        <v>114981.713270955</v>
      </c>
      <c r="N283" s="41" t="n">
        <f aca="false">L283+M283</f>
        <v>349837.481902038</v>
      </c>
      <c r="P283" s="39"/>
    </row>
    <row r="284" s="18" customFormat="true" ht="12.75" hidden="false" customHeight="false" outlineLevel="0" collapsed="false">
      <c r="A284" s="29" t="s">
        <v>47</v>
      </c>
      <c r="B284" s="30" t="s">
        <v>309</v>
      </c>
      <c r="C284" s="0" t="n">
        <v>2654</v>
      </c>
      <c r="D284" s="0" t="n">
        <v>2687062.25</v>
      </c>
      <c r="E284" s="31" t="n">
        <v>198300</v>
      </c>
      <c r="F284" s="32" t="n">
        <f aca="false">(C284*D284)/E284</f>
        <v>35963.0015708522</v>
      </c>
      <c r="G284" s="33" t="n">
        <f aca="false">F284/$F$498</f>
        <v>0.0016642243515918</v>
      </c>
      <c r="H284" s="34" t="n">
        <f aca="false">D284/E284</f>
        <v>13.5504904185577</v>
      </c>
      <c r="I284" s="34" t="n">
        <f aca="false">(H284-10)*C284</f>
        <v>9423.00157085225</v>
      </c>
      <c r="J284" s="34" t="n">
        <f aca="false">IF(I284&gt;0,I284,0)</f>
        <v>9423.00157085225</v>
      </c>
      <c r="K284" s="34" t="n">
        <f aca="false">J284/$J$498</f>
        <v>0.00112274186320187</v>
      </c>
      <c r="L284" s="40" t="n">
        <f aca="false">$B$505*G284</f>
        <v>136150.435849101</v>
      </c>
      <c r="M284" s="4" t="n">
        <f aca="false">$G$505*K284</f>
        <v>27453.8858286508</v>
      </c>
      <c r="N284" s="41" t="n">
        <f aca="false">L284+M284</f>
        <v>163604.321677752</v>
      </c>
      <c r="P284" s="39"/>
    </row>
    <row r="285" s="18" customFormat="true" ht="12.75" hidden="false" customHeight="false" outlineLevel="0" collapsed="false">
      <c r="A285" s="29" t="s">
        <v>28</v>
      </c>
      <c r="B285" s="30" t="s">
        <v>310</v>
      </c>
      <c r="C285" s="0" t="n">
        <v>75</v>
      </c>
      <c r="D285" s="0" t="n">
        <v>454757</v>
      </c>
      <c r="E285" s="31" t="n">
        <v>82000</v>
      </c>
      <c r="F285" s="32" t="n">
        <f aca="false">(C285*D285)/E285</f>
        <v>415.936280487805</v>
      </c>
      <c r="G285" s="33" t="n">
        <f aca="false">F285/$F$498</f>
        <v>1.9247872993431E-005</v>
      </c>
      <c r="H285" s="34" t="n">
        <f aca="false">D285/E285</f>
        <v>5.54581707317073</v>
      </c>
      <c r="I285" s="34" t="n">
        <f aca="false">(H285-10)*C285</f>
        <v>-334.063719512195</v>
      </c>
      <c r="J285" s="34" t="n">
        <f aca="false">IF(I285&gt;0,I285,0)</f>
        <v>0</v>
      </c>
      <c r="K285" s="34" t="n">
        <f aca="false">J285/$J$498</f>
        <v>0</v>
      </c>
      <c r="L285" s="40" t="n">
        <f aca="false">$B$505*G285</f>
        <v>1574.67128438375</v>
      </c>
      <c r="M285" s="4" t="n">
        <f aca="false">$G$505*K285</f>
        <v>0</v>
      </c>
      <c r="N285" s="41" t="n">
        <f aca="false">L285+M285</f>
        <v>1574.67128438375</v>
      </c>
      <c r="P285" s="39"/>
    </row>
    <row r="286" s="18" customFormat="true" ht="12.75" hidden="false" customHeight="false" outlineLevel="0" collapsed="false">
      <c r="A286" s="29" t="s">
        <v>22</v>
      </c>
      <c r="B286" s="30" t="s">
        <v>311</v>
      </c>
      <c r="C286" s="0" t="n">
        <v>4118</v>
      </c>
      <c r="D286" s="0" t="n">
        <v>7045362</v>
      </c>
      <c r="E286" s="31" t="n">
        <v>418450</v>
      </c>
      <c r="F286" s="32" t="n">
        <f aca="false">(C286*D286)/E286</f>
        <v>69333.9723168837</v>
      </c>
      <c r="G286" s="33" t="n">
        <f aca="false">F286/$F$498</f>
        <v>0.00320849984935268</v>
      </c>
      <c r="H286" s="34" t="n">
        <f aca="false">D286/E286</f>
        <v>16.8368072649062</v>
      </c>
      <c r="I286" s="34" t="n">
        <f aca="false">(H286-10)*C286</f>
        <v>28153.9723168837</v>
      </c>
      <c r="J286" s="34" t="n">
        <f aca="false">IF(I286&gt;0,I286,0)</f>
        <v>28153.9723168837</v>
      </c>
      <c r="K286" s="34" t="n">
        <f aca="false">J286/$J$498</f>
        <v>0.00335451958677038</v>
      </c>
      <c r="L286" s="40" t="n">
        <f aca="false">$B$505*G286</f>
        <v>262487.838549721</v>
      </c>
      <c r="M286" s="4" t="n">
        <f aca="false">$G$505*K286</f>
        <v>82026.510958208</v>
      </c>
      <c r="N286" s="41" t="n">
        <f aca="false">L286+M286</f>
        <v>344514.349507929</v>
      </c>
      <c r="P286" s="39"/>
    </row>
    <row r="287" s="18" customFormat="true" ht="12.75" hidden="false" customHeight="false" outlineLevel="0" collapsed="false">
      <c r="A287" s="29" t="s">
        <v>63</v>
      </c>
      <c r="B287" s="30" t="s">
        <v>312</v>
      </c>
      <c r="C287" s="0" t="n">
        <v>908</v>
      </c>
      <c r="D287" s="0" t="n">
        <v>1240372.89</v>
      </c>
      <c r="E287" s="31" t="n">
        <v>83400</v>
      </c>
      <c r="F287" s="32" t="n">
        <f aca="false">(C287*D287)/E287</f>
        <v>13504.2995697842</v>
      </c>
      <c r="G287" s="33" t="n">
        <f aca="false">F287/$F$498</f>
        <v>0.00062492515122655</v>
      </c>
      <c r="H287" s="34" t="n">
        <f aca="false">D287/E287</f>
        <v>14.872576618705</v>
      </c>
      <c r="I287" s="34" t="n">
        <f aca="false">(H287-10)*C287</f>
        <v>4424.29956978417</v>
      </c>
      <c r="J287" s="34" t="n">
        <f aca="false">IF(I287&gt;0,I287,0)</f>
        <v>4424.29956978417</v>
      </c>
      <c r="K287" s="34" t="n">
        <f aca="false">J287/$J$498</f>
        <v>0.000527151174176601</v>
      </c>
      <c r="L287" s="40" t="n">
        <f aca="false">$B$505*G287</f>
        <v>51125.217360976</v>
      </c>
      <c r="M287" s="4" t="n">
        <f aca="false">$G$505*K287</f>
        <v>12890.1830639956</v>
      </c>
      <c r="N287" s="41" t="n">
        <f aca="false">L287+M287</f>
        <v>64015.4004249716</v>
      </c>
      <c r="P287" s="39"/>
    </row>
    <row r="288" s="18" customFormat="true" ht="12.75" hidden="false" customHeight="false" outlineLevel="0" collapsed="false">
      <c r="A288" s="29" t="s">
        <v>16</v>
      </c>
      <c r="B288" s="30" t="s">
        <v>313</v>
      </c>
      <c r="C288" s="0" t="n">
        <v>664</v>
      </c>
      <c r="D288" s="0" t="n">
        <v>1018824.28</v>
      </c>
      <c r="E288" s="31" t="n">
        <v>65700</v>
      </c>
      <c r="F288" s="32" t="n">
        <f aca="false">(C288*D288)/E288</f>
        <v>10296.7933321157</v>
      </c>
      <c r="G288" s="33" t="n">
        <f aca="false">F288/$F$498</f>
        <v>0.00047649454878938</v>
      </c>
      <c r="H288" s="34" t="n">
        <f aca="false">D288/E288</f>
        <v>15.5072188736682</v>
      </c>
      <c r="I288" s="34" t="n">
        <f aca="false">(H288-10)*C288</f>
        <v>3656.79333211568</v>
      </c>
      <c r="J288" s="34" t="n">
        <f aca="false">IF(I288&gt;0,I288,0)</f>
        <v>3656.79333211568</v>
      </c>
      <c r="K288" s="34" t="n">
        <f aca="false">J288/$J$498</f>
        <v>0.000435703520600433</v>
      </c>
      <c r="L288" s="40" t="n">
        <f aca="false">$B$505*G288</f>
        <v>38982.0882234676</v>
      </c>
      <c r="M288" s="4" t="n">
        <f aca="false">$G$505*K288</f>
        <v>10654.0560228088</v>
      </c>
      <c r="N288" s="41" t="n">
        <f aca="false">L288+M288</f>
        <v>49636.1442462765</v>
      </c>
      <c r="P288" s="39"/>
    </row>
    <row r="289" s="18" customFormat="true" ht="12.75" hidden="false" customHeight="false" outlineLevel="0" collapsed="false">
      <c r="A289" s="29" t="s">
        <v>26</v>
      </c>
      <c r="B289" s="30" t="s">
        <v>314</v>
      </c>
      <c r="C289" s="0" t="n">
        <v>749</v>
      </c>
      <c r="D289" s="0" t="n">
        <v>826269.07</v>
      </c>
      <c r="E289" s="31" t="n">
        <v>45450</v>
      </c>
      <c r="F289" s="32" t="n">
        <f aca="false">(C289*D289)/E289</f>
        <v>13616.6233977998</v>
      </c>
      <c r="G289" s="33" t="n">
        <f aca="false">F289/$F$498</f>
        <v>0.000630123050225034</v>
      </c>
      <c r="H289" s="34" t="n">
        <f aca="false">D289/E289</f>
        <v>18.1797375137514</v>
      </c>
      <c r="I289" s="34" t="n">
        <f aca="false">(H289-10)*C289</f>
        <v>6126.62339779978</v>
      </c>
      <c r="J289" s="34" t="n">
        <f aca="false">IF(I289&gt;0,I289,0)</f>
        <v>6126.62339779978</v>
      </c>
      <c r="K289" s="34" t="n">
        <f aca="false">J289/$J$498</f>
        <v>0.000729981473213294</v>
      </c>
      <c r="L289" s="40" t="n">
        <f aca="false">$B$505*G289</f>
        <v>51550.4582327769</v>
      </c>
      <c r="M289" s="4" t="n">
        <f aca="false">$G$505*K289</f>
        <v>17849.8982530811</v>
      </c>
      <c r="N289" s="41" t="n">
        <f aca="false">L289+M289</f>
        <v>69400.356485858</v>
      </c>
      <c r="P289" s="39"/>
    </row>
    <row r="290" s="18" customFormat="true" ht="12.75" hidden="false" customHeight="false" outlineLevel="0" collapsed="false">
      <c r="A290" s="29" t="s">
        <v>63</v>
      </c>
      <c r="B290" s="30" t="s">
        <v>315</v>
      </c>
      <c r="C290" s="0" t="n">
        <v>1083</v>
      </c>
      <c r="D290" s="0" t="n">
        <v>1338774.95</v>
      </c>
      <c r="E290" s="31" t="n">
        <v>80200</v>
      </c>
      <c r="F290" s="32" t="n">
        <f aca="false">(C290*D290)/E290</f>
        <v>18078.4697113466</v>
      </c>
      <c r="G290" s="33" t="n">
        <f aca="false">F290/$F$498</f>
        <v>0.000836599511135435</v>
      </c>
      <c r="H290" s="34" t="n">
        <f aca="false">D290/E290</f>
        <v>16.6929544887781</v>
      </c>
      <c r="I290" s="34" t="n">
        <f aca="false">(H290-10)*C290</f>
        <v>7248.46971134663</v>
      </c>
      <c r="J290" s="34" t="n">
        <f aca="false">IF(I290&gt;0,I290,0)</f>
        <v>7248.46971134663</v>
      </c>
      <c r="K290" s="34" t="n">
        <f aca="false">J290/$J$498</f>
        <v>0.000863648416896486</v>
      </c>
      <c r="L290" s="40" t="n">
        <f aca="false">$B$505*G290</f>
        <v>68442.327480239</v>
      </c>
      <c r="M290" s="4" t="n">
        <f aca="false">$G$505*K290</f>
        <v>21118.3940055044</v>
      </c>
      <c r="N290" s="41" t="n">
        <f aca="false">L290+M290</f>
        <v>89560.7214857433</v>
      </c>
      <c r="P290" s="39"/>
    </row>
    <row r="291" s="18" customFormat="true" ht="12.75" hidden="false" customHeight="false" outlineLevel="0" collapsed="false">
      <c r="A291" s="29" t="s">
        <v>37</v>
      </c>
      <c r="B291" s="30" t="s">
        <v>316</v>
      </c>
      <c r="C291" s="0" t="n">
        <v>214</v>
      </c>
      <c r="D291" s="0" t="n">
        <v>420597.15</v>
      </c>
      <c r="E291" s="31" t="n">
        <v>33650</v>
      </c>
      <c r="F291" s="32" t="n">
        <f aca="false">(C291*D291)/E291</f>
        <v>2674.82288558692</v>
      </c>
      <c r="G291" s="33" t="n">
        <f aca="false">F291/$F$498</f>
        <v>0.000123780140365056</v>
      </c>
      <c r="H291" s="34" t="n">
        <f aca="false">D291/E291</f>
        <v>12.4991723625557</v>
      </c>
      <c r="I291" s="34" t="n">
        <f aca="false">(H291-10)*C291</f>
        <v>534.822885586925</v>
      </c>
      <c r="J291" s="34" t="n">
        <f aca="false">IF(I291&gt;0,I291,0)</f>
        <v>534.822885586925</v>
      </c>
      <c r="K291" s="34" t="n">
        <f aca="false">J291/$J$498</f>
        <v>6.37236488322644E-005</v>
      </c>
      <c r="L291" s="40" t="n">
        <f aca="false">$B$505*G291</f>
        <v>10126.4712561416</v>
      </c>
      <c r="M291" s="4" t="n">
        <f aca="false">$G$505*K291</f>
        <v>1558.20481712231</v>
      </c>
      <c r="N291" s="41" t="n">
        <f aca="false">L291+M291</f>
        <v>11684.6760732639</v>
      </c>
      <c r="P291" s="39"/>
    </row>
    <row r="292" s="18" customFormat="true" ht="12.75" hidden="false" customHeight="false" outlineLevel="0" collapsed="false">
      <c r="A292" s="29" t="s">
        <v>26</v>
      </c>
      <c r="B292" s="30" t="s">
        <v>317</v>
      </c>
      <c r="C292" s="0" t="n">
        <v>35</v>
      </c>
      <c r="D292" s="0" t="n">
        <v>126972.16</v>
      </c>
      <c r="E292" s="31" t="n">
        <v>11700</v>
      </c>
      <c r="F292" s="32" t="n">
        <f aca="false">(C292*D292)/E292</f>
        <v>379.831247863248</v>
      </c>
      <c r="G292" s="33" t="n">
        <f aca="false">F292/$F$498</f>
        <v>1.75770760108592E-005</v>
      </c>
      <c r="H292" s="34" t="n">
        <f aca="false">D292/E292</f>
        <v>10.8523213675214</v>
      </c>
      <c r="I292" s="34" t="n">
        <f aca="false">(H292-10)*C292</f>
        <v>29.8312478632479</v>
      </c>
      <c r="J292" s="34" t="n">
        <f aca="false">IF(I292&gt;0,I292,0)</f>
        <v>29.8312478632479</v>
      </c>
      <c r="K292" s="34" t="n">
        <f aca="false">J292/$J$498</f>
        <v>3.55436540637131E-006</v>
      </c>
      <c r="L292" s="40" t="n">
        <f aca="false">$B$505*G292</f>
        <v>1437.98314063983</v>
      </c>
      <c r="M292" s="4" t="n">
        <f aca="false">$G$505*K292</f>
        <v>86.9132480564492</v>
      </c>
      <c r="N292" s="41" t="n">
        <f aca="false">L292+M292</f>
        <v>1524.89638869628</v>
      </c>
      <c r="P292" s="39"/>
    </row>
    <row r="293" s="18" customFormat="true" ht="12.75" hidden="false" customHeight="false" outlineLevel="0" collapsed="false">
      <c r="A293" s="29" t="s">
        <v>63</v>
      </c>
      <c r="B293" s="30" t="s">
        <v>318</v>
      </c>
      <c r="C293" s="0" t="n">
        <v>914</v>
      </c>
      <c r="D293" s="0" t="n">
        <v>1101571.52</v>
      </c>
      <c r="E293" s="31" t="n">
        <v>69250</v>
      </c>
      <c r="F293" s="32" t="n">
        <f aca="false">(C293*D293)/E293</f>
        <v>14539.1533470036</v>
      </c>
      <c r="G293" s="33" t="n">
        <f aca="false">F293/$F$498</f>
        <v>0.000672814058747028</v>
      </c>
      <c r="H293" s="34" t="n">
        <f aca="false">D293/E293</f>
        <v>15.9071699638989</v>
      </c>
      <c r="I293" s="34" t="n">
        <f aca="false">(H293-10)*C293</f>
        <v>5399.15334700361</v>
      </c>
      <c r="J293" s="34" t="n">
        <f aca="false">IF(I293&gt;0,I293,0)</f>
        <v>5399.15334700361</v>
      </c>
      <c r="K293" s="34" t="n">
        <f aca="false">J293/$J$498</f>
        <v>0.000643304094024384</v>
      </c>
      <c r="L293" s="40" t="n">
        <f aca="false">$B$505*G293</f>
        <v>55043.0158386957</v>
      </c>
      <c r="M293" s="4" t="n">
        <f aca="false">$G$505*K293</f>
        <v>15730.4165180786</v>
      </c>
      <c r="N293" s="41" t="n">
        <f aca="false">L293+M293</f>
        <v>70773.4323567744</v>
      </c>
      <c r="P293" s="39"/>
    </row>
    <row r="294" s="18" customFormat="true" ht="12.75" hidden="false" customHeight="false" outlineLevel="0" collapsed="false">
      <c r="A294" s="29" t="s">
        <v>37</v>
      </c>
      <c r="B294" s="30" t="s">
        <v>319</v>
      </c>
      <c r="C294" s="0" t="n">
        <v>485</v>
      </c>
      <c r="D294" s="0" t="n">
        <v>1580078.48</v>
      </c>
      <c r="E294" s="31" t="n">
        <v>98500</v>
      </c>
      <c r="F294" s="32" t="n">
        <f aca="false">(C294*D294)/E294</f>
        <v>7780.08185583756</v>
      </c>
      <c r="G294" s="33" t="n">
        <f aca="false">F294/$F$498</f>
        <v>0.000360031174159737</v>
      </c>
      <c r="H294" s="34" t="n">
        <f aca="false">D294/E294</f>
        <v>16.0414058883249</v>
      </c>
      <c r="I294" s="34" t="n">
        <f aca="false">(H294-10)*C294</f>
        <v>2930.08185583756</v>
      </c>
      <c r="J294" s="34" t="n">
        <f aca="false">IF(I294&gt;0,I294,0)</f>
        <v>2930.08185583756</v>
      </c>
      <c r="K294" s="34" t="n">
        <f aca="false">J294/$J$498</f>
        <v>0.000349116524859024</v>
      </c>
      <c r="L294" s="40" t="n">
        <f aca="false">$B$505*G294</f>
        <v>29454.2026345346</v>
      </c>
      <c r="M294" s="4" t="n">
        <f aca="false">$G$505*K294</f>
        <v>8536.78439231019</v>
      </c>
      <c r="N294" s="41" t="n">
        <f aca="false">L294+M294</f>
        <v>37990.9870268448</v>
      </c>
      <c r="P294" s="39"/>
    </row>
    <row r="295" s="18" customFormat="true" ht="12.75" hidden="false" customHeight="false" outlineLevel="0" collapsed="false">
      <c r="A295" s="29" t="s">
        <v>30</v>
      </c>
      <c r="B295" s="30" t="s">
        <v>320</v>
      </c>
      <c r="C295" s="0" t="n">
        <v>203</v>
      </c>
      <c r="D295" s="0" t="n">
        <v>587303.73</v>
      </c>
      <c r="E295" s="31" t="n">
        <v>36350</v>
      </c>
      <c r="F295" s="32" t="n">
        <f aca="false">(C295*D295)/E295</f>
        <v>3279.8530176066</v>
      </c>
      <c r="G295" s="33" t="n">
        <f aca="false">F295/$F$498</f>
        <v>0.000151778523013128</v>
      </c>
      <c r="H295" s="34" t="n">
        <f aca="false">D295/E295</f>
        <v>16.1569114167813</v>
      </c>
      <c r="I295" s="34" t="n">
        <f aca="false">(H295-10)*C295</f>
        <v>1249.8530176066</v>
      </c>
      <c r="J295" s="34" t="n">
        <f aca="false">IF(I295&gt;0,I295,0)</f>
        <v>1249.8530176066</v>
      </c>
      <c r="K295" s="34" t="n">
        <f aca="false">J295/$J$498</f>
        <v>0.000148918823282039</v>
      </c>
      <c r="L295" s="40" t="n">
        <f aca="false">$B$505*G295</f>
        <v>12417.0230059456</v>
      </c>
      <c r="M295" s="4" t="n">
        <f aca="false">$G$505*K295</f>
        <v>3641.44288738169</v>
      </c>
      <c r="N295" s="41" t="n">
        <f aca="false">L295+M295</f>
        <v>16058.4658933272</v>
      </c>
      <c r="P295" s="39"/>
    </row>
    <row r="296" s="18" customFormat="true" ht="12.75" hidden="false" customHeight="false" outlineLevel="0" collapsed="false">
      <c r="A296" s="29" t="s">
        <v>32</v>
      </c>
      <c r="B296" s="30" t="s">
        <v>321</v>
      </c>
      <c r="C296" s="0" t="n">
        <v>2041</v>
      </c>
      <c r="D296" s="0" t="n">
        <v>15320400.67</v>
      </c>
      <c r="E296" s="31" t="n">
        <v>2105400</v>
      </c>
      <c r="F296" s="32" t="n">
        <f aca="false">(C296*D296)/E296</f>
        <v>14851.7800738435</v>
      </c>
      <c r="G296" s="33" t="n">
        <f aca="false">F296/$F$498</f>
        <v>0.000687281177425659</v>
      </c>
      <c r="H296" s="34" t="n">
        <f aca="false">D296/E296</f>
        <v>7.27671733162345</v>
      </c>
      <c r="I296" s="34" t="n">
        <f aca="false">(H296-10)*C296</f>
        <v>-5558.21992615655</v>
      </c>
      <c r="J296" s="34" t="n">
        <f aca="false">IF(I296&gt;0,I296,0)</f>
        <v>0</v>
      </c>
      <c r="K296" s="34" t="n">
        <f aca="false">J296/$J$498</f>
        <v>0</v>
      </c>
      <c r="L296" s="40" t="n">
        <f aca="false">$B$505*G296</f>
        <v>56226.5729184201</v>
      </c>
      <c r="M296" s="4" t="n">
        <f aca="false">$G$505*K296</f>
        <v>0</v>
      </c>
      <c r="N296" s="41" t="n">
        <f aca="false">L296+M296</f>
        <v>56226.5729184201</v>
      </c>
      <c r="P296" s="39"/>
    </row>
    <row r="297" s="18" customFormat="true" ht="12.75" hidden="false" customHeight="false" outlineLevel="0" collapsed="false">
      <c r="A297" s="29" t="s">
        <v>22</v>
      </c>
      <c r="B297" s="30" t="s">
        <v>322</v>
      </c>
      <c r="C297" s="0" t="n">
        <v>1669</v>
      </c>
      <c r="D297" s="0" t="n">
        <v>4041623.77</v>
      </c>
      <c r="E297" s="31" t="n">
        <v>251700</v>
      </c>
      <c r="F297" s="32" t="n">
        <f aca="false">(C297*D297)/E297</f>
        <v>26799.6427180373</v>
      </c>
      <c r="G297" s="33" t="n">
        <f aca="false">F297/$F$498</f>
        <v>0.00124018063223805</v>
      </c>
      <c r="H297" s="34" t="n">
        <f aca="false">D297/E297</f>
        <v>16.0573054032578</v>
      </c>
      <c r="I297" s="34" t="n">
        <f aca="false">(H297-10)*C297</f>
        <v>10109.6427180373</v>
      </c>
      <c r="J297" s="34" t="n">
        <f aca="false">IF(I297&gt;0,I297,0)</f>
        <v>10109.6427180373</v>
      </c>
      <c r="K297" s="34" t="n">
        <f aca="false">J297/$J$498</f>
        <v>0.00120455451654222</v>
      </c>
      <c r="L297" s="40" t="n">
        <f aca="false">$B$505*G297</f>
        <v>101459.357597623</v>
      </c>
      <c r="M297" s="4" t="n">
        <f aca="false">$G$505*K297</f>
        <v>29454.4126797112</v>
      </c>
      <c r="N297" s="41" t="n">
        <f aca="false">L297+M297</f>
        <v>130913.770277334</v>
      </c>
      <c r="P297" s="39"/>
    </row>
    <row r="298" s="18" customFormat="true" ht="12.75" hidden="false" customHeight="false" outlineLevel="0" collapsed="false">
      <c r="A298" s="29" t="s">
        <v>54</v>
      </c>
      <c r="B298" s="30" t="s">
        <v>323</v>
      </c>
      <c r="C298" s="0" t="n">
        <v>4062</v>
      </c>
      <c r="D298" s="0" t="n">
        <v>9644957</v>
      </c>
      <c r="E298" s="31" t="n">
        <v>831600</v>
      </c>
      <c r="F298" s="32" t="n">
        <f aca="false">(C298*D298)/E298</f>
        <v>47111.3700505051</v>
      </c>
      <c r="G298" s="33" t="n">
        <f aca="false">F298/$F$498</f>
        <v>0.00218012640353271</v>
      </c>
      <c r="H298" s="34" t="n">
        <f aca="false">D298/E298</f>
        <v>11.5980723905724</v>
      </c>
      <c r="I298" s="34" t="n">
        <f aca="false">(H298-10)*C298</f>
        <v>6491.37005050505</v>
      </c>
      <c r="J298" s="34" t="n">
        <f aca="false">IF(I298&gt;0,I298,0)</f>
        <v>6491.37005050505</v>
      </c>
      <c r="K298" s="34" t="n">
        <f aca="false">J298/$J$498</f>
        <v>0.000773440697259451</v>
      </c>
      <c r="L298" s="40" t="n">
        <f aca="false">$B$505*G298</f>
        <v>178356.457627365</v>
      </c>
      <c r="M298" s="4" t="n">
        <f aca="false">$G$505*K298</f>
        <v>18912.5864936018</v>
      </c>
      <c r="N298" s="41" t="n">
        <f aca="false">L298+M298</f>
        <v>197269.044120966</v>
      </c>
      <c r="P298" s="39"/>
    </row>
    <row r="299" s="18" customFormat="true" ht="12.75" hidden="false" customHeight="false" outlineLevel="0" collapsed="false">
      <c r="A299" s="29" t="s">
        <v>26</v>
      </c>
      <c r="B299" s="30" t="s">
        <v>324</v>
      </c>
      <c r="C299" s="0" t="n">
        <v>45</v>
      </c>
      <c r="D299" s="0" t="n">
        <v>55862.08</v>
      </c>
      <c r="E299" s="31" t="n">
        <v>51650</v>
      </c>
      <c r="F299" s="32" t="n">
        <f aca="false">(C299*D299)/E299</f>
        <v>48.6697696030978</v>
      </c>
      <c r="G299" s="33" t="n">
        <f aca="false">F299/$F$498</f>
        <v>2.25224292250082E-006</v>
      </c>
      <c r="H299" s="34" t="n">
        <f aca="false">D299/E299</f>
        <v>1.0815504356244</v>
      </c>
      <c r="I299" s="34" t="n">
        <f aca="false">(H299-10)*C299</f>
        <v>-401.330230396902</v>
      </c>
      <c r="J299" s="34" t="n">
        <f aca="false">IF(I299&gt;0,I299,0)</f>
        <v>0</v>
      </c>
      <c r="K299" s="34" t="n">
        <f aca="false">J299/$J$498</f>
        <v>0</v>
      </c>
      <c r="L299" s="40" t="n">
        <f aca="false">$B$505*G299</f>
        <v>184.256320515464</v>
      </c>
      <c r="M299" s="4" t="n">
        <f aca="false">$G$505*K299</f>
        <v>0</v>
      </c>
      <c r="N299" s="41" t="n">
        <f aca="false">L299+M299</f>
        <v>184.256320515464</v>
      </c>
      <c r="P299" s="39"/>
    </row>
    <row r="300" s="18" customFormat="true" ht="12.75" hidden="false" customHeight="false" outlineLevel="0" collapsed="false">
      <c r="A300" s="29" t="s">
        <v>26</v>
      </c>
      <c r="B300" s="30" t="s">
        <v>325</v>
      </c>
      <c r="C300" s="0" t="n">
        <v>329</v>
      </c>
      <c r="D300" s="0" t="n">
        <v>372839.13</v>
      </c>
      <c r="E300" s="31" t="n">
        <v>27250</v>
      </c>
      <c r="F300" s="32" t="n">
        <f aca="false">(C300*D300)/E300</f>
        <v>4501.43389981651</v>
      </c>
      <c r="G300" s="33" t="n">
        <f aca="false">F300/$F$498</f>
        <v>0.000208308416592991</v>
      </c>
      <c r="H300" s="34" t="n">
        <f aca="false">D300/E300</f>
        <v>13.6821699082569</v>
      </c>
      <c r="I300" s="34" t="n">
        <f aca="false">(H300-10)*C300</f>
        <v>1211.43389981651</v>
      </c>
      <c r="J300" s="34" t="n">
        <f aca="false">IF(I300&gt;0,I300,0)</f>
        <v>1211.43389981651</v>
      </c>
      <c r="K300" s="34" t="n">
        <f aca="false">J300/$J$498</f>
        <v>0.00014434122117024</v>
      </c>
      <c r="L300" s="40" t="n">
        <f aca="false">$B$505*G300</f>
        <v>17041.7418078547</v>
      </c>
      <c r="M300" s="4" t="n">
        <f aca="false">$G$505*K300</f>
        <v>3529.50890694925</v>
      </c>
      <c r="N300" s="41" t="n">
        <f aca="false">L300+M300</f>
        <v>20571.250714804</v>
      </c>
      <c r="P300" s="39"/>
    </row>
    <row r="301" s="18" customFormat="true" ht="12.75" hidden="false" customHeight="false" outlineLevel="0" collapsed="false">
      <c r="A301" s="29" t="s">
        <v>54</v>
      </c>
      <c r="B301" s="30" t="s">
        <v>326</v>
      </c>
      <c r="C301" s="0" t="n">
        <v>5857</v>
      </c>
      <c r="D301" s="0" t="n">
        <v>7036625.8964</v>
      </c>
      <c r="E301" s="31" t="n">
        <v>557400</v>
      </c>
      <c r="F301" s="32" t="n">
        <f aca="false">(C301*D301)/E301</f>
        <v>73938.8551762016</v>
      </c>
      <c r="G301" s="33" t="n">
        <f aca="false">F301/$F$498</f>
        <v>0.00342159547140765</v>
      </c>
      <c r="H301" s="34" t="n">
        <f aca="false">D301/E301</f>
        <v>12.6240148841048</v>
      </c>
      <c r="I301" s="34" t="n">
        <f aca="false">(H301-10)*C301</f>
        <v>15368.8551762017</v>
      </c>
      <c r="J301" s="34" t="n">
        <f aca="false">IF(I301&gt;0,I301,0)</f>
        <v>15368.8551762017</v>
      </c>
      <c r="K301" s="34" t="n">
        <f aca="false">J301/$J$498</f>
        <v>0.00183118478396345</v>
      </c>
      <c r="L301" s="40" t="n">
        <f aca="false">$B$505*G301</f>
        <v>279921.222331522</v>
      </c>
      <c r="M301" s="4" t="n">
        <f aca="false">$G$505*K301</f>
        <v>44777.1118525186</v>
      </c>
      <c r="N301" s="41" t="n">
        <f aca="false">L301+M301</f>
        <v>324698.334184041</v>
      </c>
      <c r="P301" s="39"/>
    </row>
    <row r="302" s="18" customFormat="true" ht="12.75" hidden="false" customHeight="false" outlineLevel="0" collapsed="false">
      <c r="A302" s="29" t="s">
        <v>26</v>
      </c>
      <c r="B302" s="30" t="s">
        <v>327</v>
      </c>
      <c r="C302" s="0" t="n">
        <v>470</v>
      </c>
      <c r="D302" s="0" t="n">
        <v>884891.08</v>
      </c>
      <c r="E302" s="31" t="n">
        <v>136150</v>
      </c>
      <c r="F302" s="32" t="n">
        <f aca="false">(C302*D302)/E302</f>
        <v>3054.71030187293</v>
      </c>
      <c r="G302" s="33" t="n">
        <f aca="false">F302/$F$498</f>
        <v>0.000141359815626613</v>
      </c>
      <c r="H302" s="34" t="n">
        <f aca="false">D302/E302</f>
        <v>6.49938362100624</v>
      </c>
      <c r="I302" s="34" t="n">
        <f aca="false">(H302-10)*C302</f>
        <v>-1645.28969812707</v>
      </c>
      <c r="J302" s="34" t="n">
        <f aca="false">IF(I302&gt;0,I302,0)</f>
        <v>0</v>
      </c>
      <c r="K302" s="34" t="n">
        <f aca="false">J302/$J$498</f>
        <v>0</v>
      </c>
      <c r="L302" s="40" t="n">
        <f aca="false">$B$505*G302</f>
        <v>11564.6670418585</v>
      </c>
      <c r="M302" s="4" t="n">
        <f aca="false">$G$505*K302</f>
        <v>0</v>
      </c>
      <c r="N302" s="41" t="n">
        <f aca="false">L302+M302</f>
        <v>11564.6670418585</v>
      </c>
      <c r="P302" s="39"/>
    </row>
    <row r="303" s="18" customFormat="true" ht="12.75" hidden="false" customHeight="false" outlineLevel="0" collapsed="false">
      <c r="A303" s="29" t="s">
        <v>37</v>
      </c>
      <c r="B303" s="30" t="s">
        <v>328</v>
      </c>
      <c r="C303" s="0" t="n">
        <v>726</v>
      </c>
      <c r="D303" s="0" t="n">
        <v>1253347.46</v>
      </c>
      <c r="E303" s="31" t="n">
        <v>77500</v>
      </c>
      <c r="F303" s="32" t="n">
        <f aca="false">(C303*D303)/E303</f>
        <v>11741.0355607742</v>
      </c>
      <c r="G303" s="33" t="n">
        <f aca="false">F303/$F$498</f>
        <v>0.000543328321876851</v>
      </c>
      <c r="H303" s="34" t="n">
        <f aca="false">D303/E303</f>
        <v>16.1722252903226</v>
      </c>
      <c r="I303" s="34" t="n">
        <f aca="false">(H303-10)*C303</f>
        <v>4481.03556077419</v>
      </c>
      <c r="J303" s="34" t="n">
        <f aca="false">IF(I303&gt;0,I303,0)</f>
        <v>4481.03556077419</v>
      </c>
      <c r="K303" s="34" t="n">
        <f aca="false">J303/$J$498</f>
        <v>0.000533911214674926</v>
      </c>
      <c r="L303" s="40" t="n">
        <f aca="false">$B$505*G303</f>
        <v>44449.7689040175</v>
      </c>
      <c r="M303" s="4" t="n">
        <f aca="false">$G$505*K303</f>
        <v>13055.4831976424</v>
      </c>
      <c r="N303" s="41" t="n">
        <f aca="false">L303+M303</f>
        <v>57505.2521016599</v>
      </c>
      <c r="P303" s="39"/>
    </row>
    <row r="304" s="18" customFormat="true" ht="12.75" hidden="false" customHeight="false" outlineLevel="0" collapsed="false">
      <c r="A304" s="29" t="s">
        <v>51</v>
      </c>
      <c r="B304" s="30" t="s">
        <v>329</v>
      </c>
      <c r="C304" s="0" t="n">
        <v>1417</v>
      </c>
      <c r="D304" s="0" t="n">
        <v>1572261</v>
      </c>
      <c r="E304" s="31" t="n">
        <v>101550</v>
      </c>
      <c r="F304" s="32" t="n">
        <f aca="false">(C304*D304)/E304</f>
        <v>21938.8856425406</v>
      </c>
      <c r="G304" s="33" t="n">
        <f aca="false">F304/$F$498</f>
        <v>0.00101524417146248</v>
      </c>
      <c r="H304" s="34" t="n">
        <f aca="false">D304/E304</f>
        <v>15.4826292466765</v>
      </c>
      <c r="I304" s="34" t="n">
        <f aca="false">(H304-10)*C304</f>
        <v>7768.88564254062</v>
      </c>
      <c r="J304" s="34" t="n">
        <f aca="false">IF(I304&gt;0,I304,0)</f>
        <v>7768.88564254062</v>
      </c>
      <c r="K304" s="34" t="n">
        <f aca="false">J304/$J$498</f>
        <v>0.000925655490527466</v>
      </c>
      <c r="L304" s="40" t="n">
        <f aca="false">$B$505*G304</f>
        <v>83057.2730807994</v>
      </c>
      <c r="M304" s="4" t="n">
        <f aca="false">$G$505*K304</f>
        <v>22634.6242057205</v>
      </c>
      <c r="N304" s="41" t="n">
        <f aca="false">L304+M304</f>
        <v>105691.89728652</v>
      </c>
      <c r="P304" s="39"/>
    </row>
    <row r="305" s="18" customFormat="true" ht="12.75" hidden="false" customHeight="false" outlineLevel="0" collapsed="false">
      <c r="A305" s="29" t="s">
        <v>26</v>
      </c>
      <c r="B305" s="30" t="s">
        <v>330</v>
      </c>
      <c r="C305" s="0" t="n">
        <v>591</v>
      </c>
      <c r="D305" s="0" t="n">
        <v>694144.56</v>
      </c>
      <c r="E305" s="31" t="n">
        <v>36350</v>
      </c>
      <c r="F305" s="32" t="n">
        <f aca="false">(C305*D305)/E305</f>
        <v>11285.816642641</v>
      </c>
      <c r="G305" s="33" t="n">
        <f aca="false">F305/$F$498</f>
        <v>0.000522262605007529</v>
      </c>
      <c r="H305" s="34" t="n">
        <f aca="false">D305/E305</f>
        <v>19.0961364511692</v>
      </c>
      <c r="I305" s="34" t="n">
        <f aca="false">(H305-10)*C305</f>
        <v>5375.81664264099</v>
      </c>
      <c r="J305" s="34" t="n">
        <f aca="false">IF(I305&gt;0,I305,0)</f>
        <v>5375.81664264099</v>
      </c>
      <c r="K305" s="34" t="n">
        <f aca="false">J305/$J$498</f>
        <v>0.0006405235474289</v>
      </c>
      <c r="L305" s="40" t="n">
        <f aca="false">$B$505*G305</f>
        <v>42726.3795481962</v>
      </c>
      <c r="M305" s="4" t="n">
        <f aca="false">$G$505*K305</f>
        <v>15662.4251023529</v>
      </c>
      <c r="N305" s="41" t="n">
        <f aca="false">L305+M305</f>
        <v>58388.8046505491</v>
      </c>
      <c r="P305" s="39"/>
    </row>
    <row r="306" s="18" customFormat="true" ht="12.75" hidden="false" customHeight="false" outlineLevel="0" collapsed="false">
      <c r="A306" s="29" t="s">
        <v>51</v>
      </c>
      <c r="B306" s="30" t="s">
        <v>331</v>
      </c>
      <c r="C306" s="0" t="n">
        <v>761</v>
      </c>
      <c r="D306" s="0" t="n">
        <v>1069084.41</v>
      </c>
      <c r="E306" s="31" t="n">
        <v>76850</v>
      </c>
      <c r="F306" s="32" t="n">
        <f aca="false">(C306*D306)/E306</f>
        <v>10586.5092519193</v>
      </c>
      <c r="G306" s="33" t="n">
        <f aca="false">F306/$F$498</f>
        <v>0.000489901446648868</v>
      </c>
      <c r="H306" s="34" t="n">
        <f aca="false">D306/E306</f>
        <v>13.9113130774236</v>
      </c>
      <c r="I306" s="34" t="n">
        <f aca="false">(H306-10)*C306</f>
        <v>2976.50925191932</v>
      </c>
      <c r="J306" s="34" t="n">
        <f aca="false">IF(I306&gt;0,I306,0)</f>
        <v>2976.50925191932</v>
      </c>
      <c r="K306" s="34" t="n">
        <f aca="false">J306/$J$498</f>
        <v>0.000354648305872591</v>
      </c>
      <c r="L306" s="40" t="n">
        <f aca="false">$B$505*G306</f>
        <v>40078.908484034</v>
      </c>
      <c r="M306" s="4" t="n">
        <f aca="false">$G$505*K306</f>
        <v>8672.05046668854</v>
      </c>
      <c r="N306" s="41" t="n">
        <f aca="false">L306+M306</f>
        <v>48750.9589507225</v>
      </c>
      <c r="P306" s="39"/>
    </row>
    <row r="307" s="18" customFormat="true" ht="12.75" hidden="false" customHeight="false" outlineLevel="0" collapsed="false">
      <c r="A307" s="29" t="s">
        <v>30</v>
      </c>
      <c r="B307" s="30" t="s">
        <v>332</v>
      </c>
      <c r="C307" s="0" t="n">
        <v>1583</v>
      </c>
      <c r="D307" s="0" t="n">
        <v>1480768</v>
      </c>
      <c r="E307" s="31" t="n">
        <v>110750</v>
      </c>
      <c r="F307" s="32" t="n">
        <f aca="false">(C307*D307)/E307</f>
        <v>21165.2888848758</v>
      </c>
      <c r="G307" s="33" t="n">
        <f aca="false">F307/$F$498</f>
        <v>0.000979445197345104</v>
      </c>
      <c r="H307" s="34" t="n">
        <f aca="false">D307/E307</f>
        <v>13.3703656884876</v>
      </c>
      <c r="I307" s="34" t="n">
        <f aca="false">(H307-10)*C307</f>
        <v>5335.28888487585</v>
      </c>
      <c r="J307" s="34" t="n">
        <f aca="false">IF(I307&gt;0,I307,0)</f>
        <v>5335.28888487585</v>
      </c>
      <c r="K307" s="34" t="n">
        <f aca="false">J307/$J$498</f>
        <v>0.000635694702827474</v>
      </c>
      <c r="L307" s="40" t="n">
        <f aca="false">$B$505*G307</f>
        <v>80128.5538102456</v>
      </c>
      <c r="M307" s="4" t="n">
        <f aca="false">$G$505*K307</f>
        <v>15544.3476058981</v>
      </c>
      <c r="N307" s="41" t="n">
        <f aca="false">L307+M307</f>
        <v>95672.9014161437</v>
      </c>
      <c r="P307" s="39"/>
    </row>
    <row r="308" s="18" customFormat="true" ht="12.75" hidden="false" customHeight="false" outlineLevel="0" collapsed="false">
      <c r="A308" s="29" t="s">
        <v>28</v>
      </c>
      <c r="B308" s="30" t="s">
        <v>333</v>
      </c>
      <c r="C308" s="0" t="n">
        <v>1692</v>
      </c>
      <c r="D308" s="0" t="n">
        <v>4602071.32</v>
      </c>
      <c r="E308" s="31" t="n">
        <v>286450</v>
      </c>
      <c r="F308" s="32" t="n">
        <f aca="false">(C308*D308)/E308</f>
        <v>27183.4689245593</v>
      </c>
      <c r="G308" s="33" t="n">
        <f aca="false">F308/$F$498</f>
        <v>0.00125794257901033</v>
      </c>
      <c r="H308" s="34" t="n">
        <f aca="false">D308/E308</f>
        <v>16.0658799790539</v>
      </c>
      <c r="I308" s="34" t="n">
        <f aca="false">(H308-10)*C308</f>
        <v>10263.4689245593</v>
      </c>
      <c r="J308" s="34" t="n">
        <f aca="false">IF(I308&gt;0,I308,0)</f>
        <v>10263.4689245593</v>
      </c>
      <c r="K308" s="34" t="n">
        <f aca="false">J308/$J$498</f>
        <v>0.00122288276581832</v>
      </c>
      <c r="L308" s="40" t="n">
        <f aca="false">$B$505*G308</f>
        <v>102912.465042098</v>
      </c>
      <c r="M308" s="4" t="n">
        <f aca="false">$G$505*K308</f>
        <v>29902.5848549521</v>
      </c>
      <c r="N308" s="41" t="n">
        <f aca="false">L308+M308</f>
        <v>132815.04989705</v>
      </c>
      <c r="P308" s="39"/>
    </row>
    <row r="309" s="18" customFormat="true" ht="12.75" hidden="false" customHeight="false" outlineLevel="0" collapsed="false">
      <c r="A309" s="29" t="s">
        <v>18</v>
      </c>
      <c r="B309" s="30" t="s">
        <v>334</v>
      </c>
      <c r="C309" s="0" t="n">
        <v>1602</v>
      </c>
      <c r="D309" s="0" t="n">
        <v>2677680</v>
      </c>
      <c r="E309" s="31" t="n">
        <v>243700</v>
      </c>
      <c r="F309" s="32" t="n">
        <f aca="false">(C309*D309)/E309</f>
        <v>17602.1475584735</v>
      </c>
      <c r="G309" s="33" t="n">
        <f aca="false">F309/$F$498</f>
        <v>0.000814557220687228</v>
      </c>
      <c r="H309" s="34" t="n">
        <f aca="false">D309/E309</f>
        <v>10.987607714403</v>
      </c>
      <c r="I309" s="34" t="n">
        <f aca="false">(H309-10)*C309</f>
        <v>1582.14755847353</v>
      </c>
      <c r="J309" s="34" t="n">
        <f aca="false">IF(I309&gt;0,I309,0)</f>
        <v>1582.14755847353</v>
      </c>
      <c r="K309" s="34" t="n">
        <f aca="false">J309/$J$498</f>
        <v>0.000188511408419537</v>
      </c>
      <c r="L309" s="40" t="n">
        <f aca="false">$B$505*G309</f>
        <v>66639.0444981306</v>
      </c>
      <c r="M309" s="4" t="n">
        <f aca="false">$G$505*K309</f>
        <v>4609.58200078944</v>
      </c>
      <c r="N309" s="41" t="n">
        <f aca="false">L309+M309</f>
        <v>71248.62649892</v>
      </c>
      <c r="P309" s="39"/>
    </row>
    <row r="310" s="18" customFormat="true" ht="12.75" hidden="false" customHeight="false" outlineLevel="0" collapsed="false">
      <c r="A310" s="29" t="s">
        <v>30</v>
      </c>
      <c r="B310" s="30" t="s">
        <v>335</v>
      </c>
      <c r="C310" s="0" t="n">
        <v>3203</v>
      </c>
      <c r="D310" s="0" t="n">
        <v>4938586</v>
      </c>
      <c r="E310" s="31" t="n">
        <v>279650</v>
      </c>
      <c r="F310" s="32" t="n">
        <f aca="false">(C310*D310)/E310</f>
        <v>56564.6020311103</v>
      </c>
      <c r="G310" s="33" t="n">
        <f aca="false">F310/$F$498</f>
        <v>0.00261758429570488</v>
      </c>
      <c r="H310" s="34" t="n">
        <f aca="false">D310/E310</f>
        <v>17.6598819953513</v>
      </c>
      <c r="I310" s="34" t="n">
        <f aca="false">(H310-10)*C310</f>
        <v>24534.6020311103</v>
      </c>
      <c r="J310" s="34" t="n">
        <f aca="false">IF(I310&gt;0,I310,0)</f>
        <v>24534.6020311103</v>
      </c>
      <c r="K310" s="34" t="n">
        <f aca="false">J310/$J$498</f>
        <v>0.0029232749872962</v>
      </c>
      <c r="L310" s="40" t="n">
        <f aca="false">$B$505*G310</f>
        <v>214144.951304856</v>
      </c>
      <c r="M310" s="4" t="n">
        <f aca="false">$G$505*K310</f>
        <v>71481.48686476</v>
      </c>
      <c r="N310" s="41" t="n">
        <f aca="false">L310+M310</f>
        <v>285626.438169616</v>
      </c>
      <c r="P310" s="39"/>
    </row>
    <row r="311" s="18" customFormat="true" ht="14.25" hidden="false" customHeight="false" outlineLevel="0" collapsed="false">
      <c r="A311" s="29" t="s">
        <v>35</v>
      </c>
      <c r="B311" s="30" t="s">
        <v>336</v>
      </c>
      <c r="C311" s="0" t="n">
        <v>334</v>
      </c>
      <c r="D311" s="42" t="n">
        <v>4467463</v>
      </c>
      <c r="E311" s="31" t="n">
        <v>524100</v>
      </c>
      <c r="F311" s="32" t="n">
        <f aca="false">(C311*D311)/E311</f>
        <v>2847.03804999046</v>
      </c>
      <c r="G311" s="33" t="n">
        <f aca="false">F311/$F$498</f>
        <v>0.00013174957166375</v>
      </c>
      <c r="H311" s="34" t="n">
        <f aca="false">D311/E311</f>
        <v>8.52406601793551</v>
      </c>
      <c r="I311" s="34" t="n">
        <f aca="false">(H311-10)*C311</f>
        <v>-492.96195000954</v>
      </c>
      <c r="J311" s="34" t="n">
        <f aca="false">IF(I311&gt;0,I311,0)</f>
        <v>0</v>
      </c>
      <c r="K311" s="34" t="n">
        <f aca="false">J311/$J$498</f>
        <v>0</v>
      </c>
      <c r="L311" s="40" t="n">
        <f aca="false">$B$505*G311</f>
        <v>10778.4515878492</v>
      </c>
      <c r="M311" s="4" t="n">
        <f aca="false">$G$505*K311</f>
        <v>0</v>
      </c>
      <c r="N311" s="41" t="n">
        <f aca="false">L311+M311</f>
        <v>10778.4515878492</v>
      </c>
      <c r="P311" s="39"/>
    </row>
    <row r="312" s="18" customFormat="true" ht="12.75" hidden="false" customHeight="false" outlineLevel="0" collapsed="false">
      <c r="A312" s="29" t="s">
        <v>28</v>
      </c>
      <c r="B312" s="30" t="s">
        <v>337</v>
      </c>
      <c r="C312" s="0" t="n">
        <v>1677</v>
      </c>
      <c r="D312" s="0" t="n">
        <v>3581851.4</v>
      </c>
      <c r="E312" s="31" t="n">
        <v>322500</v>
      </c>
      <c r="F312" s="32" t="n">
        <f aca="false">(C312*D312)/E312</f>
        <v>18625.62728</v>
      </c>
      <c r="G312" s="33" t="n">
        <f aca="false">F312/$F$498</f>
        <v>0.000861919782251201</v>
      </c>
      <c r="H312" s="34" t="n">
        <f aca="false">D312/E312</f>
        <v>11.1065159689922</v>
      </c>
      <c r="I312" s="34" t="n">
        <f aca="false">(H312-10)*C312</f>
        <v>1855.62728</v>
      </c>
      <c r="J312" s="34" t="n">
        <f aca="false">IF(I312&gt;0,I312,0)</f>
        <v>1855.62728</v>
      </c>
      <c r="K312" s="34" t="n">
        <f aca="false">J312/$J$498</f>
        <v>0.000221096262596398</v>
      </c>
      <c r="L312" s="40" t="n">
        <f aca="false">$B$505*G312</f>
        <v>70513.7825367231</v>
      </c>
      <c r="M312" s="4" t="n">
        <f aca="false">$G$505*K312</f>
        <v>5406.36432060388</v>
      </c>
      <c r="N312" s="41" t="n">
        <f aca="false">L312+M312</f>
        <v>75920.146857327</v>
      </c>
      <c r="P312" s="39"/>
    </row>
    <row r="313" s="18" customFormat="true" ht="12.75" hidden="false" customHeight="false" outlineLevel="0" collapsed="false">
      <c r="A313" s="29" t="s">
        <v>37</v>
      </c>
      <c r="B313" s="30" t="s">
        <v>338</v>
      </c>
      <c r="C313" s="0" t="n">
        <v>3239</v>
      </c>
      <c r="D313" s="0" t="n">
        <v>2647457.65</v>
      </c>
      <c r="E313" s="31" t="n">
        <v>213050</v>
      </c>
      <c r="F313" s="32" t="n">
        <f aca="false">(C313*D313)/E313</f>
        <v>40249.3092154424</v>
      </c>
      <c r="G313" s="33" t="n">
        <f aca="false">F313/$F$498</f>
        <v>0.00186257758266144</v>
      </c>
      <c r="H313" s="34" t="n">
        <f aca="false">D313/E313</f>
        <v>12.4264616287257</v>
      </c>
      <c r="I313" s="34" t="n">
        <f aca="false">(H313-10)*C313</f>
        <v>7859.30921544238</v>
      </c>
      <c r="J313" s="34" t="n">
        <f aca="false">IF(I313&gt;0,I313,0)</f>
        <v>7859.30921544238</v>
      </c>
      <c r="K313" s="34" t="n">
        <f aca="false">J313/$J$498</f>
        <v>0.000936429375043323</v>
      </c>
      <c r="L313" s="40" t="n">
        <f aca="false">$B$505*G313</f>
        <v>152377.742483797</v>
      </c>
      <c r="M313" s="4" t="n">
        <f aca="false">$G$505*K313</f>
        <v>22898.0730047044</v>
      </c>
      <c r="N313" s="41" t="n">
        <f aca="false">L313+M313</f>
        <v>175275.815488502</v>
      </c>
      <c r="P313" s="39"/>
    </row>
    <row r="314" s="18" customFormat="true" ht="12.75" hidden="false" customHeight="false" outlineLevel="0" collapsed="false">
      <c r="A314" s="29" t="s">
        <v>18</v>
      </c>
      <c r="B314" s="30" t="s">
        <v>339</v>
      </c>
      <c r="C314" s="0" t="n">
        <v>4686</v>
      </c>
      <c r="D314" s="0" t="n">
        <v>7215564.3</v>
      </c>
      <c r="E314" s="31" t="n">
        <v>716300</v>
      </c>
      <c r="F314" s="32" t="n">
        <f aca="false">(C314*D314)/E314</f>
        <v>47203.8731115454</v>
      </c>
      <c r="G314" s="33" t="n">
        <f aca="false">F314/$F$498</f>
        <v>0.00218440707644809</v>
      </c>
      <c r="H314" s="34" t="n">
        <f aca="false">D314/E314</f>
        <v>10.0733830797152</v>
      </c>
      <c r="I314" s="34" t="n">
        <f aca="false">(H314-10)*C314</f>
        <v>343.873111545442</v>
      </c>
      <c r="J314" s="34" t="n">
        <f aca="false">IF(I314&gt;0,I314,0)</f>
        <v>343.873111545442</v>
      </c>
      <c r="K314" s="34" t="n">
        <f aca="false">J314/$J$498</f>
        <v>4.09721610527797E-005</v>
      </c>
      <c r="L314" s="40" t="n">
        <f aca="false">$B$505*G314</f>
        <v>178706.660100126</v>
      </c>
      <c r="M314" s="4" t="n">
        <f aca="false">$G$505*K314</f>
        <v>1001.87324314089</v>
      </c>
      <c r="N314" s="41" t="n">
        <f aca="false">L314+M314</f>
        <v>179708.533343267</v>
      </c>
      <c r="P314" s="39"/>
    </row>
    <row r="315" s="18" customFormat="true" ht="12.75" hidden="false" customHeight="false" outlineLevel="0" collapsed="false">
      <c r="A315" s="29" t="s">
        <v>39</v>
      </c>
      <c r="B315" s="30" t="s">
        <v>340</v>
      </c>
      <c r="C315" s="0" t="n">
        <v>375</v>
      </c>
      <c r="D315" s="0" t="n">
        <v>4079238</v>
      </c>
      <c r="E315" s="31" t="n">
        <v>323100</v>
      </c>
      <c r="F315" s="32" t="n">
        <f aca="false">(C315*D315)/E315</f>
        <v>4734.49164345404</v>
      </c>
      <c r="G315" s="33" t="n">
        <f aca="false">F315/$F$498</f>
        <v>0.000219093399918826</v>
      </c>
      <c r="H315" s="34" t="n">
        <f aca="false">D315/E315</f>
        <v>12.6253110492108</v>
      </c>
      <c r="I315" s="34" t="n">
        <f aca="false">(H315-10)*C315</f>
        <v>984.491643454039</v>
      </c>
      <c r="J315" s="34" t="n">
        <f aca="false">IF(I315&gt;0,I315,0)</f>
        <v>984.491643454039</v>
      </c>
      <c r="K315" s="34" t="n">
        <f aca="false">J315/$J$498</f>
        <v>0.000117301262635605</v>
      </c>
      <c r="L315" s="40" t="n">
        <f aca="false">$B$505*G315</f>
        <v>17924.0628597208</v>
      </c>
      <c r="M315" s="4" t="n">
        <f aca="false">$G$505*K315</f>
        <v>2868.31334744259</v>
      </c>
      <c r="N315" s="41" t="n">
        <f aca="false">L315+M315</f>
        <v>20792.3762071634</v>
      </c>
      <c r="P315" s="39"/>
    </row>
    <row r="316" s="18" customFormat="true" ht="12.75" hidden="false" customHeight="false" outlineLevel="0" collapsed="false">
      <c r="A316" s="29" t="s">
        <v>54</v>
      </c>
      <c r="B316" s="30" t="s">
        <v>341</v>
      </c>
      <c r="C316" s="0" t="n">
        <v>3724</v>
      </c>
      <c r="D316" s="0" t="n">
        <v>7726553</v>
      </c>
      <c r="E316" s="31" t="n">
        <v>528500</v>
      </c>
      <c r="F316" s="32" t="n">
        <f aca="false">(C316*D316)/E316</f>
        <v>54444.0555761589</v>
      </c>
      <c r="G316" s="33" t="n">
        <f aca="false">F316/$F$498</f>
        <v>0.00251945385900985</v>
      </c>
      <c r="H316" s="34" t="n">
        <f aca="false">D316/E316</f>
        <v>14.6197786187323</v>
      </c>
      <c r="I316" s="34" t="n">
        <f aca="false">(H316-10)*C316</f>
        <v>17204.0555761589</v>
      </c>
      <c r="J316" s="34" t="n">
        <f aca="false">IF(I316&gt;0,I316,0)</f>
        <v>17204.0555761589</v>
      </c>
      <c r="K316" s="34" t="n">
        <f aca="false">J316/$J$498</f>
        <v>0.00204984720282268</v>
      </c>
      <c r="L316" s="40" t="n">
        <f aca="false">$B$505*G316</f>
        <v>206116.886030296</v>
      </c>
      <c r="M316" s="4" t="n">
        <f aca="false">$G$505*K316</f>
        <v>50123.962521521</v>
      </c>
      <c r="N316" s="41" t="n">
        <f aca="false">L316+M316</f>
        <v>256240.848551817</v>
      </c>
      <c r="P316" s="39"/>
    </row>
    <row r="317" s="18" customFormat="true" ht="12.75" hidden="false" customHeight="false" outlineLevel="0" collapsed="false">
      <c r="A317" s="29" t="s">
        <v>20</v>
      </c>
      <c r="B317" s="30" t="s">
        <v>342</v>
      </c>
      <c r="C317" s="0" t="n">
        <v>146</v>
      </c>
      <c r="D317" s="0" t="n">
        <v>494921.04</v>
      </c>
      <c r="E317" s="31" t="n">
        <v>52850</v>
      </c>
      <c r="F317" s="32" t="n">
        <f aca="false">(C317*D317)/E317</f>
        <v>1367.23693169347</v>
      </c>
      <c r="G317" s="33" t="n">
        <f aca="false">F317/$F$498</f>
        <v>6.3270274913986E-005</v>
      </c>
      <c r="H317" s="34" t="n">
        <f aca="false">D317/E317</f>
        <v>9.36463651844844</v>
      </c>
      <c r="I317" s="34" t="n">
        <f aca="false">(H317-10)*C317</f>
        <v>-92.7630683065279</v>
      </c>
      <c r="J317" s="34" t="n">
        <f aca="false">IF(I317&gt;0,I317,0)</f>
        <v>0</v>
      </c>
      <c r="K317" s="34" t="n">
        <f aca="false">J317/$J$498</f>
        <v>0</v>
      </c>
      <c r="L317" s="40" t="n">
        <f aca="false">$B$505*G317</f>
        <v>5176.15037755711</v>
      </c>
      <c r="M317" s="4" t="n">
        <f aca="false">$G$505*K317</f>
        <v>0</v>
      </c>
      <c r="N317" s="41" t="n">
        <f aca="false">L317+M317</f>
        <v>5176.15037755711</v>
      </c>
      <c r="P317" s="39"/>
    </row>
    <row r="318" s="18" customFormat="true" ht="12.75" hidden="false" customHeight="false" outlineLevel="0" collapsed="false">
      <c r="A318" s="29" t="s">
        <v>63</v>
      </c>
      <c r="B318" s="30" t="s">
        <v>343</v>
      </c>
      <c r="C318" s="0" t="n">
        <v>1558</v>
      </c>
      <c r="D318" s="0" t="n">
        <v>4249728.8</v>
      </c>
      <c r="E318" s="31" t="n">
        <v>361650</v>
      </c>
      <c r="F318" s="32" t="n">
        <f aca="false">(C318*D318)/E318</f>
        <v>18307.970331536</v>
      </c>
      <c r="G318" s="33" t="n">
        <f aca="false">F318/$F$498</f>
        <v>0.000847219884968028</v>
      </c>
      <c r="H318" s="34" t="n">
        <f aca="false">D318/E318</f>
        <v>11.7509437301258</v>
      </c>
      <c r="I318" s="34" t="n">
        <f aca="false">(H318-10)*C318</f>
        <v>2727.97033153602</v>
      </c>
      <c r="J318" s="34" t="n">
        <f aca="false">IF(I318&gt;0,I318,0)</f>
        <v>2727.97033153602</v>
      </c>
      <c r="K318" s="34" t="n">
        <f aca="false">J318/$J$498</f>
        <v>0.000325035124929005</v>
      </c>
      <c r="L318" s="40" t="n">
        <f aca="false">$B$505*G318</f>
        <v>69311.1818055617</v>
      </c>
      <c r="M318" s="4" t="n">
        <f aca="false">$G$505*K318</f>
        <v>7947.933093591</v>
      </c>
      <c r="N318" s="41" t="n">
        <f aca="false">L318+M318</f>
        <v>77259.1148991527</v>
      </c>
      <c r="P318" s="39"/>
    </row>
    <row r="319" s="18" customFormat="true" ht="14.25" hidden="false" customHeight="false" outlineLevel="0" collapsed="false">
      <c r="A319" s="29" t="s">
        <v>35</v>
      </c>
      <c r="B319" s="30" t="s">
        <v>344</v>
      </c>
      <c r="C319" s="0" t="n">
        <v>5007</v>
      </c>
      <c r="D319" s="42" t="n">
        <v>7577356.8</v>
      </c>
      <c r="E319" s="31" t="n">
        <v>447550</v>
      </c>
      <c r="F319" s="32" t="n">
        <f aca="false">(C319*D319)/E319</f>
        <v>84772.2611945034</v>
      </c>
      <c r="G319" s="33" t="n">
        <f aca="false">F319/$F$498</f>
        <v>0.0039229223161878</v>
      </c>
      <c r="H319" s="34" t="n">
        <f aca="false">D319/E319</f>
        <v>16.9307491900346</v>
      </c>
      <c r="I319" s="34" t="n">
        <f aca="false">(H319-10)*C319</f>
        <v>34702.2611945034</v>
      </c>
      <c r="J319" s="34" t="n">
        <f aca="false">IF(I319&gt;0,I319,0)</f>
        <v>34702.2611945034</v>
      </c>
      <c r="K319" s="34" t="n">
        <f aca="false">J319/$J$498</f>
        <v>0.00413474210928216</v>
      </c>
      <c r="L319" s="40" t="n">
        <f aca="false">$B$505*G319</f>
        <v>320934.844295644</v>
      </c>
      <c r="M319" s="4" t="n">
        <f aca="false">$G$505*K319</f>
        <v>101104.930277938</v>
      </c>
      <c r="N319" s="41" t="n">
        <f aca="false">L319+M319</f>
        <v>422039.774573582</v>
      </c>
      <c r="P319" s="39"/>
    </row>
    <row r="320" s="18" customFormat="true" ht="12.75" hidden="false" customHeight="false" outlineLevel="0" collapsed="false">
      <c r="A320" s="29" t="s">
        <v>26</v>
      </c>
      <c r="B320" s="30" t="s">
        <v>345</v>
      </c>
      <c r="C320" s="0" t="n">
        <v>696</v>
      </c>
      <c r="D320" s="0" t="n">
        <v>722359.86</v>
      </c>
      <c r="E320" s="31" t="n">
        <v>43900</v>
      </c>
      <c r="F320" s="32" t="n">
        <f aca="false">(C320*D320)/E320</f>
        <v>11452.4478943052</v>
      </c>
      <c r="G320" s="33" t="n">
        <f aca="false">F320/$F$498</f>
        <v>0.00052997363508408</v>
      </c>
      <c r="H320" s="34" t="n">
        <f aca="false">D320/E320</f>
        <v>16.4546665148064</v>
      </c>
      <c r="I320" s="34" t="n">
        <f aca="false">(H320-10)*C320</f>
        <v>4492.44789430525</v>
      </c>
      <c r="J320" s="34" t="n">
        <f aca="false">IF(I320&gt;0,I320,0)</f>
        <v>4492.44789430525</v>
      </c>
      <c r="K320" s="34" t="n">
        <f aca="false">J320/$J$498</f>
        <v>0.000535270983588875</v>
      </c>
      <c r="L320" s="40" t="n">
        <f aca="false">$B$505*G320</f>
        <v>43357.2200384004</v>
      </c>
      <c r="M320" s="4" t="n">
        <f aca="false">$G$505*K320</f>
        <v>13088.7329959624</v>
      </c>
      <c r="N320" s="41" t="n">
        <f aca="false">L320+M320</f>
        <v>56445.9530343628</v>
      </c>
      <c r="P320" s="39"/>
    </row>
    <row r="321" s="18" customFormat="true" ht="12.75" hidden="false" customHeight="false" outlineLevel="0" collapsed="false">
      <c r="A321" s="29" t="s">
        <v>22</v>
      </c>
      <c r="B321" s="30" t="s">
        <v>346</v>
      </c>
      <c r="C321" s="0" t="n">
        <v>6263</v>
      </c>
      <c r="D321" s="0" t="n">
        <v>8102324.68</v>
      </c>
      <c r="E321" s="31" t="n">
        <v>513250</v>
      </c>
      <c r="F321" s="32" t="n">
        <f aca="false">(C321*D321)/E321</f>
        <v>98869.672617321</v>
      </c>
      <c r="G321" s="33" t="n">
        <f aca="false">F321/$F$498</f>
        <v>0.00457529431962137</v>
      </c>
      <c r="H321" s="34" t="n">
        <f aca="false">D321/E321</f>
        <v>15.7863120896249</v>
      </c>
      <c r="I321" s="34" t="n">
        <f aca="false">(H321-10)*C321</f>
        <v>36239.672617321</v>
      </c>
      <c r="J321" s="34" t="n">
        <f aca="false">IF(I321&gt;0,I321,0)</f>
        <v>36239.672617321</v>
      </c>
      <c r="K321" s="34" t="n">
        <f aca="false">J321/$J$498</f>
        <v>0.0043179232487931</v>
      </c>
      <c r="L321" s="40" t="n">
        <f aca="false">$B$505*G321</f>
        <v>374305.492620959</v>
      </c>
      <c r="M321" s="4" t="n">
        <f aca="false">$G$505*K321</f>
        <v>105584.17368635</v>
      </c>
      <c r="N321" s="41" t="n">
        <f aca="false">L321+M321</f>
        <v>479889.66630731</v>
      </c>
      <c r="P321" s="39"/>
    </row>
    <row r="322" s="18" customFormat="true" ht="12.75" hidden="false" customHeight="false" outlineLevel="0" collapsed="false">
      <c r="A322" s="29" t="s">
        <v>18</v>
      </c>
      <c r="B322" s="30" t="s">
        <v>347</v>
      </c>
      <c r="C322" s="0" t="n">
        <v>847</v>
      </c>
      <c r="D322" s="0" t="n">
        <v>10952905</v>
      </c>
      <c r="E322" s="31" t="n">
        <v>1466650</v>
      </c>
      <c r="F322" s="32" t="n">
        <f aca="false">(C322*D322)/E322</f>
        <v>6325.37451675587</v>
      </c>
      <c r="G322" s="33" t="n">
        <f aca="false">F322/$F$498</f>
        <v>0.000292713117479473</v>
      </c>
      <c r="H322" s="34" t="n">
        <f aca="false">D322/E322</f>
        <v>7.46797463607541</v>
      </c>
      <c r="I322" s="34" t="n">
        <f aca="false">(H322-10)*C322</f>
        <v>-2144.62548324413</v>
      </c>
      <c r="J322" s="34" t="n">
        <f aca="false">IF(I322&gt;0,I322,0)</f>
        <v>0</v>
      </c>
      <c r="K322" s="34" t="n">
        <f aca="false">J322/$J$498</f>
        <v>0</v>
      </c>
      <c r="L322" s="40" t="n">
        <f aca="false">$B$505*G322</f>
        <v>23946.9026429403</v>
      </c>
      <c r="M322" s="4" t="n">
        <f aca="false">$G$505*K322</f>
        <v>0</v>
      </c>
      <c r="N322" s="41" t="n">
        <f aca="false">L322+M322</f>
        <v>23946.9026429403</v>
      </c>
      <c r="P322" s="39"/>
    </row>
    <row r="323" s="18" customFormat="true" ht="12.75" hidden="false" customHeight="false" outlineLevel="0" collapsed="false">
      <c r="A323" s="29" t="s">
        <v>18</v>
      </c>
      <c r="B323" s="30" t="s">
        <v>348</v>
      </c>
      <c r="C323" s="0" t="n">
        <v>8710</v>
      </c>
      <c r="D323" s="0" t="n">
        <v>25174416</v>
      </c>
      <c r="E323" s="31" t="n">
        <v>1750600</v>
      </c>
      <c r="F323" s="32" t="n">
        <f aca="false">(C323*D323)/E323</f>
        <v>125253.720644351</v>
      </c>
      <c r="G323" s="33" t="n">
        <f aca="false">F323/$F$498</f>
        <v>0.00579624288626543</v>
      </c>
      <c r="H323" s="34" t="n">
        <f aca="false">D323/E323</f>
        <v>14.3804501313835</v>
      </c>
      <c r="I323" s="34" t="n">
        <f aca="false">(H323-10)*C323</f>
        <v>38153.7206443505</v>
      </c>
      <c r="J323" s="34" t="n">
        <f aca="false">IF(I323&gt;0,I323,0)</f>
        <v>38153.7206443505</v>
      </c>
      <c r="K323" s="34" t="n">
        <f aca="false">J323/$J$498</f>
        <v>0.00454598028900121</v>
      </c>
      <c r="L323" s="40" t="n">
        <f aca="false">$B$505*G323</f>
        <v>474191.472139842</v>
      </c>
      <c r="M323" s="4" t="n">
        <f aca="false">$G$505*K323</f>
        <v>111160.746672093</v>
      </c>
      <c r="N323" s="41" t="n">
        <f aca="false">L323+M323</f>
        <v>585352.218811935</v>
      </c>
      <c r="P323" s="39"/>
    </row>
    <row r="324" s="18" customFormat="true" ht="12.75" hidden="false" customHeight="false" outlineLevel="0" collapsed="false">
      <c r="A324" s="29" t="s">
        <v>30</v>
      </c>
      <c r="B324" s="30" t="s">
        <v>349</v>
      </c>
      <c r="C324" s="0" t="n">
        <v>7505</v>
      </c>
      <c r="D324" s="0" t="n">
        <v>9202574.13</v>
      </c>
      <c r="E324" s="31" t="n">
        <v>453800</v>
      </c>
      <c r="F324" s="32" t="n">
        <f aca="false">(C324*D324)/E324</f>
        <v>152193.298469921</v>
      </c>
      <c r="G324" s="33" t="n">
        <f aca="false">F324/$F$498</f>
        <v>0.0070428991574498</v>
      </c>
      <c r="H324" s="34" t="n">
        <f aca="false">D324/E324</f>
        <v>20.2789205156457</v>
      </c>
      <c r="I324" s="34" t="n">
        <f aca="false">(H324-10)*C324</f>
        <v>77143.2984699207</v>
      </c>
      <c r="J324" s="34" t="n">
        <f aca="false">IF(I324&gt;0,I324,0)</f>
        <v>77143.2984699207</v>
      </c>
      <c r="K324" s="34" t="n">
        <f aca="false">J324/$J$498</f>
        <v>0.00919155218285964</v>
      </c>
      <c r="L324" s="40" t="n">
        <f aca="false">$B$505*G324</f>
        <v>576180.602699926</v>
      </c>
      <c r="M324" s="4" t="n">
        <f aca="false">$G$505*K324</f>
        <v>224756.760647254</v>
      </c>
      <c r="N324" s="41" t="n">
        <f aca="false">L324+M324</f>
        <v>800937.36334718</v>
      </c>
      <c r="P324" s="39"/>
    </row>
    <row r="325" s="18" customFormat="true" ht="12.75" hidden="false" customHeight="false" outlineLevel="0" collapsed="false">
      <c r="A325" s="29" t="s">
        <v>26</v>
      </c>
      <c r="B325" s="30" t="s">
        <v>350</v>
      </c>
      <c r="C325" s="0" t="n">
        <v>141</v>
      </c>
      <c r="D325" s="0" t="n">
        <v>527918.18</v>
      </c>
      <c r="E325" s="31" t="n">
        <v>46100</v>
      </c>
      <c r="F325" s="32" t="n">
        <f aca="false">(C325*D325)/E325</f>
        <v>1614.67382603037</v>
      </c>
      <c r="G325" s="33" t="n">
        <f aca="false">F325/$F$498</f>
        <v>7.47206680138619E-005</v>
      </c>
      <c r="H325" s="34" t="n">
        <f aca="false">D325/E325</f>
        <v>11.4515874186551</v>
      </c>
      <c r="I325" s="34" t="n">
        <f aca="false">(H325-10)*C325</f>
        <v>204.673826030369</v>
      </c>
      <c r="J325" s="34" t="n">
        <f aca="false">IF(I325&gt;0,I325,0)</f>
        <v>204.673826030369</v>
      </c>
      <c r="K325" s="34" t="n">
        <f aca="false">J325/$J$498</f>
        <v>2.43866957951922E-005</v>
      </c>
      <c r="L325" s="40" t="n">
        <f aca="false">$B$505*G325</f>
        <v>6112.90869965504</v>
      </c>
      <c r="M325" s="4" t="n">
        <f aca="false">$G$505*K325</f>
        <v>596.316556852986</v>
      </c>
      <c r="N325" s="41" t="n">
        <f aca="false">L325+M325</f>
        <v>6709.22525650802</v>
      </c>
      <c r="P325" s="39"/>
    </row>
    <row r="326" s="18" customFormat="true" ht="12.75" hidden="false" customHeight="false" outlineLevel="0" collapsed="false">
      <c r="A326" s="29" t="s">
        <v>32</v>
      </c>
      <c r="B326" s="30" t="s">
        <v>351</v>
      </c>
      <c r="C326" s="0" t="n">
        <v>2204</v>
      </c>
      <c r="D326" s="0" t="n">
        <v>2793221.52</v>
      </c>
      <c r="E326" s="31" t="n">
        <v>237200</v>
      </c>
      <c r="F326" s="32" t="n">
        <f aca="false">(C326*D326)/E326</f>
        <v>25953.879553457</v>
      </c>
      <c r="G326" s="33" t="n">
        <f aca="false">F326/$F$498</f>
        <v>0.00120104208448917</v>
      </c>
      <c r="H326" s="34" t="n">
        <f aca="false">D326/E326</f>
        <v>11.7758074198988</v>
      </c>
      <c r="I326" s="34" t="n">
        <f aca="false">(H326-10)*C326</f>
        <v>3913.879553457</v>
      </c>
      <c r="J326" s="34" t="n">
        <f aca="false">IF(I326&gt;0,I326,0)</f>
        <v>3913.879553457</v>
      </c>
      <c r="K326" s="34" t="n">
        <f aca="false">J326/$J$498</f>
        <v>0.000466335104494585</v>
      </c>
      <c r="L326" s="40" t="n">
        <f aca="false">$B$505*G326</f>
        <v>98257.4273233697</v>
      </c>
      <c r="M326" s="4" t="n">
        <f aca="false">$G$505*K326</f>
        <v>11403.0759307176</v>
      </c>
      <c r="N326" s="41" t="n">
        <f aca="false">L326+M326</f>
        <v>109660.503254087</v>
      </c>
      <c r="P326" s="39"/>
    </row>
    <row r="327" s="18" customFormat="true" ht="12.75" hidden="false" customHeight="false" outlineLevel="0" collapsed="false">
      <c r="A327" s="29" t="s">
        <v>30</v>
      </c>
      <c r="B327" s="30" t="s">
        <v>352</v>
      </c>
      <c r="C327" s="0" t="n">
        <v>10504</v>
      </c>
      <c r="D327" s="0" t="n">
        <v>11813956.8</v>
      </c>
      <c r="E327" s="31" t="n">
        <v>470900</v>
      </c>
      <c r="F327" s="32" t="n">
        <f aca="false">(C327*D327)/E327</f>
        <v>263524.74458951</v>
      </c>
      <c r="G327" s="33" t="n">
        <f aca="false">F327/$F$498</f>
        <v>0.0121948746777667</v>
      </c>
      <c r="H327" s="34" t="n">
        <f aca="false">D327/E327</f>
        <v>25.0880373752389</v>
      </c>
      <c r="I327" s="34" t="n">
        <f aca="false">(H327-10)*C327</f>
        <v>158484.744589509</v>
      </c>
      <c r="J327" s="34" t="n">
        <f aca="false">IF(I327&gt;0,I327,0)</f>
        <v>158484.744589509</v>
      </c>
      <c r="K327" s="34" t="n">
        <f aca="false">J327/$J$498</f>
        <v>0.0188833097491891</v>
      </c>
      <c r="L327" s="40" t="n">
        <f aca="false">$B$505*G327</f>
        <v>997664.4680839</v>
      </c>
      <c r="M327" s="4" t="n">
        <f aca="false">$G$505*K327</f>
        <v>461744.811441198</v>
      </c>
      <c r="N327" s="41" t="n">
        <f aca="false">L327+M327</f>
        <v>1459409.2795251</v>
      </c>
      <c r="P327" s="39"/>
    </row>
    <row r="328" s="18" customFormat="true" ht="12.75" hidden="false" customHeight="false" outlineLevel="0" collapsed="false">
      <c r="A328" s="29" t="s">
        <v>30</v>
      </c>
      <c r="B328" s="30" t="s">
        <v>353</v>
      </c>
      <c r="C328" s="0" t="n">
        <v>3694</v>
      </c>
      <c r="D328" s="0" t="n">
        <v>5703161.257</v>
      </c>
      <c r="E328" s="31" t="n">
        <v>380700</v>
      </c>
      <c r="F328" s="32" t="n">
        <f aca="false">(C328*D328)/E328</f>
        <v>55338.7908677647</v>
      </c>
      <c r="G328" s="33" t="n">
        <f aca="false">F328/$F$498</f>
        <v>0.00256085864157744</v>
      </c>
      <c r="H328" s="34" t="n">
        <f aca="false">D328/E328</f>
        <v>14.9807230286315</v>
      </c>
      <c r="I328" s="34" t="n">
        <f aca="false">(H328-10)*C328</f>
        <v>18398.7908677646</v>
      </c>
      <c r="J328" s="34" t="n">
        <f aca="false">IF(I328&gt;0,I328,0)</f>
        <v>18398.7908677646</v>
      </c>
      <c r="K328" s="34" t="n">
        <f aca="false">J328/$J$498</f>
        <v>0.00219219880037305</v>
      </c>
      <c r="L328" s="40" t="n">
        <f aca="false">$B$505*G328</f>
        <v>209504.217304125</v>
      </c>
      <c r="M328" s="4" t="n">
        <f aca="false">$G$505*K328</f>
        <v>53604.8200852788</v>
      </c>
      <c r="N328" s="41" t="n">
        <f aca="false">L328+M328</f>
        <v>263109.037389404</v>
      </c>
      <c r="P328" s="39"/>
    </row>
    <row r="329" s="18" customFormat="true" ht="12.75" hidden="false" customHeight="false" outlineLevel="0" collapsed="false">
      <c r="A329" s="29" t="s">
        <v>32</v>
      </c>
      <c r="B329" s="30" t="s">
        <v>354</v>
      </c>
      <c r="C329" s="0" t="n">
        <v>63</v>
      </c>
      <c r="D329" s="0" t="n">
        <v>121725.57</v>
      </c>
      <c r="E329" s="31" t="n">
        <v>14900</v>
      </c>
      <c r="F329" s="32" t="n">
        <f aca="false">(C329*D329)/E329</f>
        <v>514.678584563758</v>
      </c>
      <c r="G329" s="33" t="n">
        <f aca="false">F329/$F$498</f>
        <v>2.38172732046934E-005</v>
      </c>
      <c r="H329" s="34" t="n">
        <f aca="false">D329/E329</f>
        <v>8.16950134228188</v>
      </c>
      <c r="I329" s="34" t="n">
        <f aca="false">(H329-10)*C329</f>
        <v>-115.321415436242</v>
      </c>
      <c r="J329" s="34" t="n">
        <f aca="false">IF(I329&gt;0,I329,0)</f>
        <v>0</v>
      </c>
      <c r="K329" s="34" t="n">
        <f aca="false">J329/$J$498</f>
        <v>0</v>
      </c>
      <c r="L329" s="40" t="n">
        <f aca="false">$B$505*G329</f>
        <v>1948.49457914404</v>
      </c>
      <c r="M329" s="4" t="n">
        <f aca="false">$G$505*K329</f>
        <v>0</v>
      </c>
      <c r="N329" s="41" t="n">
        <f aca="false">L329+M329</f>
        <v>1948.49457914404</v>
      </c>
      <c r="P329" s="39"/>
    </row>
    <row r="330" s="18" customFormat="true" ht="12.75" hidden="false" customHeight="false" outlineLevel="0" collapsed="false">
      <c r="A330" s="29" t="s">
        <v>32</v>
      </c>
      <c r="B330" s="30" t="s">
        <v>355</v>
      </c>
      <c r="C330" s="0" t="n">
        <v>691</v>
      </c>
      <c r="D330" s="0" t="n">
        <v>1442631.6</v>
      </c>
      <c r="E330" s="31" t="n">
        <v>166500</v>
      </c>
      <c r="F330" s="32" t="n">
        <f aca="false">(C330*D330)/E330</f>
        <v>5987.13775135135</v>
      </c>
      <c r="G330" s="33" t="n">
        <f aca="false">F330/$F$498</f>
        <v>0.000277060868306643</v>
      </c>
      <c r="H330" s="34" t="n">
        <f aca="false">D330/E330</f>
        <v>8.66445405405406</v>
      </c>
      <c r="I330" s="34" t="n">
        <f aca="false">(H330-10)*C330</f>
        <v>-922.862248648648</v>
      </c>
      <c r="J330" s="34" t="n">
        <f aca="false">IF(I330&gt;0,I330,0)</f>
        <v>0</v>
      </c>
      <c r="K330" s="34" t="n">
        <f aca="false">J330/$J$498</f>
        <v>0</v>
      </c>
      <c r="L330" s="40" t="n">
        <f aca="false">$B$505*G330</f>
        <v>22666.3898654046</v>
      </c>
      <c r="M330" s="4" t="n">
        <f aca="false">$G$505*K330</f>
        <v>0</v>
      </c>
      <c r="N330" s="41" t="n">
        <f aca="false">L330+M330</f>
        <v>22666.3898654046</v>
      </c>
      <c r="P330" s="39"/>
    </row>
    <row r="331" s="18" customFormat="true" ht="14.25" hidden="false" customHeight="false" outlineLevel="0" collapsed="false">
      <c r="A331" s="29" t="s">
        <v>35</v>
      </c>
      <c r="B331" s="30" t="s">
        <v>356</v>
      </c>
      <c r="C331" s="0" t="n">
        <v>1778</v>
      </c>
      <c r="D331" s="42" t="n">
        <v>3929178.48</v>
      </c>
      <c r="E331" s="31" t="n">
        <v>282100</v>
      </c>
      <c r="F331" s="32" t="n">
        <f aca="false">(C331*D331)/E331</f>
        <v>24764.5492287841</v>
      </c>
      <c r="G331" s="33" t="n">
        <f aca="false">F331/$F$498</f>
        <v>0.00114600461815011</v>
      </c>
      <c r="H331" s="34" t="n">
        <f aca="false">D331/E331</f>
        <v>13.9283179014534</v>
      </c>
      <c r="I331" s="34" t="n">
        <f aca="false">(H331-10)*C331</f>
        <v>6984.54922878412</v>
      </c>
      <c r="J331" s="34" t="n">
        <f aca="false">IF(I331&gt;0,I331,0)</f>
        <v>6984.54922878412</v>
      </c>
      <c r="K331" s="34" t="n">
        <f aca="false">J331/$J$498</f>
        <v>0.000832202537141361</v>
      </c>
      <c r="L331" s="40" t="n">
        <f aca="false">$B$505*G331</f>
        <v>93754.8042107314</v>
      </c>
      <c r="M331" s="4" t="n">
        <f aca="false">$G$505*K331</f>
        <v>20349.4624987405</v>
      </c>
      <c r="N331" s="41" t="n">
        <f aca="false">L331+M331</f>
        <v>114104.266709472</v>
      </c>
      <c r="P331" s="39"/>
    </row>
    <row r="332" s="18" customFormat="true" ht="12.75" hidden="false" customHeight="false" outlineLevel="0" collapsed="false">
      <c r="A332" s="29" t="s">
        <v>39</v>
      </c>
      <c r="B332" s="30" t="s">
        <v>357</v>
      </c>
      <c r="C332" s="0" t="n">
        <v>1577</v>
      </c>
      <c r="D332" s="0" t="n">
        <v>3733967</v>
      </c>
      <c r="E332" s="31" t="n">
        <v>372200</v>
      </c>
      <c r="F332" s="32" t="n">
        <f aca="false">(C332*D332)/E332</f>
        <v>15820.7038124664</v>
      </c>
      <c r="G332" s="33" t="n">
        <f aca="false">F332/$F$498</f>
        <v>0.000732119105580094</v>
      </c>
      <c r="H332" s="34" t="n">
        <f aca="false">D332/E332</f>
        <v>10.0321520687802</v>
      </c>
      <c r="I332" s="34" t="n">
        <f aca="false">(H332-10)*C332</f>
        <v>50.7038124664163</v>
      </c>
      <c r="J332" s="34" t="n">
        <f aca="false">IF(I332&gt;0,I332,0)</f>
        <v>50.7038124664163</v>
      </c>
      <c r="K332" s="34" t="n">
        <f aca="false">J332/$J$498</f>
        <v>6.04131204393228E-006</v>
      </c>
      <c r="L332" s="40" t="n">
        <f aca="false">$B$505*G332</f>
        <v>59894.7703312016</v>
      </c>
      <c r="M332" s="4" t="n">
        <f aca="false">$G$505*K332</f>
        <v>147.725400241488</v>
      </c>
      <c r="N332" s="41" t="n">
        <f aca="false">L332+M332</f>
        <v>60042.4957314431</v>
      </c>
      <c r="P332" s="39"/>
    </row>
    <row r="333" s="18" customFormat="true" ht="14.25" hidden="false" customHeight="false" outlineLevel="0" collapsed="false">
      <c r="A333" s="29" t="s">
        <v>35</v>
      </c>
      <c r="B333" s="30" t="s">
        <v>358</v>
      </c>
      <c r="C333" s="0" t="n">
        <v>4066</v>
      </c>
      <c r="D333" s="42" t="n">
        <v>5831313.22</v>
      </c>
      <c r="E333" s="31" t="n">
        <v>429900</v>
      </c>
      <c r="F333" s="32" t="n">
        <f aca="false">(C333*D333)/E333</f>
        <v>55152.6391079786</v>
      </c>
      <c r="G333" s="33" t="n">
        <f aca="false">F333/$F$498</f>
        <v>0.00255224428020059</v>
      </c>
      <c r="H333" s="34" t="n">
        <f aca="false">D333/E333</f>
        <v>13.5643480344266</v>
      </c>
      <c r="I333" s="34" t="n">
        <f aca="false">(H333-10)*C333</f>
        <v>14492.6391079786</v>
      </c>
      <c r="J333" s="34" t="n">
        <f aca="false">IF(I333&gt;0,I333,0)</f>
        <v>14492.6391079786</v>
      </c>
      <c r="K333" s="34" t="n">
        <f aca="false">J333/$J$498</f>
        <v>0.00172678445529884</v>
      </c>
      <c r="L333" s="40" t="n">
        <f aca="false">$B$505*G333</f>
        <v>208799.475149079</v>
      </c>
      <c r="M333" s="4" t="n">
        <f aca="false">$G$505*K333</f>
        <v>42224.2590574353</v>
      </c>
      <c r="N333" s="41" t="n">
        <f aca="false">L333+M333</f>
        <v>251023.734206515</v>
      </c>
      <c r="P333" s="39"/>
    </row>
    <row r="334" s="18" customFormat="true" ht="12.75" hidden="false" customHeight="false" outlineLevel="0" collapsed="false">
      <c r="A334" s="29" t="s">
        <v>63</v>
      </c>
      <c r="B334" s="30" t="s">
        <v>359</v>
      </c>
      <c r="C334" s="0" t="n">
        <v>1586</v>
      </c>
      <c r="D334" s="0" t="n">
        <v>2331685.76</v>
      </c>
      <c r="E334" s="31" t="n">
        <v>171150</v>
      </c>
      <c r="F334" s="32" t="n">
        <f aca="false">(C334*D334)/E334</f>
        <v>21607.0909457201</v>
      </c>
      <c r="G334" s="33" t="n">
        <f aca="false">F334/$F$498</f>
        <v>0.000999890035543382</v>
      </c>
      <c r="H334" s="34" t="n">
        <f aca="false">D334/E334</f>
        <v>13.6236386795209</v>
      </c>
      <c r="I334" s="34" t="n">
        <f aca="false">(H334-10)*C334</f>
        <v>5747.09094572013</v>
      </c>
      <c r="J334" s="34" t="n">
        <f aca="false">IF(I334&gt;0,I334,0)</f>
        <v>5747.09094572013</v>
      </c>
      <c r="K334" s="34" t="n">
        <f aca="false">J334/$J$498</f>
        <v>0.000684760534939063</v>
      </c>
      <c r="L334" s="40" t="n">
        <f aca="false">$B$505*G334</f>
        <v>81801.1489918372</v>
      </c>
      <c r="M334" s="4" t="n">
        <f aca="false">$G$505*K334</f>
        <v>16744.1316319767</v>
      </c>
      <c r="N334" s="41" t="n">
        <f aca="false">L334+M334</f>
        <v>98545.280623814</v>
      </c>
      <c r="P334" s="39"/>
    </row>
    <row r="335" s="18" customFormat="true" ht="12.75" hidden="false" customHeight="false" outlineLevel="0" collapsed="false">
      <c r="A335" s="29" t="s">
        <v>37</v>
      </c>
      <c r="B335" s="30" t="s">
        <v>360</v>
      </c>
      <c r="C335" s="0" t="n">
        <v>1930</v>
      </c>
      <c r="D335" s="0" t="n">
        <v>1986717.58</v>
      </c>
      <c r="E335" s="31" t="n">
        <v>127600</v>
      </c>
      <c r="F335" s="32" t="n">
        <f aca="false">(C335*D335)/E335</f>
        <v>30049.8818918495</v>
      </c>
      <c r="G335" s="33" t="n">
        <f aca="false">F335/$F$498</f>
        <v>0.00139058874461152</v>
      </c>
      <c r="H335" s="34" t="n">
        <f aca="false">D335/E335</f>
        <v>15.5698869905956</v>
      </c>
      <c r="I335" s="34" t="n">
        <f aca="false">(H335-10)*C335</f>
        <v>10749.8818918495</v>
      </c>
      <c r="J335" s="34" t="n">
        <f aca="false">IF(I335&gt;0,I335,0)</f>
        <v>10749.8818918495</v>
      </c>
      <c r="K335" s="34" t="n">
        <f aca="false">J335/$J$498</f>
        <v>0.00128083841796108</v>
      </c>
      <c r="L335" s="40" t="n">
        <f aca="false">$B$505*G335</f>
        <v>113764.267110154</v>
      </c>
      <c r="M335" s="4" t="n">
        <f aca="false">$G$505*K335</f>
        <v>31319.7475253765</v>
      </c>
      <c r="N335" s="41" t="n">
        <f aca="false">L335+M335</f>
        <v>145084.01463553</v>
      </c>
      <c r="P335" s="39"/>
    </row>
    <row r="336" s="18" customFormat="true" ht="14.25" hidden="false" customHeight="false" outlineLevel="0" collapsed="false">
      <c r="A336" s="29" t="s">
        <v>35</v>
      </c>
      <c r="B336" s="30" t="s">
        <v>361</v>
      </c>
      <c r="C336" s="0" t="n">
        <v>5076</v>
      </c>
      <c r="D336" s="42" t="n">
        <v>5343518.48</v>
      </c>
      <c r="E336" s="31" t="n">
        <v>338750</v>
      </c>
      <c r="F336" s="32" t="n">
        <f aca="false">(C336*D336)/E336</f>
        <v>80069.9625224502</v>
      </c>
      <c r="G336" s="33" t="n">
        <f aca="false">F336/$F$498</f>
        <v>0.00370531867865296</v>
      </c>
      <c r="H336" s="34" t="n">
        <f aca="false">D336/E336</f>
        <v>15.774224295203</v>
      </c>
      <c r="I336" s="34" t="n">
        <f aca="false">(H336-10)*C336</f>
        <v>29309.9625224502</v>
      </c>
      <c r="J336" s="34" t="n">
        <f aca="false">IF(I336&gt;0,I336,0)</f>
        <v>29309.9625224502</v>
      </c>
      <c r="K336" s="34" t="n">
        <f aca="false">J336/$J$498</f>
        <v>0.00349225474339558</v>
      </c>
      <c r="L336" s="40" t="n">
        <f aca="false">$B$505*G336</f>
        <v>303132.659112871</v>
      </c>
      <c r="M336" s="4" t="n">
        <f aca="false">$G$505*K336</f>
        <v>85394.4848340512</v>
      </c>
      <c r="N336" s="41" t="n">
        <f aca="false">L336+M336</f>
        <v>388527.143946922</v>
      </c>
      <c r="P336" s="39"/>
    </row>
    <row r="337" s="18" customFormat="true" ht="12.75" hidden="false" customHeight="false" outlineLevel="0" collapsed="false">
      <c r="A337" s="29" t="s">
        <v>16</v>
      </c>
      <c r="B337" s="30" t="s">
        <v>362</v>
      </c>
      <c r="C337" s="0" t="n">
        <v>840</v>
      </c>
      <c r="D337" s="0" t="n">
        <v>950937.43</v>
      </c>
      <c r="E337" s="31" t="n">
        <v>77050</v>
      </c>
      <c r="F337" s="32" t="n">
        <f aca="false">(C337*D337)/E337</f>
        <v>10367.1309695003</v>
      </c>
      <c r="G337" s="33" t="n">
        <f aca="false">F337/$F$498</f>
        <v>0.000479749494257108</v>
      </c>
      <c r="H337" s="34" t="n">
        <f aca="false">D337/E337</f>
        <v>12.3418225827385</v>
      </c>
      <c r="I337" s="34" t="n">
        <f aca="false">(H337-10)*C337</f>
        <v>1967.13096950033</v>
      </c>
      <c r="J337" s="34" t="n">
        <f aca="false">IF(I337&gt;0,I337,0)</f>
        <v>1967.13096950033</v>
      </c>
      <c r="K337" s="34" t="n">
        <f aca="false">J337/$J$498</f>
        <v>0.00023438182337681</v>
      </c>
      <c r="L337" s="40" t="n">
        <f aca="false">$B$505*G337</f>
        <v>39248.3757848006</v>
      </c>
      <c r="M337" s="4" t="n">
        <f aca="false">$G$505*K337</f>
        <v>5731.2299738671</v>
      </c>
      <c r="N337" s="41" t="n">
        <f aca="false">L337+M337</f>
        <v>44979.6057586677</v>
      </c>
      <c r="P337" s="39"/>
    </row>
    <row r="338" s="18" customFormat="true" ht="12.75" hidden="false" customHeight="false" outlineLevel="0" collapsed="false">
      <c r="A338" s="29" t="s">
        <v>18</v>
      </c>
      <c r="B338" s="30" t="s">
        <v>363</v>
      </c>
      <c r="C338" s="0" t="n">
        <v>1970</v>
      </c>
      <c r="D338" s="0" t="n">
        <v>2933147</v>
      </c>
      <c r="E338" s="31" t="n">
        <v>198100</v>
      </c>
      <c r="F338" s="32" t="n">
        <f aca="false">(C338*D338)/E338</f>
        <v>29168.5996466431</v>
      </c>
      <c r="G338" s="33" t="n">
        <f aca="false">F338/$F$498</f>
        <v>0.00134980651540274</v>
      </c>
      <c r="H338" s="34" t="n">
        <f aca="false">D338/E338</f>
        <v>14.8063957597173</v>
      </c>
      <c r="I338" s="34" t="n">
        <f aca="false">(H338-10)*C338</f>
        <v>9468.59964664311</v>
      </c>
      <c r="J338" s="34" t="n">
        <f aca="false">IF(I338&gt;0,I338,0)</f>
        <v>9468.59964664311</v>
      </c>
      <c r="K338" s="34" t="n">
        <f aca="false">J338/$J$498</f>
        <v>0.00112817483147498</v>
      </c>
      <c r="L338" s="40" t="n">
        <f aca="false">$B$505*G338</f>
        <v>110427.867017005</v>
      </c>
      <c r="M338" s="4" t="n">
        <f aca="false">$G$505*K338</f>
        <v>27586.7356809358</v>
      </c>
      <c r="N338" s="41" t="n">
        <f aca="false">L338+M338</f>
        <v>138014.60269794</v>
      </c>
      <c r="P338" s="39"/>
    </row>
    <row r="339" s="18" customFormat="true" ht="12.75" hidden="false" customHeight="false" outlineLevel="0" collapsed="false">
      <c r="A339" s="29" t="s">
        <v>30</v>
      </c>
      <c r="B339" s="30" t="s">
        <v>364</v>
      </c>
      <c r="C339" s="0" t="n">
        <v>357</v>
      </c>
      <c r="D339" s="0" t="n">
        <v>343709.72</v>
      </c>
      <c r="E339" s="31" t="n">
        <v>19800</v>
      </c>
      <c r="F339" s="32" t="n">
        <f aca="false">(C339*D339)/E339</f>
        <v>6197.19040606061</v>
      </c>
      <c r="G339" s="33" t="n">
        <f aca="false">F339/$F$498</f>
        <v>0.000286781267823211</v>
      </c>
      <c r="H339" s="34" t="n">
        <f aca="false">D339/E339</f>
        <v>17.3590767676768</v>
      </c>
      <c r="I339" s="34" t="n">
        <f aca="false">(H339-10)*C339</f>
        <v>2627.19040606061</v>
      </c>
      <c r="J339" s="34" t="n">
        <f aca="false">IF(I339&gt;0,I339,0)</f>
        <v>2627.19040606061</v>
      </c>
      <c r="K339" s="34" t="n">
        <f aca="false">J339/$J$498</f>
        <v>0.000313027290647028</v>
      </c>
      <c r="L339" s="40" t="n">
        <f aca="false">$B$505*G339</f>
        <v>23461.617161257</v>
      </c>
      <c r="M339" s="4" t="n">
        <f aca="false">$G$505*K339</f>
        <v>7654.31109352891</v>
      </c>
      <c r="N339" s="41" t="n">
        <f aca="false">L339+M339</f>
        <v>31115.9282547859</v>
      </c>
      <c r="P339" s="39"/>
    </row>
    <row r="340" s="18" customFormat="true" ht="12.75" hidden="false" customHeight="false" outlineLevel="0" collapsed="false">
      <c r="A340" s="29" t="s">
        <v>30</v>
      </c>
      <c r="B340" s="30" t="s">
        <v>365</v>
      </c>
      <c r="C340" s="0" t="n">
        <v>961</v>
      </c>
      <c r="D340" s="0" t="n">
        <v>893659</v>
      </c>
      <c r="E340" s="31" t="n">
        <v>39800</v>
      </c>
      <c r="F340" s="32" t="n">
        <f aca="false">(C340*D340)/E340</f>
        <v>21578.0477135678</v>
      </c>
      <c r="G340" s="33" t="n">
        <f aca="false">F340/$F$498</f>
        <v>0.000998546030535859</v>
      </c>
      <c r="H340" s="34" t="n">
        <f aca="false">D340/E340</f>
        <v>22.453743718593</v>
      </c>
      <c r="I340" s="34" t="n">
        <f aca="false">(H340-10)*C340</f>
        <v>11968.0477135678</v>
      </c>
      <c r="J340" s="34" t="n">
        <f aca="false">IF(I340&gt;0,I340,0)</f>
        <v>11968.0477135678</v>
      </c>
      <c r="K340" s="34" t="n">
        <f aca="false">J340/$J$498</f>
        <v>0.00142598174135768</v>
      </c>
      <c r="L340" s="40" t="n">
        <f aca="false">$B$505*G340</f>
        <v>81691.1957470223</v>
      </c>
      <c r="M340" s="4" t="n">
        <f aca="false">$G$505*K340</f>
        <v>34868.8698658914</v>
      </c>
      <c r="N340" s="41" t="n">
        <f aca="false">L340+M340</f>
        <v>116560.065612914</v>
      </c>
      <c r="P340" s="39"/>
    </row>
    <row r="341" s="18" customFormat="true" ht="12.75" hidden="false" customHeight="false" outlineLevel="0" collapsed="false">
      <c r="A341" s="29" t="s">
        <v>20</v>
      </c>
      <c r="B341" s="30" t="s">
        <v>366</v>
      </c>
      <c r="C341" s="0" t="n">
        <v>786</v>
      </c>
      <c r="D341" s="0" t="n">
        <v>1503323</v>
      </c>
      <c r="E341" s="31" t="n">
        <v>71350</v>
      </c>
      <c r="F341" s="32" t="n">
        <f aca="false">(C341*D341)/E341</f>
        <v>16560.7831534688</v>
      </c>
      <c r="G341" s="33" t="n">
        <f aca="false">F341/$F$498</f>
        <v>0.000766367027266488</v>
      </c>
      <c r="H341" s="34" t="n">
        <f aca="false">D341/E341</f>
        <v>21.0696986685354</v>
      </c>
      <c r="I341" s="34" t="n">
        <f aca="false">(H341-10)*C341</f>
        <v>8700.78315346881</v>
      </c>
      <c r="J341" s="34" t="n">
        <f aca="false">IF(I341&gt;0,I341,0)</f>
        <v>8700.78315346881</v>
      </c>
      <c r="K341" s="34" t="n">
        <f aca="false">J341/$J$498</f>
        <v>0.00103669021124418</v>
      </c>
      <c r="L341" s="40" t="n">
        <f aca="false">$B$505*G341</f>
        <v>62696.5977771637</v>
      </c>
      <c r="M341" s="4" t="n">
        <f aca="false">$G$505*K341</f>
        <v>25349.7047112959</v>
      </c>
      <c r="N341" s="41" t="n">
        <f aca="false">L341+M341</f>
        <v>88046.3024884596</v>
      </c>
      <c r="P341" s="39"/>
    </row>
    <row r="342" s="18" customFormat="true" ht="12.75" hidden="false" customHeight="false" outlineLevel="0" collapsed="false">
      <c r="A342" s="29" t="s">
        <v>32</v>
      </c>
      <c r="B342" s="30" t="s">
        <v>367</v>
      </c>
      <c r="C342" s="0" t="n">
        <v>1222</v>
      </c>
      <c r="D342" s="0" t="n">
        <v>2218198.08</v>
      </c>
      <c r="E342" s="31" t="n">
        <v>206900</v>
      </c>
      <c r="F342" s="32" t="n">
        <f aca="false">(C342*D342)/E342</f>
        <v>13101.1989065249</v>
      </c>
      <c r="G342" s="33" t="n">
        <f aca="false">F342/$F$498</f>
        <v>0.000606271259431194</v>
      </c>
      <c r="H342" s="34" t="n">
        <f aca="false">D342/E342</f>
        <v>10.7211120347994</v>
      </c>
      <c r="I342" s="34" t="n">
        <f aca="false">(H342-10)*C342</f>
        <v>881.198906524891</v>
      </c>
      <c r="J342" s="34" t="n">
        <f aca="false">IF(I342&gt;0,I342,0)</f>
        <v>881.198906524891</v>
      </c>
      <c r="K342" s="34" t="n">
        <f aca="false">J342/$J$498</f>
        <v>0.000104994029208649</v>
      </c>
      <c r="L342" s="40" t="n">
        <f aca="false">$B$505*G342</f>
        <v>49599.1397646529</v>
      </c>
      <c r="M342" s="4" t="n">
        <f aca="false">$G$505*K342</f>
        <v>2567.37027900955</v>
      </c>
      <c r="N342" s="41" t="n">
        <f aca="false">L342+M342</f>
        <v>52166.5100436624</v>
      </c>
      <c r="P342" s="39"/>
    </row>
    <row r="343" s="18" customFormat="true" ht="12.75" hidden="false" customHeight="false" outlineLevel="0" collapsed="false">
      <c r="A343" s="29" t="s">
        <v>30</v>
      </c>
      <c r="B343" s="30" t="s">
        <v>368</v>
      </c>
      <c r="C343" s="0" t="n">
        <v>618</v>
      </c>
      <c r="D343" s="0" t="n">
        <v>145248</v>
      </c>
      <c r="E343" s="31" t="n">
        <v>9600</v>
      </c>
      <c r="F343" s="32" t="n">
        <f aca="false">(C343*D343)/E343</f>
        <v>9350.34</v>
      </c>
      <c r="G343" s="33" t="n">
        <f aca="false">F343/$F$498</f>
        <v>0.0004326964614732</v>
      </c>
      <c r="H343" s="34" t="n">
        <f aca="false">D343/E343</f>
        <v>15.13</v>
      </c>
      <c r="I343" s="34" t="n">
        <f aca="false">(H343-10)*C343</f>
        <v>3170.34</v>
      </c>
      <c r="J343" s="34" t="n">
        <f aca="false">IF(I343&gt;0,I343,0)</f>
        <v>3170.34</v>
      </c>
      <c r="K343" s="34" t="n">
        <f aca="false">J343/$J$498</f>
        <v>0.000377743059026307</v>
      </c>
      <c r="L343" s="40" t="n">
        <f aca="false">$B$505*G343</f>
        <v>35398.9603406487</v>
      </c>
      <c r="M343" s="4" t="n">
        <f aca="false">$G$505*K343</f>
        <v>9236.7757495909</v>
      </c>
      <c r="N343" s="41" t="n">
        <f aca="false">L343+M343</f>
        <v>44635.7360902396</v>
      </c>
      <c r="P343" s="39"/>
    </row>
    <row r="344" s="18" customFormat="true" ht="12.75" hidden="false" customHeight="false" outlineLevel="0" collapsed="false">
      <c r="A344" s="29" t="s">
        <v>26</v>
      </c>
      <c r="B344" s="30" t="s">
        <v>369</v>
      </c>
      <c r="C344" s="0" t="n">
        <v>348</v>
      </c>
      <c r="D344" s="0" t="n">
        <v>379321.02</v>
      </c>
      <c r="E344" s="31" t="n">
        <v>23500</v>
      </c>
      <c r="F344" s="32" t="n">
        <f aca="false">(C344*D344)/E344</f>
        <v>5617.17936</v>
      </c>
      <c r="G344" s="33" t="n">
        <f aca="false">F344/$F$498</f>
        <v>0.000259940668738494</v>
      </c>
      <c r="H344" s="34" t="n">
        <f aca="false">D344/E344</f>
        <v>16.14132</v>
      </c>
      <c r="I344" s="34" t="n">
        <f aca="false">(H344-10)*C344</f>
        <v>2137.17936</v>
      </c>
      <c r="J344" s="34" t="n">
        <f aca="false">IF(I344&gt;0,I344,0)</f>
        <v>2137.17936</v>
      </c>
      <c r="K344" s="34" t="n">
        <f aca="false">J344/$J$498</f>
        <v>0.000254642930769029</v>
      </c>
      <c r="L344" s="40" t="n">
        <f aca="false">$B$505*G344</f>
        <v>21265.7838528813</v>
      </c>
      <c r="M344" s="4" t="n">
        <f aca="false">$G$505*K344</f>
        <v>6226.6654317752</v>
      </c>
      <c r="N344" s="41" t="n">
        <f aca="false">L344+M344</f>
        <v>27492.4492846565</v>
      </c>
      <c r="P344" s="39"/>
    </row>
    <row r="345" s="18" customFormat="true" ht="12.75" hidden="false" customHeight="false" outlineLevel="0" collapsed="false">
      <c r="A345" s="29" t="s">
        <v>20</v>
      </c>
      <c r="B345" s="30" t="s">
        <v>370</v>
      </c>
      <c r="C345" s="0" t="n">
        <v>915</v>
      </c>
      <c r="D345" s="0" t="n">
        <v>1639622.8</v>
      </c>
      <c r="E345" s="31" t="n">
        <v>94950</v>
      </c>
      <c r="F345" s="32" t="n">
        <f aca="false">(C345*D345)/E345</f>
        <v>15800.4724802528</v>
      </c>
      <c r="G345" s="33" t="n">
        <f aca="false">F345/$F$498</f>
        <v>0.000731182880174415</v>
      </c>
      <c r="H345" s="34" t="n">
        <f aca="false">D345/E345</f>
        <v>17.2682759347025</v>
      </c>
      <c r="I345" s="34" t="n">
        <f aca="false">(H345-10)*C345</f>
        <v>6650.47248025277</v>
      </c>
      <c r="J345" s="34" t="n">
        <f aca="false">IF(I345&gt;0,I345,0)</f>
        <v>6650.47248025277</v>
      </c>
      <c r="K345" s="34" t="n">
        <f aca="false">J345/$J$498</f>
        <v>0.0007923976036201</v>
      </c>
      <c r="L345" s="40" t="n">
        <f aca="false">$B$505*G345</f>
        <v>59818.1775948231</v>
      </c>
      <c r="M345" s="4" t="n">
        <f aca="false">$G$505*K345</f>
        <v>19376.1309288342</v>
      </c>
      <c r="N345" s="41" t="n">
        <f aca="false">L345+M345</f>
        <v>79194.3085236573</v>
      </c>
      <c r="P345" s="39"/>
    </row>
    <row r="346" s="18" customFormat="true" ht="14.25" hidden="false" customHeight="false" outlineLevel="0" collapsed="false">
      <c r="A346" s="29" t="s">
        <v>35</v>
      </c>
      <c r="B346" s="30" t="s">
        <v>371</v>
      </c>
      <c r="C346" s="0" t="n">
        <v>1552</v>
      </c>
      <c r="D346" s="42" t="n">
        <v>2086502.65</v>
      </c>
      <c r="E346" s="31" t="n">
        <v>136800</v>
      </c>
      <c r="F346" s="32" t="n">
        <f aca="false">(C346*D346)/E346</f>
        <v>23671.4335730994</v>
      </c>
      <c r="G346" s="33" t="n">
        <f aca="false">F346/$F$498</f>
        <v>0.0010954195831465</v>
      </c>
      <c r="H346" s="34" t="n">
        <f aca="false">D346/E346</f>
        <v>15.2522123538012</v>
      </c>
      <c r="I346" s="34" t="n">
        <f aca="false">(H346-10)*C346</f>
        <v>8151.43357309942</v>
      </c>
      <c r="J346" s="34" t="n">
        <f aca="false">IF(I346&gt;0,I346,0)</f>
        <v>8151.43357309942</v>
      </c>
      <c r="K346" s="34" t="n">
        <f aca="false">J346/$J$498</f>
        <v>0.000971235720254708</v>
      </c>
      <c r="L346" s="40" t="n">
        <f aca="false">$B$505*G346</f>
        <v>89616.4351521384</v>
      </c>
      <c r="M346" s="4" t="n">
        <f aca="false">$G$505*K346</f>
        <v>23749.1764140142</v>
      </c>
      <c r="N346" s="41" t="n">
        <f aca="false">L346+M346</f>
        <v>113365.611566153</v>
      </c>
      <c r="P346" s="39"/>
    </row>
    <row r="347" s="18" customFormat="true" ht="12.75" hidden="false" customHeight="false" outlineLevel="0" collapsed="false">
      <c r="A347" s="29" t="s">
        <v>51</v>
      </c>
      <c r="B347" s="30" t="s">
        <v>372</v>
      </c>
      <c r="C347" s="0" t="n">
        <v>1015</v>
      </c>
      <c r="D347" s="0" t="n">
        <v>1749663.67</v>
      </c>
      <c r="E347" s="31" t="n">
        <v>83400</v>
      </c>
      <c r="F347" s="32" t="n">
        <f aca="false">(C347*D347)/E347</f>
        <v>21293.8684058753</v>
      </c>
      <c r="G347" s="33" t="n">
        <f aca="false">F347/$F$498</f>
        <v>0.000985395345014</v>
      </c>
      <c r="H347" s="34" t="n">
        <f aca="false">D347/E347</f>
        <v>20.9791806954436</v>
      </c>
      <c r="I347" s="34" t="n">
        <f aca="false">(H347-10)*C347</f>
        <v>11143.8684058753</v>
      </c>
      <c r="J347" s="34" t="n">
        <f aca="false">IF(I347&gt;0,I347,0)</f>
        <v>11143.8684058753</v>
      </c>
      <c r="K347" s="34" t="n">
        <f aca="false">J347/$J$498</f>
        <v>0.0013277815442577</v>
      </c>
      <c r="L347" s="40" t="n">
        <f aca="false">$B$505*G347</f>
        <v>80615.3362549994</v>
      </c>
      <c r="M347" s="4" t="n">
        <f aca="false">$G$505*K347</f>
        <v>32467.626011097</v>
      </c>
      <c r="N347" s="41" t="n">
        <f aca="false">L347+M347</f>
        <v>113082.962266096</v>
      </c>
      <c r="P347" s="39"/>
    </row>
    <row r="348" s="18" customFormat="true" ht="12.75" hidden="false" customHeight="false" outlineLevel="0" collapsed="false">
      <c r="A348" s="29" t="s">
        <v>41</v>
      </c>
      <c r="B348" s="30" t="s">
        <v>373</v>
      </c>
      <c r="C348" s="0" t="n">
        <v>2238</v>
      </c>
      <c r="D348" s="0" t="n">
        <v>5586510.91</v>
      </c>
      <c r="E348" s="31" t="n">
        <v>633800</v>
      </c>
      <c r="F348" s="32" t="n">
        <f aca="false">(C348*D348)/E348</f>
        <v>19726.4301302935</v>
      </c>
      <c r="G348" s="33" t="n">
        <f aca="false">F348/$F$498</f>
        <v>0.000912860549977465</v>
      </c>
      <c r="H348" s="34" t="n">
        <f aca="false">D348/E348</f>
        <v>8.81431194383086</v>
      </c>
      <c r="I348" s="34" t="n">
        <f aca="false">(H348-10)*C348</f>
        <v>-2653.56986970653</v>
      </c>
      <c r="J348" s="34" t="n">
        <f aca="false">IF(I348&gt;0,I348,0)</f>
        <v>0</v>
      </c>
      <c r="K348" s="34" t="n">
        <f aca="false">J348/$J$498</f>
        <v>0</v>
      </c>
      <c r="L348" s="40" t="n">
        <f aca="false">$B$505*G348</f>
        <v>74681.2541410083</v>
      </c>
      <c r="M348" s="4" t="n">
        <f aca="false">$G$505*K348</f>
        <v>0</v>
      </c>
      <c r="N348" s="41" t="n">
        <f aca="false">L348+M348</f>
        <v>74681.2541410083</v>
      </c>
      <c r="P348" s="39"/>
    </row>
    <row r="349" s="18" customFormat="true" ht="12.75" hidden="false" customHeight="false" outlineLevel="0" collapsed="false">
      <c r="A349" s="29" t="s">
        <v>37</v>
      </c>
      <c r="B349" s="30" t="s">
        <v>374</v>
      </c>
      <c r="C349" s="0" t="n">
        <v>4066</v>
      </c>
      <c r="D349" s="0" t="n">
        <v>4706343.72</v>
      </c>
      <c r="E349" s="31" t="n">
        <v>249750</v>
      </c>
      <c r="F349" s="32" t="n">
        <f aca="false">(C349*D349)/E349</f>
        <v>76620.5948569369</v>
      </c>
      <c r="G349" s="33" t="n">
        <f aca="false">F349/$F$498</f>
        <v>0.00354569569347941</v>
      </c>
      <c r="H349" s="34" t="n">
        <f aca="false">D349/E349</f>
        <v>18.8442190990991</v>
      </c>
      <c r="I349" s="34" t="n">
        <f aca="false">(H349-10)*C349</f>
        <v>35960.5948569369</v>
      </c>
      <c r="J349" s="34" t="n">
        <f aca="false">IF(I349&gt;0,I349,0)</f>
        <v>35960.5948569369</v>
      </c>
      <c r="K349" s="34" t="n">
        <f aca="false">J349/$J$498</f>
        <v>0.00428467139349881</v>
      </c>
      <c r="L349" s="40" t="n">
        <f aca="false">$B$505*G349</f>
        <v>290073.879518565</v>
      </c>
      <c r="M349" s="4" t="n">
        <f aca="false">$G$505*K349</f>
        <v>104771.0814977</v>
      </c>
      <c r="N349" s="41" t="n">
        <f aca="false">L349+M349</f>
        <v>394844.961016265</v>
      </c>
      <c r="P349" s="39"/>
    </row>
    <row r="350" s="18" customFormat="true" ht="12.75" hidden="false" customHeight="false" outlineLevel="0" collapsed="false">
      <c r="A350" s="29" t="s">
        <v>22</v>
      </c>
      <c r="B350" s="30" t="s">
        <v>375</v>
      </c>
      <c r="C350" s="0" t="n">
        <v>2669</v>
      </c>
      <c r="D350" s="0" t="n">
        <v>2637889.2</v>
      </c>
      <c r="E350" s="31" t="n">
        <v>205850</v>
      </c>
      <c r="F350" s="32" t="n">
        <f aca="false">(C350*D350)/E350</f>
        <v>34202.2165401992</v>
      </c>
      <c r="G350" s="33" t="n">
        <f aca="false">F350/$F$498</f>
        <v>0.00158274223947838</v>
      </c>
      <c r="H350" s="34" t="n">
        <f aca="false">D350/E350</f>
        <v>12.8146184114647</v>
      </c>
      <c r="I350" s="34" t="n">
        <f aca="false">(H350-10)*C350</f>
        <v>7512.21654019918</v>
      </c>
      <c r="J350" s="34" t="n">
        <f aca="false">IF(I350&gt;0,I350,0)</f>
        <v>7512.21654019918</v>
      </c>
      <c r="K350" s="34" t="n">
        <f aca="false">J350/$J$498</f>
        <v>0.000895073605973761</v>
      </c>
      <c r="L350" s="40" t="n">
        <f aca="false">$B$505*G350</f>
        <v>129484.3724259</v>
      </c>
      <c r="M350" s="4" t="n">
        <f aca="false">$G$505*K350</f>
        <v>21886.8195727232</v>
      </c>
      <c r="N350" s="41" t="n">
        <f aca="false">L350+M350</f>
        <v>151371.191998623</v>
      </c>
      <c r="P350" s="39"/>
    </row>
    <row r="351" s="18" customFormat="true" ht="12.75" hidden="false" customHeight="false" outlineLevel="0" collapsed="false">
      <c r="A351" s="29" t="s">
        <v>20</v>
      </c>
      <c r="B351" s="30" t="s">
        <v>376</v>
      </c>
      <c r="C351" s="0" t="n">
        <v>748</v>
      </c>
      <c r="D351" s="0" t="n">
        <v>28652.4375</v>
      </c>
      <c r="E351" s="31" t="n">
        <v>1893.75</v>
      </c>
      <c r="F351" s="32" t="n">
        <f aca="false">(C351*D351)/E351</f>
        <v>11317.24</v>
      </c>
      <c r="G351" s="33" t="n">
        <f aca="false">F351/$F$498</f>
        <v>0.000523716752721607</v>
      </c>
      <c r="H351" s="34" t="n">
        <f aca="false">D351/E351</f>
        <v>15.13</v>
      </c>
      <c r="I351" s="34" t="n">
        <f aca="false">(H351-10)*C351</f>
        <v>3837.24</v>
      </c>
      <c r="J351" s="34" t="n">
        <f aca="false">IF(I351&gt;0,I351,0)</f>
        <v>3837.24</v>
      </c>
      <c r="K351" s="34" t="n">
        <f aca="false">J351/$J$498</f>
        <v>0.000457203573060967</v>
      </c>
      <c r="L351" s="40" t="n">
        <f aca="false">$B$505*G351</f>
        <v>42845.3435838272</v>
      </c>
      <c r="M351" s="4" t="n">
        <f aca="false">$G$505*K351</f>
        <v>11179.7868296019</v>
      </c>
      <c r="N351" s="41" t="n">
        <f aca="false">L351+M351</f>
        <v>54025.1304134291</v>
      </c>
      <c r="P351" s="39"/>
    </row>
    <row r="352" s="18" customFormat="true" ht="12.75" hidden="false" customHeight="false" outlineLevel="0" collapsed="false">
      <c r="A352" s="29" t="s">
        <v>37</v>
      </c>
      <c r="B352" s="30" t="s">
        <v>377</v>
      </c>
      <c r="C352" s="0" t="n">
        <v>83</v>
      </c>
      <c r="D352" s="0" t="n">
        <v>994990.2</v>
      </c>
      <c r="E352" s="31" t="n">
        <v>124250</v>
      </c>
      <c r="F352" s="32" t="n">
        <f aca="false">(C352*D352)/E352</f>
        <v>664.661461569417</v>
      </c>
      <c r="G352" s="33" t="n">
        <f aca="false">F352/$F$498</f>
        <v>3.07578828682905E-005</v>
      </c>
      <c r="H352" s="34" t="n">
        <f aca="false">D352/E352</f>
        <v>8.00796941649899</v>
      </c>
      <c r="I352" s="34" t="n">
        <f aca="false">(H352-10)*C352</f>
        <v>-165.338538430584</v>
      </c>
      <c r="J352" s="34" t="n">
        <f aca="false">IF(I352&gt;0,I352,0)</f>
        <v>0</v>
      </c>
      <c r="K352" s="34" t="n">
        <f aca="false">J352/$J$498</f>
        <v>0</v>
      </c>
      <c r="L352" s="40" t="n">
        <f aca="false">$B$505*G352</f>
        <v>2516.30686349944</v>
      </c>
      <c r="M352" s="4" t="n">
        <f aca="false">$G$505*K352</f>
        <v>0</v>
      </c>
      <c r="N352" s="41" t="n">
        <f aca="false">L352+M352</f>
        <v>2516.30686349944</v>
      </c>
      <c r="P352" s="39"/>
    </row>
    <row r="353" s="18" customFormat="true" ht="12.75" hidden="false" customHeight="false" outlineLevel="0" collapsed="false">
      <c r="A353" s="29" t="s">
        <v>30</v>
      </c>
      <c r="B353" s="30" t="s">
        <v>378</v>
      </c>
      <c r="C353" s="0" t="n">
        <v>1415</v>
      </c>
      <c r="D353" s="0" t="n">
        <v>1224244</v>
      </c>
      <c r="E353" s="31" t="n">
        <v>81700</v>
      </c>
      <c r="F353" s="32" t="n">
        <f aca="false">(C353*D353)/E353</f>
        <v>21203.246756426</v>
      </c>
      <c r="G353" s="33" t="n">
        <f aca="false">F353/$F$498</f>
        <v>0.000981201736327086</v>
      </c>
      <c r="H353" s="34" t="n">
        <f aca="false">D353/E353</f>
        <v>14.9846266829865</v>
      </c>
      <c r="I353" s="34" t="n">
        <f aca="false">(H353-10)*C353</f>
        <v>7053.24675642595</v>
      </c>
      <c r="J353" s="34" t="n">
        <f aca="false">IF(I353&gt;0,I353,0)</f>
        <v>7053.24675642595</v>
      </c>
      <c r="K353" s="34" t="n">
        <f aca="false">J353/$J$498</f>
        <v>0.000840387783594098</v>
      </c>
      <c r="L353" s="40" t="n">
        <f aca="false">$B$505*G353</f>
        <v>80272.256519411</v>
      </c>
      <c r="M353" s="4" t="n">
        <f aca="false">$G$505*K353</f>
        <v>20549.6125322949</v>
      </c>
      <c r="N353" s="41" t="n">
        <f aca="false">L353+M353</f>
        <v>100821.869051706</v>
      </c>
      <c r="P353" s="39"/>
    </row>
    <row r="354" s="18" customFormat="true" ht="12.75" hidden="false" customHeight="false" outlineLevel="0" collapsed="false">
      <c r="A354" s="29" t="s">
        <v>47</v>
      </c>
      <c r="B354" s="30" t="s">
        <v>379</v>
      </c>
      <c r="C354" s="0" t="n">
        <v>5458</v>
      </c>
      <c r="D354" s="0" t="n">
        <v>9426062.8</v>
      </c>
      <c r="E354" s="31" t="n">
        <v>701700</v>
      </c>
      <c r="F354" s="32" t="n">
        <f aca="false">(C354*D354)/E354</f>
        <v>73318.2995046316</v>
      </c>
      <c r="G354" s="33" t="n">
        <f aca="false">F354/$F$498</f>
        <v>0.00339287862867942</v>
      </c>
      <c r="H354" s="34" t="n">
        <f aca="false">D354/E354</f>
        <v>13.4331805614935</v>
      </c>
      <c r="I354" s="34" t="n">
        <f aca="false">(H354-10)*C354</f>
        <v>18738.2995046316</v>
      </c>
      <c r="J354" s="34" t="n">
        <f aca="false">IF(I354&gt;0,I354,0)</f>
        <v>18738.2995046316</v>
      </c>
      <c r="K354" s="34" t="n">
        <f aca="false">J354/$J$498</f>
        <v>0.00223265093833175</v>
      </c>
      <c r="L354" s="40" t="n">
        <f aca="false">$B$505*G354</f>
        <v>277571.89325824</v>
      </c>
      <c r="M354" s="4" t="n">
        <f aca="false">$G$505*K354</f>
        <v>54593.9774449909</v>
      </c>
      <c r="N354" s="41" t="n">
        <f aca="false">L354+M354</f>
        <v>332165.870703231</v>
      </c>
      <c r="P354" s="39"/>
    </row>
    <row r="355" s="18" customFormat="true" ht="12.75" hidden="false" customHeight="false" outlineLevel="0" collapsed="false">
      <c r="A355" s="29" t="s">
        <v>26</v>
      </c>
      <c r="B355" s="30" t="s">
        <v>380</v>
      </c>
      <c r="C355" s="0" t="n">
        <v>369</v>
      </c>
      <c r="D355" s="0" t="n">
        <v>795698.79</v>
      </c>
      <c r="E355" s="31" t="n">
        <v>62800</v>
      </c>
      <c r="F355" s="32" t="n">
        <f aca="false">(C355*D355)/E355</f>
        <v>4675.3639093949</v>
      </c>
      <c r="G355" s="33" t="n">
        <f aca="false">F355/$F$498</f>
        <v>0.000216357204090405</v>
      </c>
      <c r="H355" s="34" t="n">
        <f aca="false">D355/E355</f>
        <v>12.6703628980892</v>
      </c>
      <c r="I355" s="34" t="n">
        <f aca="false">(H355-10)*C355</f>
        <v>985.363909394905</v>
      </c>
      <c r="J355" s="34" t="n">
        <f aca="false">IF(I355&gt;0,I355,0)</f>
        <v>985.363909394905</v>
      </c>
      <c r="K355" s="34" t="n">
        <f aca="false">J355/$J$498</f>
        <v>0.000117405192310273</v>
      </c>
      <c r="L355" s="40" t="n">
        <f aca="false">$B$505*G355</f>
        <v>17700.2142817021</v>
      </c>
      <c r="M355" s="4" t="n">
        <f aca="false">$G$505*K355</f>
        <v>2870.85469155388</v>
      </c>
      <c r="N355" s="41" t="n">
        <f aca="false">L355+M355</f>
        <v>20571.068973256</v>
      </c>
      <c r="P355" s="39"/>
    </row>
    <row r="356" s="18" customFormat="true" ht="12.75" hidden="false" customHeight="false" outlineLevel="0" collapsed="false">
      <c r="A356" s="29" t="s">
        <v>35</v>
      </c>
      <c r="B356" s="30" t="s">
        <v>381</v>
      </c>
      <c r="C356" s="0" t="n">
        <v>1539</v>
      </c>
      <c r="D356" s="0" t="n">
        <v>1860243.43</v>
      </c>
      <c r="E356" s="31" t="n">
        <v>125300</v>
      </c>
      <c r="F356" s="32" t="n">
        <f aca="false">(C356*D356)/E356</f>
        <v>22848.4807563448</v>
      </c>
      <c r="G356" s="33" t="n">
        <f aca="false">F356/$F$498</f>
        <v>0.00105733660736496</v>
      </c>
      <c r="H356" s="34" t="n">
        <f aca="false">D356/E356</f>
        <v>14.8463162809258</v>
      </c>
      <c r="I356" s="34" t="n">
        <f aca="false">(H356-10)*C356</f>
        <v>7458.48075634477</v>
      </c>
      <c r="J356" s="34" t="n">
        <f aca="false">IF(I356&gt;0,I356,0)</f>
        <v>7458.48075634477</v>
      </c>
      <c r="K356" s="34" t="n">
        <f aca="false">J356/$J$498</f>
        <v>0.000888671037362086</v>
      </c>
      <c r="L356" s="40" t="n">
        <f aca="false">$B$505*G356</f>
        <v>86500.8613738027</v>
      </c>
      <c r="M356" s="4" t="n">
        <f aca="false">$G$505*K356</f>
        <v>21730.2605332538</v>
      </c>
      <c r="N356" s="41" t="n">
        <f aca="false">L356+M356</f>
        <v>108231.121907056</v>
      </c>
      <c r="P356" s="39"/>
    </row>
    <row r="357" s="18" customFormat="true" ht="12.75" hidden="false" customHeight="false" outlineLevel="0" collapsed="false">
      <c r="A357" s="29" t="s">
        <v>54</v>
      </c>
      <c r="B357" s="30" t="s">
        <v>382</v>
      </c>
      <c r="C357" s="0" t="n">
        <v>67434</v>
      </c>
      <c r="D357" s="0" t="n">
        <v>165301904.06</v>
      </c>
      <c r="E357" s="31" t="n">
        <v>9687850</v>
      </c>
      <c r="F357" s="32" t="n">
        <f aca="false">(C357*D357)/E357</f>
        <v>1150613.25251547</v>
      </c>
      <c r="G357" s="33" t="n">
        <f aca="false">F357/$F$498</f>
        <v>0.0532457945794073</v>
      </c>
      <c r="H357" s="34" t="n">
        <f aca="false">D357/E357</f>
        <v>17.0628058919162</v>
      </c>
      <c r="I357" s="34" t="n">
        <f aca="false">(H357-10)*C357</f>
        <v>476273.252515475</v>
      </c>
      <c r="J357" s="34" t="n">
        <f aca="false">IF(I357&gt;0,I357,0)</f>
        <v>476273.252515475</v>
      </c>
      <c r="K357" s="34" t="n">
        <f aca="false">J357/$J$498</f>
        <v>0.0567475145686595</v>
      </c>
      <c r="L357" s="40" t="n">
        <f aca="false">$B$505*G357</f>
        <v>4356046.18583068</v>
      </c>
      <c r="M357" s="4" t="n">
        <f aca="false">$G$505*K357</f>
        <v>1387620.64290067</v>
      </c>
      <c r="N357" s="41" t="n">
        <f aca="false">L357+M357</f>
        <v>5743666.82873135</v>
      </c>
      <c r="P357" s="39"/>
    </row>
    <row r="358" s="18" customFormat="true" ht="12.75" hidden="false" customHeight="false" outlineLevel="0" collapsed="false">
      <c r="A358" s="29" t="s">
        <v>54</v>
      </c>
      <c r="B358" s="30" t="s">
        <v>383</v>
      </c>
      <c r="C358" s="0" t="n">
        <v>1527</v>
      </c>
      <c r="D358" s="0" t="n">
        <v>4151958</v>
      </c>
      <c r="E358" s="31" t="n">
        <v>259450</v>
      </c>
      <c r="F358" s="32" t="n">
        <f aca="false">(C358*D358)/E358</f>
        <v>24436.461229524</v>
      </c>
      <c r="G358" s="33" t="n">
        <f aca="false">F358/$F$498</f>
        <v>0.00113082201341791</v>
      </c>
      <c r="H358" s="34" t="n">
        <f aca="false">D358/E358</f>
        <v>16.0029215648487</v>
      </c>
      <c r="I358" s="34" t="n">
        <f aca="false">(H358-10)*C358</f>
        <v>9166.461229524</v>
      </c>
      <c r="J358" s="34" t="n">
        <f aca="false">IF(I358&gt;0,I358,0)</f>
        <v>9166.461229524</v>
      </c>
      <c r="K358" s="34" t="n">
        <f aca="false">J358/$J$498</f>
        <v>0.001092175320403</v>
      </c>
      <c r="L358" s="40" t="n">
        <f aca="false">$B$505*G358</f>
        <v>92512.7131130759</v>
      </c>
      <c r="M358" s="4" t="n">
        <f aca="false">$G$505*K358</f>
        <v>26706.4563404658</v>
      </c>
      <c r="N358" s="41" t="n">
        <f aca="false">L358+M358</f>
        <v>119219.169453542</v>
      </c>
      <c r="P358" s="39"/>
    </row>
    <row r="359" s="18" customFormat="true" ht="12.75" hidden="false" customHeight="false" outlineLevel="0" collapsed="false">
      <c r="A359" s="29" t="s">
        <v>26</v>
      </c>
      <c r="B359" s="30" t="s">
        <v>384</v>
      </c>
      <c r="C359" s="0" t="n">
        <v>9082</v>
      </c>
      <c r="D359" s="0" t="n">
        <v>13378252.8</v>
      </c>
      <c r="E359" s="31" t="n">
        <v>549150</v>
      </c>
      <c r="F359" s="32" t="n">
        <f aca="false">(C359*D359)/E359</f>
        <v>221253.376909041</v>
      </c>
      <c r="G359" s="33" t="n">
        <f aca="false">F359/$F$498</f>
        <v>0.0102387242899764</v>
      </c>
      <c r="H359" s="34" t="n">
        <f aca="false">D359/E359</f>
        <v>24.3617459710462</v>
      </c>
      <c r="I359" s="34" t="n">
        <f aca="false">(H359-10)*C359</f>
        <v>130433.376909041</v>
      </c>
      <c r="J359" s="34" t="n">
        <f aca="false">IF(I359&gt;0,I359,0)</f>
        <v>130433.376909041</v>
      </c>
      <c r="K359" s="34" t="n">
        <f aca="false">J359/$J$498</f>
        <v>0.0155410154093102</v>
      </c>
      <c r="L359" s="40" t="n">
        <f aca="false">$B$505*G359</f>
        <v>837631.520825739</v>
      </c>
      <c r="M359" s="4" t="n">
        <f aca="false">$G$505*K359</f>
        <v>380017.238772712</v>
      </c>
      <c r="N359" s="41" t="n">
        <f aca="false">L359+M359</f>
        <v>1217648.75959845</v>
      </c>
      <c r="P359" s="39"/>
    </row>
    <row r="360" s="18" customFormat="true" ht="12.75" hidden="false" customHeight="false" outlineLevel="0" collapsed="false">
      <c r="A360" s="29" t="s">
        <v>20</v>
      </c>
      <c r="B360" s="30" t="s">
        <v>385</v>
      </c>
      <c r="C360" s="0" t="n">
        <v>827</v>
      </c>
      <c r="D360" s="0" t="n">
        <v>1046478.45</v>
      </c>
      <c r="E360" s="31" t="n">
        <v>60600</v>
      </c>
      <c r="F360" s="32" t="n">
        <f aca="false">(C360*D360)/E360</f>
        <v>14281.1498044554</v>
      </c>
      <c r="G360" s="33" t="n">
        <f aca="false">F360/$F$498</f>
        <v>0.000660874683290292</v>
      </c>
      <c r="H360" s="34" t="n">
        <f aca="false">D360/E360</f>
        <v>17.2686212871287</v>
      </c>
      <c r="I360" s="34" t="n">
        <f aca="false">(H360-10)*C360</f>
        <v>6011.14980445545</v>
      </c>
      <c r="J360" s="34" t="n">
        <f aca="false">IF(I360&gt;0,I360,0)</f>
        <v>6011.14980445545</v>
      </c>
      <c r="K360" s="34" t="n">
        <f aca="false">J360/$J$498</f>
        <v>0.000716222902086333</v>
      </c>
      <c r="L360" s="40" t="n">
        <f aca="false">$B$505*G360</f>
        <v>54066.2537989828</v>
      </c>
      <c r="M360" s="4" t="n">
        <f aca="false">$G$505*K360</f>
        <v>17513.4662972905</v>
      </c>
      <c r="N360" s="41" t="n">
        <f aca="false">L360+M360</f>
        <v>71579.7200962733</v>
      </c>
      <c r="P360" s="39"/>
    </row>
    <row r="361" s="18" customFormat="true" ht="12.75" hidden="false" customHeight="false" outlineLevel="0" collapsed="false">
      <c r="A361" s="29" t="s">
        <v>63</v>
      </c>
      <c r="B361" s="30" t="s">
        <v>386</v>
      </c>
      <c r="C361" s="0" t="n">
        <v>738</v>
      </c>
      <c r="D361" s="0" t="n">
        <v>776218.56</v>
      </c>
      <c r="E361" s="31" t="n">
        <v>54300</v>
      </c>
      <c r="F361" s="32" t="n">
        <f aca="false">(C361*D361)/E361</f>
        <v>10549.7108154696</v>
      </c>
      <c r="G361" s="33" t="n">
        <f aca="false">F361/$F$498</f>
        <v>0.000488198561701419</v>
      </c>
      <c r="H361" s="34" t="n">
        <f aca="false">D361/E361</f>
        <v>14.2950011049724</v>
      </c>
      <c r="I361" s="34" t="n">
        <f aca="false">(H361-10)*C361</f>
        <v>3169.71081546961</v>
      </c>
      <c r="J361" s="34" t="n">
        <f aca="false">IF(I361&gt;0,I361,0)</f>
        <v>3169.71081546961</v>
      </c>
      <c r="K361" s="34" t="n">
        <f aca="false">J361/$J$498</f>
        <v>0.000377668092275359</v>
      </c>
      <c r="L361" s="40" t="n">
        <f aca="false">$B$505*G361</f>
        <v>39939.5952192242</v>
      </c>
      <c r="M361" s="4" t="n">
        <f aca="false">$G$505*K361</f>
        <v>9234.94262241454</v>
      </c>
      <c r="N361" s="41" t="n">
        <f aca="false">L361+M361</f>
        <v>49174.5378416388</v>
      </c>
      <c r="P361" s="39"/>
    </row>
    <row r="362" s="18" customFormat="true" ht="12.75" hidden="false" customHeight="false" outlineLevel="0" collapsed="false">
      <c r="A362" s="29" t="s">
        <v>22</v>
      </c>
      <c r="B362" s="30" t="s">
        <v>387</v>
      </c>
      <c r="C362" s="0" t="n">
        <v>1720</v>
      </c>
      <c r="D362" s="0" t="n">
        <v>1542003.84</v>
      </c>
      <c r="E362" s="31" t="n">
        <v>88500</v>
      </c>
      <c r="F362" s="32" t="n">
        <f aca="false">(C362*D362)/E362</f>
        <v>29968.8881898305</v>
      </c>
      <c r="G362" s="33" t="n">
        <f aca="false">F362/$F$498</f>
        <v>0.00138684067895131</v>
      </c>
      <c r="H362" s="34" t="n">
        <f aca="false">D362/E362</f>
        <v>17.4237722033898</v>
      </c>
      <c r="I362" s="34" t="n">
        <f aca="false">(H362-10)*C362</f>
        <v>12768.8881898305</v>
      </c>
      <c r="J362" s="34" t="n">
        <f aca="false">IF(I362&gt;0,I362,0)</f>
        <v>12768.8881898305</v>
      </c>
      <c r="K362" s="34" t="n">
        <f aca="false">J362/$J$498</f>
        <v>0.0015214011384241</v>
      </c>
      <c r="L362" s="40" t="n">
        <f aca="false">$B$505*G362</f>
        <v>113457.637314274</v>
      </c>
      <c r="M362" s="4" t="n">
        <f aca="false">$G$505*K362</f>
        <v>37202.1161077563</v>
      </c>
      <c r="N362" s="41" t="n">
        <f aca="false">L362+M362</f>
        <v>150659.75342203</v>
      </c>
      <c r="P362" s="39"/>
    </row>
    <row r="363" s="18" customFormat="true" ht="12.75" hidden="false" customHeight="false" outlineLevel="0" collapsed="false">
      <c r="A363" s="29" t="s">
        <v>51</v>
      </c>
      <c r="B363" s="30" t="s">
        <v>388</v>
      </c>
      <c r="C363" s="0" t="n">
        <v>1130</v>
      </c>
      <c r="D363" s="0" t="n">
        <v>6383952.45</v>
      </c>
      <c r="E363" s="31" t="n">
        <v>521050</v>
      </c>
      <c r="F363" s="32" t="n">
        <f aca="false">(C363*D363)/E363</f>
        <v>13844.8637721908</v>
      </c>
      <c r="G363" s="33" t="n">
        <f aca="false">F363/$F$498</f>
        <v>0.000640685104905858</v>
      </c>
      <c r="H363" s="34" t="n">
        <f aca="false">D363/E363</f>
        <v>12.2520918337971</v>
      </c>
      <c r="I363" s="34" t="n">
        <f aca="false">(H363-10)*C363</f>
        <v>2544.86377219077</v>
      </c>
      <c r="J363" s="34" t="n">
        <f aca="false">IF(I363&gt;0,I363,0)</f>
        <v>2544.86377219077</v>
      </c>
      <c r="K363" s="34" t="n">
        <f aca="false">J363/$J$498</f>
        <v>0.000303218148877586</v>
      </c>
      <c r="L363" s="40" t="n">
        <f aca="false">$B$505*G363</f>
        <v>52414.5414598255</v>
      </c>
      <c r="M363" s="4" t="n">
        <f aca="false">$G$505*K363</f>
        <v>7414.45270128255</v>
      </c>
      <c r="N363" s="41" t="n">
        <f aca="false">L363+M363</f>
        <v>59828.994161108</v>
      </c>
      <c r="P363" s="39"/>
    </row>
    <row r="364" s="18" customFormat="true" ht="12.75" hidden="false" customHeight="false" outlineLevel="0" collapsed="false">
      <c r="A364" s="29" t="s">
        <v>51</v>
      </c>
      <c r="B364" s="30" t="s">
        <v>389</v>
      </c>
      <c r="C364" s="0" t="n">
        <v>182</v>
      </c>
      <c r="D364" s="0" t="n">
        <v>1169049.62</v>
      </c>
      <c r="E364" s="31" t="n">
        <v>201250</v>
      </c>
      <c r="F364" s="32" t="n">
        <f aca="false">(C364*D364)/E364</f>
        <v>1057.22748243478</v>
      </c>
      <c r="G364" s="33" t="n">
        <f aca="false">F364/$F$498</f>
        <v>4.89242734084268E-005</v>
      </c>
      <c r="H364" s="34" t="n">
        <f aca="false">D364/E364</f>
        <v>5.80894221118013</v>
      </c>
      <c r="I364" s="34" t="n">
        <f aca="false">(H364-10)*C364</f>
        <v>-762.772517565217</v>
      </c>
      <c r="J364" s="34" t="n">
        <f aca="false">IF(I364&gt;0,I364,0)</f>
        <v>0</v>
      </c>
      <c r="K364" s="34" t="n">
        <f aca="false">J364/$J$498</f>
        <v>0</v>
      </c>
      <c r="L364" s="40" t="n">
        <f aca="false">$B$505*G364</f>
        <v>4002.5019113479</v>
      </c>
      <c r="M364" s="4" t="n">
        <f aca="false">$G$505*K364</f>
        <v>0</v>
      </c>
      <c r="N364" s="41" t="n">
        <f aca="false">L364+M364</f>
        <v>4002.5019113479</v>
      </c>
      <c r="P364" s="39"/>
    </row>
    <row r="365" s="18" customFormat="true" ht="12.75" hidden="false" customHeight="false" outlineLevel="0" collapsed="false">
      <c r="A365" s="29" t="s">
        <v>54</v>
      </c>
      <c r="B365" s="30" t="s">
        <v>390</v>
      </c>
      <c r="C365" s="0" t="n">
        <v>4606</v>
      </c>
      <c r="D365" s="0" t="n">
        <v>12357813.4</v>
      </c>
      <c r="E365" s="31" t="n">
        <v>1150200</v>
      </c>
      <c r="F365" s="32" t="n">
        <f aca="false">(C365*D365)/E365</f>
        <v>49487.1226920536</v>
      </c>
      <c r="G365" s="33" t="n">
        <f aca="false">F365/$F$498</f>
        <v>0.0022900667652023</v>
      </c>
      <c r="H365" s="34" t="n">
        <f aca="false">D365/E365</f>
        <v>10.7440561641454</v>
      </c>
      <c r="I365" s="34" t="n">
        <f aca="false">(H365-10)*C365</f>
        <v>3427.12269205356</v>
      </c>
      <c r="J365" s="34" t="n">
        <f aca="false">IF(I365&gt;0,I365,0)</f>
        <v>3427.12269205356</v>
      </c>
      <c r="K365" s="34" t="n">
        <f aca="false">J365/$J$498</f>
        <v>0.000408338477688444</v>
      </c>
      <c r="L365" s="40" t="n">
        <f aca="false">$B$505*G365</f>
        <v>187350.694578894</v>
      </c>
      <c r="M365" s="4" t="n">
        <f aca="false">$G$505*K365</f>
        <v>9984.91132586188</v>
      </c>
      <c r="N365" s="41" t="n">
        <f aca="false">L365+M365</f>
        <v>197335.605904756</v>
      </c>
      <c r="P365" s="39"/>
    </row>
    <row r="366" s="18" customFormat="true" ht="12.75" hidden="false" customHeight="false" outlineLevel="0" collapsed="false">
      <c r="A366" s="29" t="s">
        <v>22</v>
      </c>
      <c r="B366" s="30" t="s">
        <v>391</v>
      </c>
      <c r="C366" s="0" t="n">
        <v>2636</v>
      </c>
      <c r="D366" s="0" t="n">
        <v>4544652</v>
      </c>
      <c r="E366" s="31" t="n">
        <v>274950</v>
      </c>
      <c r="F366" s="32" t="n">
        <f aca="false">(C366*D366)/E366</f>
        <v>43570.477075832</v>
      </c>
      <c r="G366" s="33" t="n">
        <f aca="false">F366/$F$498</f>
        <v>0.00201626799190315</v>
      </c>
      <c r="H366" s="34" t="n">
        <f aca="false">D366/E366</f>
        <v>16.529012547736</v>
      </c>
      <c r="I366" s="34" t="n">
        <f aca="false">(H366-10)*C366</f>
        <v>17210.477075832</v>
      </c>
      <c r="J366" s="34" t="n">
        <f aca="false">IF(I366&gt;0,I366,0)</f>
        <v>17210.477075832</v>
      </c>
      <c r="K366" s="34" t="n">
        <f aca="false">J366/$J$498</f>
        <v>0.00205061231852952</v>
      </c>
      <c r="L366" s="40" t="n">
        <f aca="false">$B$505*G366</f>
        <v>164951.177179709</v>
      </c>
      <c r="M366" s="4" t="n">
        <f aca="false">$G$505*K366</f>
        <v>50142.6715408867</v>
      </c>
      <c r="N366" s="41" t="n">
        <f aca="false">L366+M366</f>
        <v>215093.848720595</v>
      </c>
      <c r="P366" s="39"/>
    </row>
    <row r="367" s="18" customFormat="true" ht="12.75" hidden="false" customHeight="false" outlineLevel="0" collapsed="false">
      <c r="A367" s="29" t="s">
        <v>26</v>
      </c>
      <c r="B367" s="30" t="s">
        <v>392</v>
      </c>
      <c r="C367" s="0" t="n">
        <v>146</v>
      </c>
      <c r="D367" s="0" t="n">
        <v>205178.41</v>
      </c>
      <c r="E367" s="31" t="n">
        <v>16250</v>
      </c>
      <c r="F367" s="32" t="n">
        <f aca="false">(C367*D367)/E367</f>
        <v>1843.44909907692</v>
      </c>
      <c r="G367" s="33" t="n">
        <f aca="false">F367/$F$498</f>
        <v>8.53074756721726E-005</v>
      </c>
      <c r="H367" s="34" t="n">
        <f aca="false">D367/E367</f>
        <v>12.6263636923077</v>
      </c>
      <c r="I367" s="34" t="n">
        <f aca="false">(H367-10)*C367</f>
        <v>383.449099076923</v>
      </c>
      <c r="J367" s="34" t="n">
        <f aca="false">IF(I367&gt;0,I367,0)</f>
        <v>383.449099076923</v>
      </c>
      <c r="K367" s="34" t="n">
        <f aca="false">J367/$J$498</f>
        <v>4.56876031170784E-005</v>
      </c>
      <c r="L367" s="40" t="n">
        <f aca="false">$B$505*G367</f>
        <v>6979.01697138591</v>
      </c>
      <c r="M367" s="4" t="n">
        <f aca="false">$G$505*K367</f>
        <v>1117.17775997407</v>
      </c>
      <c r="N367" s="41" t="n">
        <f aca="false">L367+M367</f>
        <v>8096.19473135998</v>
      </c>
      <c r="P367" s="39"/>
    </row>
    <row r="368" s="18" customFormat="true" ht="12.75" hidden="false" customHeight="false" outlineLevel="0" collapsed="false">
      <c r="A368" s="29" t="s">
        <v>41</v>
      </c>
      <c r="B368" s="30" t="s">
        <v>393</v>
      </c>
      <c r="C368" s="0" t="n">
        <v>3423</v>
      </c>
      <c r="D368" s="0" t="n">
        <v>4906896.17</v>
      </c>
      <c r="E368" s="31" t="n">
        <v>278000</v>
      </c>
      <c r="F368" s="32" t="n">
        <f aca="false">(C368*D368)/E368</f>
        <v>60418.3654313309</v>
      </c>
      <c r="G368" s="33" t="n">
        <f aca="false">F368/$F$498</f>
        <v>0.0027959211034178</v>
      </c>
      <c r="H368" s="34" t="n">
        <f aca="false">D368/E368</f>
        <v>17.650705647482</v>
      </c>
      <c r="I368" s="34" t="n">
        <f aca="false">(H368-10)*C368</f>
        <v>26188.3654313309</v>
      </c>
      <c r="J368" s="34" t="n">
        <f aca="false">IF(I368&gt;0,I368,0)</f>
        <v>26188.3654313309</v>
      </c>
      <c r="K368" s="34" t="n">
        <f aca="false">J368/$J$498</f>
        <v>0.00312031935657681</v>
      </c>
      <c r="L368" s="40" t="n">
        <f aca="false">$B$505*G368</f>
        <v>228734.711438354</v>
      </c>
      <c r="M368" s="4" t="n">
        <f aca="false">$G$505*K368</f>
        <v>76299.7213981914</v>
      </c>
      <c r="N368" s="41" t="n">
        <f aca="false">L368+M368</f>
        <v>305034.432836546</v>
      </c>
      <c r="P368" s="39"/>
    </row>
    <row r="369" s="18" customFormat="true" ht="12.75" hidden="false" customHeight="false" outlineLevel="0" collapsed="false">
      <c r="A369" s="29" t="s">
        <v>37</v>
      </c>
      <c r="B369" s="30" t="s">
        <v>394</v>
      </c>
      <c r="C369" s="0" t="n">
        <v>463</v>
      </c>
      <c r="D369" s="0" t="n">
        <v>598664.57</v>
      </c>
      <c r="E369" s="31" t="n">
        <v>34800</v>
      </c>
      <c r="F369" s="32" t="n">
        <f aca="false">(C369*D369)/E369</f>
        <v>7964.99126178161</v>
      </c>
      <c r="G369" s="33" t="n">
        <f aca="false">F369/$F$498</f>
        <v>0.000368588044353238</v>
      </c>
      <c r="H369" s="34" t="n">
        <f aca="false">D369/E369</f>
        <v>17.2030048850575</v>
      </c>
      <c r="I369" s="34" t="n">
        <f aca="false">(H369-10)*C369</f>
        <v>3334.99126178161</v>
      </c>
      <c r="J369" s="34" t="n">
        <f aca="false">IF(I369&gt;0,I369,0)</f>
        <v>3334.99126178161</v>
      </c>
      <c r="K369" s="34" t="n">
        <f aca="false">J369/$J$498</f>
        <v>0.000397361103557154</v>
      </c>
      <c r="L369" s="40" t="n">
        <f aca="false">$B$505*G369</f>
        <v>30154.2414275224</v>
      </c>
      <c r="M369" s="4" t="n">
        <f aca="false">$G$505*K369</f>
        <v>9716.48668973104</v>
      </c>
      <c r="N369" s="41" t="n">
        <f aca="false">L369+M369</f>
        <v>39870.7281172535</v>
      </c>
      <c r="P369" s="39"/>
    </row>
    <row r="370" s="18" customFormat="true" ht="12.75" hidden="false" customHeight="false" outlineLevel="0" collapsed="false">
      <c r="A370" s="29" t="s">
        <v>20</v>
      </c>
      <c r="B370" s="30" t="s">
        <v>395</v>
      </c>
      <c r="C370" s="0" t="n">
        <v>533</v>
      </c>
      <c r="D370" s="0" t="n">
        <v>639474.11</v>
      </c>
      <c r="E370" s="31" t="n">
        <v>49850</v>
      </c>
      <c r="F370" s="32" t="n">
        <f aca="false">(C370*D370)/E370</f>
        <v>6837.30593039117</v>
      </c>
      <c r="G370" s="33" t="n">
        <f aca="false">F370/$F$498</f>
        <v>0.000316403262564782</v>
      </c>
      <c r="H370" s="34" t="n">
        <f aca="false">D370/E370</f>
        <v>12.8279660982949</v>
      </c>
      <c r="I370" s="34" t="n">
        <f aca="false">(H370-10)*C370</f>
        <v>1507.30593039117</v>
      </c>
      <c r="J370" s="34" t="n">
        <f aca="false">IF(I370&gt;0,I370,0)</f>
        <v>1507.30593039117</v>
      </c>
      <c r="K370" s="34" t="n">
        <f aca="false">J370/$J$498</f>
        <v>0.000179594098120219</v>
      </c>
      <c r="L370" s="40" t="n">
        <f aca="false">$B$505*G370</f>
        <v>25884.9968521785</v>
      </c>
      <c r="M370" s="4" t="n">
        <f aca="false">$G$505*K370</f>
        <v>4391.53114967219</v>
      </c>
      <c r="N370" s="41" t="n">
        <f aca="false">L370+M370</f>
        <v>30276.5280018507</v>
      </c>
      <c r="P370" s="39"/>
    </row>
    <row r="371" s="18" customFormat="true" ht="12.75" hidden="false" customHeight="false" outlineLevel="0" collapsed="false">
      <c r="A371" s="29" t="s">
        <v>39</v>
      </c>
      <c r="B371" s="30" t="s">
        <v>396</v>
      </c>
      <c r="C371" s="0" t="n">
        <v>7205</v>
      </c>
      <c r="D371" s="0" t="n">
        <v>16941685.18</v>
      </c>
      <c r="E371" s="31" t="n">
        <v>789050</v>
      </c>
      <c r="F371" s="32" t="n">
        <f aca="false">(C371*D371)/E371</f>
        <v>154698.487702807</v>
      </c>
      <c r="G371" s="33" t="n">
        <f aca="false">F371/$F$498</f>
        <v>0.00715882932858698</v>
      </c>
      <c r="H371" s="34" t="n">
        <f aca="false">D371/E371</f>
        <v>21.470990659654</v>
      </c>
      <c r="I371" s="34" t="n">
        <f aca="false">(H371-10)*C371</f>
        <v>82648.4877028072</v>
      </c>
      <c r="J371" s="34" t="n">
        <f aca="false">IF(I371&gt;0,I371,0)</f>
        <v>82648.4877028072</v>
      </c>
      <c r="K371" s="34" t="n">
        <f aca="false">J371/$J$498</f>
        <v>0.00984749035395461</v>
      </c>
      <c r="L371" s="40" t="n">
        <f aca="false">$B$505*G371</f>
        <v>585664.866833719</v>
      </c>
      <c r="M371" s="4" t="n">
        <f aca="false">$G$505*K371</f>
        <v>240796.112389728</v>
      </c>
      <c r="N371" s="41" t="n">
        <f aca="false">L371+M371</f>
        <v>826460.979223447</v>
      </c>
      <c r="P371" s="39"/>
    </row>
    <row r="372" s="18" customFormat="true" ht="12.75" hidden="false" customHeight="false" outlineLevel="0" collapsed="false">
      <c r="A372" s="29" t="s">
        <v>39</v>
      </c>
      <c r="B372" s="30" t="s">
        <v>397</v>
      </c>
      <c r="C372" s="0" t="n">
        <v>3373</v>
      </c>
      <c r="D372" s="0" t="n">
        <v>13787260.76275</v>
      </c>
      <c r="E372" s="31" t="n">
        <v>989550</v>
      </c>
      <c r="F372" s="32" t="n">
        <f aca="false">(C372*D372)/E372</f>
        <v>46995.5338818208</v>
      </c>
      <c r="G372" s="33" t="n">
        <f aca="false">F372/$F$498</f>
        <v>0.0021747659674095</v>
      </c>
      <c r="H372" s="34" t="n">
        <f aca="false">D372/E372</f>
        <v>13.9328591407711</v>
      </c>
      <c r="I372" s="34" t="n">
        <f aca="false">(H372-10)*C372</f>
        <v>13265.5338818208</v>
      </c>
      <c r="J372" s="34" t="n">
        <f aca="false">IF(I372&gt;0,I372,0)</f>
        <v>13265.5338818208</v>
      </c>
      <c r="K372" s="34" t="n">
        <f aca="false">J372/$J$498</f>
        <v>0.00158057601018695</v>
      </c>
      <c r="L372" s="40" t="n">
        <f aca="false">$B$505*G372</f>
        <v>177917.919569789</v>
      </c>
      <c r="M372" s="4" t="n">
        <f aca="false">$G$505*K372</f>
        <v>38649.0917898328</v>
      </c>
      <c r="N372" s="41" t="n">
        <f aca="false">L372+M372</f>
        <v>216567.011359622</v>
      </c>
      <c r="P372" s="39"/>
    </row>
    <row r="373" s="18" customFormat="true" ht="12.75" hidden="false" customHeight="false" outlineLevel="0" collapsed="false">
      <c r="A373" s="29" t="s">
        <v>22</v>
      </c>
      <c r="B373" s="30" t="s">
        <v>398</v>
      </c>
      <c r="C373" s="0" t="n">
        <v>1026</v>
      </c>
      <c r="D373" s="0" t="n">
        <v>2641411.15</v>
      </c>
      <c r="E373" s="31" t="n">
        <v>328500</v>
      </c>
      <c r="F373" s="32" t="n">
        <f aca="false">(C373*D373)/E373</f>
        <v>8249.88687945206</v>
      </c>
      <c r="G373" s="33" t="n">
        <f aca="false">F373/$F$498</f>
        <v>0.000381771877845413</v>
      </c>
      <c r="H373" s="34" t="n">
        <f aca="false">D373/E373</f>
        <v>8.04082541856925</v>
      </c>
      <c r="I373" s="34" t="n">
        <f aca="false">(H373-10)*C373</f>
        <v>-2010.11312054795</v>
      </c>
      <c r="J373" s="34" t="n">
        <f aca="false">IF(I373&gt;0,I373,0)</f>
        <v>0</v>
      </c>
      <c r="K373" s="34" t="n">
        <f aca="false">J373/$J$498</f>
        <v>0</v>
      </c>
      <c r="L373" s="40" t="n">
        <f aca="false">$B$505*G373</f>
        <v>31232.8127598099</v>
      </c>
      <c r="M373" s="4" t="n">
        <f aca="false">$G$505*K373</f>
        <v>0</v>
      </c>
      <c r="N373" s="41" t="n">
        <f aca="false">L373+M373</f>
        <v>31232.8127598099</v>
      </c>
      <c r="P373" s="39"/>
    </row>
    <row r="374" s="18" customFormat="true" ht="12.75" hidden="false" customHeight="false" outlineLevel="0" collapsed="false">
      <c r="A374" s="29" t="s">
        <v>20</v>
      </c>
      <c r="B374" s="30" t="s">
        <v>399</v>
      </c>
      <c r="C374" s="0" t="n">
        <v>293</v>
      </c>
      <c r="D374" s="0" t="n">
        <v>640200.92</v>
      </c>
      <c r="E374" s="31" t="n">
        <v>75000</v>
      </c>
      <c r="F374" s="32" t="n">
        <f aca="false">(C374*D374)/E374</f>
        <v>2501.05159413333</v>
      </c>
      <c r="G374" s="33" t="n">
        <f aca="false">F374/$F$498</f>
        <v>0.000115738697709752</v>
      </c>
      <c r="H374" s="34" t="n">
        <f aca="false">D374/E374</f>
        <v>8.53601226666667</v>
      </c>
      <c r="I374" s="34" t="n">
        <f aca="false">(H374-10)*C374</f>
        <v>-428.948405866667</v>
      </c>
      <c r="J374" s="34" t="n">
        <f aca="false">IF(I374&gt;0,I374,0)</f>
        <v>0</v>
      </c>
      <c r="K374" s="34" t="n">
        <f aca="false">J374/$J$498</f>
        <v>0</v>
      </c>
      <c r="L374" s="40" t="n">
        <f aca="false">$B$505*G374</f>
        <v>9468.59966489368</v>
      </c>
      <c r="M374" s="4" t="n">
        <f aca="false">$G$505*K374</f>
        <v>0</v>
      </c>
      <c r="N374" s="41" t="n">
        <f aca="false">L374+M374</f>
        <v>9468.59966489368</v>
      </c>
      <c r="P374" s="39"/>
    </row>
    <row r="375" s="18" customFormat="true" ht="12.75" hidden="false" customHeight="false" outlineLevel="0" collapsed="false">
      <c r="A375" s="29" t="s">
        <v>35</v>
      </c>
      <c r="B375" s="30" t="s">
        <v>400</v>
      </c>
      <c r="C375" s="0" t="n">
        <v>353</v>
      </c>
      <c r="D375" s="0" t="n">
        <v>1431231.5</v>
      </c>
      <c r="E375" s="31" t="n">
        <v>165850</v>
      </c>
      <c r="F375" s="32" t="n">
        <f aca="false">(C375*D375)/E375</f>
        <v>3046.27506481761</v>
      </c>
      <c r="G375" s="33" t="n">
        <f aca="false">F375/$F$498</f>
        <v>0.000140969466481499</v>
      </c>
      <c r="H375" s="34" t="n">
        <f aca="false">D375/E375</f>
        <v>8.62967440458245</v>
      </c>
      <c r="I375" s="34" t="n">
        <f aca="false">(H375-10)*C375</f>
        <v>-483.724935182394</v>
      </c>
      <c r="J375" s="34" t="n">
        <f aca="false">IF(I375&gt;0,I375,0)</f>
        <v>0</v>
      </c>
      <c r="K375" s="34" t="n">
        <f aca="false">J375/$J$498</f>
        <v>0</v>
      </c>
      <c r="L375" s="40" t="n">
        <f aca="false">$B$505*G375</f>
        <v>11532.732521618</v>
      </c>
      <c r="M375" s="4" t="n">
        <f aca="false">$G$505*K375</f>
        <v>0</v>
      </c>
      <c r="N375" s="41" t="n">
        <f aca="false">L375+M375</f>
        <v>11532.732521618</v>
      </c>
      <c r="P375" s="39"/>
    </row>
    <row r="376" s="18" customFormat="true" ht="12.75" hidden="false" customHeight="false" outlineLevel="0" collapsed="false">
      <c r="A376" s="29" t="s">
        <v>35</v>
      </c>
      <c r="B376" s="30" t="s">
        <v>401</v>
      </c>
      <c r="C376" s="0" t="n">
        <v>5722</v>
      </c>
      <c r="D376" s="0" t="n">
        <v>12875285.93</v>
      </c>
      <c r="E376" s="31" t="n">
        <v>505650</v>
      </c>
      <c r="F376" s="32" t="n">
        <f aca="false">(C376*D376)/E376</f>
        <v>145698.380483457</v>
      </c>
      <c r="G376" s="33" t="n">
        <f aca="false">F376/$F$498</f>
        <v>0.00674234024405184</v>
      </c>
      <c r="H376" s="34" t="n">
        <f aca="false">D376/E376</f>
        <v>25.4628417482448</v>
      </c>
      <c r="I376" s="34" t="n">
        <f aca="false">(H376-10)*C376</f>
        <v>88478.380483457</v>
      </c>
      <c r="J376" s="34" t="n">
        <f aca="false">IF(I376&gt;0,I376,0)</f>
        <v>88478.380483457</v>
      </c>
      <c r="K376" s="34" t="n">
        <f aca="false">J376/$J$498</f>
        <v>0.0105421166504269</v>
      </c>
      <c r="L376" s="40" t="n">
        <f aca="false">$B$505*G376</f>
        <v>551591.834353684</v>
      </c>
      <c r="M376" s="4" t="n">
        <f aca="false">$G$505*K376</f>
        <v>257781.486910764</v>
      </c>
      <c r="N376" s="41" t="n">
        <f aca="false">L376+M376</f>
        <v>809373.321264448</v>
      </c>
      <c r="P376" s="39"/>
    </row>
    <row r="377" s="18" customFormat="true" ht="12.75" hidden="false" customHeight="false" outlineLevel="0" collapsed="false">
      <c r="A377" s="29" t="s">
        <v>47</v>
      </c>
      <c r="B377" s="30" t="s">
        <v>402</v>
      </c>
      <c r="C377" s="0" t="n">
        <v>4896</v>
      </c>
      <c r="D377" s="0" t="n">
        <v>5167206.05</v>
      </c>
      <c r="E377" s="31" t="n">
        <v>296700</v>
      </c>
      <c r="F377" s="32" t="n">
        <f aca="false">(C377*D377)/E377</f>
        <v>85266.7368412538</v>
      </c>
      <c r="G377" s="33" t="n">
        <f aca="false">F377/$F$498</f>
        <v>0.00394580467796647</v>
      </c>
      <c r="H377" s="34" t="n">
        <f aca="false">D377/E377</f>
        <v>17.4155916750927</v>
      </c>
      <c r="I377" s="34" t="n">
        <f aca="false">(H377-10)*C377</f>
        <v>36306.7368412538</v>
      </c>
      <c r="J377" s="34" t="n">
        <f aca="false">IF(I377&gt;0,I377,0)</f>
        <v>36306.7368412538</v>
      </c>
      <c r="K377" s="34" t="n">
        <f aca="false">J377/$J$498</f>
        <v>0.00432591388862971</v>
      </c>
      <c r="L377" s="40" t="n">
        <f aca="false">$B$505*G377</f>
        <v>322806.853635276</v>
      </c>
      <c r="M377" s="4" t="n">
        <f aca="false">$G$505*K377</f>
        <v>105779.565094618</v>
      </c>
      <c r="N377" s="41" t="n">
        <f aca="false">L377+M377</f>
        <v>428586.418729894</v>
      </c>
      <c r="P377" s="39"/>
    </row>
    <row r="378" s="18" customFormat="true" ht="12.75" hidden="false" customHeight="false" outlineLevel="0" collapsed="false">
      <c r="A378" s="29" t="s">
        <v>18</v>
      </c>
      <c r="B378" s="30" t="s">
        <v>403</v>
      </c>
      <c r="C378" s="0" t="n">
        <v>19419</v>
      </c>
      <c r="D378" s="0" t="n">
        <v>40927387</v>
      </c>
      <c r="E378" s="31" t="n">
        <v>2379700</v>
      </c>
      <c r="F378" s="32" t="n">
        <f aca="false">(C378*D378)/E378</f>
        <v>333978.622579737</v>
      </c>
      <c r="G378" s="33" t="n">
        <f aca="false">F378/$F$498</f>
        <v>0.0154551992973459</v>
      </c>
      <c r="H378" s="34" t="n">
        <f aca="false">D378/E378</f>
        <v>17.1985489767618</v>
      </c>
      <c r="I378" s="34" t="n">
        <f aca="false">(H378-10)*C378</f>
        <v>139788.622579737</v>
      </c>
      <c r="J378" s="34" t="n">
        <f aca="false">IF(I378&gt;0,I378,0)</f>
        <v>139788.622579737</v>
      </c>
      <c r="K378" s="34" t="n">
        <f aca="false">J378/$J$498</f>
        <v>0.0166556842200974</v>
      </c>
      <c r="L378" s="40" t="n">
        <f aca="false">$B$505*G378</f>
        <v>1264392.09861081</v>
      </c>
      <c r="M378" s="4" t="n">
        <f aca="false">$G$505*K378</f>
        <v>407273.717996565</v>
      </c>
      <c r="N378" s="41" t="n">
        <f aca="false">L378+M378</f>
        <v>1671665.81660737</v>
      </c>
      <c r="P378" s="39"/>
    </row>
    <row r="379" s="18" customFormat="true" ht="12.75" hidden="false" customHeight="false" outlineLevel="0" collapsed="false">
      <c r="A379" s="29" t="s">
        <v>26</v>
      </c>
      <c r="B379" s="30" t="s">
        <v>404</v>
      </c>
      <c r="C379" s="0" t="n">
        <v>699</v>
      </c>
      <c r="D379" s="0" t="n">
        <v>882267.56</v>
      </c>
      <c r="E379" s="31" t="n">
        <v>63750</v>
      </c>
      <c r="F379" s="32" t="n">
        <f aca="false">(C379*D379)/E379</f>
        <v>9673.80430494118</v>
      </c>
      <c r="G379" s="33" t="n">
        <f aca="false">F379/$F$498</f>
        <v>0.000447665100063982</v>
      </c>
      <c r="H379" s="34" t="n">
        <f aca="false">D379/E379</f>
        <v>13.8394911372549</v>
      </c>
      <c r="I379" s="34" t="n">
        <f aca="false">(H379-10)*C379</f>
        <v>2683.80430494118</v>
      </c>
      <c r="J379" s="34" t="n">
        <f aca="false">IF(I379&gt;0,I379,0)</f>
        <v>2683.80430494118</v>
      </c>
      <c r="K379" s="34" t="n">
        <f aca="false">J379/$J$498</f>
        <v>0.000319772783984194</v>
      </c>
      <c r="L379" s="40" t="n">
        <f aca="false">$B$505*G379</f>
        <v>36623.5468372069</v>
      </c>
      <c r="M379" s="4" t="n">
        <f aca="false">$G$505*K379</f>
        <v>7819.25551219374</v>
      </c>
      <c r="N379" s="41" t="n">
        <f aca="false">L379+M379</f>
        <v>44442.8023494006</v>
      </c>
      <c r="P379" s="39"/>
    </row>
    <row r="380" s="18" customFormat="true" ht="12.75" hidden="false" customHeight="false" outlineLevel="0" collapsed="false">
      <c r="A380" s="29" t="s">
        <v>37</v>
      </c>
      <c r="B380" s="30" t="s">
        <v>405</v>
      </c>
      <c r="C380" s="0" t="n">
        <v>1990</v>
      </c>
      <c r="D380" s="0" t="n">
        <v>2603505.33</v>
      </c>
      <c r="E380" s="31" t="n">
        <v>168100</v>
      </c>
      <c r="F380" s="32" t="n">
        <f aca="false">(C380*D380)/E380</f>
        <v>30820.7948048781</v>
      </c>
      <c r="G380" s="33" t="n">
        <f aca="false">F380/$F$498</f>
        <v>0.00142626352109788</v>
      </c>
      <c r="H380" s="34" t="n">
        <f aca="false">D380/E380</f>
        <v>15.4878365853659</v>
      </c>
      <c r="I380" s="34" t="n">
        <f aca="false">(H380-10)*C380</f>
        <v>10920.794804878</v>
      </c>
      <c r="J380" s="34" t="n">
        <f aca="false">IF(I380&gt;0,I380,0)</f>
        <v>10920.794804878</v>
      </c>
      <c r="K380" s="34" t="n">
        <f aca="false">J380/$J$498</f>
        <v>0.00130120253240764</v>
      </c>
      <c r="L380" s="40" t="n">
        <f aca="false">$B$505*G380</f>
        <v>116682.82575448</v>
      </c>
      <c r="M380" s="4" t="n">
        <f aca="false">$G$505*K380</f>
        <v>31817.701766989</v>
      </c>
      <c r="N380" s="41" t="n">
        <f aca="false">L380+M380</f>
        <v>148500.527521469</v>
      </c>
      <c r="P380" s="39"/>
    </row>
    <row r="381" s="18" customFormat="true" ht="12.75" hidden="false" customHeight="false" outlineLevel="0" collapsed="false">
      <c r="A381" s="29" t="s">
        <v>26</v>
      </c>
      <c r="B381" s="30" t="s">
        <v>406</v>
      </c>
      <c r="C381" s="0" t="n">
        <v>483</v>
      </c>
      <c r="D381" s="0" t="n">
        <v>366308.5705</v>
      </c>
      <c r="E381" s="31" t="n">
        <v>27800</v>
      </c>
      <c r="F381" s="32" t="n">
        <f aca="false">(C381*D381)/E381</f>
        <v>6364.2819982554</v>
      </c>
      <c r="G381" s="33" t="n">
        <f aca="false">F381/$F$498</f>
        <v>0.000294513600624436</v>
      </c>
      <c r="H381" s="34" t="n">
        <f aca="false">D381/E381</f>
        <v>13.1765672841727</v>
      </c>
      <c r="I381" s="34" t="n">
        <f aca="false">(H381-10)*C381</f>
        <v>1534.2819982554</v>
      </c>
      <c r="J381" s="34" t="n">
        <f aca="false">IF(I381&gt;0,I381,0)</f>
        <v>1534.2819982554</v>
      </c>
      <c r="K381" s="34" t="n">
        <f aca="false">J381/$J$498</f>
        <v>0.000182808271488228</v>
      </c>
      <c r="L381" s="40" t="n">
        <f aca="false">$B$505*G381</f>
        <v>24094.20043046</v>
      </c>
      <c r="M381" s="4" t="n">
        <f aca="false">$G$505*K381</f>
        <v>4470.12583966366</v>
      </c>
      <c r="N381" s="41" t="n">
        <f aca="false">L381+M381</f>
        <v>28564.3262701236</v>
      </c>
      <c r="P381" s="39"/>
    </row>
    <row r="382" s="18" customFormat="true" ht="12.75" hidden="false" customHeight="false" outlineLevel="0" collapsed="false">
      <c r="A382" s="29" t="s">
        <v>39</v>
      </c>
      <c r="B382" s="30" t="s">
        <v>407</v>
      </c>
      <c r="C382" s="0" t="n">
        <v>2608</v>
      </c>
      <c r="D382" s="0" t="n">
        <v>7512951.12</v>
      </c>
      <c r="E382" s="31" t="n">
        <v>854100</v>
      </c>
      <c r="F382" s="32" t="n">
        <f aca="false">(C382*D382)/E382</f>
        <v>22940.845944222</v>
      </c>
      <c r="G382" s="33" t="n">
        <f aca="false">F382/$F$498</f>
        <v>0.00106161090005996</v>
      </c>
      <c r="H382" s="34" t="n">
        <f aca="false">D382/E382</f>
        <v>8.79633663505444</v>
      </c>
      <c r="I382" s="34" t="n">
        <f aca="false">(H382-10)*C382</f>
        <v>-3139.15405577801</v>
      </c>
      <c r="J382" s="34" t="n">
        <f aca="false">IF(I382&gt;0,I382,0)</f>
        <v>0</v>
      </c>
      <c r="K382" s="34" t="n">
        <f aca="false">J382/$J$498</f>
        <v>0</v>
      </c>
      <c r="L382" s="40" t="n">
        <f aca="false">$B$505*G382</f>
        <v>86850.5418798081</v>
      </c>
      <c r="M382" s="4" t="n">
        <f aca="false">$G$505*K382</f>
        <v>0</v>
      </c>
      <c r="N382" s="41" t="n">
        <f aca="false">L382+M382</f>
        <v>86850.5418798081</v>
      </c>
      <c r="P382" s="39"/>
    </row>
    <row r="383" s="18" customFormat="true" ht="12.75" hidden="false" customHeight="false" outlineLevel="0" collapsed="false">
      <c r="A383" s="29" t="s">
        <v>26</v>
      </c>
      <c r="B383" s="30" t="s">
        <v>408</v>
      </c>
      <c r="C383" s="0" t="n">
        <v>266</v>
      </c>
      <c r="D383" s="0" t="n">
        <v>167120.74</v>
      </c>
      <c r="E383" s="31" t="n">
        <v>22050</v>
      </c>
      <c r="F383" s="32" t="n">
        <f aca="false">(C383*D383)/E383</f>
        <v>2016.05972063492</v>
      </c>
      <c r="G383" s="33" t="n">
        <f aca="false">F383/$F$498</f>
        <v>9.3295207151545E-005</v>
      </c>
      <c r="H383" s="34" t="n">
        <f aca="false">D383/E383</f>
        <v>7.57917188208617</v>
      </c>
      <c r="I383" s="34" t="n">
        <f aca="false">(H383-10)*C383</f>
        <v>-643.94027936508</v>
      </c>
      <c r="J383" s="34" t="n">
        <f aca="false">IF(I383&gt;0,I383,0)</f>
        <v>0</v>
      </c>
      <c r="K383" s="34" t="n">
        <f aca="false">J383/$J$498</f>
        <v>0</v>
      </c>
      <c r="L383" s="40" t="n">
        <f aca="false">$B$505*G383</f>
        <v>7632.49444353197</v>
      </c>
      <c r="M383" s="4" t="n">
        <f aca="false">$G$505*K383</f>
        <v>0</v>
      </c>
      <c r="N383" s="41" t="n">
        <f aca="false">L383+M383</f>
        <v>7632.49444353197</v>
      </c>
      <c r="P383" s="39"/>
    </row>
    <row r="384" s="18" customFormat="true" ht="12.75" hidden="false" customHeight="false" outlineLevel="0" collapsed="false">
      <c r="A384" s="29" t="s">
        <v>51</v>
      </c>
      <c r="B384" s="30" t="s">
        <v>409</v>
      </c>
      <c r="C384" s="0" t="n">
        <v>129</v>
      </c>
      <c r="D384" s="0" t="n">
        <v>569149.72</v>
      </c>
      <c r="E384" s="31" t="n">
        <v>126250</v>
      </c>
      <c r="F384" s="32" t="n">
        <f aca="false">(C384*D384)/E384</f>
        <v>581.547040633663</v>
      </c>
      <c r="G384" s="33" t="n">
        <f aca="false">F384/$F$498</f>
        <v>2.69116787905463E-005</v>
      </c>
      <c r="H384" s="34" t="n">
        <f aca="false">D384/E384</f>
        <v>4.50811659405941</v>
      </c>
      <c r="I384" s="34" t="n">
        <f aca="false">(H384-10)*C384</f>
        <v>-708.452959366337</v>
      </c>
      <c r="J384" s="34" t="n">
        <f aca="false">IF(I384&gt;0,I384,0)</f>
        <v>0</v>
      </c>
      <c r="K384" s="34" t="n">
        <f aca="false">J384/$J$498</f>
        <v>0</v>
      </c>
      <c r="L384" s="40" t="n">
        <f aca="false">$B$505*G384</f>
        <v>2201.64834943036</v>
      </c>
      <c r="M384" s="4" t="n">
        <f aca="false">$G$505*K384</f>
        <v>0</v>
      </c>
      <c r="N384" s="41" t="n">
        <f aca="false">L384+M384</f>
        <v>2201.64834943036</v>
      </c>
      <c r="P384" s="39"/>
    </row>
    <row r="385" s="18" customFormat="true" ht="12.75" hidden="false" customHeight="false" outlineLevel="0" collapsed="false">
      <c r="A385" s="29" t="s">
        <v>18</v>
      </c>
      <c r="B385" s="30" t="s">
        <v>410</v>
      </c>
      <c r="C385" s="0" t="n">
        <v>21061</v>
      </c>
      <c r="D385" s="0" t="n">
        <v>28476065</v>
      </c>
      <c r="E385" s="31" t="n">
        <v>1506300</v>
      </c>
      <c r="F385" s="32" t="n">
        <f aca="false">(C385*D385)/E385</f>
        <v>398150.703687844</v>
      </c>
      <c r="G385" s="33" t="n">
        <f aca="false">F385/$F$498</f>
        <v>0.0184248273986609</v>
      </c>
      <c r="H385" s="34" t="n">
        <f aca="false">D385/E385</f>
        <v>18.9046438292505</v>
      </c>
      <c r="I385" s="34" t="n">
        <f aca="false">(H385-10)*C385</f>
        <v>187540.703687844</v>
      </c>
      <c r="J385" s="34" t="n">
        <f aca="false">IF(I385&gt;0,I385,0)</f>
        <v>187540.703687844</v>
      </c>
      <c r="K385" s="34" t="n">
        <f aca="false">J385/$J$498</f>
        <v>0.0223453002211096</v>
      </c>
      <c r="L385" s="40" t="n">
        <f aca="false">$B$505*G385</f>
        <v>1507337.80476938</v>
      </c>
      <c r="M385" s="4" t="n">
        <f aca="false">$G$505*K385</f>
        <v>546399.25808749</v>
      </c>
      <c r="N385" s="41" t="n">
        <f aca="false">L385+M385</f>
        <v>2053737.06285687</v>
      </c>
      <c r="P385" s="39"/>
    </row>
    <row r="386" s="18" customFormat="true" ht="12.75" hidden="false" customHeight="false" outlineLevel="0" collapsed="false">
      <c r="A386" s="29" t="s">
        <v>16</v>
      </c>
      <c r="B386" s="30" t="s">
        <v>411</v>
      </c>
      <c r="C386" s="0" t="n">
        <v>1274</v>
      </c>
      <c r="D386" s="0" t="n">
        <v>1435201.67</v>
      </c>
      <c r="E386" s="31" t="n">
        <v>77050</v>
      </c>
      <c r="F386" s="32" t="n">
        <f aca="false">(C386*D386)/E386</f>
        <v>23730.6544786502</v>
      </c>
      <c r="G386" s="33" t="n">
        <f aca="false">F386/$F$498</f>
        <v>0.00109816009058014</v>
      </c>
      <c r="H386" s="34" t="n">
        <f aca="false">D386/E386</f>
        <v>18.6268873458793</v>
      </c>
      <c r="I386" s="34" t="n">
        <f aca="false">(H386-10)*C386</f>
        <v>10990.6544786502</v>
      </c>
      <c r="J386" s="34" t="n">
        <f aca="false">IF(I386&gt;0,I386,0)</f>
        <v>10990.6544786502</v>
      </c>
      <c r="K386" s="34" t="n">
        <f aca="false">J386/$J$498</f>
        <v>0.00130952624748971</v>
      </c>
      <c r="L386" s="40" t="n">
        <f aca="false">$B$505*G386</f>
        <v>89840.6364632063</v>
      </c>
      <c r="M386" s="4" t="n">
        <f aca="false">$G$505*K386</f>
        <v>32021.2377096869</v>
      </c>
      <c r="N386" s="41" t="n">
        <f aca="false">L386+M386</f>
        <v>121861.874172893</v>
      </c>
      <c r="P386" s="39"/>
    </row>
    <row r="387" s="18" customFormat="true" ht="12.75" hidden="false" customHeight="false" outlineLevel="0" collapsed="false">
      <c r="A387" s="29" t="s">
        <v>54</v>
      </c>
      <c r="B387" s="30" t="s">
        <v>412</v>
      </c>
      <c r="C387" s="0" t="n">
        <v>19361</v>
      </c>
      <c r="D387" s="0" t="n">
        <v>61653204.2</v>
      </c>
      <c r="E387" s="31" t="n">
        <v>4313600</v>
      </c>
      <c r="F387" s="32" t="n">
        <f aca="false">(C387*D387)/E387</f>
        <v>276721.922875603</v>
      </c>
      <c r="G387" s="33" t="n">
        <f aca="false">F387/$F$498</f>
        <v>0.012805587480277</v>
      </c>
      <c r="H387" s="34" t="n">
        <f aca="false">D387/E387</f>
        <v>14.2927494899852</v>
      </c>
      <c r="I387" s="34" t="n">
        <f aca="false">(H387-10)*C387</f>
        <v>83111.9228756027</v>
      </c>
      <c r="J387" s="34" t="n">
        <f aca="false">IF(I387&gt;0,I387,0)</f>
        <v>83111.9228756027</v>
      </c>
      <c r="K387" s="34" t="n">
        <f aca="false">J387/$J$498</f>
        <v>0.00990270822327846</v>
      </c>
      <c r="L387" s="40" t="n">
        <f aca="false">$B$505*G387</f>
        <v>1047626.97113276</v>
      </c>
      <c r="M387" s="4" t="n">
        <f aca="false">$G$505*K387</f>
        <v>242146.329327213</v>
      </c>
      <c r="N387" s="41" t="n">
        <f aca="false">L387+M387</f>
        <v>1289773.30045997</v>
      </c>
      <c r="P387" s="39"/>
    </row>
    <row r="388" s="18" customFormat="true" ht="12.75" hidden="false" customHeight="false" outlineLevel="0" collapsed="false">
      <c r="A388" s="29" t="s">
        <v>63</v>
      </c>
      <c r="B388" s="30" t="s">
        <v>413</v>
      </c>
      <c r="C388" s="0" t="n">
        <v>1466</v>
      </c>
      <c r="D388" s="0" t="n">
        <v>2938570.96</v>
      </c>
      <c r="E388" s="31" t="n">
        <v>165750</v>
      </c>
      <c r="F388" s="32" t="n">
        <f aca="false">(C388*D388)/E388</f>
        <v>25990.6185662745</v>
      </c>
      <c r="G388" s="33" t="n">
        <f aca="false">F388/$F$498</f>
        <v>0.00120274221954781</v>
      </c>
      <c r="H388" s="34" t="n">
        <f aca="false">D388/E388</f>
        <v>17.7289349019608</v>
      </c>
      <c r="I388" s="34" t="n">
        <f aca="false">(H388-10)*C388</f>
        <v>11330.6185662745</v>
      </c>
      <c r="J388" s="34" t="n">
        <f aca="false">IF(I388&gt;0,I388,0)</f>
        <v>11330.6185662745</v>
      </c>
      <c r="K388" s="34" t="n">
        <f aca="false">J388/$J$498</f>
        <v>0.00135003265198206</v>
      </c>
      <c r="L388" s="40" t="n">
        <f aca="false">$B$505*G388</f>
        <v>98396.5156193762</v>
      </c>
      <c r="M388" s="4" t="n">
        <f aca="false">$G$505*K388</f>
        <v>33011.7220237668</v>
      </c>
      <c r="N388" s="41" t="n">
        <f aca="false">L388+M388</f>
        <v>131408.237643143</v>
      </c>
      <c r="P388" s="39"/>
    </row>
    <row r="389" s="18" customFormat="true" ht="12.75" hidden="false" customHeight="false" outlineLevel="0" collapsed="false">
      <c r="A389" s="29" t="s">
        <v>63</v>
      </c>
      <c r="B389" s="30" t="s">
        <v>414</v>
      </c>
      <c r="C389" s="0" t="n">
        <v>2585</v>
      </c>
      <c r="D389" s="0" t="n">
        <v>4875871.06</v>
      </c>
      <c r="E389" s="31" t="n">
        <v>261700</v>
      </c>
      <c r="F389" s="32" t="n">
        <f aca="false">(C389*D389)/E389</f>
        <v>48162.5016816966</v>
      </c>
      <c r="G389" s="33" t="n">
        <f aca="false">F389/$F$498</f>
        <v>0.00222876858524579</v>
      </c>
      <c r="H389" s="34" t="n">
        <f aca="false">D389/E389</f>
        <v>18.6315286969813</v>
      </c>
      <c r="I389" s="34" t="n">
        <f aca="false">(H389-10)*C389</f>
        <v>22312.5016816966</v>
      </c>
      <c r="J389" s="34" t="n">
        <f aca="false">IF(I389&gt;0,I389,0)</f>
        <v>22312.5016816966</v>
      </c>
      <c r="K389" s="34" t="n">
        <f aca="false">J389/$J$498</f>
        <v>0.00265851379971034</v>
      </c>
      <c r="L389" s="40" t="n">
        <f aca="false">$B$505*G389</f>
        <v>182335.881576157</v>
      </c>
      <c r="M389" s="4" t="n">
        <f aca="false">$G$505*K389</f>
        <v>65007.404393914</v>
      </c>
      <c r="N389" s="41" t="n">
        <f aca="false">L389+M389</f>
        <v>247343.285970071</v>
      </c>
      <c r="P389" s="39"/>
    </row>
    <row r="390" s="18" customFormat="true" ht="12.75" hidden="false" customHeight="false" outlineLevel="0" collapsed="false">
      <c r="A390" s="29" t="s">
        <v>54</v>
      </c>
      <c r="B390" s="30" t="s">
        <v>415</v>
      </c>
      <c r="C390" s="0" t="n">
        <v>1805</v>
      </c>
      <c r="D390" s="0" t="n">
        <v>4740009</v>
      </c>
      <c r="E390" s="31" t="n">
        <v>396200</v>
      </c>
      <c r="F390" s="32" t="n">
        <f aca="false">(C390*D390)/E390</f>
        <v>21594.4377713276</v>
      </c>
      <c r="G390" s="33" t="n">
        <f aca="false">F390/$F$498</f>
        <v>0.000999304497072477</v>
      </c>
      <c r="H390" s="34" t="n">
        <f aca="false">D390/E390</f>
        <v>11.9636774356386</v>
      </c>
      <c r="I390" s="34" t="n">
        <f aca="false">(H390-10)*C390</f>
        <v>3544.43777132761</v>
      </c>
      <c r="J390" s="34" t="n">
        <f aca="false">IF(I390&gt;0,I390,0)</f>
        <v>3544.43777132761</v>
      </c>
      <c r="K390" s="34" t="n">
        <f aca="false">J390/$J$498</f>
        <v>0.000422316460149283</v>
      </c>
      <c r="L390" s="40" t="n">
        <f aca="false">$B$505*G390</f>
        <v>81753.2460045123</v>
      </c>
      <c r="M390" s="4" t="n">
        <f aca="false">$G$505*K390</f>
        <v>10326.7084451929</v>
      </c>
      <c r="N390" s="41" t="n">
        <f aca="false">L390+M390</f>
        <v>92079.9544497052</v>
      </c>
      <c r="P390" s="39"/>
    </row>
    <row r="391" s="18" customFormat="true" ht="12.75" hidden="false" customHeight="false" outlineLevel="0" collapsed="false">
      <c r="A391" s="29" t="s">
        <v>16</v>
      </c>
      <c r="B391" s="30" t="s">
        <v>416</v>
      </c>
      <c r="C391" s="0" t="n">
        <v>605</v>
      </c>
      <c r="D391" s="0" t="n">
        <v>954335.2</v>
      </c>
      <c r="E391" s="31" t="n">
        <v>77350</v>
      </c>
      <c r="F391" s="32" t="n">
        <f aca="false">(C391*D391)/E391</f>
        <v>7464.41882352941</v>
      </c>
      <c r="G391" s="33" t="n">
        <f aca="false">F391/$F$498</f>
        <v>0.000345423547367809</v>
      </c>
      <c r="H391" s="34" t="n">
        <f aca="false">D391/E391</f>
        <v>12.3378823529412</v>
      </c>
      <c r="I391" s="34" t="n">
        <f aca="false">(H391-10)*C391</f>
        <v>1414.41882352941</v>
      </c>
      <c r="J391" s="34" t="n">
        <f aca="false">IF(I391&gt;0,I391,0)</f>
        <v>1414.41882352941</v>
      </c>
      <c r="K391" s="34" t="n">
        <f aca="false">J391/$J$498</f>
        <v>0.00016852668582688</v>
      </c>
      <c r="L391" s="40" t="n">
        <f aca="false">$B$505*G391</f>
        <v>28259.1505656595</v>
      </c>
      <c r="M391" s="4" t="n">
        <f aca="false">$G$505*K391</f>
        <v>4120.90485214247</v>
      </c>
      <c r="N391" s="41" t="n">
        <f aca="false">L391+M391</f>
        <v>32380.055417802</v>
      </c>
      <c r="P391" s="39"/>
    </row>
    <row r="392" s="18" customFormat="true" ht="12.75" hidden="false" customHeight="false" outlineLevel="0" collapsed="false">
      <c r="A392" s="29" t="s">
        <v>30</v>
      </c>
      <c r="B392" s="30" t="s">
        <v>417</v>
      </c>
      <c r="C392" s="0" t="n">
        <v>39</v>
      </c>
      <c r="D392" s="0" t="n">
        <v>108742.9</v>
      </c>
      <c r="E392" s="31" t="n">
        <v>12150</v>
      </c>
      <c r="F392" s="32" t="n">
        <f aca="false">(C392*D392)/E392</f>
        <v>349.051283950617</v>
      </c>
      <c r="G392" s="33" t="n">
        <f aca="false">F392/$F$498</f>
        <v>1.61527019806883E-005</v>
      </c>
      <c r="H392" s="34" t="n">
        <f aca="false">D392/E392</f>
        <v>8.9500329218107</v>
      </c>
      <c r="I392" s="34" t="n">
        <f aca="false">(H392-10)*C392</f>
        <v>-40.9487160493827</v>
      </c>
      <c r="J392" s="34" t="n">
        <f aca="false">IF(I392&gt;0,I392,0)</f>
        <v>0</v>
      </c>
      <c r="K392" s="34" t="n">
        <f aca="false">J392/$J$498</f>
        <v>0</v>
      </c>
      <c r="L392" s="40" t="n">
        <f aca="false">$B$505*G392</f>
        <v>1321.45489441244</v>
      </c>
      <c r="M392" s="4" t="n">
        <f aca="false">$G$505*K392</f>
        <v>0</v>
      </c>
      <c r="N392" s="41" t="n">
        <f aca="false">L392+M392</f>
        <v>1321.45489441244</v>
      </c>
      <c r="P392" s="39"/>
    </row>
    <row r="393" s="18" customFormat="true" ht="12.75" hidden="false" customHeight="false" outlineLevel="0" collapsed="false">
      <c r="A393" s="29" t="s">
        <v>32</v>
      </c>
      <c r="B393" s="30" t="s">
        <v>418</v>
      </c>
      <c r="C393" s="0" t="n">
        <v>1177</v>
      </c>
      <c r="D393" s="0" t="n">
        <v>2640114.23</v>
      </c>
      <c r="E393" s="31" t="n">
        <v>228700</v>
      </c>
      <c r="F393" s="32" t="n">
        <f aca="false">(C393*D393)/E393</f>
        <v>13587.2953594666</v>
      </c>
      <c r="G393" s="33" t="n">
        <f aca="false">F393/$F$498</f>
        <v>0.000628765865522794</v>
      </c>
      <c r="H393" s="34" t="n">
        <f aca="false">D393/E393</f>
        <v>11.5440062527328</v>
      </c>
      <c r="I393" s="34" t="n">
        <f aca="false">(H393-10)*C393</f>
        <v>1817.29535946655</v>
      </c>
      <c r="J393" s="34" t="n">
        <f aca="false">IF(I393&gt;0,I393,0)</f>
        <v>1817.29535946655</v>
      </c>
      <c r="K393" s="34" t="n">
        <f aca="false">J393/$J$498</f>
        <v>0.000216529049956536</v>
      </c>
      <c r="L393" s="40" t="n">
        <f aca="false">$B$505*G393</f>
        <v>51439.4267552234</v>
      </c>
      <c r="M393" s="4" t="n">
        <f aca="false">$G$505*K393</f>
        <v>5294.68438910801</v>
      </c>
      <c r="N393" s="41" t="n">
        <f aca="false">L393+M393</f>
        <v>56734.1111443314</v>
      </c>
      <c r="P393" s="39"/>
    </row>
    <row r="394" s="18" customFormat="true" ht="12.75" hidden="false" customHeight="false" outlineLevel="0" collapsed="false">
      <c r="A394" s="29" t="s">
        <v>18</v>
      </c>
      <c r="B394" s="30" t="s">
        <v>419</v>
      </c>
      <c r="C394" s="0" t="n">
        <v>2786</v>
      </c>
      <c r="D394" s="0" t="n">
        <v>5576283</v>
      </c>
      <c r="E394" s="31" t="n">
        <v>544800</v>
      </c>
      <c r="F394" s="32" t="n">
        <f aca="false">(C394*D394)/E394</f>
        <v>28516.0140198238</v>
      </c>
      <c r="G394" s="33" t="n">
        <f aca="false">F394/$F$498</f>
        <v>0.00131960745402819</v>
      </c>
      <c r="H394" s="34" t="n">
        <f aca="false">D394/E394</f>
        <v>10.235468061674</v>
      </c>
      <c r="I394" s="34" t="n">
        <f aca="false">(H394-10)*C394</f>
        <v>656.014019823789</v>
      </c>
      <c r="J394" s="34" t="n">
        <f aca="false">IF(I394&gt;0,I394,0)</f>
        <v>656.014019823789</v>
      </c>
      <c r="K394" s="34" t="n">
        <f aca="false">J394/$J$498</f>
        <v>7.81634596328414E-005</v>
      </c>
      <c r="L394" s="40" t="n">
        <f aca="false">$B$505*G394</f>
        <v>107957.277421048</v>
      </c>
      <c r="M394" s="4" t="n">
        <f aca="false">$G$505*K394</f>
        <v>1911.2948105566</v>
      </c>
      <c r="N394" s="41" t="n">
        <f aca="false">L394+M394</f>
        <v>109868.572231605</v>
      </c>
      <c r="P394" s="39"/>
    </row>
    <row r="395" s="18" customFormat="true" ht="12.75" hidden="false" customHeight="false" outlineLevel="0" collapsed="false">
      <c r="A395" s="29" t="s">
        <v>26</v>
      </c>
      <c r="B395" s="30" t="s">
        <v>420</v>
      </c>
      <c r="C395" s="0" t="n">
        <v>823</v>
      </c>
      <c r="D395" s="0" t="n">
        <v>933724.8</v>
      </c>
      <c r="E395" s="31" t="n">
        <v>42950</v>
      </c>
      <c r="F395" s="32" t="n">
        <f aca="false">(C395*D395)/E395</f>
        <v>17891.8628731083</v>
      </c>
      <c r="G395" s="33" t="n">
        <f aca="false">F395/$F$498</f>
        <v>0.000827964090541912</v>
      </c>
      <c r="H395" s="34" t="n">
        <f aca="false">D395/E395</f>
        <v>21.739809080326</v>
      </c>
      <c r="I395" s="34" t="n">
        <f aca="false">(H395-10)*C395</f>
        <v>9661.86287310827</v>
      </c>
      <c r="J395" s="34" t="n">
        <f aca="false">IF(I395&gt;0,I395,0)</f>
        <v>9661.86287310827</v>
      </c>
      <c r="K395" s="34" t="n">
        <f aca="false">J395/$J$498</f>
        <v>0.00115120196495663</v>
      </c>
      <c r="L395" s="40" t="n">
        <f aca="false">$B$505*G395</f>
        <v>67735.8624676198</v>
      </c>
      <c r="M395" s="4" t="n">
        <f aca="false">$G$505*K395</f>
        <v>28149.8074913729</v>
      </c>
      <c r="N395" s="41" t="n">
        <f aca="false">L395+M395</f>
        <v>95885.6699589926</v>
      </c>
      <c r="P395" s="39"/>
    </row>
    <row r="396" s="18" customFormat="true" ht="12.75" hidden="false" customHeight="false" outlineLevel="0" collapsed="false">
      <c r="A396" s="29" t="s">
        <v>16</v>
      </c>
      <c r="B396" s="30" t="s">
        <v>421</v>
      </c>
      <c r="C396" s="0" t="n">
        <v>222</v>
      </c>
      <c r="D396" s="0" t="n">
        <v>404510.18</v>
      </c>
      <c r="E396" s="31" t="n">
        <v>31600</v>
      </c>
      <c r="F396" s="32" t="n">
        <f aca="false">(C396*D396)/E396</f>
        <v>2841.81202405063</v>
      </c>
      <c r="G396" s="33" t="n">
        <f aca="false">F396/$F$498</f>
        <v>0.000131507732016023</v>
      </c>
      <c r="H396" s="34" t="n">
        <f aca="false">D396/E396</f>
        <v>12.8009550632911</v>
      </c>
      <c r="I396" s="34" t="n">
        <f aca="false">(H396-10)*C396</f>
        <v>621.812024050633</v>
      </c>
      <c r="J396" s="34" t="n">
        <f aca="false">IF(I396&gt;0,I396,0)</f>
        <v>621.812024050633</v>
      </c>
      <c r="K396" s="34" t="n">
        <f aca="false">J396/$J$498</f>
        <v>7.40883236827045E-005</v>
      </c>
      <c r="L396" s="40" t="n">
        <f aca="false">$B$505*G396</f>
        <v>10758.6666511535</v>
      </c>
      <c r="M396" s="4" t="n">
        <f aca="false">$G$505*K396</f>
        <v>1811.64740203099</v>
      </c>
      <c r="N396" s="41" t="n">
        <f aca="false">L396+M396</f>
        <v>12570.3140531845</v>
      </c>
      <c r="P396" s="39"/>
    </row>
    <row r="397" s="18" customFormat="true" ht="12.75" hidden="false" customHeight="false" outlineLevel="0" collapsed="false">
      <c r="A397" s="29" t="s">
        <v>22</v>
      </c>
      <c r="B397" s="30" t="s">
        <v>422</v>
      </c>
      <c r="C397" s="0" t="n">
        <v>4353</v>
      </c>
      <c r="D397" s="0" t="n">
        <v>4245715</v>
      </c>
      <c r="E397" s="31" t="n">
        <v>413000</v>
      </c>
      <c r="F397" s="32" t="n">
        <f aca="false">(C397*D397)/E397</f>
        <v>44749.630496368</v>
      </c>
      <c r="G397" s="33" t="n">
        <f aca="false">F397/$F$498</f>
        <v>0.00207083451168745</v>
      </c>
      <c r="H397" s="34" t="n">
        <f aca="false">D397/E397</f>
        <v>10.280181598063</v>
      </c>
      <c r="I397" s="34" t="n">
        <f aca="false">(H397-10)*C397</f>
        <v>1219.63049636804</v>
      </c>
      <c r="J397" s="34" t="n">
        <f aca="false">IF(I397&gt;0,I397,0)</f>
        <v>1219.63049636804</v>
      </c>
      <c r="K397" s="34" t="n">
        <f aca="false">J397/$J$498</f>
        <v>0.000145317838017322</v>
      </c>
      <c r="L397" s="40" t="n">
        <f aca="false">$B$505*G397</f>
        <v>169415.272086321</v>
      </c>
      <c r="M397" s="4" t="n">
        <f aca="false">$G$505*K397</f>
        <v>3553.38966556074</v>
      </c>
      <c r="N397" s="41" t="n">
        <f aca="false">L397+M397</f>
        <v>172968.661751882</v>
      </c>
      <c r="P397" s="39"/>
    </row>
    <row r="398" s="18" customFormat="true" ht="12.75" hidden="false" customHeight="false" outlineLevel="0" collapsed="false">
      <c r="A398" s="29" t="s">
        <v>37</v>
      </c>
      <c r="B398" s="30" t="s">
        <v>423</v>
      </c>
      <c r="C398" s="0" t="n">
        <v>8258</v>
      </c>
      <c r="D398" s="0" t="n">
        <v>17638838</v>
      </c>
      <c r="E398" s="31" t="n">
        <v>993050</v>
      </c>
      <c r="F398" s="32" t="n">
        <f aca="false">(C398*D398)/E398</f>
        <v>146680.956854136</v>
      </c>
      <c r="G398" s="33" t="n">
        <f aca="false">F398/$F$498</f>
        <v>0.00678780996159368</v>
      </c>
      <c r="H398" s="34" t="n">
        <f aca="false">D398/E398</f>
        <v>17.7622858869141</v>
      </c>
      <c r="I398" s="34" t="n">
        <f aca="false">(H398-10)*C398</f>
        <v>64100.9568541363</v>
      </c>
      <c r="J398" s="34" t="n">
        <f aca="false">IF(I398&gt;0,I398,0)</f>
        <v>64100.9568541363</v>
      </c>
      <c r="K398" s="34" t="n">
        <f aca="false">J398/$J$498</f>
        <v>0.00763756932335167</v>
      </c>
      <c r="L398" s="40" t="n">
        <f aca="false">$B$505*G398</f>
        <v>555311.718547985</v>
      </c>
      <c r="M398" s="4" t="n">
        <f aca="false">$G$505*K398</f>
        <v>186757.938831752</v>
      </c>
      <c r="N398" s="41" t="n">
        <f aca="false">L398+M398</f>
        <v>742069.657379737</v>
      </c>
      <c r="P398" s="39"/>
    </row>
    <row r="399" s="18" customFormat="true" ht="12.75" hidden="false" customHeight="false" outlineLevel="0" collapsed="false">
      <c r="A399" s="29" t="s">
        <v>37</v>
      </c>
      <c r="B399" s="30" t="s">
        <v>424</v>
      </c>
      <c r="C399" s="0" t="n">
        <v>1011</v>
      </c>
      <c r="D399" s="0" t="n">
        <v>1768821.44</v>
      </c>
      <c r="E399" s="31" t="n">
        <v>123000</v>
      </c>
      <c r="F399" s="32" t="n">
        <f aca="false">(C399*D399)/E399</f>
        <v>14538.8493970732</v>
      </c>
      <c r="G399" s="33" t="n">
        <f aca="false">F399/$F$498</f>
        <v>0.000672799993155898</v>
      </c>
      <c r="H399" s="34" t="n">
        <f aca="false">D399/E399</f>
        <v>14.3806621138211</v>
      </c>
      <c r="I399" s="34" t="n">
        <f aca="false">(H399-10)*C399</f>
        <v>4428.84939707317</v>
      </c>
      <c r="J399" s="34" t="n">
        <f aca="false">IF(I399&gt;0,I399,0)</f>
        <v>4428.84939707317</v>
      </c>
      <c r="K399" s="34" t="n">
        <f aca="false">J399/$J$498</f>
        <v>0.000527693281861641</v>
      </c>
      <c r="L399" s="40" t="n">
        <f aca="false">$B$505*G399</f>
        <v>55041.865130643</v>
      </c>
      <c r="M399" s="4" t="n">
        <f aca="false">$G$505*K399</f>
        <v>12903.4389716799</v>
      </c>
      <c r="N399" s="41" t="n">
        <f aca="false">L399+M399</f>
        <v>67945.304102323</v>
      </c>
      <c r="P399" s="39"/>
    </row>
    <row r="400" s="18" customFormat="true" ht="12.75" hidden="false" customHeight="false" outlineLevel="0" collapsed="false">
      <c r="A400" s="29" t="s">
        <v>26</v>
      </c>
      <c r="B400" s="30" t="s">
        <v>425</v>
      </c>
      <c r="C400" s="0" t="n">
        <v>459</v>
      </c>
      <c r="D400" s="0" t="n">
        <v>378193.65</v>
      </c>
      <c r="E400" s="31" t="n">
        <v>21500</v>
      </c>
      <c r="F400" s="32" t="n">
        <f aca="false">(C400*D400)/E400</f>
        <v>8073.99466744186</v>
      </c>
      <c r="G400" s="33" t="n">
        <f aca="false">F400/$F$498</f>
        <v>0.000373632287441481</v>
      </c>
      <c r="H400" s="34" t="n">
        <f aca="false">D400/E400</f>
        <v>17.5904023255814</v>
      </c>
      <c r="I400" s="34" t="n">
        <f aca="false">(H400-10)*C400</f>
        <v>3483.99466744186</v>
      </c>
      <c r="J400" s="34" t="n">
        <f aca="false">IF(I400&gt;0,I400,0)</f>
        <v>3483.99466744186</v>
      </c>
      <c r="K400" s="34" t="n">
        <f aca="false">J400/$J$498</f>
        <v>0.000415114720601206</v>
      </c>
      <c r="L400" s="40" t="n">
        <f aca="false">$B$505*G400</f>
        <v>30566.9116869957</v>
      </c>
      <c r="M400" s="4" t="n">
        <f aca="false">$G$505*K400</f>
        <v>10150.6076496309</v>
      </c>
      <c r="N400" s="41" t="n">
        <f aca="false">L400+M400</f>
        <v>40717.5193366266</v>
      </c>
      <c r="P400" s="39"/>
    </row>
    <row r="401" s="18" customFormat="true" ht="12.75" hidden="false" customHeight="false" outlineLevel="0" collapsed="false">
      <c r="A401" s="29" t="s">
        <v>37</v>
      </c>
      <c r="B401" s="30" t="s">
        <v>426</v>
      </c>
      <c r="C401" s="0" t="n">
        <v>1032</v>
      </c>
      <c r="D401" s="0" t="n">
        <v>1584920</v>
      </c>
      <c r="E401" s="31" t="n">
        <v>96500</v>
      </c>
      <c r="F401" s="32" t="n">
        <f aca="false">(C401*D401)/E401</f>
        <v>16949.6107772021</v>
      </c>
      <c r="G401" s="33" t="n">
        <f aca="false">F401/$F$498</f>
        <v>0.000784360419689909</v>
      </c>
      <c r="H401" s="34" t="n">
        <f aca="false">D401/E401</f>
        <v>16.4240414507772</v>
      </c>
      <c r="I401" s="34" t="n">
        <f aca="false">(H401-10)*C401</f>
        <v>6629.61077720207</v>
      </c>
      <c r="J401" s="34" t="n">
        <f aca="false">IF(I401&gt;0,I401,0)</f>
        <v>6629.61077720207</v>
      </c>
      <c r="K401" s="34" t="n">
        <f aca="false">J401/$J$498</f>
        <v>0.000789911951126403</v>
      </c>
      <c r="L401" s="40" t="n">
        <f aca="false">$B$505*G401</f>
        <v>64168.6398239644</v>
      </c>
      <c r="M401" s="4" t="n">
        <f aca="false">$G$505*K401</f>
        <v>19315.3504217486</v>
      </c>
      <c r="N401" s="41" t="n">
        <f aca="false">L401+M401</f>
        <v>83483.990245713</v>
      </c>
      <c r="P401" s="39"/>
    </row>
    <row r="402" s="18" customFormat="true" ht="12.75" hidden="false" customHeight="false" outlineLevel="0" collapsed="false">
      <c r="A402" s="29" t="s">
        <v>28</v>
      </c>
      <c r="B402" s="30" t="s">
        <v>427</v>
      </c>
      <c r="C402" s="0" t="n">
        <v>575</v>
      </c>
      <c r="D402" s="0" t="n">
        <v>901752.12</v>
      </c>
      <c r="E402" s="31" t="n">
        <v>53250</v>
      </c>
      <c r="F402" s="32" t="n">
        <f aca="false">(C402*D402)/E402</f>
        <v>9737.22946478873</v>
      </c>
      <c r="G402" s="33" t="n">
        <f aca="false">F402/$F$498</f>
        <v>0.000450600163626848</v>
      </c>
      <c r="H402" s="34" t="n">
        <f aca="false">D402/E402</f>
        <v>16.9343121126761</v>
      </c>
      <c r="I402" s="34" t="n">
        <f aca="false">(H402-10)*C402</f>
        <v>3987.22946478873</v>
      </c>
      <c r="J402" s="34" t="n">
        <f aca="false">IF(I402&gt;0,I402,0)</f>
        <v>3987.22946478873</v>
      </c>
      <c r="K402" s="34" t="n">
        <f aca="false">J402/$J$498</f>
        <v>0.000475074678132036</v>
      </c>
      <c r="L402" s="40" t="n">
        <f aca="false">$B$505*G402</f>
        <v>36863.6648134562</v>
      </c>
      <c r="M402" s="4" t="n">
        <f aca="false">$G$505*K402</f>
        <v>11616.780669712</v>
      </c>
      <c r="N402" s="41" t="n">
        <f aca="false">L402+M402</f>
        <v>48480.4454831682</v>
      </c>
      <c r="P402" s="39"/>
    </row>
    <row r="403" s="18" customFormat="true" ht="12.75" hidden="false" customHeight="false" outlineLevel="0" collapsed="false">
      <c r="A403" s="29" t="s">
        <v>32</v>
      </c>
      <c r="B403" s="30" t="s">
        <v>428</v>
      </c>
      <c r="C403" s="0" t="n">
        <v>275</v>
      </c>
      <c r="D403" s="0" t="n">
        <v>902783.3</v>
      </c>
      <c r="E403" s="31" t="n">
        <v>109750</v>
      </c>
      <c r="F403" s="32" t="n">
        <f aca="false">(C403*D403)/E403</f>
        <v>2262.09938496583</v>
      </c>
      <c r="G403" s="33" t="n">
        <f aca="false">F403/$F$498</f>
        <v>0.000104680942016592</v>
      </c>
      <c r="H403" s="34" t="n">
        <f aca="false">D403/E403</f>
        <v>8.2258159453303</v>
      </c>
      <c r="I403" s="34" t="n">
        <f aca="false">(H403-10)*C403</f>
        <v>-487.900615034168</v>
      </c>
      <c r="J403" s="34" t="n">
        <f aca="false">IF(I403&gt;0,I403,0)</f>
        <v>0</v>
      </c>
      <c r="K403" s="34" t="n">
        <f aca="false">J403/$J$498</f>
        <v>0</v>
      </c>
      <c r="L403" s="40" t="n">
        <f aca="false">$B$505*G403</f>
        <v>8563.96306605013</v>
      </c>
      <c r="M403" s="4" t="n">
        <f aca="false">$G$505*K403</f>
        <v>0</v>
      </c>
      <c r="N403" s="41" t="n">
        <f aca="false">L403+M403</f>
        <v>8563.96306605013</v>
      </c>
      <c r="P403" s="39"/>
    </row>
    <row r="404" s="18" customFormat="true" ht="12.75" hidden="false" customHeight="false" outlineLevel="0" collapsed="false">
      <c r="A404" s="29" t="s">
        <v>18</v>
      </c>
      <c r="B404" s="30" t="s">
        <v>429</v>
      </c>
      <c r="C404" s="0" t="n">
        <v>7587</v>
      </c>
      <c r="D404" s="0" t="n">
        <v>12140703</v>
      </c>
      <c r="E404" s="31" t="n">
        <v>723400</v>
      </c>
      <c r="F404" s="32" t="n">
        <f aca="false">(C404*D404)/E404</f>
        <v>127331.370833564</v>
      </c>
      <c r="G404" s="33" t="n">
        <f aca="false">F404/$F$498</f>
        <v>0.00589238825478162</v>
      </c>
      <c r="H404" s="34" t="n">
        <f aca="false">D404/E404</f>
        <v>16.7828352225601</v>
      </c>
      <c r="I404" s="34" t="n">
        <f aca="false">(H404-10)*C404</f>
        <v>51461.3708335637</v>
      </c>
      <c r="J404" s="34" t="n">
        <f aca="false">IF(I404&gt;0,I404,0)</f>
        <v>51461.3708335637</v>
      </c>
      <c r="K404" s="34" t="n">
        <f aca="false">J404/$J$498</f>
        <v>0.00613157441799855</v>
      </c>
      <c r="L404" s="40" t="n">
        <f aca="false">$B$505*G404</f>
        <v>482057.138698459</v>
      </c>
      <c r="M404" s="4" t="n">
        <f aca="false">$G$505*K404</f>
        <v>149932.544192789</v>
      </c>
      <c r="N404" s="41" t="n">
        <f aca="false">L404+M404</f>
        <v>631989.682891248</v>
      </c>
      <c r="P404" s="39"/>
    </row>
    <row r="405" s="18" customFormat="true" ht="12.75" hidden="false" customHeight="false" outlineLevel="0" collapsed="false">
      <c r="A405" s="29" t="s">
        <v>28</v>
      </c>
      <c r="B405" s="30" t="s">
        <v>430</v>
      </c>
      <c r="C405" s="0" t="n">
        <v>855</v>
      </c>
      <c r="D405" s="0" t="n">
        <v>2532957</v>
      </c>
      <c r="E405" s="31" t="n">
        <v>659150</v>
      </c>
      <c r="F405" s="32" t="n">
        <f aca="false">(C405*D405)/E405</f>
        <v>3285.5620647804</v>
      </c>
      <c r="G405" s="33" t="n">
        <f aca="false">F405/$F$498</f>
        <v>0.000152042714958072</v>
      </c>
      <c r="H405" s="34" t="n">
        <f aca="false">D405/E405</f>
        <v>3.84276264886596</v>
      </c>
      <c r="I405" s="34" t="n">
        <f aca="false">(H405-10)*C405</f>
        <v>-5264.4379352196</v>
      </c>
      <c r="J405" s="34" t="n">
        <f aca="false">IF(I405&gt;0,I405,0)</f>
        <v>0</v>
      </c>
      <c r="K405" s="34" t="n">
        <f aca="false">J405/$J$498</f>
        <v>0</v>
      </c>
      <c r="L405" s="40" t="n">
        <f aca="false">$B$505*G405</f>
        <v>12438.6365873221</v>
      </c>
      <c r="M405" s="4" t="n">
        <f aca="false">$G$505*K405</f>
        <v>0</v>
      </c>
      <c r="N405" s="41" t="n">
        <f aca="false">L405+M405</f>
        <v>12438.6365873221</v>
      </c>
      <c r="P405" s="39"/>
    </row>
    <row r="406" s="18" customFormat="true" ht="12.75" hidden="false" customHeight="false" outlineLevel="0" collapsed="false">
      <c r="A406" s="29" t="s">
        <v>54</v>
      </c>
      <c r="B406" s="30" t="s">
        <v>431</v>
      </c>
      <c r="C406" s="0" t="n">
        <v>25927</v>
      </c>
      <c r="D406" s="0" t="n">
        <v>62967667.46</v>
      </c>
      <c r="E406" s="31" t="n">
        <v>4308100</v>
      </c>
      <c r="F406" s="32" t="n">
        <f aca="false">(C406*D406)/E406</f>
        <v>378951.907856229</v>
      </c>
      <c r="G406" s="33" t="n">
        <f aca="false">F406/$F$498</f>
        <v>0.0175363836606913</v>
      </c>
      <c r="H406" s="34" t="n">
        <f aca="false">D406/E406</f>
        <v>14.6161109212878</v>
      </c>
      <c r="I406" s="34" t="n">
        <f aca="false">(H406-10)*C406</f>
        <v>119681.907856229</v>
      </c>
      <c r="J406" s="34" t="n">
        <f aca="false">IF(I406&gt;0,I406,0)</f>
        <v>119681.907856229</v>
      </c>
      <c r="K406" s="34" t="n">
        <f aca="false">J406/$J$498</f>
        <v>0.0142599878825982</v>
      </c>
      <c r="L406" s="40" t="n">
        <f aca="false">$B$505*G406</f>
        <v>1434654.09356406</v>
      </c>
      <c r="M406" s="4" t="n">
        <f aca="false">$G$505*K406</f>
        <v>348692.867058797</v>
      </c>
      <c r="N406" s="41" t="n">
        <f aca="false">L406+M406</f>
        <v>1783346.96062286</v>
      </c>
      <c r="P406" s="39"/>
    </row>
    <row r="407" s="18" customFormat="true" ht="12.75" hidden="false" customHeight="false" outlineLevel="0" collapsed="false">
      <c r="A407" s="29" t="s">
        <v>39</v>
      </c>
      <c r="B407" s="30" t="s">
        <v>432</v>
      </c>
      <c r="C407" s="0" t="n">
        <v>1590</v>
      </c>
      <c r="D407" s="0" t="n">
        <v>3502729.85</v>
      </c>
      <c r="E407" s="31" t="n">
        <v>266750</v>
      </c>
      <c r="F407" s="32" t="n">
        <f aca="false">(C407*D407)/E407</f>
        <v>20878.5021986879</v>
      </c>
      <c r="G407" s="33" t="n">
        <f aca="false">F407/$F$498</f>
        <v>0.000966173852740401</v>
      </c>
      <c r="H407" s="34" t="n">
        <f aca="false">D407/E407</f>
        <v>13.1311334582943</v>
      </c>
      <c r="I407" s="34" t="n">
        <f aca="false">(H407-10)*C407</f>
        <v>4978.50219868791</v>
      </c>
      <c r="J407" s="34" t="n">
        <f aca="false">IF(I407&gt;0,I407,0)</f>
        <v>4978.50219868791</v>
      </c>
      <c r="K407" s="34" t="n">
        <f aca="false">J407/$J$498</f>
        <v>0.000593183901380156</v>
      </c>
      <c r="L407" s="40" t="n">
        <f aca="false">$B$505*G407</f>
        <v>79042.8231811356</v>
      </c>
      <c r="M407" s="4" t="n">
        <f aca="false">$G$505*K407</f>
        <v>14504.8507031187</v>
      </c>
      <c r="N407" s="41" t="n">
        <f aca="false">L407+M407</f>
        <v>93547.6738842543</v>
      </c>
      <c r="P407" s="39"/>
    </row>
    <row r="408" s="18" customFormat="true" ht="12.75" hidden="false" customHeight="false" outlineLevel="0" collapsed="false">
      <c r="A408" s="29" t="s">
        <v>28</v>
      </c>
      <c r="B408" s="30" t="s">
        <v>433</v>
      </c>
      <c r="C408" s="0" t="n">
        <v>569</v>
      </c>
      <c r="D408" s="0" t="n">
        <v>2931361</v>
      </c>
      <c r="E408" s="31" t="n">
        <v>691150</v>
      </c>
      <c r="F408" s="32" t="n">
        <f aca="false">(C408*D408)/E408</f>
        <v>2413.28859003111</v>
      </c>
      <c r="G408" s="33" t="n">
        <f aca="false">F408/$F$498</f>
        <v>0.000111677375733942</v>
      </c>
      <c r="H408" s="34" t="n">
        <f aca="false">D408/E408</f>
        <v>4.24128047457137</v>
      </c>
      <c r="I408" s="34" t="n">
        <f aca="false">(H408-10)*C408</f>
        <v>-3276.71140996889</v>
      </c>
      <c r="J408" s="34" t="n">
        <f aca="false">IF(I408&gt;0,I408,0)</f>
        <v>0</v>
      </c>
      <c r="K408" s="34" t="n">
        <f aca="false">J408/$J$498</f>
        <v>0</v>
      </c>
      <c r="L408" s="40" t="n">
        <f aca="false">$B$505*G408</f>
        <v>9136.34232434875</v>
      </c>
      <c r="M408" s="4" t="n">
        <f aca="false">$G$505*K408</f>
        <v>0</v>
      </c>
      <c r="N408" s="41" t="n">
        <f aca="false">L408+M408</f>
        <v>9136.34232434875</v>
      </c>
      <c r="P408" s="39"/>
    </row>
    <row r="409" s="18" customFormat="true" ht="12.75" hidden="false" customHeight="false" outlineLevel="0" collapsed="false">
      <c r="A409" s="29" t="s">
        <v>32</v>
      </c>
      <c r="B409" s="30" t="s">
        <v>434</v>
      </c>
      <c r="C409" s="0" t="n">
        <v>1745</v>
      </c>
      <c r="D409" s="0" t="n">
        <v>7090471.98</v>
      </c>
      <c r="E409" s="31" t="n">
        <v>619750</v>
      </c>
      <c r="F409" s="32" t="n">
        <f aca="false">(C409*D409)/E409</f>
        <v>19964.2978702703</v>
      </c>
      <c r="G409" s="33" t="n">
        <f aca="false">F409/$F$498</f>
        <v>0.000923868120759553</v>
      </c>
      <c r="H409" s="34" t="n">
        <f aca="false">D409/E409</f>
        <v>11.4408583783784</v>
      </c>
      <c r="I409" s="34" t="n">
        <f aca="false">(H409-10)*C409</f>
        <v>2514.29787027027</v>
      </c>
      <c r="J409" s="34" t="n">
        <f aca="false">IF(I409&gt;0,I409,0)</f>
        <v>2514.29787027027</v>
      </c>
      <c r="K409" s="34" t="n">
        <f aca="false">J409/$J$498</f>
        <v>0.000299576250124346</v>
      </c>
      <c r="L409" s="40" t="n">
        <f aca="false">$B$505*G409</f>
        <v>75581.7851049902</v>
      </c>
      <c r="M409" s="4" t="n">
        <f aca="false">$G$505*K409</f>
        <v>7325.39904091059</v>
      </c>
      <c r="N409" s="41" t="n">
        <f aca="false">L409+M409</f>
        <v>82907.1841459008</v>
      </c>
      <c r="P409" s="39"/>
    </row>
    <row r="410" s="18" customFormat="true" ht="12.75" hidden="false" customHeight="false" outlineLevel="0" collapsed="false">
      <c r="A410" s="29" t="s">
        <v>30</v>
      </c>
      <c r="B410" s="30" t="s">
        <v>435</v>
      </c>
      <c r="C410" s="0" t="n">
        <v>385</v>
      </c>
      <c r="D410" s="0" t="n">
        <v>344816.12</v>
      </c>
      <c r="E410" s="31" t="n">
        <v>17650</v>
      </c>
      <c r="F410" s="32" t="n">
        <f aca="false">(C410*D410)/E410</f>
        <v>7521.48477053824</v>
      </c>
      <c r="G410" s="33" t="n">
        <f aca="false">F410/$F$498</f>
        <v>0.000348064331910546</v>
      </c>
      <c r="H410" s="34" t="n">
        <f aca="false">D410/E410</f>
        <v>19.5363240793201</v>
      </c>
      <c r="I410" s="34" t="n">
        <f aca="false">(H410-10)*C410</f>
        <v>3671.48477053824</v>
      </c>
      <c r="J410" s="34" t="n">
        <f aca="false">IF(I410&gt;0,I410,0)</f>
        <v>3671.48477053824</v>
      </c>
      <c r="K410" s="34" t="n">
        <f aca="false">J410/$J$498</f>
        <v>0.000437453991808959</v>
      </c>
      <c r="L410" s="40" t="n">
        <f aca="false">$B$505*G410</f>
        <v>28475.1935325428</v>
      </c>
      <c r="M410" s="4" t="n">
        <f aca="false">$G$505*K410</f>
        <v>10696.8594830523</v>
      </c>
      <c r="N410" s="41" t="n">
        <f aca="false">L410+M410</f>
        <v>39172.0530155951</v>
      </c>
      <c r="P410" s="39"/>
    </row>
    <row r="411" s="18" customFormat="true" ht="12.75" hidden="false" customHeight="false" outlineLevel="0" collapsed="false">
      <c r="A411" s="29" t="s">
        <v>30</v>
      </c>
      <c r="B411" s="30" t="s">
        <v>436</v>
      </c>
      <c r="C411" s="0" t="n">
        <v>394</v>
      </c>
      <c r="D411" s="0" t="n">
        <v>419487.5</v>
      </c>
      <c r="E411" s="31" t="n">
        <v>19650</v>
      </c>
      <c r="F411" s="32" t="n">
        <f aca="false">(C411*D411)/E411</f>
        <v>8411.09796437659</v>
      </c>
      <c r="G411" s="33" t="n">
        <f aca="false">F411/$F$498</f>
        <v>0.000389232084211931</v>
      </c>
      <c r="H411" s="34" t="n">
        <f aca="false">D411/E411</f>
        <v>21.3479643765903</v>
      </c>
      <c r="I411" s="34" t="n">
        <f aca="false">(H411-10)*C411</f>
        <v>4471.09796437659</v>
      </c>
      <c r="J411" s="34" t="n">
        <f aca="false">IF(I411&gt;0,I411,0)</f>
        <v>4471.09796437659</v>
      </c>
      <c r="K411" s="34" t="n">
        <f aca="false">J411/$J$498</f>
        <v>0.000532727159317267</v>
      </c>
      <c r="L411" s="40" t="n">
        <f aca="false">$B$505*G411</f>
        <v>31843.1333258767</v>
      </c>
      <c r="M411" s="4" t="n">
        <f aca="false">$G$505*K411</f>
        <v>13026.5300413832</v>
      </c>
      <c r="N411" s="41" t="n">
        <f aca="false">L411+M411</f>
        <v>44869.6633672599</v>
      </c>
      <c r="P411" s="39"/>
    </row>
    <row r="412" s="18" customFormat="true" ht="12.75" hidden="false" customHeight="false" outlineLevel="0" collapsed="false">
      <c r="A412" s="29" t="s">
        <v>54</v>
      </c>
      <c r="B412" s="30" t="s">
        <v>437</v>
      </c>
      <c r="C412" s="0" t="n">
        <v>10504</v>
      </c>
      <c r="D412" s="0" t="n">
        <v>13163274</v>
      </c>
      <c r="E412" s="31" t="n">
        <v>1103700</v>
      </c>
      <c r="F412" s="32" t="n">
        <f aca="false">(C412*D412)/E412</f>
        <v>125275.91745583</v>
      </c>
      <c r="G412" s="33" t="n">
        <f aca="false">F412/$F$498</f>
        <v>0.00579727006621646</v>
      </c>
      <c r="H412" s="34" t="n">
        <f aca="false">D412/E412</f>
        <v>11.9264963305246</v>
      </c>
      <c r="I412" s="34" t="n">
        <f aca="false">(H412-10)*C412</f>
        <v>20235.9174558304</v>
      </c>
      <c r="J412" s="34" t="n">
        <f aca="false">IF(I412&gt;0,I412,0)</f>
        <v>20235.9174558304</v>
      </c>
      <c r="K412" s="34" t="n">
        <f aca="false">J412/$J$498</f>
        <v>0.00241109072275188</v>
      </c>
      <c r="L412" s="40" t="n">
        <f aca="false">$B$505*G412</f>
        <v>474275.505880782</v>
      </c>
      <c r="M412" s="4" t="n">
        <f aca="false">$G$505*K412</f>
        <v>58957.2826973565</v>
      </c>
      <c r="N412" s="41" t="n">
        <f aca="false">L412+M412</f>
        <v>533232.788578139</v>
      </c>
      <c r="P412" s="39"/>
    </row>
    <row r="413" s="18" customFormat="true" ht="12.75" hidden="false" customHeight="false" outlineLevel="0" collapsed="false">
      <c r="A413" s="29" t="s">
        <v>37</v>
      </c>
      <c r="B413" s="30" t="s">
        <v>438</v>
      </c>
      <c r="C413" s="0" t="n">
        <v>642</v>
      </c>
      <c r="D413" s="0" t="n">
        <v>784715</v>
      </c>
      <c r="E413" s="31" t="n">
        <v>53500</v>
      </c>
      <c r="F413" s="32" t="n">
        <f aca="false">(C413*D413)/E413</f>
        <v>9416.58</v>
      </c>
      <c r="G413" s="33" t="n">
        <f aca="false">F413/$F$498</f>
        <v>0.000435761784617383</v>
      </c>
      <c r="H413" s="34" t="n">
        <f aca="false">D413/E413</f>
        <v>14.6675700934579</v>
      </c>
      <c r="I413" s="34" t="n">
        <f aca="false">(H413-10)*C413</f>
        <v>2996.58</v>
      </c>
      <c r="J413" s="34" t="n">
        <f aca="false">IF(I413&gt;0,I413,0)</f>
        <v>2996.58</v>
      </c>
      <c r="K413" s="34" t="n">
        <f aca="false">J413/$J$498</f>
        <v>0.000357039716818086</v>
      </c>
      <c r="L413" s="40" t="n">
        <f aca="false">$B$505*G413</f>
        <v>35649.7348721592</v>
      </c>
      <c r="M413" s="4" t="n">
        <f aca="false">$G$505*K413</f>
        <v>8730.52652892405</v>
      </c>
      <c r="N413" s="41" t="n">
        <f aca="false">L413+M413</f>
        <v>44380.2614010833</v>
      </c>
      <c r="P413" s="39"/>
    </row>
    <row r="414" s="18" customFormat="true" ht="12.75" hidden="false" customHeight="false" outlineLevel="0" collapsed="false">
      <c r="A414" s="29" t="s">
        <v>30</v>
      </c>
      <c r="B414" s="30" t="s">
        <v>439</v>
      </c>
      <c r="C414" s="0" t="n">
        <v>1212</v>
      </c>
      <c r="D414" s="0" t="n">
        <v>1468779.44</v>
      </c>
      <c r="E414" s="31" t="n">
        <v>91900</v>
      </c>
      <c r="F414" s="32" t="n">
        <f aca="false">(C414*D414)/E414</f>
        <v>19370.6276526659</v>
      </c>
      <c r="G414" s="33" t="n">
        <f aca="false">F414/$F$498</f>
        <v>0.00089639542966603</v>
      </c>
      <c r="H414" s="34" t="n">
        <f aca="false">D414/E414</f>
        <v>15.9823660500544</v>
      </c>
      <c r="I414" s="34" t="n">
        <f aca="false">(H414-10)*C414</f>
        <v>7250.62765266594</v>
      </c>
      <c r="J414" s="34" t="n">
        <f aca="false">IF(I414&gt;0,I414,0)</f>
        <v>7250.62765266594</v>
      </c>
      <c r="K414" s="34" t="n">
        <f aca="false">J414/$J$498</f>
        <v>0.000863905533595375</v>
      </c>
      <c r="L414" s="40" t="n">
        <f aca="false">$B$505*G414</f>
        <v>73334.2402575943</v>
      </c>
      <c r="M414" s="4" t="n">
        <f aca="false">$G$505*K414</f>
        <v>21124.6811608401</v>
      </c>
      <c r="N414" s="41" t="n">
        <f aca="false">L414+M414</f>
        <v>94458.9214184344</v>
      </c>
      <c r="P414" s="39"/>
    </row>
    <row r="415" s="18" customFormat="true" ht="12.75" hidden="false" customHeight="false" outlineLevel="0" collapsed="false">
      <c r="A415" s="29" t="s">
        <v>20</v>
      </c>
      <c r="B415" s="30" t="s">
        <v>440</v>
      </c>
      <c r="C415" s="0" t="n">
        <v>1145</v>
      </c>
      <c r="D415" s="0" t="n">
        <v>2765668.08</v>
      </c>
      <c r="E415" s="31" t="n">
        <v>167650</v>
      </c>
      <c r="F415" s="32" t="n">
        <f aca="false">(C415*D415)/E415</f>
        <v>18888.6964008351</v>
      </c>
      <c r="G415" s="33" t="n">
        <f aca="false">F415/$F$498</f>
        <v>0.000874093572477888</v>
      </c>
      <c r="H415" s="34" t="n">
        <f aca="false">D415/E415</f>
        <v>16.4966780793319</v>
      </c>
      <c r="I415" s="34" t="n">
        <f aca="false">(H415-10)*C415</f>
        <v>7438.69640083508</v>
      </c>
      <c r="J415" s="34" t="n">
        <f aca="false">IF(I415&gt;0,I415,0)</f>
        <v>7438.69640083508</v>
      </c>
      <c r="K415" s="34" t="n">
        <f aca="false">J415/$J$498</f>
        <v>0.000886313749824756</v>
      </c>
      <c r="L415" s="40" t="n">
        <f aca="false">$B$505*G415</f>
        <v>71509.7220828028</v>
      </c>
      <c r="M415" s="4" t="n">
        <f aca="false">$G$505*K415</f>
        <v>21672.6188748849</v>
      </c>
      <c r="N415" s="41" t="n">
        <f aca="false">L415+M415</f>
        <v>93182.3409576876</v>
      </c>
      <c r="P415" s="39"/>
    </row>
    <row r="416" s="18" customFormat="true" ht="12.75" hidden="false" customHeight="false" outlineLevel="0" collapsed="false">
      <c r="A416" s="29" t="s">
        <v>26</v>
      </c>
      <c r="B416" s="30" t="s">
        <v>441</v>
      </c>
      <c r="C416" s="0" t="n">
        <v>238</v>
      </c>
      <c r="D416" s="0" t="n">
        <v>289535.17</v>
      </c>
      <c r="E416" s="31" t="n">
        <v>16700</v>
      </c>
      <c r="F416" s="32" t="n">
        <f aca="false">(C416*D416)/E416</f>
        <v>4126.30960838323</v>
      </c>
      <c r="G416" s="33" t="n">
        <f aca="false">F416/$F$498</f>
        <v>0.000190949159762136</v>
      </c>
      <c r="H416" s="34" t="n">
        <f aca="false">D416/E416</f>
        <v>17.3374353293413</v>
      </c>
      <c r="I416" s="34" t="n">
        <f aca="false">(H416-10)*C416</f>
        <v>1746.30960838323</v>
      </c>
      <c r="J416" s="34" t="n">
        <f aca="false">IF(I416&gt;0,I416,0)</f>
        <v>1746.30960838323</v>
      </c>
      <c r="K416" s="34" t="n">
        <f aca="false">J416/$J$498</f>
        <v>0.000208071163811362</v>
      </c>
      <c r="L416" s="40" t="n">
        <f aca="false">$B$505*G416</f>
        <v>15621.5784859583</v>
      </c>
      <c r="M416" s="4" t="n">
        <f aca="false">$G$505*K416</f>
        <v>5087.86762365924</v>
      </c>
      <c r="N416" s="41" t="n">
        <f aca="false">L416+M416</f>
        <v>20709.4461096176</v>
      </c>
      <c r="P416" s="39"/>
    </row>
    <row r="417" s="18" customFormat="true" ht="12.75" hidden="false" customHeight="false" outlineLevel="0" collapsed="false">
      <c r="A417" s="29" t="s">
        <v>63</v>
      </c>
      <c r="B417" s="30" t="s">
        <v>442</v>
      </c>
      <c r="C417" s="0" t="n">
        <v>1623</v>
      </c>
      <c r="D417" s="0" t="n">
        <v>3629196.63</v>
      </c>
      <c r="E417" s="31" t="n">
        <v>194350</v>
      </c>
      <c r="F417" s="32" t="n">
        <f aca="false">(C417*D417)/E417</f>
        <v>30307.1064084898</v>
      </c>
      <c r="G417" s="33" t="n">
        <f aca="false">F417/$F$498</f>
        <v>0.00140249206985471</v>
      </c>
      <c r="H417" s="34" t="n">
        <f aca="false">D417/E417</f>
        <v>18.6735098019038</v>
      </c>
      <c r="I417" s="34" t="n">
        <f aca="false">(H417-10)*C417</f>
        <v>14077.1064084898</v>
      </c>
      <c r="J417" s="34" t="n">
        <f aca="false">IF(I417&gt;0,I417,0)</f>
        <v>14077.1064084898</v>
      </c>
      <c r="K417" s="34" t="n">
        <f aca="false">J417/$J$498</f>
        <v>0.00167727412106644</v>
      </c>
      <c r="L417" s="40" t="n">
        <f aca="false">$B$505*G417</f>
        <v>114738.079876662</v>
      </c>
      <c r="M417" s="4" t="n">
        <f aca="false">$G$505*K417</f>
        <v>41013.6058272455</v>
      </c>
      <c r="N417" s="41" t="n">
        <f aca="false">L417+M417</f>
        <v>155751.685703908</v>
      </c>
      <c r="P417" s="39"/>
    </row>
    <row r="418" s="18" customFormat="true" ht="14.25" hidden="false" customHeight="false" outlineLevel="0" collapsed="false">
      <c r="A418" s="29" t="s">
        <v>35</v>
      </c>
      <c r="B418" s="30" t="s">
        <v>443</v>
      </c>
      <c r="C418" s="0" t="n">
        <v>234</v>
      </c>
      <c r="D418" s="42" t="n">
        <v>692180.17</v>
      </c>
      <c r="E418" s="31" t="n">
        <v>76650</v>
      </c>
      <c r="F418" s="32" t="n">
        <f aca="false">(C418*D418)/E418</f>
        <v>2113.11363052838</v>
      </c>
      <c r="G418" s="33" t="n">
        <f aca="false">F418/$F$498</f>
        <v>9.77864752105714E-005</v>
      </c>
      <c r="H418" s="34" t="n">
        <f aca="false">D418/E418</f>
        <v>9.03040013046314</v>
      </c>
      <c r="I418" s="34" t="n">
        <f aca="false">(H418-10)*C418</f>
        <v>-226.886369471625</v>
      </c>
      <c r="J418" s="34" t="n">
        <f aca="false">IF(I418&gt;0,I418,0)</f>
        <v>0</v>
      </c>
      <c r="K418" s="34" t="n">
        <f aca="false">J418/$J$498</f>
        <v>0</v>
      </c>
      <c r="L418" s="40" t="n">
        <f aca="false">$B$505*G418</f>
        <v>7999.92573557304</v>
      </c>
      <c r="M418" s="4" t="n">
        <f aca="false">$G$505*K418</f>
        <v>0</v>
      </c>
      <c r="N418" s="41" t="n">
        <f aca="false">L418+M418</f>
        <v>7999.92573557304</v>
      </c>
      <c r="P418" s="39"/>
    </row>
    <row r="419" s="18" customFormat="true" ht="12.75" hidden="false" customHeight="false" outlineLevel="0" collapsed="false">
      <c r="A419" s="29" t="s">
        <v>32</v>
      </c>
      <c r="B419" s="30" t="s">
        <v>444</v>
      </c>
      <c r="C419" s="0" t="n">
        <v>1053</v>
      </c>
      <c r="D419" s="0" t="n">
        <v>3414879.87</v>
      </c>
      <c r="E419" s="31" t="n">
        <v>286100</v>
      </c>
      <c r="F419" s="32" t="n">
        <f aca="false">(C419*D419)/E419</f>
        <v>12568.5721884306</v>
      </c>
      <c r="G419" s="33" t="n">
        <f aca="false">F419/$F$498</f>
        <v>0.000581623418154249</v>
      </c>
      <c r="H419" s="34" t="n">
        <f aca="false">D419/E419</f>
        <v>11.9359659909123</v>
      </c>
      <c r="I419" s="34" t="n">
        <f aca="false">(H419-10)*C419</f>
        <v>2038.57218843062</v>
      </c>
      <c r="J419" s="34" t="n">
        <f aca="false">IF(I419&gt;0,I419,0)</f>
        <v>2038.57218843062</v>
      </c>
      <c r="K419" s="34" t="n">
        <f aca="false">J419/$J$498</f>
        <v>0.000242893978091856</v>
      </c>
      <c r="L419" s="40" t="n">
        <f aca="false">$B$505*G419</f>
        <v>47582.6962909194</v>
      </c>
      <c r="M419" s="4" t="n">
        <f aca="false">$G$505*K419</f>
        <v>5939.37374347432</v>
      </c>
      <c r="N419" s="41" t="n">
        <f aca="false">L419+M419</f>
        <v>53522.0700343937</v>
      </c>
      <c r="P419" s="39"/>
    </row>
    <row r="420" s="18" customFormat="true" ht="14.25" hidden="false" customHeight="false" outlineLevel="0" collapsed="false">
      <c r="A420" s="29" t="s">
        <v>35</v>
      </c>
      <c r="B420" s="30" t="s">
        <v>445</v>
      </c>
      <c r="C420" s="0" t="n">
        <v>383</v>
      </c>
      <c r="D420" s="42" t="n">
        <v>641679.18</v>
      </c>
      <c r="E420" s="31" t="n">
        <v>48900</v>
      </c>
      <c r="F420" s="32" t="n">
        <f aca="false">(C420*D420)/E420</f>
        <v>5025.83079631902</v>
      </c>
      <c r="G420" s="33" t="n">
        <f aca="false">F420/$F$498</f>
        <v>0.000232575414533618</v>
      </c>
      <c r="H420" s="34" t="n">
        <f aca="false">D420/E420</f>
        <v>13.1222736196319</v>
      </c>
      <c r="I420" s="34" t="n">
        <f aca="false">(H420-10)*C420</f>
        <v>1195.83079631902</v>
      </c>
      <c r="J420" s="34" t="n">
        <f aca="false">IF(I420&gt;0,I420,0)</f>
        <v>1195.83079631902</v>
      </c>
      <c r="K420" s="34" t="n">
        <f aca="false">J420/$J$498</f>
        <v>0.000142482125916908</v>
      </c>
      <c r="L420" s="40" t="n">
        <f aca="false">$B$505*G420</f>
        <v>19027.0284329455</v>
      </c>
      <c r="M420" s="4" t="n">
        <f aca="false">$G$505*K420</f>
        <v>3484.04931333973</v>
      </c>
      <c r="N420" s="41" t="n">
        <f aca="false">L420+M420</f>
        <v>22511.0777462852</v>
      </c>
      <c r="P420" s="39"/>
    </row>
    <row r="421" s="18" customFormat="true" ht="12.75" hidden="false" customHeight="false" outlineLevel="0" collapsed="false">
      <c r="A421" s="29" t="s">
        <v>51</v>
      </c>
      <c r="B421" s="30" t="s">
        <v>446</v>
      </c>
      <c r="C421" s="0" t="n">
        <v>1180</v>
      </c>
      <c r="D421" s="0" t="n">
        <v>1172284.4</v>
      </c>
      <c r="E421" s="31" t="n">
        <v>83650</v>
      </c>
      <c r="F421" s="32" t="n">
        <f aca="false">(C421*D421)/E421</f>
        <v>16536.7076150628</v>
      </c>
      <c r="G421" s="33" t="n">
        <f aca="false">F421/$F$498</f>
        <v>0.000765252907322576</v>
      </c>
      <c r="H421" s="34" t="n">
        <f aca="false">D421/E421</f>
        <v>14.0141589958159</v>
      </c>
      <c r="I421" s="34" t="n">
        <f aca="false">(H421-10)*C421</f>
        <v>4736.70761506276</v>
      </c>
      <c r="J421" s="34" t="n">
        <f aca="false">IF(I421&gt;0,I421,0)</f>
        <v>4736.70761506276</v>
      </c>
      <c r="K421" s="34" t="n">
        <f aca="false">J421/$J$498</f>
        <v>0.000564374301881504</v>
      </c>
      <c r="L421" s="40" t="n">
        <f aca="false">$B$505*G421</f>
        <v>62605.451462782</v>
      </c>
      <c r="M421" s="4" t="n">
        <f aca="false">$G$505*K421</f>
        <v>13800.3829342324</v>
      </c>
      <c r="N421" s="41" t="n">
        <f aca="false">L421+M421</f>
        <v>76405.8343970144</v>
      </c>
      <c r="P421" s="39"/>
    </row>
    <row r="422" s="18" customFormat="true" ht="12.75" hidden="false" customHeight="false" outlineLevel="0" collapsed="false">
      <c r="A422" s="29" t="s">
        <v>32</v>
      </c>
      <c r="B422" s="30" t="s">
        <v>447</v>
      </c>
      <c r="C422" s="0" t="n">
        <v>1249</v>
      </c>
      <c r="D422" s="0" t="n">
        <v>2547505.56</v>
      </c>
      <c r="E422" s="31" t="n">
        <v>190250</v>
      </c>
      <c r="F422" s="32" t="n">
        <f aca="false">(C422*D422)/E422</f>
        <v>16724.4911665703</v>
      </c>
      <c r="G422" s="33" t="n">
        <f aca="false">F422/$F$498</f>
        <v>0.000773942781515405</v>
      </c>
      <c r="H422" s="34" t="n">
        <f aca="false">D422/E422</f>
        <v>13.3903051773982</v>
      </c>
      <c r="I422" s="34" t="n">
        <f aca="false">(H422-10)*C422</f>
        <v>4234.4911665703</v>
      </c>
      <c r="J422" s="34" t="n">
        <f aca="false">IF(I422&gt;0,I422,0)</f>
        <v>4234.4911665703</v>
      </c>
      <c r="K422" s="34" t="n">
        <f aca="false">J422/$J$498</f>
        <v>0.000504535679668471</v>
      </c>
      <c r="L422" s="40" t="n">
        <f aca="false">$B$505*G422</f>
        <v>63316.3713322672</v>
      </c>
      <c r="M422" s="4" t="n">
        <f aca="false">$G$505*K422</f>
        <v>12337.1768703778</v>
      </c>
      <c r="N422" s="41" t="n">
        <f aca="false">L422+M422</f>
        <v>75653.5482026449</v>
      </c>
      <c r="P422" s="39"/>
    </row>
    <row r="423" s="18" customFormat="true" ht="14.25" hidden="false" customHeight="false" outlineLevel="0" collapsed="false">
      <c r="A423" s="29" t="s">
        <v>35</v>
      </c>
      <c r="B423" s="30" t="s">
        <v>448</v>
      </c>
      <c r="C423" s="0" t="n">
        <v>919</v>
      </c>
      <c r="D423" s="42" t="n">
        <v>1280779.52</v>
      </c>
      <c r="E423" s="31" t="n">
        <v>70300</v>
      </c>
      <c r="F423" s="32" t="n">
        <f aca="false">(C423*D423)/E423</f>
        <v>16743.049486202</v>
      </c>
      <c r="G423" s="33" t="n">
        <f aca="false">F423/$F$498</f>
        <v>0.000774801586568004</v>
      </c>
      <c r="H423" s="34" t="n">
        <f aca="false">D423/E423</f>
        <v>18.2187698435277</v>
      </c>
      <c r="I423" s="34" t="n">
        <f aca="false">(H423-10)*C423</f>
        <v>7553.04948620199</v>
      </c>
      <c r="J423" s="34" t="n">
        <f aca="false">IF(I423&gt;0,I423,0)</f>
        <v>7553.04948620199</v>
      </c>
      <c r="K423" s="34" t="n">
        <f aca="false">J423/$J$498</f>
        <v>0.000899938813469538</v>
      </c>
      <c r="L423" s="40" t="n">
        <f aca="false">$B$505*G423</f>
        <v>63386.6302983188</v>
      </c>
      <c r="M423" s="4" t="n">
        <f aca="false">$G$505*K423</f>
        <v>22005.7862341612</v>
      </c>
      <c r="N423" s="41" t="n">
        <f aca="false">L423+M423</f>
        <v>85392.41653248</v>
      </c>
      <c r="P423" s="39"/>
    </row>
    <row r="424" s="18" customFormat="true" ht="12.75" hidden="false" customHeight="false" outlineLevel="0" collapsed="false">
      <c r="A424" s="29" t="s">
        <v>32</v>
      </c>
      <c r="B424" s="30" t="s">
        <v>449</v>
      </c>
      <c r="C424" s="0" t="n">
        <v>1488</v>
      </c>
      <c r="D424" s="0" t="n">
        <v>2700628.61</v>
      </c>
      <c r="E424" s="31" t="n">
        <v>353200</v>
      </c>
      <c r="F424" s="32" t="n">
        <f aca="false">(C424*D424)/E424</f>
        <v>11377.5067148358</v>
      </c>
      <c r="G424" s="33" t="n">
        <f aca="false">F424/$F$498</f>
        <v>0.000526505656039996</v>
      </c>
      <c r="H424" s="34" t="n">
        <f aca="false">D424/E424</f>
        <v>7.64617386749717</v>
      </c>
      <c r="I424" s="34" t="n">
        <f aca="false">(H424-10)*C424</f>
        <v>-3502.49328516421</v>
      </c>
      <c r="J424" s="34" t="n">
        <f aca="false">IF(I424&gt;0,I424,0)</f>
        <v>0</v>
      </c>
      <c r="K424" s="34" t="n">
        <f aca="false">J424/$J$498</f>
        <v>0</v>
      </c>
      <c r="L424" s="40" t="n">
        <f aca="false">$B$505*G424</f>
        <v>43073.5041692533</v>
      </c>
      <c r="M424" s="4" t="n">
        <f aca="false">$G$505*K424</f>
        <v>0</v>
      </c>
      <c r="N424" s="41" t="n">
        <f aca="false">L424+M424</f>
        <v>43073.5041692533</v>
      </c>
      <c r="P424" s="39"/>
    </row>
    <row r="425" s="18" customFormat="true" ht="12.75" hidden="false" customHeight="false" outlineLevel="0" collapsed="false">
      <c r="A425" s="29" t="s">
        <v>32</v>
      </c>
      <c r="B425" s="30" t="s">
        <v>450</v>
      </c>
      <c r="C425" s="0" t="n">
        <v>337</v>
      </c>
      <c r="D425" s="0" t="n">
        <v>2030855.37</v>
      </c>
      <c r="E425" s="31" t="n">
        <v>158600</v>
      </c>
      <c r="F425" s="32" t="n">
        <f aca="false">(C425*D425)/E425</f>
        <v>4315.247539029</v>
      </c>
      <c r="G425" s="33" t="n">
        <f aca="false">F425/$F$498</f>
        <v>0.000199692454019724</v>
      </c>
      <c r="H425" s="34" t="n">
        <f aca="false">D425/E425</f>
        <v>12.8048888398487</v>
      </c>
      <c r="I425" s="34" t="n">
        <f aca="false">(H425-10)*C425</f>
        <v>945.247539029004</v>
      </c>
      <c r="J425" s="34" t="n">
        <f aca="false">IF(I425&gt;0,I425,0)</f>
        <v>945.247539029004</v>
      </c>
      <c r="K425" s="34" t="n">
        <f aca="false">J425/$J$498</f>
        <v>0.000112625364134416</v>
      </c>
      <c r="L425" s="40" t="n">
        <f aca="false">$B$505*G425</f>
        <v>16336.8686586979</v>
      </c>
      <c r="M425" s="4" t="n">
        <f aca="false">$G$505*K425</f>
        <v>2753.97577100991</v>
      </c>
      <c r="N425" s="41" t="n">
        <f aca="false">L425+M425</f>
        <v>19090.8444297078</v>
      </c>
      <c r="P425" s="39"/>
    </row>
    <row r="426" s="18" customFormat="true" ht="12.75" hidden="false" customHeight="false" outlineLevel="0" collapsed="false">
      <c r="A426" s="29" t="s">
        <v>63</v>
      </c>
      <c r="B426" s="30" t="s">
        <v>451</v>
      </c>
      <c r="C426" s="0" t="n">
        <v>1391</v>
      </c>
      <c r="D426" s="0" t="n">
        <v>1988952.18</v>
      </c>
      <c r="E426" s="31" t="n">
        <v>121850</v>
      </c>
      <c r="F426" s="32" t="n">
        <f aca="false">(C426*D426)/E426</f>
        <v>22705.2316978252</v>
      </c>
      <c r="G426" s="33" t="n">
        <f aca="false">F426/$F$498</f>
        <v>0.00105070761197754</v>
      </c>
      <c r="H426" s="34" t="n">
        <f aca="false">D426/E426</f>
        <v>16.3229559294214</v>
      </c>
      <c r="I426" s="34" t="n">
        <f aca="false">(H426-10)*C426</f>
        <v>8795.23169782519</v>
      </c>
      <c r="J426" s="34" t="n">
        <f aca="false">IF(I426&gt;0,I426,0)</f>
        <v>8795.23169782519</v>
      </c>
      <c r="K426" s="34" t="n">
        <f aca="false">J426/$J$498</f>
        <v>0.00104794366736111</v>
      </c>
      <c r="L426" s="40" t="n">
        <f aca="false">$B$505*G426</f>
        <v>85958.5422986279</v>
      </c>
      <c r="M426" s="4" t="n">
        <f aca="false">$G$505*K426</f>
        <v>25624.8802521196</v>
      </c>
      <c r="N426" s="41" t="n">
        <f aca="false">L426+M426</f>
        <v>111583.422550748</v>
      </c>
      <c r="P426" s="39"/>
    </row>
    <row r="427" s="18" customFormat="true" ht="14.25" hidden="false" customHeight="false" outlineLevel="0" collapsed="false">
      <c r="A427" s="29" t="s">
        <v>35</v>
      </c>
      <c r="B427" s="30" t="s">
        <v>452</v>
      </c>
      <c r="C427" s="0" t="n">
        <v>386</v>
      </c>
      <c r="D427" s="42" t="n">
        <v>1239501.63</v>
      </c>
      <c r="E427" s="31" t="n">
        <v>91300</v>
      </c>
      <c r="F427" s="32" t="n">
        <f aca="false">(C427*D427)/E427</f>
        <v>5240.39024293538</v>
      </c>
      <c r="G427" s="33" t="n">
        <f aca="false">F427/$F$498</f>
        <v>0.000242504370413998</v>
      </c>
      <c r="H427" s="34" t="n">
        <f aca="false">D427/E427</f>
        <v>13.5761405257393</v>
      </c>
      <c r="I427" s="34" t="n">
        <f aca="false">(H427-10)*C427</f>
        <v>1380.39024293538</v>
      </c>
      <c r="J427" s="34" t="n">
        <f aca="false">IF(I427&gt;0,I427,0)</f>
        <v>1380.39024293538</v>
      </c>
      <c r="K427" s="34" t="n">
        <f aca="false">J427/$J$498</f>
        <v>0.000164472212133865</v>
      </c>
      <c r="L427" s="40" t="n">
        <f aca="false">$B$505*G427</f>
        <v>19839.3177552037</v>
      </c>
      <c r="M427" s="4" t="n">
        <f aca="false">$G$505*K427</f>
        <v>4021.76268820296</v>
      </c>
      <c r="N427" s="41" t="n">
        <f aca="false">L427+M427</f>
        <v>23861.0804434067</v>
      </c>
      <c r="P427" s="39"/>
    </row>
    <row r="428" s="18" customFormat="true" ht="12.75" hidden="false" customHeight="false" outlineLevel="0" collapsed="false">
      <c r="A428" s="29" t="s">
        <v>20</v>
      </c>
      <c r="B428" s="30" t="s">
        <v>453</v>
      </c>
      <c r="C428" s="0" t="n">
        <v>61</v>
      </c>
      <c r="D428" s="0" t="n">
        <v>137207.62</v>
      </c>
      <c r="E428" s="31" t="n">
        <v>7550</v>
      </c>
      <c r="F428" s="32" t="n">
        <f aca="false">(C428*D428)/E428</f>
        <v>1108.56487682119</v>
      </c>
      <c r="G428" s="33" t="n">
        <f aca="false">F428/$F$498</f>
        <v>5.12999633718136E-005</v>
      </c>
      <c r="H428" s="34" t="n">
        <f aca="false">D428/E428</f>
        <v>18.1731947019868</v>
      </c>
      <c r="I428" s="34" t="n">
        <f aca="false">(H428-10)*C428</f>
        <v>498.564876821192</v>
      </c>
      <c r="J428" s="34" t="n">
        <f aca="false">IF(I428&gt;0,I428,0)</f>
        <v>498.564876821192</v>
      </c>
      <c r="K428" s="34" t="n">
        <f aca="false">J428/$J$498</f>
        <v>5.94035408484613E-005</v>
      </c>
      <c r="L428" s="40" t="n">
        <f aca="false">$B$505*G428</f>
        <v>4196.85745220275</v>
      </c>
      <c r="M428" s="4" t="n">
        <f aca="false">$G$505*K428</f>
        <v>1452.56722112447</v>
      </c>
      <c r="N428" s="41" t="n">
        <f aca="false">L428+M428</f>
        <v>5649.42467332722</v>
      </c>
      <c r="P428" s="39"/>
    </row>
    <row r="429" s="18" customFormat="true" ht="12.75" hidden="false" customHeight="false" outlineLevel="0" collapsed="false">
      <c r="A429" s="29" t="s">
        <v>51</v>
      </c>
      <c r="B429" s="30" t="s">
        <v>454</v>
      </c>
      <c r="C429" s="0" t="n">
        <v>521</v>
      </c>
      <c r="D429" s="0" t="n">
        <v>829863.56</v>
      </c>
      <c r="E429" s="31" t="n">
        <v>40600</v>
      </c>
      <c r="F429" s="32" t="n">
        <f aca="false">(C429*D429)/E429</f>
        <v>10649.2343536946</v>
      </c>
      <c r="G429" s="33" t="n">
        <f aca="false">F429/$F$498</f>
        <v>0.000492804114314825</v>
      </c>
      <c r="H429" s="34" t="n">
        <f aca="false">D429/E429</f>
        <v>20.4399891625616</v>
      </c>
      <c r="I429" s="34" t="n">
        <f aca="false">(H429-10)*C429</f>
        <v>5439.23435369458</v>
      </c>
      <c r="J429" s="34" t="n">
        <f aca="false">IF(I429&gt;0,I429,0)</f>
        <v>5439.23435369458</v>
      </c>
      <c r="K429" s="34" t="n">
        <f aca="false">J429/$J$498</f>
        <v>0.000648079708651302</v>
      </c>
      <c r="L429" s="40" t="n">
        <f aca="false">$B$505*G429</f>
        <v>40316.3761472532</v>
      </c>
      <c r="M429" s="4" t="n">
        <f aca="false">$G$505*K429</f>
        <v>15847.1924066655</v>
      </c>
      <c r="N429" s="41" t="n">
        <f aca="false">L429+M429</f>
        <v>56163.5685539187</v>
      </c>
      <c r="P429" s="39"/>
    </row>
    <row r="430" s="18" customFormat="true" ht="12.75" hidden="false" customHeight="false" outlineLevel="0" collapsed="false">
      <c r="A430" s="29" t="s">
        <v>37</v>
      </c>
      <c r="B430" s="30" t="s">
        <v>455</v>
      </c>
      <c r="C430" s="0" t="n">
        <v>35</v>
      </c>
      <c r="D430" s="0" t="n">
        <v>464686.64</v>
      </c>
      <c r="E430" s="31" t="n">
        <v>49200</v>
      </c>
      <c r="F430" s="32" t="n">
        <f aca="false">(C430*D430)/E430</f>
        <v>330.569764227642</v>
      </c>
      <c r="G430" s="33" t="n">
        <f aca="false">F430/$F$498</f>
        <v>1.52974509217131E-005</v>
      </c>
      <c r="H430" s="34" t="n">
        <f aca="false">D430/E430</f>
        <v>9.44485040650407</v>
      </c>
      <c r="I430" s="34" t="n">
        <f aca="false">(H430-10)*C430</f>
        <v>-19.4302357723577</v>
      </c>
      <c r="J430" s="34" t="n">
        <f aca="false">IF(I430&gt;0,I430,0)</f>
        <v>0</v>
      </c>
      <c r="K430" s="34" t="n">
        <f aca="false">J430/$J$498</f>
        <v>0</v>
      </c>
      <c r="L430" s="40" t="n">
        <f aca="false">$B$505*G430</f>
        <v>1251.48668109522</v>
      </c>
      <c r="M430" s="4" t="n">
        <f aca="false">$G$505*K430</f>
        <v>0</v>
      </c>
      <c r="N430" s="41" t="n">
        <f aca="false">L430+M430</f>
        <v>1251.48668109522</v>
      </c>
      <c r="P430" s="39"/>
    </row>
    <row r="431" s="18" customFormat="true" ht="12.75" hidden="false" customHeight="false" outlineLevel="0" collapsed="false">
      <c r="A431" s="29" t="s">
        <v>39</v>
      </c>
      <c r="B431" s="30" t="s">
        <v>456</v>
      </c>
      <c r="C431" s="0" t="n">
        <v>2777</v>
      </c>
      <c r="D431" s="0" t="n">
        <v>6765824.19</v>
      </c>
      <c r="E431" s="31" t="n">
        <v>360300</v>
      </c>
      <c r="F431" s="32" t="n">
        <f aca="false">(C431*D431)/E431</f>
        <v>52147.3599101582</v>
      </c>
      <c r="G431" s="33" t="n">
        <f aca="false">F431/$F$498</f>
        <v>0.00241317193901985</v>
      </c>
      <c r="H431" s="34" t="n">
        <f aca="false">D431/E431</f>
        <v>18.7783074937552</v>
      </c>
      <c r="I431" s="34" t="n">
        <f aca="false">(H431-10)*C431</f>
        <v>24377.3599101582</v>
      </c>
      <c r="J431" s="34" t="n">
        <f aca="false">IF(I431&gt;0,I431,0)</f>
        <v>24377.3599101582</v>
      </c>
      <c r="K431" s="34" t="n">
        <f aca="false">J431/$J$498</f>
        <v>0.00290453973499638</v>
      </c>
      <c r="L431" s="40" t="n">
        <f aca="false">$B$505*G431</f>
        <v>197421.946723779</v>
      </c>
      <c r="M431" s="4" t="n">
        <f aca="false">$G$505*K431</f>
        <v>71023.3624334294</v>
      </c>
      <c r="N431" s="41" t="n">
        <f aca="false">L431+M431</f>
        <v>268445.309157209</v>
      </c>
      <c r="P431" s="39"/>
    </row>
    <row r="432" s="18" customFormat="true" ht="12.75" hidden="false" customHeight="false" outlineLevel="0" collapsed="false">
      <c r="A432" s="29" t="s">
        <v>63</v>
      </c>
      <c r="B432" s="30" t="s">
        <v>457</v>
      </c>
      <c r="C432" s="0" t="n">
        <v>959</v>
      </c>
      <c r="D432" s="0" t="n">
        <v>1041296.87</v>
      </c>
      <c r="E432" s="31" t="n">
        <v>50550</v>
      </c>
      <c r="F432" s="32" t="n">
        <f aca="false">(C432*D432)/E432</f>
        <v>19754.7714803165</v>
      </c>
      <c r="G432" s="33" t="n">
        <f aca="false">F432/$F$498</f>
        <v>0.000914172074677994</v>
      </c>
      <c r="H432" s="34" t="n">
        <f aca="false">D432/E432</f>
        <v>20.5993446092977</v>
      </c>
      <c r="I432" s="34" t="n">
        <f aca="false">(H432-10)*C432</f>
        <v>10164.7714803165</v>
      </c>
      <c r="J432" s="34" t="n">
        <f aca="false">IF(I432&gt;0,I432,0)</f>
        <v>10164.7714803165</v>
      </c>
      <c r="K432" s="34" t="n">
        <f aca="false">J432/$J$498</f>
        <v>0.00121112305723617</v>
      </c>
      <c r="L432" s="40" t="n">
        <f aca="false">$B$505*G432</f>
        <v>74788.550167192</v>
      </c>
      <c r="M432" s="4" t="n">
        <f aca="false">$G$505*K432</f>
        <v>29615.0301574975</v>
      </c>
      <c r="N432" s="41" t="n">
        <f aca="false">L432+M432</f>
        <v>104403.580324689</v>
      </c>
      <c r="P432" s="39"/>
    </row>
    <row r="433" s="18" customFormat="true" ht="12.75" hidden="false" customHeight="false" outlineLevel="0" collapsed="false">
      <c r="A433" s="29" t="s">
        <v>20</v>
      </c>
      <c r="B433" s="30" t="s">
        <v>458</v>
      </c>
      <c r="C433" s="0" t="n">
        <v>224</v>
      </c>
      <c r="D433" s="0" t="n">
        <v>233631</v>
      </c>
      <c r="E433" s="31" t="n">
        <v>19650</v>
      </c>
      <c r="F433" s="32" t="n">
        <f aca="false">(C433*D433)/E433</f>
        <v>2663.27450381679</v>
      </c>
      <c r="G433" s="33" t="n">
        <f aca="false">F433/$F$498</f>
        <v>0.000123245727292624</v>
      </c>
      <c r="H433" s="34" t="n">
        <f aca="false">D433/E433</f>
        <v>11.8896183206107</v>
      </c>
      <c r="I433" s="34" t="n">
        <f aca="false">(H433-10)*C433</f>
        <v>423.274503816794</v>
      </c>
      <c r="J433" s="34" t="n">
        <f aca="false">IF(I433&gt;0,I433,0)</f>
        <v>423.274503816794</v>
      </c>
      <c r="K433" s="34" t="n">
        <f aca="false">J433/$J$498</f>
        <v>5.04327630095188E-005</v>
      </c>
      <c r="L433" s="40" t="n">
        <f aca="false">$B$505*G433</f>
        <v>10082.7508450892</v>
      </c>
      <c r="M433" s="4" t="n">
        <f aca="false">$G$505*K433</f>
        <v>1233.20895306973</v>
      </c>
      <c r="N433" s="41" t="n">
        <f aca="false">L433+M433</f>
        <v>11315.9597981589</v>
      </c>
      <c r="P433" s="39"/>
    </row>
    <row r="434" s="18" customFormat="true" ht="12.75" hidden="false" customHeight="false" outlineLevel="0" collapsed="false">
      <c r="A434" s="29" t="s">
        <v>41</v>
      </c>
      <c r="B434" s="30" t="s">
        <v>459</v>
      </c>
      <c r="C434" s="0" t="n">
        <v>8768</v>
      </c>
      <c r="D434" s="0" t="n">
        <v>15585167.21</v>
      </c>
      <c r="E434" s="31" t="n">
        <v>937550</v>
      </c>
      <c r="F434" s="32" t="n">
        <f aca="false">(C434*D434)/E434</f>
        <v>145753.022342574</v>
      </c>
      <c r="G434" s="33" t="n">
        <f aca="false">F434/$F$498</f>
        <v>0.0067448688514702</v>
      </c>
      <c r="H434" s="34" t="n">
        <f aca="false">D434/E434</f>
        <v>16.6232917817716</v>
      </c>
      <c r="I434" s="34" t="n">
        <f aca="false">(H434-10)*C434</f>
        <v>58073.0223425738</v>
      </c>
      <c r="J434" s="34" t="n">
        <f aca="false">IF(I434&gt;0,I434,0)</f>
        <v>58073.0223425738</v>
      </c>
      <c r="K434" s="34" t="n">
        <f aca="false">J434/$J$498</f>
        <v>0.00691934653904214</v>
      </c>
      <c r="L434" s="40" t="n">
        <f aca="false">$B$505*G434</f>
        <v>551798.700093734</v>
      </c>
      <c r="M434" s="4" t="n">
        <f aca="false">$G$505*K434</f>
        <v>169195.570342403</v>
      </c>
      <c r="N434" s="41" t="n">
        <f aca="false">L434+M434</f>
        <v>720994.270436137</v>
      </c>
      <c r="P434" s="39"/>
    </row>
    <row r="435" s="18" customFormat="true" ht="12.75" hidden="false" customHeight="false" outlineLevel="0" collapsed="false">
      <c r="A435" s="29" t="s">
        <v>32</v>
      </c>
      <c r="B435" s="30" t="s">
        <v>460</v>
      </c>
      <c r="C435" s="0" t="n">
        <v>1568</v>
      </c>
      <c r="D435" s="0" t="n">
        <v>4963977.81</v>
      </c>
      <c r="E435" s="31" t="n">
        <v>496900</v>
      </c>
      <c r="F435" s="32" t="n">
        <f aca="false">(C435*D435)/E435</f>
        <v>15664.1521555242</v>
      </c>
      <c r="G435" s="33" t="n">
        <f aca="false">F435/$F$498</f>
        <v>0.000724874518966491</v>
      </c>
      <c r="H435" s="34" t="n">
        <f aca="false">D435/E435</f>
        <v>9.98989295632924</v>
      </c>
      <c r="I435" s="34" t="n">
        <f aca="false">(H435-10)*C435</f>
        <v>-15.8478444757503</v>
      </c>
      <c r="J435" s="34" t="n">
        <f aca="false">IF(I435&gt;0,I435,0)</f>
        <v>0</v>
      </c>
      <c r="K435" s="34" t="n">
        <f aca="false">J435/$J$498</f>
        <v>0</v>
      </c>
      <c r="L435" s="40" t="n">
        <f aca="false">$B$505*G435</f>
        <v>59302.0896484287</v>
      </c>
      <c r="M435" s="4" t="n">
        <f aca="false">$G$505*K435</f>
        <v>0</v>
      </c>
      <c r="N435" s="41" t="n">
        <f aca="false">L435+M435</f>
        <v>59302.0896484287</v>
      </c>
      <c r="P435" s="39"/>
    </row>
    <row r="436" s="18" customFormat="true" ht="12.75" hidden="false" customHeight="false" outlineLevel="0" collapsed="false">
      <c r="A436" s="29" t="s">
        <v>32</v>
      </c>
      <c r="B436" s="30" t="s">
        <v>461</v>
      </c>
      <c r="C436" s="0" t="n">
        <v>1541</v>
      </c>
      <c r="D436" s="0" t="n">
        <v>3032860.99</v>
      </c>
      <c r="E436" s="31" t="n">
        <v>306950</v>
      </c>
      <c r="F436" s="32" t="n">
        <f aca="false">(C436*D436)/E436</f>
        <v>15226.0589203128</v>
      </c>
      <c r="G436" s="33" t="n">
        <f aca="false">F436/$F$498</f>
        <v>0.000704601310433821</v>
      </c>
      <c r="H436" s="34" t="n">
        <f aca="false">D436/E436</f>
        <v>9.88063525004072</v>
      </c>
      <c r="I436" s="34" t="n">
        <f aca="false">(H436-10)*C436</f>
        <v>-183.941079687244</v>
      </c>
      <c r="J436" s="34" t="n">
        <f aca="false">IF(I436&gt;0,I436,0)</f>
        <v>0</v>
      </c>
      <c r="K436" s="34" t="n">
        <f aca="false">J436/$J$498</f>
        <v>0</v>
      </c>
      <c r="L436" s="40" t="n">
        <f aca="false">$B$505*G436</f>
        <v>57643.5355147012</v>
      </c>
      <c r="M436" s="4" t="n">
        <f aca="false">$G$505*K436</f>
        <v>0</v>
      </c>
      <c r="N436" s="41" t="n">
        <f aca="false">L436+M436</f>
        <v>57643.5355147012</v>
      </c>
      <c r="P436" s="39"/>
    </row>
    <row r="437" s="18" customFormat="true" ht="12.75" hidden="false" customHeight="false" outlineLevel="0" collapsed="false">
      <c r="A437" s="29" t="s">
        <v>63</v>
      </c>
      <c r="B437" s="30" t="s">
        <v>462</v>
      </c>
      <c r="C437" s="0" t="n">
        <v>1051</v>
      </c>
      <c r="D437" s="0" t="n">
        <v>962491.97</v>
      </c>
      <c r="E437" s="31" t="n">
        <v>67350</v>
      </c>
      <c r="F437" s="32" t="n">
        <f aca="false">(C437*D437)/E437</f>
        <v>15019.733637268</v>
      </c>
      <c r="G437" s="33" t="n">
        <f aca="false">F437/$F$498</f>
        <v>0.000695053398819279</v>
      </c>
      <c r="H437" s="34" t="n">
        <f aca="false">D437/E437</f>
        <v>14.2908978470676</v>
      </c>
      <c r="I437" s="34" t="n">
        <f aca="false">(H437-10)*C437</f>
        <v>4509.733637268</v>
      </c>
      <c r="J437" s="34" t="n">
        <f aca="false">IF(I437&gt;0,I437,0)</f>
        <v>4509.733637268</v>
      </c>
      <c r="K437" s="34" t="n">
        <f aca="false">J437/$J$498</f>
        <v>0.00053733056376775</v>
      </c>
      <c r="L437" s="40" t="n">
        <f aca="false">$B$505*G437</f>
        <v>56862.4194791587</v>
      </c>
      <c r="M437" s="4" t="n">
        <f aca="false">$G$505*K437</f>
        <v>13139.0949544312</v>
      </c>
      <c r="N437" s="41" t="n">
        <f aca="false">L437+M437</f>
        <v>70001.5144335899</v>
      </c>
      <c r="P437" s="39"/>
    </row>
    <row r="438" s="18" customFormat="true" ht="12.75" hidden="false" customHeight="false" outlineLevel="0" collapsed="false">
      <c r="A438" s="29" t="s">
        <v>47</v>
      </c>
      <c r="B438" s="30" t="s">
        <v>463</v>
      </c>
      <c r="C438" s="0" t="n">
        <v>5833</v>
      </c>
      <c r="D438" s="0" t="n">
        <v>6544260</v>
      </c>
      <c r="E438" s="31" t="n">
        <v>505700</v>
      </c>
      <c r="F438" s="32" t="n">
        <f aca="false">(C438*D438)/E438</f>
        <v>75484.8103223255</v>
      </c>
      <c r="G438" s="33" t="n">
        <f aca="false">F438/$F$498</f>
        <v>0.00349313611285214</v>
      </c>
      <c r="H438" s="34" t="n">
        <f aca="false">D438/E438</f>
        <v>12.9409926834091</v>
      </c>
      <c r="I438" s="34" t="n">
        <f aca="false">(H438-10)*C438</f>
        <v>17154.8103223255</v>
      </c>
      <c r="J438" s="34" t="n">
        <f aca="false">IF(I438&gt;0,I438,0)</f>
        <v>17154.8103223255</v>
      </c>
      <c r="K438" s="34" t="n">
        <f aca="false">J438/$J$498</f>
        <v>0.00204397967668177</v>
      </c>
      <c r="L438" s="40" t="n">
        <f aca="false">$B$505*G438</f>
        <v>285773.972595797</v>
      </c>
      <c r="M438" s="4" t="n">
        <f aca="false">$G$505*K438</f>
        <v>49980.4866273294</v>
      </c>
      <c r="N438" s="41" t="n">
        <f aca="false">L438+M438</f>
        <v>335754.459223127</v>
      </c>
      <c r="P438" s="39"/>
    </row>
    <row r="439" s="18" customFormat="true" ht="12.75" hidden="false" customHeight="false" outlineLevel="0" collapsed="false">
      <c r="A439" s="29" t="s">
        <v>39</v>
      </c>
      <c r="B439" s="30" t="s">
        <v>464</v>
      </c>
      <c r="C439" s="0" t="n">
        <v>2255</v>
      </c>
      <c r="D439" s="0" t="n">
        <v>3570636</v>
      </c>
      <c r="E439" s="31" t="n">
        <v>234350</v>
      </c>
      <c r="F439" s="32" t="n">
        <f aca="false">(C439*D439)/E439</f>
        <v>34357.9440153616</v>
      </c>
      <c r="G439" s="33" t="n">
        <f aca="false">F439/$F$498</f>
        <v>0.0015899486862447</v>
      </c>
      <c r="H439" s="34" t="n">
        <f aca="false">D439/E439</f>
        <v>15.236338809473</v>
      </c>
      <c r="I439" s="34" t="n">
        <f aca="false">(H439-10)*C439</f>
        <v>11807.9440153616</v>
      </c>
      <c r="J439" s="34" t="n">
        <f aca="false">IF(I439&gt;0,I439,0)</f>
        <v>11807.9440153616</v>
      </c>
      <c r="K439" s="34" t="n">
        <f aca="false">J439/$J$498</f>
        <v>0.00140690553479251</v>
      </c>
      <c r="L439" s="40" t="n">
        <f aca="false">$B$505*G439</f>
        <v>130073.932882228</v>
      </c>
      <c r="M439" s="4" t="n">
        <f aca="false">$G$505*K439</f>
        <v>34402.408238113</v>
      </c>
      <c r="N439" s="41" t="n">
        <f aca="false">L439+M439</f>
        <v>164476.341120341</v>
      </c>
      <c r="P439" s="39"/>
    </row>
    <row r="440" s="18" customFormat="true" ht="12.75" hidden="false" customHeight="false" outlineLevel="0" collapsed="false">
      <c r="A440" s="29" t="s">
        <v>63</v>
      </c>
      <c r="B440" s="30" t="s">
        <v>465</v>
      </c>
      <c r="C440" s="0" t="n">
        <v>2193</v>
      </c>
      <c r="D440" s="0" t="n">
        <v>2079395.22</v>
      </c>
      <c r="E440" s="31" t="n">
        <v>132000</v>
      </c>
      <c r="F440" s="32" t="n">
        <f aca="false">(C440*D440)/E440</f>
        <v>34546.3160413636</v>
      </c>
      <c r="G440" s="33" t="n">
        <f aca="false">F440/$F$498</f>
        <v>0.00159866579269127</v>
      </c>
      <c r="H440" s="34" t="n">
        <f aca="false">D440/E440</f>
        <v>15.7529940909091</v>
      </c>
      <c r="I440" s="34" t="n">
        <f aca="false">(H440-10)*C440</f>
        <v>12616.3160413636</v>
      </c>
      <c r="J440" s="34" t="n">
        <f aca="false">IF(I440&gt;0,I440,0)</f>
        <v>12616.3160413636</v>
      </c>
      <c r="K440" s="34" t="n">
        <f aca="false">J440/$J$498</f>
        <v>0.00150322230899757</v>
      </c>
      <c r="L440" s="40" t="n">
        <f aca="false">$B$505*G440</f>
        <v>130787.080626346</v>
      </c>
      <c r="M440" s="4" t="n">
        <f aca="false">$G$505*K440</f>
        <v>36757.5976267663</v>
      </c>
      <c r="N440" s="41" t="n">
        <f aca="false">L440+M440</f>
        <v>167544.678253112</v>
      </c>
      <c r="P440" s="39"/>
    </row>
    <row r="441" s="18" customFormat="true" ht="12.75" hidden="false" customHeight="false" outlineLevel="0" collapsed="false">
      <c r="A441" s="29" t="s">
        <v>466</v>
      </c>
      <c r="B441" s="30" t="s">
        <v>467</v>
      </c>
      <c r="C441" s="2" t="n">
        <v>7620</v>
      </c>
      <c r="D441" s="0" t="n">
        <v>27418918.6724</v>
      </c>
      <c r="E441" s="31" t="n">
        <v>4200000</v>
      </c>
      <c r="F441" s="32" t="n">
        <f aca="false">(C441*D441)/E441</f>
        <v>49745.7524484971</v>
      </c>
      <c r="G441" s="33" t="n">
        <f aca="false">F441/$F$498</f>
        <v>0.00230203511934181</v>
      </c>
      <c r="H441" s="34" t="n">
        <f aca="false">D441/E441</f>
        <v>6.52831396961905</v>
      </c>
      <c r="I441" s="34" t="n">
        <f aca="false">(H441-10)*C441</f>
        <v>-26454.2475515029</v>
      </c>
      <c r="J441" s="34" t="n">
        <f aca="false">IF(I441&gt;0,I441,0)</f>
        <v>0</v>
      </c>
      <c r="K441" s="34" t="n">
        <f aca="false">J441/$J$498</f>
        <v>0</v>
      </c>
      <c r="L441" s="40" t="n">
        <f aca="false">$B$505*G441</f>
        <v>188329.827368852</v>
      </c>
      <c r="M441" s="4" t="n">
        <f aca="false">$G$505*K441</f>
        <v>0</v>
      </c>
      <c r="N441" s="41" t="n">
        <f aca="false">L441+M441</f>
        <v>188329.827368852</v>
      </c>
      <c r="P441" s="39"/>
    </row>
    <row r="442" s="18" customFormat="true" ht="14.25" hidden="false" customHeight="false" outlineLevel="0" collapsed="false">
      <c r="A442" s="29" t="s">
        <v>35</v>
      </c>
      <c r="B442" s="30" t="s">
        <v>468</v>
      </c>
      <c r="C442" s="0" t="n">
        <v>104</v>
      </c>
      <c r="D442" s="42" t="n">
        <v>166153.94</v>
      </c>
      <c r="E442" s="31" t="n">
        <v>29250</v>
      </c>
      <c r="F442" s="32" t="n">
        <f aca="false">(C442*D442)/E442</f>
        <v>590.769564444445</v>
      </c>
      <c r="G442" s="33" t="n">
        <f aca="false">F442/$F$498</f>
        <v>2.73384604283026E-005</v>
      </c>
      <c r="H442" s="34" t="n">
        <f aca="false">D442/E442</f>
        <v>5.68047658119658</v>
      </c>
      <c r="I442" s="34" t="n">
        <f aca="false">(H442-10)*C442</f>
        <v>-449.230435555556</v>
      </c>
      <c r="J442" s="34" t="n">
        <f aca="false">IF(I442&gt;0,I442,0)</f>
        <v>0</v>
      </c>
      <c r="K442" s="34" t="n">
        <f aca="false">J442/$J$498</f>
        <v>0</v>
      </c>
      <c r="L442" s="40" t="n">
        <f aca="false">$B$505*G442</f>
        <v>2236.56341718389</v>
      </c>
      <c r="M442" s="4" t="n">
        <f aca="false">$G$505*K442</f>
        <v>0</v>
      </c>
      <c r="N442" s="41" t="n">
        <f aca="false">L442+M442</f>
        <v>2236.56341718389</v>
      </c>
      <c r="P442" s="39"/>
    </row>
    <row r="443" s="18" customFormat="true" ht="12.75" hidden="false" customHeight="false" outlineLevel="0" collapsed="false">
      <c r="A443" s="29" t="s">
        <v>26</v>
      </c>
      <c r="B443" s="30" t="s">
        <v>469</v>
      </c>
      <c r="C443" s="0" t="n">
        <v>1983</v>
      </c>
      <c r="D443" s="0" t="n">
        <v>1481787.62</v>
      </c>
      <c r="E443" s="31" t="n">
        <v>62350</v>
      </c>
      <c r="F443" s="32" t="n">
        <f aca="false">(C443*D443)/E443</f>
        <v>47127.2630386528</v>
      </c>
      <c r="G443" s="33" t="n">
        <f aca="false">F443/$F$498</f>
        <v>0.00218086186766917</v>
      </c>
      <c r="H443" s="34" t="n">
        <f aca="false">D443/E443</f>
        <v>23.7656394546913</v>
      </c>
      <c r="I443" s="34" t="n">
        <f aca="false">(H443-10)*C443</f>
        <v>27297.2630386528</v>
      </c>
      <c r="J443" s="34" t="n">
        <f aca="false">IF(I443&gt;0,I443,0)</f>
        <v>27297.2630386528</v>
      </c>
      <c r="K443" s="34" t="n">
        <f aca="false">J443/$J$498</f>
        <v>0.00325244347397012</v>
      </c>
      <c r="L443" s="40" t="n">
        <f aca="false">$B$505*G443</f>
        <v>178416.626055158</v>
      </c>
      <c r="M443" s="4" t="n">
        <f aca="false">$G$505*K443</f>
        <v>79530.4911352195</v>
      </c>
      <c r="N443" s="41" t="n">
        <f aca="false">L443+M443</f>
        <v>257947.117190378</v>
      </c>
      <c r="P443" s="39"/>
    </row>
    <row r="444" s="18" customFormat="true" ht="12.75" hidden="false" customHeight="false" outlineLevel="0" collapsed="false">
      <c r="A444" s="29" t="s">
        <v>20</v>
      </c>
      <c r="B444" s="30" t="s">
        <v>470</v>
      </c>
      <c r="C444" s="0" t="n">
        <v>131</v>
      </c>
      <c r="D444" s="0" t="n">
        <v>219857.6256</v>
      </c>
      <c r="E444" s="31" t="n">
        <v>9500</v>
      </c>
      <c r="F444" s="32" t="n">
        <f aca="false">(C444*D444)/E444</f>
        <v>3031.72094248421</v>
      </c>
      <c r="G444" s="33" t="n">
        <f aca="false">F444/$F$498</f>
        <v>0.000140295959717733</v>
      </c>
      <c r="H444" s="34" t="n">
        <f aca="false">D444/E444</f>
        <v>23.1429079578947</v>
      </c>
      <c r="I444" s="34" t="n">
        <f aca="false">(H444-10)*C444</f>
        <v>1721.72094248421</v>
      </c>
      <c r="J444" s="34" t="n">
        <f aca="false">IF(I444&gt;0,I444,0)</f>
        <v>1721.72094248421</v>
      </c>
      <c r="K444" s="34" t="n">
        <f aca="false">J444/$J$498</f>
        <v>0.000205141447164544</v>
      </c>
      <c r="L444" s="40" t="n">
        <f aca="false">$B$505*G444</f>
        <v>11477.6328354811</v>
      </c>
      <c r="M444" s="4" t="n">
        <f aca="false">$G$505*K444</f>
        <v>5016.22862188312</v>
      </c>
      <c r="N444" s="41" t="n">
        <f aca="false">L444+M444</f>
        <v>16493.8614573642</v>
      </c>
      <c r="P444" s="39"/>
    </row>
    <row r="445" s="18" customFormat="true" ht="12.75" hidden="false" customHeight="false" outlineLevel="0" collapsed="false">
      <c r="A445" s="29" t="s">
        <v>22</v>
      </c>
      <c r="B445" s="30" t="s">
        <v>471</v>
      </c>
      <c r="C445" s="0" t="n">
        <v>4434</v>
      </c>
      <c r="D445" s="0" t="n">
        <v>4234318</v>
      </c>
      <c r="E445" s="31" t="n">
        <v>319300</v>
      </c>
      <c r="F445" s="32" t="n">
        <f aca="false">(C445*D445)/E445</f>
        <v>58800.3946507986</v>
      </c>
      <c r="G445" s="33" t="n">
        <f aca="false">F445/$F$498</f>
        <v>0.0027210478654924</v>
      </c>
      <c r="H445" s="34" t="n">
        <f aca="false">D445/E445</f>
        <v>13.2612527403696</v>
      </c>
      <c r="I445" s="34" t="n">
        <f aca="false">(H445-10)*C445</f>
        <v>14460.3946507986</v>
      </c>
      <c r="J445" s="34" t="n">
        <f aca="false">IF(I445&gt;0,I445,0)</f>
        <v>14460.3946507986</v>
      </c>
      <c r="K445" s="34" t="n">
        <f aca="false">J445/$J$498</f>
        <v>0.00172294255824937</v>
      </c>
      <c r="L445" s="40" t="n">
        <f aca="false">$B$505*G445</f>
        <v>222609.320972083</v>
      </c>
      <c r="M445" s="4" t="n">
        <f aca="false">$G$505*K445</f>
        <v>42130.3149315249</v>
      </c>
      <c r="N445" s="41" t="n">
        <f aca="false">L445+M445</f>
        <v>264739.635903608</v>
      </c>
      <c r="P445" s="39"/>
    </row>
    <row r="446" s="18" customFormat="true" ht="12.75" hidden="false" customHeight="false" outlineLevel="0" collapsed="false">
      <c r="A446" s="29" t="s">
        <v>30</v>
      </c>
      <c r="B446" s="30" t="s">
        <v>472</v>
      </c>
      <c r="C446" s="0" t="n">
        <v>1862</v>
      </c>
      <c r="D446" s="0" t="n">
        <v>4179588.25</v>
      </c>
      <c r="E446" s="31" t="n">
        <v>237000</v>
      </c>
      <c r="F446" s="32" t="n">
        <f aca="false">(C446*D446)/E446</f>
        <v>32837.1026223629</v>
      </c>
      <c r="G446" s="33" t="n">
        <f aca="false">F446/$F$498</f>
        <v>0.00151957020918263</v>
      </c>
      <c r="H446" s="34" t="n">
        <f aca="false">D446/E446</f>
        <v>17.6353934599156</v>
      </c>
      <c r="I446" s="34" t="n">
        <f aca="false">(H446-10)*C446</f>
        <v>14217.1026223629</v>
      </c>
      <c r="J446" s="34" t="n">
        <f aca="false">IF(I446&gt;0,I446,0)</f>
        <v>14217.1026223629</v>
      </c>
      <c r="K446" s="34" t="n">
        <f aca="false">J446/$J$498</f>
        <v>0.00169395453959584</v>
      </c>
      <c r="L446" s="40" t="n">
        <f aca="false">$B$505*G446</f>
        <v>124316.259454826</v>
      </c>
      <c r="M446" s="4" t="n">
        <f aca="false">$G$505*K446</f>
        <v>41421.4843618307</v>
      </c>
      <c r="N446" s="41" t="n">
        <f aca="false">L446+M446</f>
        <v>165737.743816656</v>
      </c>
      <c r="P446" s="39"/>
    </row>
    <row r="447" s="18" customFormat="true" ht="12.75" hidden="false" customHeight="false" outlineLevel="0" collapsed="false">
      <c r="A447" s="29" t="s">
        <v>32</v>
      </c>
      <c r="B447" s="30" t="s">
        <v>473</v>
      </c>
      <c r="C447" s="0" t="n">
        <v>532</v>
      </c>
      <c r="D447" s="0" t="n">
        <v>691998.71</v>
      </c>
      <c r="E447" s="31" t="n">
        <v>54850</v>
      </c>
      <c r="F447" s="32" t="n">
        <f aca="false">(C447*D447)/E447</f>
        <v>6711.81975788514</v>
      </c>
      <c r="G447" s="33" t="n">
        <f aca="false">F447/$F$498</f>
        <v>0.000310596262732992</v>
      </c>
      <c r="H447" s="34" t="n">
        <f aca="false">D447/E447</f>
        <v>12.6162025524157</v>
      </c>
      <c r="I447" s="34" t="n">
        <f aca="false">(H447-10)*C447</f>
        <v>1391.81975788514</v>
      </c>
      <c r="J447" s="34" t="n">
        <f aca="false">IF(I447&gt;0,I447,0)</f>
        <v>1391.81975788514</v>
      </c>
      <c r="K447" s="34" t="n">
        <f aca="false">J447/$J$498</f>
        <v>0.000165834028197855</v>
      </c>
      <c r="L447" s="40" t="n">
        <f aca="false">$B$505*G447</f>
        <v>25409.9253527634</v>
      </c>
      <c r="M447" s="4" t="n">
        <f aca="false">$G$505*K447</f>
        <v>4055.06254453306</v>
      </c>
      <c r="N447" s="41" t="n">
        <f aca="false">L447+M447</f>
        <v>29464.9878972965</v>
      </c>
      <c r="P447" s="39"/>
    </row>
    <row r="448" s="18" customFormat="true" ht="12.75" hidden="false" customHeight="false" outlineLevel="0" collapsed="false">
      <c r="A448" s="29" t="s">
        <v>22</v>
      </c>
      <c r="B448" s="30" t="s">
        <v>474</v>
      </c>
      <c r="C448" s="0" t="n">
        <v>596</v>
      </c>
      <c r="D448" s="0" t="n">
        <v>1166120.98</v>
      </c>
      <c r="E448" s="31" t="n">
        <v>71200</v>
      </c>
      <c r="F448" s="32" t="n">
        <f aca="false">(C448*D448)/E448</f>
        <v>9761.3497764045</v>
      </c>
      <c r="G448" s="33" t="n">
        <f aca="false">F448/$F$498</f>
        <v>0.000451716355496424</v>
      </c>
      <c r="H448" s="34" t="n">
        <f aca="false">D448/E448</f>
        <v>16.3781036516854</v>
      </c>
      <c r="I448" s="34" t="n">
        <f aca="false">(H448-10)*C448</f>
        <v>3801.34977640449</v>
      </c>
      <c r="J448" s="34" t="n">
        <f aca="false">IF(I448&gt;0,I448,0)</f>
        <v>3801.34977640449</v>
      </c>
      <c r="K448" s="34" t="n">
        <f aca="false">J448/$J$498</f>
        <v>0.000452927286337743</v>
      </c>
      <c r="L448" s="40" t="n">
        <f aca="false">$B$505*G448</f>
        <v>36954.9806323773</v>
      </c>
      <c r="M448" s="4" t="n">
        <f aca="false">$G$505*K448</f>
        <v>11075.220774556</v>
      </c>
      <c r="N448" s="41" t="n">
        <f aca="false">L448+M448</f>
        <v>48030.2014069332</v>
      </c>
      <c r="P448" s="39"/>
    </row>
    <row r="449" s="18" customFormat="true" ht="12.75" hidden="false" customHeight="false" outlineLevel="0" collapsed="false">
      <c r="A449" s="29" t="s">
        <v>39</v>
      </c>
      <c r="B449" s="30" t="s">
        <v>475</v>
      </c>
      <c r="C449" s="0" t="n">
        <v>1137</v>
      </c>
      <c r="D449" s="0" t="n">
        <v>5663004.19</v>
      </c>
      <c r="E449" s="31" t="n">
        <v>492650</v>
      </c>
      <c r="F449" s="32" t="n">
        <f aca="false">(C449*D449)/E449</f>
        <v>13069.7975520755</v>
      </c>
      <c r="G449" s="33" t="n">
        <f aca="false">F449/$F$498</f>
        <v>0.000604818129924063</v>
      </c>
      <c r="H449" s="34" t="n">
        <f aca="false">D449/E449</f>
        <v>11.49498465442</v>
      </c>
      <c r="I449" s="34" t="n">
        <f aca="false">(H449-10)*C449</f>
        <v>1699.79755207551</v>
      </c>
      <c r="J449" s="34" t="n">
        <f aca="false">IF(I449&gt;0,I449,0)</f>
        <v>1699.79755207551</v>
      </c>
      <c r="K449" s="34" t="n">
        <f aca="false">J449/$J$498</f>
        <v>0.000202529295610701</v>
      </c>
      <c r="L449" s="40" t="n">
        <f aca="false">$B$505*G449</f>
        <v>49480.25902868</v>
      </c>
      <c r="M449" s="4" t="n">
        <f aca="false">$G$505*K449</f>
        <v>4952.35489197532</v>
      </c>
      <c r="N449" s="41" t="n">
        <f aca="false">L449+M449</f>
        <v>54432.6139206553</v>
      </c>
      <c r="P449" s="39"/>
    </row>
    <row r="450" s="18" customFormat="true" ht="12.75" hidden="false" customHeight="false" outlineLevel="0" collapsed="false">
      <c r="A450" s="29" t="s">
        <v>26</v>
      </c>
      <c r="B450" s="30" t="s">
        <v>476</v>
      </c>
      <c r="C450" s="0" t="n">
        <v>264</v>
      </c>
      <c r="D450" s="0" t="n">
        <v>291312.636</v>
      </c>
      <c r="E450" s="31" t="n">
        <v>16900</v>
      </c>
      <c r="F450" s="32" t="n">
        <f aca="false">(C450*D450)/E450</f>
        <v>4550.68259786982</v>
      </c>
      <c r="G450" s="33" t="n">
        <f aca="false">F450/$F$498</f>
        <v>0.000210587450016357</v>
      </c>
      <c r="H450" s="34" t="n">
        <f aca="false">D450/E450</f>
        <v>17.2374340828402</v>
      </c>
      <c r="I450" s="34" t="n">
        <f aca="false">(H450-10)*C450</f>
        <v>1910.68259786982</v>
      </c>
      <c r="J450" s="34" t="n">
        <f aca="false">IF(I450&gt;0,I450,0)</f>
        <v>1910.68259786982</v>
      </c>
      <c r="K450" s="34" t="n">
        <f aca="false">J450/$J$498</f>
        <v>0.000227656052457363</v>
      </c>
      <c r="L450" s="40" t="n">
        <f aca="false">$B$505*G450</f>
        <v>17228.1898631359</v>
      </c>
      <c r="M450" s="4" t="n">
        <f aca="false">$G$505*K450</f>
        <v>5566.76781833157</v>
      </c>
      <c r="N450" s="41" t="n">
        <f aca="false">L450+M450</f>
        <v>22794.9576814674</v>
      </c>
      <c r="P450" s="39"/>
    </row>
    <row r="451" s="18" customFormat="true" ht="12.75" hidden="false" customHeight="false" outlineLevel="0" collapsed="false">
      <c r="A451" s="29" t="s">
        <v>20</v>
      </c>
      <c r="B451" s="30" t="s">
        <v>477</v>
      </c>
      <c r="C451" s="0" t="n">
        <v>98</v>
      </c>
      <c r="D451" s="0" t="n">
        <v>160409</v>
      </c>
      <c r="E451" s="31" t="n">
        <v>10050</v>
      </c>
      <c r="F451" s="32" t="n">
        <f aca="false">(C451*D451)/E451</f>
        <v>1564.18726368159</v>
      </c>
      <c r="G451" s="33" t="n">
        <f aca="false">F451/$F$498</f>
        <v>7.23843511654626E-005</v>
      </c>
      <c r="H451" s="34" t="n">
        <f aca="false">D451/E451</f>
        <v>15.9610945273632</v>
      </c>
      <c r="I451" s="34" t="n">
        <f aca="false">(H451-10)*C451</f>
        <v>584.187263681592</v>
      </c>
      <c r="J451" s="34" t="n">
        <f aca="false">IF(I451&gt;0,I451,0)</f>
        <v>584.187263681592</v>
      </c>
      <c r="K451" s="34" t="n">
        <f aca="false">J451/$J$498</f>
        <v>6.96053685179798E-005</v>
      </c>
      <c r="L451" s="40" t="n">
        <f aca="false">$B$505*G451</f>
        <v>5921.77427905428</v>
      </c>
      <c r="M451" s="4" t="n">
        <f aca="false">$G$505*K451</f>
        <v>1702.02777947917</v>
      </c>
      <c r="N451" s="41" t="n">
        <f aca="false">L451+M451</f>
        <v>7623.80205853345</v>
      </c>
      <c r="P451" s="39"/>
    </row>
    <row r="452" s="18" customFormat="true" ht="12.75" hidden="false" customHeight="false" outlineLevel="0" collapsed="false">
      <c r="A452" s="29" t="s">
        <v>63</v>
      </c>
      <c r="B452" s="30" t="s">
        <v>478</v>
      </c>
      <c r="C452" s="0" t="n">
        <v>795</v>
      </c>
      <c r="D452" s="0" t="n">
        <v>732101.93</v>
      </c>
      <c r="E452" s="31" t="n">
        <v>63200</v>
      </c>
      <c r="F452" s="32" t="n">
        <f aca="false">(C452*D452)/E452</f>
        <v>9209.19358148734</v>
      </c>
      <c r="G452" s="33" t="n">
        <f aca="false">F452/$F$498</f>
        <v>0.000426164767883443</v>
      </c>
      <c r="H452" s="34" t="n">
        <f aca="false">D452/E452</f>
        <v>11.5838912974684</v>
      </c>
      <c r="I452" s="34" t="n">
        <f aca="false">(H452-10)*C452</f>
        <v>1259.19358148734</v>
      </c>
      <c r="J452" s="34" t="n">
        <f aca="false">IF(I452&gt;0,I452,0)</f>
        <v>1259.19358148734</v>
      </c>
      <c r="K452" s="34" t="n">
        <f aca="false">J452/$J$498</f>
        <v>0.000150031742771223</v>
      </c>
      <c r="L452" s="40" t="n">
        <f aca="false">$B$505*G452</f>
        <v>34864.6015396688</v>
      </c>
      <c r="M452" s="4" t="n">
        <f aca="false">$G$505*K452</f>
        <v>3668.65659125608</v>
      </c>
      <c r="N452" s="41" t="n">
        <f aca="false">L452+M452</f>
        <v>38533.2581309249</v>
      </c>
      <c r="P452" s="39"/>
    </row>
    <row r="453" s="18" customFormat="true" ht="12.75" hidden="false" customHeight="false" outlineLevel="0" collapsed="false">
      <c r="A453" s="29" t="s">
        <v>28</v>
      </c>
      <c r="B453" s="30" t="s">
        <v>479</v>
      </c>
      <c r="C453" s="0" t="n">
        <v>5059</v>
      </c>
      <c r="D453" s="0" t="n">
        <v>8087051.28</v>
      </c>
      <c r="E453" s="31" t="n">
        <v>492450</v>
      </c>
      <c r="F453" s="32" t="n">
        <f aca="false">(C453*D453)/E453</f>
        <v>83079.2820093817</v>
      </c>
      <c r="G453" s="33" t="n">
        <f aca="false">F453/$F$498</f>
        <v>0.00384457798830775</v>
      </c>
      <c r="H453" s="34" t="n">
        <f aca="false">D453/E453</f>
        <v>16.4220759061834</v>
      </c>
      <c r="I453" s="34" t="n">
        <f aca="false">(H453-10)*C453</f>
        <v>32489.2820093817</v>
      </c>
      <c r="J453" s="34" t="n">
        <f aca="false">IF(I453&gt;0,I453,0)</f>
        <v>32489.2820093817</v>
      </c>
      <c r="K453" s="34" t="n">
        <f aca="false">J453/$J$498</f>
        <v>0.00387106769992877</v>
      </c>
      <c r="L453" s="40" t="n">
        <f aca="false">$B$505*G453</f>
        <v>314525.483456181</v>
      </c>
      <c r="M453" s="4" t="n">
        <f aca="false">$G$505*K453</f>
        <v>94657.4222909455</v>
      </c>
      <c r="N453" s="41" t="n">
        <f aca="false">L453+M453</f>
        <v>409182.905747127</v>
      </c>
      <c r="P453" s="39"/>
    </row>
    <row r="454" s="18" customFormat="true" ht="12.75" hidden="false" customHeight="false" outlineLevel="0" collapsed="false">
      <c r="A454" s="29" t="s">
        <v>47</v>
      </c>
      <c r="B454" s="30" t="s">
        <v>480</v>
      </c>
      <c r="C454" s="0" t="n">
        <v>1668</v>
      </c>
      <c r="D454" s="0" t="n">
        <v>1671018.21</v>
      </c>
      <c r="E454" s="31" t="n">
        <v>115350</v>
      </c>
      <c r="F454" s="32" t="n">
        <f aca="false">(C454*D454)/E454</f>
        <v>24163.4882902471</v>
      </c>
      <c r="G454" s="33" t="n">
        <f aca="false">F454/$F$498</f>
        <v>0.00111818991395382</v>
      </c>
      <c r="H454" s="34" t="n">
        <f aca="false">D454/E454</f>
        <v>14.4865037711313</v>
      </c>
      <c r="I454" s="34" t="n">
        <f aca="false">(H454-10)*C454</f>
        <v>7483.48829024707</v>
      </c>
      <c r="J454" s="34" t="n">
        <f aca="false">IF(I454&gt;0,I454,0)</f>
        <v>7483.48829024707</v>
      </c>
      <c r="K454" s="34" t="n">
        <f aca="false">J454/$J$498</f>
        <v>0.000891650661741477</v>
      </c>
      <c r="L454" s="40" t="n">
        <f aca="false">$B$505*G454</f>
        <v>91479.2792217378</v>
      </c>
      <c r="M454" s="4" t="n">
        <f aca="false">$G$505*K454</f>
        <v>21803.1199056573</v>
      </c>
      <c r="N454" s="41" t="n">
        <f aca="false">L454+M454</f>
        <v>113282.399127395</v>
      </c>
      <c r="P454" s="39"/>
    </row>
    <row r="455" s="18" customFormat="true" ht="12.75" hidden="false" customHeight="false" outlineLevel="0" collapsed="false">
      <c r="A455" s="29" t="s">
        <v>26</v>
      </c>
      <c r="B455" s="30" t="s">
        <v>481</v>
      </c>
      <c r="C455" s="0" t="n">
        <v>544</v>
      </c>
      <c r="D455" s="0" t="n">
        <v>508766.76</v>
      </c>
      <c r="E455" s="31" t="n">
        <v>39900</v>
      </c>
      <c r="F455" s="32" t="n">
        <f aca="false">(C455*D455)/E455</f>
        <v>6936.5693593985</v>
      </c>
      <c r="G455" s="33" t="n">
        <f aca="false">F455/$F$498</f>
        <v>0.000320996778360482</v>
      </c>
      <c r="H455" s="34" t="n">
        <f aca="false">D455/E455</f>
        <v>12.7510466165414</v>
      </c>
      <c r="I455" s="34" t="n">
        <f aca="false">(H455-10)*C455</f>
        <v>1496.5693593985</v>
      </c>
      <c r="J455" s="34" t="n">
        <f aca="false">IF(I455&gt;0,I455,0)</f>
        <v>1496.5693593985</v>
      </c>
      <c r="K455" s="34" t="n">
        <f aca="false">J455/$J$498</f>
        <v>0.0001783148456835</v>
      </c>
      <c r="L455" s="40" t="n">
        <f aca="false">$B$505*G455</f>
        <v>26260.7930464032</v>
      </c>
      <c r="M455" s="4" t="n">
        <f aca="false">$G$505*K455</f>
        <v>4360.25018341024</v>
      </c>
      <c r="N455" s="41" t="n">
        <f aca="false">L455+M455</f>
        <v>30621.0432298135</v>
      </c>
      <c r="P455" s="39"/>
    </row>
    <row r="456" s="18" customFormat="true" ht="12.75" hidden="false" customHeight="false" outlineLevel="0" collapsed="false">
      <c r="A456" s="29" t="s">
        <v>32</v>
      </c>
      <c r="B456" s="30" t="s">
        <v>482</v>
      </c>
      <c r="C456" s="0" t="n">
        <v>366</v>
      </c>
      <c r="D456" s="0" t="n">
        <v>465057.94</v>
      </c>
      <c r="E456" s="31" t="n">
        <v>31800</v>
      </c>
      <c r="F456" s="32" t="n">
        <f aca="false">(C456*D456)/E456</f>
        <v>5352.5536490566</v>
      </c>
      <c r="G456" s="33" t="n">
        <f aca="false">F456/$F$498</f>
        <v>0.000247694845726707</v>
      </c>
      <c r="H456" s="34" t="n">
        <f aca="false">D456/E456</f>
        <v>14.6244635220126</v>
      </c>
      <c r="I456" s="34" t="n">
        <f aca="false">(H456-10)*C456</f>
        <v>1692.5536490566</v>
      </c>
      <c r="J456" s="34" t="n">
        <f aca="false">IF(I456&gt;0,I456,0)</f>
        <v>1692.5536490566</v>
      </c>
      <c r="K456" s="34" t="n">
        <f aca="false">J456/$J$498</f>
        <v>0.000201666191310957</v>
      </c>
      <c r="L456" s="40" t="n">
        <f aca="false">$B$505*G456</f>
        <v>20263.9512941935</v>
      </c>
      <c r="M456" s="4" t="n">
        <f aca="false">$G$505*K456</f>
        <v>4931.24980301407</v>
      </c>
      <c r="N456" s="41" t="n">
        <f aca="false">L456+M456</f>
        <v>25195.2010972075</v>
      </c>
      <c r="P456" s="39"/>
    </row>
    <row r="457" s="18" customFormat="true" ht="12.75" hidden="false" customHeight="false" outlineLevel="0" collapsed="false">
      <c r="A457" s="29" t="s">
        <v>39</v>
      </c>
      <c r="B457" s="30" t="s">
        <v>483</v>
      </c>
      <c r="C457" s="0" t="n">
        <v>4754</v>
      </c>
      <c r="D457" s="0" t="n">
        <v>5109526.6</v>
      </c>
      <c r="E457" s="31" t="n">
        <v>321800</v>
      </c>
      <c r="F457" s="32" t="n">
        <f aca="false">(C457*D457)/E457</f>
        <v>75483.8081305158</v>
      </c>
      <c r="G457" s="33" t="n">
        <f aca="false">F457/$F$498</f>
        <v>0.00349308973541028</v>
      </c>
      <c r="H457" s="34" t="n">
        <f aca="false">D457/E457</f>
        <v>15.8779571162213</v>
      </c>
      <c r="I457" s="34" t="n">
        <f aca="false">(H457-10)*C457</f>
        <v>27943.8081305159</v>
      </c>
      <c r="J457" s="34" t="n">
        <f aca="false">IF(I457&gt;0,I457,0)</f>
        <v>27943.8081305159</v>
      </c>
      <c r="K457" s="34" t="n">
        <f aca="false">J457/$J$498</f>
        <v>0.00332947871965317</v>
      </c>
      <c r="L457" s="40" t="n">
        <f aca="false">$B$505*G457</f>
        <v>285770.178450544</v>
      </c>
      <c r="M457" s="4" t="n">
        <f aca="false">$G$505*K457</f>
        <v>81414.1982535531</v>
      </c>
      <c r="N457" s="41" t="n">
        <f aca="false">L457+M457</f>
        <v>367184.376704098</v>
      </c>
      <c r="P457" s="39"/>
    </row>
    <row r="458" s="18" customFormat="true" ht="12.75" hidden="false" customHeight="false" outlineLevel="0" collapsed="false">
      <c r="A458" s="29" t="s">
        <v>26</v>
      </c>
      <c r="B458" s="30" t="s">
        <v>484</v>
      </c>
      <c r="C458" s="0" t="n">
        <v>1596</v>
      </c>
      <c r="D458" s="0" t="n">
        <v>1497469.23</v>
      </c>
      <c r="E458" s="31" t="n">
        <v>61100</v>
      </c>
      <c r="F458" s="32" t="n">
        <f aca="false">(C458*D458)/E458</f>
        <v>39115.5628654665</v>
      </c>
      <c r="G458" s="33" t="n">
        <f aca="false">F458/$F$498</f>
        <v>0.00181011232109419</v>
      </c>
      <c r="H458" s="34" t="n">
        <f aca="false">D458/E458</f>
        <v>24.5084980360065</v>
      </c>
      <c r="I458" s="34" t="n">
        <f aca="false">(H458-10)*C458</f>
        <v>23155.5628654664</v>
      </c>
      <c r="J458" s="34" t="n">
        <f aca="false">IF(I458&gt;0,I458,0)</f>
        <v>23155.5628654664</v>
      </c>
      <c r="K458" s="34" t="n">
        <f aca="false">J458/$J$498</f>
        <v>0.0027589637547636</v>
      </c>
      <c r="L458" s="40" t="n">
        <f aca="false">$B$505*G458</f>
        <v>148085.551817024</v>
      </c>
      <c r="M458" s="4" t="n">
        <f aca="false">$G$505*K458</f>
        <v>67463.6605360522</v>
      </c>
      <c r="N458" s="41" t="n">
        <f aca="false">L458+M458</f>
        <v>215549.212353077</v>
      </c>
      <c r="P458" s="39"/>
    </row>
    <row r="459" s="18" customFormat="true" ht="12.75" hidden="false" customHeight="false" outlineLevel="0" collapsed="false">
      <c r="A459" s="29" t="s">
        <v>39</v>
      </c>
      <c r="B459" s="30" t="s">
        <v>485</v>
      </c>
      <c r="C459" s="0" t="n">
        <v>1546</v>
      </c>
      <c r="D459" s="0" t="n">
        <v>2015535.38</v>
      </c>
      <c r="E459" s="31" t="n">
        <v>149450</v>
      </c>
      <c r="F459" s="32" t="n">
        <f aca="false">(C459*D459)/E459</f>
        <v>20849.9009533623</v>
      </c>
      <c r="G459" s="33" t="n">
        <f aca="false">F459/$F$498</f>
        <v>0.000964850301121304</v>
      </c>
      <c r="H459" s="34" t="n">
        <f aca="false">D459/E459</f>
        <v>13.4863524924724</v>
      </c>
      <c r="I459" s="34" t="n">
        <f aca="false">(H459-10)*C459</f>
        <v>5389.90095336233</v>
      </c>
      <c r="J459" s="34" t="n">
        <f aca="false">IF(I459&gt;0,I459,0)</f>
        <v>5389.90095336233</v>
      </c>
      <c r="K459" s="34" t="n">
        <f aca="false">J459/$J$498</f>
        <v>0.000642201679937133</v>
      </c>
      <c r="L459" s="40" t="n">
        <f aca="false">$B$505*G459</f>
        <v>78934.5432309976</v>
      </c>
      <c r="M459" s="4" t="n">
        <f aca="false">$G$505*K459</f>
        <v>15703.4596979232</v>
      </c>
      <c r="N459" s="41" t="n">
        <f aca="false">L459+M459</f>
        <v>94638.0029289208</v>
      </c>
      <c r="P459" s="39"/>
    </row>
    <row r="460" s="18" customFormat="true" ht="12.75" hidden="false" customHeight="false" outlineLevel="0" collapsed="false">
      <c r="A460" s="29" t="s">
        <v>18</v>
      </c>
      <c r="B460" s="30" t="s">
        <v>486</v>
      </c>
      <c r="C460" s="0" t="n">
        <v>8131</v>
      </c>
      <c r="D460" s="0" t="n">
        <v>10988877</v>
      </c>
      <c r="E460" s="31" t="n">
        <v>778250</v>
      </c>
      <c r="F460" s="32" t="n">
        <f aca="false">(C460*D460)/E460</f>
        <v>114809.584178606</v>
      </c>
      <c r="G460" s="33" t="n">
        <f aca="false">F460/$F$498</f>
        <v>0.00531292988461299</v>
      </c>
      <c r="H460" s="34" t="n">
        <f aca="false">D460/E460</f>
        <v>14.1199832958561</v>
      </c>
      <c r="I460" s="34" t="n">
        <f aca="false">(H460-10)*C460</f>
        <v>33499.5841786058</v>
      </c>
      <c r="J460" s="34" t="n">
        <f aca="false">IF(I460&gt;0,I460,0)</f>
        <v>33499.5841786058</v>
      </c>
      <c r="K460" s="34" t="n">
        <f aca="false">J460/$J$498</f>
        <v>0.00399144426267714</v>
      </c>
      <c r="L460" s="40" t="n">
        <f aca="false">$B$505*G460</f>
        <v>434651.565297608</v>
      </c>
      <c r="M460" s="4" t="n">
        <f aca="false">$G$505*K460</f>
        <v>97600.9345251062</v>
      </c>
      <c r="N460" s="41" t="n">
        <f aca="false">L460+M460</f>
        <v>532252.499822714</v>
      </c>
      <c r="P460" s="39"/>
    </row>
    <row r="461" s="18" customFormat="true" ht="14.25" hidden="false" customHeight="false" outlineLevel="0" collapsed="false">
      <c r="A461" s="29" t="s">
        <v>35</v>
      </c>
      <c r="B461" s="30" t="s">
        <v>487</v>
      </c>
      <c r="C461" s="0" t="n">
        <v>1555</v>
      </c>
      <c r="D461" s="42" t="n">
        <v>3109952.94</v>
      </c>
      <c r="E461" s="31" t="n">
        <v>243750</v>
      </c>
      <c r="F461" s="32" t="n">
        <f aca="false">(C461*D461)/E461</f>
        <v>19839.9049095385</v>
      </c>
      <c r="G461" s="33" t="n">
        <f aca="false">F461/$F$498</f>
        <v>0.00091811171041075</v>
      </c>
      <c r="H461" s="34" t="n">
        <f aca="false">D461/E461</f>
        <v>12.7587812923077</v>
      </c>
      <c r="I461" s="34" t="n">
        <f aca="false">(H461-10)*C461</f>
        <v>4289.90490953846</v>
      </c>
      <c r="J461" s="34" t="n">
        <f aca="false">IF(I461&gt;0,I461,0)</f>
        <v>4289.90490953846</v>
      </c>
      <c r="K461" s="34" t="n">
        <f aca="false">J461/$J$498</f>
        <v>0.000511138175546165</v>
      </c>
      <c r="L461" s="40" t="n">
        <f aca="false">$B$505*G461</f>
        <v>75110.8523385238</v>
      </c>
      <c r="M461" s="4" t="n">
        <f aca="false">$G$505*K461</f>
        <v>12498.6246385169</v>
      </c>
      <c r="N461" s="41" t="n">
        <f aca="false">L461+M461</f>
        <v>87609.4769770407</v>
      </c>
      <c r="P461" s="39"/>
    </row>
    <row r="462" s="18" customFormat="true" ht="12.75" hidden="false" customHeight="false" outlineLevel="0" collapsed="false">
      <c r="A462" s="29" t="s">
        <v>22</v>
      </c>
      <c r="B462" s="30" t="s">
        <v>488</v>
      </c>
      <c r="C462" s="0" t="n">
        <v>15907</v>
      </c>
      <c r="D462" s="0" t="n">
        <v>15802318.83</v>
      </c>
      <c r="E462" s="31" t="n">
        <v>733350</v>
      </c>
      <c r="F462" s="32" t="n">
        <f aca="false">(C462*D462)/E462</f>
        <v>342766.053901698</v>
      </c>
      <c r="G462" s="33" t="n">
        <f aca="false">F462/$F$498</f>
        <v>0.0158618465891504</v>
      </c>
      <c r="H462" s="34" t="n">
        <f aca="false">D462/E462</f>
        <v>21.5481268562078</v>
      </c>
      <c r="I462" s="34" t="n">
        <f aca="false">(H462-10)*C462</f>
        <v>183696.053901698</v>
      </c>
      <c r="J462" s="34" t="n">
        <f aca="false">IF(I462&gt;0,I462,0)</f>
        <v>183696.053901698</v>
      </c>
      <c r="K462" s="34" t="n">
        <f aca="false">J462/$J$498</f>
        <v>0.0218872137789286</v>
      </c>
      <c r="L462" s="40" t="n">
        <f aca="false">$B$505*G462</f>
        <v>1297659.97259852</v>
      </c>
      <c r="M462" s="4" t="n">
        <f aca="false">$G$505*K462</f>
        <v>535197.882868949</v>
      </c>
      <c r="N462" s="41" t="n">
        <f aca="false">L462+M462</f>
        <v>1832857.85546747</v>
      </c>
      <c r="P462" s="39"/>
    </row>
    <row r="463" s="18" customFormat="true" ht="12.75" hidden="false" customHeight="false" outlineLevel="0" collapsed="false">
      <c r="A463" s="29" t="s">
        <v>22</v>
      </c>
      <c r="B463" s="30" t="s">
        <v>489</v>
      </c>
      <c r="C463" s="0" t="n">
        <v>1154</v>
      </c>
      <c r="D463" s="0" t="n">
        <v>2928549.2</v>
      </c>
      <c r="E463" s="31" t="n">
        <v>198800</v>
      </c>
      <c r="F463" s="32" t="n">
        <f aca="false">(C463*D463)/E463</f>
        <v>16999.7272474849</v>
      </c>
      <c r="G463" s="33" t="n">
        <f aca="false">F463/$F$498</f>
        <v>0.000786679610152813</v>
      </c>
      <c r="H463" s="34" t="n">
        <f aca="false">D463/E463</f>
        <v>14.7311327967807</v>
      </c>
      <c r="I463" s="34" t="n">
        <f aca="false">(H463-10)*C463</f>
        <v>5459.72724748491</v>
      </c>
      <c r="J463" s="34" t="n">
        <f aca="false">IF(I463&gt;0,I463,0)</f>
        <v>5459.72724748491</v>
      </c>
      <c r="K463" s="34" t="n">
        <f aca="false">J463/$J$498</f>
        <v>0.000650521417865032</v>
      </c>
      <c r="L463" s="40" t="n">
        <f aca="false">$B$505*G463</f>
        <v>64358.373132481</v>
      </c>
      <c r="M463" s="4" t="n">
        <f aca="false">$G$505*K463</f>
        <v>15906.8983891158</v>
      </c>
      <c r="N463" s="41" t="n">
        <f aca="false">L463+M463</f>
        <v>80265.2715215968</v>
      </c>
      <c r="P463" s="39"/>
    </row>
    <row r="464" s="18" customFormat="true" ht="12.75" hidden="false" customHeight="false" outlineLevel="0" collapsed="false">
      <c r="A464" s="29" t="s">
        <v>30</v>
      </c>
      <c r="B464" s="30" t="s">
        <v>490</v>
      </c>
      <c r="C464" s="0" t="n">
        <v>80</v>
      </c>
      <c r="D464" s="0" t="n">
        <v>132431.53</v>
      </c>
      <c r="E464" s="31" t="n">
        <v>7750</v>
      </c>
      <c r="F464" s="32" t="n">
        <f aca="false">(C464*D464)/E464</f>
        <v>1367.0351483871</v>
      </c>
      <c r="G464" s="33" t="n">
        <f aca="false">F464/$F$498</f>
        <v>6.32609371869458E-005</v>
      </c>
      <c r="H464" s="34" t="n">
        <f aca="false">D464/E464</f>
        <v>17.0879393548387</v>
      </c>
      <c r="I464" s="34" t="n">
        <f aca="false">(H464-10)*C464</f>
        <v>567.035148387097</v>
      </c>
      <c r="J464" s="34" t="n">
        <f aca="false">IF(I464&gt;0,I464,0)</f>
        <v>567.035148387097</v>
      </c>
      <c r="K464" s="34" t="n">
        <f aca="false">J464/$J$498</f>
        <v>6.75617099513546E-005</v>
      </c>
      <c r="L464" s="40" t="n">
        <f aca="false">$B$505*G464</f>
        <v>5175.38645675212</v>
      </c>
      <c r="M464" s="4" t="n">
        <f aca="false">$G$505*K464</f>
        <v>1652.05514480706</v>
      </c>
      <c r="N464" s="41" t="n">
        <f aca="false">L464+M464</f>
        <v>6827.44160155918</v>
      </c>
      <c r="P464" s="39"/>
    </row>
    <row r="465" s="18" customFormat="true" ht="12.75" hidden="false" customHeight="false" outlineLevel="0" collapsed="false">
      <c r="A465" s="29" t="s">
        <v>51</v>
      </c>
      <c r="B465" s="30" t="s">
        <v>491</v>
      </c>
      <c r="C465" s="0" t="n">
        <v>397</v>
      </c>
      <c r="D465" s="0" t="n">
        <v>1016441.61</v>
      </c>
      <c r="E465" s="31" t="n">
        <v>121250</v>
      </c>
      <c r="F465" s="32" t="n">
        <f aca="false">(C465*D465)/E465</f>
        <v>3328.06036428866</v>
      </c>
      <c r="G465" s="33" t="n">
        <f aca="false">F465/$F$498</f>
        <v>0.000154009366846223</v>
      </c>
      <c r="H465" s="34" t="n">
        <f aca="false">D465/E465</f>
        <v>8.38302358762887</v>
      </c>
      <c r="I465" s="34" t="n">
        <f aca="false">(H465-10)*C465</f>
        <v>-641.93963571134</v>
      </c>
      <c r="J465" s="34" t="n">
        <f aca="false">IF(I465&gt;0,I465,0)</f>
        <v>0</v>
      </c>
      <c r="K465" s="34" t="n">
        <f aca="false">J465/$J$498</f>
        <v>0</v>
      </c>
      <c r="L465" s="40" t="n">
        <f aca="false">$B$505*G465</f>
        <v>12599.5286638495</v>
      </c>
      <c r="M465" s="4" t="n">
        <f aca="false">$G$505*K465</f>
        <v>0</v>
      </c>
      <c r="N465" s="41" t="n">
        <f aca="false">L465+M465</f>
        <v>12599.5286638495</v>
      </c>
      <c r="P465" s="39"/>
    </row>
    <row r="466" s="18" customFormat="true" ht="12.75" hidden="false" customHeight="false" outlineLevel="0" collapsed="false">
      <c r="A466" s="29" t="s">
        <v>16</v>
      </c>
      <c r="B466" s="30" t="s">
        <v>492</v>
      </c>
      <c r="C466" s="0" t="n">
        <v>245</v>
      </c>
      <c r="D466" s="0" t="n">
        <v>341523.64</v>
      </c>
      <c r="E466" s="31" t="n">
        <v>22200</v>
      </c>
      <c r="F466" s="32" t="n">
        <f aca="false">(C466*D466)/E466</f>
        <v>3769.0671981982</v>
      </c>
      <c r="G466" s="33" t="n">
        <f aca="false">F466/$F$498</f>
        <v>0.000174417405112014</v>
      </c>
      <c r="H466" s="34" t="n">
        <f aca="false">D466/E466</f>
        <v>15.3839477477477</v>
      </c>
      <c r="I466" s="34" t="n">
        <f aca="false">(H466-10)*C466</f>
        <v>1319.0671981982</v>
      </c>
      <c r="J466" s="34" t="n">
        <f aca="false">IF(I466&gt;0,I466,0)</f>
        <v>1319.0671981982</v>
      </c>
      <c r="K466" s="34" t="n">
        <f aca="false">J466/$J$498</f>
        <v>0.000157165628452673</v>
      </c>
      <c r="L466" s="40" t="n">
        <f aca="false">$B$505*G466</f>
        <v>14269.1132376211</v>
      </c>
      <c r="M466" s="4" t="n">
        <f aca="false">$G$505*K466</f>
        <v>3843.09818770161</v>
      </c>
      <c r="N466" s="41" t="n">
        <f aca="false">L466+M466</f>
        <v>18112.2114253227</v>
      </c>
      <c r="P466" s="39"/>
    </row>
    <row r="467" s="18" customFormat="true" ht="12.75" hidden="false" customHeight="false" outlineLevel="0" collapsed="false">
      <c r="A467" s="29" t="s">
        <v>18</v>
      </c>
      <c r="B467" s="30" t="s">
        <v>493</v>
      </c>
      <c r="C467" s="0" t="n">
        <v>10231</v>
      </c>
      <c r="D467" s="0" t="n">
        <v>31534719</v>
      </c>
      <c r="E467" s="31" t="n">
        <v>3328650</v>
      </c>
      <c r="F467" s="32" t="n">
        <f aca="false">(C467*D467)/E467</f>
        <v>96925.6936262449</v>
      </c>
      <c r="G467" s="33" t="n">
        <f aca="false">F467/$F$498</f>
        <v>0.0044853347212948</v>
      </c>
      <c r="H467" s="34" t="n">
        <f aca="false">D467/E467</f>
        <v>9.47372628543103</v>
      </c>
      <c r="I467" s="34" t="n">
        <f aca="false">(H467-10)*C467</f>
        <v>-5384.30637375512</v>
      </c>
      <c r="J467" s="34" t="n">
        <f aca="false">IF(I467&gt;0,I467,0)</f>
        <v>0</v>
      </c>
      <c r="K467" s="34" t="n">
        <f aca="false">J467/$J$498</f>
        <v>0</v>
      </c>
      <c r="L467" s="40" t="n">
        <f aca="false">$B$505*G467</f>
        <v>366945.884819729</v>
      </c>
      <c r="M467" s="4" t="n">
        <f aca="false">$G$505*K467</f>
        <v>0</v>
      </c>
      <c r="N467" s="41" t="n">
        <f aca="false">L467+M467</f>
        <v>366945.884819729</v>
      </c>
      <c r="P467" s="39"/>
    </row>
    <row r="468" s="18" customFormat="true" ht="12.75" hidden="false" customHeight="false" outlineLevel="0" collapsed="false">
      <c r="A468" s="29" t="s">
        <v>20</v>
      </c>
      <c r="B468" s="30" t="s">
        <v>494</v>
      </c>
      <c r="C468" s="0" t="n">
        <v>93</v>
      </c>
      <c r="D468" s="0" t="n">
        <v>361414.2</v>
      </c>
      <c r="E468" s="31" t="n">
        <v>20850</v>
      </c>
      <c r="F468" s="32" t="n">
        <f aca="false">(C468*D468)/E468</f>
        <v>1612.0633381295</v>
      </c>
      <c r="G468" s="33" t="n">
        <f aca="false">F468/$F$498</f>
        <v>7.45998650401277E-005</v>
      </c>
      <c r="H468" s="34" t="n">
        <f aca="false">D468/E468</f>
        <v>17.3340143884892</v>
      </c>
      <c r="I468" s="34" t="n">
        <f aca="false">(H468-10)*C468</f>
        <v>682.063338129496</v>
      </c>
      <c r="J468" s="34" t="n">
        <f aca="false">IF(I468&gt;0,I468,0)</f>
        <v>682.063338129496</v>
      </c>
      <c r="K468" s="34" t="n">
        <f aca="false">J468/$J$498</f>
        <v>8.126721165387E-005</v>
      </c>
      <c r="L468" s="40" t="n">
        <f aca="false">$B$505*G468</f>
        <v>6103.02579083325</v>
      </c>
      <c r="M468" s="4" t="n">
        <f aca="false">$G$505*K468</f>
        <v>1987.18941858588</v>
      </c>
      <c r="N468" s="41" t="n">
        <f aca="false">L468+M468</f>
        <v>8090.21520941912</v>
      </c>
      <c r="P468" s="39"/>
    </row>
    <row r="469" s="18" customFormat="true" ht="12.75" hidden="false" customHeight="false" outlineLevel="0" collapsed="false">
      <c r="A469" s="29" t="s">
        <v>41</v>
      </c>
      <c r="B469" s="30" t="s">
        <v>495</v>
      </c>
      <c r="C469" s="0" t="n">
        <v>1895</v>
      </c>
      <c r="D469" s="0" t="n">
        <v>4162722.08</v>
      </c>
      <c r="E469" s="31" t="n">
        <v>363750</v>
      </c>
      <c r="F469" s="32" t="n">
        <f aca="false">(C469*D469)/E469</f>
        <v>21686.208499244</v>
      </c>
      <c r="G469" s="33" t="n">
        <f aca="false">F469/$F$498</f>
        <v>0.00100355128053022</v>
      </c>
      <c r="H469" s="34" t="n">
        <f aca="false">D469/E469</f>
        <v>11.4439094982818</v>
      </c>
      <c r="I469" s="34" t="n">
        <f aca="false">(H469-10)*C469</f>
        <v>2736.20849924399</v>
      </c>
      <c r="J469" s="34" t="n">
        <f aca="false">IF(I469&gt;0,I469,0)</f>
        <v>2736.20849924399</v>
      </c>
      <c r="K469" s="34" t="n">
        <f aca="false">J469/$J$498</f>
        <v>0.00032601669494067</v>
      </c>
      <c r="L469" s="40" t="n">
        <f aca="false">$B$505*G469</f>
        <v>82100.6759758229</v>
      </c>
      <c r="M469" s="4" t="n">
        <f aca="false">$G$505*K469</f>
        <v>7971.93496963775</v>
      </c>
      <c r="N469" s="41" t="n">
        <f aca="false">L469+M469</f>
        <v>90072.6109454606</v>
      </c>
      <c r="P469" s="39"/>
    </row>
    <row r="470" s="18" customFormat="true" ht="12.75" hidden="false" customHeight="false" outlineLevel="0" collapsed="false">
      <c r="A470" s="29" t="s">
        <v>37</v>
      </c>
      <c r="B470" s="30" t="s">
        <v>496</v>
      </c>
      <c r="C470" s="0" t="n">
        <v>57</v>
      </c>
      <c r="D470" s="0" t="n">
        <v>145352.18</v>
      </c>
      <c r="E470" s="31" t="n">
        <v>19800</v>
      </c>
      <c r="F470" s="32" t="n">
        <f aca="false">(C470*D470)/E470</f>
        <v>418.438093939394</v>
      </c>
      <c r="G470" s="33" t="n">
        <f aca="false">F470/$F$498</f>
        <v>1.93636469468668E-005</v>
      </c>
      <c r="H470" s="34" t="n">
        <f aca="false">D470/E470</f>
        <v>7.34101919191919</v>
      </c>
      <c r="I470" s="34" t="n">
        <f aca="false">(H470-10)*C470</f>
        <v>-151.561906060606</v>
      </c>
      <c r="J470" s="34" t="n">
        <f aca="false">IF(I470&gt;0,I470,0)</f>
        <v>0</v>
      </c>
      <c r="K470" s="34" t="n">
        <f aca="false">J470/$J$498</f>
        <v>0</v>
      </c>
      <c r="L470" s="40" t="n">
        <f aca="false">$B$505*G470</f>
        <v>1584.14276832471</v>
      </c>
      <c r="M470" s="4" t="n">
        <f aca="false">$G$505*K470</f>
        <v>0</v>
      </c>
      <c r="N470" s="41" t="n">
        <f aca="false">L470+M470</f>
        <v>1584.14276832471</v>
      </c>
      <c r="P470" s="39"/>
    </row>
    <row r="471" s="18" customFormat="true" ht="12.75" hidden="false" customHeight="false" outlineLevel="0" collapsed="false">
      <c r="A471" s="29" t="s">
        <v>22</v>
      </c>
      <c r="B471" s="30" t="s">
        <v>497</v>
      </c>
      <c r="C471" s="0" t="n">
        <v>3377</v>
      </c>
      <c r="D471" s="0" t="n">
        <v>3538482.45</v>
      </c>
      <c r="E471" s="31" t="n">
        <v>297500</v>
      </c>
      <c r="F471" s="32" t="n">
        <f aca="false">(C471*D471)/E471</f>
        <v>40166.2360794958</v>
      </c>
      <c r="G471" s="33" t="n">
        <f aca="false">F471/$F$498</f>
        <v>0.00185873328908842</v>
      </c>
      <c r="H471" s="34" t="n">
        <f aca="false">D471/E471</f>
        <v>11.8940586554622</v>
      </c>
      <c r="I471" s="34" t="n">
        <f aca="false">(H471-10)*C471</f>
        <v>6396.2360794958</v>
      </c>
      <c r="J471" s="34" t="n">
        <f aca="false">IF(I471&gt;0,I471,0)</f>
        <v>6396.2360794958</v>
      </c>
      <c r="K471" s="34" t="n">
        <f aca="false">J471/$J$498</f>
        <v>0.000762105573195043</v>
      </c>
      <c r="L471" s="40" t="n">
        <f aca="false">$B$505*G471</f>
        <v>152063.240268397</v>
      </c>
      <c r="M471" s="4" t="n">
        <f aca="false">$G$505*K471</f>
        <v>18635.4139643524</v>
      </c>
      <c r="N471" s="41" t="n">
        <f aca="false">L471+M471</f>
        <v>170698.654232749</v>
      </c>
      <c r="P471" s="39"/>
    </row>
    <row r="472" s="18" customFormat="true" ht="14.25" hidden="false" customHeight="false" outlineLevel="0" collapsed="false">
      <c r="A472" s="29" t="s">
        <v>35</v>
      </c>
      <c r="B472" s="30" t="s">
        <v>498</v>
      </c>
      <c r="C472" s="0" t="n">
        <v>1773</v>
      </c>
      <c r="D472" s="42" t="n">
        <v>1648567.37</v>
      </c>
      <c r="E472" s="31" t="n">
        <v>105250</v>
      </c>
      <c r="F472" s="32" t="n">
        <f aca="false">(C472*D472)/E472</f>
        <v>27771.1158860808</v>
      </c>
      <c r="G472" s="33" t="n">
        <f aca="false">F472/$F$498</f>
        <v>0.00128513653782315</v>
      </c>
      <c r="H472" s="34" t="n">
        <f aca="false">D472/E472</f>
        <v>15.6633479334917</v>
      </c>
      <c r="I472" s="34" t="n">
        <f aca="false">(H472-10)*C472</f>
        <v>10041.1158860808</v>
      </c>
      <c r="J472" s="34" t="n">
        <f aca="false">IF(I472&gt;0,I472,0)</f>
        <v>10041.1158860808</v>
      </c>
      <c r="K472" s="34" t="n">
        <f aca="false">J472/$J$498</f>
        <v>0.00119638960832144</v>
      </c>
      <c r="L472" s="40" t="n">
        <f aca="false">$B$505*G472</f>
        <v>105137.206761137</v>
      </c>
      <c r="M472" s="4" t="n">
        <f aca="false">$G$505*K472</f>
        <v>29254.7599675059</v>
      </c>
      <c r="N472" s="41" t="n">
        <f aca="false">L472+M472</f>
        <v>134391.966728643</v>
      </c>
      <c r="P472" s="39"/>
    </row>
    <row r="473" s="18" customFormat="true" ht="12.75" hidden="false" customHeight="false" outlineLevel="0" collapsed="false">
      <c r="A473" s="29" t="s">
        <v>54</v>
      </c>
      <c r="B473" s="30" t="s">
        <v>499</v>
      </c>
      <c r="C473" s="0" t="n">
        <v>18619</v>
      </c>
      <c r="D473" s="0" t="n">
        <v>34087329.41</v>
      </c>
      <c r="E473" s="31" t="n">
        <v>2144350</v>
      </c>
      <c r="F473" s="32" t="n">
        <f aca="false">(C473*D473)/E473</f>
        <v>295974.065000951</v>
      </c>
      <c r="G473" s="33" t="n">
        <f aca="false">F473/$F$498</f>
        <v>0.0136964998720635</v>
      </c>
      <c r="H473" s="34" t="n">
        <f aca="false">D473/E473</f>
        <v>15.8963459369972</v>
      </c>
      <c r="I473" s="34" t="n">
        <f aca="false">(H473-10)*C473</f>
        <v>109784.065000951</v>
      </c>
      <c r="J473" s="34" t="n">
        <f aca="false">IF(I473&gt;0,I473,0)</f>
        <v>109784.065000951</v>
      </c>
      <c r="K473" s="34" t="n">
        <f aca="false">J473/$J$498</f>
        <v>0.0130806691224923</v>
      </c>
      <c r="L473" s="40" t="n">
        <f aca="false">$B$505*G473</f>
        <v>1120512.6432653</v>
      </c>
      <c r="M473" s="4" t="n">
        <f aca="false">$G$505*K473</f>
        <v>319855.532621831</v>
      </c>
      <c r="N473" s="41" t="n">
        <f aca="false">L473+M473</f>
        <v>1440368.17588713</v>
      </c>
      <c r="P473" s="39"/>
    </row>
    <row r="474" s="18" customFormat="true" ht="12.75" hidden="false" customHeight="false" outlineLevel="0" collapsed="false">
      <c r="A474" s="29" t="s">
        <v>26</v>
      </c>
      <c r="B474" s="30" t="s">
        <v>500</v>
      </c>
      <c r="C474" s="0" t="n">
        <v>512</v>
      </c>
      <c r="D474" s="0" t="n">
        <v>549488.41</v>
      </c>
      <c r="E474" s="31" t="n">
        <v>30550</v>
      </c>
      <c r="F474" s="32" t="n">
        <f aca="false">(C474*D474)/E474</f>
        <v>9209.10199410802</v>
      </c>
      <c r="G474" s="33" t="n">
        <f aca="false">F474/$F$498</f>
        <v>0.000426160529584628</v>
      </c>
      <c r="H474" s="34" t="n">
        <f aca="false">D474/E474</f>
        <v>17.9865273322422</v>
      </c>
      <c r="I474" s="34" t="n">
        <f aca="false">(H474-10)*C474</f>
        <v>4089.10199410802</v>
      </c>
      <c r="J474" s="34" t="n">
        <f aca="false">IF(I474&gt;0,I474,0)</f>
        <v>4089.10199410802</v>
      </c>
      <c r="K474" s="34" t="n">
        <f aca="false">J474/$J$498</f>
        <v>0.000487212695144664</v>
      </c>
      <c r="L474" s="40" t="n">
        <f aca="false">$B$505*G474</f>
        <v>34864.2548038273</v>
      </c>
      <c r="M474" s="4" t="n">
        <f aca="false">$G$505*K474</f>
        <v>11913.5859676819</v>
      </c>
      <c r="N474" s="41" t="n">
        <f aca="false">L474+M474</f>
        <v>46777.8407715092</v>
      </c>
      <c r="P474" s="39"/>
    </row>
    <row r="475" s="18" customFormat="true" ht="12.75" hidden="false" customHeight="false" outlineLevel="0" collapsed="false">
      <c r="A475" s="29" t="s">
        <v>26</v>
      </c>
      <c r="B475" s="30" t="s">
        <v>501</v>
      </c>
      <c r="C475" s="0" t="n">
        <v>61</v>
      </c>
      <c r="D475" s="0" t="n">
        <v>219096.8</v>
      </c>
      <c r="E475" s="31" t="n">
        <v>18050</v>
      </c>
      <c r="F475" s="32" t="n">
        <f aca="false">(C475*D475)/E475</f>
        <v>740.437939058172</v>
      </c>
      <c r="G475" s="33" t="n">
        <f aca="false">F475/$F$498</f>
        <v>3.42645161749176E-005</v>
      </c>
      <c r="H475" s="34" t="n">
        <f aca="false">D475/E475</f>
        <v>12.1383268698061</v>
      </c>
      <c r="I475" s="34" t="n">
        <f aca="false">(H475-10)*C475</f>
        <v>130.437939058172</v>
      </c>
      <c r="J475" s="34" t="n">
        <f aca="false">IF(I475&gt;0,I475,0)</f>
        <v>130.437939058172</v>
      </c>
      <c r="K475" s="34" t="n">
        <f aca="false">J475/$J$498</f>
        <v>1.55415589851312E-005</v>
      </c>
      <c r="L475" s="40" t="n">
        <f aca="false">$B$505*G475</f>
        <v>2803.18504347776</v>
      </c>
      <c r="M475" s="4" t="n">
        <f aca="false">$G$505*K475</f>
        <v>380.030530580043</v>
      </c>
      <c r="N475" s="41" t="n">
        <f aca="false">L475+M475</f>
        <v>3183.2155740578</v>
      </c>
      <c r="P475" s="39"/>
    </row>
    <row r="476" s="18" customFormat="true" ht="12.75" hidden="false" customHeight="false" outlineLevel="0" collapsed="false">
      <c r="A476" s="29" t="s">
        <v>26</v>
      </c>
      <c r="B476" s="30" t="s">
        <v>502</v>
      </c>
      <c r="C476" s="0" t="n">
        <v>208</v>
      </c>
      <c r="D476" s="0" t="n">
        <v>821501</v>
      </c>
      <c r="E476" s="31" t="n">
        <v>49600</v>
      </c>
      <c r="F476" s="32" t="n">
        <f aca="false">(C476*D476)/E476</f>
        <v>3445.00419354839</v>
      </c>
      <c r="G476" s="33" t="n">
        <f aca="false">F476/$F$498</f>
        <v>0.000159421061085342</v>
      </c>
      <c r="H476" s="34" t="n">
        <f aca="false">D476/E476</f>
        <v>16.5625201612903</v>
      </c>
      <c r="I476" s="34" t="n">
        <f aca="false">(H476-10)*C476</f>
        <v>1365.00419354839</v>
      </c>
      <c r="J476" s="34" t="n">
        <f aca="false">IF(I476&gt;0,I476,0)</f>
        <v>1365.00419354839</v>
      </c>
      <c r="K476" s="34" t="n">
        <f aca="false">J476/$J$498</f>
        <v>0.000162638978675696</v>
      </c>
      <c r="L476" s="40" t="n">
        <f aca="false">$B$505*G476</f>
        <v>13042.2601553299</v>
      </c>
      <c r="M476" s="4" t="n">
        <f aca="false">$G$505*K476</f>
        <v>3976.93548107068</v>
      </c>
      <c r="N476" s="41" t="n">
        <f aca="false">L476+M476</f>
        <v>17019.1956364006</v>
      </c>
      <c r="P476" s="39"/>
    </row>
    <row r="477" s="18" customFormat="true" ht="12.75" hidden="false" customHeight="false" outlineLevel="0" collapsed="false">
      <c r="A477" s="29" t="s">
        <v>28</v>
      </c>
      <c r="B477" s="30" t="s">
        <v>503</v>
      </c>
      <c r="C477" s="0" t="n">
        <v>710</v>
      </c>
      <c r="D477" s="0" t="n">
        <v>1460500.24</v>
      </c>
      <c r="E477" s="31" t="n">
        <v>215350</v>
      </c>
      <c r="F477" s="32" t="n">
        <f aca="false">(C477*D477)/E477</f>
        <v>4815.2085925238</v>
      </c>
      <c r="G477" s="33" t="n">
        <f aca="false">F477/$F$498</f>
        <v>0.000222828658555774</v>
      </c>
      <c r="H477" s="34" t="n">
        <f aca="false">D477/E477</f>
        <v>6.78198393313211</v>
      </c>
      <c r="I477" s="34" t="n">
        <f aca="false">(H477-10)*C477</f>
        <v>-2284.7914074762</v>
      </c>
      <c r="J477" s="34" t="n">
        <f aca="false">IF(I477&gt;0,I477,0)</f>
        <v>0</v>
      </c>
      <c r="K477" s="34" t="n">
        <f aca="false">J477/$J$498</f>
        <v>0</v>
      </c>
      <c r="L477" s="40" t="n">
        <f aca="false">$B$505*G477</f>
        <v>18229.6449111691</v>
      </c>
      <c r="M477" s="4" t="n">
        <f aca="false">$G$505*K477</f>
        <v>0</v>
      </c>
      <c r="N477" s="41" t="n">
        <f aca="false">L477+M477</f>
        <v>18229.6449111691</v>
      </c>
      <c r="P477" s="39"/>
    </row>
    <row r="478" s="18" customFormat="true" ht="12.75" hidden="false" customHeight="false" outlineLevel="0" collapsed="false">
      <c r="A478" s="29" t="s">
        <v>28</v>
      </c>
      <c r="B478" s="30" t="s">
        <v>504</v>
      </c>
      <c r="C478" s="0" t="n">
        <v>2336</v>
      </c>
      <c r="D478" s="0" t="n">
        <v>2621289.19</v>
      </c>
      <c r="E478" s="31" t="n">
        <v>197400</v>
      </c>
      <c r="F478" s="32" t="n">
        <f aca="false">(C478*D478)/E478</f>
        <v>31019.9166557244</v>
      </c>
      <c r="G478" s="33" t="n">
        <f aca="false">F478/$F$498</f>
        <v>0.00143547808658568</v>
      </c>
      <c r="H478" s="34" t="n">
        <f aca="false">D478/E478</f>
        <v>13.2790739108409</v>
      </c>
      <c r="I478" s="34" t="n">
        <f aca="false">(H478-10)*C478</f>
        <v>7659.91665572442</v>
      </c>
      <c r="J478" s="34" t="n">
        <f aca="false">IF(I478&gt;0,I478,0)</f>
        <v>7659.91665572442</v>
      </c>
      <c r="K478" s="34" t="n">
        <f aca="false">J478/$J$498</f>
        <v>0.000912671937211749</v>
      </c>
      <c r="L478" s="40" t="n">
        <f aca="false">$B$505*G478</f>
        <v>117436.670694992</v>
      </c>
      <c r="M478" s="4" t="n">
        <f aca="false">$G$505*K478</f>
        <v>22317.1434008601</v>
      </c>
      <c r="N478" s="41" t="n">
        <f aca="false">L478+M478</f>
        <v>139753.814095852</v>
      </c>
      <c r="P478" s="39"/>
    </row>
    <row r="479" s="18" customFormat="true" ht="12.75" hidden="false" customHeight="false" outlineLevel="0" collapsed="false">
      <c r="A479" s="29" t="s">
        <v>20</v>
      </c>
      <c r="B479" s="30" t="s">
        <v>505</v>
      </c>
      <c r="C479" s="0" t="n">
        <v>471</v>
      </c>
      <c r="D479" s="0" t="n">
        <v>864375.2</v>
      </c>
      <c r="E479" s="31" t="n">
        <v>69450</v>
      </c>
      <c r="F479" s="32" t="n">
        <f aca="false">(C479*D479)/E479</f>
        <v>5862.06939092873</v>
      </c>
      <c r="G479" s="33" t="n">
        <f aca="false">F479/$F$498</f>
        <v>0.000271273203152529</v>
      </c>
      <c r="H479" s="34" t="n">
        <f aca="false">D479/E479</f>
        <v>12.446007199424</v>
      </c>
      <c r="I479" s="34" t="n">
        <f aca="false">(H479-10)*C479</f>
        <v>1152.06939092873</v>
      </c>
      <c r="J479" s="34" t="n">
        <f aca="false">IF(I479&gt;0,I479,0)</f>
        <v>1152.06939092873</v>
      </c>
      <c r="K479" s="34" t="n">
        <f aca="false">J479/$J$498</f>
        <v>0.000137267995211867</v>
      </c>
      <c r="L479" s="40" t="n">
        <f aca="false">$B$505*G479</f>
        <v>22192.9001387775</v>
      </c>
      <c r="M479" s="4" t="n">
        <f aca="false">$G$505*K479</f>
        <v>3356.55059456601</v>
      </c>
      <c r="N479" s="41" t="n">
        <f aca="false">L479+M479</f>
        <v>25549.4507333435</v>
      </c>
      <c r="P479" s="39"/>
    </row>
    <row r="480" s="18" customFormat="true" ht="12.75" hidden="false" customHeight="false" outlineLevel="0" collapsed="false">
      <c r="A480" s="29" t="s">
        <v>20</v>
      </c>
      <c r="B480" s="30" t="s">
        <v>506</v>
      </c>
      <c r="C480" s="0" t="n">
        <v>221</v>
      </c>
      <c r="D480" s="0" t="n">
        <v>263335.8</v>
      </c>
      <c r="E480" s="31" t="n">
        <v>14100</v>
      </c>
      <c r="F480" s="32" t="n">
        <f aca="false">(C480*D480)/E480</f>
        <v>4127.46182978723</v>
      </c>
      <c r="G480" s="33" t="n">
        <f aca="false">F480/$F$498</f>
        <v>0.000191002479975555</v>
      </c>
      <c r="H480" s="34" t="n">
        <f aca="false">D480/E480</f>
        <v>18.6762978723404</v>
      </c>
      <c r="I480" s="34" t="n">
        <f aca="false">(H480-10)*C480</f>
        <v>1917.46182978723</v>
      </c>
      <c r="J480" s="34" t="n">
        <f aca="false">IF(I480&gt;0,I480,0)</f>
        <v>1917.46182978723</v>
      </c>
      <c r="K480" s="34" t="n">
        <f aca="false">J480/$J$498</f>
        <v>0.00022846379162803</v>
      </c>
      <c r="L480" s="40" t="n">
        <f aca="false">$B$505*G480</f>
        <v>15625.9406203603</v>
      </c>
      <c r="M480" s="4" t="n">
        <f aca="false">$G$505*K480</f>
        <v>5586.51908948091</v>
      </c>
      <c r="N480" s="41" t="n">
        <f aca="false">L480+M480</f>
        <v>21212.4597098412</v>
      </c>
      <c r="P480" s="39"/>
    </row>
    <row r="481" s="18" customFormat="true" ht="12.75" hidden="false" customHeight="false" outlineLevel="0" collapsed="false">
      <c r="A481" s="29" t="s">
        <v>16</v>
      </c>
      <c r="B481" s="30" t="s">
        <v>507</v>
      </c>
      <c r="C481" s="0" t="n">
        <v>146</v>
      </c>
      <c r="D481" s="0" t="n">
        <v>542166.6</v>
      </c>
      <c r="E481" s="31" t="n">
        <v>51850</v>
      </c>
      <c r="F481" s="32" t="n">
        <f aca="false">(C481*D481)/E481</f>
        <v>1526.64076374156</v>
      </c>
      <c r="G481" s="33" t="n">
        <f aca="false">F481/$F$498</f>
        <v>7.06468488217238E-005</v>
      </c>
      <c r="H481" s="34" t="n">
        <f aca="false">D481/E481</f>
        <v>10.456443587271</v>
      </c>
      <c r="I481" s="34" t="n">
        <f aca="false">(H481-10)*C481</f>
        <v>66.6407637415621</v>
      </c>
      <c r="J481" s="34" t="n">
        <f aca="false">IF(I481&gt;0,I481,0)</f>
        <v>66.6407637415621</v>
      </c>
      <c r="K481" s="34" t="n">
        <f aca="false">J481/$J$498</f>
        <v>7.94018494911809E-006</v>
      </c>
      <c r="L481" s="40" t="n">
        <f aca="false">$B$505*G481</f>
        <v>5779.62896002767</v>
      </c>
      <c r="M481" s="4" t="n">
        <f aca="false">$G$505*K481</f>
        <v>194.157658314968</v>
      </c>
      <c r="N481" s="41" t="n">
        <f aca="false">L481+M481</f>
        <v>5973.78661834264</v>
      </c>
      <c r="P481" s="39"/>
    </row>
    <row r="482" s="18" customFormat="true" ht="12.75" hidden="false" customHeight="false" outlineLevel="0" collapsed="false">
      <c r="A482" s="29" t="s">
        <v>51</v>
      </c>
      <c r="B482" s="30" t="s">
        <v>508</v>
      </c>
      <c r="C482" s="0" t="n">
        <v>3975</v>
      </c>
      <c r="D482" s="0" t="n">
        <v>4987636.93</v>
      </c>
      <c r="E482" s="31" t="n">
        <v>260750</v>
      </c>
      <c r="F482" s="32" t="n">
        <f aca="false">(C482*D482)/E482</f>
        <v>76033.9666222435</v>
      </c>
      <c r="G482" s="33" t="n">
        <f aca="false">F482/$F$498</f>
        <v>0.00351854887728319</v>
      </c>
      <c r="H482" s="34" t="n">
        <f aca="false">D482/E482</f>
        <v>19.1280419175455</v>
      </c>
      <c r="I482" s="34" t="n">
        <f aca="false">(H482-10)*C482</f>
        <v>36283.9666222435</v>
      </c>
      <c r="J482" s="34" t="n">
        <f aca="false">IF(I482&gt;0,I482,0)</f>
        <v>36283.9666222435</v>
      </c>
      <c r="K482" s="34" t="n">
        <f aca="false">J482/$J$498</f>
        <v>0.00432320083823649</v>
      </c>
      <c r="L482" s="40" t="n">
        <f aca="false">$B$505*G482</f>
        <v>287852.994543835</v>
      </c>
      <c r="M482" s="4" t="n">
        <f aca="false">$G$505*K482</f>
        <v>105713.224132208</v>
      </c>
      <c r="N482" s="41" t="n">
        <f aca="false">L482+M482</f>
        <v>393566.218676043</v>
      </c>
      <c r="P482" s="39"/>
    </row>
    <row r="483" s="18" customFormat="true" ht="12.75" hidden="false" customHeight="false" outlineLevel="0" collapsed="false">
      <c r="A483" s="29" t="s">
        <v>54</v>
      </c>
      <c r="B483" s="30" t="s">
        <v>509</v>
      </c>
      <c r="C483" s="0" t="n">
        <v>18153</v>
      </c>
      <c r="D483" s="0" t="n">
        <v>29647799</v>
      </c>
      <c r="E483" s="31" t="n">
        <v>2095000</v>
      </c>
      <c r="F483" s="32" t="n">
        <f aca="false">(C483*D483)/E483</f>
        <v>256895.701788544</v>
      </c>
      <c r="G483" s="33" t="n">
        <f aca="false">F483/$F$498</f>
        <v>0.0118881090026221</v>
      </c>
      <c r="H483" s="34" t="n">
        <f aca="false">D483/E483</f>
        <v>14.1516940334129</v>
      </c>
      <c r="I483" s="34" t="n">
        <f aca="false">(H483-10)*C483</f>
        <v>75365.7017885442</v>
      </c>
      <c r="J483" s="34" t="n">
        <f aca="false">IF(I483&gt;0,I483,0)</f>
        <v>75365.7017885442</v>
      </c>
      <c r="K483" s="34" t="n">
        <f aca="false">J483/$J$498</f>
        <v>0.00897975319343321</v>
      </c>
      <c r="L483" s="40" t="n">
        <f aca="false">$B$505*G483</f>
        <v>972567.92365794</v>
      </c>
      <c r="M483" s="4" t="n">
        <f aca="false">$G$505*K483</f>
        <v>219577.738233541</v>
      </c>
      <c r="N483" s="41" t="n">
        <f aca="false">L483+M483</f>
        <v>1192145.66189148</v>
      </c>
      <c r="P483" s="39"/>
    </row>
    <row r="484" s="18" customFormat="true" ht="12.75" hidden="false" customHeight="false" outlineLevel="0" collapsed="false">
      <c r="A484" s="29" t="s">
        <v>22</v>
      </c>
      <c r="B484" s="30" t="s">
        <v>510</v>
      </c>
      <c r="C484" s="0" t="n">
        <v>2643</v>
      </c>
      <c r="D484" s="0" t="n">
        <v>3732372</v>
      </c>
      <c r="E484" s="31" t="n">
        <v>275650</v>
      </c>
      <c r="F484" s="32" t="n">
        <f aca="false">(C484*D484)/E484</f>
        <v>35786.9007654635</v>
      </c>
      <c r="G484" s="33" t="n">
        <f aca="false">F484/$F$498</f>
        <v>0.00165607510831783</v>
      </c>
      <c r="H484" s="34" t="n">
        <f aca="false">D484/E484</f>
        <v>13.5402575730093</v>
      </c>
      <c r="I484" s="34" t="n">
        <f aca="false">(H484-10)*C484</f>
        <v>9356.90076546345</v>
      </c>
      <c r="J484" s="34" t="n">
        <f aca="false">IF(I484&gt;0,I484,0)</f>
        <v>9356.90076546345</v>
      </c>
      <c r="K484" s="34" t="n">
        <f aca="false">J484/$J$498</f>
        <v>0.00111486601378772</v>
      </c>
      <c r="L484" s="40" t="n">
        <f aca="false">$B$505*G484</f>
        <v>135483.745073588</v>
      </c>
      <c r="M484" s="4" t="n">
        <f aca="false">$G$505*K484</f>
        <v>27261.3013373207</v>
      </c>
      <c r="N484" s="41" t="n">
        <f aca="false">L484+M484</f>
        <v>162745.046410908</v>
      </c>
      <c r="P484" s="39"/>
    </row>
    <row r="485" s="18" customFormat="true" ht="12.75" hidden="false" customHeight="false" outlineLevel="0" collapsed="false">
      <c r="A485" s="29" t="s">
        <v>30</v>
      </c>
      <c r="B485" s="30" t="s">
        <v>511</v>
      </c>
      <c r="C485" s="0" t="n">
        <v>386</v>
      </c>
      <c r="D485" s="0" t="n">
        <v>379773.89</v>
      </c>
      <c r="E485" s="31" t="n">
        <v>21300</v>
      </c>
      <c r="F485" s="32" t="n">
        <f aca="false">(C485*D485)/E485</f>
        <v>6882.28739624413</v>
      </c>
      <c r="G485" s="33" t="n">
        <f aca="false">F485/$F$498</f>
        <v>0.000318484825492596</v>
      </c>
      <c r="H485" s="34" t="n">
        <f aca="false">D485/E485</f>
        <v>17.8297600938967</v>
      </c>
      <c r="I485" s="34" t="n">
        <f aca="false">(H485-10)*C485</f>
        <v>3022.28739624413</v>
      </c>
      <c r="J485" s="34" t="n">
        <f aca="false">IF(I485&gt;0,I485,0)</f>
        <v>3022.28739624413</v>
      </c>
      <c r="K485" s="34" t="n">
        <f aca="false">J485/$J$498</f>
        <v>0.000360102729143849</v>
      </c>
      <c r="L485" s="40" t="n">
        <f aca="false">$B$505*G485</f>
        <v>26055.2898175459</v>
      </c>
      <c r="M485" s="4" t="n">
        <f aca="false">$G$505*K485</f>
        <v>8805.42494808822</v>
      </c>
      <c r="N485" s="41" t="n">
        <f aca="false">L485+M485</f>
        <v>34860.7147656341</v>
      </c>
      <c r="P485" s="39"/>
    </row>
    <row r="486" s="18" customFormat="true" ht="12.75" hidden="false" customHeight="false" outlineLevel="0" collapsed="false">
      <c r="A486" s="29" t="s">
        <v>22</v>
      </c>
      <c r="B486" s="30" t="s">
        <v>512</v>
      </c>
      <c r="C486" s="0" t="n">
        <v>7690</v>
      </c>
      <c r="D486" s="0" t="n">
        <v>9846672.15</v>
      </c>
      <c r="E486" s="31" t="n">
        <v>607450</v>
      </c>
      <c r="F486" s="32" t="n">
        <f aca="false">(C486*D486)/E486</f>
        <v>124653.730897193</v>
      </c>
      <c r="G486" s="33" t="n">
        <f aca="false">F486/$F$498</f>
        <v>0.00576847775253605</v>
      </c>
      <c r="H486" s="34" t="n">
        <f aca="false">D486/E486</f>
        <v>16.2098479710264</v>
      </c>
      <c r="I486" s="34" t="n">
        <f aca="false">(H486-10)*C486</f>
        <v>47753.7308971932</v>
      </c>
      <c r="J486" s="34" t="n">
        <f aca="false">IF(I486&gt;0,I486,0)</f>
        <v>47753.7308971932</v>
      </c>
      <c r="K486" s="34" t="n">
        <f aca="false">J486/$J$498</f>
        <v>0.00568981257184555</v>
      </c>
      <c r="L486" s="40" t="n">
        <f aca="false">$B$505*G486</f>
        <v>471920.002517944</v>
      </c>
      <c r="M486" s="4" t="n">
        <f aca="false">$G$505*K486</f>
        <v>139130.346746306</v>
      </c>
      <c r="N486" s="41" t="n">
        <f aca="false">L486+M486</f>
        <v>611050.34926425</v>
      </c>
      <c r="P486" s="39"/>
    </row>
    <row r="487" s="18" customFormat="true" ht="12.75" hidden="false" customHeight="false" outlineLevel="0" collapsed="false">
      <c r="A487" s="29" t="s">
        <v>32</v>
      </c>
      <c r="B487" s="30" t="s">
        <v>513</v>
      </c>
      <c r="C487" s="0" t="n">
        <v>498</v>
      </c>
      <c r="D487" s="0" t="n">
        <v>1717228.5</v>
      </c>
      <c r="E487" s="31" t="n">
        <v>183450</v>
      </c>
      <c r="F487" s="32" t="n">
        <f aca="false">(C487*D487)/E487</f>
        <v>4661.6505478332</v>
      </c>
      <c r="G487" s="33" t="n">
        <f aca="false">F487/$F$498</f>
        <v>0.000215722604383587</v>
      </c>
      <c r="H487" s="34" t="n">
        <f aca="false">D487/E487</f>
        <v>9.36074407195421</v>
      </c>
      <c r="I487" s="34" t="n">
        <f aca="false">(H487-10)*C487</f>
        <v>-318.349452166803</v>
      </c>
      <c r="J487" s="34" t="n">
        <f aca="false">IF(I487&gt;0,I487,0)</f>
        <v>0</v>
      </c>
      <c r="K487" s="34" t="n">
        <f aca="false">J487/$J$498</f>
        <v>0</v>
      </c>
      <c r="L487" s="40" t="n">
        <f aca="false">$B$505*G487</f>
        <v>17648.2975875434</v>
      </c>
      <c r="M487" s="4" t="n">
        <f aca="false">$G$505*K487</f>
        <v>0</v>
      </c>
      <c r="N487" s="41" t="n">
        <f aca="false">L487+M487</f>
        <v>17648.2975875434</v>
      </c>
      <c r="P487" s="39"/>
    </row>
    <row r="488" s="18" customFormat="true" ht="12.75" hidden="false" customHeight="false" outlineLevel="0" collapsed="false">
      <c r="A488" s="29" t="s">
        <v>63</v>
      </c>
      <c r="B488" s="30" t="s">
        <v>514</v>
      </c>
      <c r="C488" s="0" t="n">
        <v>3911</v>
      </c>
      <c r="D488" s="0" t="n">
        <v>3573117.66</v>
      </c>
      <c r="E488" s="31" t="n">
        <v>272850</v>
      </c>
      <c r="F488" s="32" t="n">
        <f aca="false">(C488*D488)/E488</f>
        <v>51216.6507907642</v>
      </c>
      <c r="G488" s="33" t="n">
        <f aca="false">F488/$F$498</f>
        <v>0.00237010243110648</v>
      </c>
      <c r="H488" s="34" t="n">
        <f aca="false">D488/E488</f>
        <v>13.0955384277075</v>
      </c>
      <c r="I488" s="34" t="n">
        <f aca="false">(H488-10)*C488</f>
        <v>12106.6507907642</v>
      </c>
      <c r="J488" s="34" t="n">
        <f aca="false">IF(I488&gt;0,I488,0)</f>
        <v>12106.6507907642</v>
      </c>
      <c r="K488" s="34" t="n">
        <f aca="false">J488/$J$498</f>
        <v>0.00144249616894923</v>
      </c>
      <c r="L488" s="40" t="n">
        <f aca="false">$B$505*G488</f>
        <v>193898.424027694</v>
      </c>
      <c r="M488" s="4" t="n">
        <f aca="false">$G$505*K488</f>
        <v>35272.6895010932</v>
      </c>
      <c r="N488" s="41" t="n">
        <f aca="false">L488+M488</f>
        <v>229171.113528788</v>
      </c>
      <c r="P488" s="39"/>
    </row>
    <row r="489" s="18" customFormat="true" ht="12.75" hidden="false" customHeight="false" outlineLevel="0" collapsed="false">
      <c r="A489" s="29" t="s">
        <v>26</v>
      </c>
      <c r="B489" s="30" t="s">
        <v>515</v>
      </c>
      <c r="C489" s="0" t="n">
        <v>227</v>
      </c>
      <c r="D489" s="0" t="n">
        <v>379329.06</v>
      </c>
      <c r="E489" s="31" t="n">
        <v>33600</v>
      </c>
      <c r="F489" s="32" t="n">
        <f aca="false">(C489*D489)/E489</f>
        <v>2562.72906607143</v>
      </c>
      <c r="G489" s="33" t="n">
        <f aca="false">F489/$F$498</f>
        <v>0.000118592885243063</v>
      </c>
      <c r="H489" s="34" t="n">
        <f aca="false">D489/E489</f>
        <v>11.2895553571429</v>
      </c>
      <c r="I489" s="34" t="n">
        <f aca="false">(H489-10)*C489</f>
        <v>292.729066071429</v>
      </c>
      <c r="J489" s="34" t="n">
        <f aca="false">IF(I489&gt;0,I489,0)</f>
        <v>292.729066071429</v>
      </c>
      <c r="K489" s="34" t="n">
        <f aca="false">J489/$J$498</f>
        <v>3.48783956559029E-005</v>
      </c>
      <c r="L489" s="40" t="n">
        <f aca="false">$B$505*G489</f>
        <v>9702.10116142195</v>
      </c>
      <c r="M489" s="4" t="n">
        <f aca="false">$G$505*K489</f>
        <v>852.86522539821</v>
      </c>
      <c r="N489" s="41" t="n">
        <f aca="false">L489+M489</f>
        <v>10554.9663868202</v>
      </c>
      <c r="P489" s="39"/>
    </row>
    <row r="490" s="18" customFormat="true" ht="12.75" hidden="false" customHeight="false" outlineLevel="0" collapsed="false">
      <c r="A490" s="29" t="s">
        <v>22</v>
      </c>
      <c r="B490" s="30" t="s">
        <v>516</v>
      </c>
      <c r="C490" s="0" t="n">
        <v>5947</v>
      </c>
      <c r="D490" s="0" t="n">
        <v>10202032.3</v>
      </c>
      <c r="E490" s="31" t="n">
        <v>620750</v>
      </c>
      <c r="F490" s="32" t="n">
        <f aca="false">(C490*D490)/E490</f>
        <v>97739.0029610955</v>
      </c>
      <c r="G490" s="33" t="n">
        <f aca="false">F490/$F$498</f>
        <v>0.00452297143517611</v>
      </c>
      <c r="H490" s="34" t="n">
        <f aca="false">D490/E490</f>
        <v>16.4350097462747</v>
      </c>
      <c r="I490" s="34" t="n">
        <f aca="false">(H490-10)*C490</f>
        <v>38269.0029610955</v>
      </c>
      <c r="J490" s="34" t="n">
        <f aca="false">IF(I490&gt;0,I490,0)</f>
        <v>38269.0029610955</v>
      </c>
      <c r="K490" s="34" t="n">
        <f aca="false">J490/$J$498</f>
        <v>0.00455971606969946</v>
      </c>
      <c r="L490" s="40" t="n">
        <f aca="false">$B$505*G490</f>
        <v>370024.94984721</v>
      </c>
      <c r="M490" s="4" t="n">
        <f aca="false">$G$505*K490</f>
        <v>111496.621344105</v>
      </c>
      <c r="N490" s="41" t="n">
        <f aca="false">L490+M490</f>
        <v>481521.571191314</v>
      </c>
      <c r="P490" s="39"/>
    </row>
    <row r="491" s="18" customFormat="true" ht="12.75" hidden="false" customHeight="false" outlineLevel="0" collapsed="false">
      <c r="A491" s="29" t="s">
        <v>28</v>
      </c>
      <c r="B491" s="30" t="s">
        <v>517</v>
      </c>
      <c r="C491" s="0" t="n">
        <v>3758</v>
      </c>
      <c r="D491" s="0" t="n">
        <v>8410059.6906</v>
      </c>
      <c r="E491" s="31" t="n">
        <v>462450</v>
      </c>
      <c r="F491" s="32" t="n">
        <f aca="false">(C491*D491)/E491</f>
        <v>68342.5328517133</v>
      </c>
      <c r="G491" s="33" t="n">
        <f aca="false">F491/$F$498</f>
        <v>0.00316261998312919</v>
      </c>
      <c r="H491" s="34" t="n">
        <f aca="false">D491/E491</f>
        <v>18.1858788855011</v>
      </c>
      <c r="I491" s="34" t="n">
        <f aca="false">(H491-10)*C491</f>
        <v>30762.5328517133</v>
      </c>
      <c r="J491" s="34" t="n">
        <f aca="false">IF(I491&gt;0,I491,0)</f>
        <v>30762.5328517133</v>
      </c>
      <c r="K491" s="34" t="n">
        <f aca="false">J491/$J$498</f>
        <v>0.00366532714560691</v>
      </c>
      <c r="L491" s="40" t="n">
        <f aca="false">$B$505*G491</f>
        <v>258734.400032221</v>
      </c>
      <c r="M491" s="4" t="n">
        <f aca="false">$G$505*K491</f>
        <v>89626.5439797303</v>
      </c>
      <c r="N491" s="41" t="n">
        <f aca="false">L491+M491</f>
        <v>348360.944011951</v>
      </c>
      <c r="P491" s="39"/>
    </row>
    <row r="492" s="18" customFormat="true" ht="12.75" hidden="false" customHeight="false" outlineLevel="0" collapsed="false">
      <c r="A492" s="29" t="s">
        <v>26</v>
      </c>
      <c r="B492" s="30" t="s">
        <v>518</v>
      </c>
      <c r="C492" s="0" t="n">
        <v>1172</v>
      </c>
      <c r="D492" s="0" t="n">
        <v>904995</v>
      </c>
      <c r="E492" s="31" t="n">
        <v>59300</v>
      </c>
      <c r="F492" s="32" t="n">
        <f aca="false">(C492*D492)/E492</f>
        <v>17886.2418212479</v>
      </c>
      <c r="G492" s="33" t="n">
        <f aca="false">F492/$F$498</f>
        <v>0.000827703970669293</v>
      </c>
      <c r="H492" s="34" t="n">
        <f aca="false">D492/E492</f>
        <v>15.2612984822934</v>
      </c>
      <c r="I492" s="34" t="n">
        <f aca="false">(H492-10)*C492</f>
        <v>6166.24182124789</v>
      </c>
      <c r="J492" s="34" t="n">
        <f aca="false">IF(I492&gt;0,I492,0)</f>
        <v>6166.24182124789</v>
      </c>
      <c r="K492" s="34" t="n">
        <f aca="false">J492/$J$498</f>
        <v>0.000734701971477546</v>
      </c>
      <c r="L492" s="40" t="n">
        <f aca="false">$B$505*G492</f>
        <v>67714.5820230714</v>
      </c>
      <c r="M492" s="4" t="n">
        <f aca="false">$G$505*K492</f>
        <v>17965.3264068257</v>
      </c>
      <c r="N492" s="41" t="n">
        <f aca="false">L492+M492</f>
        <v>85679.9084298971</v>
      </c>
      <c r="P492" s="39"/>
    </row>
    <row r="493" s="18" customFormat="true" ht="14.25" hidden="false" customHeight="false" outlineLevel="0" collapsed="false">
      <c r="A493" s="29" t="s">
        <v>35</v>
      </c>
      <c r="B493" s="30" t="s">
        <v>519</v>
      </c>
      <c r="C493" s="0" t="n">
        <v>1285</v>
      </c>
      <c r="D493" s="42" t="n">
        <v>2649486.12</v>
      </c>
      <c r="E493" s="31" t="n">
        <v>213850</v>
      </c>
      <c r="F493" s="32" t="n">
        <f aca="false">(C493*D493)/E493</f>
        <v>15920.4566948796</v>
      </c>
      <c r="G493" s="33" t="n">
        <f aca="false">F493/$F$498</f>
        <v>0.000736735271328284</v>
      </c>
      <c r="H493" s="34" t="n">
        <f aca="false">D493/E493</f>
        <v>12.3894604629413</v>
      </c>
      <c r="I493" s="34" t="n">
        <f aca="false">(H493-10)*C493</f>
        <v>3070.45669487959</v>
      </c>
      <c r="J493" s="34" t="n">
        <f aca="false">IF(I493&gt;0,I493,0)</f>
        <v>3070.45669487959</v>
      </c>
      <c r="K493" s="34" t="n">
        <f aca="false">J493/$J$498</f>
        <v>0.000365842056224764</v>
      </c>
      <c r="L493" s="40" t="n">
        <f aca="false">$B$505*G493</f>
        <v>60272.4195213283</v>
      </c>
      <c r="M493" s="4" t="n">
        <f aca="false">$G$505*K493</f>
        <v>8945.76605015007</v>
      </c>
      <c r="N493" s="41" t="n">
        <f aca="false">L493+M493</f>
        <v>69218.1855714784</v>
      </c>
      <c r="P493" s="39"/>
    </row>
    <row r="494" s="18" customFormat="true" ht="12.75" hidden="false" customHeight="false" outlineLevel="0" collapsed="false">
      <c r="A494" s="29" t="s">
        <v>30</v>
      </c>
      <c r="B494" s="30" t="s">
        <v>520</v>
      </c>
      <c r="C494" s="0" t="n">
        <v>247</v>
      </c>
      <c r="D494" s="0" t="n">
        <v>373844.52</v>
      </c>
      <c r="E494" s="31" t="n">
        <v>31750</v>
      </c>
      <c r="F494" s="32" t="n">
        <f aca="false">(C494*D494)/E494</f>
        <v>2908.33374614173</v>
      </c>
      <c r="G494" s="33" t="n">
        <f aca="false">F494/$F$498</f>
        <v>0.00013458609213554</v>
      </c>
      <c r="H494" s="34" t="n">
        <f aca="false">D494/E494</f>
        <v>11.7746305511811</v>
      </c>
      <c r="I494" s="34" t="n">
        <f aca="false">(H494-10)*C494</f>
        <v>438.333746141732</v>
      </c>
      <c r="J494" s="34" t="n">
        <f aca="false">IF(I494&gt;0,I494,0)</f>
        <v>438.333746141732</v>
      </c>
      <c r="K494" s="34" t="n">
        <f aca="false">J494/$J$498</f>
        <v>5.22270577105416E-005</v>
      </c>
      <c r="L494" s="40" t="n">
        <f aca="false">$B$505*G494</f>
        <v>11010.5077395091</v>
      </c>
      <c r="M494" s="4" t="n">
        <f aca="false">$G$505*K494</f>
        <v>1277.0840088411</v>
      </c>
      <c r="N494" s="41" t="n">
        <f aca="false">L494+M494</f>
        <v>12287.5917483502</v>
      </c>
      <c r="P494" s="39"/>
    </row>
    <row r="495" s="18" customFormat="true" ht="12.75" hidden="false" customHeight="false" outlineLevel="0" collapsed="false">
      <c r="A495" s="29" t="s">
        <v>41</v>
      </c>
      <c r="B495" s="30" t="s">
        <v>521</v>
      </c>
      <c r="C495" s="0" t="n">
        <v>3076</v>
      </c>
      <c r="D495" s="0" t="n">
        <v>5083032.96</v>
      </c>
      <c r="E495" s="31" t="n">
        <v>399850</v>
      </c>
      <c r="F495" s="32" t="n">
        <f aca="false">(C495*D495)/E495</f>
        <v>39103.1871575841</v>
      </c>
      <c r="G495" s="33" t="n">
        <f aca="false">F495/$F$498</f>
        <v>0.00180953962266729</v>
      </c>
      <c r="H495" s="34" t="n">
        <f aca="false">D495/E495</f>
        <v>12.7123495310742</v>
      </c>
      <c r="I495" s="34" t="n">
        <f aca="false">(H495-10)*C495</f>
        <v>8343.1871575841</v>
      </c>
      <c r="J495" s="34" t="n">
        <f aca="false">IF(I495&gt;0,I495,0)</f>
        <v>8343.1871575841</v>
      </c>
      <c r="K495" s="34" t="n">
        <f aca="false">J495/$J$498</f>
        <v>0.000994082981300054</v>
      </c>
      <c r="L495" s="40" t="n">
        <f aca="false">$B$505*G495</f>
        <v>148038.699275564</v>
      </c>
      <c r="M495" s="4" t="n">
        <f aca="false">$G$505*K495</f>
        <v>24307.8498872269</v>
      </c>
      <c r="N495" s="41" t="n">
        <f aca="false">L495+M495</f>
        <v>172346.549162791</v>
      </c>
      <c r="P495" s="39"/>
    </row>
    <row r="496" s="18" customFormat="true" ht="12.75" hidden="false" customHeight="false" outlineLevel="0" collapsed="false">
      <c r="A496" s="29" t="s">
        <v>54</v>
      </c>
      <c r="B496" s="30" t="s">
        <v>522</v>
      </c>
      <c r="C496" s="0" t="n">
        <v>8404</v>
      </c>
      <c r="D496" s="0" t="n">
        <v>27629409</v>
      </c>
      <c r="E496" s="31" t="n">
        <v>1711350</v>
      </c>
      <c r="F496" s="32" t="n">
        <f aca="false">(C496*D496)/E496</f>
        <v>135680.926307301</v>
      </c>
      <c r="G496" s="33" t="n">
        <f aca="false">F496/$F$498</f>
        <v>0.00627877239785668</v>
      </c>
      <c r="H496" s="34" t="n">
        <f aca="false">D496/E496</f>
        <v>16.1448032255237</v>
      </c>
      <c r="I496" s="34" t="n">
        <f aca="false">(H496-10)*C496</f>
        <v>51640.9263073013</v>
      </c>
      <c r="J496" s="34" t="n">
        <f aca="false">IF(I496&gt;0,I496,0)</f>
        <v>51640.9263073013</v>
      </c>
      <c r="K496" s="34" t="n">
        <f aca="false">J496/$J$498</f>
        <v>0.0061529682855063</v>
      </c>
      <c r="L496" s="40" t="n">
        <f aca="false">$B$505*G496</f>
        <v>513667.281546407</v>
      </c>
      <c r="M496" s="4" t="n">
        <f aca="false">$G$505*K496</f>
        <v>150455.678508201</v>
      </c>
      <c r="N496" s="41" t="n">
        <f aca="false">L496+M496</f>
        <v>664122.960054608</v>
      </c>
      <c r="P496" s="39"/>
    </row>
    <row r="497" s="18" customFormat="true" ht="12.75" hidden="false" customHeight="false" outlineLevel="0" collapsed="false">
      <c r="A497" s="29" t="s">
        <v>18</v>
      </c>
      <c r="B497" s="30" t="s">
        <v>523</v>
      </c>
      <c r="C497" s="0" t="n">
        <v>13012</v>
      </c>
      <c r="D497" s="0" t="n">
        <v>46355999</v>
      </c>
      <c r="E497" s="31" t="n">
        <v>4473800</v>
      </c>
      <c r="F497" s="32" t="n">
        <f aca="false">(C497*D497)/E497</f>
        <v>134825.932984935</v>
      </c>
      <c r="G497" s="33" t="n">
        <f aca="false">F497/$F$498</f>
        <v>0.00623920671520008</v>
      </c>
      <c r="H497" s="34" t="n">
        <f aca="false">D497/E497</f>
        <v>10.3616610040681</v>
      </c>
      <c r="I497" s="34" t="n">
        <f aca="false">(H497-10)*C497</f>
        <v>4705.93298493451</v>
      </c>
      <c r="J497" s="34" t="n">
        <f aca="false">IF(I497&gt;0,I497,0)</f>
        <v>4705.93298493451</v>
      </c>
      <c r="K497" s="34" t="n">
        <f aca="false">J497/$J$498</f>
        <v>0.000560707533356663</v>
      </c>
      <c r="L497" s="40" t="n">
        <f aca="false">$B$505*G497</f>
        <v>510430.407303333</v>
      </c>
      <c r="M497" s="4" t="n">
        <f aca="false">$G$505*K497</f>
        <v>13710.721144875</v>
      </c>
      <c r="N497" s="41" t="n">
        <f aca="false">L497+M497</f>
        <v>524141.128448208</v>
      </c>
      <c r="P497" s="39"/>
    </row>
    <row r="498" s="50" customFormat="true" ht="13.5" hidden="false" customHeight="false" outlineLevel="0" collapsed="false">
      <c r="A498" s="43" t="s">
        <v>524</v>
      </c>
      <c r="B498" s="43"/>
      <c r="C498" s="44" t="n">
        <f aca="false">SUM(C7:C497)</f>
        <v>1335637</v>
      </c>
      <c r="D498" s="44" t="n">
        <f aca="false">SUM(D7:D497)</f>
        <v>2497945462.16569</v>
      </c>
      <c r="E498" s="44" t="n">
        <f aca="false">SUM(E7:E497)</f>
        <v>176176000</v>
      </c>
      <c r="F498" s="45" t="n">
        <f aca="false">SUM(F7:F497)</f>
        <v>21609467.2190407</v>
      </c>
      <c r="G498" s="45" t="n">
        <f aca="false">SUM(G7:G497)</f>
        <v>1</v>
      </c>
      <c r="H498" s="46"/>
      <c r="I498" s="46"/>
      <c r="J498" s="46" t="n">
        <f aca="false">SUM(J7:J497)</f>
        <v>8392847.79493251</v>
      </c>
      <c r="K498" s="46" t="n">
        <f aca="false">SUM(K7:K497)</f>
        <v>1</v>
      </c>
      <c r="L498" s="47" t="n">
        <f aca="false">SUM(L7:L497)</f>
        <v>81810145.2</v>
      </c>
      <c r="M498" s="48" t="n">
        <f aca="false">SUM(M7:M497)</f>
        <v>24452536</v>
      </c>
      <c r="N498" s="49" t="n">
        <f aca="false">L498+M498</f>
        <v>106262681.2</v>
      </c>
    </row>
    <row r="499" s="18" customFormat="true" ht="12.75" hidden="false" customHeight="false" outlineLevel="0" collapsed="false">
      <c r="A499" s="1"/>
      <c r="B499" s="1"/>
      <c r="C499" s="51"/>
      <c r="D499" s="52"/>
      <c r="E499" s="51"/>
      <c r="F499" s="3"/>
      <c r="G499" s="3"/>
      <c r="H499" s="4"/>
      <c r="I499" s="4"/>
      <c r="J499" s="4"/>
      <c r="K499" s="4"/>
      <c r="L499" s="4" t="n">
        <f aca="false">L498-B505</f>
        <v>0</v>
      </c>
      <c r="M499" s="4" t="n">
        <f aca="false">M498-G505</f>
        <v>0</v>
      </c>
      <c r="N499" s="4" t="n">
        <f aca="false">N498-L505</f>
        <v>0</v>
      </c>
    </row>
    <row r="500" s="18" customFormat="true" ht="13.5" hidden="false" customHeight="false" outlineLevel="0" collapsed="false">
      <c r="A500" s="1"/>
      <c r="B500" s="53"/>
      <c r="C500" s="53"/>
      <c r="D500" s="2"/>
      <c r="E500" s="53"/>
      <c r="F500" s="34"/>
      <c r="G500" s="34"/>
      <c r="H500" s="4"/>
      <c r="I500" s="54"/>
      <c r="J500" s="54"/>
      <c r="K500" s="54"/>
      <c r="L500" s="3"/>
      <c r="M500" s="3"/>
      <c r="N500" s="3"/>
    </row>
    <row r="501" s="18" customFormat="true" ht="12.75" hidden="false" customHeight="false" outlineLevel="0" collapsed="false">
      <c r="B501" s="55" t="s">
        <v>525</v>
      </c>
      <c r="C501" s="56"/>
      <c r="D501" s="57"/>
      <c r="E501" s="56"/>
      <c r="G501" s="56"/>
      <c r="I501" s="58"/>
      <c r="K501" s="56"/>
      <c r="L501" s="59"/>
      <c r="M501" s="60"/>
      <c r="N501" s="61"/>
    </row>
    <row r="502" s="18" customFormat="true" ht="12.75" hidden="false" customHeight="false" outlineLevel="0" collapsed="false">
      <c r="B502" s="62" t="s">
        <v>526</v>
      </c>
      <c r="C502" s="63"/>
      <c r="D502" s="63"/>
      <c r="E502" s="64"/>
      <c r="G502" s="64"/>
      <c r="I502" s="58"/>
      <c r="K502" s="64"/>
      <c r="L502" s="65"/>
      <c r="M502" s="34"/>
      <c r="N502" s="61"/>
    </row>
    <row r="503" s="18" customFormat="true" ht="13.5" hidden="false" customHeight="false" outlineLevel="0" collapsed="false">
      <c r="B503" s="66"/>
      <c r="C503" s="67"/>
      <c r="D503" s="68"/>
      <c r="E503" s="69" t="s">
        <v>527</v>
      </c>
      <c r="G503" s="70" t="n">
        <f aca="false">170437802-(170437802*0.4)-B505</f>
        <v>20452536</v>
      </c>
      <c r="I503" s="58"/>
      <c r="K503" s="67"/>
      <c r="L503" s="71"/>
      <c r="M503" s="58"/>
      <c r="N503" s="61"/>
    </row>
    <row r="504" s="18" customFormat="true" ht="12.75" hidden="false" customHeight="false" outlineLevel="0" collapsed="false">
      <c r="B504" s="72"/>
      <c r="C504" s="53"/>
      <c r="D504" s="2"/>
      <c r="E504" s="69" t="s">
        <v>528</v>
      </c>
      <c r="G504" s="2" t="n">
        <v>4000000</v>
      </c>
      <c r="I504" s="4"/>
      <c r="K504" s="2"/>
      <c r="L504" s="73" t="s">
        <v>529</v>
      </c>
      <c r="M504" s="2"/>
      <c r="N504" s="74"/>
    </row>
    <row r="505" s="18" customFormat="true" ht="13.5" hidden="false" customHeight="false" outlineLevel="0" collapsed="false">
      <c r="A505" s="75"/>
      <c r="B505" s="76" t="n">
        <f aca="false">136350242-(136350242*0.4)</f>
        <v>81810145.2</v>
      </c>
      <c r="C505" s="77" t="s">
        <v>530</v>
      </c>
      <c r="D505" s="78"/>
      <c r="E505" s="79" t="s">
        <v>531</v>
      </c>
      <c r="G505" s="70" t="n">
        <f aca="false">SUM(G503+G504)</f>
        <v>24452536</v>
      </c>
      <c r="I505" s="4"/>
      <c r="K505" s="70"/>
      <c r="L505" s="49" t="n">
        <f aca="false">G505+B505</f>
        <v>106262681.2</v>
      </c>
      <c r="M505" s="80"/>
      <c r="N505" s="81"/>
    </row>
    <row r="506" s="18" customFormat="true" ht="12.2" hidden="false" customHeight="true" outlineLevel="0" collapsed="false">
      <c r="A506" s="1"/>
      <c r="B506" s="53"/>
      <c r="C506" s="53"/>
      <c r="D506" s="2"/>
      <c r="E506" s="53"/>
      <c r="F506" s="34"/>
      <c r="G506" s="34"/>
      <c r="H506" s="4"/>
      <c r="I506" s="54"/>
      <c r="J506" s="54"/>
      <c r="K506" s="54"/>
      <c r="L506" s="3"/>
      <c r="M506" s="34"/>
      <c r="N506" s="34"/>
    </row>
    <row r="507" s="18" customFormat="true" ht="12.75" hidden="false" customHeight="false" outlineLevel="0" collapsed="false">
      <c r="A507" s="82"/>
      <c r="B507" s="82" t="s">
        <v>532</v>
      </c>
      <c r="C507" s="1"/>
      <c r="D507" s="2"/>
      <c r="E507" s="51"/>
      <c r="F507" s="3"/>
      <c r="G507" s="3"/>
      <c r="H507" s="4"/>
      <c r="I507" s="4"/>
      <c r="J507" s="4"/>
      <c r="K507" s="4"/>
      <c r="L507" s="3"/>
      <c r="M507" s="83"/>
      <c r="N507" s="34"/>
    </row>
    <row r="508" s="18" customFormat="true" ht="12.75" hidden="false" customHeight="false" outlineLevel="0" collapsed="false">
      <c r="A508" s="84"/>
      <c r="B508" s="84" t="s">
        <v>533</v>
      </c>
      <c r="C508" s="85"/>
      <c r="D508" s="86"/>
      <c r="E508" s="85"/>
      <c r="F508" s="85"/>
      <c r="G508" s="85"/>
      <c r="H508" s="85"/>
      <c r="I508" s="85"/>
      <c r="J508" s="85"/>
      <c r="K508" s="85"/>
      <c r="L508" s="85"/>
      <c r="M508" s="87"/>
      <c r="N508" s="88"/>
    </row>
    <row r="509" s="18" customFormat="true" ht="12.75" hidden="false" customHeight="false" outlineLevel="0" collapsed="false">
      <c r="A509" s="84"/>
      <c r="B509" s="84" t="s">
        <v>534</v>
      </c>
      <c r="C509" s="85"/>
      <c r="D509" s="86"/>
      <c r="E509" s="85"/>
      <c r="F509" s="85"/>
      <c r="G509" s="85"/>
      <c r="H509" s="85"/>
      <c r="I509" s="85"/>
      <c r="J509" s="85"/>
      <c r="K509" s="85"/>
      <c r="L509" s="85"/>
      <c r="M509" s="87"/>
      <c r="N509" s="88"/>
    </row>
    <row r="510" s="18" customFormat="true" ht="12.75" hidden="false" customHeight="false" outlineLevel="0" collapsed="false">
      <c r="A510" s="89"/>
      <c r="B510" s="89" t="s">
        <v>535</v>
      </c>
      <c r="C510" s="1"/>
      <c r="D510" s="2"/>
      <c r="E510" s="1"/>
      <c r="F510" s="3"/>
      <c r="G510" s="3"/>
      <c r="H510" s="4"/>
      <c r="I510" s="4"/>
      <c r="J510" s="4"/>
      <c r="K510" s="4"/>
      <c r="L510" s="3"/>
      <c r="M510" s="90"/>
      <c r="N510" s="34"/>
    </row>
    <row r="511" s="17" customFormat="true" ht="15" hidden="false" customHeight="false" outlineLevel="0" collapsed="false">
      <c r="A511" s="91"/>
      <c r="B511" s="84" t="s">
        <v>536</v>
      </c>
      <c r="C511" s="91"/>
      <c r="D511" s="92"/>
      <c r="E511" s="91"/>
      <c r="F511" s="93"/>
      <c r="G511" s="93"/>
      <c r="H511" s="94"/>
      <c r="I511" s="94"/>
      <c r="J511" s="94"/>
      <c r="K511" s="94"/>
      <c r="L511" s="93"/>
      <c r="M511" s="87"/>
      <c r="N511" s="95"/>
    </row>
    <row r="512" s="17" customFormat="true" ht="15" hidden="false" customHeight="false" outlineLevel="0" collapsed="false">
      <c r="A512" s="91"/>
      <c r="B512" s="89" t="s">
        <v>537</v>
      </c>
      <c r="C512" s="91"/>
      <c r="D512" s="92"/>
      <c r="E512" s="91"/>
      <c r="F512" s="93"/>
      <c r="G512" s="93"/>
      <c r="H512" s="94"/>
      <c r="I512" s="94"/>
      <c r="J512" s="94"/>
      <c r="K512" s="94"/>
      <c r="L512" s="93"/>
      <c r="M512" s="90"/>
      <c r="N512" s="95"/>
    </row>
    <row r="513" customFormat="false" ht="12.75" hidden="false" customHeight="false" outlineLevel="0" collapsed="false">
      <c r="M513" s="34"/>
      <c r="N513" s="34"/>
    </row>
  </sheetData>
  <mergeCells count="1">
    <mergeCell ref="L5:N5"/>
  </mergeCells>
  <conditionalFormatting sqref="A7:A9 F498:H498 K498:IV498 B7:B497 A11:A498 D7:IV497 C7:C498">
    <cfRule type="expression" priority="2" aboveAverage="0" equalAverage="0" bottom="0" percent="0" rank="0" text="" dxfId="0">
      <formula>MOD(ROW(),2)=1</formula>
    </cfRule>
  </conditionalFormatting>
  <conditionalFormatting sqref="D498:E498">
    <cfRule type="expression" priority="3" aboveAverage="0" equalAverage="0" bottom="0" percent="0" rank="0" text="" dxfId="1">
      <formula>MOD(ROW(),2)=1</formula>
    </cfRule>
  </conditionalFormatting>
  <conditionalFormatting sqref="I498">
    <cfRule type="expression" priority="4" aboveAverage="0" equalAverage="0" bottom="0" percent="0" rank="0" text="" dxfId="2">
      <formula>MOD(ROW(),2)=1</formula>
    </cfRule>
  </conditionalFormatting>
  <conditionalFormatting sqref="J498">
    <cfRule type="expression" priority="5" aboveAverage="0" equalAverage="0" bottom="0" percent="0" rank="0" text="" dxfId="3">
      <formula>MOD(ROW(),2)=1</formula>
    </cfRule>
  </conditionalFormatting>
  <conditionalFormatting sqref="B498">
    <cfRule type="expression" priority="6" aboveAverage="0" equalAverage="0" bottom="0" percent="0" rank="0" text="" dxfId="4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19-08-22T13:19:01Z</dcterms:modified>
  <cp:revision>0</cp:revision>
  <dc:subject/>
  <dc:title/>
</cp:coreProperties>
</file>