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9 Projections" sheetId="1" state="visible" r:id="rId2"/>
  </sheets>
  <definedNames>
    <definedName function="false" hidden="false" localSheetId="0" name="_xlnm.Print_Area" vbProcedure="false">'FY2019 Projections'!$A$1:$N$512</definedName>
    <definedName function="false" hidden="false" localSheetId="0" name="_xlnm.Print_Titles" vbProcedure="false">'FY2019 Projections'!$1:$6</definedName>
    <definedName function="false" hidden="false" name="qry_SSXYear_Totals" vbProcedure="false">#REF!</definedName>
    <definedName function="false" hidden="false" localSheetId="0" name="Excel_BuiltIn__FilterDatabase" vbProcedure="false">'FY2019 Projections'!$A$7:$N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etkauskas, Jeff:
</t>
        </r>
        <r>
          <rPr>
            <sz val="9"/>
            <color rgb="FF000000"/>
            <rFont val="Tahoma"/>
            <family val="0"/>
            <charset val="1"/>
          </rPr>
          <t xml:space="preserve">a.k.a. Indian Island Reser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0</xdr:row>
                <xdr:rowOff>9</xdr:rowOff>
              </xdr:from>
              <xdr:to>
                <xdr:col>3</xdr:col>
                <xdr:colOff>52</xdr:colOff>
                <xdr:row>40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" uniqueCount="538">
  <si>
    <r>
      <rPr>
        <b val="true"/>
        <sz val="22"/>
        <rFont val="Calibri"/>
        <family val="2"/>
      </rPr>
      <t xml:space="preserve">FY 2019 Projected Municipal Revenue Sharing</t>
    </r>
    <r>
      <rPr>
        <sz val="10"/>
        <color rgb="FFFF0000"/>
        <rFont val="MS Sans Serif"/>
        <family val="2"/>
      </rPr>
      <t xml:space="preserve">* </t>
    </r>
  </si>
  <si>
    <t xml:space="preserve">7/1/2018 - 6/30/2019 Published March 29, 2018</t>
  </si>
  <si>
    <t xml:space="preserve">County</t>
  </si>
  <si>
    <t xml:space="preserve">Municipality Name</t>
  </si>
  <si>
    <t xml:space="preserve">July 1, 2016 Census Population</t>
  </si>
  <si>
    <t xml:space="preserve">2016 Tax Assessment</t>
  </si>
  <si>
    <t xml:space="preserve">2018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19 Distribution</t>
  </si>
  <si>
    <t xml:space="preserve">Rev II Projected FY19 Distribution</t>
  </si>
  <si>
    <t xml:space="preserve">Total Projected 
FY19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TKINSON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GOR</t>
  </si>
  <si>
    <t xml:space="preserve">BAR HARBOR</t>
  </si>
  <si>
    <t xml:space="preserve">BARING PLT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RY PLT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DYVILLE PLT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OWNSHI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GALLOWAY PLT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19  Estimated Transfers of Municipal Revenue Sharing </t>
  </si>
  <si>
    <t xml:space="preserve">Includes PL 2015 c.267, March 2018 revenue forecasting</t>
  </si>
  <si>
    <t xml:space="preserve">20%: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</t>
  </si>
  <si>
    <t xml:space="preserve">will cause Municipal Revenue Sharing distributions to differ from these projections. </t>
  </si>
  <si>
    <t xml:space="preserve">*Projections are based upon the transfer amount to Municipal Revenue Sharing funds based </t>
  </si>
  <si>
    <t xml:space="preserve">upon PL 2015 c.267.</t>
  </si>
  <si>
    <t xml:space="preserve">*Based upon March 2018 revenue forecas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%"/>
    <numFmt numFmtId="169" formatCode="_(* #,##0_);_(* \(#,##0\);_(* \-??_);_(@_)"/>
    <numFmt numFmtId="170" formatCode="0.000000"/>
    <numFmt numFmtId="171" formatCode="0.000000000"/>
    <numFmt numFmtId="172" formatCode="_(* #,##0.0000_);_(* \(#,##0.0000\);_(* \-??_);_(@_)"/>
    <numFmt numFmtId="173" formatCode="_(\$* #,##0_);_(\$* \(#,##0\);_(\$* \-??_);_(@_)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SWISS"/>
      <family val="0"/>
    </font>
    <font>
      <sz val="10"/>
      <name val="Arial"/>
      <family val="2"/>
    </font>
    <font>
      <sz val="12"/>
      <name val="SWISS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sz val="10"/>
      <color rgb="FFFF0000"/>
      <name val="MS Sans Serif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11"/>
      <color rgb="FFFF0000"/>
      <name val="MS Sans Serif"/>
      <family val="2"/>
    </font>
    <font>
      <sz val="11"/>
      <color rgb="FF993300"/>
      <name val="MS Sans Serif"/>
      <family val="2"/>
    </font>
    <font>
      <sz val="11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Calibri"/>
      <family val="2"/>
    </font>
    <font>
      <b val="true"/>
      <sz val="10"/>
      <name val="MS Sans Serif"/>
      <family val="2"/>
    </font>
    <font>
      <b val="true"/>
      <u val="single"/>
      <sz val="10"/>
      <color rgb="FF8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10"/>
      <color rgb="FF800000"/>
      <name val="Calibri"/>
      <family val="2"/>
    </font>
    <font>
      <b val="true"/>
      <u val="single"/>
      <sz val="10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2 2" xfId="23"/>
    <cellStyle name="Currency 2 2 2" xfId="24"/>
    <cellStyle name="Currency 2 3" xfId="25"/>
    <cellStyle name="Currency 2 4" xfId="26"/>
    <cellStyle name="Currency 3" xfId="27"/>
    <cellStyle name="Currency 3 2" xfId="28"/>
    <cellStyle name="Currency 4" xfId="29"/>
    <cellStyle name="Currency 4 2" xfId="30"/>
    <cellStyle name="Currency 4 3" xfId="31"/>
    <cellStyle name="Currency 5" xfId="32"/>
    <cellStyle name="Currency 5 2" xfId="33"/>
    <cellStyle name="Currency 5 3" xfId="34"/>
    <cellStyle name="Currency 6" xfId="35"/>
    <cellStyle name="Currency 6 2" xfId="36"/>
    <cellStyle name="Currency 7" xfId="37"/>
    <cellStyle name="Hyperlink 2" xfId="38"/>
    <cellStyle name="Normal 10" xfId="39"/>
    <cellStyle name="Normal 10 2" xfId="40"/>
    <cellStyle name="Normal 10 3" xfId="41"/>
    <cellStyle name="Normal 11" xfId="42"/>
    <cellStyle name="Normal 11 2" xfId="43"/>
    <cellStyle name="Normal 11 3" xfId="44"/>
    <cellStyle name="Normal 12" xfId="45"/>
    <cellStyle name="Normal 12 2" xfId="46"/>
    <cellStyle name="Normal 12 3" xfId="47"/>
    <cellStyle name="Normal 13" xfId="48"/>
    <cellStyle name="Normal 13 2" xfId="49"/>
    <cellStyle name="Normal 13 3" xfId="50"/>
    <cellStyle name="Normal 14" xfId="51"/>
    <cellStyle name="Normal 14 2" xfId="52"/>
    <cellStyle name="Normal 14 3" xfId="53"/>
    <cellStyle name="Normal 15" xfId="54"/>
    <cellStyle name="Normal 15 2" xfId="55"/>
    <cellStyle name="Normal 15 3" xfId="56"/>
    <cellStyle name="Normal 16" xfId="57"/>
    <cellStyle name="Normal 16 2" xfId="58"/>
    <cellStyle name="Normal 16 3" xfId="59"/>
    <cellStyle name="Normal 17" xfId="60"/>
    <cellStyle name="Normal 17 2" xfId="61"/>
    <cellStyle name="Normal 17 3" xfId="62"/>
    <cellStyle name="Normal 18" xfId="63"/>
    <cellStyle name="Normal 18 2" xfId="64"/>
    <cellStyle name="Normal 18 3" xfId="65"/>
    <cellStyle name="Normal 19" xfId="66"/>
    <cellStyle name="Normal 19 2" xfId="67"/>
    <cellStyle name="Normal 19 3" xfId="68"/>
    <cellStyle name="Normal 2" xfId="69"/>
    <cellStyle name="Normal 2 2" xfId="70"/>
    <cellStyle name="Normal 2 3" xfId="71"/>
    <cellStyle name="Normal 2 4" xfId="72"/>
    <cellStyle name="Normal 2 5" xfId="73"/>
    <cellStyle name="Normal 20" xfId="74"/>
    <cellStyle name="Normal 20 2" xfId="75"/>
    <cellStyle name="Normal 20 3" xfId="76"/>
    <cellStyle name="Normal 21" xfId="77"/>
    <cellStyle name="Normal 21 2" xfId="78"/>
    <cellStyle name="Normal 21 3" xfId="79"/>
    <cellStyle name="Normal 22" xfId="80"/>
    <cellStyle name="Normal 22 2" xfId="81"/>
    <cellStyle name="Normal 22 3" xfId="82"/>
    <cellStyle name="Normal 23" xfId="83"/>
    <cellStyle name="Normal 23 2" xfId="84"/>
    <cellStyle name="Normal 23 3" xfId="85"/>
    <cellStyle name="Normal 24" xfId="86"/>
    <cellStyle name="Normal 24 2" xfId="87"/>
    <cellStyle name="Normal 24 3" xfId="88"/>
    <cellStyle name="Normal 25" xfId="89"/>
    <cellStyle name="Normal 25 2" xfId="90"/>
    <cellStyle name="Normal 25 3" xfId="91"/>
    <cellStyle name="Normal 26" xfId="92"/>
    <cellStyle name="Normal 26 2" xfId="93"/>
    <cellStyle name="Normal 26 3" xfId="94"/>
    <cellStyle name="Normal 27" xfId="95"/>
    <cellStyle name="Normal 27 2" xfId="96"/>
    <cellStyle name="Normal 27 3" xfId="97"/>
    <cellStyle name="Normal 28" xfId="98"/>
    <cellStyle name="Normal 28 2" xfId="99"/>
    <cellStyle name="Normal 28 3" xfId="100"/>
    <cellStyle name="Normal 29" xfId="101"/>
    <cellStyle name="Normal 29 2" xfId="102"/>
    <cellStyle name="Normal 29 3" xfId="103"/>
    <cellStyle name="Normal 2_Calc Sheet" xfId="104"/>
    <cellStyle name="Normal 3" xfId="105"/>
    <cellStyle name="Normal 3 2" xfId="106"/>
    <cellStyle name="Normal 3 3" xfId="107"/>
    <cellStyle name="Normal 3 4" xfId="108"/>
    <cellStyle name="Normal 3 5" xfId="109"/>
    <cellStyle name="Normal 30" xfId="110"/>
    <cellStyle name="Normal 30 2" xfId="111"/>
    <cellStyle name="Normal 30 3" xfId="112"/>
    <cellStyle name="Normal 31" xfId="113"/>
    <cellStyle name="Normal 31 2" xfId="114"/>
    <cellStyle name="Normal 31 3" xfId="115"/>
    <cellStyle name="Normal 32" xfId="116"/>
    <cellStyle name="Normal 32 2" xfId="117"/>
    <cellStyle name="Normal 32 3" xfId="118"/>
    <cellStyle name="Normal 33" xfId="119"/>
    <cellStyle name="Normal 33 2" xfId="120"/>
    <cellStyle name="Normal 33 3" xfId="121"/>
    <cellStyle name="Normal 34" xfId="122"/>
    <cellStyle name="Normal 34 2" xfId="123"/>
    <cellStyle name="Normal 34 3" xfId="124"/>
    <cellStyle name="Normal 35" xfId="125"/>
    <cellStyle name="Normal 35 2" xfId="126"/>
    <cellStyle name="Normal 35 3" xfId="127"/>
    <cellStyle name="Normal 36" xfId="128"/>
    <cellStyle name="Normal 36 2" xfId="129"/>
    <cellStyle name="Normal 36 3" xfId="130"/>
    <cellStyle name="Normal 37" xfId="131"/>
    <cellStyle name="Normal 38" xfId="132"/>
    <cellStyle name="Normal 39" xfId="133"/>
    <cellStyle name="Normal 3_Calc Sheet" xfId="134"/>
    <cellStyle name="Normal 4" xfId="135"/>
    <cellStyle name="Normal 4 2" xfId="136"/>
    <cellStyle name="Normal 4 3" xfId="137"/>
    <cellStyle name="Normal 40" xfId="138"/>
    <cellStyle name="Normal 41" xfId="139"/>
    <cellStyle name="Normal 42" xfId="140"/>
    <cellStyle name="Normal 43" xfId="141"/>
    <cellStyle name="Normal 44" xfId="142"/>
    <cellStyle name="Normal 45" xfId="143"/>
    <cellStyle name="Normal 46" xfId="144"/>
    <cellStyle name="Normal 47" xfId="145"/>
    <cellStyle name="Normal 48" xfId="146"/>
    <cellStyle name="Normal 5" xfId="147"/>
    <cellStyle name="Normal 5 2" xfId="148"/>
    <cellStyle name="Normal 5 3" xfId="149"/>
    <cellStyle name="Normal 6" xfId="150"/>
    <cellStyle name="Normal 6 2" xfId="151"/>
    <cellStyle name="Normal 6 3" xfId="152"/>
    <cellStyle name="Normal 7" xfId="153"/>
    <cellStyle name="Normal 7 2" xfId="154"/>
    <cellStyle name="Normal 7 3" xfId="155"/>
    <cellStyle name="Normal 8" xfId="156"/>
    <cellStyle name="Normal 8 2" xfId="157"/>
    <cellStyle name="Normal 8 3" xfId="158"/>
    <cellStyle name="Normal 9" xfId="159"/>
    <cellStyle name="Normal 9 2" xfId="160"/>
    <cellStyle name="Normal 9 3" xfId="161"/>
    <cellStyle name="Note 2" xfId="162"/>
    <cellStyle name="Percent 2" xfId="163"/>
    <cellStyle name="Percent 2 2" xfId="164"/>
    <cellStyle name="Percent 2 3" xfId="165"/>
    <cellStyle name="Percent 3" xfId="166"/>
    <cellStyle name="Percent 3 2" xfId="167"/>
    <cellStyle name="Percent 4" xfId="168"/>
    <cellStyle name="Percent 4 2" xfId="169"/>
    <cellStyle name="Percent 4 3" xfId="170"/>
    <cellStyle name="*unknown*" xfId="20" builtinId="8"/>
  </cellStyles>
  <dxfs count="5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6.56"/>
    <col collapsed="false" customWidth="true" hidden="false" outlineLevel="0" max="3" min="3" style="1" width="15.85"/>
    <col collapsed="false" customWidth="true" hidden="false" outlineLevel="0" max="4" min="4" style="2" width="15.85"/>
    <col collapsed="false" customWidth="true" hidden="false" outlineLevel="0" max="5" min="5" style="1" width="17.7"/>
    <col collapsed="false" customWidth="true" hidden="true" outlineLevel="0" max="6" min="6" style="3" width="15.56"/>
    <col collapsed="false" customWidth="true" hidden="false" outlineLevel="0" max="7" min="7" style="3" width="14.42"/>
    <col collapsed="false" customWidth="true" hidden="true" outlineLevel="0" max="8" min="8" style="4" width="9.42"/>
    <col collapsed="false" customWidth="true" hidden="true" outlineLevel="0" max="10" min="9" style="4" width="14.56"/>
    <col collapsed="false" customWidth="true" hidden="false" outlineLevel="0" max="11" min="11" style="4" width="14.56"/>
    <col collapsed="false" customWidth="true" hidden="false" outlineLevel="0" max="14" min="12" style="3" width="16.28"/>
    <col collapsed="false" customWidth="false" hidden="false" outlineLevel="0" max="15" min="15" style="5" width="9.13"/>
    <col collapsed="false" customWidth="true" hidden="false" outlineLevel="0" max="16" min="16" style="5" width="9.7"/>
    <col collapsed="false" customWidth="false" hidden="false" outlineLevel="0" max="257" min="17" style="5" width="9.1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customFormat="false" ht="12.7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1"/>
      <c r="M2" s="12"/>
      <c r="N2" s="12"/>
    </row>
    <row r="3" s="17" customFormat="true" ht="12.75" hidden="false" customHeight="true" outlineLevel="0" collapsed="false">
      <c r="A3" s="13"/>
      <c r="B3" s="13"/>
      <c r="C3" s="13"/>
      <c r="D3" s="14"/>
      <c r="E3" s="15"/>
      <c r="F3" s="15"/>
      <c r="G3" s="15"/>
      <c r="H3" s="15"/>
      <c r="I3" s="15"/>
      <c r="J3" s="15"/>
      <c r="K3" s="15"/>
      <c r="L3" s="16"/>
      <c r="M3" s="15"/>
      <c r="N3" s="15"/>
    </row>
    <row r="4" s="18" customFormat="true" ht="12.75" hidden="false" customHeight="true" outlineLevel="0" collapsed="false">
      <c r="D4" s="19"/>
      <c r="E4" s="20"/>
      <c r="F4" s="21"/>
      <c r="G4" s="21"/>
      <c r="H4" s="22"/>
      <c r="I4" s="23"/>
      <c r="J4" s="23"/>
      <c r="K4" s="23"/>
      <c r="L4" s="23"/>
      <c r="M4" s="23"/>
      <c r="N4" s="23"/>
    </row>
    <row r="5" s="18" customFormat="true" ht="13.5" hidden="false" customHeight="true" outlineLevel="0" collapsed="false">
      <c r="D5" s="19"/>
      <c r="F5" s="21"/>
      <c r="G5" s="21"/>
      <c r="H5" s="24"/>
      <c r="I5" s="25"/>
      <c r="J5" s="25"/>
      <c r="K5" s="25"/>
      <c r="L5" s="26"/>
      <c r="M5" s="26"/>
      <c r="N5" s="26"/>
    </row>
    <row r="6" s="36" customFormat="true" ht="39" hidden="false" customHeight="false" outlineLevel="0" collapsed="false">
      <c r="A6" s="27" t="s">
        <v>2</v>
      </c>
      <c r="B6" s="27" t="s">
        <v>3</v>
      </c>
      <c r="C6" s="27" t="s">
        <v>4</v>
      </c>
      <c r="D6" s="28" t="s">
        <v>5</v>
      </c>
      <c r="E6" s="29" t="s">
        <v>6</v>
      </c>
      <c r="F6" s="30" t="s">
        <v>7</v>
      </c>
      <c r="G6" s="30" t="s">
        <v>8</v>
      </c>
      <c r="H6" s="31" t="s">
        <v>9</v>
      </c>
      <c r="I6" s="32" t="s">
        <v>10</v>
      </c>
      <c r="J6" s="32" t="s">
        <v>11</v>
      </c>
      <c r="K6" s="31" t="s">
        <v>12</v>
      </c>
      <c r="L6" s="33" t="s">
        <v>13</v>
      </c>
      <c r="M6" s="34" t="s">
        <v>14</v>
      </c>
      <c r="N6" s="35" t="s">
        <v>15</v>
      </c>
    </row>
    <row r="7" s="47" customFormat="true" ht="12.75" hidden="false" customHeight="false" outlineLevel="0" collapsed="false">
      <c r="A7" s="37" t="s">
        <v>16</v>
      </c>
      <c r="B7" s="38" t="s">
        <v>17</v>
      </c>
      <c r="C7" s="2" t="n">
        <v>704</v>
      </c>
      <c r="D7" s="39" t="n">
        <v>1023503.48</v>
      </c>
      <c r="E7" s="40" t="n">
        <v>72400</v>
      </c>
      <c r="F7" s="41" t="n">
        <f aca="false">(C7*D7)/E7</f>
        <v>9952.2990320442</v>
      </c>
      <c r="G7" s="42" t="n">
        <f aca="false">F7/$F$498</f>
        <v>0.000457250042601457</v>
      </c>
      <c r="H7" s="43" t="n">
        <f aca="false">D7/E7</f>
        <v>14.1367883977901</v>
      </c>
      <c r="I7" s="43" t="n">
        <f aca="false">(H7-10)*C7</f>
        <v>2912.2990320442</v>
      </c>
      <c r="J7" s="43" t="n">
        <f aca="false">IF(I7&gt;0,I7,0)</f>
        <v>2912.2990320442</v>
      </c>
      <c r="K7" s="43" t="n">
        <f aca="false">J7/$J$498</f>
        <v>0.000338964412477606</v>
      </c>
      <c r="L7" s="44" t="n">
        <f aca="false">$B$505*G7</f>
        <v>24582.3106245054</v>
      </c>
      <c r="M7" s="45" t="n">
        <f aca="false">$G$505*K7</f>
        <v>5911.6409751403</v>
      </c>
      <c r="N7" s="46" t="n">
        <f aca="false">L7+M7</f>
        <v>30493.9515996457</v>
      </c>
      <c r="P7" s="48"/>
    </row>
    <row r="8" s="18" customFormat="true" ht="12.75" hidden="false" customHeight="false" outlineLevel="0" collapsed="false">
      <c r="A8" s="37" t="s">
        <v>18</v>
      </c>
      <c r="B8" s="38" t="s">
        <v>19</v>
      </c>
      <c r="C8" s="2" t="n">
        <v>2562</v>
      </c>
      <c r="D8" s="39" t="n">
        <v>6343014</v>
      </c>
      <c r="E8" s="40" t="n">
        <v>568350</v>
      </c>
      <c r="F8" s="41" t="n">
        <f aca="false">(C8*D8)/E8</f>
        <v>28592.9477751386</v>
      </c>
      <c r="G8" s="42" t="n">
        <f aca="false">F8/$F$498</f>
        <v>0.00131367903498353</v>
      </c>
      <c r="H8" s="43" t="n">
        <f aca="false">D8/E8</f>
        <v>11.1604011612563</v>
      </c>
      <c r="I8" s="43" t="n">
        <f aca="false">(H8-10)*C8</f>
        <v>2972.94777513856</v>
      </c>
      <c r="J8" s="43" t="n">
        <f aca="false">IF(I8&gt;0,I8,0)</f>
        <v>2972.94777513856</v>
      </c>
      <c r="K8" s="43" t="n">
        <f aca="false">J8/$J$498</f>
        <v>0.000346023359839909</v>
      </c>
      <c r="L8" s="49" t="n">
        <f aca="false">$B$505*G8</f>
        <v>70624.9602846134</v>
      </c>
      <c r="M8" s="4" t="n">
        <f aca="false">$G$505*K8</f>
        <v>6034.75113341129</v>
      </c>
      <c r="N8" s="50" t="n">
        <f aca="false">L8+M8</f>
        <v>76659.7114180246</v>
      </c>
      <c r="P8" s="48"/>
    </row>
    <row r="9" s="18" customFormat="true" ht="12.75" hidden="false" customHeight="false" outlineLevel="0" collapsed="false">
      <c r="A9" s="37" t="s">
        <v>20</v>
      </c>
      <c r="B9" s="38" t="s">
        <v>21</v>
      </c>
      <c r="C9" s="2" t="n">
        <v>1236</v>
      </c>
      <c r="D9" s="39" t="n">
        <v>1887175.56</v>
      </c>
      <c r="E9" s="40" t="n">
        <v>137850</v>
      </c>
      <c r="F9" s="41" t="n">
        <f aca="false">(C9*D9)/E9</f>
        <v>16920.9212343852</v>
      </c>
      <c r="G9" s="42" t="n">
        <f aca="false">F9/$F$498</f>
        <v>0.00077741755250388</v>
      </c>
      <c r="H9" s="43" t="n">
        <f aca="false">D9/E9</f>
        <v>13.6900657236126</v>
      </c>
      <c r="I9" s="43" t="n">
        <f aca="false">(H9-10)*C9</f>
        <v>4560.9212343852</v>
      </c>
      <c r="J9" s="43" t="n">
        <f aca="false">IF(I9&gt;0,I9,0)</f>
        <v>4560.9212343852</v>
      </c>
      <c r="K9" s="43" t="n">
        <f aca="false">J9/$J$498</f>
        <v>0.000530848642106939</v>
      </c>
      <c r="L9" s="49" t="n">
        <f aca="false">$B$505*G9</f>
        <v>41794.8999017376</v>
      </c>
      <c r="M9" s="4" t="n">
        <f aca="false">$G$505*K9</f>
        <v>9258.15946676792</v>
      </c>
      <c r="N9" s="50" t="n">
        <f aca="false">L9+M9</f>
        <v>51053.0593685055</v>
      </c>
      <c r="P9" s="48"/>
    </row>
    <row r="10" s="18" customFormat="true" ht="12.75" hidden="false" customHeight="false" outlineLevel="0" collapsed="false">
      <c r="A10" s="37" t="s">
        <v>22</v>
      </c>
      <c r="B10" s="38" t="s">
        <v>23</v>
      </c>
      <c r="C10" s="2" t="n">
        <v>2050</v>
      </c>
      <c r="D10" s="39" t="n">
        <v>1855566.41</v>
      </c>
      <c r="E10" s="40" t="n">
        <v>132400</v>
      </c>
      <c r="F10" s="41" t="n">
        <f aca="false">(C10*D10)/E10</f>
        <v>28730.4466805136</v>
      </c>
      <c r="G10" s="42" t="n">
        <f aca="false">F10/$F$498</f>
        <v>0.00131999630701665</v>
      </c>
      <c r="H10" s="43" t="n">
        <f aca="false">D10/E10</f>
        <v>14.0148520392749</v>
      </c>
      <c r="I10" s="43" t="n">
        <f aca="false">(H10-10)*C10</f>
        <v>8230.44668051359</v>
      </c>
      <c r="J10" s="43" t="n">
        <f aca="false">IF(I10&gt;0,I10,0)</f>
        <v>8230.44668051359</v>
      </c>
      <c r="K10" s="43" t="n">
        <f aca="false">J10/$J$498</f>
        <v>0.000957947138254658</v>
      </c>
      <c r="L10" s="49" t="n">
        <f aca="false">$B$505*G10</f>
        <v>70964.5844047866</v>
      </c>
      <c r="M10" s="4" t="n">
        <f aca="false">$G$505*K10</f>
        <v>16706.8852837133</v>
      </c>
      <c r="N10" s="50" t="n">
        <f aca="false">L10+M10</f>
        <v>87671.4696884999</v>
      </c>
      <c r="P10" s="48"/>
    </row>
    <row r="11" s="18" customFormat="true" ht="12.75" hidden="false" customHeight="false" outlineLevel="0" collapsed="false">
      <c r="A11" s="37" t="s">
        <v>20</v>
      </c>
      <c r="B11" s="38" t="s">
        <v>24</v>
      </c>
      <c r="C11" s="2" t="n">
        <v>472</v>
      </c>
      <c r="D11" s="39" t="n">
        <v>904836.18</v>
      </c>
      <c r="E11" s="40" t="n">
        <v>55700</v>
      </c>
      <c r="F11" s="41" t="n">
        <f aca="false">(C11*D11)/E11</f>
        <v>7667.5525486535</v>
      </c>
      <c r="G11" s="42" t="n">
        <f aca="false">F11/$F$498</f>
        <v>0.000352279279212996</v>
      </c>
      <c r="H11" s="43" t="n">
        <f aca="false">D11/E11</f>
        <v>16.2448147217235</v>
      </c>
      <c r="I11" s="43" t="n">
        <f aca="false">(H11-10)*C11</f>
        <v>2947.5525486535</v>
      </c>
      <c r="J11" s="43" t="n">
        <f aca="false">IF(I11&gt;0,I11,0)</f>
        <v>2947.5525486535</v>
      </c>
      <c r="K11" s="43" t="n">
        <f aca="false">J11/$J$498</f>
        <v>0.000343067592615963</v>
      </c>
      <c r="L11" s="49" t="n">
        <f aca="false">$B$505*G11</f>
        <v>18938.9565038023</v>
      </c>
      <c r="M11" s="4" t="n">
        <f aca="false">$G$505*K11</f>
        <v>5983.20166688666</v>
      </c>
      <c r="N11" s="50" t="n">
        <f aca="false">L11+M11</f>
        <v>24922.158170689</v>
      </c>
      <c r="P11" s="48"/>
    </row>
    <row r="12" s="18" customFormat="true" ht="12.75" hidden="false" customHeight="false" outlineLevel="0" collapsed="false">
      <c r="A12" s="37" t="s">
        <v>18</v>
      </c>
      <c r="B12" s="38" t="s">
        <v>25</v>
      </c>
      <c r="C12" s="2" t="n">
        <v>3081</v>
      </c>
      <c r="D12" s="39" t="n">
        <v>4003027</v>
      </c>
      <c r="E12" s="40" t="n">
        <v>285600</v>
      </c>
      <c r="F12" s="41" t="n">
        <f aca="false">(C12*D12)/E12</f>
        <v>43183.9152205882</v>
      </c>
      <c r="G12" s="42" t="n">
        <f aca="false">F12/$F$498</f>
        <v>0.00198404881231306</v>
      </c>
      <c r="H12" s="43" t="n">
        <f aca="false">D12/E12</f>
        <v>14.0162009803922</v>
      </c>
      <c r="I12" s="43" t="n">
        <f aca="false">(H12-10)*C12</f>
        <v>12373.9152205882</v>
      </c>
      <c r="J12" s="43" t="n">
        <f aca="false">IF(I12&gt;0,I12,0)</f>
        <v>12373.9152205882</v>
      </c>
      <c r="K12" s="43" t="n">
        <f aca="false">J12/$J$498</f>
        <v>0.00144020818488901</v>
      </c>
      <c r="L12" s="49" t="n">
        <f aca="false">$B$505*G12</f>
        <v>106664.843421286</v>
      </c>
      <c r="M12" s="4" t="n">
        <f aca="false">$G$505*K12</f>
        <v>25117.6625188781</v>
      </c>
      <c r="N12" s="50" t="n">
        <f aca="false">L12+M12</f>
        <v>131782.505940164</v>
      </c>
      <c r="P12" s="48"/>
    </row>
    <row r="13" s="18" customFormat="true" ht="12.75" hidden="false" customHeight="true" outlineLevel="0" collapsed="false">
      <c r="A13" s="37" t="s">
        <v>26</v>
      </c>
      <c r="B13" s="38" t="s">
        <v>27</v>
      </c>
      <c r="C13" s="2" t="n">
        <v>222</v>
      </c>
      <c r="D13" s="39" t="n">
        <v>289837.86</v>
      </c>
      <c r="E13" s="40" t="n">
        <v>30800</v>
      </c>
      <c r="F13" s="41" t="n">
        <f aca="false">(C13*D13)/E13</f>
        <v>2089.09106883117</v>
      </c>
      <c r="G13" s="42" t="n">
        <f aca="false">F13/$F$498</f>
        <v>9.59815392549726E-005</v>
      </c>
      <c r="H13" s="43" t="n">
        <f aca="false">D13/E13</f>
        <v>9.41032012987013</v>
      </c>
      <c r="I13" s="43" t="n">
        <f aca="false">(H13-10)*C13</f>
        <v>-130.908931168831</v>
      </c>
      <c r="J13" s="43" t="n">
        <f aca="false">IF(I13&gt;0,I13,0)</f>
        <v>0</v>
      </c>
      <c r="K13" s="43" t="n">
        <f aca="false">J13/$J$498</f>
        <v>0</v>
      </c>
      <c r="L13" s="49" t="n">
        <f aca="false">$B$505*G13</f>
        <v>5160.0826514092</v>
      </c>
      <c r="M13" s="4" t="n">
        <f aca="false">$G$505*K13</f>
        <v>0</v>
      </c>
      <c r="N13" s="50" t="n">
        <f aca="false">L13+M13</f>
        <v>5160.0826514092</v>
      </c>
      <c r="P13" s="48"/>
    </row>
    <row r="14" s="18" customFormat="true" ht="12.75" hidden="false" customHeight="true" outlineLevel="0" collapsed="false">
      <c r="A14" s="37" t="s">
        <v>28</v>
      </c>
      <c r="B14" s="38" t="s">
        <v>29</v>
      </c>
      <c r="C14" s="2" t="n">
        <v>716</v>
      </c>
      <c r="D14" s="39" t="n">
        <v>1438966.94</v>
      </c>
      <c r="E14" s="40" t="n">
        <v>82600</v>
      </c>
      <c r="F14" s="41" t="n">
        <f aca="false">(C14*D14)/E14</f>
        <v>12473.3696009685</v>
      </c>
      <c r="G14" s="42" t="n">
        <f aca="false">F14/$F$498</f>
        <v>0.00057307851814568</v>
      </c>
      <c r="H14" s="43" t="n">
        <f aca="false">D14/E14</f>
        <v>17.4209072639225</v>
      </c>
      <c r="I14" s="43" t="n">
        <f aca="false">(H14-10)*C14</f>
        <v>5313.36960096852</v>
      </c>
      <c r="J14" s="43" t="n">
        <f aca="false">IF(I14&gt;0,I14,0)</f>
        <v>5313.36960096852</v>
      </c>
      <c r="K14" s="43" t="n">
        <f aca="false">J14/$J$498</f>
        <v>0.000618426605665037</v>
      </c>
      <c r="L14" s="49" t="n">
        <f aca="false">$B$505*G14</f>
        <v>30809.3883712707</v>
      </c>
      <c r="M14" s="4" t="n">
        <f aca="false">$G$505*K14</f>
        <v>10785.5454070946</v>
      </c>
      <c r="N14" s="50" t="n">
        <f aca="false">L14+M14</f>
        <v>41594.9337783654</v>
      </c>
      <c r="P14" s="48"/>
    </row>
    <row r="15" s="18" customFormat="true" ht="12.75" hidden="false" customHeight="false" outlineLevel="0" collapsed="false">
      <c r="A15" s="37" t="s">
        <v>30</v>
      </c>
      <c r="B15" s="38" t="s">
        <v>31</v>
      </c>
      <c r="C15" s="2" t="n">
        <v>884</v>
      </c>
      <c r="D15" s="39" t="n">
        <v>491661.61</v>
      </c>
      <c r="E15" s="40" t="n">
        <v>42550</v>
      </c>
      <c r="F15" s="41" t="n">
        <f aca="false">(C15*D15)/E15</f>
        <v>10214.5443769683</v>
      </c>
      <c r="G15" s="42" t="n">
        <f aca="false">F15/$F$498</f>
        <v>0.000469298685307276</v>
      </c>
      <c r="H15" s="43" t="n">
        <f aca="false">D15/E15</f>
        <v>11.554914453584</v>
      </c>
      <c r="I15" s="43" t="n">
        <f aca="false">(H15-10)*C15</f>
        <v>1374.54437696827</v>
      </c>
      <c r="J15" s="43" t="n">
        <f aca="false">IF(I15&gt;0,I15,0)</f>
        <v>1374.54437696827</v>
      </c>
      <c r="K15" s="43" t="n">
        <f aca="false">J15/$J$498</f>
        <v>0.000159984130076233</v>
      </c>
      <c r="L15" s="49" t="n">
        <f aca="false">$B$505*G15</f>
        <v>25230.0601051026</v>
      </c>
      <c r="M15" s="4" t="n">
        <f aca="false">$G$505*K15</f>
        <v>2790.1711917717</v>
      </c>
      <c r="N15" s="50" t="n">
        <f aca="false">L15+M15</f>
        <v>28020.2312968743</v>
      </c>
      <c r="P15" s="48"/>
    </row>
    <row r="16" s="18" customFormat="true" ht="12.75" hidden="false" customHeight="false" outlineLevel="0" collapsed="false">
      <c r="A16" s="37" t="s">
        <v>32</v>
      </c>
      <c r="B16" s="38" t="s">
        <v>33</v>
      </c>
      <c r="C16" s="2" t="n">
        <v>282</v>
      </c>
      <c r="D16" s="39" t="n">
        <v>280565.86</v>
      </c>
      <c r="E16" s="40" t="n">
        <v>22750</v>
      </c>
      <c r="F16" s="41" t="n">
        <f aca="false">(C16*D16)/E16</f>
        <v>3477.78340747253</v>
      </c>
      <c r="G16" s="42" t="n">
        <f aca="false">F16/$F$498</f>
        <v>0.000159783845532104</v>
      </c>
      <c r="H16" s="43" t="n">
        <f aca="false">D16/E16</f>
        <v>12.3325652747253</v>
      </c>
      <c r="I16" s="43" t="n">
        <f aca="false">(H16-10)*C16</f>
        <v>657.783407472527</v>
      </c>
      <c r="J16" s="43" t="n">
        <f aca="false">IF(I16&gt;0,I16,0)</f>
        <v>657.783407472527</v>
      </c>
      <c r="K16" s="43" t="n">
        <f aca="false">J16/$J$498</f>
        <v>7.65598462926176E-005</v>
      </c>
      <c r="L16" s="49" t="n">
        <f aca="false">$B$505*G16</f>
        <v>8590.17114859345</v>
      </c>
      <c r="M16" s="4" t="n">
        <f aca="false">$G$505*K16</f>
        <v>1335.22667198517</v>
      </c>
      <c r="N16" s="50" t="n">
        <f aca="false">L16+M16</f>
        <v>9925.39782057862</v>
      </c>
      <c r="P16" s="48"/>
    </row>
    <row r="17" s="18" customFormat="true" ht="12.75" hidden="false" customHeight="false" outlineLevel="0" collapsed="false">
      <c r="A17" s="37" t="s">
        <v>26</v>
      </c>
      <c r="B17" s="38" t="s">
        <v>34</v>
      </c>
      <c r="C17" s="2" t="n">
        <v>218</v>
      </c>
      <c r="D17" s="39" t="n">
        <v>242996</v>
      </c>
      <c r="E17" s="40" t="n">
        <v>15050</v>
      </c>
      <c r="F17" s="41" t="n">
        <f aca="false">(C17*D17)/E17</f>
        <v>3519.80916943522</v>
      </c>
      <c r="G17" s="42" t="n">
        <f aca="false">F17/$F$498</f>
        <v>0.000161714683963096</v>
      </c>
      <c r="H17" s="43" t="n">
        <f aca="false">D17/E17</f>
        <v>16.1459136212625</v>
      </c>
      <c r="I17" s="43" t="n">
        <f aca="false">(H17-10)*C17</f>
        <v>1339.80916943522</v>
      </c>
      <c r="J17" s="43" t="n">
        <f aca="false">IF(I17&gt;0,I17,0)</f>
        <v>1339.80916943522</v>
      </c>
      <c r="K17" s="43" t="n">
        <f aca="false">J17/$J$498</f>
        <v>0.000155941276274415</v>
      </c>
      <c r="L17" s="49" t="n">
        <f aca="false">$B$505*G17</f>
        <v>8693.97533810504</v>
      </c>
      <c r="M17" s="4" t="n">
        <f aca="false">$G$505*K17</f>
        <v>2719.66260942043</v>
      </c>
      <c r="N17" s="50" t="n">
        <f aca="false">L17+M17</f>
        <v>11413.6379475255</v>
      </c>
      <c r="P17" s="48"/>
    </row>
    <row r="18" s="18" customFormat="true" ht="12.75" hidden="false" customHeight="false" outlineLevel="0" collapsed="false">
      <c r="A18" s="37" t="s">
        <v>35</v>
      </c>
      <c r="B18" s="38" t="s">
        <v>36</v>
      </c>
      <c r="C18" s="2" t="n">
        <v>811</v>
      </c>
      <c r="D18" s="39" t="n">
        <v>1657111.15</v>
      </c>
      <c r="E18" s="40" t="n">
        <v>77300</v>
      </c>
      <c r="F18" s="41" t="n">
        <f aca="false">(C18*D18)/E18</f>
        <v>17385.7327639069</v>
      </c>
      <c r="G18" s="42" t="n">
        <f aca="false">F18/$F$498</f>
        <v>0.000798772928883861</v>
      </c>
      <c r="H18" s="43" t="n">
        <f aca="false">D18/E18</f>
        <v>21.4374016817594</v>
      </c>
      <c r="I18" s="43" t="n">
        <f aca="false">(H18-10)*C18</f>
        <v>9275.73276390686</v>
      </c>
      <c r="J18" s="43" t="n">
        <f aca="false">IF(I18&gt;0,I18,0)</f>
        <v>9275.73276390686</v>
      </c>
      <c r="K18" s="43" t="n">
        <f aca="false">J18/$J$498</f>
        <v>0.00107960867755054</v>
      </c>
      <c r="L18" s="49" t="n">
        <f aca="false">$B$505*G18</f>
        <v>42942.9905452927</v>
      </c>
      <c r="M18" s="4" t="n">
        <f aca="false">$G$505*K18</f>
        <v>18828.699003163</v>
      </c>
      <c r="N18" s="50" t="n">
        <f aca="false">L18+M18</f>
        <v>61771.6895484557</v>
      </c>
      <c r="P18" s="48"/>
    </row>
    <row r="19" s="18" customFormat="true" ht="12.75" hidden="false" customHeight="false" outlineLevel="0" collapsed="false">
      <c r="A19" s="37" t="s">
        <v>37</v>
      </c>
      <c r="B19" s="38" t="s">
        <v>38</v>
      </c>
      <c r="C19" s="2" t="n">
        <v>2451</v>
      </c>
      <c r="D19" s="39" t="n">
        <v>2441634.87</v>
      </c>
      <c r="E19" s="40" t="n">
        <v>135050</v>
      </c>
      <c r="F19" s="41" t="n">
        <f aca="false">(C19*D19)/E19</f>
        <v>44312.8253711218</v>
      </c>
      <c r="G19" s="42" t="n">
        <f aca="false">F19/$F$498</f>
        <v>0.00203591564356106</v>
      </c>
      <c r="H19" s="43" t="n">
        <f aca="false">D19/E19</f>
        <v>18.0794881155128</v>
      </c>
      <c r="I19" s="43" t="n">
        <f aca="false">(H19-10)*C19</f>
        <v>19802.8253711218</v>
      </c>
      <c r="J19" s="43" t="n">
        <f aca="false">IF(I19&gt;0,I19,0)</f>
        <v>19802.8253711218</v>
      </c>
      <c r="K19" s="43" t="n">
        <f aca="false">J19/$J$498</f>
        <v>0.00230486395574816</v>
      </c>
      <c r="L19" s="49" t="n">
        <f aca="false">$B$505*G19</f>
        <v>109453.266467882</v>
      </c>
      <c r="M19" s="4" t="n">
        <f aca="false">$G$505*K19</f>
        <v>40197.5183864618</v>
      </c>
      <c r="N19" s="50" t="n">
        <f aca="false">L19+M19</f>
        <v>149650.784854344</v>
      </c>
      <c r="P19" s="48"/>
    </row>
    <row r="20" s="18" customFormat="true" ht="12.75" hidden="false" customHeight="false" outlineLevel="0" collapsed="false">
      <c r="A20" s="37" t="s">
        <v>39</v>
      </c>
      <c r="B20" s="38" t="s">
        <v>40</v>
      </c>
      <c r="C20" s="2" t="n">
        <v>1359</v>
      </c>
      <c r="D20" s="39" t="n">
        <v>2449259</v>
      </c>
      <c r="E20" s="40" t="n">
        <v>126500</v>
      </c>
      <c r="F20" s="41" t="n">
        <f aca="false">(C20*D20)/E20</f>
        <v>26312.5927351779</v>
      </c>
      <c r="G20" s="42" t="n">
        <f aca="false">F20/$F$498</f>
        <v>0.00120891003278502</v>
      </c>
      <c r="H20" s="43" t="n">
        <f aca="false">D20/E20</f>
        <v>19.3617312252964</v>
      </c>
      <c r="I20" s="43" t="n">
        <f aca="false">(H20-10)*C20</f>
        <v>12722.5927351779</v>
      </c>
      <c r="J20" s="43" t="n">
        <f aca="false">IF(I20&gt;0,I20,0)</f>
        <v>12722.5927351779</v>
      </c>
      <c r="K20" s="43" t="n">
        <f aca="false">J20/$J$498</f>
        <v>0.00148079099166008</v>
      </c>
      <c r="L20" s="49" t="n">
        <f aca="false">$B$505*G20</f>
        <v>64992.453087434</v>
      </c>
      <c r="M20" s="4" t="n">
        <f aca="false">$G$505*K20</f>
        <v>25825.4388356911</v>
      </c>
      <c r="N20" s="50" t="n">
        <f aca="false">L20+M20</f>
        <v>90817.8919231251</v>
      </c>
      <c r="P20" s="48"/>
    </row>
    <row r="21" s="18" customFormat="true" ht="12.75" hidden="false" customHeight="false" outlineLevel="0" collapsed="false">
      <c r="A21" s="37" t="s">
        <v>41</v>
      </c>
      <c r="B21" s="38" t="s">
        <v>42</v>
      </c>
      <c r="C21" s="2" t="n">
        <v>425</v>
      </c>
      <c r="D21" s="39" t="n">
        <v>890475</v>
      </c>
      <c r="E21" s="40" t="n">
        <v>92500</v>
      </c>
      <c r="F21" s="41" t="n">
        <f aca="false">(C21*D21)/E21</f>
        <v>4091.37162162162</v>
      </c>
      <c r="G21" s="42" t="n">
        <f aca="false">F21/$F$498</f>
        <v>0.000187974642066259</v>
      </c>
      <c r="H21" s="43" t="n">
        <f aca="false">D21/E21</f>
        <v>9.62675675675676</v>
      </c>
      <c r="I21" s="43" t="n">
        <f aca="false">(H21-10)*C21</f>
        <v>-158.628378378378</v>
      </c>
      <c r="J21" s="43" t="n">
        <f aca="false">IF(I21&gt;0,I21,0)</f>
        <v>0</v>
      </c>
      <c r="K21" s="43" t="n">
        <f aca="false">J21/$J$498</f>
        <v>0</v>
      </c>
      <c r="L21" s="49" t="n">
        <f aca="false">$B$505*G21</f>
        <v>10105.7421766728</v>
      </c>
      <c r="M21" s="4" t="n">
        <f aca="false">$G$505*K21</f>
        <v>0</v>
      </c>
      <c r="N21" s="50" t="n">
        <f aca="false">L21+M21</f>
        <v>10105.7421766728</v>
      </c>
      <c r="P21" s="48"/>
    </row>
    <row r="22" s="18" customFormat="true" ht="12.75" hidden="false" customHeight="false" outlineLevel="0" collapsed="false">
      <c r="A22" s="37" t="s">
        <v>18</v>
      </c>
      <c r="B22" s="38" t="s">
        <v>43</v>
      </c>
      <c r="C22" s="2" t="n">
        <v>4110</v>
      </c>
      <c r="D22" s="39" t="n">
        <v>6103152</v>
      </c>
      <c r="E22" s="40" t="n">
        <v>466350</v>
      </c>
      <c r="F22" s="41" t="n">
        <f aca="false">(C22*D22)/E22</f>
        <v>53787.8304277903</v>
      </c>
      <c r="G22" s="42" t="n">
        <f aca="false">F22/$F$498</f>
        <v>0.00247123681426355</v>
      </c>
      <c r="H22" s="43" t="n">
        <f aca="false">D22/E22</f>
        <v>13.0870633644259</v>
      </c>
      <c r="I22" s="43" t="n">
        <f aca="false">(H22-10)*C22</f>
        <v>12687.8304277903</v>
      </c>
      <c r="J22" s="43" t="n">
        <f aca="false">IF(I22&gt;0,I22,0)</f>
        <v>12687.8304277903</v>
      </c>
      <c r="K22" s="43" t="n">
        <f aca="false">J22/$J$498</f>
        <v>0.00147674498368825</v>
      </c>
      <c r="L22" s="49" t="n">
        <f aca="false">$B$505*G22</f>
        <v>132856.654641996</v>
      </c>
      <c r="M22" s="4" t="n">
        <f aca="false">$G$505*K22</f>
        <v>25754.8752436692</v>
      </c>
      <c r="N22" s="50" t="n">
        <f aca="false">L22+M22</f>
        <v>158611.529885665</v>
      </c>
      <c r="P22" s="48"/>
    </row>
    <row r="23" s="18" customFormat="true" ht="12.75" hidden="false" customHeight="false" outlineLevel="0" collapsed="false">
      <c r="A23" s="37" t="s">
        <v>26</v>
      </c>
      <c r="B23" s="38" t="s">
        <v>44</v>
      </c>
      <c r="C23" s="2" t="n">
        <v>1231</v>
      </c>
      <c r="D23" s="39" t="n">
        <v>2002594</v>
      </c>
      <c r="E23" s="40" t="n">
        <v>87200</v>
      </c>
      <c r="F23" s="41" t="n">
        <f aca="false">(C23*D23)/E23</f>
        <v>28270.5643807339</v>
      </c>
      <c r="G23" s="42" t="n">
        <f aca="false">F23/$F$498</f>
        <v>0.00129886739996826</v>
      </c>
      <c r="H23" s="43" t="n">
        <f aca="false">D23/E23</f>
        <v>22.9655275229358</v>
      </c>
      <c r="I23" s="43" t="n">
        <f aca="false">(H23-10)*C23</f>
        <v>15960.5643807339</v>
      </c>
      <c r="J23" s="43" t="n">
        <f aca="false">IF(I23&gt;0,I23,0)</f>
        <v>15960.5643807339</v>
      </c>
      <c r="K23" s="43" t="n">
        <f aca="false">J23/$J$498</f>
        <v>0.00185766065524152</v>
      </c>
      <c r="L23" s="49" t="n">
        <f aca="false">$B$505*G23</f>
        <v>69828.6690240795</v>
      </c>
      <c r="M23" s="4" t="n">
        <f aca="false">$G$505*K23</f>
        <v>32398.1587540766</v>
      </c>
      <c r="N23" s="50" t="n">
        <f aca="false">L23+M23</f>
        <v>102226.827778156</v>
      </c>
      <c r="P23" s="48"/>
    </row>
    <row r="24" s="18" customFormat="true" ht="12.75" hidden="false" customHeight="false" outlineLevel="0" collapsed="false">
      <c r="A24" s="37" t="s">
        <v>37</v>
      </c>
      <c r="B24" s="38" t="s">
        <v>45</v>
      </c>
      <c r="C24" s="2" t="n">
        <v>1011</v>
      </c>
      <c r="D24" s="39" t="n">
        <v>1144186.94</v>
      </c>
      <c r="E24" s="40" t="n">
        <v>81950</v>
      </c>
      <c r="F24" s="41" t="n">
        <f aca="false">(C24*D24)/E24</f>
        <v>14115.5948302624</v>
      </c>
      <c r="G24" s="42" t="n">
        <f aca="false">F24/$F$498</f>
        <v>0.000648529180715006</v>
      </c>
      <c r="H24" s="43" t="n">
        <f aca="false">D24/E24</f>
        <v>13.962012690665</v>
      </c>
      <c r="I24" s="43" t="n">
        <f aca="false">(H24-10)*C24</f>
        <v>4005.59483026236</v>
      </c>
      <c r="J24" s="43" t="n">
        <f aca="false">IF(I24&gt;0,I24,0)</f>
        <v>4005.59483026236</v>
      </c>
      <c r="K24" s="43" t="n">
        <f aca="false">J24/$J$498</f>
        <v>0.000466213834267623</v>
      </c>
      <c r="L24" s="49" t="n">
        <f aca="false">$B$505*G24</f>
        <v>34865.7064714322</v>
      </c>
      <c r="M24" s="4" t="n">
        <f aca="false">$G$505*K24</f>
        <v>8130.90904053486</v>
      </c>
      <c r="N24" s="50" t="n">
        <f aca="false">L24+M24</f>
        <v>42996.6155119671</v>
      </c>
      <c r="P24" s="48"/>
    </row>
    <row r="25" s="18" customFormat="true" ht="12.75" hidden="false" customHeight="false" outlineLevel="0" collapsed="false">
      <c r="A25" s="37" t="s">
        <v>16</v>
      </c>
      <c r="B25" s="38" t="s">
        <v>46</v>
      </c>
      <c r="C25" s="2" t="n">
        <v>313</v>
      </c>
      <c r="D25" s="39" t="n">
        <v>392323.8</v>
      </c>
      <c r="E25" s="40" t="n">
        <v>20300</v>
      </c>
      <c r="F25" s="41" t="n">
        <f aca="false">(C25*D25)/E25</f>
        <v>6049.13051231527</v>
      </c>
      <c r="G25" s="42" t="n">
        <f aca="false">F25/$F$498</f>
        <v>0.000277922234405552</v>
      </c>
      <c r="H25" s="43" t="n">
        <f aca="false">D25/E25</f>
        <v>19.3262955665025</v>
      </c>
      <c r="I25" s="43" t="n">
        <f aca="false">(H25-10)*C25</f>
        <v>2919.13051231527</v>
      </c>
      <c r="J25" s="43" t="n">
        <f aca="false">IF(I25&gt;0,I25,0)</f>
        <v>2919.13051231527</v>
      </c>
      <c r="K25" s="43" t="n">
        <f aca="false">J25/$J$498</f>
        <v>0.000339759532989256</v>
      </c>
      <c r="L25" s="49" t="n">
        <f aca="false">$B$505*G25</f>
        <v>14941.432605986</v>
      </c>
      <c r="M25" s="4" t="n">
        <f aca="false">$G$505*K25</f>
        <v>5925.50811524061</v>
      </c>
      <c r="N25" s="50" t="n">
        <f aca="false">L25+M25</f>
        <v>20866.9407212266</v>
      </c>
      <c r="P25" s="48"/>
    </row>
    <row r="26" s="18" customFormat="true" ht="12.75" hidden="false" customHeight="false" outlineLevel="0" collapsed="false">
      <c r="A26" s="37" t="s">
        <v>47</v>
      </c>
      <c r="B26" s="38" t="s">
        <v>48</v>
      </c>
      <c r="C26" s="2" t="n">
        <v>22619</v>
      </c>
      <c r="D26" s="39" t="n">
        <v>41836905.62</v>
      </c>
      <c r="E26" s="40" t="n">
        <v>1981700</v>
      </c>
      <c r="F26" s="41" t="n">
        <f aca="false">(C26*D26)/E26</f>
        <v>477523.827127608</v>
      </c>
      <c r="G26" s="42" t="n">
        <f aca="false">F26/$F$498</f>
        <v>0.0219394322451805</v>
      </c>
      <c r="H26" s="43" t="n">
        <f aca="false">D26/E26</f>
        <v>21.1116241711662</v>
      </c>
      <c r="I26" s="43" t="n">
        <f aca="false">(H26-10)*C26</f>
        <v>251333.827127608</v>
      </c>
      <c r="J26" s="43" t="n">
        <f aca="false">IF(I26&gt;0,I26,0)</f>
        <v>251333.827127608</v>
      </c>
      <c r="K26" s="43" t="n">
        <f aca="false">J26/$J$498</f>
        <v>0.0292529105392927</v>
      </c>
      <c r="L26" s="49" t="n">
        <f aca="false">$B$505*G26</f>
        <v>1179490.18726805</v>
      </c>
      <c r="M26" s="4" t="n">
        <f aca="false">$G$505*K26</f>
        <v>510179.529827844</v>
      </c>
      <c r="N26" s="50" t="n">
        <f aca="false">L26+M26</f>
        <v>1689669.7170959</v>
      </c>
      <c r="P26" s="48"/>
    </row>
    <row r="27" s="18" customFormat="true" ht="12.75" hidden="false" customHeight="false" outlineLevel="0" collapsed="false">
      <c r="A27" s="37" t="s">
        <v>22</v>
      </c>
      <c r="B27" s="38" t="s">
        <v>49</v>
      </c>
      <c r="C27" s="2" t="n">
        <v>18367</v>
      </c>
      <c r="D27" s="39" t="n">
        <v>29459496</v>
      </c>
      <c r="E27" s="40" t="n">
        <v>1540450</v>
      </c>
      <c r="F27" s="41" t="n">
        <f aca="false">(C27*D27)/E27</f>
        <v>351249.675764874</v>
      </c>
      <c r="G27" s="42" t="n">
        <f aca="false">F27/$F$498</f>
        <v>0.0161378721328722</v>
      </c>
      <c r="H27" s="43" t="n">
        <f aca="false">D27/E27</f>
        <v>19.123954688565</v>
      </c>
      <c r="I27" s="43" t="n">
        <f aca="false">(H27-10)*C27</f>
        <v>167579.675764874</v>
      </c>
      <c r="J27" s="43" t="n">
        <f aca="false">IF(I27&gt;0,I27,0)</f>
        <v>167579.675764874</v>
      </c>
      <c r="K27" s="43" t="n">
        <f aca="false">J27/$J$498</f>
        <v>0.0195047094112986</v>
      </c>
      <c r="L27" s="49" t="n">
        <f aca="false">$B$505*G27</f>
        <v>867591.358399469</v>
      </c>
      <c r="M27" s="4" t="n">
        <f aca="false">$G$505*K27</f>
        <v>340167.979644928</v>
      </c>
      <c r="N27" s="50" t="n">
        <f aca="false">L27+M27</f>
        <v>1207759.3380444</v>
      </c>
      <c r="P27" s="48"/>
    </row>
    <row r="28" s="18" customFormat="true" ht="12.75" hidden="false" customHeight="false" outlineLevel="0" collapsed="false">
      <c r="A28" s="37" t="s">
        <v>32</v>
      </c>
      <c r="B28" s="38" t="s">
        <v>50</v>
      </c>
      <c r="C28" s="2" t="n">
        <v>118</v>
      </c>
      <c r="D28" s="39" t="n">
        <v>254734.8</v>
      </c>
      <c r="E28" s="40" t="n">
        <v>19700</v>
      </c>
      <c r="F28" s="41" t="n">
        <f aca="false">(C28*D28)/E28</f>
        <v>1525.82265989848</v>
      </c>
      <c r="G28" s="42" t="n">
        <f aca="false">F28/$F$498</f>
        <v>7.01026440216943E-005</v>
      </c>
      <c r="H28" s="43" t="n">
        <f aca="false">D28/E28</f>
        <v>12.9307005076142</v>
      </c>
      <c r="I28" s="43" t="n">
        <f aca="false">(H28-10)*C28</f>
        <v>345.822659898477</v>
      </c>
      <c r="J28" s="43" t="n">
        <f aca="false">IF(I28&gt;0,I28,0)</f>
        <v>345.822659898477</v>
      </c>
      <c r="K28" s="43" t="n">
        <f aca="false">J28/$J$498</f>
        <v>4.02505283434614E-005</v>
      </c>
      <c r="L28" s="49" t="n">
        <f aca="false">$B$505*G28</f>
        <v>3768.802209697</v>
      </c>
      <c r="M28" s="4" t="n">
        <f aca="false">$G$505*K28</f>
        <v>701.981281418363</v>
      </c>
      <c r="N28" s="50" t="n">
        <f aca="false">L28+M28</f>
        <v>4470.78349111536</v>
      </c>
      <c r="P28" s="48"/>
    </row>
    <row r="29" s="18" customFormat="true" ht="12.75" hidden="false" customHeight="false" outlineLevel="0" collapsed="false">
      <c r="A29" s="37" t="s">
        <v>51</v>
      </c>
      <c r="B29" s="38" t="s">
        <v>52</v>
      </c>
      <c r="C29" s="2" t="n">
        <v>454</v>
      </c>
      <c r="D29" s="39" t="n">
        <v>570217.35</v>
      </c>
      <c r="E29" s="40" t="n">
        <v>41500</v>
      </c>
      <c r="F29" s="41" t="n">
        <f aca="false">(C29*D29)/E29</f>
        <v>6238.04040722892</v>
      </c>
      <c r="G29" s="42" t="n">
        <f aca="false">F29/$F$498</f>
        <v>0.000286601541289215</v>
      </c>
      <c r="H29" s="43" t="n">
        <f aca="false">D29/E29</f>
        <v>13.7401771084337</v>
      </c>
      <c r="I29" s="43" t="n">
        <f aca="false">(H29-10)*C29</f>
        <v>1698.04040722892</v>
      </c>
      <c r="J29" s="43" t="n">
        <f aca="false">IF(I29&gt;0,I29,0)</f>
        <v>1698.04040722892</v>
      </c>
      <c r="K29" s="43" t="n">
        <f aca="false">J29/$J$498</f>
        <v>0.000197636047214415</v>
      </c>
      <c r="L29" s="49" t="n">
        <f aca="false">$B$505*G29</f>
        <v>15408.0425522765</v>
      </c>
      <c r="M29" s="4" t="n">
        <f aca="false">$G$505*K29</f>
        <v>3446.83191470636</v>
      </c>
      <c r="N29" s="50" t="n">
        <f aca="false">L29+M29</f>
        <v>18854.8744669829</v>
      </c>
      <c r="P29" s="48"/>
    </row>
    <row r="30" s="18" customFormat="true" ht="12.75" hidden="false" customHeight="false" outlineLevel="0" collapsed="false">
      <c r="A30" s="37" t="s">
        <v>20</v>
      </c>
      <c r="B30" s="38" t="s">
        <v>53</v>
      </c>
      <c r="C30" s="2" t="n">
        <v>1424</v>
      </c>
      <c r="D30" s="39" t="n">
        <v>3168313.95</v>
      </c>
      <c r="E30" s="40" t="n">
        <v>301950</v>
      </c>
      <c r="F30" s="41" t="n">
        <f aca="false">(C30*D30)/E30</f>
        <v>14941.8084610035</v>
      </c>
      <c r="G30" s="42" t="n">
        <f aca="false">F30/$F$498</f>
        <v>0.000686488873911311</v>
      </c>
      <c r="H30" s="43" t="n">
        <f aca="false">D30/E30</f>
        <v>10.4928430203676</v>
      </c>
      <c r="I30" s="43" t="n">
        <f aca="false">(H30-10)*C30</f>
        <v>701.808461003477</v>
      </c>
      <c r="J30" s="43" t="n">
        <f aca="false">IF(I30&gt;0,I30,0)</f>
        <v>701.808461003477</v>
      </c>
      <c r="K30" s="43" t="n">
        <f aca="false">J30/$J$498</f>
        <v>8.16839514206335E-005</v>
      </c>
      <c r="L30" s="49" t="n">
        <f aca="false">$B$505*G30</f>
        <v>36906.4650989297</v>
      </c>
      <c r="M30" s="4" t="n">
        <f aca="false">$G$505*K30</f>
        <v>1424.59260162448</v>
      </c>
      <c r="N30" s="50" t="n">
        <f aca="false">L30+M30</f>
        <v>38331.0577005542</v>
      </c>
      <c r="P30" s="48"/>
    </row>
    <row r="31" s="18" customFormat="true" ht="12.75" hidden="false" customHeight="false" outlineLevel="0" collapsed="false">
      <c r="A31" s="37" t="s">
        <v>54</v>
      </c>
      <c r="B31" s="38" t="s">
        <v>55</v>
      </c>
      <c r="C31" s="2" t="n">
        <v>1590</v>
      </c>
      <c r="D31" s="39" t="n">
        <v>2023756</v>
      </c>
      <c r="E31" s="40" t="n">
        <v>156800</v>
      </c>
      <c r="F31" s="41" t="n">
        <f aca="false">(C31*D31)/E31</f>
        <v>20521.5053571429</v>
      </c>
      <c r="G31" s="42" t="n">
        <f aca="false">F31/$F$498</f>
        <v>0.000942843374037189</v>
      </c>
      <c r="H31" s="43" t="n">
        <f aca="false">D31/E31</f>
        <v>12.9066071428571</v>
      </c>
      <c r="I31" s="43" t="n">
        <f aca="false">(H31-10)*C31</f>
        <v>4621.50535714286</v>
      </c>
      <c r="J31" s="43" t="n">
        <f aca="false">IF(I31&gt;0,I31,0)</f>
        <v>4621.50535714286</v>
      </c>
      <c r="K31" s="43" t="n">
        <f aca="false">J31/$J$498</f>
        <v>0.00053790006826547</v>
      </c>
      <c r="L31" s="49" t="n">
        <f aca="false">$B$505*G31</f>
        <v>50688.3904460134</v>
      </c>
      <c r="M31" s="4" t="n">
        <f aca="false">$G$505*K31</f>
        <v>9381.13845299026</v>
      </c>
      <c r="N31" s="50" t="n">
        <f aca="false">L31+M31</f>
        <v>60069.5288990037</v>
      </c>
      <c r="P31" s="48"/>
    </row>
    <row r="32" s="18" customFormat="true" ht="12.75" hidden="false" customHeight="false" outlineLevel="0" collapsed="false">
      <c r="A32" s="37" t="s">
        <v>30</v>
      </c>
      <c r="B32" s="38" t="s">
        <v>56</v>
      </c>
      <c r="C32" s="2" t="n">
        <v>32559</v>
      </c>
      <c r="D32" s="39" t="n">
        <v>54570042.25</v>
      </c>
      <c r="E32" s="40" t="n">
        <v>2575100</v>
      </c>
      <c r="F32" s="41" t="n">
        <f aca="false">(C32*D32)/E32</f>
        <v>689971.653767912</v>
      </c>
      <c r="G32" s="42" t="n">
        <f aca="false">F32/$F$498</f>
        <v>0.0317001696857549</v>
      </c>
      <c r="H32" s="43" t="n">
        <f aca="false">D32/E32</f>
        <v>21.1914264494583</v>
      </c>
      <c r="I32" s="43" t="n">
        <f aca="false">(H32-10)*C32</f>
        <v>364381.653767912</v>
      </c>
      <c r="J32" s="43" t="n">
        <f aca="false">IF(I32&gt;0,I32,0)</f>
        <v>364381.653767912</v>
      </c>
      <c r="K32" s="43" t="n">
        <f aca="false">J32/$J$498</f>
        <v>0.042410621927228</v>
      </c>
      <c r="L32" s="49" t="n">
        <f aca="false">$B$505*G32</f>
        <v>1704239.13714967</v>
      </c>
      <c r="M32" s="4" t="n">
        <f aca="false">$G$505*K32</f>
        <v>739653.96111531</v>
      </c>
      <c r="N32" s="50" t="n">
        <f aca="false">L32+M32</f>
        <v>2443893.09826498</v>
      </c>
      <c r="P32" s="48"/>
    </row>
    <row r="33" s="18" customFormat="true" ht="12.75" hidden="false" customHeight="false" outlineLevel="0" collapsed="false">
      <c r="A33" s="37" t="s">
        <v>32</v>
      </c>
      <c r="B33" s="38" t="s">
        <v>57</v>
      </c>
      <c r="C33" s="2" t="n">
        <v>5148</v>
      </c>
      <c r="D33" s="39" t="n">
        <v>15896513.24</v>
      </c>
      <c r="E33" s="40" t="n">
        <v>1577200</v>
      </c>
      <c r="F33" s="41" t="n">
        <f aca="false">(C33*D33)/E33</f>
        <v>51886.4127311184</v>
      </c>
      <c r="G33" s="42" t="n">
        <f aca="false">F33/$F$498</f>
        <v>0.00238387777089005</v>
      </c>
      <c r="H33" s="43" t="n">
        <f aca="false">D33/E33</f>
        <v>10.0789457519655</v>
      </c>
      <c r="I33" s="43" t="n">
        <f aca="false">(H33-10)*C33</f>
        <v>406.412731118443</v>
      </c>
      <c r="J33" s="43" t="n">
        <f aca="false">IF(I33&gt;0,I33,0)</f>
        <v>406.412731118443</v>
      </c>
      <c r="K33" s="43" t="n">
        <f aca="false">J33/$J$498</f>
        <v>4.73026468474585E-005</v>
      </c>
      <c r="L33" s="49" t="n">
        <f aca="false">$B$505*G33</f>
        <v>128160.127709272</v>
      </c>
      <c r="M33" s="4" t="n">
        <f aca="false">$G$505*K33</f>
        <v>824.972342353202</v>
      </c>
      <c r="N33" s="50" t="n">
        <f aca="false">L33+M33</f>
        <v>128985.100051625</v>
      </c>
      <c r="P33" s="48"/>
    </row>
    <row r="34" s="18" customFormat="true" ht="12.75" hidden="false" customHeight="false" outlineLevel="0" collapsed="false">
      <c r="A34" s="37" t="s">
        <v>20</v>
      </c>
      <c r="B34" s="38" t="s">
        <v>58</v>
      </c>
      <c r="C34" s="2" t="n">
        <v>237</v>
      </c>
      <c r="D34" s="39" t="n">
        <v>231929.3</v>
      </c>
      <c r="E34" s="40" t="n">
        <v>12850</v>
      </c>
      <c r="F34" s="41" t="n">
        <f aca="false">(C34*D34)/E34</f>
        <v>4277.60654474708</v>
      </c>
      <c r="G34" s="42" t="n">
        <f aca="false">F34/$F$498</f>
        <v>0.000196531049611773</v>
      </c>
      <c r="H34" s="43" t="n">
        <f aca="false">D34/E34</f>
        <v>18.0489727626459</v>
      </c>
      <c r="I34" s="43" t="n">
        <f aca="false">(H34-10)*C34</f>
        <v>1907.60654474708</v>
      </c>
      <c r="J34" s="43" t="n">
        <f aca="false">IF(I34&gt;0,I34,0)</f>
        <v>1907.60654474708</v>
      </c>
      <c r="K34" s="43" t="n">
        <f aca="false">J34/$J$498</f>
        <v>0.000222027588707043</v>
      </c>
      <c r="L34" s="49" t="n">
        <f aca="false">$B$505*G34</f>
        <v>10565.7449071636</v>
      </c>
      <c r="M34" s="4" t="n">
        <f aca="false">$G$505*K34</f>
        <v>3872.22771092193</v>
      </c>
      <c r="N34" s="50" t="n">
        <f aca="false">L34+M34</f>
        <v>14437.9726180855</v>
      </c>
      <c r="P34" s="48"/>
    </row>
    <row r="35" s="18" customFormat="true" ht="12.75" hidden="false" customHeight="false" outlineLevel="0" collapsed="false">
      <c r="A35" s="37" t="s">
        <v>41</v>
      </c>
      <c r="B35" s="38" t="s">
        <v>59</v>
      </c>
      <c r="C35" s="2" t="n">
        <v>8307</v>
      </c>
      <c r="D35" s="39" t="n">
        <v>18793054.2703</v>
      </c>
      <c r="E35" s="40" t="n">
        <v>947500</v>
      </c>
      <c r="F35" s="41" t="n">
        <f aca="false">(C35*D35)/E35</f>
        <v>164764.012478504</v>
      </c>
      <c r="G35" s="42" t="n">
        <f aca="false">F35/$F$498</f>
        <v>0.00756994454069456</v>
      </c>
      <c r="H35" s="43" t="n">
        <f aca="false">D35/E35</f>
        <v>19.8343580689182</v>
      </c>
      <c r="I35" s="43" t="n">
        <f aca="false">(H35-10)*C35</f>
        <v>81694.0124785035</v>
      </c>
      <c r="J35" s="43" t="n">
        <f aca="false">IF(I35&gt;0,I35,0)</f>
        <v>81694.0124785035</v>
      </c>
      <c r="K35" s="43" t="n">
        <f aca="false">J35/$J$498</f>
        <v>0.00950842019930798</v>
      </c>
      <c r="L35" s="49" t="n">
        <f aca="false">$B$505*G35</f>
        <v>406969.296385233</v>
      </c>
      <c r="M35" s="4" t="n">
        <f aca="false">$G$505*K35</f>
        <v>165829.698900307</v>
      </c>
      <c r="N35" s="50" t="n">
        <f aca="false">L35+M35</f>
        <v>572798.99528554</v>
      </c>
      <c r="P35" s="48"/>
    </row>
    <row r="36" s="18" customFormat="true" ht="12.75" hidden="false" customHeight="false" outlineLevel="0" collapsed="false">
      <c r="A36" s="37" t="s">
        <v>20</v>
      </c>
      <c r="B36" s="38" t="s">
        <v>60</v>
      </c>
      <c r="C36" s="2" t="n">
        <v>491</v>
      </c>
      <c r="D36" s="39" t="n">
        <v>1117296</v>
      </c>
      <c r="E36" s="40" t="n">
        <v>69500</v>
      </c>
      <c r="F36" s="41" t="n">
        <f aca="false">(C36*D36)/E36</f>
        <v>7893.41490647482</v>
      </c>
      <c r="G36" s="42" t="n">
        <f aca="false">F36/$F$498</f>
        <v>0.000362656336052158</v>
      </c>
      <c r="H36" s="43" t="n">
        <f aca="false">D36/E36</f>
        <v>16.0762014388489</v>
      </c>
      <c r="I36" s="43" t="n">
        <f aca="false">(H36-10)*C36</f>
        <v>2983.41490647482</v>
      </c>
      <c r="J36" s="43" t="n">
        <f aca="false">IF(I36&gt;0,I36,0)</f>
        <v>2983.41490647482</v>
      </c>
      <c r="K36" s="43" t="n">
        <f aca="false">J36/$J$498</f>
        <v>0.000347241636186081</v>
      </c>
      <c r="L36" s="49" t="n">
        <f aca="false">$B$505*G36</f>
        <v>19496.8395236422</v>
      </c>
      <c r="M36" s="4" t="n">
        <f aca="false">$G$505*K36</f>
        <v>6055.99823812778</v>
      </c>
      <c r="N36" s="50" t="n">
        <f aca="false">L36+M36</f>
        <v>25552.83776177</v>
      </c>
      <c r="P36" s="48"/>
    </row>
    <row r="37" s="18" customFormat="true" ht="12.75" hidden="false" customHeight="false" outlineLevel="0" collapsed="false">
      <c r="A37" s="37" t="s">
        <v>16</v>
      </c>
      <c r="B37" s="38" t="s">
        <v>61</v>
      </c>
      <c r="C37" s="2" t="n">
        <v>117</v>
      </c>
      <c r="D37" s="39" t="n">
        <v>472839.75</v>
      </c>
      <c r="E37" s="40" t="n">
        <v>66550</v>
      </c>
      <c r="F37" s="41" t="n">
        <f aca="false">(C37*D37)/E37</f>
        <v>831.288516153268</v>
      </c>
      <c r="G37" s="42" t="n">
        <f aca="false">F37/$F$498</f>
        <v>3.81928545556484E-005</v>
      </c>
      <c r="H37" s="43" t="n">
        <f aca="false">D37/E37</f>
        <v>7.10503005259204</v>
      </c>
      <c r="I37" s="43" t="n">
        <f aca="false">(H37-10)*C37</f>
        <v>-338.711483846732</v>
      </c>
      <c r="J37" s="43" t="n">
        <f aca="false">IF(I37&gt;0,I37,0)</f>
        <v>0</v>
      </c>
      <c r="K37" s="43" t="n">
        <f aca="false">J37/$J$498</f>
        <v>0</v>
      </c>
      <c r="L37" s="49" t="n">
        <f aca="false">$B$505*G37</f>
        <v>2053.29366178284</v>
      </c>
      <c r="M37" s="4" t="n">
        <f aca="false">$G$505*K37</f>
        <v>0</v>
      </c>
      <c r="N37" s="50" t="n">
        <f aca="false">L37+M37</f>
        <v>2053.29366178284</v>
      </c>
      <c r="P37" s="48"/>
    </row>
    <row r="38" s="18" customFormat="true" ht="12.75" hidden="false" customHeight="false" outlineLevel="0" collapsed="false">
      <c r="A38" s="37" t="s">
        <v>20</v>
      </c>
      <c r="B38" s="38" t="s">
        <v>62</v>
      </c>
      <c r="C38" s="2" t="n">
        <v>46</v>
      </c>
      <c r="D38" s="39" t="n">
        <v>181397</v>
      </c>
      <c r="E38" s="40" t="n">
        <v>50500</v>
      </c>
      <c r="F38" s="41" t="n">
        <f aca="false">(C38*D38)/E38</f>
        <v>165.232910891089</v>
      </c>
      <c r="G38" s="42" t="n">
        <f aca="false">F38/$F$498</f>
        <v>7.59148768549359E-006</v>
      </c>
      <c r="H38" s="43" t="n">
        <f aca="false">D38/E38</f>
        <v>3.5920198019802</v>
      </c>
      <c r="I38" s="43" t="n">
        <f aca="false">(H38-10)*C38</f>
        <v>-294.767089108911</v>
      </c>
      <c r="J38" s="43" t="n">
        <f aca="false">IF(I38&gt;0,I38,0)</f>
        <v>0</v>
      </c>
      <c r="K38" s="43" t="n">
        <f aca="false">J38/$J$498</f>
        <v>0</v>
      </c>
      <c r="L38" s="49" t="n">
        <f aca="false">$B$505*G38</f>
        <v>408.127481684168</v>
      </c>
      <c r="M38" s="4" t="n">
        <f aca="false">$G$505*K38</f>
        <v>0</v>
      </c>
      <c r="N38" s="50" t="n">
        <f aca="false">L38+M38</f>
        <v>408.127481684168</v>
      </c>
      <c r="P38" s="48"/>
    </row>
    <row r="39" s="18" customFormat="true" ht="12.75" hidden="false" customHeight="false" outlineLevel="0" collapsed="false">
      <c r="A39" s="37" t="s">
        <v>63</v>
      </c>
      <c r="B39" s="38" t="s">
        <v>64</v>
      </c>
      <c r="C39" s="2" t="n">
        <v>6516</v>
      </c>
      <c r="D39" s="39" t="n">
        <v>16047375</v>
      </c>
      <c r="E39" s="40" t="n">
        <v>854500</v>
      </c>
      <c r="F39" s="41" t="n">
        <f aca="false">(C39*D39)/E39</f>
        <v>122369.450555881</v>
      </c>
      <c r="G39" s="42" t="n">
        <f aca="false">F39/$F$498</f>
        <v>0.00562216190446405</v>
      </c>
      <c r="H39" s="43" t="n">
        <f aca="false">D39/E39</f>
        <v>18.779842012873</v>
      </c>
      <c r="I39" s="43" t="n">
        <f aca="false">(H39-10)*C39</f>
        <v>57209.4505558806</v>
      </c>
      <c r="J39" s="43" t="n">
        <f aca="false">IF(I39&gt;0,I39,0)</f>
        <v>57209.4505558806</v>
      </c>
      <c r="K39" s="43" t="n">
        <f aca="false">J39/$J$498</f>
        <v>0.00665864582670589</v>
      </c>
      <c r="L39" s="49" t="n">
        <f aca="false">$B$505*G39</f>
        <v>302254.166080543</v>
      </c>
      <c r="M39" s="4" t="n">
        <f aca="false">$G$505*K39</f>
        <v>116128.77947977</v>
      </c>
      <c r="N39" s="50" t="n">
        <f aca="false">L39+M39</f>
        <v>418382.945560313</v>
      </c>
      <c r="P39" s="48"/>
    </row>
    <row r="40" s="18" customFormat="true" ht="12.75" hidden="false" customHeight="false" outlineLevel="0" collapsed="false">
      <c r="A40" s="37" t="s">
        <v>22</v>
      </c>
      <c r="B40" s="38" t="s">
        <v>65</v>
      </c>
      <c r="C40" s="2" t="n">
        <v>3195</v>
      </c>
      <c r="D40" s="39" t="n">
        <v>7806849.4</v>
      </c>
      <c r="E40" s="40" t="n">
        <v>622600</v>
      </c>
      <c r="F40" s="41" t="n">
        <f aca="false">(C40*D40)/E40</f>
        <v>40062.453955991</v>
      </c>
      <c r="G40" s="42" t="n">
        <f aca="false">F40/$F$498</f>
        <v>0.00184063588916632</v>
      </c>
      <c r="H40" s="43" t="n">
        <f aca="false">D40/E40</f>
        <v>12.5391092194025</v>
      </c>
      <c r="I40" s="43" t="n">
        <f aca="false">(H40-10)*C40</f>
        <v>8112.45395599101</v>
      </c>
      <c r="J40" s="43" t="n">
        <f aca="false">IF(I40&gt;0,I40,0)</f>
        <v>8112.45395599101</v>
      </c>
      <c r="K40" s="43" t="n">
        <f aca="false">J40/$J$498</f>
        <v>0.000944213886928349</v>
      </c>
      <c r="L40" s="49" t="n">
        <f aca="false">$B$505*G40</f>
        <v>98954.7926921398</v>
      </c>
      <c r="M40" s="4" t="n">
        <f aca="false">$G$505*K40</f>
        <v>16467.3732633537</v>
      </c>
      <c r="N40" s="50" t="n">
        <f aca="false">L40+M40</f>
        <v>115422.165955494</v>
      </c>
      <c r="P40" s="48"/>
    </row>
    <row r="41" s="18" customFormat="true" ht="12.75" hidden="false" customHeight="false" outlineLevel="0" collapsed="false">
      <c r="A41" s="37" t="s">
        <v>63</v>
      </c>
      <c r="B41" s="38" t="s">
        <v>66</v>
      </c>
      <c r="C41" s="2" t="n">
        <v>953</v>
      </c>
      <c r="D41" s="39" t="n">
        <v>983402</v>
      </c>
      <c r="E41" s="40" t="n">
        <v>67300</v>
      </c>
      <c r="F41" s="41" t="n">
        <f aca="false">(C41*D41)/E41</f>
        <v>13925.439910847</v>
      </c>
      <c r="G41" s="42" t="n">
        <f aca="false">F41/$F$498</f>
        <v>0.000639792672223489</v>
      </c>
      <c r="H41" s="43" t="n">
        <f aca="false">D41/E41</f>
        <v>14.6122139673106</v>
      </c>
      <c r="I41" s="43" t="n">
        <f aca="false">(H41-10)*C41</f>
        <v>4395.43991084695</v>
      </c>
      <c r="J41" s="43" t="n">
        <f aca="false">IF(I41&gt;0,I41,0)</f>
        <v>4395.43991084695</v>
      </c>
      <c r="K41" s="43" t="n">
        <f aca="false">J41/$J$498</f>
        <v>0.000511588161300548</v>
      </c>
      <c r="L41" s="49" t="n">
        <f aca="false">$B$505*G41</f>
        <v>34396.0212981073</v>
      </c>
      <c r="M41" s="4" t="n">
        <f aca="false">$G$505*K41</f>
        <v>8922.25090721232</v>
      </c>
      <c r="N41" s="50" t="n">
        <f aca="false">L41+M41</f>
        <v>43318.2722053196</v>
      </c>
      <c r="P41" s="48"/>
    </row>
    <row r="42" s="18" customFormat="true" ht="12.75" hidden="false" customHeight="false" outlineLevel="0" collapsed="false">
      <c r="A42" s="37" t="s">
        <v>22</v>
      </c>
      <c r="B42" s="38" t="s">
        <v>67</v>
      </c>
      <c r="C42" s="2" t="n">
        <v>2731</v>
      </c>
      <c r="D42" s="39" t="n">
        <v>2467101.81</v>
      </c>
      <c r="E42" s="40" t="n">
        <v>204900</v>
      </c>
      <c r="F42" s="41" t="n">
        <f aca="false">(C42*D42)/E42</f>
        <v>32882.6502836018</v>
      </c>
      <c r="G42" s="42" t="n">
        <f aca="false">F42/$F$498</f>
        <v>0.0015107658235162</v>
      </c>
      <c r="H42" s="43" t="n">
        <f aca="false">D42/E42</f>
        <v>12.040516398243</v>
      </c>
      <c r="I42" s="43" t="n">
        <f aca="false">(H42-10)*C42</f>
        <v>5572.65028360176</v>
      </c>
      <c r="J42" s="43" t="n">
        <f aca="false">IF(I42&gt;0,I42,0)</f>
        <v>5572.65028360176</v>
      </c>
      <c r="K42" s="43" t="n">
        <f aca="false">J42/$J$498</f>
        <v>0.000648604455977983</v>
      </c>
      <c r="L42" s="49" t="n">
        <f aca="false">$B$505*G42</f>
        <v>81220.5823826064</v>
      </c>
      <c r="M42" s="4" t="n">
        <f aca="false">$G$505*K42</f>
        <v>11311.8561638719</v>
      </c>
      <c r="N42" s="50" t="n">
        <f aca="false">L42+M42</f>
        <v>92532.4385464783</v>
      </c>
      <c r="P42" s="48"/>
    </row>
    <row r="43" s="18" customFormat="true" ht="12.75" hidden="false" customHeight="false" outlineLevel="0" collapsed="false">
      <c r="A43" s="37" t="s">
        <v>18</v>
      </c>
      <c r="B43" s="38" t="s">
        <v>68</v>
      </c>
      <c r="C43" s="2" t="n">
        <v>7677</v>
      </c>
      <c r="D43" s="39" t="n">
        <v>10515133</v>
      </c>
      <c r="E43" s="40" t="n">
        <v>614450</v>
      </c>
      <c r="F43" s="41" t="n">
        <f aca="false">(C43*D43)/E43</f>
        <v>131377.127579136</v>
      </c>
      <c r="G43" s="42" t="n">
        <f aca="false">F43/$F$498</f>
        <v>0.00603601208012317</v>
      </c>
      <c r="H43" s="43" t="n">
        <f aca="false">D43/E43</f>
        <v>17.1130816177069</v>
      </c>
      <c r="I43" s="43" t="n">
        <f aca="false">(H43-10)*C43</f>
        <v>54607.1275791358</v>
      </c>
      <c r="J43" s="43" t="n">
        <f aca="false">IF(I43&gt;0,I43,0)</f>
        <v>54607.1275791358</v>
      </c>
      <c r="K43" s="43" t="n">
        <f aca="false">J43/$J$498</f>
        <v>0.00635575973252959</v>
      </c>
      <c r="L43" s="49" t="n">
        <f aca="false">$B$505*G43</f>
        <v>324503.247813108</v>
      </c>
      <c r="M43" s="4" t="n">
        <f aca="false">$G$505*K43</f>
        <v>110846.355192084</v>
      </c>
      <c r="N43" s="50" t="n">
        <f aca="false">L43+M43</f>
        <v>435349.603005192</v>
      </c>
      <c r="P43" s="48"/>
    </row>
    <row r="44" s="18" customFormat="true" ht="12.75" hidden="false" customHeight="false" outlineLevel="0" collapsed="false">
      <c r="A44" s="37" t="s">
        <v>35</v>
      </c>
      <c r="B44" s="38" t="s">
        <v>69</v>
      </c>
      <c r="C44" s="2" t="n">
        <v>2636</v>
      </c>
      <c r="D44" s="39" t="n">
        <v>5693049.9</v>
      </c>
      <c r="E44" s="40" t="n">
        <v>451900</v>
      </c>
      <c r="F44" s="41" t="n">
        <f aca="false">(C44*D44)/E44</f>
        <v>33208.4079141403</v>
      </c>
      <c r="G44" s="42" t="n">
        <f aca="false">F44/$F$498</f>
        <v>0.00152573248498426</v>
      </c>
      <c r="H44" s="43" t="n">
        <f aca="false">D44/E44</f>
        <v>12.5980303164417</v>
      </c>
      <c r="I44" s="43" t="n">
        <f aca="false">(H44-10)*C44</f>
        <v>6848.4079141403</v>
      </c>
      <c r="J44" s="43" t="n">
        <f aca="false">IF(I44&gt;0,I44,0)</f>
        <v>6848.4079141403</v>
      </c>
      <c r="K44" s="43" t="n">
        <f aca="false">J44/$J$498</f>
        <v>0.000797090731233784</v>
      </c>
      <c r="L44" s="49" t="n">
        <f aca="false">$B$505*G44</f>
        <v>82025.2080511497</v>
      </c>
      <c r="M44" s="4" t="n">
        <f aca="false">$G$505*K44</f>
        <v>13901.5013205184</v>
      </c>
      <c r="N44" s="50" t="n">
        <f aca="false">L44+M44</f>
        <v>95926.7093716681</v>
      </c>
      <c r="P44" s="48"/>
    </row>
    <row r="45" s="18" customFormat="true" ht="12.75" hidden="false" customHeight="false" outlineLevel="0" collapsed="false">
      <c r="A45" s="37" t="s">
        <v>18</v>
      </c>
      <c r="B45" s="38" t="s">
        <v>70</v>
      </c>
      <c r="C45" s="2" t="n">
        <v>22105</v>
      </c>
      <c r="D45" s="39" t="n">
        <v>43637584.2586</v>
      </c>
      <c r="E45" s="40" t="n">
        <v>2288700</v>
      </c>
      <c r="F45" s="41" t="n">
        <f aca="false">(C45*D45)/E45</f>
        <v>421465.810301198</v>
      </c>
      <c r="G45" s="42" t="n">
        <f aca="false">F45/$F$498</f>
        <v>0.0193638936184273</v>
      </c>
      <c r="H45" s="43" t="n">
        <f aca="false">D45/E45</f>
        <v>19.0665374485953</v>
      </c>
      <c r="I45" s="43" t="n">
        <f aca="false">(H45-10)*C45</f>
        <v>200415.810301198</v>
      </c>
      <c r="J45" s="43" t="n">
        <f aca="false">IF(I45&gt;0,I45,0)</f>
        <v>200415.810301198</v>
      </c>
      <c r="K45" s="43" t="n">
        <f aca="false">J45/$J$498</f>
        <v>0.0233265288497126</v>
      </c>
      <c r="L45" s="49" t="n">
        <f aca="false">$B$505*G45</f>
        <v>1041026.14210788</v>
      </c>
      <c r="M45" s="4" t="n">
        <f aca="false">$G$505*K45</f>
        <v>406821.656432336</v>
      </c>
      <c r="N45" s="50" t="n">
        <f aca="false">L45+M45</f>
        <v>1447847.79854021</v>
      </c>
      <c r="P45" s="48"/>
    </row>
    <row r="46" s="18" customFormat="true" ht="12.75" hidden="false" customHeight="false" outlineLevel="0" collapsed="false">
      <c r="A46" s="37" t="s">
        <v>37</v>
      </c>
      <c r="B46" s="38" t="s">
        <v>71</v>
      </c>
      <c r="C46" s="2" t="n">
        <v>862</v>
      </c>
      <c r="D46" s="39" t="n">
        <v>1317315.35</v>
      </c>
      <c r="E46" s="40" t="n">
        <v>68750</v>
      </c>
      <c r="F46" s="41" t="n">
        <f aca="false">(C46*D46)/E46</f>
        <v>16516.7393701818</v>
      </c>
      <c r="G46" s="42" t="n">
        <f aca="false">F46/$F$498</f>
        <v>0.000758847755311224</v>
      </c>
      <c r="H46" s="43" t="n">
        <f aca="false">D46/E46</f>
        <v>19.1609505454545</v>
      </c>
      <c r="I46" s="43" t="n">
        <f aca="false">(H46-10)*C46</f>
        <v>7896.73937018182</v>
      </c>
      <c r="J46" s="43" t="n">
        <f aca="false">IF(I46&gt;0,I46,0)</f>
        <v>7896.73937018182</v>
      </c>
      <c r="K46" s="43" t="n">
        <f aca="false">J46/$J$498</f>
        <v>0.000919106723468442</v>
      </c>
      <c r="L46" s="49" t="n">
        <f aca="false">$B$505*G46</f>
        <v>40796.5653357595</v>
      </c>
      <c r="M46" s="4" t="n">
        <f aca="false">$G$505*K46</f>
        <v>16029.4968054853</v>
      </c>
      <c r="N46" s="50" t="n">
        <f aca="false">L46+M46</f>
        <v>56826.0621412449</v>
      </c>
      <c r="P46" s="48"/>
    </row>
    <row r="47" s="18" customFormat="true" ht="12.75" hidden="false" customHeight="false" outlineLevel="0" collapsed="false">
      <c r="A47" s="37" t="s">
        <v>26</v>
      </c>
      <c r="B47" s="38" t="s">
        <v>72</v>
      </c>
      <c r="C47" s="2" t="n">
        <v>697</v>
      </c>
      <c r="D47" s="39" t="n">
        <v>589553.08</v>
      </c>
      <c r="E47" s="40" t="n">
        <v>36150</v>
      </c>
      <c r="F47" s="41" t="n">
        <f aca="false">(C47*D47)/E47</f>
        <v>11367.0400210235</v>
      </c>
      <c r="G47" s="42" t="n">
        <f aca="false">F47/$F$498</f>
        <v>0.000522249132299021</v>
      </c>
      <c r="H47" s="43" t="n">
        <f aca="false">D47/E47</f>
        <v>16.3085222683264</v>
      </c>
      <c r="I47" s="43" t="n">
        <f aca="false">(H47-10)*C47</f>
        <v>4397.04002102351</v>
      </c>
      <c r="J47" s="43" t="n">
        <f aca="false">IF(I47&gt;0,I47,0)</f>
        <v>4397.04002102351</v>
      </c>
      <c r="K47" s="43" t="n">
        <f aca="false">J47/$J$498</f>
        <v>0.000511774399183378</v>
      </c>
      <c r="L47" s="49" t="n">
        <f aca="false">$B$505*G47</f>
        <v>28076.7396335548</v>
      </c>
      <c r="M47" s="4" t="n">
        <f aca="false">$G$505*K47</f>
        <v>8925.49895172299</v>
      </c>
      <c r="N47" s="50" t="n">
        <f aca="false">L47+M47</f>
        <v>37002.2385852778</v>
      </c>
      <c r="P47" s="48"/>
    </row>
    <row r="48" s="18" customFormat="true" ht="12.75" hidden="false" customHeight="false" outlineLevel="0" collapsed="false">
      <c r="A48" s="37" t="s">
        <v>32</v>
      </c>
      <c r="B48" s="38" t="s">
        <v>73</v>
      </c>
      <c r="C48" s="2" t="n">
        <v>2622</v>
      </c>
      <c r="D48" s="39" t="n">
        <v>6216595</v>
      </c>
      <c r="E48" s="40" t="n">
        <v>680800</v>
      </c>
      <c r="F48" s="41" t="n">
        <f aca="false">(C48*D48)/E48</f>
        <v>23942.2915540541</v>
      </c>
      <c r="G48" s="42" t="n">
        <f aca="false">F48/$F$498</f>
        <v>0.00110000853047309</v>
      </c>
      <c r="H48" s="43" t="n">
        <f aca="false">D48/E48</f>
        <v>9.13130875440658</v>
      </c>
      <c r="I48" s="43" t="n">
        <f aca="false">(H48-10)*C48</f>
        <v>-2277.70844594595</v>
      </c>
      <c r="J48" s="43" t="n">
        <f aca="false">IF(I48&gt;0,I48,0)</f>
        <v>0</v>
      </c>
      <c r="K48" s="43" t="n">
        <f aca="false">J48/$J$498</f>
        <v>0</v>
      </c>
      <c r="L48" s="49" t="n">
        <f aca="false">$B$505*G48</f>
        <v>59137.7777284632</v>
      </c>
      <c r="M48" s="4" t="n">
        <f aca="false">$G$505*K48</f>
        <v>0</v>
      </c>
      <c r="N48" s="50" t="n">
        <f aca="false">L48+M48</f>
        <v>59137.7777284632</v>
      </c>
      <c r="P48" s="48"/>
    </row>
    <row r="49" s="18" customFormat="true" ht="12.75" hidden="false" customHeight="false" outlineLevel="0" collapsed="false">
      <c r="A49" s="37" t="s">
        <v>28</v>
      </c>
      <c r="B49" s="38" t="s">
        <v>74</v>
      </c>
      <c r="C49" s="2" t="n">
        <v>3073</v>
      </c>
      <c r="D49" s="39" t="n">
        <v>8677274</v>
      </c>
      <c r="E49" s="40" t="n">
        <v>981250</v>
      </c>
      <c r="F49" s="41" t="n">
        <f aca="false">(C49*D49)/E49</f>
        <v>27174.7903205096</v>
      </c>
      <c r="G49" s="42" t="n">
        <f aca="false">F49/$F$498</f>
        <v>0.00124852297863345</v>
      </c>
      <c r="H49" s="43" t="n">
        <f aca="false">D49/E49</f>
        <v>8.84308178343949</v>
      </c>
      <c r="I49" s="43" t="n">
        <f aca="false">(H49-10)*C49</f>
        <v>-3555.20967949044</v>
      </c>
      <c r="J49" s="43" t="n">
        <f aca="false">IF(I49&gt;0,I49,0)</f>
        <v>0</v>
      </c>
      <c r="K49" s="43" t="n">
        <f aca="false">J49/$J$498</f>
        <v>0</v>
      </c>
      <c r="L49" s="49" t="n">
        <f aca="false">$B$505*G49</f>
        <v>67122.0925600905</v>
      </c>
      <c r="M49" s="4" t="n">
        <f aca="false">$G$505*K49</f>
        <v>0</v>
      </c>
      <c r="N49" s="50" t="n">
        <f aca="false">L49+M49</f>
        <v>67122.0925600905</v>
      </c>
      <c r="P49" s="48"/>
    </row>
    <row r="50" s="18" customFormat="true" ht="12.75" hidden="false" customHeight="false" outlineLevel="0" collapsed="false">
      <c r="A50" s="37" t="s">
        <v>28</v>
      </c>
      <c r="B50" s="38" t="s">
        <v>75</v>
      </c>
      <c r="C50" s="2" t="n">
        <v>2034</v>
      </c>
      <c r="D50" s="39" t="n">
        <v>6751292</v>
      </c>
      <c r="E50" s="40" t="n">
        <v>762250</v>
      </c>
      <c r="F50" s="41" t="n">
        <f aca="false">(C50*D50)/E50</f>
        <v>18015.2547431945</v>
      </c>
      <c r="G50" s="42" t="n">
        <f aca="false">F50/$F$498</f>
        <v>0.000827695788910576</v>
      </c>
      <c r="H50" s="43" t="n">
        <f aca="false">D50/E50</f>
        <v>8.8570573958675</v>
      </c>
      <c r="I50" s="43" t="n">
        <f aca="false">(H50-10)*C50</f>
        <v>-2324.74525680551</v>
      </c>
      <c r="J50" s="43" t="n">
        <f aca="false">IF(I50&gt;0,I50,0)</f>
        <v>0</v>
      </c>
      <c r="K50" s="43" t="n">
        <f aca="false">J50/$J$498</f>
        <v>0</v>
      </c>
      <c r="L50" s="49" t="n">
        <f aca="false">$B$505*G50</f>
        <v>44497.9181846226</v>
      </c>
      <c r="M50" s="4" t="n">
        <f aca="false">$G$505*K50</f>
        <v>0</v>
      </c>
      <c r="N50" s="50" t="n">
        <f aca="false">L50+M50</f>
        <v>44497.9181846226</v>
      </c>
      <c r="P50" s="48"/>
    </row>
    <row r="51" s="18" customFormat="true" ht="12.75" hidden="false" customHeight="false" outlineLevel="0" collapsed="false">
      <c r="A51" s="37" t="s">
        <v>41</v>
      </c>
      <c r="B51" s="38" t="s">
        <v>76</v>
      </c>
      <c r="C51" s="2" t="n">
        <v>3126</v>
      </c>
      <c r="D51" s="39" t="n">
        <v>3323195</v>
      </c>
      <c r="E51" s="40" t="n">
        <v>236100</v>
      </c>
      <c r="F51" s="41" t="n">
        <f aca="false">(C51*D51)/E51</f>
        <v>43999.6085133418</v>
      </c>
      <c r="G51" s="42" t="n">
        <f aca="false">F51/$F$498</f>
        <v>0.00202152515739276</v>
      </c>
      <c r="H51" s="43" t="n">
        <f aca="false">D51/E51</f>
        <v>14.0753706056756</v>
      </c>
      <c r="I51" s="43" t="n">
        <f aca="false">(H51-10)*C51</f>
        <v>12739.6085133418</v>
      </c>
      <c r="J51" s="43" t="n">
        <f aca="false">IF(I51&gt;0,I51,0)</f>
        <v>12739.6085133418</v>
      </c>
      <c r="K51" s="43" t="n">
        <f aca="false">J51/$J$498</f>
        <v>0.00148277146934617</v>
      </c>
      <c r="L51" s="49" t="n">
        <f aca="false">$B$505*G51</f>
        <v>108679.616674404</v>
      </c>
      <c r="M51" s="4" t="n">
        <f aca="false">$G$505*K51</f>
        <v>25859.9789602837</v>
      </c>
      <c r="N51" s="50" t="n">
        <f aca="false">L51+M51</f>
        <v>134539.595634687</v>
      </c>
      <c r="P51" s="48"/>
    </row>
    <row r="52" s="18" customFormat="true" ht="12.75" hidden="false" customHeight="false" outlineLevel="0" collapsed="false">
      <c r="A52" s="37" t="s">
        <v>41</v>
      </c>
      <c r="B52" s="38" t="s">
        <v>77</v>
      </c>
      <c r="C52" s="2" t="n">
        <v>2961</v>
      </c>
      <c r="D52" s="39" t="n">
        <v>3883419</v>
      </c>
      <c r="E52" s="40" t="n">
        <v>264450</v>
      </c>
      <c r="F52" s="41" t="n">
        <f aca="false">(C52*D52)/E52</f>
        <v>43481.9574929098</v>
      </c>
      <c r="G52" s="42" t="n">
        <f aca="false">F52/$F$498</f>
        <v>0.00199774211486328</v>
      </c>
      <c r="H52" s="43" t="n">
        <f aca="false">D52/E52</f>
        <v>14.68488939308</v>
      </c>
      <c r="I52" s="43" t="n">
        <f aca="false">(H52-10)*C52</f>
        <v>13871.9574929098</v>
      </c>
      <c r="J52" s="43" t="n">
        <f aca="false">IF(I52&gt;0,I52,0)</f>
        <v>13871.9574929098</v>
      </c>
      <c r="K52" s="43" t="n">
        <f aca="false">J52/$J$498</f>
        <v>0.00161456631676933</v>
      </c>
      <c r="L52" s="49" t="n">
        <f aca="false">$B$505*G52</f>
        <v>107401.011787394</v>
      </c>
      <c r="M52" s="4" t="n">
        <f aca="false">$G$505*K52</f>
        <v>28158.5206114389</v>
      </c>
      <c r="N52" s="50" t="n">
        <f aca="false">L52+M52</f>
        <v>135559.532398833</v>
      </c>
      <c r="P52" s="48"/>
    </row>
    <row r="53" s="18" customFormat="true" ht="12.75" hidden="false" customHeight="false" outlineLevel="0" collapsed="false">
      <c r="A53" s="37" t="s">
        <v>16</v>
      </c>
      <c r="B53" s="38" t="s">
        <v>78</v>
      </c>
      <c r="C53" s="2" t="n">
        <v>113</v>
      </c>
      <c r="D53" s="39" t="n">
        <v>316554</v>
      </c>
      <c r="E53" s="40" t="n">
        <v>83650</v>
      </c>
      <c r="F53" s="41" t="n">
        <f aca="false">(C53*D53)/E53</f>
        <v>427.622259414226</v>
      </c>
      <c r="G53" s="42" t="n">
        <f aca="false">F53/$F$498</f>
        <v>1.96467465160484E-005</v>
      </c>
      <c r="H53" s="43" t="n">
        <f aca="false">D53/E53</f>
        <v>3.78426778242678</v>
      </c>
      <c r="I53" s="43" t="n">
        <f aca="false">(H53-10)*C53</f>
        <v>-702.377740585774</v>
      </c>
      <c r="J53" s="43" t="n">
        <f aca="false">IF(I53&gt;0,I53,0)</f>
        <v>0</v>
      </c>
      <c r="K53" s="43" t="n">
        <f aca="false">J53/$J$498</f>
        <v>0</v>
      </c>
      <c r="L53" s="49" t="n">
        <f aca="false">$B$505*G53</f>
        <v>1056.23265308118</v>
      </c>
      <c r="M53" s="4" t="n">
        <f aca="false">$G$505*K53</f>
        <v>0</v>
      </c>
      <c r="N53" s="50" t="n">
        <f aca="false">L53+M53</f>
        <v>1056.23265308118</v>
      </c>
      <c r="P53" s="48"/>
    </row>
    <row r="54" s="18" customFormat="true" ht="12.75" hidden="false" customHeight="false" outlineLevel="0" collapsed="false">
      <c r="A54" s="37" t="s">
        <v>30</v>
      </c>
      <c r="B54" s="38" t="s">
        <v>79</v>
      </c>
      <c r="C54" s="2" t="n">
        <v>1325</v>
      </c>
      <c r="D54" s="39" t="n">
        <v>1077832.9094</v>
      </c>
      <c r="E54" s="40" t="n">
        <v>62500</v>
      </c>
      <c r="F54" s="41" t="n">
        <f aca="false">(C54*D54)/E54</f>
        <v>22850.05767928</v>
      </c>
      <c r="G54" s="42" t="n">
        <f aca="false">F54/$F$498</f>
        <v>0.00104982675999341</v>
      </c>
      <c r="H54" s="43" t="n">
        <f aca="false">D54/E54</f>
        <v>17.2453265504</v>
      </c>
      <c r="I54" s="43" t="n">
        <f aca="false">(H54-10)*C54</f>
        <v>9600.05767928</v>
      </c>
      <c r="J54" s="43" t="n">
        <f aca="false">IF(I54&gt;0,I54,0)</f>
        <v>9600.05767928</v>
      </c>
      <c r="K54" s="43" t="n">
        <f aca="false">J54/$J$498</f>
        <v>0.00111735706917575</v>
      </c>
      <c r="L54" s="49" t="n">
        <f aca="false">$B$505*G54</f>
        <v>56439.9455694964</v>
      </c>
      <c r="M54" s="4" t="n">
        <f aca="false">$G$505*K54</f>
        <v>19487.0422700744</v>
      </c>
      <c r="N54" s="50" t="n">
        <f aca="false">L54+M54</f>
        <v>75926.9878395708</v>
      </c>
      <c r="P54" s="48"/>
    </row>
    <row r="55" s="18" customFormat="true" ht="12.75" hidden="false" customHeight="false" outlineLevel="0" collapsed="false">
      <c r="A55" s="37" t="s">
        <v>30</v>
      </c>
      <c r="B55" s="38" t="s">
        <v>80</v>
      </c>
      <c r="C55" s="2" t="n">
        <v>1473</v>
      </c>
      <c r="D55" s="39" t="n">
        <v>1637711.2</v>
      </c>
      <c r="E55" s="40" t="n">
        <v>110750</v>
      </c>
      <c r="F55" s="41" t="n">
        <f aca="false">(C55*D55)/E55</f>
        <v>21781.9286465011</v>
      </c>
      <c r="G55" s="42" t="n">
        <f aca="false">F55/$F$498</f>
        <v>0.00100075246628806</v>
      </c>
      <c r="H55" s="43" t="n">
        <f aca="false">D55/E55</f>
        <v>14.7874600451467</v>
      </c>
      <c r="I55" s="43" t="n">
        <f aca="false">(H55-10)*C55</f>
        <v>7051.92864650113</v>
      </c>
      <c r="J55" s="43" t="n">
        <f aca="false">IF(I55&gt;0,I55,0)</f>
        <v>7051.92864650113</v>
      </c>
      <c r="K55" s="43" t="n">
        <f aca="false">J55/$J$498</f>
        <v>0.000820778644017684</v>
      </c>
      <c r="L55" s="49" t="n">
        <f aca="false">$B$505*G55</f>
        <v>53801.6526900039</v>
      </c>
      <c r="M55" s="4" t="n">
        <f aca="false">$G$505*K55</f>
        <v>14314.6256211059</v>
      </c>
      <c r="N55" s="50" t="n">
        <f aca="false">L55+M55</f>
        <v>68116.2783111098</v>
      </c>
      <c r="P55" s="48"/>
    </row>
    <row r="56" s="18" customFormat="true" ht="12.75" hidden="false" customHeight="false" outlineLevel="0" collapsed="false">
      <c r="A56" s="37" t="s">
        <v>28</v>
      </c>
      <c r="B56" s="38" t="s">
        <v>81</v>
      </c>
      <c r="C56" s="2" t="n">
        <v>787</v>
      </c>
      <c r="D56" s="39" t="n">
        <v>2181409</v>
      </c>
      <c r="E56" s="40" t="n">
        <v>195600</v>
      </c>
      <c r="F56" s="41" t="n">
        <f aca="false">(C56*D56)/E56</f>
        <v>8776.93702965235</v>
      </c>
      <c r="G56" s="42" t="n">
        <f aca="false">F56/$F$498</f>
        <v>0.000403249019929672</v>
      </c>
      <c r="H56" s="43" t="n">
        <f aca="false">D56/E56</f>
        <v>11.1523977505112</v>
      </c>
      <c r="I56" s="43" t="n">
        <f aca="false">(H56-10)*C56</f>
        <v>906.937029652351</v>
      </c>
      <c r="J56" s="43" t="n">
        <f aca="false">IF(I56&gt;0,I56,0)</f>
        <v>906.937029652351</v>
      </c>
      <c r="K56" s="43" t="n">
        <f aca="false">J56/$J$498</f>
        <v>0.000105559001334595</v>
      </c>
      <c r="L56" s="49" t="n">
        <f aca="false">$B$505*G56</f>
        <v>21679.1508876439</v>
      </c>
      <c r="M56" s="4" t="n">
        <f aca="false">$G$505*K56</f>
        <v>1840.98062986394</v>
      </c>
      <c r="N56" s="50" t="n">
        <f aca="false">L56+M56</f>
        <v>23520.1315175078</v>
      </c>
      <c r="P56" s="48"/>
    </row>
    <row r="57" s="18" customFormat="true" ht="12.75" hidden="false" customHeight="false" outlineLevel="0" collapsed="false">
      <c r="A57" s="37" t="s">
        <v>30</v>
      </c>
      <c r="B57" s="38" t="s">
        <v>82</v>
      </c>
      <c r="C57" s="2" t="n">
        <v>9171</v>
      </c>
      <c r="D57" s="39" t="n">
        <v>14959569.766</v>
      </c>
      <c r="E57" s="40" t="n">
        <v>721000</v>
      </c>
      <c r="F57" s="41" t="n">
        <f aca="false">(C57*D57)/E57</f>
        <v>190283.237619953</v>
      </c>
      <c r="G57" s="42" t="n">
        <f aca="false">F57/$F$498</f>
        <v>0.00874240396394073</v>
      </c>
      <c r="H57" s="43" t="n">
        <f aca="false">D57/E57</f>
        <v>20.7483630596394</v>
      </c>
      <c r="I57" s="43" t="n">
        <f aca="false">(H57-10)*C57</f>
        <v>98573.2376199528</v>
      </c>
      <c r="J57" s="43" t="n">
        <f aca="false">IF(I57&gt;0,I57,0)</f>
        <v>98573.2376199528</v>
      </c>
      <c r="K57" s="43" t="n">
        <f aca="false">J57/$J$498</f>
        <v>0.0114730043887044</v>
      </c>
      <c r="L57" s="49" t="n">
        <f aca="false">$B$505*G57</f>
        <v>470002.120992287</v>
      </c>
      <c r="M57" s="4" t="n">
        <f aca="false">$G$505*K57</f>
        <v>200092.636145721</v>
      </c>
      <c r="N57" s="50" t="n">
        <f aca="false">L57+M57</f>
        <v>670094.757138008</v>
      </c>
      <c r="P57" s="48"/>
    </row>
    <row r="58" s="18" customFormat="true" ht="12.75" hidden="false" customHeight="false" outlineLevel="0" collapsed="false">
      <c r="A58" s="37" t="s">
        <v>26</v>
      </c>
      <c r="B58" s="38" t="s">
        <v>83</v>
      </c>
      <c r="C58" s="2" t="n">
        <v>578</v>
      </c>
      <c r="D58" s="39" t="n">
        <v>551336.58</v>
      </c>
      <c r="E58" s="40" t="n">
        <v>36900</v>
      </c>
      <c r="F58" s="41" t="n">
        <f aca="false">(C58*D58)/E58</f>
        <v>8636.11228292683</v>
      </c>
      <c r="G58" s="42" t="n">
        <f aca="false">F58/$F$498</f>
        <v>0.000396778944901555</v>
      </c>
      <c r="H58" s="43" t="n">
        <f aca="false">D58/E58</f>
        <v>14.9413707317073</v>
      </c>
      <c r="I58" s="43" t="n">
        <f aca="false">(H58-10)*C58</f>
        <v>2856.11228292683</v>
      </c>
      <c r="J58" s="43" t="n">
        <f aca="false">IF(I58&gt;0,I58,0)</f>
        <v>2856.11228292683</v>
      </c>
      <c r="K58" s="43" t="n">
        <f aca="false">J58/$J$498</f>
        <v>0.000332424799548425</v>
      </c>
      <c r="L58" s="49" t="n">
        <f aca="false">$B$505*G58</f>
        <v>21331.3118952183</v>
      </c>
      <c r="M58" s="4" t="n">
        <f aca="false">$G$505*K58</f>
        <v>5797.58816507944</v>
      </c>
      <c r="N58" s="50" t="n">
        <f aca="false">L58+M58</f>
        <v>27128.9000602977</v>
      </c>
      <c r="P58" s="48"/>
    </row>
    <row r="59" s="18" customFormat="true" ht="12.75" hidden="false" customHeight="false" outlineLevel="0" collapsed="false">
      <c r="A59" s="37" t="s">
        <v>54</v>
      </c>
      <c r="B59" s="38" t="s">
        <v>84</v>
      </c>
      <c r="C59" s="2" t="n">
        <v>5222</v>
      </c>
      <c r="D59" s="39" t="n">
        <v>14320169.5655</v>
      </c>
      <c r="E59" s="40" t="n">
        <v>996400</v>
      </c>
      <c r="F59" s="41" t="n">
        <f aca="false">(C59*D59)/E59</f>
        <v>75050.1058521086</v>
      </c>
      <c r="G59" s="42" t="n">
        <f aca="false">F59/$F$498</f>
        <v>0.00344811424853981</v>
      </c>
      <c r="H59" s="43" t="n">
        <f aca="false">D59/E59</f>
        <v>14.3719084358691</v>
      </c>
      <c r="I59" s="43" t="n">
        <f aca="false">(H59-10)*C59</f>
        <v>22830.1058521086</v>
      </c>
      <c r="J59" s="43" t="n">
        <f aca="false">IF(I59&gt;0,I59,0)</f>
        <v>22830.1058521086</v>
      </c>
      <c r="K59" s="43" t="n">
        <f aca="false">J59/$J$498</f>
        <v>0.00265721113519365</v>
      </c>
      <c r="L59" s="49" t="n">
        <f aca="false">$B$505*G59</f>
        <v>185374.756980107</v>
      </c>
      <c r="M59" s="4" t="n">
        <f aca="false">$G$505*K59</f>
        <v>46342.5588296756</v>
      </c>
      <c r="N59" s="50" t="n">
        <f aca="false">L59+M59</f>
        <v>231717.315809783</v>
      </c>
      <c r="P59" s="48"/>
    </row>
    <row r="60" s="18" customFormat="true" ht="12.75" hidden="false" customHeight="false" outlineLevel="0" collapsed="false">
      <c r="A60" s="37" t="s">
        <v>37</v>
      </c>
      <c r="B60" s="38" t="s">
        <v>85</v>
      </c>
      <c r="C60" s="2" t="n">
        <v>66</v>
      </c>
      <c r="D60" s="39" t="n">
        <v>221141.27</v>
      </c>
      <c r="E60" s="40" t="n">
        <v>13200</v>
      </c>
      <c r="F60" s="41" t="n">
        <f aca="false">(C60*D60)/E60</f>
        <v>1105.70635</v>
      </c>
      <c r="G60" s="42" t="n">
        <f aca="false">F60/$F$498</f>
        <v>5.0800752068877E-005</v>
      </c>
      <c r="H60" s="43" t="n">
        <f aca="false">D60/E60</f>
        <v>16.7531265151515</v>
      </c>
      <c r="I60" s="43" t="n">
        <f aca="false">(H60-10)*C60</f>
        <v>445.70635</v>
      </c>
      <c r="J60" s="43" t="n">
        <f aca="false">IF(I60&gt;0,I60,0)</f>
        <v>445.70635</v>
      </c>
      <c r="K60" s="43" t="n">
        <f aca="false">J60/$J$498</f>
        <v>5.18760571641035E-005</v>
      </c>
      <c r="L60" s="49" t="n">
        <f aca="false">$B$505*G60</f>
        <v>2731.10935148471</v>
      </c>
      <c r="M60" s="4" t="n">
        <f aca="false">$G$505*K60</f>
        <v>904.733989383902</v>
      </c>
      <c r="N60" s="50" t="n">
        <f aca="false">L60+M60</f>
        <v>3635.84334086861</v>
      </c>
      <c r="P60" s="48"/>
    </row>
    <row r="61" s="18" customFormat="true" ht="12.75" hidden="false" customHeight="false" outlineLevel="0" collapsed="false">
      <c r="A61" s="37" t="s">
        <v>28</v>
      </c>
      <c r="B61" s="38" t="s">
        <v>86</v>
      </c>
      <c r="C61" s="2" t="n">
        <v>2709</v>
      </c>
      <c r="D61" s="39" t="n">
        <v>6346746.97</v>
      </c>
      <c r="E61" s="40" t="n">
        <v>990350</v>
      </c>
      <c r="F61" s="41" t="n">
        <f aca="false">(C61*D61)/E61</f>
        <v>17360.8699366184</v>
      </c>
      <c r="G61" s="42" t="n">
        <f aca="false">F61/$F$498</f>
        <v>0.000797630627110145</v>
      </c>
      <c r="H61" s="43" t="n">
        <f aca="false">D61/E61</f>
        <v>6.40858986216994</v>
      </c>
      <c r="I61" s="43" t="n">
        <f aca="false">(H61-10)*C61</f>
        <v>-9729.13006338163</v>
      </c>
      <c r="J61" s="43" t="n">
        <f aca="false">IF(I61&gt;0,I61,0)</f>
        <v>0</v>
      </c>
      <c r="K61" s="43" t="n">
        <f aca="false">J61/$J$498</f>
        <v>0</v>
      </c>
      <c r="L61" s="49" t="n">
        <f aca="false">$B$505*G61</f>
        <v>42881.5790320895</v>
      </c>
      <c r="M61" s="4" t="n">
        <f aca="false">$G$505*K61</f>
        <v>0</v>
      </c>
      <c r="N61" s="50" t="n">
        <f aca="false">L61+M61</f>
        <v>42881.5790320895</v>
      </c>
      <c r="P61" s="48"/>
    </row>
    <row r="62" s="18" customFormat="true" ht="12.75" hidden="false" customHeight="false" outlineLevel="0" collapsed="false">
      <c r="A62" s="37" t="s">
        <v>32</v>
      </c>
      <c r="B62" s="38" t="s">
        <v>87</v>
      </c>
      <c r="C62" s="2" t="n">
        <v>823</v>
      </c>
      <c r="D62" s="39" t="n">
        <v>2402817.84</v>
      </c>
      <c r="E62" s="40" t="n">
        <v>354050</v>
      </c>
      <c r="F62" s="41" t="n">
        <f aca="false">(C62*D62)/E62</f>
        <v>5585.42319536789</v>
      </c>
      <c r="G62" s="42" t="n">
        <f aca="false">F62/$F$498</f>
        <v>0.000256617590147365</v>
      </c>
      <c r="H62" s="43" t="n">
        <f aca="false">D62/E62</f>
        <v>6.78666244880667</v>
      </c>
      <c r="I62" s="43" t="n">
        <f aca="false">(H62-10)*C62</f>
        <v>-2644.57680463211</v>
      </c>
      <c r="J62" s="43" t="n">
        <f aca="false">IF(I62&gt;0,I62,0)</f>
        <v>0</v>
      </c>
      <c r="K62" s="43" t="n">
        <f aca="false">J62/$J$498</f>
        <v>0</v>
      </c>
      <c r="L62" s="49" t="n">
        <f aca="false">$B$505*G62</f>
        <v>13796.0693821364</v>
      </c>
      <c r="M62" s="4" t="n">
        <f aca="false">$G$505*K62</f>
        <v>0</v>
      </c>
      <c r="N62" s="50" t="n">
        <f aca="false">L62+M62</f>
        <v>13796.0693821364</v>
      </c>
      <c r="P62" s="48"/>
    </row>
    <row r="63" s="18" customFormat="true" ht="12.75" hidden="false" customHeight="false" outlineLevel="0" collapsed="false">
      <c r="A63" s="37" t="s">
        <v>63</v>
      </c>
      <c r="B63" s="38" t="s">
        <v>88</v>
      </c>
      <c r="C63" s="2" t="n">
        <v>1093</v>
      </c>
      <c r="D63" s="39" t="n">
        <v>1114493.51</v>
      </c>
      <c r="E63" s="40" t="n">
        <v>70850</v>
      </c>
      <c r="F63" s="41" t="n">
        <f aca="false">(C63*D63)/E63</f>
        <v>17193.2449743119</v>
      </c>
      <c r="G63" s="42" t="n">
        <f aca="false">F63/$F$498</f>
        <v>0.000789929238626047</v>
      </c>
      <c r="H63" s="43" t="n">
        <f aca="false">D63/E63</f>
        <v>15.7303247706422</v>
      </c>
      <c r="I63" s="43" t="n">
        <f aca="false">(H63-10)*C63</f>
        <v>6263.24497431193</v>
      </c>
      <c r="J63" s="43" t="n">
        <f aca="false">IF(I63&gt;0,I63,0)</f>
        <v>6263.24497431193</v>
      </c>
      <c r="K63" s="43" t="n">
        <f aca="false">J63/$J$498</f>
        <v>0.000728983229249907</v>
      </c>
      <c r="L63" s="49" t="n">
        <f aca="false">$B$505*G63</f>
        <v>42467.5431516793</v>
      </c>
      <c r="M63" s="4" t="n">
        <f aca="false">$G$505*K63</f>
        <v>12713.6860672905</v>
      </c>
      <c r="N63" s="50" t="n">
        <f aca="false">L63+M63</f>
        <v>55181.2292189698</v>
      </c>
      <c r="P63" s="48"/>
    </row>
    <row r="64" s="18" customFormat="true" ht="12.75" hidden="false" customHeight="false" outlineLevel="0" collapsed="false">
      <c r="A64" s="37" t="s">
        <v>32</v>
      </c>
      <c r="B64" s="38" t="s">
        <v>89</v>
      </c>
      <c r="C64" s="2" t="n">
        <v>916</v>
      </c>
      <c r="D64" s="39" t="n">
        <v>2494161.29</v>
      </c>
      <c r="E64" s="40" t="n">
        <v>443250</v>
      </c>
      <c r="F64" s="41" t="n">
        <f aca="false">(C64*D64)/E64</f>
        <v>5154.31865006204</v>
      </c>
      <c r="G64" s="42" t="n">
        <f aca="false">F64/$F$498</f>
        <v>0.000236810852922922</v>
      </c>
      <c r="H64" s="43" t="n">
        <f aca="false">D64/E64</f>
        <v>5.62698542583192</v>
      </c>
      <c r="I64" s="43" t="n">
        <f aca="false">(H64-10)*C64</f>
        <v>-4005.68134993796</v>
      </c>
      <c r="J64" s="43" t="n">
        <f aca="false">IF(I64&gt;0,I64,0)</f>
        <v>0</v>
      </c>
      <c r="K64" s="43" t="n">
        <f aca="false">J64/$J$498</f>
        <v>0</v>
      </c>
      <c r="L64" s="49" t="n">
        <f aca="false">$B$505*G64</f>
        <v>12731.2354367111</v>
      </c>
      <c r="M64" s="4" t="n">
        <f aca="false">$G$505*K64</f>
        <v>0</v>
      </c>
      <c r="N64" s="50" t="n">
        <f aca="false">L64+M64</f>
        <v>12731.2354367111</v>
      </c>
      <c r="P64" s="48"/>
    </row>
    <row r="65" s="18" customFormat="true" ht="12.75" hidden="false" customHeight="false" outlineLevel="0" collapsed="false">
      <c r="A65" s="37" t="s">
        <v>35</v>
      </c>
      <c r="B65" s="38" t="s">
        <v>90</v>
      </c>
      <c r="C65" s="2" t="n">
        <v>1648</v>
      </c>
      <c r="D65" s="39" t="n">
        <v>3015428</v>
      </c>
      <c r="E65" s="40" t="n">
        <v>186250</v>
      </c>
      <c r="F65" s="41" t="n">
        <f aca="false">(C65*D65)/E65</f>
        <v>26681.478357047</v>
      </c>
      <c r="G65" s="42" t="n">
        <f aca="false">F65/$F$498</f>
        <v>0.00122585817368911</v>
      </c>
      <c r="H65" s="43" t="n">
        <f aca="false">D65/E65</f>
        <v>16.1902174496644</v>
      </c>
      <c r="I65" s="43" t="n">
        <f aca="false">(H65-10)*C65</f>
        <v>10201.478357047</v>
      </c>
      <c r="J65" s="43" t="n">
        <f aca="false">IF(I65&gt;0,I65,0)</f>
        <v>10201.478357047</v>
      </c>
      <c r="K65" s="43" t="n">
        <f aca="false">J65/$J$498</f>
        <v>0.00118735682004202</v>
      </c>
      <c r="L65" s="49" t="n">
        <f aca="false">$B$505*G65</f>
        <v>65903.6054666484</v>
      </c>
      <c r="M65" s="4" t="n">
        <f aca="false">$G$505*K65</f>
        <v>20707.8589111074</v>
      </c>
      <c r="N65" s="50" t="n">
        <f aca="false">L65+M65</f>
        <v>86611.4643777558</v>
      </c>
      <c r="P65" s="48"/>
    </row>
    <row r="66" s="18" customFormat="true" ht="12.75" hidden="false" customHeight="false" outlineLevel="0" collapsed="false">
      <c r="A66" s="37" t="s">
        <v>16</v>
      </c>
      <c r="B66" s="38" t="s">
        <v>91</v>
      </c>
      <c r="C66" s="2" t="n">
        <v>1178</v>
      </c>
      <c r="D66" s="39" t="n">
        <v>1198210.22</v>
      </c>
      <c r="E66" s="40" t="n">
        <v>52600</v>
      </c>
      <c r="F66" s="41" t="n">
        <f aca="false">(C66*D66)/E66</f>
        <v>26834.4418091255</v>
      </c>
      <c r="G66" s="42" t="n">
        <f aca="false">F66/$F$498</f>
        <v>0.00123288595136683</v>
      </c>
      <c r="H66" s="43" t="n">
        <f aca="false">D66/E66</f>
        <v>22.7796619771863</v>
      </c>
      <c r="I66" s="43" t="n">
        <f aca="false">(H66-10)*C66</f>
        <v>15054.4418091255</v>
      </c>
      <c r="J66" s="43" t="n">
        <f aca="false">IF(I66&gt;0,I66,0)</f>
        <v>15054.4418091255</v>
      </c>
      <c r="K66" s="43" t="n">
        <f aca="false">J66/$J$498</f>
        <v>0.00175219644921788</v>
      </c>
      <c r="L66" s="49" t="n">
        <f aca="false">$B$505*G66</f>
        <v>66281.4272223134</v>
      </c>
      <c r="M66" s="4" t="n">
        <f aca="false">$G$505*K66</f>
        <v>30558.8313828553</v>
      </c>
      <c r="N66" s="50" t="n">
        <f aca="false">L66+M66</f>
        <v>96840.2586051688</v>
      </c>
      <c r="P66" s="48"/>
    </row>
    <row r="67" s="18" customFormat="true" ht="12.75" hidden="false" customHeight="false" outlineLevel="0" collapsed="false">
      <c r="A67" s="37" t="s">
        <v>54</v>
      </c>
      <c r="B67" s="38" t="s">
        <v>92</v>
      </c>
      <c r="C67" s="2" t="n">
        <v>20827</v>
      </c>
      <c r="D67" s="39" t="n">
        <v>39280373</v>
      </c>
      <c r="E67" s="40" t="n">
        <v>2252400</v>
      </c>
      <c r="F67" s="41" t="n">
        <f aca="false">(C67*D67)/E67</f>
        <v>363209.167319748</v>
      </c>
      <c r="G67" s="42" t="n">
        <f aca="false">F67/$F$498</f>
        <v>0.0166873409546339</v>
      </c>
      <c r="H67" s="43" t="n">
        <f aca="false">D67/E67</f>
        <v>17.4393415911916</v>
      </c>
      <c r="I67" s="43" t="n">
        <f aca="false">(H67-10)*C67</f>
        <v>154939.167319748</v>
      </c>
      <c r="J67" s="43" t="n">
        <f aca="false">IF(I67&gt;0,I67,0)</f>
        <v>154939.167319748</v>
      </c>
      <c r="K67" s="43" t="n">
        <f aca="false">J67/$J$498</f>
        <v>0.0180334722645029</v>
      </c>
      <c r="L67" s="49" t="n">
        <f aca="false">$B$505*G67</f>
        <v>897131.461180392</v>
      </c>
      <c r="M67" s="4" t="n">
        <f aca="false">$G$505*K67</f>
        <v>314509.162727916</v>
      </c>
      <c r="N67" s="50" t="n">
        <f aca="false">L67+M67</f>
        <v>1211640.62390831</v>
      </c>
      <c r="P67" s="48"/>
    </row>
    <row r="68" s="18" customFormat="true" ht="12.75" hidden="false" customHeight="false" outlineLevel="0" collapsed="false">
      <c r="A68" s="37" t="s">
        <v>35</v>
      </c>
      <c r="B68" s="38" t="s">
        <v>93</v>
      </c>
      <c r="C68" s="2" t="n">
        <v>2014</v>
      </c>
      <c r="D68" s="39" t="n">
        <v>2279111</v>
      </c>
      <c r="E68" s="40" t="n">
        <v>125450</v>
      </c>
      <c r="F68" s="41" t="n">
        <f aca="false">(C68*D68)/E68</f>
        <v>36589.3148983659</v>
      </c>
      <c r="G68" s="42" t="n">
        <f aca="false">F68/$F$498</f>
        <v>0.00168106542439767</v>
      </c>
      <c r="H68" s="43" t="n">
        <f aca="false">D68/E68</f>
        <v>18.1674850538063</v>
      </c>
      <c r="I68" s="43" t="n">
        <f aca="false">(H68-10)*C68</f>
        <v>16449.3148983659</v>
      </c>
      <c r="J68" s="43" t="n">
        <f aca="false">IF(I68&gt;0,I68,0)</f>
        <v>16449.3148983659</v>
      </c>
      <c r="K68" s="43" t="n">
        <f aca="false">J68/$J$498</f>
        <v>0.00191454665157445</v>
      </c>
      <c r="L68" s="49" t="n">
        <f aca="false">$B$505*G68</f>
        <v>90376.0931492759</v>
      </c>
      <c r="M68" s="4" t="n">
        <f aca="false">$G$505*K68</f>
        <v>33390.2675845445</v>
      </c>
      <c r="N68" s="50" t="n">
        <f aca="false">L68+M68</f>
        <v>123766.36073382</v>
      </c>
      <c r="P68" s="48"/>
    </row>
    <row r="69" s="18" customFormat="true" ht="12.75" hidden="false" customHeight="false" outlineLevel="0" collapsed="false">
      <c r="A69" s="37" t="s">
        <v>32</v>
      </c>
      <c r="B69" s="38" t="s">
        <v>94</v>
      </c>
      <c r="C69" s="2" t="n">
        <v>4885</v>
      </c>
      <c r="D69" s="39" t="n">
        <v>7054810.22</v>
      </c>
      <c r="E69" s="40" t="n">
        <v>427850</v>
      </c>
      <c r="F69" s="41" t="n">
        <f aca="false">(C69*D69)/E69</f>
        <v>80548.6687500292</v>
      </c>
      <c r="G69" s="42" t="n">
        <f aca="false">F69/$F$498</f>
        <v>0.00370074111507846</v>
      </c>
      <c r="H69" s="43" t="n">
        <f aca="false">D69/E69</f>
        <v>16.488980296833</v>
      </c>
      <c r="I69" s="43" t="n">
        <f aca="false">(H69-10)*C69</f>
        <v>31698.6687500292</v>
      </c>
      <c r="J69" s="43" t="n">
        <f aca="false">IF(I69&gt;0,I69,0)</f>
        <v>31698.6687500292</v>
      </c>
      <c r="K69" s="43" t="n">
        <f aca="false">J69/$J$498</f>
        <v>0.0036894290424682</v>
      </c>
      <c r="L69" s="49" t="n">
        <f aca="false">$B$505*G69</f>
        <v>198956.280275363</v>
      </c>
      <c r="M69" s="4" t="n">
        <f aca="false">$G$505*K69</f>
        <v>64344.7485914723</v>
      </c>
      <c r="N69" s="50" t="n">
        <f aca="false">L69+M69</f>
        <v>263301.028866836</v>
      </c>
      <c r="P69" s="48"/>
    </row>
    <row r="70" s="18" customFormat="true" ht="12.75" hidden="false" customHeight="false" outlineLevel="0" collapsed="false">
      <c r="A70" s="37" t="s">
        <v>30</v>
      </c>
      <c r="B70" s="38" t="s">
        <v>95</v>
      </c>
      <c r="C70" s="2" t="n">
        <v>351</v>
      </c>
      <c r="D70" s="39" t="n">
        <v>589499.85</v>
      </c>
      <c r="E70" s="40" t="n">
        <v>35800</v>
      </c>
      <c r="F70" s="41" t="n">
        <f aca="false">(C70*D70)/E70</f>
        <v>5779.73316620112</v>
      </c>
      <c r="G70" s="42" t="n">
        <f aca="false">F70/$F$498</f>
        <v>0.000265544998995844</v>
      </c>
      <c r="H70" s="43" t="n">
        <f aca="false">D70/E70</f>
        <v>16.4664762569832</v>
      </c>
      <c r="I70" s="43" t="n">
        <f aca="false">(H70-10)*C70</f>
        <v>2269.73316620112</v>
      </c>
      <c r="J70" s="43" t="n">
        <f aca="false">IF(I70&gt;0,I70,0)</f>
        <v>2269.73316620112</v>
      </c>
      <c r="K70" s="43" t="n">
        <f aca="false">J70/$J$498</f>
        <v>0.000264175745930276</v>
      </c>
      <c r="L70" s="49" t="n">
        <f aca="false">$B$505*G70</f>
        <v>14276.0175875794</v>
      </c>
      <c r="M70" s="4" t="n">
        <f aca="false">$G$505*K70</f>
        <v>4607.30420891265</v>
      </c>
      <c r="N70" s="50" t="n">
        <f aca="false">L70+M70</f>
        <v>18883.321796492</v>
      </c>
      <c r="P70" s="48"/>
    </row>
    <row r="71" s="18" customFormat="true" ht="12.75" hidden="false" customHeight="false" outlineLevel="0" collapsed="false">
      <c r="A71" s="37" t="s">
        <v>63</v>
      </c>
      <c r="B71" s="38" t="s">
        <v>96</v>
      </c>
      <c r="C71" s="2" t="n">
        <v>1186</v>
      </c>
      <c r="D71" s="39" t="n">
        <v>1699521.33</v>
      </c>
      <c r="E71" s="40" t="n">
        <v>92900</v>
      </c>
      <c r="F71" s="41" t="n">
        <f aca="false">(C71*D71)/E71</f>
        <v>21696.7954508073</v>
      </c>
      <c r="G71" s="42" t="n">
        <f aca="false">F71/$F$498</f>
        <v>0.000996841092922728</v>
      </c>
      <c r="H71" s="43" t="n">
        <f aca="false">D71/E71</f>
        <v>18.2940939720129</v>
      </c>
      <c r="I71" s="43" t="n">
        <f aca="false">(H71-10)*C71</f>
        <v>9836.79545080732</v>
      </c>
      <c r="J71" s="43" t="n">
        <f aca="false">IF(I71&gt;0,I71,0)</f>
        <v>9836.79545080732</v>
      </c>
      <c r="K71" s="43" t="n">
        <f aca="false">J71/$J$498</f>
        <v>0.00114491113514015</v>
      </c>
      <c r="L71" s="49" t="n">
        <f aca="false">$B$505*G71</f>
        <v>53591.3725673645</v>
      </c>
      <c r="M71" s="4" t="n">
        <f aca="false">$G$505*K71</f>
        <v>19967.5934412026</v>
      </c>
      <c r="N71" s="50" t="n">
        <f aca="false">L71+M71</f>
        <v>73558.9660085671</v>
      </c>
      <c r="P71" s="48"/>
    </row>
    <row r="72" s="18" customFormat="true" ht="12.75" hidden="false" customHeight="false" outlineLevel="0" collapsed="false">
      <c r="A72" s="37" t="s">
        <v>18</v>
      </c>
      <c r="B72" s="38" t="s">
        <v>97</v>
      </c>
      <c r="C72" s="2" t="n">
        <v>8366</v>
      </c>
      <c r="D72" s="39" t="n">
        <v>10071814</v>
      </c>
      <c r="E72" s="40" t="n">
        <v>784750</v>
      </c>
      <c r="F72" s="41" t="n">
        <f aca="false">(C72*D72)/E72</f>
        <v>107372.788689392</v>
      </c>
      <c r="G72" s="42" t="n">
        <f aca="false">F72/$F$498</f>
        <v>0.00493315283678501</v>
      </c>
      <c r="H72" s="43" t="n">
        <f aca="false">D72/E72</f>
        <v>12.8344237018159</v>
      </c>
      <c r="I72" s="43" t="n">
        <f aca="false">(H72-10)*C72</f>
        <v>23712.7886893915</v>
      </c>
      <c r="J72" s="43" t="n">
        <f aca="false">IF(I72&gt;0,I72,0)</f>
        <v>23712.7886893915</v>
      </c>
      <c r="K72" s="43" t="n">
        <f aca="false">J72/$J$498</f>
        <v>0.00275994717502046</v>
      </c>
      <c r="L72" s="49" t="n">
        <f aca="false">$B$505*G72</f>
        <v>265212.212342444</v>
      </c>
      <c r="M72" s="4" t="n">
        <f aca="false">$G$505*K72</f>
        <v>48134.3061645199</v>
      </c>
      <c r="N72" s="50" t="n">
        <f aca="false">L72+M72</f>
        <v>313346.518506964</v>
      </c>
      <c r="P72" s="48"/>
    </row>
    <row r="73" s="18" customFormat="true" ht="12.75" hidden="false" customHeight="false" outlineLevel="0" collapsed="false">
      <c r="A73" s="37" t="s">
        <v>35</v>
      </c>
      <c r="B73" s="38" t="s">
        <v>98</v>
      </c>
      <c r="C73" s="2" t="n">
        <v>145</v>
      </c>
      <c r="D73" s="39" t="n">
        <v>345049</v>
      </c>
      <c r="E73" s="40" t="n">
        <v>35300</v>
      </c>
      <c r="F73" s="41" t="n">
        <f aca="false">(C73*D73)/E73</f>
        <v>1417.34008498584</v>
      </c>
      <c r="G73" s="42" t="n">
        <f aca="false">F73/$F$498</f>
        <v>6.51185029864814E-005</v>
      </c>
      <c r="H73" s="43" t="n">
        <f aca="false">D73/E73</f>
        <v>9.77475920679887</v>
      </c>
      <c r="I73" s="43" t="n">
        <f aca="false">(H73-10)*C73</f>
        <v>-32.6599150141642</v>
      </c>
      <c r="J73" s="43" t="n">
        <f aca="false">IF(I73&gt;0,I73,0)</f>
        <v>0</v>
      </c>
      <c r="K73" s="43" t="n">
        <f aca="false">J73/$J$498</f>
        <v>0</v>
      </c>
      <c r="L73" s="49" t="n">
        <f aca="false">$B$505*G73</f>
        <v>3500.84881066202</v>
      </c>
      <c r="M73" s="4" t="n">
        <f aca="false">$G$505*K73</f>
        <v>0</v>
      </c>
      <c r="N73" s="50" t="n">
        <f aca="false">L73+M73</f>
        <v>3500.84881066202</v>
      </c>
      <c r="P73" s="48"/>
    </row>
    <row r="74" s="18" customFormat="true" ht="12.75" hidden="false" customHeight="false" outlineLevel="0" collapsed="false">
      <c r="A74" s="37" t="s">
        <v>20</v>
      </c>
      <c r="B74" s="38" t="s">
        <v>99</v>
      </c>
      <c r="C74" s="2" t="n">
        <v>2937</v>
      </c>
      <c r="D74" s="39" t="n">
        <v>3780624.54</v>
      </c>
      <c r="E74" s="40" t="n">
        <v>171300</v>
      </c>
      <c r="F74" s="41" t="n">
        <f aca="false">(C74*D74)/E74</f>
        <v>64820.1650553415</v>
      </c>
      <c r="G74" s="42" t="n">
        <f aca="false">F74/$F$498</f>
        <v>0.0029781081876215</v>
      </c>
      <c r="H74" s="43" t="n">
        <f aca="false">D74/E74</f>
        <v>22.0701957968476</v>
      </c>
      <c r="I74" s="43" t="n">
        <f aca="false">(H74-10)*C74</f>
        <v>35450.1650553415</v>
      </c>
      <c r="J74" s="43" t="n">
        <f aca="false">IF(I74&gt;0,I74,0)</f>
        <v>35450.1650553415</v>
      </c>
      <c r="K74" s="43" t="n">
        <f aca="false">J74/$J$498</f>
        <v>0.00412606818118656</v>
      </c>
      <c r="L74" s="49" t="n">
        <f aca="false">$B$505*G74</f>
        <v>160106.667513871</v>
      </c>
      <c r="M74" s="4" t="n">
        <f aca="false">$G$505*K74</f>
        <v>71959.8660751343</v>
      </c>
      <c r="N74" s="50" t="n">
        <f aca="false">L74+M74</f>
        <v>232066.533589005</v>
      </c>
      <c r="P74" s="48"/>
    </row>
    <row r="75" s="18" customFormat="true" ht="12.75" hidden="false" customHeight="false" outlineLevel="0" collapsed="false">
      <c r="A75" s="37" t="s">
        <v>37</v>
      </c>
      <c r="B75" s="38" t="s">
        <v>100</v>
      </c>
      <c r="C75" s="2" t="n">
        <v>437</v>
      </c>
      <c r="D75" s="39" t="n">
        <v>408178.33</v>
      </c>
      <c r="E75" s="40" t="n">
        <v>24050</v>
      </c>
      <c r="F75" s="41" t="n">
        <f aca="false">(C75*D75)/E75</f>
        <v>7416.79543492724</v>
      </c>
      <c r="G75" s="42" t="n">
        <f aca="false">F75/$F$498</f>
        <v>0.000340758453666579</v>
      </c>
      <c r="H75" s="43" t="n">
        <f aca="false">D75/E75</f>
        <v>16.9720719334719</v>
      </c>
      <c r="I75" s="43" t="n">
        <f aca="false">(H75-10)*C75</f>
        <v>3046.79543492724</v>
      </c>
      <c r="J75" s="43" t="n">
        <f aca="false">IF(I75&gt;0,I75,0)</f>
        <v>3046.79543492724</v>
      </c>
      <c r="K75" s="43" t="n">
        <f aca="false">J75/$J$498</f>
        <v>0.000354618537854834</v>
      </c>
      <c r="L75" s="49" t="n">
        <f aca="false">$B$505*G75</f>
        <v>18319.5831066529</v>
      </c>
      <c r="M75" s="4" t="n">
        <f aca="false">$G$505*K75</f>
        <v>6184.65361482595</v>
      </c>
      <c r="N75" s="50" t="n">
        <f aca="false">L75+M75</f>
        <v>24504.2367214789</v>
      </c>
      <c r="P75" s="48"/>
    </row>
    <row r="76" s="18" customFormat="true" ht="12.75" hidden="false" customHeight="false" outlineLevel="0" collapsed="false">
      <c r="A76" s="37" t="s">
        <v>39</v>
      </c>
      <c r="B76" s="38" t="s">
        <v>101</v>
      </c>
      <c r="C76" s="2" t="n">
        <v>4701</v>
      </c>
      <c r="D76" s="39" t="n">
        <v>17335035</v>
      </c>
      <c r="E76" s="40" t="n">
        <v>1258600</v>
      </c>
      <c r="F76" s="41" t="n">
        <f aca="false">(C76*D76)/E76</f>
        <v>64748.1324765613</v>
      </c>
      <c r="G76" s="42" t="n">
        <f aca="false">F76/$F$498</f>
        <v>0.00297479871112668</v>
      </c>
      <c r="H76" s="43" t="n">
        <f aca="false">D76/E76</f>
        <v>13.7732679167329</v>
      </c>
      <c r="I76" s="43" t="n">
        <f aca="false">(H76-10)*C76</f>
        <v>17738.1324765613</v>
      </c>
      <c r="J76" s="43" t="n">
        <f aca="false">IF(I76&gt;0,I76,0)</f>
        <v>17738.1324765613</v>
      </c>
      <c r="K76" s="43" t="n">
        <f aca="false">J76/$J$498</f>
        <v>0.00206455298278459</v>
      </c>
      <c r="L76" s="49" t="n">
        <f aca="false">$B$505*G76</f>
        <v>159928.746088785</v>
      </c>
      <c r="M76" s="4" t="n">
        <f aca="false">$G$505*K76</f>
        <v>36006.4229727475</v>
      </c>
      <c r="N76" s="50" t="n">
        <f aca="false">L76+M76</f>
        <v>195935.169061532</v>
      </c>
      <c r="P76" s="48"/>
    </row>
    <row r="77" s="18" customFormat="true" ht="12.75" hidden="false" customHeight="false" outlineLevel="0" collapsed="false">
      <c r="A77" s="37" t="s">
        <v>37</v>
      </c>
      <c r="B77" s="38" t="s">
        <v>102</v>
      </c>
      <c r="C77" s="2" t="n">
        <v>2240</v>
      </c>
      <c r="D77" s="39" t="n">
        <v>1523084.35</v>
      </c>
      <c r="E77" s="40" t="n">
        <v>116050</v>
      </c>
      <c r="F77" s="41" t="n">
        <f aca="false">(C77*D77)/E77</f>
        <v>29398.6121844033</v>
      </c>
      <c r="G77" s="42" t="n">
        <f aca="false">F77/$F$498</f>
        <v>0.00135069461141192</v>
      </c>
      <c r="H77" s="43" t="n">
        <f aca="false">D77/E77</f>
        <v>13.1243804394657</v>
      </c>
      <c r="I77" s="43" t="n">
        <f aca="false">(H77-10)*C77</f>
        <v>6998.61218440328</v>
      </c>
      <c r="J77" s="43" t="n">
        <f aca="false">IF(I77&gt;0,I77,0)</f>
        <v>6998.61218440328</v>
      </c>
      <c r="K77" s="43" t="n">
        <f aca="false">J77/$J$498</f>
        <v>0.000814573105695029</v>
      </c>
      <c r="L77" s="49" t="n">
        <f aca="false">$B$505*G77</f>
        <v>72614.9620624826</v>
      </c>
      <c r="M77" s="4" t="n">
        <f aca="false">$G$505*K77</f>
        <v>14206.3991723384</v>
      </c>
      <c r="N77" s="50" t="n">
        <f aca="false">L77+M77</f>
        <v>86821.3612348209</v>
      </c>
      <c r="P77" s="48"/>
    </row>
    <row r="78" s="18" customFormat="true" ht="12.75" hidden="false" customHeight="false" outlineLevel="0" collapsed="false">
      <c r="A78" s="37" t="s">
        <v>35</v>
      </c>
      <c r="B78" s="38" t="s">
        <v>103</v>
      </c>
      <c r="C78" s="2" t="n">
        <v>917</v>
      </c>
      <c r="D78" s="39" t="n">
        <v>1112207</v>
      </c>
      <c r="E78" s="40" t="n">
        <v>62750</v>
      </c>
      <c r="F78" s="41" t="n">
        <f aca="false">(C78*D78)/E78</f>
        <v>16253.2879521912</v>
      </c>
      <c r="G78" s="42" t="n">
        <f aca="false">F78/$F$498</f>
        <v>0.000746743700588617</v>
      </c>
      <c r="H78" s="43" t="n">
        <f aca="false">D78/E78</f>
        <v>17.7244143426295</v>
      </c>
      <c r="I78" s="43" t="n">
        <f aca="false">(H78-10)*C78</f>
        <v>7083.28795219124</v>
      </c>
      <c r="J78" s="43" t="n">
        <f aca="false">IF(I78&gt;0,I78,0)</f>
        <v>7083.28795219124</v>
      </c>
      <c r="K78" s="43" t="n">
        <f aca="false">J78/$J$498</f>
        <v>0.000824428574368927</v>
      </c>
      <c r="L78" s="49" t="n">
        <f aca="false">$B$505*G78</f>
        <v>40145.8368386898</v>
      </c>
      <c r="M78" s="4" t="n">
        <f aca="false">$G$505*K78</f>
        <v>14378.2815006807</v>
      </c>
      <c r="N78" s="50" t="n">
        <f aca="false">L78+M78</f>
        <v>54524.1183393705</v>
      </c>
      <c r="P78" s="48"/>
    </row>
    <row r="79" s="18" customFormat="true" ht="12.75" hidden="false" customHeight="false" outlineLevel="0" collapsed="false">
      <c r="A79" s="37" t="s">
        <v>54</v>
      </c>
      <c r="B79" s="38" t="s">
        <v>104</v>
      </c>
      <c r="C79" s="2" t="n">
        <v>9038</v>
      </c>
      <c r="D79" s="39" t="n">
        <v>29601132</v>
      </c>
      <c r="E79" s="40" t="n">
        <v>1980850</v>
      </c>
      <c r="F79" s="41" t="n">
        <f aca="false">(C79*D79)/E79</f>
        <v>135060.721920388</v>
      </c>
      <c r="G79" s="42" t="n">
        <f aca="false">F79/$F$498</f>
        <v>0.00620525173661267</v>
      </c>
      <c r="H79" s="43" t="n">
        <f aca="false">D79/E79</f>
        <v>14.9436514627559</v>
      </c>
      <c r="I79" s="43" t="n">
        <f aca="false">(H79-10)*C79</f>
        <v>44680.7219203877</v>
      </c>
      <c r="J79" s="43" t="n">
        <f aca="false">IF(I79&gt;0,I79,0)</f>
        <v>44680.7219203877</v>
      </c>
      <c r="K79" s="43" t="n">
        <f aca="false">J79/$J$498</f>
        <v>0.00520041880595923</v>
      </c>
      <c r="L79" s="49" t="n">
        <f aca="false">$B$505*G79</f>
        <v>333601.77469818</v>
      </c>
      <c r="M79" s="4" t="n">
        <f aca="false">$G$505*K79</f>
        <v>90696.8630614869</v>
      </c>
      <c r="N79" s="50" t="n">
        <f aca="false">L79+M79</f>
        <v>424298.637759667</v>
      </c>
      <c r="P79" s="48"/>
    </row>
    <row r="80" s="18" customFormat="true" ht="12.75" hidden="false" customHeight="false" outlineLevel="0" collapsed="false">
      <c r="A80" s="37" t="s">
        <v>37</v>
      </c>
      <c r="B80" s="38" t="s">
        <v>105</v>
      </c>
      <c r="C80" s="2" t="n">
        <v>61</v>
      </c>
      <c r="D80" s="39" t="n">
        <v>275422.1</v>
      </c>
      <c r="E80" s="40" t="n">
        <v>37450</v>
      </c>
      <c r="F80" s="41" t="n">
        <f aca="false">(C80*D80)/E80</f>
        <v>448.618106809079</v>
      </c>
      <c r="G80" s="42" t="n">
        <f aca="false">F80/$F$498</f>
        <v>2.06113831376812E-005</v>
      </c>
      <c r="H80" s="43" t="n">
        <f aca="false">D80/E80</f>
        <v>7.35439519359145</v>
      </c>
      <c r="I80" s="43" t="n">
        <f aca="false">(H80-10)*C80</f>
        <v>-161.381893190921</v>
      </c>
      <c r="J80" s="43" t="n">
        <f aca="false">IF(I80&gt;0,I80,0)</f>
        <v>0</v>
      </c>
      <c r="K80" s="43" t="n">
        <f aca="false">J80/$J$498</f>
        <v>0</v>
      </c>
      <c r="L80" s="49" t="n">
        <f aca="false">$B$505*G80</f>
        <v>1108.0926746524</v>
      </c>
      <c r="M80" s="4" t="n">
        <f aca="false">$G$505*K80</f>
        <v>0</v>
      </c>
      <c r="N80" s="50" t="n">
        <f aca="false">L80+M80</f>
        <v>1108.0926746524</v>
      </c>
      <c r="P80" s="48"/>
    </row>
    <row r="81" s="18" customFormat="true" ht="12.75" hidden="false" customHeight="false" outlineLevel="0" collapsed="false">
      <c r="A81" s="37" t="s">
        <v>26</v>
      </c>
      <c r="B81" s="38" t="s">
        <v>106</v>
      </c>
      <c r="C81" s="2" t="n">
        <v>7684</v>
      </c>
      <c r="D81" s="39" t="n">
        <v>7921696.24</v>
      </c>
      <c r="E81" s="40" t="n">
        <v>373500</v>
      </c>
      <c r="F81" s="41" t="n">
        <f aca="false">(C81*D81)/E81</f>
        <v>162972.728000428</v>
      </c>
      <c r="G81" s="42" t="n">
        <f aca="false">F81/$F$498</f>
        <v>0.0074876454757977</v>
      </c>
      <c r="H81" s="43" t="n">
        <f aca="false">D81/E81</f>
        <v>21.2093607496653</v>
      </c>
      <c r="I81" s="43" t="n">
        <f aca="false">(H81-10)*C81</f>
        <v>86132.7280004284</v>
      </c>
      <c r="J81" s="43" t="n">
        <f aca="false">IF(I81&gt;0,I81,0)</f>
        <v>86132.7280004284</v>
      </c>
      <c r="K81" s="43" t="n">
        <f aca="false">J81/$J$498</f>
        <v>0.0100250452376333</v>
      </c>
      <c r="L81" s="49" t="n">
        <f aca="false">$B$505*G81</f>
        <v>402544.799963339</v>
      </c>
      <c r="M81" s="4" t="n">
        <f aca="false">$G$505*K81</f>
        <v>174839.794452886</v>
      </c>
      <c r="N81" s="50" t="n">
        <f aca="false">L81+M81</f>
        <v>577384.594416225</v>
      </c>
      <c r="P81" s="48"/>
    </row>
    <row r="82" s="18" customFormat="true" ht="12.75" hidden="false" customHeight="false" outlineLevel="0" collapsed="false">
      <c r="A82" s="37" t="s">
        <v>30</v>
      </c>
      <c r="B82" s="38" t="s">
        <v>107</v>
      </c>
      <c r="C82" s="2" t="n">
        <v>2851</v>
      </c>
      <c r="D82" s="39" t="n">
        <v>2414427</v>
      </c>
      <c r="E82" s="40" t="n">
        <v>176950</v>
      </c>
      <c r="F82" s="41" t="n">
        <f aca="false">(C82*D82)/E82</f>
        <v>38900.9967617971</v>
      </c>
      <c r="G82" s="42" t="n">
        <f aca="false">F82/$F$498</f>
        <v>0.00178727371125999</v>
      </c>
      <c r="H82" s="43" t="n">
        <f aca="false">D82/E82</f>
        <v>13.6446849392484</v>
      </c>
      <c r="I82" s="43" t="n">
        <f aca="false">(H82-10)*C82</f>
        <v>10390.9967617971</v>
      </c>
      <c r="J82" s="43" t="n">
        <f aca="false">IF(I82&gt;0,I82,0)</f>
        <v>10390.9967617971</v>
      </c>
      <c r="K82" s="43" t="n">
        <f aca="false">J82/$J$498</f>
        <v>0.00120941499264482</v>
      </c>
      <c r="L82" s="49" t="n">
        <f aca="false">$B$505*G82</f>
        <v>96085.9780159718</v>
      </c>
      <c r="M82" s="4" t="n">
        <f aca="false">$G$505*K82</f>
        <v>21092.5600543405</v>
      </c>
      <c r="N82" s="50" t="n">
        <f aca="false">L82+M82</f>
        <v>117178.538070312</v>
      </c>
      <c r="P82" s="48"/>
    </row>
    <row r="83" s="18" customFormat="true" ht="12.75" hidden="false" customHeight="false" outlineLevel="0" collapsed="false">
      <c r="A83" s="37" t="s">
        <v>51</v>
      </c>
      <c r="B83" s="38" t="s">
        <v>108</v>
      </c>
      <c r="C83" s="2" t="n">
        <v>782</v>
      </c>
      <c r="D83" s="39" t="n">
        <v>3468194.82</v>
      </c>
      <c r="E83" s="40" t="n">
        <v>600500</v>
      </c>
      <c r="F83" s="41" t="n">
        <f aca="false">(C83*D83)/E83</f>
        <v>4516.45020689426</v>
      </c>
      <c r="G83" s="42" t="n">
        <f aca="false">F83/$F$498</f>
        <v>0.00020750452160455</v>
      </c>
      <c r="H83" s="43" t="n">
        <f aca="false">D83/E83</f>
        <v>5.77551177352207</v>
      </c>
      <c r="I83" s="43" t="n">
        <f aca="false">(H83-10)*C83</f>
        <v>-3303.54979310575</v>
      </c>
      <c r="J83" s="43" t="n">
        <f aca="false">IF(I83&gt;0,I83,0)</f>
        <v>0</v>
      </c>
      <c r="K83" s="43" t="n">
        <f aca="false">J83/$J$498</f>
        <v>0</v>
      </c>
      <c r="L83" s="49" t="n">
        <f aca="false">$B$505*G83</f>
        <v>11155.6919208829</v>
      </c>
      <c r="M83" s="4" t="n">
        <f aca="false">$G$505*K83</f>
        <v>0</v>
      </c>
      <c r="N83" s="50" t="n">
        <f aca="false">L83+M83</f>
        <v>11155.6919208829</v>
      </c>
      <c r="P83" s="48"/>
    </row>
    <row r="84" s="18" customFormat="true" ht="12.75" hidden="false" customHeight="false" outlineLevel="0" collapsed="false">
      <c r="A84" s="37" t="s">
        <v>30</v>
      </c>
      <c r="B84" s="38" t="s">
        <v>109</v>
      </c>
      <c r="C84" s="2" t="n">
        <v>156</v>
      </c>
      <c r="D84" s="39" t="n">
        <v>393358.62</v>
      </c>
      <c r="E84" s="40" t="n">
        <v>24000</v>
      </c>
      <c r="F84" s="41" t="n">
        <f aca="false">(C84*D84)/E84</f>
        <v>2556.83103</v>
      </c>
      <c r="G84" s="42" t="n">
        <f aca="false">F84/$F$498</f>
        <v>0.000117471459974017</v>
      </c>
      <c r="H84" s="43" t="n">
        <f aca="false">D84/E84</f>
        <v>16.3899425</v>
      </c>
      <c r="I84" s="43" t="n">
        <f aca="false">(H84-10)*C84</f>
        <v>996.83103</v>
      </c>
      <c r="J84" s="43" t="n">
        <f aca="false">IF(I84&gt;0,I84,0)</f>
        <v>996.83103</v>
      </c>
      <c r="K84" s="43" t="n">
        <f aca="false">J84/$J$498</f>
        <v>0.000116021823550937</v>
      </c>
      <c r="L84" s="49" t="n">
        <f aca="false">$B$505*G84</f>
        <v>6315.40655997795</v>
      </c>
      <c r="M84" s="4" t="n">
        <f aca="false">$G$505*K84</f>
        <v>2023.45538607104</v>
      </c>
      <c r="N84" s="50" t="n">
        <f aca="false">L84+M84</f>
        <v>8338.86194604899</v>
      </c>
      <c r="P84" s="48"/>
    </row>
    <row r="85" s="18" customFormat="true" ht="12.75" hidden="false" customHeight="false" outlineLevel="0" collapsed="false">
      <c r="A85" s="37" t="s">
        <v>51</v>
      </c>
      <c r="B85" s="38" t="s">
        <v>110</v>
      </c>
      <c r="C85" s="2" t="n">
        <v>551</v>
      </c>
      <c r="D85" s="39" t="n">
        <v>1102044</v>
      </c>
      <c r="E85" s="40" t="n">
        <v>85650</v>
      </c>
      <c r="F85" s="41" t="n">
        <f aca="false">(C85*D85)/E85</f>
        <v>7089.62339754816</v>
      </c>
      <c r="G85" s="42" t="n">
        <f aca="false">F85/$F$498</f>
        <v>0.000325726808460993</v>
      </c>
      <c r="H85" s="43" t="n">
        <f aca="false">D85/E85</f>
        <v>12.8668301225919</v>
      </c>
      <c r="I85" s="43" t="n">
        <f aca="false">(H85-10)*C85</f>
        <v>1579.62339754816</v>
      </c>
      <c r="J85" s="43" t="n">
        <f aca="false">IF(I85&gt;0,I85,0)</f>
        <v>1579.62339754816</v>
      </c>
      <c r="K85" s="43" t="n">
        <f aca="false">J85/$J$498</f>
        <v>0.000183853413057642</v>
      </c>
      <c r="L85" s="49" t="n">
        <f aca="false">$B$505*G85</f>
        <v>17511.4638344517</v>
      </c>
      <c r="M85" s="4" t="n">
        <f aca="false">$G$505*K85</f>
        <v>3206.4586429785</v>
      </c>
      <c r="N85" s="50" t="n">
        <f aca="false">L85+M85</f>
        <v>20717.9224774302</v>
      </c>
      <c r="P85" s="48"/>
    </row>
    <row r="86" s="18" customFormat="true" ht="12.75" hidden="false" customHeight="false" outlineLevel="0" collapsed="false">
      <c r="A86" s="37" t="s">
        <v>26</v>
      </c>
      <c r="B86" s="38" t="s">
        <v>111</v>
      </c>
      <c r="C86" s="2" t="n">
        <v>204</v>
      </c>
      <c r="D86" s="39" t="n">
        <v>276394</v>
      </c>
      <c r="E86" s="40" t="n">
        <v>10950</v>
      </c>
      <c r="F86" s="41" t="n">
        <f aca="false">(C86*D86)/E86</f>
        <v>5149.25808219178</v>
      </c>
      <c r="G86" s="42" t="n">
        <f aca="false">F86/$F$498</f>
        <v>0.000236578349371047</v>
      </c>
      <c r="H86" s="43" t="n">
        <f aca="false">D86/E86</f>
        <v>25.2414611872146</v>
      </c>
      <c r="I86" s="43" t="n">
        <f aca="false">(H86-10)*C86</f>
        <v>3109.25808219178</v>
      </c>
      <c r="J86" s="43" t="n">
        <f aca="false">IF(I86&gt;0,I86,0)</f>
        <v>3109.25808219178</v>
      </c>
      <c r="K86" s="43" t="n">
        <f aca="false">J86/$J$498</f>
        <v>0.000361888606724431</v>
      </c>
      <c r="L86" s="49" t="n">
        <f aca="false">$B$505*G86</f>
        <v>12718.7357669441</v>
      </c>
      <c r="M86" s="4" t="n">
        <f aca="false">$G$505*K86</f>
        <v>6311.44579547837</v>
      </c>
      <c r="N86" s="50" t="n">
        <f aca="false">L86+M86</f>
        <v>19030.1815624224</v>
      </c>
      <c r="P86" s="48"/>
    </row>
    <row r="87" s="18" customFormat="true" ht="12.75" hidden="false" customHeight="false" outlineLevel="0" collapsed="false">
      <c r="A87" s="37" t="s">
        <v>54</v>
      </c>
      <c r="B87" s="38" t="s">
        <v>112</v>
      </c>
      <c r="C87" s="2" t="n">
        <v>3909</v>
      </c>
      <c r="D87" s="39" t="n">
        <v>8801525</v>
      </c>
      <c r="E87" s="40" t="n">
        <v>648250</v>
      </c>
      <c r="F87" s="41" t="n">
        <f aca="false">(C87*D87)/E87</f>
        <v>53073.9085615118</v>
      </c>
      <c r="G87" s="42" t="n">
        <f aca="false">F87/$F$498</f>
        <v>0.0024384362721256</v>
      </c>
      <c r="H87" s="43" t="n">
        <f aca="false">D87/E87</f>
        <v>13.5773621288083</v>
      </c>
      <c r="I87" s="43" t="n">
        <f aca="false">(H87-10)*C87</f>
        <v>13983.9085615118</v>
      </c>
      <c r="J87" s="43" t="n">
        <f aca="false">IF(I87&gt;0,I87,0)</f>
        <v>13983.9085615118</v>
      </c>
      <c r="K87" s="43" t="n">
        <f aca="false">J87/$J$498</f>
        <v>0.00162759637576306</v>
      </c>
      <c r="L87" s="49" t="n">
        <f aca="false">$B$505*G87</f>
        <v>131093.25816225</v>
      </c>
      <c r="M87" s="4" t="n">
        <f aca="false">$G$505*K87</f>
        <v>28385.7687467012</v>
      </c>
      <c r="N87" s="50" t="n">
        <f aca="false">L87+M87</f>
        <v>159479.026908951</v>
      </c>
      <c r="P87" s="48"/>
    </row>
    <row r="88" s="18" customFormat="true" ht="12.75" hidden="false" customHeight="false" outlineLevel="0" collapsed="false">
      <c r="A88" s="37" t="s">
        <v>32</v>
      </c>
      <c r="B88" s="38" t="s">
        <v>113</v>
      </c>
      <c r="C88" s="2" t="n">
        <v>1254</v>
      </c>
      <c r="D88" s="39" t="n">
        <v>2898260.74</v>
      </c>
      <c r="E88" s="40" t="n">
        <v>287100</v>
      </c>
      <c r="F88" s="41" t="n">
        <f aca="false">(C88*D88)/E88</f>
        <v>12659.0698988506</v>
      </c>
      <c r="G88" s="42" t="n">
        <f aca="false">F88/$F$498</f>
        <v>0.000581610362782209</v>
      </c>
      <c r="H88" s="43" t="n">
        <f aca="false">D88/E88</f>
        <v>10.0949520724486</v>
      </c>
      <c r="I88" s="43" t="n">
        <f aca="false">(H88-10)*C88</f>
        <v>119.069898850575</v>
      </c>
      <c r="J88" s="43" t="n">
        <f aca="false">IF(I88&gt;0,I88,0)</f>
        <v>119.069898850575</v>
      </c>
      <c r="K88" s="43" t="n">
        <f aca="false">J88/$J$498</f>
        <v>1.38586243595058E-005</v>
      </c>
      <c r="L88" s="49" t="n">
        <f aca="false">$B$505*G88</f>
        <v>31268.0705703186</v>
      </c>
      <c r="M88" s="4" t="n">
        <f aca="false">$G$505*K88</f>
        <v>241.698563645365</v>
      </c>
      <c r="N88" s="50" t="n">
        <f aca="false">L88+M88</f>
        <v>31509.769133964</v>
      </c>
      <c r="P88" s="48"/>
    </row>
    <row r="89" s="18" customFormat="true" ht="12.75" hidden="false" customHeight="false" outlineLevel="0" collapsed="false">
      <c r="A89" s="37" t="s">
        <v>26</v>
      </c>
      <c r="B89" s="38" t="s">
        <v>114</v>
      </c>
      <c r="C89" s="2" t="n">
        <v>393</v>
      </c>
      <c r="D89" s="39" t="n">
        <v>354993.66</v>
      </c>
      <c r="E89" s="40" t="n">
        <v>26800</v>
      </c>
      <c r="F89" s="41" t="n">
        <f aca="false">(C89*D89)/E89</f>
        <v>5205.69061119403</v>
      </c>
      <c r="G89" s="42" t="n">
        <f aca="false">F89/$F$498</f>
        <v>0.000239171094646014</v>
      </c>
      <c r="H89" s="43" t="n">
        <f aca="false">D89/E89</f>
        <v>13.2460320895522</v>
      </c>
      <c r="I89" s="43" t="n">
        <f aca="false">(H89-10)*C89</f>
        <v>1275.69061119403</v>
      </c>
      <c r="J89" s="43" t="n">
        <f aca="false">IF(I89&gt;0,I89,0)</f>
        <v>1275.69061119403</v>
      </c>
      <c r="K89" s="43" t="n">
        <f aca="false">J89/$J$498</f>
        <v>0.000148478474829922</v>
      </c>
      <c r="L89" s="49" t="n">
        <f aca="false">$B$505*G89</f>
        <v>12858.1248621464</v>
      </c>
      <c r="M89" s="4" t="n">
        <f aca="false">$G$505*K89</f>
        <v>2589.5091148806</v>
      </c>
      <c r="N89" s="50" t="n">
        <f aca="false">L89+M89</f>
        <v>15447.633977027</v>
      </c>
      <c r="P89" s="48"/>
    </row>
    <row r="90" s="18" customFormat="true" ht="12.75" hidden="false" customHeight="false" outlineLevel="0" collapsed="false">
      <c r="A90" s="37" t="s">
        <v>26</v>
      </c>
      <c r="B90" s="38" t="s">
        <v>115</v>
      </c>
      <c r="C90" s="2" t="n">
        <v>292</v>
      </c>
      <c r="D90" s="39" t="n">
        <v>273598.84</v>
      </c>
      <c r="E90" s="40" t="n">
        <v>17950</v>
      </c>
      <c r="F90" s="41" t="n">
        <f aca="false">(C90*D90)/E90</f>
        <v>4450.74436100279</v>
      </c>
      <c r="G90" s="42" t="n">
        <f aca="false">F90/$F$498</f>
        <v>0.000204485721552793</v>
      </c>
      <c r="H90" s="43" t="n">
        <f aca="false">D90/E90</f>
        <v>15.2422752089137</v>
      </c>
      <c r="I90" s="43" t="n">
        <f aca="false">(H90-10)*C90</f>
        <v>1530.74436100279</v>
      </c>
      <c r="J90" s="43" t="n">
        <f aca="false">IF(I90&gt;0,I90,0)</f>
        <v>1530.74436100279</v>
      </c>
      <c r="K90" s="43" t="n">
        <f aca="false">J90/$J$498</f>
        <v>0.000178164349632913</v>
      </c>
      <c r="L90" s="49" t="n">
        <f aca="false">$B$505*G90</f>
        <v>10993.3976099554</v>
      </c>
      <c r="M90" s="4" t="n">
        <f aca="false">$G$505*K90</f>
        <v>3107.23967127003</v>
      </c>
      <c r="N90" s="50" t="n">
        <f aca="false">L90+M90</f>
        <v>14100.6372812255</v>
      </c>
      <c r="P90" s="48"/>
    </row>
    <row r="91" s="18" customFormat="true" ht="12.75" hidden="false" customHeight="false" outlineLevel="0" collapsed="false">
      <c r="A91" s="37" t="s">
        <v>26</v>
      </c>
      <c r="B91" s="38" t="s">
        <v>116</v>
      </c>
      <c r="C91" s="2" t="n">
        <v>463</v>
      </c>
      <c r="D91" s="39" t="n">
        <v>409686.42</v>
      </c>
      <c r="E91" s="40" t="n">
        <v>32250</v>
      </c>
      <c r="F91" s="41" t="n">
        <f aca="false">(C91*D91)/E91</f>
        <v>5881.69961116279</v>
      </c>
      <c r="G91" s="42" t="n">
        <f aca="false">F91/$F$498</f>
        <v>0.000270229761898619</v>
      </c>
      <c r="H91" s="43" t="n">
        <f aca="false">D91/E91</f>
        <v>12.7034548837209</v>
      </c>
      <c r="I91" s="43" t="n">
        <f aca="false">(H91-10)*C91</f>
        <v>1251.69961116279</v>
      </c>
      <c r="J91" s="43" t="n">
        <f aca="false">IF(I91&gt;0,I91,0)</f>
        <v>1251.69961116279</v>
      </c>
      <c r="K91" s="43" t="n">
        <f aca="false">J91/$J$498</f>
        <v>0.00014568614645263</v>
      </c>
      <c r="L91" s="49" t="n">
        <f aca="false">$B$505*G91</f>
        <v>14527.8760592002</v>
      </c>
      <c r="M91" s="4" t="n">
        <f aca="false">$G$505*K91</f>
        <v>2540.81007084057</v>
      </c>
      <c r="N91" s="50" t="n">
        <f aca="false">L91+M91</f>
        <v>17068.6861300408</v>
      </c>
      <c r="P91" s="48"/>
    </row>
    <row r="92" s="18" customFormat="true" ht="12.75" hidden="false" customHeight="false" outlineLevel="0" collapsed="false">
      <c r="A92" s="37" t="s">
        <v>30</v>
      </c>
      <c r="B92" s="38" t="s">
        <v>117</v>
      </c>
      <c r="C92" s="2" t="n">
        <v>1432</v>
      </c>
      <c r="D92" s="39" t="n">
        <v>971248.35</v>
      </c>
      <c r="E92" s="40" t="n">
        <v>67900</v>
      </c>
      <c r="F92" s="41" t="n">
        <f aca="false">(C92*D92)/E92</f>
        <v>20483.4703564065</v>
      </c>
      <c r="G92" s="42" t="n">
        <f aca="false">F92/$F$498</f>
        <v>0.000941095887787926</v>
      </c>
      <c r="H92" s="43" t="n">
        <f aca="false">D92/E92</f>
        <v>14.3040994108984</v>
      </c>
      <c r="I92" s="43" t="n">
        <f aca="false">(H92-10)*C92</f>
        <v>6163.47035640648</v>
      </c>
      <c r="J92" s="43" t="n">
        <f aca="false">IF(I92&gt;0,I92,0)</f>
        <v>6163.47035640648</v>
      </c>
      <c r="K92" s="43" t="n">
        <f aca="false">J92/$J$498</f>
        <v>0.00071737039541438</v>
      </c>
      <c r="L92" s="49" t="n">
        <f aca="false">$B$505*G92</f>
        <v>50594.4434896675</v>
      </c>
      <c r="M92" s="4" t="n">
        <f aca="false">$G$505*K92</f>
        <v>12511.1547636713</v>
      </c>
      <c r="N92" s="50" t="n">
        <f aca="false">L92+M92</f>
        <v>63105.5982533389</v>
      </c>
      <c r="P92" s="48"/>
    </row>
    <row r="93" s="18" customFormat="true" ht="12.75" hidden="false" customHeight="false" outlineLevel="0" collapsed="false">
      <c r="A93" s="37" t="s">
        <v>20</v>
      </c>
      <c r="B93" s="38" t="s">
        <v>118</v>
      </c>
      <c r="C93" s="2" t="n">
        <v>319</v>
      </c>
      <c r="D93" s="39" t="n">
        <v>652595.2</v>
      </c>
      <c r="E93" s="40" t="n">
        <v>29300</v>
      </c>
      <c r="F93" s="41" t="n">
        <f aca="false">(C93*D93)/E93</f>
        <v>7105.04671672355</v>
      </c>
      <c r="G93" s="42" t="n">
        <f aca="false">F93/$F$498</f>
        <v>0.000326435419941345</v>
      </c>
      <c r="H93" s="43" t="n">
        <f aca="false">D93/E93</f>
        <v>22.2728737201365</v>
      </c>
      <c r="I93" s="43" t="n">
        <f aca="false">(H93-10)*C93</f>
        <v>3915.04671672355</v>
      </c>
      <c r="J93" s="43" t="n">
        <f aca="false">IF(I93&gt;0,I93,0)</f>
        <v>3915.04671672355</v>
      </c>
      <c r="K93" s="43" t="n">
        <f aca="false">J93/$J$498</f>
        <v>0.000455674879383896</v>
      </c>
      <c r="L93" s="49" t="n">
        <f aca="false">$B$505*G93</f>
        <v>17549.5596374023</v>
      </c>
      <c r="M93" s="4" t="n">
        <f aca="false">$G$505*K93</f>
        <v>7947.10650778398</v>
      </c>
      <c r="N93" s="50" t="n">
        <f aca="false">L93+M93</f>
        <v>25496.6661451863</v>
      </c>
      <c r="P93" s="48"/>
    </row>
    <row r="94" s="18" customFormat="true" ht="12.75" hidden="false" customHeight="false" outlineLevel="0" collapsed="false">
      <c r="A94" s="37" t="s">
        <v>54</v>
      </c>
      <c r="B94" s="38" t="s">
        <v>119</v>
      </c>
      <c r="C94" s="2" t="n">
        <v>351</v>
      </c>
      <c r="D94" s="39" t="n">
        <v>2863729</v>
      </c>
      <c r="E94" s="40" t="n">
        <v>192150</v>
      </c>
      <c r="F94" s="41" t="n">
        <f aca="false">(C94*D94)/E94</f>
        <v>5231.16772833724</v>
      </c>
      <c r="G94" s="42" t="n">
        <f aca="false">F94/$F$498</f>
        <v>0.000240341619452552</v>
      </c>
      <c r="H94" s="43" t="n">
        <f aca="false">D94/E94</f>
        <v>14.9036117616445</v>
      </c>
      <c r="I94" s="43" t="n">
        <f aca="false">(H94-10)*C94</f>
        <v>1721.16772833724</v>
      </c>
      <c r="J94" s="43" t="n">
        <f aca="false">IF(I94&gt;0,I94,0)</f>
        <v>1721.16772833724</v>
      </c>
      <c r="K94" s="43" t="n">
        <f aca="false">J94/$J$498</f>
        <v>0.000200327851430056</v>
      </c>
      <c r="L94" s="49" t="n">
        <f aca="false">$B$505*G94</f>
        <v>12921.0536794393</v>
      </c>
      <c r="M94" s="4" t="n">
        <f aca="false">$G$505*K94</f>
        <v>3493.77778723004</v>
      </c>
      <c r="N94" s="50" t="n">
        <f aca="false">L94+M94</f>
        <v>16414.8314666693</v>
      </c>
      <c r="P94" s="48"/>
    </row>
    <row r="95" s="18" customFormat="true" ht="12.75" hidden="false" customHeight="false" outlineLevel="0" collapsed="false">
      <c r="A95" s="37" t="s">
        <v>22</v>
      </c>
      <c r="B95" s="38" t="s">
        <v>120</v>
      </c>
      <c r="C95" s="2" t="n">
        <v>2660</v>
      </c>
      <c r="D95" s="39" t="n">
        <v>2650987.35</v>
      </c>
      <c r="E95" s="40" t="n">
        <v>163400</v>
      </c>
      <c r="F95" s="41" t="n">
        <f aca="false">(C95*D95)/E95</f>
        <v>43155.6080232558</v>
      </c>
      <c r="G95" s="42" t="n">
        <f aca="false">F95/$F$498</f>
        <v>0.00198274826184281</v>
      </c>
      <c r="H95" s="43" t="n">
        <f aca="false">D95/E95</f>
        <v>16.2239127906977</v>
      </c>
      <c r="I95" s="43" t="n">
        <f aca="false">(H95-10)*C95</f>
        <v>16555.6080232558</v>
      </c>
      <c r="J95" s="43" t="n">
        <f aca="false">IF(I95&gt;0,I95,0)</f>
        <v>16555.6080232558</v>
      </c>
      <c r="K95" s="43" t="n">
        <f aca="false">J95/$J$498</f>
        <v>0.00192691817875359</v>
      </c>
      <c r="L95" s="49" t="n">
        <f aca="false">$B$505*G95</f>
        <v>106594.924268385</v>
      </c>
      <c r="M95" s="4" t="n">
        <f aca="false">$G$505*K95</f>
        <v>33606.0307275325</v>
      </c>
      <c r="N95" s="50" t="n">
        <f aca="false">L95+M95</f>
        <v>140200.954995918</v>
      </c>
      <c r="P95" s="48"/>
    </row>
    <row r="96" s="18" customFormat="true" ht="12.75" hidden="false" customHeight="false" outlineLevel="0" collapsed="false">
      <c r="A96" s="37" t="s">
        <v>20</v>
      </c>
      <c r="B96" s="38" t="s">
        <v>121</v>
      </c>
      <c r="C96" s="2" t="n">
        <v>1172</v>
      </c>
      <c r="D96" s="39" t="n">
        <v>1491519.9</v>
      </c>
      <c r="E96" s="40" t="n">
        <v>87800</v>
      </c>
      <c r="F96" s="41" t="n">
        <f aca="false">(C96*D96)/E96</f>
        <v>19909.5822642369</v>
      </c>
      <c r="G96" s="42" t="n">
        <f aca="false">F96/$F$498</f>
        <v>0.000914729080103781</v>
      </c>
      <c r="H96" s="43" t="n">
        <f aca="false">D96/E96</f>
        <v>16.9876981776765</v>
      </c>
      <c r="I96" s="43" t="n">
        <f aca="false">(H96-10)*C96</f>
        <v>8189.5822642369</v>
      </c>
      <c r="J96" s="43" t="n">
        <f aca="false">IF(I96&gt;0,I96,0)</f>
        <v>8189.5822642369</v>
      </c>
      <c r="K96" s="43" t="n">
        <f aca="false">J96/$J$498</f>
        <v>0.000953190901789219</v>
      </c>
      <c r="L96" s="49" t="n">
        <f aca="false">$B$505*G96</f>
        <v>49176.9322894921</v>
      </c>
      <c r="M96" s="4" t="n">
        <f aca="false">$G$505*K96</f>
        <v>16623.9350938363</v>
      </c>
      <c r="N96" s="50" t="n">
        <f aca="false">L96+M96</f>
        <v>65800.8673833285</v>
      </c>
      <c r="P96" s="48"/>
    </row>
    <row r="97" s="18" customFormat="true" ht="12.75" hidden="false" customHeight="false" outlineLevel="0" collapsed="false">
      <c r="A97" s="37" t="s">
        <v>30</v>
      </c>
      <c r="B97" s="38" t="s">
        <v>122</v>
      </c>
      <c r="C97" s="2" t="n">
        <v>545</v>
      </c>
      <c r="D97" s="39" t="n">
        <v>801212.38</v>
      </c>
      <c r="E97" s="40" t="n">
        <v>93200</v>
      </c>
      <c r="F97" s="41" t="n">
        <f aca="false">(C97*D97)/E97</f>
        <v>4685.20114914163</v>
      </c>
      <c r="G97" s="42" t="n">
        <f aca="false">F97/$F$498</f>
        <v>0.000215257642293871</v>
      </c>
      <c r="H97" s="43" t="n">
        <f aca="false">D97/E97</f>
        <v>8.59669935622318</v>
      </c>
      <c r="I97" s="43" t="n">
        <f aca="false">(H97-10)*C97</f>
        <v>-764.798850858369</v>
      </c>
      <c r="J97" s="43" t="n">
        <f aca="false">IF(I97&gt;0,I97,0)</f>
        <v>0</v>
      </c>
      <c r="K97" s="43" t="n">
        <f aca="false">J97/$J$498</f>
        <v>0</v>
      </c>
      <c r="L97" s="49" t="n">
        <f aca="false">$B$505*G97</f>
        <v>11572.5089866831</v>
      </c>
      <c r="M97" s="4" t="n">
        <f aca="false">$G$505*K97</f>
        <v>0</v>
      </c>
      <c r="N97" s="50" t="n">
        <f aca="false">L97+M97</f>
        <v>11572.5089866831</v>
      </c>
      <c r="P97" s="48"/>
    </row>
    <row r="98" s="18" customFormat="true" ht="12.75" hidden="false" customHeight="false" outlineLevel="0" collapsed="false">
      <c r="A98" s="37" t="s">
        <v>51</v>
      </c>
      <c r="B98" s="38" t="s">
        <v>123</v>
      </c>
      <c r="C98" s="2" t="n">
        <v>1327</v>
      </c>
      <c r="D98" s="39" t="n">
        <v>1566478</v>
      </c>
      <c r="E98" s="40" t="n">
        <v>99400</v>
      </c>
      <c r="F98" s="41" t="n">
        <f aca="false">(C98*D98)/E98</f>
        <v>20912.6388933602</v>
      </c>
      <c r="G98" s="42" t="n">
        <f aca="false">F98/$F$498</f>
        <v>0.000960813676730303</v>
      </c>
      <c r="H98" s="43" t="n">
        <f aca="false">D98/E98</f>
        <v>15.7593360160966</v>
      </c>
      <c r="I98" s="43" t="n">
        <f aca="false">(H98-10)*C98</f>
        <v>7642.63889336016</v>
      </c>
      <c r="J98" s="43" t="n">
        <f aca="false">IF(I98&gt;0,I98,0)</f>
        <v>7642.63889336016</v>
      </c>
      <c r="K98" s="43" t="n">
        <f aca="false">J98/$J$498</f>
        <v>0.00088953180073955</v>
      </c>
      <c r="L98" s="49" t="n">
        <f aca="false">$B$505*G98</f>
        <v>51654.4954687822</v>
      </c>
      <c r="M98" s="4" t="n">
        <f aca="false">$G$505*K98</f>
        <v>15513.7012865316</v>
      </c>
      <c r="N98" s="50" t="n">
        <f aca="false">L98+M98</f>
        <v>67168.1967553139</v>
      </c>
      <c r="P98" s="48"/>
    </row>
    <row r="99" s="18" customFormat="true" ht="12.75" hidden="false" customHeight="false" outlineLevel="0" collapsed="false">
      <c r="A99" s="37" t="s">
        <v>22</v>
      </c>
      <c r="B99" s="38" t="s">
        <v>124</v>
      </c>
      <c r="C99" s="2" t="n">
        <v>4411</v>
      </c>
      <c r="D99" s="39" t="n">
        <v>5960807.1</v>
      </c>
      <c r="E99" s="40" t="n">
        <v>413750</v>
      </c>
      <c r="F99" s="41" t="n">
        <f aca="false">(C99*D99)/E99</f>
        <v>63548.326569426</v>
      </c>
      <c r="G99" s="42" t="n">
        <f aca="false">F99/$F$498</f>
        <v>0.00291967463372661</v>
      </c>
      <c r="H99" s="43" t="n">
        <f aca="false">D99/E99</f>
        <v>14.4067845317221</v>
      </c>
      <c r="I99" s="43" t="n">
        <f aca="false">(H99-10)*C99</f>
        <v>19438.326569426</v>
      </c>
      <c r="J99" s="43" t="n">
        <f aca="false">IF(I99&gt;0,I99,0)</f>
        <v>19438.326569426</v>
      </c>
      <c r="K99" s="43" t="n">
        <f aca="false">J99/$J$498</f>
        <v>0.00226243969889604</v>
      </c>
      <c r="L99" s="49" t="n">
        <f aca="false">$B$505*G99</f>
        <v>156965.209582963</v>
      </c>
      <c r="M99" s="4" t="n">
        <f aca="false">$G$505*K99</f>
        <v>39457.6266281687</v>
      </c>
      <c r="N99" s="50" t="n">
        <f aca="false">L99+M99</f>
        <v>196422.836211132</v>
      </c>
      <c r="P99" s="48"/>
    </row>
    <row r="100" s="18" customFormat="true" ht="12.75" hidden="false" customHeight="false" outlineLevel="0" collapsed="false">
      <c r="A100" s="37" t="s">
        <v>30</v>
      </c>
      <c r="B100" s="38" t="s">
        <v>125</v>
      </c>
      <c r="C100" s="2" t="n">
        <v>926</v>
      </c>
      <c r="D100" s="39" t="n">
        <v>1011088.4</v>
      </c>
      <c r="E100" s="40" t="n">
        <v>74650</v>
      </c>
      <c r="F100" s="41" t="n">
        <f aca="false">(C100*D100)/E100</f>
        <v>12542.1012511721</v>
      </c>
      <c r="G100" s="42" t="n">
        <f aca="false">F100/$F$498</f>
        <v>0.00057623633624203</v>
      </c>
      <c r="H100" s="43" t="n">
        <f aca="false">D100/E100</f>
        <v>13.5443858004019</v>
      </c>
      <c r="I100" s="43" t="n">
        <f aca="false">(H100-10)*C100</f>
        <v>3282.10125117214</v>
      </c>
      <c r="J100" s="43" t="n">
        <f aca="false">IF(I100&gt;0,I100,0)</f>
        <v>3282.10125117214</v>
      </c>
      <c r="K100" s="43" t="n">
        <f aca="false">J100/$J$498</f>
        <v>0.000382005937595866</v>
      </c>
      <c r="L100" s="49" t="n">
        <f aca="false">$B$505*G100</f>
        <v>30979.156458986</v>
      </c>
      <c r="M100" s="4" t="n">
        <f aca="false">$G$505*K100</f>
        <v>6662.298077052</v>
      </c>
      <c r="N100" s="50" t="n">
        <f aca="false">L100+M100</f>
        <v>37641.454536038</v>
      </c>
      <c r="P100" s="48"/>
    </row>
    <row r="101" s="18" customFormat="true" ht="12.75" hidden="false" customHeight="false" outlineLevel="0" collapsed="false">
      <c r="A101" s="37" t="s">
        <v>22</v>
      </c>
      <c r="B101" s="38" t="s">
        <v>126</v>
      </c>
      <c r="C101" s="2" t="n">
        <v>3551</v>
      </c>
      <c r="D101" s="39" t="n">
        <v>3287843.72</v>
      </c>
      <c r="E101" s="40" t="n">
        <v>196950</v>
      </c>
      <c r="F101" s="41" t="n">
        <f aca="false">(C101*D101)/E101</f>
        <v>59279.6803743082</v>
      </c>
      <c r="G101" s="42" t="n">
        <f aca="false">F101/$F$498</f>
        <v>0.00272355525987303</v>
      </c>
      <c r="H101" s="43" t="n">
        <f aca="false">D101/E101</f>
        <v>16.6937990352881</v>
      </c>
      <c r="I101" s="43" t="n">
        <f aca="false">(H101-10)*C101</f>
        <v>23769.6803743082</v>
      </c>
      <c r="J101" s="43" t="n">
        <f aca="false">IF(I101&gt;0,I101,0)</f>
        <v>23769.6803743082</v>
      </c>
      <c r="K101" s="43" t="n">
        <f aca="false">J101/$J$498</f>
        <v>0.00276656883589404</v>
      </c>
      <c r="L101" s="49" t="n">
        <f aca="false">$B$505*G101</f>
        <v>146421.596858241</v>
      </c>
      <c r="M101" s="4" t="n">
        <f aca="false">$G$505*K101</f>
        <v>48249.789915329</v>
      </c>
      <c r="N101" s="50" t="n">
        <f aca="false">L101+M101</f>
        <v>194671.386773571</v>
      </c>
      <c r="P101" s="48"/>
    </row>
    <row r="102" s="18" customFormat="true" ht="12.75" hidden="false" customHeight="false" outlineLevel="0" collapsed="false">
      <c r="A102" s="37" t="s">
        <v>20</v>
      </c>
      <c r="B102" s="38" t="s">
        <v>127</v>
      </c>
      <c r="C102" s="2" t="n">
        <v>23</v>
      </c>
      <c r="D102" s="39" t="n">
        <v>0</v>
      </c>
      <c r="E102" s="40" t="n">
        <v>5800</v>
      </c>
      <c r="F102" s="41" t="n">
        <f aca="false">(C102*D102)/E102</f>
        <v>0</v>
      </c>
      <c r="G102" s="42" t="n">
        <f aca="false">F102/$F$498</f>
        <v>0</v>
      </c>
      <c r="H102" s="43" t="n">
        <f aca="false">D102/E102</f>
        <v>0</v>
      </c>
      <c r="I102" s="43" t="n">
        <f aca="false">(H102-10)*C102</f>
        <v>-230</v>
      </c>
      <c r="J102" s="43" t="n">
        <f aca="false">IF(I102&gt;0,I102,0)</f>
        <v>0</v>
      </c>
      <c r="K102" s="43" t="n">
        <f aca="false">J102/$J$498</f>
        <v>0</v>
      </c>
      <c r="L102" s="49" t="n">
        <f aca="false">$B$505*G102</f>
        <v>0</v>
      </c>
      <c r="M102" s="4" t="n">
        <f aca="false">$G$505*K102</f>
        <v>0</v>
      </c>
      <c r="N102" s="50" t="n">
        <f aca="false">L102+M102</f>
        <v>0</v>
      </c>
      <c r="P102" s="48"/>
    </row>
    <row r="103" s="18" customFormat="true" ht="12.75" hidden="false" customHeight="false" outlineLevel="0" collapsed="false">
      <c r="A103" s="37" t="s">
        <v>20</v>
      </c>
      <c r="B103" s="38" t="s">
        <v>128</v>
      </c>
      <c r="C103" s="2" t="n">
        <v>472</v>
      </c>
      <c r="D103" s="39" t="n">
        <v>882590.8</v>
      </c>
      <c r="E103" s="40" t="n">
        <v>56650</v>
      </c>
      <c r="F103" s="41" t="n">
        <f aca="false">(C103*D103)/E103</f>
        <v>7353.62502383054</v>
      </c>
      <c r="G103" s="42" t="n">
        <f aca="false">F103/$F$498</f>
        <v>0.000337856142042691</v>
      </c>
      <c r="H103" s="43" t="n">
        <f aca="false">D103/E103</f>
        <v>15.5797140335393</v>
      </c>
      <c r="I103" s="43" t="n">
        <f aca="false">(H103-10)*C103</f>
        <v>2633.62502383054</v>
      </c>
      <c r="J103" s="43" t="n">
        <f aca="false">IF(I103&gt;0,I103,0)</f>
        <v>2633.62502383054</v>
      </c>
      <c r="K103" s="43" t="n">
        <f aca="false">J103/$J$498</f>
        <v>0.000306529360160667</v>
      </c>
      <c r="L103" s="49" t="n">
        <f aca="false">$B$505*G103</f>
        <v>18163.5513533006</v>
      </c>
      <c r="M103" s="4" t="n">
        <f aca="false">$G$505*K103</f>
        <v>5345.96393870421</v>
      </c>
      <c r="N103" s="50" t="n">
        <f aca="false">L103+M103</f>
        <v>23509.5152920048</v>
      </c>
      <c r="P103" s="48"/>
    </row>
    <row r="104" s="18" customFormat="true" ht="12.75" hidden="false" customHeight="false" outlineLevel="0" collapsed="false">
      <c r="A104" s="37" t="s">
        <v>20</v>
      </c>
      <c r="B104" s="38" t="s">
        <v>129</v>
      </c>
      <c r="C104" s="2" t="n">
        <v>548</v>
      </c>
      <c r="D104" s="39" t="n">
        <v>612040.54</v>
      </c>
      <c r="E104" s="40" t="n">
        <v>35050</v>
      </c>
      <c r="F104" s="41" t="n">
        <f aca="false">(C104*D104)/E104</f>
        <v>9569.13597489301</v>
      </c>
      <c r="G104" s="42" t="n">
        <f aca="false">F104/$F$498</f>
        <v>0.000439645936892658</v>
      </c>
      <c r="H104" s="43" t="n">
        <f aca="false">D104/E104</f>
        <v>17.4619269614836</v>
      </c>
      <c r="I104" s="43" t="n">
        <f aca="false">(H104-10)*C104</f>
        <v>4089.13597489301</v>
      </c>
      <c r="J104" s="43" t="n">
        <f aca="false">IF(I104&gt;0,I104,0)</f>
        <v>4089.13597489301</v>
      </c>
      <c r="K104" s="43" t="n">
        <f aca="false">J104/$J$498</f>
        <v>0.000475937243401046</v>
      </c>
      <c r="L104" s="49" t="n">
        <f aca="false">$B$505*G104</f>
        <v>23635.8927907568</v>
      </c>
      <c r="M104" s="4" t="n">
        <f aca="false">$G$505*K104</f>
        <v>8300.48821089981</v>
      </c>
      <c r="N104" s="50" t="n">
        <f aca="false">L104+M104</f>
        <v>31936.3810016566</v>
      </c>
      <c r="P104" s="48"/>
    </row>
    <row r="105" s="18" customFormat="true" ht="12.75" hidden="false" customHeight="false" outlineLevel="0" collapsed="false">
      <c r="A105" s="37" t="s">
        <v>20</v>
      </c>
      <c r="B105" s="38" t="s">
        <v>130</v>
      </c>
      <c r="C105" s="2" t="n">
        <v>138</v>
      </c>
      <c r="D105" s="39" t="n">
        <v>403186.02</v>
      </c>
      <c r="E105" s="40" t="n">
        <v>23700</v>
      </c>
      <c r="F105" s="41" t="n">
        <f aca="false">(C105*D105)/E105</f>
        <v>2347.66543291139</v>
      </c>
      <c r="G105" s="42" t="n">
        <f aca="false">F105/$F$498</f>
        <v>0.000107861521820874</v>
      </c>
      <c r="H105" s="43" t="n">
        <f aca="false">D105/E105</f>
        <v>17.0120683544304</v>
      </c>
      <c r="I105" s="43" t="n">
        <f aca="false">(H105-10)*C105</f>
        <v>967.665432911392</v>
      </c>
      <c r="J105" s="43" t="n">
        <f aca="false">IF(I105&gt;0,I105,0)</f>
        <v>967.665432911392</v>
      </c>
      <c r="K105" s="43" t="n">
        <f aca="false">J105/$J$498</f>
        <v>0.000112627220396206</v>
      </c>
      <c r="L105" s="49" t="n">
        <f aca="false">$B$505*G105</f>
        <v>5798.76476062718</v>
      </c>
      <c r="M105" s="4" t="n">
        <f aca="false">$G$505*K105</f>
        <v>1964.2524893505</v>
      </c>
      <c r="N105" s="50" t="n">
        <f aca="false">L105+M105</f>
        <v>7763.01724997768</v>
      </c>
      <c r="P105" s="48"/>
    </row>
    <row r="106" s="18" customFormat="true" ht="12.75" hidden="false" customHeight="false" outlineLevel="0" collapsed="false">
      <c r="A106" s="37" t="s">
        <v>51</v>
      </c>
      <c r="B106" s="38" t="s">
        <v>131</v>
      </c>
      <c r="C106" s="2" t="n">
        <v>161</v>
      </c>
      <c r="D106" s="39" t="n">
        <v>350248.87</v>
      </c>
      <c r="E106" s="40" t="n">
        <v>41600</v>
      </c>
      <c r="F106" s="41" t="n">
        <f aca="false">(C106*D106)/E106</f>
        <v>1355.53048245192</v>
      </c>
      <c r="G106" s="42" t="n">
        <f aca="false">F106/$F$498</f>
        <v>6.22787125721448E-005</v>
      </c>
      <c r="H106" s="43" t="n">
        <f aca="false">D106/E106</f>
        <v>8.41944399038462</v>
      </c>
      <c r="I106" s="43" t="n">
        <f aca="false">(H106-10)*C106</f>
        <v>-254.469517548077</v>
      </c>
      <c r="J106" s="43" t="n">
        <f aca="false">IF(I106&gt;0,I106,0)</f>
        <v>0</v>
      </c>
      <c r="K106" s="43" t="n">
        <f aca="false">J106/$J$498</f>
        <v>0</v>
      </c>
      <c r="L106" s="49" t="n">
        <f aca="false">$B$505*G106</f>
        <v>3348.17827251062</v>
      </c>
      <c r="M106" s="4" t="n">
        <f aca="false">$G$505*K106</f>
        <v>0</v>
      </c>
      <c r="N106" s="50" t="n">
        <f aca="false">L106+M106</f>
        <v>3348.17827251062</v>
      </c>
      <c r="P106" s="48"/>
    </row>
    <row r="107" s="18" customFormat="true" ht="12.75" hidden="false" customHeight="false" outlineLevel="0" collapsed="false">
      <c r="A107" s="37" t="s">
        <v>30</v>
      </c>
      <c r="B107" s="38" t="s">
        <v>132</v>
      </c>
      <c r="C107" s="2" t="n">
        <v>2155</v>
      </c>
      <c r="D107" s="39" t="n">
        <v>1833235.99</v>
      </c>
      <c r="E107" s="40" t="n">
        <v>114050</v>
      </c>
      <c r="F107" s="41" t="n">
        <f aca="false">(C107*D107)/E107</f>
        <v>34639.3998987286</v>
      </c>
      <c r="G107" s="42" t="n">
        <f aca="false">F107/$F$498</f>
        <v>0.00159147821306262</v>
      </c>
      <c r="H107" s="43" t="n">
        <f aca="false">D107/E107</f>
        <v>16.0739674704077</v>
      </c>
      <c r="I107" s="43" t="n">
        <f aca="false">(H107-10)*C107</f>
        <v>13089.3998987286</v>
      </c>
      <c r="J107" s="43" t="n">
        <f aca="false">IF(I107&gt;0,I107,0)</f>
        <v>13089.3998987286</v>
      </c>
      <c r="K107" s="43" t="n">
        <f aca="false">J107/$J$498</f>
        <v>0.00152348392027678</v>
      </c>
      <c r="L107" s="49" t="n">
        <f aca="false">$B$505*G107</f>
        <v>85559.7772349198</v>
      </c>
      <c r="M107" s="4" t="n">
        <f aca="false">$G$505*K107</f>
        <v>26570.0163101064</v>
      </c>
      <c r="N107" s="50" t="n">
        <f aca="false">L107+M107</f>
        <v>112129.793545026</v>
      </c>
      <c r="P107" s="48"/>
    </row>
    <row r="108" s="18" customFormat="true" ht="12.75" hidden="false" customHeight="false" outlineLevel="0" collapsed="false">
      <c r="A108" s="37" t="s">
        <v>30</v>
      </c>
      <c r="B108" s="38" t="s">
        <v>133</v>
      </c>
      <c r="C108" s="2" t="n">
        <v>2870</v>
      </c>
      <c r="D108" s="39" t="n">
        <v>1971508.74</v>
      </c>
      <c r="E108" s="40" t="n">
        <v>143800</v>
      </c>
      <c r="F108" s="41" t="n">
        <f aca="false">(C108*D108)/E108</f>
        <v>39347.9143518776</v>
      </c>
      <c r="G108" s="42" t="n">
        <f aca="false">F108/$F$498</f>
        <v>0.001807806965581</v>
      </c>
      <c r="H108" s="43" t="n">
        <f aca="false">D108/E108</f>
        <v>13.7100746870654</v>
      </c>
      <c r="I108" s="43" t="n">
        <f aca="false">(H108-10)*C108</f>
        <v>10647.9143518776</v>
      </c>
      <c r="J108" s="43" t="n">
        <f aca="false">IF(I108&gt;0,I108,0)</f>
        <v>10647.9143518776</v>
      </c>
      <c r="K108" s="43" t="n">
        <f aca="false">J108/$J$498</f>
        <v>0.00123931780105103</v>
      </c>
      <c r="L108" s="49" t="n">
        <f aca="false">$B$505*G108</f>
        <v>97189.8703917476</v>
      </c>
      <c r="M108" s="4" t="n">
        <f aca="false">$G$505*K108</f>
        <v>21614.0739978067</v>
      </c>
      <c r="N108" s="50" t="n">
        <f aca="false">L108+M108</f>
        <v>118803.944389554</v>
      </c>
      <c r="P108" s="48"/>
    </row>
    <row r="109" s="18" customFormat="true" ht="12.75" hidden="false" customHeight="false" outlineLevel="0" collapsed="false">
      <c r="A109" s="37" t="s">
        <v>18</v>
      </c>
      <c r="B109" s="38" t="s">
        <v>134</v>
      </c>
      <c r="C109" s="2" t="n">
        <v>1434</v>
      </c>
      <c r="D109" s="39" t="n">
        <v>1910458</v>
      </c>
      <c r="E109" s="40" t="n">
        <v>137950</v>
      </c>
      <c r="F109" s="41" t="n">
        <f aca="false">(C109*D109)/E109</f>
        <v>19859.3459369337</v>
      </c>
      <c r="G109" s="42" t="n">
        <f aca="false">F109/$F$498</f>
        <v>0.000912421014125701</v>
      </c>
      <c r="H109" s="43" t="n">
        <f aca="false">D109/E109</f>
        <v>13.8489162740123</v>
      </c>
      <c r="I109" s="43" t="n">
        <f aca="false">(H109-10)*C109</f>
        <v>5519.34593693367</v>
      </c>
      <c r="J109" s="43" t="n">
        <f aca="false">IF(I109&gt;0,I109,0)</f>
        <v>5519.34593693367</v>
      </c>
      <c r="K109" s="43" t="n">
        <f aca="false">J109/$J$498</f>
        <v>0.000642400327778219</v>
      </c>
      <c r="L109" s="49" t="n">
        <f aca="false">$B$505*G109</f>
        <v>49052.8478946778</v>
      </c>
      <c r="M109" s="4" t="n">
        <f aca="false">$G$505*K109</f>
        <v>11203.6543080704</v>
      </c>
      <c r="N109" s="50" t="n">
        <f aca="false">L109+M109</f>
        <v>60256.5022027482</v>
      </c>
      <c r="P109" s="48"/>
    </row>
    <row r="110" s="18" customFormat="true" ht="12.75" hidden="false" customHeight="false" outlineLevel="0" collapsed="false">
      <c r="A110" s="37" t="s">
        <v>37</v>
      </c>
      <c r="B110" s="38" t="s">
        <v>135</v>
      </c>
      <c r="C110" s="2" t="n">
        <v>1310</v>
      </c>
      <c r="D110" s="39" t="n">
        <v>1193318.4</v>
      </c>
      <c r="E110" s="40" t="n">
        <v>93000</v>
      </c>
      <c r="F110" s="41" t="n">
        <f aca="false">(C110*D110)/E110</f>
        <v>16809.1086451613</v>
      </c>
      <c r="G110" s="42" t="n">
        <f aca="false">F110/$F$498</f>
        <v>0.000772280416750483</v>
      </c>
      <c r="H110" s="43" t="n">
        <f aca="false">D110/E110</f>
        <v>12.8313806451613</v>
      </c>
      <c r="I110" s="43" t="n">
        <f aca="false">(H110-10)*C110</f>
        <v>3709.10864516129</v>
      </c>
      <c r="J110" s="43" t="n">
        <f aca="false">IF(I110&gt;0,I110,0)</f>
        <v>3709.10864516129</v>
      </c>
      <c r="K110" s="43" t="n">
        <f aca="false">J110/$J$498</f>
        <v>0.0004317056108899</v>
      </c>
      <c r="L110" s="49" t="n">
        <f aca="false">$B$505*G110</f>
        <v>41518.7213231817</v>
      </c>
      <c r="M110" s="4" t="n">
        <f aca="false">$G$505*K110</f>
        <v>7529.07527926199</v>
      </c>
      <c r="N110" s="50" t="n">
        <f aca="false">L110+M110</f>
        <v>49047.7966024437</v>
      </c>
      <c r="P110" s="48"/>
    </row>
    <row r="111" s="18" customFormat="true" ht="12.75" hidden="false" customHeight="false" outlineLevel="0" collapsed="false">
      <c r="A111" s="37" t="s">
        <v>32</v>
      </c>
      <c r="B111" s="38" t="s">
        <v>136</v>
      </c>
      <c r="C111" s="2" t="n">
        <v>138</v>
      </c>
      <c r="D111" s="39" t="n">
        <v>1707596.33</v>
      </c>
      <c r="E111" s="40" t="n">
        <v>184850</v>
      </c>
      <c r="F111" s="41" t="n">
        <f aca="false">(C111*D111)/E111</f>
        <v>1274.80818793616</v>
      </c>
      <c r="G111" s="42" t="n">
        <f aca="false">F111/$F$498</f>
        <v>5.85699943666955E-005</v>
      </c>
      <c r="H111" s="43" t="n">
        <f aca="false">D111/E111</f>
        <v>9.23774049229105</v>
      </c>
      <c r="I111" s="43" t="n">
        <f aca="false">(H111-10)*C111</f>
        <v>-105.191812063835</v>
      </c>
      <c r="J111" s="43" t="n">
        <f aca="false">IF(I111&gt;0,I111,0)</f>
        <v>0</v>
      </c>
      <c r="K111" s="43" t="n">
        <f aca="false">J111/$J$498</f>
        <v>0</v>
      </c>
      <c r="L111" s="49" t="n">
        <f aca="false">$B$505*G111</f>
        <v>3148.79313429079</v>
      </c>
      <c r="M111" s="4" t="n">
        <f aca="false">$G$505*K111</f>
        <v>0</v>
      </c>
      <c r="N111" s="50" t="n">
        <f aca="false">L111+M111</f>
        <v>3148.79313429079</v>
      </c>
      <c r="P111" s="48"/>
    </row>
    <row r="112" s="18" customFormat="true" ht="12.75" hidden="false" customHeight="false" outlineLevel="0" collapsed="false">
      <c r="A112" s="37" t="s">
        <v>20</v>
      </c>
      <c r="B112" s="38" t="s">
        <v>137</v>
      </c>
      <c r="C112" s="2" t="n">
        <v>98</v>
      </c>
      <c r="D112" s="39" t="n">
        <v>182006.81</v>
      </c>
      <c r="E112" s="40" t="n">
        <v>17500</v>
      </c>
      <c r="F112" s="41" t="n">
        <f aca="false">(C112*D112)/E112</f>
        <v>1019.238136</v>
      </c>
      <c r="G112" s="42" t="n">
        <f aca="false">F112/$F$498</f>
        <v>4.68280424057258E-005</v>
      </c>
      <c r="H112" s="43" t="n">
        <f aca="false">D112/E112</f>
        <v>10.4003891428571</v>
      </c>
      <c r="I112" s="43" t="n">
        <f aca="false">(H112-10)*C112</f>
        <v>39.2381360000001</v>
      </c>
      <c r="J112" s="43" t="n">
        <f aca="false">IF(I112&gt;0,I112,0)</f>
        <v>39.2381360000001</v>
      </c>
      <c r="K112" s="43" t="n">
        <f aca="false">J112/$J$498</f>
        <v>4.5669526273271E-006</v>
      </c>
      <c r="L112" s="49" t="n">
        <f aca="false">$B$505*G112</f>
        <v>2517.53171592027</v>
      </c>
      <c r="M112" s="4" t="n">
        <f aca="false">$G$505*K112</f>
        <v>79.6490229929822</v>
      </c>
      <c r="N112" s="50" t="n">
        <f aca="false">L112+M112</f>
        <v>2597.18073891326</v>
      </c>
      <c r="P112" s="48"/>
    </row>
    <row r="113" s="18" customFormat="true" ht="12.75" hidden="false" customHeight="false" outlineLevel="0" collapsed="false">
      <c r="A113" s="37" t="s">
        <v>26</v>
      </c>
      <c r="B113" s="38" t="s">
        <v>138</v>
      </c>
      <c r="C113" s="2" t="n">
        <v>252</v>
      </c>
      <c r="D113" s="39" t="n">
        <v>245631.96</v>
      </c>
      <c r="E113" s="40" t="n">
        <v>16750</v>
      </c>
      <c r="F113" s="41" t="n">
        <f aca="false">(C113*D113)/E113</f>
        <v>3695.47784597015</v>
      </c>
      <c r="G113" s="42" t="n">
        <f aca="false">F113/$F$498</f>
        <v>0.0001697856341597</v>
      </c>
      <c r="H113" s="43" t="n">
        <f aca="false">D113/E113</f>
        <v>14.6645946268657</v>
      </c>
      <c r="I113" s="43" t="n">
        <f aca="false">(H113-10)*C113</f>
        <v>1175.47784597015</v>
      </c>
      <c r="J113" s="43" t="n">
        <f aca="false">IF(I113&gt;0,I113,0)</f>
        <v>1175.47784597015</v>
      </c>
      <c r="K113" s="43" t="n">
        <f aca="false">J113/$J$498</f>
        <v>0.000136814644737919</v>
      </c>
      <c r="L113" s="49" t="n">
        <f aca="false">$B$505*G113</f>
        <v>9127.87929935795</v>
      </c>
      <c r="M113" s="4" t="n">
        <f aca="false">$G$505*K113</f>
        <v>2386.0884212598</v>
      </c>
      <c r="N113" s="50" t="n">
        <f aca="false">L113+M113</f>
        <v>11513.9677206178</v>
      </c>
      <c r="P113" s="48"/>
    </row>
    <row r="114" s="18" customFormat="true" ht="12.75" hidden="false" customHeight="false" outlineLevel="0" collapsed="false">
      <c r="A114" s="37" t="s">
        <v>54</v>
      </c>
      <c r="B114" s="38" t="s">
        <v>139</v>
      </c>
      <c r="C114" s="2" t="n">
        <v>7708</v>
      </c>
      <c r="D114" s="39" t="n">
        <v>22057295</v>
      </c>
      <c r="E114" s="40" t="n">
        <v>1264650</v>
      </c>
      <c r="F114" s="41" t="n">
        <f aca="false">(C114*D114)/E114</f>
        <v>134438.484845609</v>
      </c>
      <c r="G114" s="42" t="n">
        <f aca="false">F114/$F$498</f>
        <v>0.00617666357542152</v>
      </c>
      <c r="H114" s="43" t="n">
        <f aca="false">D114/E114</f>
        <v>17.4414225279722</v>
      </c>
      <c r="I114" s="43" t="n">
        <f aca="false">(H114-10)*C114</f>
        <v>57358.4848456095</v>
      </c>
      <c r="J114" s="43" t="n">
        <f aca="false">IF(I114&gt;0,I114,0)</f>
        <v>57358.4848456095</v>
      </c>
      <c r="K114" s="43" t="n">
        <f aca="false">J114/$J$498</f>
        <v>0.00667599202635816</v>
      </c>
      <c r="L114" s="49" t="n">
        <f aca="false">$B$505*G114</f>
        <v>332064.840869621</v>
      </c>
      <c r="M114" s="4" t="n">
        <f aca="false">$G$505*K114</f>
        <v>116431.302402096</v>
      </c>
      <c r="N114" s="50" t="n">
        <f aca="false">L114+M114</f>
        <v>448496.143271717</v>
      </c>
      <c r="P114" s="48"/>
    </row>
    <row r="115" s="18" customFormat="true" ht="12.75" hidden="false" customHeight="false" outlineLevel="0" collapsed="false">
      <c r="A115" s="37" t="s">
        <v>39</v>
      </c>
      <c r="B115" s="38" t="s">
        <v>140</v>
      </c>
      <c r="C115" s="2" t="n">
        <v>1558</v>
      </c>
      <c r="D115" s="39" t="n">
        <v>3761325</v>
      </c>
      <c r="E115" s="40" t="n">
        <v>298400</v>
      </c>
      <c r="F115" s="41" t="n">
        <f aca="false">(C115*D115)/E115</f>
        <v>19638.5534517426</v>
      </c>
      <c r="G115" s="42" t="n">
        <f aca="false">F115/$F$498</f>
        <v>0.000902276888337817</v>
      </c>
      <c r="H115" s="43" t="n">
        <f aca="false">D115/E115</f>
        <v>12.604976541555</v>
      </c>
      <c r="I115" s="43" t="n">
        <f aca="false">(H115-10)*C115</f>
        <v>4058.55345174263</v>
      </c>
      <c r="J115" s="43" t="n">
        <f aca="false">IF(I115&gt;0,I115,0)</f>
        <v>4058.55345174263</v>
      </c>
      <c r="K115" s="43" t="n">
        <f aca="false">J115/$J$498</f>
        <v>0.000472377723283884</v>
      </c>
      <c r="L115" s="49" t="n">
        <f aca="false">$B$505*G115</f>
        <v>48507.4875274856</v>
      </c>
      <c r="M115" s="4" t="n">
        <f aca="false">$G$505*K115</f>
        <v>8238.40911291238</v>
      </c>
      <c r="N115" s="50" t="n">
        <f aca="false">L115+M115</f>
        <v>56745.8966403979</v>
      </c>
      <c r="P115" s="48"/>
    </row>
    <row r="116" s="18" customFormat="true" ht="12.75" hidden="false" customHeight="false" outlineLevel="0" collapsed="false">
      <c r="A116" s="37" t="s">
        <v>20</v>
      </c>
      <c r="B116" s="38" t="s">
        <v>141</v>
      </c>
      <c r="C116" s="2" t="n">
        <v>493</v>
      </c>
      <c r="D116" s="39" t="n">
        <v>1138198.61</v>
      </c>
      <c r="E116" s="40" t="n">
        <v>65100</v>
      </c>
      <c r="F116" s="41" t="n">
        <f aca="false">(C116*D116)/E116</f>
        <v>8619.53786067588</v>
      </c>
      <c r="G116" s="42" t="n">
        <f aca="false">F116/$F$498</f>
        <v>0.000396017446954604</v>
      </c>
      <c r="H116" s="43" t="n">
        <f aca="false">D116/E116</f>
        <v>17.4838496159754</v>
      </c>
      <c r="I116" s="43" t="n">
        <f aca="false">(H116-10)*C116</f>
        <v>3689.53786067588</v>
      </c>
      <c r="J116" s="43" t="n">
        <f aca="false">IF(I116&gt;0,I116,0)</f>
        <v>3689.53786067588</v>
      </c>
      <c r="K116" s="43" t="n">
        <f aca="false">J116/$J$498</f>
        <v>0.000429427754326467</v>
      </c>
      <c r="L116" s="49" t="n">
        <f aca="false">$B$505*G116</f>
        <v>21290.3728524019</v>
      </c>
      <c r="M116" s="4" t="n">
        <f aca="false">$G$505*K116</f>
        <v>7489.34877789433</v>
      </c>
      <c r="N116" s="50" t="n">
        <f aca="false">L116+M116</f>
        <v>28779.7216302962</v>
      </c>
      <c r="P116" s="48"/>
    </row>
    <row r="117" s="18" customFormat="true" ht="12.75" hidden="false" customHeight="false" outlineLevel="0" collapsed="false">
      <c r="A117" s="37" t="s">
        <v>26</v>
      </c>
      <c r="B117" s="38" t="s">
        <v>142</v>
      </c>
      <c r="C117" s="2" t="n">
        <v>100</v>
      </c>
      <c r="D117" s="39" t="n">
        <v>139087.38</v>
      </c>
      <c r="E117" s="40" t="n">
        <v>12250</v>
      </c>
      <c r="F117" s="41" t="n">
        <f aca="false">(C117*D117)/E117</f>
        <v>1135.40718367347</v>
      </c>
      <c r="G117" s="42" t="n">
        <f aca="false">F117/$F$498</f>
        <v>5.21653319934518E-005</v>
      </c>
      <c r="H117" s="43" t="n">
        <f aca="false">D117/E117</f>
        <v>11.3540718367347</v>
      </c>
      <c r="I117" s="43" t="n">
        <f aca="false">(H117-10)*C117</f>
        <v>135.40718367347</v>
      </c>
      <c r="J117" s="43" t="n">
        <f aca="false">IF(I117&gt;0,I117,0)</f>
        <v>135.40718367347</v>
      </c>
      <c r="K117" s="43" t="n">
        <f aca="false">J117/$J$498</f>
        <v>1.57601317564248E-005</v>
      </c>
      <c r="L117" s="49" t="n">
        <f aca="false">$B$505*G117</f>
        <v>2804.4708046341</v>
      </c>
      <c r="M117" s="4" t="n">
        <f aca="false">$G$505*K117</f>
        <v>274.861422719548</v>
      </c>
      <c r="N117" s="50" t="n">
        <f aca="false">L117+M117</f>
        <v>3079.33222735364</v>
      </c>
      <c r="P117" s="48"/>
    </row>
    <row r="118" s="18" customFormat="true" ht="12.75" hidden="false" customHeight="false" outlineLevel="0" collapsed="false">
      <c r="A118" s="37" t="s">
        <v>51</v>
      </c>
      <c r="B118" s="38" t="s">
        <v>143</v>
      </c>
      <c r="C118" s="2" t="n">
        <v>301</v>
      </c>
      <c r="D118" s="39" t="n">
        <v>1109250.47</v>
      </c>
      <c r="E118" s="40" t="n">
        <v>131000</v>
      </c>
      <c r="F118" s="41" t="n">
        <f aca="false">(C118*D118)/E118</f>
        <v>2548.73581274809</v>
      </c>
      <c r="G118" s="42" t="n">
        <f aca="false">F118/$F$498</f>
        <v>0.000117099531998241</v>
      </c>
      <c r="H118" s="43" t="n">
        <f aca="false">D118/E118</f>
        <v>8.46756083969466</v>
      </c>
      <c r="I118" s="43" t="n">
        <f aca="false">(H118-10)*C118</f>
        <v>-461.264187251909</v>
      </c>
      <c r="J118" s="43" t="n">
        <f aca="false">IF(I118&gt;0,I118,0)</f>
        <v>0</v>
      </c>
      <c r="K118" s="43" t="n">
        <f aca="false">J118/$J$498</f>
        <v>0</v>
      </c>
      <c r="L118" s="49" t="n">
        <f aca="false">$B$505*G118</f>
        <v>6295.41126598422</v>
      </c>
      <c r="M118" s="4" t="n">
        <f aca="false">$G$505*K118</f>
        <v>0</v>
      </c>
      <c r="N118" s="50" t="n">
        <f aca="false">L118+M118</f>
        <v>6295.41126598422</v>
      </c>
      <c r="P118" s="48"/>
    </row>
    <row r="119" s="18" customFormat="true" ht="12.75" hidden="false" customHeight="false" outlineLevel="0" collapsed="false">
      <c r="A119" s="37" t="s">
        <v>28</v>
      </c>
      <c r="B119" s="38" t="s">
        <v>144</v>
      </c>
      <c r="C119" s="2" t="n">
        <v>2232</v>
      </c>
      <c r="D119" s="39" t="n">
        <v>5789913</v>
      </c>
      <c r="E119" s="40" t="n">
        <v>346750</v>
      </c>
      <c r="F119" s="41" t="n">
        <f aca="false">(C119*D119)/E119</f>
        <v>37269.1732256669</v>
      </c>
      <c r="G119" s="42" t="n">
        <f aca="false">F119/$F$498</f>
        <v>0.00171230094577022</v>
      </c>
      <c r="H119" s="43" t="n">
        <f aca="false">D119/E119</f>
        <v>16.6976582552271</v>
      </c>
      <c r="I119" s="43" t="n">
        <f aca="false">(H119-10)*C119</f>
        <v>14949.1732256669</v>
      </c>
      <c r="J119" s="43" t="n">
        <f aca="false">IF(I119&gt;0,I119,0)</f>
        <v>14949.1732256669</v>
      </c>
      <c r="K119" s="43" t="n">
        <f aca="false">J119/$J$498</f>
        <v>0.00173994416909425</v>
      </c>
      <c r="L119" s="49" t="n">
        <f aca="false">$B$505*G119</f>
        <v>92055.352235901</v>
      </c>
      <c r="M119" s="4" t="n">
        <f aca="false">$G$505*K119</f>
        <v>30345.1479442656</v>
      </c>
      <c r="N119" s="50" t="n">
        <f aca="false">L119+M119</f>
        <v>122400.500180167</v>
      </c>
      <c r="P119" s="48"/>
    </row>
    <row r="120" s="18" customFormat="true" ht="12.75" hidden="false" customHeight="false" outlineLevel="0" collapsed="false">
      <c r="A120" s="37" t="s">
        <v>20</v>
      </c>
      <c r="B120" s="38" t="s">
        <v>145</v>
      </c>
      <c r="C120" s="2" t="n">
        <v>560</v>
      </c>
      <c r="D120" s="39" t="n">
        <v>1385037</v>
      </c>
      <c r="E120" s="40" t="n">
        <v>56200</v>
      </c>
      <c r="F120" s="41" t="n">
        <f aca="false">(C120*D120)/E120</f>
        <v>13801.0804270463</v>
      </c>
      <c r="G120" s="42" t="n">
        <f aca="false">F120/$F$498</f>
        <v>0.00063407907990852</v>
      </c>
      <c r="H120" s="43" t="n">
        <f aca="false">D120/E120</f>
        <v>24.6447864768683</v>
      </c>
      <c r="I120" s="43" t="n">
        <f aca="false">(H120-10)*C120</f>
        <v>8201.08042704626</v>
      </c>
      <c r="J120" s="43" t="n">
        <f aca="false">IF(I120&gt;0,I120,0)</f>
        <v>8201.08042704626</v>
      </c>
      <c r="K120" s="43" t="n">
        <f aca="false">J120/$J$498</f>
        <v>0.000954529180571159</v>
      </c>
      <c r="L120" s="49" t="n">
        <f aca="false">$B$505*G120</f>
        <v>34088.8517235147</v>
      </c>
      <c r="M120" s="4" t="n">
        <f aca="false">$G$505*K120</f>
        <v>16647.2750770093</v>
      </c>
      <c r="N120" s="50" t="n">
        <f aca="false">L120+M120</f>
        <v>50736.126800524</v>
      </c>
      <c r="P120" s="48"/>
    </row>
    <row r="121" s="18" customFormat="true" ht="12.75" hidden="false" customHeight="false" outlineLevel="0" collapsed="false">
      <c r="A121" s="37" t="s">
        <v>18</v>
      </c>
      <c r="B121" s="38" t="s">
        <v>146</v>
      </c>
      <c r="C121" s="2" t="n">
        <v>2039</v>
      </c>
      <c r="D121" s="39" t="n">
        <v>3467669</v>
      </c>
      <c r="E121" s="40" t="n">
        <v>222950</v>
      </c>
      <c r="F121" s="41" t="n">
        <f aca="false">(C121*D121)/E121</f>
        <v>31713.7344292442</v>
      </c>
      <c r="G121" s="42" t="n">
        <f aca="false">F121/$F$498</f>
        <v>0.00145706096371631</v>
      </c>
      <c r="H121" s="43" t="n">
        <f aca="false">D121/E121</f>
        <v>15.5535725498991</v>
      </c>
      <c r="I121" s="43" t="n">
        <f aca="false">(H121-10)*C121</f>
        <v>11323.7344292442</v>
      </c>
      <c r="J121" s="43" t="n">
        <f aca="false">IF(I121&gt;0,I121,0)</f>
        <v>11323.7344292442</v>
      </c>
      <c r="K121" s="43" t="n">
        <f aca="false">J121/$J$498</f>
        <v>0.00131797694729411</v>
      </c>
      <c r="L121" s="49" t="n">
        <f aca="false">$B$505*G121</f>
        <v>78333.3447168965</v>
      </c>
      <c r="M121" s="4" t="n">
        <f aca="false">$G$505*K121</f>
        <v>22985.9130902981</v>
      </c>
      <c r="N121" s="50" t="n">
        <f aca="false">L121+M121</f>
        <v>101319.257807195</v>
      </c>
      <c r="P121" s="48"/>
    </row>
    <row r="122" s="18" customFormat="true" ht="12.75" hidden="false" customHeight="false" outlineLevel="0" collapsed="false">
      <c r="A122" s="37" t="s">
        <v>20</v>
      </c>
      <c r="B122" s="38" t="s">
        <v>147</v>
      </c>
      <c r="C122" s="2" t="n">
        <v>55</v>
      </c>
      <c r="D122" s="39" t="n">
        <v>340720</v>
      </c>
      <c r="E122" s="40" t="n">
        <v>36950</v>
      </c>
      <c r="F122" s="41" t="n">
        <f aca="false">(C122*D122)/E122</f>
        <v>507.161028416779</v>
      </c>
      <c r="G122" s="42" t="n">
        <f aca="false">F122/$F$498</f>
        <v>2.33010886331597E-005</v>
      </c>
      <c r="H122" s="43" t="n">
        <f aca="false">D122/E122</f>
        <v>9.22110960757781</v>
      </c>
      <c r="I122" s="43" t="n">
        <f aca="false">(H122-10)*C122</f>
        <v>-42.8389715832205</v>
      </c>
      <c r="J122" s="43" t="n">
        <f aca="false">IF(I122&gt;0,I122,0)</f>
        <v>0</v>
      </c>
      <c r="K122" s="43" t="n">
        <f aca="false">J122/$J$498</f>
        <v>0</v>
      </c>
      <c r="L122" s="49" t="n">
        <f aca="false">$B$505*G122</f>
        <v>1252.69446758415</v>
      </c>
      <c r="M122" s="4" t="n">
        <f aca="false">$G$505*K122</f>
        <v>0</v>
      </c>
      <c r="N122" s="50" t="n">
        <f aca="false">L122+M122</f>
        <v>1252.69446758415</v>
      </c>
      <c r="P122" s="48"/>
    </row>
    <row r="123" s="18" customFormat="true" ht="12.75" hidden="false" customHeight="false" outlineLevel="0" collapsed="false">
      <c r="A123" s="37" t="s">
        <v>32</v>
      </c>
      <c r="B123" s="38" t="s">
        <v>148</v>
      </c>
      <c r="C123" s="2" t="n">
        <v>1717</v>
      </c>
      <c r="D123" s="39" t="n">
        <v>3792501.3</v>
      </c>
      <c r="E123" s="40" t="n">
        <v>248200</v>
      </c>
      <c r="F123" s="41" t="n">
        <f aca="false">(C123*D123)/E123</f>
        <v>26235.7966643836</v>
      </c>
      <c r="G123" s="42" t="n">
        <f aca="false">F123/$F$498</f>
        <v>0.0012053817016397</v>
      </c>
      <c r="H123" s="43" t="n">
        <f aca="false">D123/E123</f>
        <v>15.280021353747</v>
      </c>
      <c r="I123" s="43" t="n">
        <f aca="false">(H123-10)*C123</f>
        <v>9065.79666438356</v>
      </c>
      <c r="J123" s="43" t="n">
        <f aca="false">IF(I123&gt;0,I123,0)</f>
        <v>9065.79666438356</v>
      </c>
      <c r="K123" s="43" t="n">
        <f aca="false">J123/$J$498</f>
        <v>0.0010551740759352</v>
      </c>
      <c r="L123" s="49" t="n">
        <f aca="false">$B$505*G123</f>
        <v>64802.7657738868</v>
      </c>
      <c r="M123" s="4" t="n">
        <f aca="false">$G$505*K123</f>
        <v>18402.5522254978</v>
      </c>
      <c r="N123" s="50" t="n">
        <f aca="false">L123+M123</f>
        <v>83205.3179993846</v>
      </c>
      <c r="P123" s="48"/>
    </row>
    <row r="124" s="18" customFormat="true" ht="12.75" hidden="false" customHeight="false" outlineLevel="0" collapsed="false">
      <c r="A124" s="37" t="s">
        <v>32</v>
      </c>
      <c r="B124" s="38" t="s">
        <v>149</v>
      </c>
      <c r="C124" s="2" t="n">
        <v>1929</v>
      </c>
      <c r="D124" s="39" t="n">
        <v>4503123.11</v>
      </c>
      <c r="E124" s="40" t="n">
        <v>501550</v>
      </c>
      <c r="F124" s="41" t="n">
        <f aca="false">(C124*D124)/E124</f>
        <v>17319.3589456485</v>
      </c>
      <c r="G124" s="42" t="n">
        <f aca="false">F124/$F$498</f>
        <v>0.000795723439401226</v>
      </c>
      <c r="H124" s="43" t="n">
        <f aca="false">D124/E124</f>
        <v>8.97841313926827</v>
      </c>
      <c r="I124" s="43" t="n">
        <f aca="false">(H124-10)*C124</f>
        <v>-1970.64105435151</v>
      </c>
      <c r="J124" s="43" t="n">
        <f aca="false">IF(I124&gt;0,I124,0)</f>
        <v>0</v>
      </c>
      <c r="K124" s="43" t="n">
        <f aca="false">J124/$J$498</f>
        <v>0</v>
      </c>
      <c r="L124" s="49" t="n">
        <f aca="false">$B$505*G124</f>
        <v>42779.0463337584</v>
      </c>
      <c r="M124" s="4" t="n">
        <f aca="false">$G$505*K124</f>
        <v>0</v>
      </c>
      <c r="N124" s="50" t="n">
        <f aca="false">L124+M124</f>
        <v>42779.0463337584</v>
      </c>
      <c r="P124" s="48"/>
    </row>
    <row r="125" s="18" customFormat="true" ht="12.75" hidden="false" customHeight="false" outlineLevel="0" collapsed="false">
      <c r="A125" s="37" t="s">
        <v>35</v>
      </c>
      <c r="B125" s="38" t="s">
        <v>150</v>
      </c>
      <c r="C125" s="2" t="n">
        <v>1160</v>
      </c>
      <c r="D125" s="39" t="n">
        <v>3362159</v>
      </c>
      <c r="E125" s="40" t="n">
        <v>278600</v>
      </c>
      <c r="F125" s="41" t="n">
        <f aca="false">(C125*D125)/E125</f>
        <v>13998.9391241924</v>
      </c>
      <c r="G125" s="42" t="n">
        <f aca="false">F125/$F$498</f>
        <v>0.000643169532014897</v>
      </c>
      <c r="H125" s="43" t="n">
        <f aca="false">D125/E125</f>
        <v>12.0680509691314</v>
      </c>
      <c r="I125" s="43" t="n">
        <f aca="false">(H125-10)*C125</f>
        <v>2398.93912419239</v>
      </c>
      <c r="J125" s="43" t="n">
        <f aca="false">IF(I125&gt;0,I125,0)</f>
        <v>2398.93912419239</v>
      </c>
      <c r="K125" s="43" t="n">
        <f aca="false">J125/$J$498</f>
        <v>0.000279214112923921</v>
      </c>
      <c r="L125" s="49" t="n">
        <f aca="false">$B$505*G125</f>
        <v>34577.5653300237</v>
      </c>
      <c r="M125" s="4" t="n">
        <f aca="false">$G$505*K125</f>
        <v>4869.57783778424</v>
      </c>
      <c r="N125" s="50" t="n">
        <f aca="false">L125+M125</f>
        <v>39447.1431678079</v>
      </c>
      <c r="P125" s="48"/>
    </row>
    <row r="126" s="18" customFormat="true" ht="12.75" hidden="false" customHeight="false" outlineLevel="0" collapsed="false">
      <c r="A126" s="37" t="s">
        <v>37</v>
      </c>
      <c r="B126" s="38" t="s">
        <v>151</v>
      </c>
      <c r="C126" s="2" t="n">
        <v>37</v>
      </c>
      <c r="D126" s="39" t="n">
        <v>75391.01</v>
      </c>
      <c r="E126" s="40" t="n">
        <v>10000</v>
      </c>
      <c r="F126" s="41" t="n">
        <f aca="false">(C126*D126)/E126</f>
        <v>278.946737</v>
      </c>
      <c r="G126" s="42" t="n">
        <f aca="false">F126/$F$498</f>
        <v>1.28159741750233E-005</v>
      </c>
      <c r="H126" s="43" t="n">
        <f aca="false">D126/E126</f>
        <v>7.539101</v>
      </c>
      <c r="I126" s="43" t="n">
        <f aca="false">(H126-10)*C126</f>
        <v>-91.053263</v>
      </c>
      <c r="J126" s="43" t="n">
        <f aca="false">IF(I126&gt;0,I126,0)</f>
        <v>0</v>
      </c>
      <c r="K126" s="43" t="n">
        <f aca="false">J126/$J$498</f>
        <v>0</v>
      </c>
      <c r="L126" s="49" t="n">
        <f aca="false">$B$505*G126</f>
        <v>689.002140565482</v>
      </c>
      <c r="M126" s="4" t="n">
        <f aca="false">$G$505*K126</f>
        <v>0</v>
      </c>
      <c r="N126" s="50" t="n">
        <f aca="false">L126+M126</f>
        <v>689.002140565482</v>
      </c>
      <c r="P126" s="48"/>
    </row>
    <row r="127" s="18" customFormat="true" ht="12.75" hidden="false" customHeight="false" outlineLevel="0" collapsed="false">
      <c r="A127" s="37" t="s">
        <v>20</v>
      </c>
      <c r="B127" s="38" t="s">
        <v>152</v>
      </c>
      <c r="C127" s="2" t="n">
        <v>315</v>
      </c>
      <c r="D127" s="39" t="n">
        <v>246405.26</v>
      </c>
      <c r="E127" s="40" t="n">
        <v>19000</v>
      </c>
      <c r="F127" s="41" t="n">
        <f aca="false">(C127*D127)/E127</f>
        <v>4085.13983684211</v>
      </c>
      <c r="G127" s="42" t="n">
        <f aca="false">F127/$F$498</f>
        <v>0.000187688327934545</v>
      </c>
      <c r="H127" s="43" t="n">
        <f aca="false">D127/E127</f>
        <v>12.9686978947368</v>
      </c>
      <c r="I127" s="43" t="n">
        <f aca="false">(H127-10)*C127</f>
        <v>935.139836842106</v>
      </c>
      <c r="J127" s="43" t="n">
        <f aca="false">IF(I127&gt;0,I127,0)</f>
        <v>935.139836842106</v>
      </c>
      <c r="K127" s="43" t="n">
        <f aca="false">J127/$J$498</f>
        <v>0.000108841544735567</v>
      </c>
      <c r="L127" s="49" t="n">
        <f aca="false">$B$505*G127</f>
        <v>10090.349585604</v>
      </c>
      <c r="M127" s="4" t="n">
        <f aca="false">$G$505*K127</f>
        <v>1898.22917088341</v>
      </c>
      <c r="N127" s="50" t="n">
        <f aca="false">L127+M127</f>
        <v>11988.5787564874</v>
      </c>
      <c r="P127" s="48"/>
    </row>
    <row r="128" s="18" customFormat="true" ht="12.75" hidden="false" customHeight="false" outlineLevel="0" collapsed="false">
      <c r="A128" s="37" t="s">
        <v>37</v>
      </c>
      <c r="B128" s="38" t="s">
        <v>153</v>
      </c>
      <c r="C128" s="2" t="n">
        <v>834</v>
      </c>
      <c r="D128" s="39" t="n">
        <v>972999.75</v>
      </c>
      <c r="E128" s="40" t="n">
        <v>58550</v>
      </c>
      <c r="F128" s="41" t="n">
        <f aca="false">(C128*D128)/E128</f>
        <v>13859.6377711358</v>
      </c>
      <c r="G128" s="42" t="n">
        <f aca="false">F128/$F$498</f>
        <v>0.000636769448032845</v>
      </c>
      <c r="H128" s="43" t="n">
        <f aca="false">D128/E128</f>
        <v>16.6182707087959</v>
      </c>
      <c r="I128" s="43" t="n">
        <f aca="false">(H128-10)*C128</f>
        <v>5519.63777113578</v>
      </c>
      <c r="J128" s="43" t="n">
        <f aca="false">IF(I128&gt;0,I128,0)</f>
        <v>5519.63777113578</v>
      </c>
      <c r="K128" s="43" t="n">
        <f aca="false">J128/$J$498</f>
        <v>0.000642434294554216</v>
      </c>
      <c r="L128" s="49" t="n">
        <f aca="false">$B$505*G128</f>
        <v>34233.4891401678</v>
      </c>
      <c r="M128" s="4" t="n">
        <f aca="false">$G$505*K128</f>
        <v>11204.246698827</v>
      </c>
      <c r="N128" s="50" t="n">
        <f aca="false">L128+M128</f>
        <v>45437.7358389949</v>
      </c>
      <c r="P128" s="48"/>
    </row>
    <row r="129" s="18" customFormat="true" ht="12.75" hidden="false" customHeight="false" outlineLevel="0" collapsed="false">
      <c r="A129" s="37" t="s">
        <v>30</v>
      </c>
      <c r="B129" s="38" t="s">
        <v>154</v>
      </c>
      <c r="C129" s="2" t="n">
        <v>3773</v>
      </c>
      <c r="D129" s="39" t="n">
        <v>4330025.13</v>
      </c>
      <c r="E129" s="40" t="n">
        <v>219250</v>
      </c>
      <c r="F129" s="41" t="n">
        <f aca="false">(C129*D129)/E129</f>
        <v>74513.9558289168</v>
      </c>
      <c r="G129" s="42" t="n">
        <f aca="false">F129/$F$498</f>
        <v>0.003423481284824</v>
      </c>
      <c r="H129" s="43" t="n">
        <f aca="false">D129/E129</f>
        <v>19.7492594298746</v>
      </c>
      <c r="I129" s="43" t="n">
        <f aca="false">(H129-10)*C129</f>
        <v>36783.9558289168</v>
      </c>
      <c r="J129" s="43" t="n">
        <f aca="false">IF(I129&gt;0,I129,0)</f>
        <v>36783.9558289168</v>
      </c>
      <c r="K129" s="43" t="n">
        <f aca="false">J129/$J$498</f>
        <v>0.00428130897238225</v>
      </c>
      <c r="L129" s="49" t="n">
        <f aca="false">$B$505*G129</f>
        <v>184050.459310895</v>
      </c>
      <c r="M129" s="4" t="n">
        <f aca="false">$G$505*K129</f>
        <v>74667.3120147764</v>
      </c>
      <c r="N129" s="50" t="n">
        <f aca="false">L129+M129</f>
        <v>258717.771325671</v>
      </c>
      <c r="P129" s="48"/>
    </row>
    <row r="130" s="18" customFormat="true" ht="12.75" hidden="false" customHeight="false" outlineLevel="0" collapsed="false">
      <c r="A130" s="37" t="s">
        <v>35</v>
      </c>
      <c r="B130" s="38" t="s">
        <v>155</v>
      </c>
      <c r="C130" s="2" t="n">
        <v>2454</v>
      </c>
      <c r="D130" s="39" t="n">
        <v>3243151</v>
      </c>
      <c r="E130" s="40" t="n">
        <v>150400</v>
      </c>
      <c r="F130" s="41" t="n">
        <f aca="false">(C130*D130)/E130</f>
        <v>52916.8387898936</v>
      </c>
      <c r="G130" s="42" t="n">
        <f aca="false">F130/$F$498</f>
        <v>0.00243121983303625</v>
      </c>
      <c r="H130" s="43" t="n">
        <f aca="false">D130/E130</f>
        <v>21.5635039893617</v>
      </c>
      <c r="I130" s="43" t="n">
        <f aca="false">(H130-10)*C130</f>
        <v>28376.8387898936</v>
      </c>
      <c r="J130" s="43" t="n">
        <f aca="false">IF(I130&gt;0,I130,0)</f>
        <v>28376.8387898936</v>
      </c>
      <c r="K130" s="43" t="n">
        <f aca="false">J130/$J$498</f>
        <v>0.003302799054133</v>
      </c>
      <c r="L130" s="49" t="n">
        <f aca="false">$B$505*G130</f>
        <v>130705.293742852</v>
      </c>
      <c r="M130" s="4" t="n">
        <f aca="false">$G$505*K130</f>
        <v>57601.8056832359</v>
      </c>
      <c r="N130" s="50" t="n">
        <f aca="false">L130+M130</f>
        <v>188307.099426088</v>
      </c>
      <c r="P130" s="48"/>
    </row>
    <row r="131" s="18" customFormat="true" ht="12.75" hidden="false" customHeight="false" outlineLevel="0" collapsed="false">
      <c r="A131" s="37" t="s">
        <v>30</v>
      </c>
      <c r="B131" s="38" t="s">
        <v>156</v>
      </c>
      <c r="C131" s="2" t="n">
        <v>1164</v>
      </c>
      <c r="D131" s="39" t="n">
        <v>992972.82</v>
      </c>
      <c r="E131" s="40" t="n">
        <v>89350</v>
      </c>
      <c r="F131" s="41" t="n">
        <f aca="false">(C131*D131)/E131</f>
        <v>12935.8742303302</v>
      </c>
      <c r="G131" s="42" t="n">
        <f aca="false">F131/$F$498</f>
        <v>0.000594327905930157</v>
      </c>
      <c r="H131" s="43" t="n">
        <f aca="false">D131/E131</f>
        <v>11.1132940123111</v>
      </c>
      <c r="I131" s="43" t="n">
        <f aca="false">(H131-10)*C131</f>
        <v>1295.87423033016</v>
      </c>
      <c r="J131" s="43" t="n">
        <f aca="false">IF(I131&gt;0,I131,0)</f>
        <v>1295.87423033016</v>
      </c>
      <c r="K131" s="43" t="n">
        <f aca="false">J131/$J$498</f>
        <v>0.000150827659624091</v>
      </c>
      <c r="L131" s="49" t="n">
        <f aca="false">$B$505*G131</f>
        <v>31951.78094083</v>
      </c>
      <c r="M131" s="4" t="n">
        <f aca="false">$G$505*K131</f>
        <v>2630.47960197651</v>
      </c>
      <c r="N131" s="50" t="n">
        <f aca="false">L131+M131</f>
        <v>34582.2605428066</v>
      </c>
      <c r="P131" s="48"/>
    </row>
    <row r="132" s="18" customFormat="true" ht="12.75" hidden="false" customHeight="false" outlineLevel="0" collapsed="false">
      <c r="A132" s="37" t="s">
        <v>16</v>
      </c>
      <c r="B132" s="38" t="s">
        <v>157</v>
      </c>
      <c r="C132" s="2" t="n">
        <v>3998</v>
      </c>
      <c r="D132" s="39" t="n">
        <v>5992287.4</v>
      </c>
      <c r="E132" s="40" t="n">
        <v>301800</v>
      </c>
      <c r="F132" s="41" t="n">
        <f aca="false">(C132*D132)/E132</f>
        <v>79380.9311636846</v>
      </c>
      <c r="G132" s="42" t="n">
        <f aca="false">F132/$F$498</f>
        <v>0.00364709038981546</v>
      </c>
      <c r="H132" s="43" t="n">
        <f aca="false">D132/E132</f>
        <v>19.8551603711067</v>
      </c>
      <c r="I132" s="43" t="n">
        <f aca="false">(H132-10)*C132</f>
        <v>39400.9311636846</v>
      </c>
      <c r="J132" s="43" t="n">
        <f aca="false">IF(I132&gt;0,I132,0)</f>
        <v>39400.9311636846</v>
      </c>
      <c r="K132" s="43" t="n">
        <f aca="false">J132/$J$498</f>
        <v>0.00458590046420969</v>
      </c>
      <c r="L132" s="49" t="n">
        <f aca="false">$B$505*G132</f>
        <v>196071.952947275</v>
      </c>
      <c r="M132" s="4" t="n">
        <f aca="false">$G$505*K132</f>
        <v>79979.4789487761</v>
      </c>
      <c r="N132" s="50" t="n">
        <f aca="false">L132+M132</f>
        <v>276051.431896051</v>
      </c>
      <c r="P132" s="48"/>
    </row>
    <row r="133" s="18" customFormat="true" ht="12.75" hidden="false" customHeight="false" outlineLevel="0" collapsed="false">
      <c r="A133" s="37" t="s">
        <v>28</v>
      </c>
      <c r="B133" s="38" t="s">
        <v>158</v>
      </c>
      <c r="C133" s="2" t="n">
        <v>1657</v>
      </c>
      <c r="D133" s="39" t="n">
        <v>2180550</v>
      </c>
      <c r="E133" s="40" t="n">
        <v>138300</v>
      </c>
      <c r="F133" s="41" t="n">
        <f aca="false">(C133*D133)/E133</f>
        <v>26125.6062906725</v>
      </c>
      <c r="G133" s="42" t="n">
        <f aca="false">F133/$F$498</f>
        <v>0.00120031909721921</v>
      </c>
      <c r="H133" s="43" t="n">
        <f aca="false">D133/E133</f>
        <v>15.7668112798265</v>
      </c>
      <c r="I133" s="43" t="n">
        <f aca="false">(H133-10)*C133</f>
        <v>9555.60629067245</v>
      </c>
      <c r="J133" s="43" t="n">
        <f aca="false">IF(I133&gt;0,I133,0)</f>
        <v>9555.60629067245</v>
      </c>
      <c r="K133" s="43" t="n">
        <f aca="false">J133/$J$498</f>
        <v>0.0011121833426259</v>
      </c>
      <c r="L133" s="49" t="n">
        <f aca="false">$B$505*G133</f>
        <v>64530.5940891659</v>
      </c>
      <c r="M133" s="4" t="n">
        <f aca="false">$G$505*K133</f>
        <v>19396.8109279619</v>
      </c>
      <c r="N133" s="50" t="n">
        <f aca="false">L133+M133</f>
        <v>83927.4050171278</v>
      </c>
      <c r="P133" s="48"/>
    </row>
    <row r="134" s="18" customFormat="true" ht="12.75" hidden="false" customHeight="false" outlineLevel="0" collapsed="false">
      <c r="A134" s="37" t="s">
        <v>30</v>
      </c>
      <c r="B134" s="38" t="s">
        <v>159</v>
      </c>
      <c r="C134" s="2" t="n">
        <v>44</v>
      </c>
      <c r="D134" s="39" t="n">
        <v>145174.7</v>
      </c>
      <c r="E134" s="40" t="n">
        <v>4900</v>
      </c>
      <c r="F134" s="41" t="n">
        <f aca="false">(C134*D134)/E134</f>
        <v>1303.60955102041</v>
      </c>
      <c r="G134" s="42" t="n">
        <f aca="false">F134/$F$498</f>
        <v>5.98932488684793E-005</v>
      </c>
      <c r="H134" s="43" t="n">
        <f aca="false">D134/E134</f>
        <v>29.6274897959184</v>
      </c>
      <c r="I134" s="43" t="n">
        <f aca="false">(H134-10)*C134</f>
        <v>863.609551020408</v>
      </c>
      <c r="J134" s="43" t="n">
        <f aca="false">IF(I134&gt;0,I134,0)</f>
        <v>863.609551020408</v>
      </c>
      <c r="K134" s="43" t="n">
        <f aca="false">J134/$J$498</f>
        <v>0.000100516087410916</v>
      </c>
      <c r="L134" s="49" t="n">
        <f aca="false">$B$505*G134</f>
        <v>3219.93288315349</v>
      </c>
      <c r="M134" s="4" t="n">
        <f aca="false">$G$505*K134</f>
        <v>1753.03069916939</v>
      </c>
      <c r="N134" s="50" t="n">
        <f aca="false">L134+M134</f>
        <v>4972.96358232287</v>
      </c>
      <c r="P134" s="48"/>
    </row>
    <row r="135" s="18" customFormat="true" ht="12.75" hidden="false" customHeight="false" outlineLevel="0" collapsed="false">
      <c r="A135" s="37" t="s">
        <v>47</v>
      </c>
      <c r="B135" s="38" t="s">
        <v>160</v>
      </c>
      <c r="C135" s="2" t="n">
        <v>3916</v>
      </c>
      <c r="D135" s="39" t="n">
        <v>6425918.96</v>
      </c>
      <c r="E135" s="40" t="n">
        <v>398000</v>
      </c>
      <c r="F135" s="41" t="n">
        <f aca="false">(C135*D135)/E135</f>
        <v>63225.875998392</v>
      </c>
      <c r="G135" s="42" t="n">
        <f aca="false">F135/$F$498</f>
        <v>0.00290485991233737</v>
      </c>
      <c r="H135" s="43" t="n">
        <f aca="false">D135/E135</f>
        <v>16.1455250251256</v>
      </c>
      <c r="I135" s="43" t="n">
        <f aca="false">(H135-10)*C135</f>
        <v>24065.875998392</v>
      </c>
      <c r="J135" s="43" t="n">
        <f aca="false">IF(I135&gt;0,I135,0)</f>
        <v>24065.875998392</v>
      </c>
      <c r="K135" s="43" t="n">
        <f aca="false">J135/$J$498</f>
        <v>0.00280104324068259</v>
      </c>
      <c r="L135" s="49" t="n">
        <f aca="false">$B$505*G135</f>
        <v>156168.752395264</v>
      </c>
      <c r="M135" s="4" t="n">
        <f aca="false">$G$505*K135</f>
        <v>48851.0338702679</v>
      </c>
      <c r="N135" s="50" t="n">
        <f aca="false">L135+M135</f>
        <v>205019.786265532</v>
      </c>
      <c r="P135" s="48"/>
    </row>
    <row r="136" s="18" customFormat="true" ht="12.75" hidden="false" customHeight="false" outlineLevel="0" collapsed="false">
      <c r="A136" s="37" t="s">
        <v>26</v>
      </c>
      <c r="B136" s="38" t="s">
        <v>161</v>
      </c>
      <c r="C136" s="2" t="n">
        <v>210</v>
      </c>
      <c r="D136" s="39" t="n">
        <v>231335.16</v>
      </c>
      <c r="E136" s="40" t="n">
        <v>17750</v>
      </c>
      <c r="F136" s="41" t="n">
        <f aca="false">(C136*D136)/E136</f>
        <v>2736.92301971831</v>
      </c>
      <c r="G136" s="42" t="n">
        <f aca="false">F136/$F$498</f>
        <v>0.000125745635589695</v>
      </c>
      <c r="H136" s="43" t="n">
        <f aca="false">D136/E136</f>
        <v>13.0329667605634</v>
      </c>
      <c r="I136" s="43" t="n">
        <f aca="false">(H136-10)*C136</f>
        <v>636.92301971831</v>
      </c>
      <c r="J136" s="43" t="n">
        <f aca="false">IF(I136&gt;0,I136,0)</f>
        <v>636.92301971831</v>
      </c>
      <c r="K136" s="43" t="n">
        <f aca="false">J136/$J$498</f>
        <v>7.41318919509234E-005</v>
      </c>
      <c r="L136" s="49" t="n">
        <f aca="false">$B$505*G136</f>
        <v>6760.23616346822</v>
      </c>
      <c r="M136" s="4" t="n">
        <f aca="false">$G$505*K136</f>
        <v>1292.88242036531</v>
      </c>
      <c r="N136" s="50" t="n">
        <f aca="false">L136+M136</f>
        <v>8053.11858383353</v>
      </c>
      <c r="P136" s="48"/>
    </row>
    <row r="137" s="18" customFormat="true" ht="12.75" hidden="false" customHeight="false" outlineLevel="0" collapsed="false">
      <c r="A137" s="37" t="s">
        <v>26</v>
      </c>
      <c r="B137" s="38" t="s">
        <v>162</v>
      </c>
      <c r="C137" s="2" t="n">
        <v>784</v>
      </c>
      <c r="D137" s="39" t="n">
        <v>1325513.57</v>
      </c>
      <c r="E137" s="40" t="n">
        <v>87650</v>
      </c>
      <c r="F137" s="41" t="n">
        <f aca="false">(C137*D137)/E137</f>
        <v>11856.2765416999</v>
      </c>
      <c r="G137" s="42" t="n">
        <f aca="false">F137/$F$498</f>
        <v>0.000544726694438303</v>
      </c>
      <c r="H137" s="43" t="n">
        <f aca="false">D137/E137</f>
        <v>15.122801711352</v>
      </c>
      <c r="I137" s="43" t="n">
        <f aca="false">(H137-10)*C137</f>
        <v>4016.27654169994</v>
      </c>
      <c r="J137" s="43" t="n">
        <f aca="false">IF(I137&gt;0,I137,0)</f>
        <v>4016.27654169994</v>
      </c>
      <c r="K137" s="43" t="n">
        <f aca="false">J137/$J$498</f>
        <v>0.000467457085733856</v>
      </c>
      <c r="L137" s="49" t="n">
        <f aca="false">$B$505*G137</f>
        <v>29285.1603292551</v>
      </c>
      <c r="M137" s="4" t="n">
        <f aca="false">$G$505*K137</f>
        <v>8152.59171883275</v>
      </c>
      <c r="N137" s="50" t="n">
        <f aca="false">L137+M137</f>
        <v>37437.7520480879</v>
      </c>
      <c r="P137" s="48"/>
    </row>
    <row r="138" s="18" customFormat="true" ht="12.75" hidden="false" customHeight="false" outlineLevel="0" collapsed="false">
      <c r="A138" s="37" t="s">
        <v>20</v>
      </c>
      <c r="B138" s="38" t="s">
        <v>163</v>
      </c>
      <c r="C138" s="2" t="n">
        <v>1329</v>
      </c>
      <c r="D138" s="39" t="n">
        <v>1498319.1</v>
      </c>
      <c r="E138" s="40" t="n">
        <v>89750</v>
      </c>
      <c r="F138" s="41" t="n">
        <f aca="false">(C138*D138)/E138</f>
        <v>22186.8087342618</v>
      </c>
      <c r="G138" s="42" t="n">
        <f aca="false">F138/$F$498</f>
        <v>0.0010193543427772</v>
      </c>
      <c r="H138" s="43" t="n">
        <f aca="false">D138/E138</f>
        <v>16.6943632311978</v>
      </c>
      <c r="I138" s="43" t="n">
        <f aca="false">(H138-10)*C138</f>
        <v>8896.80873426184</v>
      </c>
      <c r="J138" s="43" t="n">
        <f aca="false">IF(I138&gt;0,I138,0)</f>
        <v>8896.80873426184</v>
      </c>
      <c r="K138" s="43" t="n">
        <f aca="false">J138/$J$498</f>
        <v>0.00103550545886695</v>
      </c>
      <c r="L138" s="49" t="n">
        <f aca="false">$B$505*G138</f>
        <v>54801.7118774303</v>
      </c>
      <c r="M138" s="4" t="n">
        <f aca="false">$G$505*K138</f>
        <v>18059.5256471761</v>
      </c>
      <c r="N138" s="50" t="n">
        <f aca="false">L138+M138</f>
        <v>72861.2375246064</v>
      </c>
      <c r="P138" s="48"/>
    </row>
    <row r="139" s="18" customFormat="true" ht="12.75" hidden="false" customHeight="false" outlineLevel="0" collapsed="false">
      <c r="A139" s="37" t="s">
        <v>30</v>
      </c>
      <c r="B139" s="38" t="s">
        <v>164</v>
      </c>
      <c r="C139" s="2" t="n">
        <v>1648</v>
      </c>
      <c r="D139" s="39" t="n">
        <v>2367042.47</v>
      </c>
      <c r="E139" s="40" t="n">
        <v>65250</v>
      </c>
      <c r="F139" s="41" t="n">
        <f aca="false">(C139*D139)/E139</f>
        <v>59783.6933419157</v>
      </c>
      <c r="G139" s="42" t="n">
        <f aca="false">F139/$F$498</f>
        <v>0.00274671171348924</v>
      </c>
      <c r="H139" s="43" t="n">
        <f aca="false">D139/E139</f>
        <v>36.2765129501916</v>
      </c>
      <c r="I139" s="43" t="n">
        <f aca="false">(H139-10)*C139</f>
        <v>43303.6933419157</v>
      </c>
      <c r="J139" s="43" t="n">
        <f aca="false">IF(I139&gt;0,I139,0)</f>
        <v>43303.6933419157</v>
      </c>
      <c r="K139" s="43" t="n">
        <f aca="false">J139/$J$498</f>
        <v>0.00504014553802527</v>
      </c>
      <c r="L139" s="49" t="n">
        <f aca="false">$B$505*G139</f>
        <v>147666.515573868</v>
      </c>
      <c r="M139" s="4" t="n">
        <f aca="false">$G$505*K139</f>
        <v>87901.6492187929</v>
      </c>
      <c r="N139" s="50" t="n">
        <f aca="false">L139+M139</f>
        <v>235568.164792661</v>
      </c>
      <c r="P139" s="48"/>
    </row>
    <row r="140" s="18" customFormat="true" ht="12.75" hidden="false" customHeight="false" outlineLevel="0" collapsed="false">
      <c r="A140" s="37" t="s">
        <v>32</v>
      </c>
      <c r="B140" s="38" t="s">
        <v>165</v>
      </c>
      <c r="C140" s="2" t="n">
        <v>436</v>
      </c>
      <c r="D140" s="39" t="n">
        <v>1149256</v>
      </c>
      <c r="E140" s="40" t="n">
        <v>76850</v>
      </c>
      <c r="F140" s="41" t="n">
        <f aca="false">(C140*D140)/E140</f>
        <v>6520.1771763175</v>
      </c>
      <c r="G140" s="42" t="n">
        <f aca="false">F140/$F$498</f>
        <v>0.000299564078816456</v>
      </c>
      <c r="H140" s="43" t="n">
        <f aca="false">D140/E140</f>
        <v>14.9545348080677</v>
      </c>
      <c r="I140" s="43" t="n">
        <f aca="false">(H140-10)*C140</f>
        <v>2160.1771763175</v>
      </c>
      <c r="J140" s="43" t="n">
        <f aca="false">IF(I140&gt;0,I140,0)</f>
        <v>2160.1771763175</v>
      </c>
      <c r="K140" s="43" t="n">
        <f aca="false">J140/$J$498</f>
        <v>0.000251424451734283</v>
      </c>
      <c r="L140" s="49" t="n">
        <f aca="false">$B$505*G140</f>
        <v>16104.924114416</v>
      </c>
      <c r="M140" s="4" t="n">
        <f aca="false">$G$505*K140</f>
        <v>4384.91781529652</v>
      </c>
      <c r="N140" s="50" t="n">
        <f aca="false">L140+M140</f>
        <v>20489.8419297125</v>
      </c>
      <c r="P140" s="48"/>
    </row>
    <row r="141" s="18" customFormat="true" ht="12.75" hidden="false" customHeight="false" outlineLevel="0" collapsed="false">
      <c r="A141" s="37" t="s">
        <v>26</v>
      </c>
      <c r="B141" s="38" t="s">
        <v>166</v>
      </c>
      <c r="C141" s="2" t="n">
        <v>1253</v>
      </c>
      <c r="D141" s="39" t="n">
        <v>3331482.3</v>
      </c>
      <c r="E141" s="40" t="n">
        <v>258100</v>
      </c>
      <c r="F141" s="41" t="n">
        <f aca="false">(C141*D141)/E141</f>
        <v>16173.3720337079</v>
      </c>
      <c r="G141" s="42" t="n">
        <f aca="false">F141/$F$498</f>
        <v>0.000743072030654524</v>
      </c>
      <c r="H141" s="43" t="n">
        <f aca="false">D141/E141</f>
        <v>12.9077191011236</v>
      </c>
      <c r="I141" s="43" t="n">
        <f aca="false">(H141-10)*C141</f>
        <v>3643.37203370786</v>
      </c>
      <c r="J141" s="43" t="n">
        <f aca="false">IF(I141&gt;0,I141,0)</f>
        <v>3643.37203370786</v>
      </c>
      <c r="K141" s="43" t="n">
        <f aca="false">J141/$J$498</f>
        <v>0.000424054483160774</v>
      </c>
      <c r="L141" s="49" t="n">
        <f aca="false">$B$505*G141</f>
        <v>39948.4434599664</v>
      </c>
      <c r="M141" s="4" t="n">
        <f aca="false">$G$505*K141</f>
        <v>7395.63731785795</v>
      </c>
      <c r="N141" s="50" t="n">
        <f aca="false">L141+M141</f>
        <v>47344.0807778243</v>
      </c>
      <c r="P141" s="48"/>
    </row>
    <row r="142" s="18" customFormat="true" ht="12.75" hidden="false" customHeight="false" outlineLevel="0" collapsed="false">
      <c r="A142" s="37" t="s">
        <v>20</v>
      </c>
      <c r="B142" s="38" t="s">
        <v>167</v>
      </c>
      <c r="C142" s="2" t="n">
        <v>1222</v>
      </c>
      <c r="D142" s="39" t="n">
        <v>3076327.11</v>
      </c>
      <c r="E142" s="40" t="n">
        <v>144700</v>
      </c>
      <c r="F142" s="41" t="n">
        <f aca="false">(C142*D142)/E142</f>
        <v>25979.7631542502</v>
      </c>
      <c r="G142" s="42" t="n">
        <f aca="false">F142/$F$498</f>
        <v>0.00119361845648007</v>
      </c>
      <c r="H142" s="43" t="n">
        <f aca="false">D142/E142</f>
        <v>21.2600353144437</v>
      </c>
      <c r="I142" s="43" t="n">
        <f aca="false">(H142-10)*C142</f>
        <v>13759.7631542502</v>
      </c>
      <c r="J142" s="43" t="n">
        <f aca="false">IF(I142&gt;0,I142,0)</f>
        <v>13759.7631542502</v>
      </c>
      <c r="K142" s="43" t="n">
        <f aca="false">J142/$J$498</f>
        <v>0.00160150794341253</v>
      </c>
      <c r="L142" s="49" t="n">
        <f aca="false">$B$505*G142</f>
        <v>64170.3596076214</v>
      </c>
      <c r="M142" s="4" t="n">
        <f aca="false">$G$505*K142</f>
        <v>27930.778665196</v>
      </c>
      <c r="N142" s="50" t="n">
        <f aca="false">L142+M142</f>
        <v>92101.1382728174</v>
      </c>
      <c r="P142" s="48"/>
    </row>
    <row r="143" s="18" customFormat="true" ht="12.75" hidden="false" customHeight="false" outlineLevel="0" collapsed="false">
      <c r="A143" s="37" t="s">
        <v>30</v>
      </c>
      <c r="B143" s="38" t="s">
        <v>168</v>
      </c>
      <c r="C143" s="2" t="n">
        <v>2195</v>
      </c>
      <c r="D143" s="39" t="n">
        <v>2520162.17</v>
      </c>
      <c r="E143" s="40" t="n">
        <v>173400</v>
      </c>
      <c r="F143" s="41" t="n">
        <f aca="false">(C143*D143)/E143</f>
        <v>31901.7068232411</v>
      </c>
      <c r="G143" s="42" t="n">
        <f aca="false">F143/$F$498</f>
        <v>0.00146569719790564</v>
      </c>
      <c r="H143" s="43" t="n">
        <f aca="false">D143/E143</f>
        <v>14.5338072087659</v>
      </c>
      <c r="I143" s="43" t="n">
        <f aca="false">(H143-10)*C143</f>
        <v>9951.70682324106</v>
      </c>
      <c r="J143" s="43" t="n">
        <f aca="false">IF(I143&gt;0,I143,0)</f>
        <v>9951.70682324106</v>
      </c>
      <c r="K143" s="43" t="n">
        <f aca="false">J143/$J$498</f>
        <v>0.00115828574585678</v>
      </c>
      <c r="L143" s="49" t="n">
        <f aca="false">$B$505*G143</f>
        <v>78797.6390234868</v>
      </c>
      <c r="M143" s="4" t="n">
        <f aca="false">$G$505*K143</f>
        <v>20200.8506618088</v>
      </c>
      <c r="N143" s="50" t="n">
        <f aca="false">L143+M143</f>
        <v>98998.4896852956</v>
      </c>
      <c r="P143" s="48"/>
    </row>
    <row r="144" s="18" customFormat="true" ht="12.75" hidden="false" customHeight="false" outlineLevel="0" collapsed="false">
      <c r="A144" s="37" t="s">
        <v>28</v>
      </c>
      <c r="B144" s="38" t="s">
        <v>169</v>
      </c>
      <c r="C144" s="2" t="n">
        <v>1248</v>
      </c>
      <c r="D144" s="39" t="n">
        <v>3341376</v>
      </c>
      <c r="E144" s="40" t="n">
        <v>223750</v>
      </c>
      <c r="F144" s="41" t="n">
        <f aca="false">(C144*D144)/E144</f>
        <v>18637.0379798883</v>
      </c>
      <c r="G144" s="42" t="n">
        <f aca="false">F144/$F$498</f>
        <v>0.000856263098891083</v>
      </c>
      <c r="H144" s="43" t="n">
        <f aca="false">D144/E144</f>
        <v>14.9335240223464</v>
      </c>
      <c r="I144" s="43" t="n">
        <f aca="false">(H144-10)*C144</f>
        <v>6157.03797988827</v>
      </c>
      <c r="J144" s="43" t="n">
        <f aca="false">IF(I144&gt;0,I144,0)</f>
        <v>6157.03797988827</v>
      </c>
      <c r="K144" s="43" t="n">
        <f aca="false">J144/$J$498</f>
        <v>0.000716621726852759</v>
      </c>
      <c r="L144" s="49" t="n">
        <f aca="false">$B$505*G144</f>
        <v>46033.7310270928</v>
      </c>
      <c r="M144" s="4" t="n">
        <f aca="false">$G$505*K144</f>
        <v>12498.0977595058</v>
      </c>
      <c r="N144" s="50" t="n">
        <f aca="false">L144+M144</f>
        <v>58531.8287865986</v>
      </c>
      <c r="P144" s="48"/>
    </row>
    <row r="145" s="18" customFormat="true" ht="12.75" hidden="false" customHeight="false" outlineLevel="0" collapsed="false">
      <c r="A145" s="37" t="s">
        <v>30</v>
      </c>
      <c r="B145" s="38" t="s">
        <v>170</v>
      </c>
      <c r="C145" s="2" t="n">
        <v>127</v>
      </c>
      <c r="D145" s="39" t="n">
        <v>149742</v>
      </c>
      <c r="E145" s="40" t="n">
        <v>8900</v>
      </c>
      <c r="F145" s="41" t="n">
        <f aca="false">(C145*D145)/E145</f>
        <v>2136.76786516854</v>
      </c>
      <c r="G145" s="42" t="n">
        <f aca="false">F145/$F$498</f>
        <v>9.81720097267874E-005</v>
      </c>
      <c r="H145" s="43" t="n">
        <f aca="false">D145/E145</f>
        <v>16.8249438202247</v>
      </c>
      <c r="I145" s="43" t="n">
        <f aca="false">(H145-10)*C145</f>
        <v>866.767865168539</v>
      </c>
      <c r="J145" s="43" t="n">
        <f aca="false">IF(I145&gt;0,I145,0)</f>
        <v>866.767865168539</v>
      </c>
      <c r="K145" s="43" t="n">
        <f aca="false">J145/$J$498</f>
        <v>0.000100883685685634</v>
      </c>
      <c r="L145" s="49" t="n">
        <f aca="false">$B$505*G145</f>
        <v>5277.84497078615</v>
      </c>
      <c r="M145" s="4" t="n">
        <f aca="false">$G$505*K145</f>
        <v>1759.44172328642</v>
      </c>
      <c r="N145" s="50" t="n">
        <f aca="false">L145+M145</f>
        <v>7037.28669407257</v>
      </c>
      <c r="P145" s="48"/>
    </row>
    <row r="146" s="18" customFormat="true" ht="12.75" hidden="false" customHeight="false" outlineLevel="0" collapsed="false">
      <c r="A146" s="37" t="s">
        <v>18</v>
      </c>
      <c r="B146" s="38" t="s">
        <v>171</v>
      </c>
      <c r="C146" s="2" t="n">
        <v>6352</v>
      </c>
      <c r="D146" s="39" t="n">
        <v>12737937.4</v>
      </c>
      <c r="E146" s="40" t="n">
        <v>944350</v>
      </c>
      <c r="F146" s="41" t="n">
        <f aca="false">(C146*D146)/E146</f>
        <v>85679.4391537036</v>
      </c>
      <c r="G146" s="42" t="n">
        <f aca="false">F146/$F$498</f>
        <v>0.00393647006354601</v>
      </c>
      <c r="H146" s="43" t="n">
        <f aca="false">D146/E146</f>
        <v>13.4885766929634</v>
      </c>
      <c r="I146" s="43" t="n">
        <f aca="false">(H146-10)*C146</f>
        <v>22159.4391537036</v>
      </c>
      <c r="J146" s="43" t="n">
        <f aca="false">IF(I146&gt;0,I146,0)</f>
        <v>22159.4391537036</v>
      </c>
      <c r="K146" s="43" t="n">
        <f aca="false">J146/$J$498</f>
        <v>0.0025791517941398</v>
      </c>
      <c r="L146" s="49" t="n">
        <f aca="false">$B$505*G146</f>
        <v>211629.351231134</v>
      </c>
      <c r="M146" s="4" t="n">
        <f aca="false">$G$505*K146</f>
        <v>44981.180519506</v>
      </c>
      <c r="N146" s="50" t="n">
        <f aca="false">L146+M146</f>
        <v>256610.53175064</v>
      </c>
      <c r="P146" s="48"/>
    </row>
    <row r="147" s="18" customFormat="true" ht="12.75" hidden="false" customHeight="false" outlineLevel="0" collapsed="false">
      <c r="A147" s="37" t="s">
        <v>32</v>
      </c>
      <c r="B147" s="38" t="s">
        <v>172</v>
      </c>
      <c r="C147" s="2" t="n">
        <v>7886</v>
      </c>
      <c r="D147" s="39" t="n">
        <v>18378419.64</v>
      </c>
      <c r="E147" s="40" t="n">
        <v>1064100</v>
      </c>
      <c r="F147" s="41" t="n">
        <f aca="false">(C147*D147)/E147</f>
        <v>136201.689015168</v>
      </c>
      <c r="G147" s="42" t="n">
        <f aca="false">F147/$F$498</f>
        <v>0.00625767251406472</v>
      </c>
      <c r="H147" s="43" t="n">
        <f aca="false">D147/E147</f>
        <v>17.2713275444037</v>
      </c>
      <c r="I147" s="43" t="n">
        <f aca="false">(H147-10)*C147</f>
        <v>57341.6890151678</v>
      </c>
      <c r="J147" s="43" t="n">
        <f aca="false">IF(I147&gt;0,I147,0)</f>
        <v>57341.6890151678</v>
      </c>
      <c r="K147" s="43" t="n">
        <f aca="false">J147/$J$498</f>
        <v>0.00667403714853308</v>
      </c>
      <c r="L147" s="49" t="n">
        <f aca="false">$B$505*G147</f>
        <v>336419.978556998</v>
      </c>
      <c r="M147" s="4" t="n">
        <f aca="false">$G$505*K147</f>
        <v>116397.208746754</v>
      </c>
      <c r="N147" s="50" t="n">
        <f aca="false">L147+M147</f>
        <v>452817.187303752</v>
      </c>
      <c r="P147" s="48"/>
    </row>
    <row r="148" s="18" customFormat="true" ht="12.75" hidden="false" customHeight="false" outlineLevel="0" collapsed="false">
      <c r="A148" s="37" t="s">
        <v>37</v>
      </c>
      <c r="B148" s="38" t="s">
        <v>173</v>
      </c>
      <c r="C148" s="2" t="n">
        <v>886</v>
      </c>
      <c r="D148" s="39" t="n">
        <v>2687736.44</v>
      </c>
      <c r="E148" s="40" t="n">
        <v>205850</v>
      </c>
      <c r="F148" s="41" t="n">
        <f aca="false">(C148*D148)/E148</f>
        <v>11568.2996640272</v>
      </c>
      <c r="G148" s="42" t="n">
        <f aca="false">F148/$F$498</f>
        <v>0.000531495838014061</v>
      </c>
      <c r="H148" s="43" t="n">
        <f aca="false">D148/E148</f>
        <v>13.0567716298275</v>
      </c>
      <c r="I148" s="43" t="n">
        <f aca="false">(H148-10)*C148</f>
        <v>2708.2996640272</v>
      </c>
      <c r="J148" s="43" t="n">
        <f aca="false">IF(I148&gt;0,I148,0)</f>
        <v>2708.2996640272</v>
      </c>
      <c r="K148" s="43" t="n">
        <f aca="false">J148/$J$498</f>
        <v>0.000315220790972795</v>
      </c>
      <c r="L148" s="49" t="n">
        <f aca="false">$B$505*G148</f>
        <v>28573.8536214449</v>
      </c>
      <c r="M148" s="4" t="n">
        <f aca="false">$G$505*K148</f>
        <v>5497.54509775868</v>
      </c>
      <c r="N148" s="50" t="n">
        <f aca="false">L148+M148</f>
        <v>34071.3987192036</v>
      </c>
      <c r="P148" s="48"/>
    </row>
    <row r="149" s="18" customFormat="true" ht="12.75" hidden="false" customHeight="false" outlineLevel="0" collapsed="false">
      <c r="A149" s="37" t="s">
        <v>30</v>
      </c>
      <c r="B149" s="38" t="s">
        <v>174</v>
      </c>
      <c r="C149" s="2" t="n">
        <v>1515</v>
      </c>
      <c r="D149" s="39" t="n">
        <v>2489545.81</v>
      </c>
      <c r="E149" s="40" t="n">
        <v>149150</v>
      </c>
      <c r="F149" s="41" t="n">
        <f aca="false">(C149*D149)/E149</f>
        <v>25287.7097026483</v>
      </c>
      <c r="G149" s="42" t="n">
        <f aca="false">F149/$F$498</f>
        <v>0.00116182264033663</v>
      </c>
      <c r="H149" s="43" t="n">
        <f aca="false">D149/E149</f>
        <v>16.6915575595039</v>
      </c>
      <c r="I149" s="43" t="n">
        <f aca="false">(H149-10)*C149</f>
        <v>10137.7097026483</v>
      </c>
      <c r="J149" s="43" t="n">
        <f aca="false">IF(I149&gt;0,I149,0)</f>
        <v>10137.7097026483</v>
      </c>
      <c r="K149" s="43" t="n">
        <f aca="false">J149/$J$498</f>
        <v>0.00117993474413742</v>
      </c>
      <c r="L149" s="49" t="n">
        <f aca="false">$B$505*G149</f>
        <v>62460.9784022073</v>
      </c>
      <c r="M149" s="4" t="n">
        <f aca="false">$G$505*K149</f>
        <v>20578.4156821928</v>
      </c>
      <c r="N149" s="50" t="n">
        <f aca="false">L149+M149</f>
        <v>83039.3940844002</v>
      </c>
      <c r="P149" s="48"/>
    </row>
    <row r="150" s="18" customFormat="true" ht="12.75" hidden="false" customHeight="false" outlineLevel="0" collapsed="false">
      <c r="A150" s="37" t="s">
        <v>30</v>
      </c>
      <c r="B150" s="38" t="s">
        <v>175</v>
      </c>
      <c r="C150" s="2" t="n">
        <v>1261</v>
      </c>
      <c r="D150" s="39" t="n">
        <v>1175015.74</v>
      </c>
      <c r="E150" s="40" t="n">
        <v>71650</v>
      </c>
      <c r="F150" s="41" t="n">
        <f aca="false">(C150*D150)/E150</f>
        <v>20679.621048709</v>
      </c>
      <c r="G150" s="42" t="n">
        <f aca="false">F150/$F$498</f>
        <v>0.000950107867042453</v>
      </c>
      <c r="H150" s="43" t="n">
        <f aca="false">D150/E150</f>
        <v>16.3993822749477</v>
      </c>
      <c r="I150" s="43" t="n">
        <f aca="false">(H150-10)*C150</f>
        <v>8069.621048709</v>
      </c>
      <c r="J150" s="43" t="n">
        <f aca="false">IF(I150&gt;0,I150,0)</f>
        <v>8069.621048709</v>
      </c>
      <c r="K150" s="43" t="n">
        <f aca="false">J150/$J$498</f>
        <v>0.000939228536491528</v>
      </c>
      <c r="L150" s="49" t="n">
        <f aca="false">$B$505*G150</f>
        <v>51078.9383015564</v>
      </c>
      <c r="M150" s="4" t="n">
        <f aca="false">$G$505*K150</f>
        <v>16380.4272571275</v>
      </c>
      <c r="N150" s="50" t="n">
        <f aca="false">L150+M150</f>
        <v>67459.3655586839</v>
      </c>
      <c r="P150" s="48"/>
    </row>
    <row r="151" s="18" customFormat="true" ht="12.75" hidden="false" customHeight="false" outlineLevel="0" collapsed="false">
      <c r="A151" s="37" t="s">
        <v>51</v>
      </c>
      <c r="B151" s="38" t="s">
        <v>176</v>
      </c>
      <c r="C151" s="2" t="n">
        <v>616</v>
      </c>
      <c r="D151" s="39" t="n">
        <v>2076323.92</v>
      </c>
      <c r="E151" s="40" t="n">
        <v>163200</v>
      </c>
      <c r="F151" s="41" t="n">
        <f aca="false">(C151*D151)/E151</f>
        <v>7837.10499215686</v>
      </c>
      <c r="G151" s="42" t="n">
        <f aca="false">F151/$F$498</f>
        <v>0.000360069224206155</v>
      </c>
      <c r="H151" s="43" t="n">
        <f aca="false">D151/E151</f>
        <v>12.7225730392157</v>
      </c>
      <c r="I151" s="43" t="n">
        <f aca="false">(H151-10)*C151</f>
        <v>1677.10499215686</v>
      </c>
      <c r="J151" s="43" t="n">
        <f aca="false">IF(I151&gt;0,I151,0)</f>
        <v>1677.10499215686</v>
      </c>
      <c r="K151" s="43" t="n">
        <f aca="false">J151/$J$498</f>
        <v>0.000195199360393525</v>
      </c>
      <c r="L151" s="49" t="n">
        <f aca="false">$B$505*G151</f>
        <v>19357.7532883365</v>
      </c>
      <c r="M151" s="4" t="n">
        <f aca="false">$G$505*K151</f>
        <v>3404.33536603133</v>
      </c>
      <c r="N151" s="50" t="n">
        <f aca="false">L151+M151</f>
        <v>22762.0886543679</v>
      </c>
      <c r="P151" s="48"/>
    </row>
    <row r="152" s="18" customFormat="true" ht="12.75" hidden="false" customHeight="false" outlineLevel="0" collapsed="false">
      <c r="A152" s="37" t="s">
        <v>30</v>
      </c>
      <c r="B152" s="38" t="s">
        <v>177</v>
      </c>
      <c r="C152" s="2" t="n">
        <v>1071</v>
      </c>
      <c r="D152" s="39" t="n">
        <v>875549</v>
      </c>
      <c r="E152" s="40" t="n">
        <v>62550</v>
      </c>
      <c r="F152" s="41" t="n">
        <f aca="false">(C152*D152)/E152</f>
        <v>14991.4145323741</v>
      </c>
      <c r="G152" s="42" t="n">
        <f aca="false">F152/$F$498</f>
        <v>0.000688767983308494</v>
      </c>
      <c r="H152" s="43" t="n">
        <f aca="false">D152/E152</f>
        <v>13.997585931255</v>
      </c>
      <c r="I152" s="43" t="n">
        <f aca="false">(H152-10)*C152</f>
        <v>4281.4145323741</v>
      </c>
      <c r="J152" s="43" t="n">
        <f aca="false">IF(I152&gt;0,I152,0)</f>
        <v>4281.4145323741</v>
      </c>
      <c r="K152" s="43" t="n">
        <f aca="false">J152/$J$498</f>
        <v>0.000498316672007617</v>
      </c>
      <c r="L152" s="49" t="n">
        <f aca="false">$B$505*G152</f>
        <v>37028.9927532302</v>
      </c>
      <c r="M152" s="4" t="n">
        <f aca="false">$G$505*K152</f>
        <v>8690.79215515111</v>
      </c>
      <c r="N152" s="50" t="n">
        <f aca="false">L152+M152</f>
        <v>45719.7849083814</v>
      </c>
      <c r="P152" s="48"/>
    </row>
    <row r="153" s="18" customFormat="true" ht="12.75" hidden="false" customHeight="false" outlineLevel="0" collapsed="false">
      <c r="A153" s="37" t="s">
        <v>37</v>
      </c>
      <c r="B153" s="38" t="s">
        <v>178</v>
      </c>
      <c r="C153" s="2" t="n">
        <v>6593</v>
      </c>
      <c r="D153" s="39" t="n">
        <v>8058942.44</v>
      </c>
      <c r="E153" s="40" t="n">
        <v>382450</v>
      </c>
      <c r="F153" s="41" t="n">
        <f aca="false">(C153*D153)/E153</f>
        <v>138926.938179945</v>
      </c>
      <c r="G153" s="42" t="n">
        <f aca="false">F153/$F$498</f>
        <v>0.00638288180416762</v>
      </c>
      <c r="H153" s="43" t="n">
        <f aca="false">D153/E153</f>
        <v>21.0718850568702</v>
      </c>
      <c r="I153" s="43" t="n">
        <f aca="false">(H153-10)*C153</f>
        <v>72996.9381799451</v>
      </c>
      <c r="J153" s="43" t="n">
        <f aca="false">IF(I153&gt;0,I153,0)</f>
        <v>72996.9381799451</v>
      </c>
      <c r="K153" s="43" t="n">
        <f aca="false">J153/$J$498</f>
        <v>0.00849616196365019</v>
      </c>
      <c r="L153" s="49" t="n">
        <f aca="false">$B$505*G153</f>
        <v>343151.380143911</v>
      </c>
      <c r="M153" s="4" t="n">
        <f aca="false">$G$505*K153</f>
        <v>148175.611795416</v>
      </c>
      <c r="N153" s="50" t="n">
        <f aca="false">L153+M153</f>
        <v>491326.991939327</v>
      </c>
      <c r="P153" s="48"/>
    </row>
    <row r="154" s="18" customFormat="true" ht="12.75" hidden="false" customHeight="false" outlineLevel="0" collapsed="false">
      <c r="A154" s="37" t="s">
        <v>54</v>
      </c>
      <c r="B154" s="38" t="s">
        <v>179</v>
      </c>
      <c r="C154" s="2" t="n">
        <v>11358</v>
      </c>
      <c r="D154" s="39" t="n">
        <v>33571409.28</v>
      </c>
      <c r="E154" s="40" t="n">
        <v>2401350</v>
      </c>
      <c r="F154" s="41" t="n">
        <f aca="false">(C154*D154)/E154</f>
        <v>158787.376518308</v>
      </c>
      <c r="G154" s="42" t="n">
        <f aca="false">F154/$F$498</f>
        <v>0.00729535300776197</v>
      </c>
      <c r="H154" s="43" t="n">
        <f aca="false">D154/E154</f>
        <v>13.98022332438</v>
      </c>
      <c r="I154" s="43" t="n">
        <f aca="false">(H154-10)*C154</f>
        <v>45207.3765183085</v>
      </c>
      <c r="J154" s="43" t="n">
        <f aca="false">IF(I154&gt;0,I154,0)</f>
        <v>45207.3765183085</v>
      </c>
      <c r="K154" s="43" t="n">
        <f aca="false">J154/$J$498</f>
        <v>0.00526171648329201</v>
      </c>
      <c r="L154" s="49" t="n">
        <f aca="false">$B$505*G154</f>
        <v>392206.92628461</v>
      </c>
      <c r="M154" s="4" t="n">
        <f aca="false">$G$505*K154</f>
        <v>91765.9129312144</v>
      </c>
      <c r="N154" s="50" t="n">
        <f aca="false">L154+M154</f>
        <v>483972.839215825</v>
      </c>
      <c r="P154" s="48"/>
    </row>
    <row r="155" s="18" customFormat="true" ht="12.75" hidden="false" customHeight="false" outlineLevel="0" collapsed="false">
      <c r="A155" s="37" t="s">
        <v>22</v>
      </c>
      <c r="B155" s="38" t="s">
        <v>180</v>
      </c>
      <c r="C155" s="2" t="n">
        <v>2865</v>
      </c>
      <c r="D155" s="39" t="n">
        <v>3114048</v>
      </c>
      <c r="E155" s="40" t="n">
        <v>215050</v>
      </c>
      <c r="F155" s="41" t="n">
        <f aca="false">(C155*D155)/E155</f>
        <v>41486.8519879098</v>
      </c>
      <c r="G155" s="42" t="n">
        <f aca="false">F155/$F$498</f>
        <v>0.00190607866361263</v>
      </c>
      <c r="H155" s="43" t="n">
        <f aca="false">D155/E155</f>
        <v>14.4805766100907</v>
      </c>
      <c r="I155" s="43" t="n">
        <f aca="false">(H155-10)*C155</f>
        <v>12836.8519879098</v>
      </c>
      <c r="J155" s="43" t="n">
        <f aca="false">IF(I155&gt;0,I155,0)</f>
        <v>12836.8519879098</v>
      </c>
      <c r="K155" s="43" t="n">
        <f aca="false">J155/$J$498</f>
        <v>0.00149408970173286</v>
      </c>
      <c r="L155" s="49" t="n">
        <f aca="false">$B$505*G155</f>
        <v>102473.074725349</v>
      </c>
      <c r="M155" s="4" t="n">
        <f aca="false">$G$505*K155</f>
        <v>26057.3723263137</v>
      </c>
      <c r="N155" s="50" t="n">
        <f aca="false">L155+M155</f>
        <v>128530.447051662</v>
      </c>
      <c r="P155" s="48"/>
    </row>
    <row r="156" s="18" customFormat="true" ht="12.75" hidden="false" customHeight="false" outlineLevel="0" collapsed="false">
      <c r="A156" s="37" t="s">
        <v>51</v>
      </c>
      <c r="B156" s="38" t="s">
        <v>181</v>
      </c>
      <c r="C156" s="2" t="n">
        <v>7415</v>
      </c>
      <c r="D156" s="39" t="n">
        <v>8619360</v>
      </c>
      <c r="E156" s="40" t="n">
        <v>451250</v>
      </c>
      <c r="F156" s="41" t="n">
        <f aca="false">(C156*D156)/E156</f>
        <v>141634.469584488</v>
      </c>
      <c r="G156" s="42" t="n">
        <f aca="false">F156/$F$498</f>
        <v>0.0065072770666176</v>
      </c>
      <c r="H156" s="43" t="n">
        <f aca="false">D156/E156</f>
        <v>19.1010747922438</v>
      </c>
      <c r="I156" s="43" t="n">
        <f aca="false">(H156-10)*C156</f>
        <v>67484.4695844875</v>
      </c>
      <c r="J156" s="43" t="n">
        <f aca="false">IF(I156&gt;0,I156,0)</f>
        <v>67484.4695844875</v>
      </c>
      <c r="K156" s="43" t="n">
        <f aca="false">J156/$J$498</f>
        <v>0.00785456209419964</v>
      </c>
      <c r="L156" s="49" t="n">
        <f aca="false">$B$505*G156</f>
        <v>349839.01862802</v>
      </c>
      <c r="M156" s="4" t="n">
        <f aca="false">$G$505*K156</f>
        <v>136985.917720558</v>
      </c>
      <c r="N156" s="50" t="n">
        <f aca="false">L156+M156</f>
        <v>486824.936348578</v>
      </c>
      <c r="P156" s="48"/>
    </row>
    <row r="157" s="18" customFormat="true" ht="12.75" hidden="false" customHeight="false" outlineLevel="0" collapsed="false">
      <c r="A157" s="37" t="s">
        <v>22</v>
      </c>
      <c r="B157" s="38" t="s">
        <v>182</v>
      </c>
      <c r="C157" s="2" t="n">
        <v>1108</v>
      </c>
      <c r="D157" s="39" t="n">
        <v>2480126</v>
      </c>
      <c r="E157" s="40" t="n">
        <v>162500</v>
      </c>
      <c r="F157" s="41" t="n">
        <f aca="false">(C157*D157)/E157</f>
        <v>16910.6437415385</v>
      </c>
      <c r="G157" s="42" t="n">
        <f aca="false">F157/$F$498</f>
        <v>0.000776945361703857</v>
      </c>
      <c r="H157" s="43" t="n">
        <f aca="false">D157/E157</f>
        <v>15.2623138461538</v>
      </c>
      <c r="I157" s="43" t="n">
        <f aca="false">(H157-10)*C157</f>
        <v>5830.64374153846</v>
      </c>
      <c r="J157" s="43" t="n">
        <f aca="false">IF(I157&gt;0,I157,0)</f>
        <v>5830.64374153846</v>
      </c>
      <c r="K157" s="43" t="n">
        <f aca="false">J157/$J$498</f>
        <v>0.00067863248535627</v>
      </c>
      <c r="L157" s="49" t="n">
        <f aca="false">$B$505*G157</f>
        <v>41769.5143580771</v>
      </c>
      <c r="M157" s="4" t="n">
        <f aca="false">$G$505*K157</f>
        <v>11835.5539986325</v>
      </c>
      <c r="N157" s="50" t="n">
        <f aca="false">L157+M157</f>
        <v>53605.0683567096</v>
      </c>
      <c r="P157" s="48"/>
    </row>
    <row r="158" s="18" customFormat="true" ht="12.75" hidden="false" customHeight="false" outlineLevel="0" collapsed="false">
      <c r="A158" s="37" t="s">
        <v>26</v>
      </c>
      <c r="B158" s="38" t="s">
        <v>183</v>
      </c>
      <c r="C158" s="2" t="n">
        <v>3332</v>
      </c>
      <c r="D158" s="39" t="n">
        <v>3617883.28</v>
      </c>
      <c r="E158" s="40" t="n">
        <v>172400</v>
      </c>
      <c r="F158" s="41" t="n">
        <f aca="false">(C158*D158)/E158</f>
        <v>69923.3589846868</v>
      </c>
      <c r="G158" s="42" t="n">
        <f aca="false">F158/$F$498</f>
        <v>0.00321257015807511</v>
      </c>
      <c r="H158" s="43" t="n">
        <f aca="false">D158/E158</f>
        <v>20.9854018561485</v>
      </c>
      <c r="I158" s="43" t="n">
        <f aca="false">(H158-10)*C158</f>
        <v>36603.3589846868</v>
      </c>
      <c r="J158" s="43" t="n">
        <f aca="false">IF(I158&gt;0,I158,0)</f>
        <v>36603.3589846868</v>
      </c>
      <c r="K158" s="43" t="n">
        <f aca="false">J158/$J$498</f>
        <v>0.00426028918611506</v>
      </c>
      <c r="L158" s="49" t="n">
        <f aca="false">$B$505*G158</f>
        <v>172711.624212252</v>
      </c>
      <c r="M158" s="4" t="n">
        <f aca="false">$G$505*K158</f>
        <v>74300.7206405446</v>
      </c>
      <c r="N158" s="50" t="n">
        <f aca="false">L158+M158</f>
        <v>247012.344852796</v>
      </c>
      <c r="P158" s="48"/>
    </row>
    <row r="159" s="18" customFormat="true" ht="12.75" hidden="false" customHeight="false" outlineLevel="0" collapsed="false">
      <c r="A159" s="37" t="s">
        <v>26</v>
      </c>
      <c r="B159" s="38" t="s">
        <v>184</v>
      </c>
      <c r="C159" s="2" t="n">
        <v>3885</v>
      </c>
      <c r="D159" s="39" t="n">
        <v>3897196.22</v>
      </c>
      <c r="E159" s="40" t="n">
        <v>251100</v>
      </c>
      <c r="F159" s="41" t="n">
        <f aca="false">(C159*D159)/E159</f>
        <v>60297.1219223417</v>
      </c>
      <c r="G159" s="42" t="n">
        <f aca="false">F159/$F$498</f>
        <v>0.00277030075954952</v>
      </c>
      <c r="H159" s="43" t="n">
        <f aca="false">D159/E159</f>
        <v>15.5204947033055</v>
      </c>
      <c r="I159" s="43" t="n">
        <f aca="false">(H159-10)*C159</f>
        <v>21447.1219223417</v>
      </c>
      <c r="J159" s="43" t="n">
        <f aca="false">IF(I159&gt;0,I159,0)</f>
        <v>21447.1219223417</v>
      </c>
      <c r="K159" s="43" t="n">
        <f aca="false">J159/$J$498</f>
        <v>0.00249624471997964</v>
      </c>
      <c r="L159" s="49" t="n">
        <f aca="false">$B$505*G159</f>
        <v>148934.690978053</v>
      </c>
      <c r="M159" s="4" t="n">
        <f aca="false">$G$505*K159</f>
        <v>43535.2562906119</v>
      </c>
      <c r="N159" s="50" t="n">
        <f aca="false">L159+M159</f>
        <v>192469.947268665</v>
      </c>
      <c r="P159" s="48"/>
    </row>
    <row r="160" s="18" customFormat="true" ht="12.75" hidden="false" customHeight="false" outlineLevel="0" collapsed="false">
      <c r="A160" s="37" t="s">
        <v>63</v>
      </c>
      <c r="B160" s="38" t="s">
        <v>185</v>
      </c>
      <c r="C160" s="2" t="n">
        <v>1157</v>
      </c>
      <c r="D160" s="39" t="n">
        <v>1134643</v>
      </c>
      <c r="E160" s="40" t="n">
        <v>89550</v>
      </c>
      <c r="F160" s="41" t="n">
        <f aca="false">(C160*D160)/E160</f>
        <v>14659.764946957</v>
      </c>
      <c r="G160" s="42" t="n">
        <f aca="false">F160/$F$498</f>
        <v>0.000673530620908867</v>
      </c>
      <c r="H160" s="43" t="n">
        <f aca="false">D160/E160</f>
        <v>12.6704969290899</v>
      </c>
      <c r="I160" s="43" t="n">
        <f aca="false">(H160-10)*C160</f>
        <v>3089.76494695701</v>
      </c>
      <c r="J160" s="43" t="n">
        <f aca="false">IF(I160&gt;0,I160,0)</f>
        <v>3089.76494695701</v>
      </c>
      <c r="K160" s="43" t="n">
        <f aca="false">J160/$J$498</f>
        <v>0.000359619787808688</v>
      </c>
      <c r="L160" s="49" t="n">
        <f aca="false">$B$505*G160</f>
        <v>36209.8138779813</v>
      </c>
      <c r="M160" s="4" t="n">
        <f aca="false">$G$505*K160</f>
        <v>6271.87691339591</v>
      </c>
      <c r="N160" s="50" t="n">
        <f aca="false">L160+M160</f>
        <v>42481.6907913772</v>
      </c>
      <c r="P160" s="48"/>
    </row>
    <row r="161" s="18" customFormat="true" ht="12.75" hidden="false" customHeight="false" outlineLevel="0" collapsed="false">
      <c r="A161" s="37" t="s">
        <v>32</v>
      </c>
      <c r="B161" s="38" t="s">
        <v>186</v>
      </c>
      <c r="C161" s="2" t="n">
        <v>1495</v>
      </c>
      <c r="D161" s="39" t="n">
        <v>2173904</v>
      </c>
      <c r="E161" s="40" t="n">
        <v>174500</v>
      </c>
      <c r="F161" s="41" t="n">
        <f aca="false">(C161*D161)/E161</f>
        <v>18624.5643553009</v>
      </c>
      <c r="G161" s="42" t="n">
        <f aca="false">F161/$F$498</f>
        <v>0.000855690008657799</v>
      </c>
      <c r="H161" s="43" t="n">
        <f aca="false">D161/E161</f>
        <v>12.4579025787966</v>
      </c>
      <c r="I161" s="43" t="n">
        <f aca="false">(H161-10)*C161</f>
        <v>3674.56435530086</v>
      </c>
      <c r="J161" s="43" t="n">
        <f aca="false">IF(I161&gt;0,I161,0)</f>
        <v>3674.56435530086</v>
      </c>
      <c r="K161" s="43" t="n">
        <f aca="false">J161/$J$498</f>
        <v>0.000427684978122399</v>
      </c>
      <c r="L161" s="49" t="n">
        <f aca="false">$B$505*G161</f>
        <v>46002.9210089016</v>
      </c>
      <c r="M161" s="4" t="n">
        <f aca="false">$G$505*K161</f>
        <v>7458.95423841108</v>
      </c>
      <c r="N161" s="50" t="n">
        <f aca="false">L161+M161</f>
        <v>53461.8752473127</v>
      </c>
      <c r="P161" s="48"/>
    </row>
    <row r="162" s="18" customFormat="true" ht="12.75" hidden="false" customHeight="false" outlineLevel="0" collapsed="false">
      <c r="A162" s="37" t="s">
        <v>63</v>
      </c>
      <c r="B162" s="38" t="s">
        <v>187</v>
      </c>
      <c r="C162" s="2" t="n">
        <v>721</v>
      </c>
      <c r="D162" s="39" t="n">
        <v>970768.82</v>
      </c>
      <c r="E162" s="40" t="n">
        <v>57700</v>
      </c>
      <c r="F162" s="41" t="n">
        <f aca="false">(C162*D162)/E162</f>
        <v>12130.4041459272</v>
      </c>
      <c r="G162" s="42" t="n">
        <f aca="false">F162/$F$498</f>
        <v>0.000557321257594773</v>
      </c>
      <c r="H162" s="43" t="n">
        <f aca="false">D162/E162</f>
        <v>16.8244162911612</v>
      </c>
      <c r="I162" s="43" t="n">
        <f aca="false">(H162-10)*C162</f>
        <v>4920.40414592721</v>
      </c>
      <c r="J162" s="43" t="n">
        <f aca="false">IF(I162&gt;0,I162,0)</f>
        <v>4920.40414592721</v>
      </c>
      <c r="K162" s="43" t="n">
        <f aca="false">J162/$J$498</f>
        <v>0.000572689096183197</v>
      </c>
      <c r="L162" s="49" t="n">
        <f aca="false">$B$505*G162</f>
        <v>29962.2591479471</v>
      </c>
      <c r="M162" s="4" t="n">
        <f aca="false">$G$505*K162</f>
        <v>9987.86952962599</v>
      </c>
      <c r="N162" s="50" t="n">
        <f aca="false">L162+M162</f>
        <v>39950.1286775731</v>
      </c>
      <c r="P162" s="48"/>
    </row>
    <row r="163" s="18" customFormat="true" ht="12.75" hidden="false" customHeight="false" outlineLevel="0" collapsed="false">
      <c r="A163" s="37" t="s">
        <v>54</v>
      </c>
      <c r="B163" s="38" t="s">
        <v>188</v>
      </c>
      <c r="C163" s="2" t="n">
        <v>8076</v>
      </c>
      <c r="D163" s="39" t="n">
        <v>23105707</v>
      </c>
      <c r="E163" s="40" t="n">
        <v>1595900</v>
      </c>
      <c r="F163" s="41" t="n">
        <f aca="false">(C163*D163)/E163</f>
        <v>116925.678132715</v>
      </c>
      <c r="G163" s="42" t="n">
        <f aca="false">F163/$F$498</f>
        <v>0.00537205234039343</v>
      </c>
      <c r="H163" s="43" t="n">
        <f aca="false">D163/E163</f>
        <v>14.4781671783946</v>
      </c>
      <c r="I163" s="43" t="n">
        <f aca="false">(H163-10)*C163</f>
        <v>36165.6781327151</v>
      </c>
      <c r="J163" s="43" t="n">
        <f aca="false">IF(I163&gt;0,I163,0)</f>
        <v>36165.6781327151</v>
      </c>
      <c r="K163" s="43" t="n">
        <f aca="false">J163/$J$498</f>
        <v>0.00420934722197989</v>
      </c>
      <c r="L163" s="49" t="n">
        <f aca="false">$B$505*G163</f>
        <v>288807.975984717</v>
      </c>
      <c r="M163" s="4" t="n">
        <f aca="false">$G$505*K163</f>
        <v>73412.2775136264</v>
      </c>
      <c r="N163" s="50" t="n">
        <f aca="false">L163+M163</f>
        <v>362220.253498344</v>
      </c>
      <c r="P163" s="48"/>
    </row>
    <row r="164" s="18" customFormat="true" ht="12.75" hidden="false" customHeight="false" outlineLevel="0" collapsed="false">
      <c r="A164" s="37" t="s">
        <v>32</v>
      </c>
      <c r="B164" s="38" t="s">
        <v>189</v>
      </c>
      <c r="C164" s="2" t="n">
        <v>68</v>
      </c>
      <c r="D164" s="39" t="n">
        <v>205341.05</v>
      </c>
      <c r="E164" s="40" t="n">
        <v>12500</v>
      </c>
      <c r="F164" s="41" t="n">
        <f aca="false">(C164*D164)/E164</f>
        <v>1117.055312</v>
      </c>
      <c r="G164" s="42" t="n">
        <f aca="false">F164/$F$498</f>
        <v>5.13221706216429E-005</v>
      </c>
      <c r="H164" s="43" t="n">
        <f aca="false">D164/E164</f>
        <v>16.427284</v>
      </c>
      <c r="I164" s="43" t="n">
        <f aca="false">(H164-10)*C164</f>
        <v>437.055312</v>
      </c>
      <c r="J164" s="43" t="n">
        <f aca="false">IF(I164&gt;0,I164,0)</f>
        <v>437.055312</v>
      </c>
      <c r="K164" s="43" t="n">
        <f aca="false">J164/$J$498</f>
        <v>5.0869157123714E-005</v>
      </c>
      <c r="L164" s="49" t="n">
        <f aca="false">$B$505*G164</f>
        <v>2759.14143816653</v>
      </c>
      <c r="M164" s="4" t="n">
        <f aca="false">$G$505*K164</f>
        <v>887.173350810878</v>
      </c>
      <c r="N164" s="50" t="n">
        <f aca="false">L164+M164</f>
        <v>3646.31478897741</v>
      </c>
      <c r="P164" s="48"/>
    </row>
    <row r="165" s="18" customFormat="true" ht="12.75" hidden="false" customHeight="false" outlineLevel="0" collapsed="false">
      <c r="A165" s="37" t="s">
        <v>26</v>
      </c>
      <c r="B165" s="38" t="s">
        <v>190</v>
      </c>
      <c r="C165" s="2" t="n">
        <v>996</v>
      </c>
      <c r="D165" s="39" t="n">
        <v>986059.31</v>
      </c>
      <c r="E165" s="40" t="n">
        <v>56350</v>
      </c>
      <c r="F165" s="41" t="n">
        <f aca="false">(C165*D165)/E165</f>
        <v>17428.8389132209</v>
      </c>
      <c r="G165" s="42" t="n">
        <f aca="false">F165/$F$498</f>
        <v>0.00080075340480674</v>
      </c>
      <c r="H165" s="43" t="n">
        <f aca="false">D165/E165</f>
        <v>17.4988342502218</v>
      </c>
      <c r="I165" s="43" t="n">
        <f aca="false">(H165-10)*C165</f>
        <v>7468.83891322094</v>
      </c>
      <c r="J165" s="43" t="n">
        <f aca="false">IF(I165&gt;0,I165,0)</f>
        <v>7468.83891322094</v>
      </c>
      <c r="K165" s="43" t="n">
        <f aca="false">J165/$J$498</f>
        <v>0.000869303105983862</v>
      </c>
      <c r="L165" s="49" t="n">
        <f aca="false">$B$505*G165</f>
        <v>43049.4633058934</v>
      </c>
      <c r="M165" s="4" t="n">
        <f aca="false">$G$505*K165</f>
        <v>15160.9067854297</v>
      </c>
      <c r="N165" s="50" t="n">
        <f aca="false">L165+M165</f>
        <v>58210.3700913231</v>
      </c>
      <c r="P165" s="48"/>
    </row>
    <row r="166" s="18" customFormat="true" ht="12.75" hidden="false" customHeight="false" outlineLevel="0" collapsed="false">
      <c r="A166" s="37" t="s">
        <v>39</v>
      </c>
      <c r="B166" s="38" t="s">
        <v>191</v>
      </c>
      <c r="C166" s="2" t="n">
        <v>1155</v>
      </c>
      <c r="D166" s="39" t="n">
        <v>2440867.94</v>
      </c>
      <c r="E166" s="40" t="n">
        <v>240500</v>
      </c>
      <c r="F166" s="41" t="n">
        <f aca="false">(C166*D166)/E166</f>
        <v>11722.2555954262</v>
      </c>
      <c r="G166" s="42" t="n">
        <f aca="false">F166/$F$498</f>
        <v>0.000538569214322819</v>
      </c>
      <c r="H166" s="43" t="n">
        <f aca="false">D166/E166</f>
        <v>10.149139043659</v>
      </c>
      <c r="I166" s="43" t="n">
        <f aca="false">(H166-10)*C166</f>
        <v>172.255595426196</v>
      </c>
      <c r="J166" s="43" t="n">
        <f aca="false">IF(I166&gt;0,I166,0)</f>
        <v>172.255595426196</v>
      </c>
      <c r="K166" s="43" t="n">
        <f aca="false">J166/$J$498</f>
        <v>2.00489427964534E-005</v>
      </c>
      <c r="L166" s="49" t="n">
        <f aca="false">$B$505*G166</f>
        <v>28954.1268141966</v>
      </c>
      <c r="M166" s="4" t="n">
        <f aca="false">$G$505*K166</f>
        <v>349.659573043198</v>
      </c>
      <c r="N166" s="50" t="n">
        <f aca="false">L166+M166</f>
        <v>29303.7863872398</v>
      </c>
      <c r="P166" s="48"/>
    </row>
    <row r="167" s="18" customFormat="true" ht="12.75" hidden="false" customHeight="false" outlineLevel="0" collapsed="false">
      <c r="A167" s="37" t="s">
        <v>54</v>
      </c>
      <c r="B167" s="38" t="s">
        <v>192</v>
      </c>
      <c r="C167" s="2" t="n">
        <v>5</v>
      </c>
      <c r="D167" s="39" t="n">
        <v>2684165</v>
      </c>
      <c r="E167" s="40" t="n">
        <v>152500</v>
      </c>
      <c r="F167" s="41" t="n">
        <f aca="false">(C167*D167)/E167</f>
        <v>88.0054098360656</v>
      </c>
      <c r="G167" s="42" t="n">
        <f aca="false">F167/$F$498</f>
        <v>4.04333483822524E-006</v>
      </c>
      <c r="H167" s="43" t="n">
        <f aca="false">D167/E167</f>
        <v>17.6010819672131</v>
      </c>
      <c r="I167" s="43" t="n">
        <f aca="false">(H167-10)*C167</f>
        <v>38.0054098360656</v>
      </c>
      <c r="J167" s="43" t="n">
        <f aca="false">IF(I167&gt;0,I167,0)</f>
        <v>38.0054098360656</v>
      </c>
      <c r="K167" s="43" t="n">
        <f aca="false">J167/$J$498</f>
        <v>4.42347481295907E-006</v>
      </c>
      <c r="L167" s="49" t="n">
        <f aca="false">$B$505*G167</f>
        <v>217.374529670127</v>
      </c>
      <c r="M167" s="4" t="n">
        <f aca="false">$G$505*K167</f>
        <v>77.1467268957551</v>
      </c>
      <c r="N167" s="50" t="n">
        <f aca="false">L167+M167</f>
        <v>294.521256565882</v>
      </c>
      <c r="P167" s="48"/>
    </row>
    <row r="168" s="18" customFormat="true" ht="12.75" hidden="false" customHeight="false" outlineLevel="0" collapsed="false">
      <c r="A168" s="37" t="s">
        <v>35</v>
      </c>
      <c r="B168" s="38" t="s">
        <v>193</v>
      </c>
      <c r="C168" s="2" t="n">
        <v>3440</v>
      </c>
      <c r="D168" s="39" t="n">
        <v>6656649.69</v>
      </c>
      <c r="E168" s="40" t="n">
        <v>377800</v>
      </c>
      <c r="F168" s="41" t="n">
        <f aca="false">(C168*D168)/E168</f>
        <v>60611.1035828481</v>
      </c>
      <c r="G168" s="42" t="n">
        <f aca="false">F168/$F$498</f>
        <v>0.00278472638393845</v>
      </c>
      <c r="H168" s="43" t="n">
        <f aca="false">D168/E168</f>
        <v>17.6195068554791</v>
      </c>
      <c r="I168" s="43" t="n">
        <f aca="false">(H168-10)*C168</f>
        <v>26211.1035828481</v>
      </c>
      <c r="J168" s="43" t="n">
        <f aca="false">IF(I168&gt;0,I168,0)</f>
        <v>26211.1035828481</v>
      </c>
      <c r="K168" s="43" t="n">
        <f aca="false">J168/$J$498</f>
        <v>0.00305072769952249</v>
      </c>
      <c r="L168" s="49" t="n">
        <f aca="false">$B$505*G168</f>
        <v>149710.229844411</v>
      </c>
      <c r="M168" s="4" t="n">
        <f aca="false">$G$505*K168</f>
        <v>53205.6056878365</v>
      </c>
      <c r="N168" s="50" t="n">
        <f aca="false">L168+M168</f>
        <v>202915.835532247</v>
      </c>
      <c r="P168" s="48"/>
    </row>
    <row r="169" s="18" customFormat="true" ht="12.75" hidden="false" customHeight="false" outlineLevel="0" collapsed="false">
      <c r="A169" s="37" t="s">
        <v>22</v>
      </c>
      <c r="B169" s="38" t="s">
        <v>194</v>
      </c>
      <c r="C169" s="2" t="n">
        <v>5703</v>
      </c>
      <c r="D169" s="39" t="n">
        <v>6993174</v>
      </c>
      <c r="E169" s="40" t="n">
        <v>338300</v>
      </c>
      <c r="F169" s="41" t="n">
        <f aca="false">(C169*D169)/E169</f>
        <v>117889.658060893</v>
      </c>
      <c r="G169" s="42" t="n">
        <f aca="false">F169/$F$498</f>
        <v>0.00541634159072714</v>
      </c>
      <c r="H169" s="43" t="n">
        <f aca="false">D169/E169</f>
        <v>20.6715164055572</v>
      </c>
      <c r="I169" s="43" t="n">
        <f aca="false">(H169-10)*C169</f>
        <v>60859.6580608927</v>
      </c>
      <c r="J169" s="43" t="n">
        <f aca="false">IF(I169&gt;0,I169,0)</f>
        <v>60859.6580608927</v>
      </c>
      <c r="K169" s="43" t="n">
        <f aca="false">J169/$J$498</f>
        <v>0.00708349589489731</v>
      </c>
      <c r="L169" s="49" t="n">
        <f aca="false">$B$505*G169</f>
        <v>291189.019194327</v>
      </c>
      <c r="M169" s="4" t="n">
        <f aca="false">$G$505*K169</f>
        <v>123538.292039078</v>
      </c>
      <c r="N169" s="50" t="n">
        <f aca="false">L169+M169</f>
        <v>414727.311233405</v>
      </c>
      <c r="P169" s="48"/>
    </row>
    <row r="170" s="18" customFormat="true" ht="12.75" hidden="false" customHeight="false" outlineLevel="0" collapsed="false">
      <c r="A170" s="37" t="s">
        <v>26</v>
      </c>
      <c r="B170" s="38" t="s">
        <v>195</v>
      </c>
      <c r="C170" s="2" t="n">
        <v>78</v>
      </c>
      <c r="D170" s="39" t="n">
        <v>5933.51</v>
      </c>
      <c r="E170" s="40" t="n">
        <v>8350</v>
      </c>
      <c r="F170" s="41" t="n">
        <f aca="false">(C170*D170)/E170</f>
        <v>55.4268</v>
      </c>
      <c r="G170" s="42" t="n">
        <f aca="false">F170/$F$498</f>
        <v>2.5465378983952E-006</v>
      </c>
      <c r="H170" s="43" t="n">
        <f aca="false">D170/E170</f>
        <v>0.7106</v>
      </c>
      <c r="I170" s="43" t="n">
        <f aca="false">(H170-10)*C170</f>
        <v>-724.5732</v>
      </c>
      <c r="J170" s="43" t="n">
        <f aca="false">IF(I170&gt;0,I170,0)</f>
        <v>0</v>
      </c>
      <c r="K170" s="43" t="n">
        <f aca="false">J170/$J$498</f>
        <v>0</v>
      </c>
      <c r="L170" s="49" t="n">
        <f aca="false">$B$505*G170</f>
        <v>136.904931225974</v>
      </c>
      <c r="M170" s="4" t="n">
        <f aca="false">$G$505*K170</f>
        <v>0</v>
      </c>
      <c r="N170" s="50" t="n">
        <f aca="false">L170+M170</f>
        <v>136.904931225974</v>
      </c>
      <c r="P170" s="48"/>
    </row>
    <row r="171" s="18" customFormat="true" ht="12.75" hidden="false" customHeight="false" outlineLevel="0" collapsed="false">
      <c r="A171" s="37" t="s">
        <v>30</v>
      </c>
      <c r="B171" s="38" t="s">
        <v>196</v>
      </c>
      <c r="C171" s="2" t="n">
        <v>1063</v>
      </c>
      <c r="D171" s="39" t="n">
        <v>699033.12</v>
      </c>
      <c r="E171" s="40" t="n">
        <v>50050</v>
      </c>
      <c r="F171" s="41" t="n">
        <f aca="false">(C171*D171)/E171</f>
        <v>14846.5975336663</v>
      </c>
      <c r="G171" s="42" t="n">
        <f aca="false">F171/$F$498</f>
        <v>0.000682114487607116</v>
      </c>
      <c r="H171" s="43" t="n">
        <f aca="false">D171/E171</f>
        <v>13.9666957042957</v>
      </c>
      <c r="I171" s="43" t="n">
        <f aca="false">(H171-10)*C171</f>
        <v>4216.59753366633</v>
      </c>
      <c r="J171" s="43" t="n">
        <f aca="false">IF(I171&gt;0,I171,0)</f>
        <v>4216.59753366633</v>
      </c>
      <c r="K171" s="43" t="n">
        <f aca="false">J171/$J$498</f>
        <v>0.000490772578614804</v>
      </c>
      <c r="L171" s="49" t="n">
        <f aca="false">$B$505*G171</f>
        <v>36671.2928454521</v>
      </c>
      <c r="M171" s="4" t="n">
        <f aca="false">$G$505*K171</f>
        <v>8559.22090466125</v>
      </c>
      <c r="N171" s="50" t="n">
        <f aca="false">L171+M171</f>
        <v>45230.5137501133</v>
      </c>
      <c r="P171" s="48"/>
    </row>
    <row r="172" s="18" customFormat="true" ht="12.75" hidden="false" customHeight="false" outlineLevel="0" collapsed="false">
      <c r="A172" s="37" t="s">
        <v>41</v>
      </c>
      <c r="B172" s="38" t="s">
        <v>197</v>
      </c>
      <c r="C172" s="2" t="n">
        <v>1023</v>
      </c>
      <c r="D172" s="39" t="n">
        <v>3666066.66</v>
      </c>
      <c r="E172" s="40" t="n">
        <v>445000</v>
      </c>
      <c r="F172" s="41" t="n">
        <f aca="false">(C172*D172)/E172</f>
        <v>8427.83414197753</v>
      </c>
      <c r="G172" s="42" t="n">
        <f aca="false">F172/$F$498</f>
        <v>0.000387209780177365</v>
      </c>
      <c r="H172" s="43" t="n">
        <f aca="false">D172/E172</f>
        <v>8.23835204494382</v>
      </c>
      <c r="I172" s="43" t="n">
        <f aca="false">(H172-10)*C172</f>
        <v>-1802.16585802247</v>
      </c>
      <c r="J172" s="43" t="n">
        <f aca="false">IF(I172&gt;0,I172,0)</f>
        <v>0</v>
      </c>
      <c r="K172" s="43" t="n">
        <f aca="false">J172/$J$498</f>
        <v>0</v>
      </c>
      <c r="L172" s="49" t="n">
        <f aca="false">$B$505*G172</f>
        <v>20816.8621243036</v>
      </c>
      <c r="M172" s="4" t="n">
        <f aca="false">$G$505*K172</f>
        <v>0</v>
      </c>
      <c r="N172" s="50" t="n">
        <f aca="false">L172+M172</f>
        <v>20816.8621243036</v>
      </c>
      <c r="P172" s="48"/>
    </row>
    <row r="173" s="18" customFormat="true" ht="12.75" hidden="false" customHeight="false" outlineLevel="0" collapsed="false">
      <c r="A173" s="37" t="s">
        <v>35</v>
      </c>
      <c r="B173" s="38" t="s">
        <v>198</v>
      </c>
      <c r="C173" s="2" t="n">
        <v>214</v>
      </c>
      <c r="D173" s="39" t="n">
        <v>409872.04</v>
      </c>
      <c r="E173" s="40" t="n">
        <v>31250</v>
      </c>
      <c r="F173" s="41" t="n">
        <f aca="false">(C173*D173)/E173</f>
        <v>2806.80372992</v>
      </c>
      <c r="G173" s="42" t="n">
        <f aca="false">F173/$F$498</f>
        <v>0.00012895624628516</v>
      </c>
      <c r="H173" s="43" t="n">
        <f aca="false">D173/E173</f>
        <v>13.11590528</v>
      </c>
      <c r="I173" s="43" t="n">
        <f aca="false">(H173-10)*C173</f>
        <v>666.80372992</v>
      </c>
      <c r="J173" s="43" t="n">
        <f aca="false">IF(I173&gt;0,I173,0)</f>
        <v>666.80372992</v>
      </c>
      <c r="K173" s="43" t="n">
        <f aca="false">J173/$J$498</f>
        <v>7.76097275943396E-005</v>
      </c>
      <c r="L173" s="49" t="n">
        <f aca="false">$B$505*G173</f>
        <v>6932.84244462074</v>
      </c>
      <c r="M173" s="4" t="n">
        <f aca="false">$G$505*K173</f>
        <v>1353.53691664161</v>
      </c>
      <c r="N173" s="50" t="n">
        <f aca="false">L173+M173</f>
        <v>8286.37936126235</v>
      </c>
      <c r="P173" s="48"/>
    </row>
    <row r="174" s="18" customFormat="true" ht="12.75" hidden="false" customHeight="false" outlineLevel="0" collapsed="false">
      <c r="A174" s="37" t="s">
        <v>30</v>
      </c>
      <c r="B174" s="38" t="s">
        <v>199</v>
      </c>
      <c r="C174" s="2" t="n">
        <v>4644</v>
      </c>
      <c r="D174" s="39" t="n">
        <v>5272975.68</v>
      </c>
      <c r="E174" s="40" t="n">
        <v>288900</v>
      </c>
      <c r="F174" s="41" t="n">
        <f aca="false">(C174*D174)/E174</f>
        <v>84761.8520523364</v>
      </c>
      <c r="G174" s="42" t="n">
        <f aca="false">F174/$F$498</f>
        <v>0.0038943122927797</v>
      </c>
      <c r="H174" s="43" t="n">
        <f aca="false">D174/E174</f>
        <v>18.2519061266874</v>
      </c>
      <c r="I174" s="43" t="n">
        <f aca="false">(H174-10)*C174</f>
        <v>38321.8520523364</v>
      </c>
      <c r="J174" s="43" t="n">
        <f aca="false">IF(I174&gt;0,I174,0)</f>
        <v>38321.8520523364</v>
      </c>
      <c r="K174" s="43" t="n">
        <f aca="false">J174/$J$498</f>
        <v>0.00446030573201688</v>
      </c>
      <c r="L174" s="49" t="n">
        <f aca="false">$B$505*G174</f>
        <v>209362.898919138</v>
      </c>
      <c r="M174" s="4" t="n">
        <f aca="false">$G$505*K174</f>
        <v>77789.0691660328</v>
      </c>
      <c r="N174" s="50" t="n">
        <f aca="false">L174+M174</f>
        <v>287151.968085171</v>
      </c>
      <c r="P174" s="48"/>
    </row>
    <row r="175" s="18" customFormat="true" ht="12.75" hidden="false" customHeight="false" outlineLevel="0" collapsed="false">
      <c r="A175" s="37" t="s">
        <v>26</v>
      </c>
      <c r="B175" s="38" t="s">
        <v>200</v>
      </c>
      <c r="C175" s="2" t="n">
        <v>3</v>
      </c>
      <c r="D175" s="39" t="n">
        <v>51575.33</v>
      </c>
      <c r="E175" s="40" t="n">
        <v>14650</v>
      </c>
      <c r="F175" s="41" t="n">
        <f aca="false">(C175*D175)/E175</f>
        <v>10.5615010238908</v>
      </c>
      <c r="G175" s="42" t="n">
        <f aca="false">F175/$F$498</f>
        <v>4.85239317825991E-007</v>
      </c>
      <c r="H175" s="43" t="n">
        <f aca="false">D175/E175</f>
        <v>3.52050034129693</v>
      </c>
      <c r="I175" s="43" t="n">
        <f aca="false">(H175-10)*C175</f>
        <v>-19.4384989761092</v>
      </c>
      <c r="J175" s="43" t="n">
        <f aca="false">IF(I175&gt;0,I175,0)</f>
        <v>0</v>
      </c>
      <c r="K175" s="43" t="n">
        <f aca="false">J175/$J$498</f>
        <v>0</v>
      </c>
      <c r="L175" s="49" t="n">
        <f aca="false">$B$505*G175</f>
        <v>26.0870476253152</v>
      </c>
      <c r="M175" s="4" t="n">
        <f aca="false">$G$505*K175</f>
        <v>0</v>
      </c>
      <c r="N175" s="50" t="n">
        <f aca="false">L175+M175</f>
        <v>26.0870476253152</v>
      </c>
      <c r="P175" s="48"/>
    </row>
    <row r="176" s="18" customFormat="true" ht="12.75" hidden="false" customHeight="false" outlineLevel="0" collapsed="false">
      <c r="A176" s="37" t="s">
        <v>54</v>
      </c>
      <c r="B176" s="38" t="s">
        <v>201</v>
      </c>
      <c r="C176" s="2" t="n">
        <v>17431</v>
      </c>
      <c r="D176" s="39" t="n">
        <v>25626710</v>
      </c>
      <c r="E176" s="40" t="n">
        <v>1682600</v>
      </c>
      <c r="F176" s="41" t="n">
        <f aca="false">(C176*D176)/E176</f>
        <v>265481.506008558</v>
      </c>
      <c r="G176" s="42" t="n">
        <f aca="false">F176/$F$498</f>
        <v>0.0121973254161133</v>
      </c>
      <c r="H176" s="43" t="n">
        <f aca="false">D176/E176</f>
        <v>15.2304231546416</v>
      </c>
      <c r="I176" s="43" t="n">
        <f aca="false">(H176-10)*C176</f>
        <v>91171.5060085582</v>
      </c>
      <c r="J176" s="43" t="n">
        <f aca="false">IF(I176&gt;0,I176,0)</f>
        <v>91171.5060085582</v>
      </c>
      <c r="K176" s="43" t="n">
        <f aca="false">J176/$J$498</f>
        <v>0.0106115119460097</v>
      </c>
      <c r="L176" s="49" t="n">
        <f aca="false">$B$505*G176</f>
        <v>655742.841402889</v>
      </c>
      <c r="M176" s="4" t="n">
        <f aca="false">$G$505*K176</f>
        <v>185067.94966969</v>
      </c>
      <c r="N176" s="50" t="n">
        <f aca="false">L176+M176</f>
        <v>840810.791072579</v>
      </c>
      <c r="P176" s="48"/>
    </row>
    <row r="177" s="18" customFormat="true" ht="12.75" hidden="false" customHeight="false" outlineLevel="0" collapsed="false">
      <c r="A177" s="37" t="s">
        <v>32</v>
      </c>
      <c r="B177" s="38" t="s">
        <v>202</v>
      </c>
      <c r="C177" s="2" t="n">
        <v>1734</v>
      </c>
      <c r="D177" s="39" t="n">
        <v>3630912.4</v>
      </c>
      <c r="E177" s="40" t="n">
        <v>403550</v>
      </c>
      <c r="F177" s="41" t="n">
        <f aca="false">(C177*D177)/E177</f>
        <v>15601.5415725437</v>
      </c>
      <c r="G177" s="42" t="n">
        <f aca="false">F177/$F$498</f>
        <v>0.000716799759103372</v>
      </c>
      <c r="H177" s="43" t="n">
        <f aca="false">D177/E177</f>
        <v>8.99742881922934</v>
      </c>
      <c r="I177" s="43" t="n">
        <f aca="false">(H177-10)*C177</f>
        <v>-1738.45842745633</v>
      </c>
      <c r="J177" s="43" t="n">
        <f aca="false">IF(I177&gt;0,I177,0)</f>
        <v>0</v>
      </c>
      <c r="K177" s="43" t="n">
        <f aca="false">J177/$J$498</f>
        <v>0</v>
      </c>
      <c r="L177" s="49" t="n">
        <f aca="false">$B$505*G177</f>
        <v>38536.0146356684</v>
      </c>
      <c r="M177" s="4" t="n">
        <f aca="false">$G$505*K177</f>
        <v>0</v>
      </c>
      <c r="N177" s="50" t="n">
        <f aca="false">L177+M177</f>
        <v>38536.0146356684</v>
      </c>
      <c r="P177" s="48"/>
    </row>
    <row r="178" s="18" customFormat="true" ht="12.75" hidden="false" customHeight="false" outlineLevel="0" collapsed="false">
      <c r="A178" s="37" t="s">
        <v>26</v>
      </c>
      <c r="B178" s="38" t="s">
        <v>203</v>
      </c>
      <c r="C178" s="2" t="n">
        <v>431</v>
      </c>
      <c r="D178" s="39" t="n">
        <v>433136.93</v>
      </c>
      <c r="E178" s="40" t="n">
        <v>23750</v>
      </c>
      <c r="F178" s="41" t="n">
        <f aca="false">(C178*D178)/E178</f>
        <v>7860.29544547368</v>
      </c>
      <c r="G178" s="42" t="n">
        <f aca="false">F178/$F$498</f>
        <v>0.000361134690158587</v>
      </c>
      <c r="H178" s="43" t="n">
        <f aca="false">D178/E178</f>
        <v>18.2373444210526</v>
      </c>
      <c r="I178" s="43" t="n">
        <f aca="false">(H178-10)*C178</f>
        <v>3550.29544547368</v>
      </c>
      <c r="J178" s="43" t="n">
        <f aca="false">IF(I178&gt;0,I178,0)</f>
        <v>3550.29544547368</v>
      </c>
      <c r="K178" s="43" t="n">
        <f aca="false">J178/$J$498</f>
        <v>0.000413221237433232</v>
      </c>
      <c r="L178" s="49" t="n">
        <f aca="false">$B$505*G178</f>
        <v>19415.0340156461</v>
      </c>
      <c r="M178" s="4" t="n">
        <f aca="false">$G$505*K178</f>
        <v>7206.70226456254</v>
      </c>
      <c r="N178" s="50" t="n">
        <f aca="false">L178+M178</f>
        <v>26621.7362802086</v>
      </c>
      <c r="P178" s="48"/>
    </row>
    <row r="179" s="18" customFormat="true" ht="12.75" hidden="false" customHeight="false" outlineLevel="0" collapsed="false">
      <c r="A179" s="37" t="s">
        <v>20</v>
      </c>
      <c r="B179" s="38" t="s">
        <v>204</v>
      </c>
      <c r="C179" s="2" t="n">
        <v>100</v>
      </c>
      <c r="D179" s="39" t="n">
        <v>316469.28</v>
      </c>
      <c r="E179" s="40" t="n">
        <v>34300</v>
      </c>
      <c r="F179" s="41" t="n">
        <f aca="false">(C179*D179)/E179</f>
        <v>922.650962099125</v>
      </c>
      <c r="G179" s="42" t="n">
        <f aca="false">F179/$F$498</f>
        <v>4.23904256059563E-005</v>
      </c>
      <c r="H179" s="43" t="n">
        <f aca="false">D179/E179</f>
        <v>9.22650962099126</v>
      </c>
      <c r="I179" s="43" t="n">
        <f aca="false">(H179-10)*C179</f>
        <v>-77.3490379008745</v>
      </c>
      <c r="J179" s="43" t="n">
        <f aca="false">IF(I179&gt;0,I179,0)</f>
        <v>0</v>
      </c>
      <c r="K179" s="43" t="n">
        <f aca="false">J179/$J$498</f>
        <v>0</v>
      </c>
      <c r="L179" s="49" t="n">
        <f aca="false">$B$505*G179</f>
        <v>2278.9601151746</v>
      </c>
      <c r="M179" s="4" t="n">
        <f aca="false">$G$505*K179</f>
        <v>0</v>
      </c>
      <c r="N179" s="50" t="n">
        <f aca="false">L179+M179</f>
        <v>2278.9601151746</v>
      </c>
      <c r="P179" s="48"/>
    </row>
    <row r="180" s="18" customFormat="true" ht="12.75" hidden="false" customHeight="false" outlineLevel="0" collapsed="false">
      <c r="A180" s="37" t="s">
        <v>54</v>
      </c>
      <c r="B180" s="38" t="s">
        <v>205</v>
      </c>
      <c r="C180" s="2" t="n">
        <v>8131</v>
      </c>
      <c r="D180" s="39" t="n">
        <v>13236433</v>
      </c>
      <c r="E180" s="40" t="n">
        <v>928000</v>
      </c>
      <c r="F180" s="41" t="n">
        <f aca="false">(C180*D180)/E180</f>
        <v>115975.686123922</v>
      </c>
      <c r="G180" s="42" t="n">
        <f aca="false">F180/$F$498</f>
        <v>0.00532840575329904</v>
      </c>
      <c r="H180" s="43" t="n">
        <f aca="false">D180/E180</f>
        <v>14.2633976293103</v>
      </c>
      <c r="I180" s="43" t="n">
        <f aca="false">(H180-10)*C180</f>
        <v>34665.6861239224</v>
      </c>
      <c r="J180" s="43" t="n">
        <f aca="false">IF(I180&gt;0,I180,0)</f>
        <v>34665.6861239224</v>
      </c>
      <c r="K180" s="43" t="n">
        <f aca="false">J180/$J$498</f>
        <v>0.00403476215898084</v>
      </c>
      <c r="L180" s="49" t="n">
        <f aca="false">$B$505*G180</f>
        <v>286461.483121536</v>
      </c>
      <c r="M180" s="4" t="n">
        <f aca="false">$G$505*K180</f>
        <v>70367.461674321</v>
      </c>
      <c r="N180" s="50" t="n">
        <f aca="false">L180+M180</f>
        <v>356828.944795857</v>
      </c>
      <c r="P180" s="48"/>
    </row>
    <row r="181" s="18" customFormat="true" ht="12.75" hidden="false" customHeight="false" outlineLevel="0" collapsed="false">
      <c r="A181" s="37" t="s">
        <v>32</v>
      </c>
      <c r="B181" s="38" t="s">
        <v>206</v>
      </c>
      <c r="C181" s="2" t="n">
        <v>61</v>
      </c>
      <c r="D181" s="39" t="n">
        <v>172758.42</v>
      </c>
      <c r="E181" s="40" t="n">
        <v>28300</v>
      </c>
      <c r="F181" s="41" t="n">
        <f aca="false">(C181*D181)/E181</f>
        <v>372.376806360424</v>
      </c>
      <c r="G181" s="42" t="n">
        <f aca="false">F181/$F$498</f>
        <v>1.71085404511931E-005</v>
      </c>
      <c r="H181" s="43" t="n">
        <f aca="false">D181/E181</f>
        <v>6.10453780918728</v>
      </c>
      <c r="I181" s="43" t="n">
        <f aca="false">(H181-10)*C181</f>
        <v>-237.623193639576</v>
      </c>
      <c r="J181" s="43" t="n">
        <f aca="false">IF(I181&gt;0,I181,0)</f>
        <v>0</v>
      </c>
      <c r="K181" s="43" t="n">
        <f aca="false">J181/$J$498</f>
        <v>0</v>
      </c>
      <c r="L181" s="49" t="n">
        <f aca="false">$B$505*G181</f>
        <v>919.775651217852</v>
      </c>
      <c r="M181" s="4" t="n">
        <f aca="false">$G$505*K181</f>
        <v>0</v>
      </c>
      <c r="N181" s="50" t="n">
        <f aca="false">L181+M181</f>
        <v>919.775651217852</v>
      </c>
      <c r="P181" s="48"/>
    </row>
    <row r="182" s="18" customFormat="true" ht="12.75" hidden="false" customHeight="false" outlineLevel="0" collapsed="false">
      <c r="A182" s="37" t="s">
        <v>30</v>
      </c>
      <c r="B182" s="38" t="s">
        <v>207</v>
      </c>
      <c r="C182" s="2" t="n">
        <v>1516</v>
      </c>
      <c r="D182" s="39" t="n">
        <v>1231966.63</v>
      </c>
      <c r="E182" s="40" t="n">
        <v>64800</v>
      </c>
      <c r="F182" s="41" t="n">
        <f aca="false">(C182*D182)/E182</f>
        <v>28821.9353561728</v>
      </c>
      <c r="G182" s="42" t="n">
        <f aca="false">F182/$F$498</f>
        <v>0.00132419967758541</v>
      </c>
      <c r="H182" s="43" t="n">
        <f aca="false">D182/E182</f>
        <v>19.0118307098765</v>
      </c>
      <c r="I182" s="43" t="n">
        <f aca="false">(H182-10)*C182</f>
        <v>13661.9353561728</v>
      </c>
      <c r="J182" s="43" t="n">
        <f aca="false">IF(I182&gt;0,I182,0)</f>
        <v>13661.9353561728</v>
      </c>
      <c r="K182" s="43" t="n">
        <f aca="false">J182/$J$498</f>
        <v>0.00159012170122573</v>
      </c>
      <c r="L182" s="49" t="n">
        <f aca="false">$B$505*G182</f>
        <v>71190.5626472448</v>
      </c>
      <c r="M182" s="4" t="n">
        <f aca="false">$G$505*K182</f>
        <v>27732.1991878627</v>
      </c>
      <c r="N182" s="50" t="n">
        <f aca="false">L182+M182</f>
        <v>98922.7618351075</v>
      </c>
      <c r="P182" s="48"/>
    </row>
    <row r="183" s="18" customFormat="true" ht="12.75" hidden="false" customHeight="false" outlineLevel="0" collapsed="false">
      <c r="A183" s="37" t="s">
        <v>47</v>
      </c>
      <c r="B183" s="38" t="s">
        <v>208</v>
      </c>
      <c r="C183" s="2" t="n">
        <v>4365</v>
      </c>
      <c r="D183" s="39" t="n">
        <v>4815124.36</v>
      </c>
      <c r="E183" s="40" t="n">
        <v>335750</v>
      </c>
      <c r="F183" s="41" t="n">
        <f aca="false">(C183*D183)/E183</f>
        <v>62600.2020294862</v>
      </c>
      <c r="G183" s="42" t="n">
        <f aca="false">F183/$F$498</f>
        <v>0.00287611384592441</v>
      </c>
      <c r="H183" s="43" t="n">
        <f aca="false">D183/E183</f>
        <v>14.3413979448995</v>
      </c>
      <c r="I183" s="43" t="n">
        <f aca="false">(H183-10)*C183</f>
        <v>18950.2020294862</v>
      </c>
      <c r="J183" s="43" t="n">
        <f aca="false">IF(I183&gt;0,I183,0)</f>
        <v>18950.2020294862</v>
      </c>
      <c r="K183" s="43" t="n">
        <f aca="false">J183/$J$498</f>
        <v>0.00220562656052115</v>
      </c>
      <c r="L183" s="49" t="n">
        <f aca="false">$B$505*G183</f>
        <v>154623.32939262</v>
      </c>
      <c r="M183" s="4" t="n">
        <f aca="false">$G$505*K183</f>
        <v>38466.7884623318</v>
      </c>
      <c r="N183" s="50" t="n">
        <f aca="false">L183+M183</f>
        <v>193090.117854952</v>
      </c>
      <c r="P183" s="48"/>
    </row>
    <row r="184" s="18" customFormat="true" ht="12.75" hidden="false" customHeight="false" outlineLevel="0" collapsed="false">
      <c r="A184" s="37" t="s">
        <v>16</v>
      </c>
      <c r="B184" s="38" t="s">
        <v>209</v>
      </c>
      <c r="C184" s="2" t="n">
        <v>1560</v>
      </c>
      <c r="D184" s="39" t="n">
        <v>4761270.96</v>
      </c>
      <c r="E184" s="40" t="n">
        <v>288250</v>
      </c>
      <c r="F184" s="41" t="n">
        <f aca="false">(C184*D184)/E184</f>
        <v>25767.8497748482</v>
      </c>
      <c r="G184" s="42" t="n">
        <f aca="false">F184/$F$498</f>
        <v>0.00118388227377019</v>
      </c>
      <c r="H184" s="43" t="n">
        <f aca="false">D184/E184</f>
        <v>16.5178524197745</v>
      </c>
      <c r="I184" s="43" t="n">
        <f aca="false">(H184-10)*C184</f>
        <v>10167.8497748482</v>
      </c>
      <c r="J184" s="43" t="n">
        <f aca="false">IF(I184&gt;0,I184,0)</f>
        <v>10167.8497748482</v>
      </c>
      <c r="K184" s="43" t="n">
        <f aca="false">J184/$J$498</f>
        <v>0.00118344276709552</v>
      </c>
      <c r="L184" s="49" t="n">
        <f aca="false">$B$505*G184</f>
        <v>63646.9307495079</v>
      </c>
      <c r="M184" s="4" t="n">
        <f aca="false">$G$505*K184</f>
        <v>20639.5966542874</v>
      </c>
      <c r="N184" s="50" t="n">
        <f aca="false">L184+M184</f>
        <v>84286.5274037953</v>
      </c>
      <c r="P184" s="48"/>
    </row>
    <row r="185" s="18" customFormat="true" ht="12.75" hidden="false" customHeight="false" outlineLevel="0" collapsed="false">
      <c r="A185" s="37" t="s">
        <v>35</v>
      </c>
      <c r="B185" s="38" t="s">
        <v>210</v>
      </c>
      <c r="C185" s="2" t="n">
        <v>847</v>
      </c>
      <c r="D185" s="39" t="n">
        <v>2146882.99</v>
      </c>
      <c r="E185" s="40" t="n">
        <v>168750</v>
      </c>
      <c r="F185" s="41" t="n">
        <f aca="false">(C185*D185)/E185</f>
        <v>10775.7623261037</v>
      </c>
      <c r="G185" s="42" t="n">
        <f aca="false">F185/$F$498</f>
        <v>0.000495083373882713</v>
      </c>
      <c r="H185" s="43" t="n">
        <f aca="false">D185/E185</f>
        <v>12.7222695703704</v>
      </c>
      <c r="I185" s="43" t="n">
        <f aca="false">(H185-10)*C185</f>
        <v>2305.76232610371</v>
      </c>
      <c r="J185" s="43" t="n">
        <f aca="false">IF(I185&gt;0,I185,0)</f>
        <v>2305.76232610371</v>
      </c>
      <c r="K185" s="43" t="n">
        <f aca="false">J185/$J$498</f>
        <v>0.000268369203705067</v>
      </c>
      <c r="L185" s="49" t="n">
        <f aca="false">$B$505*G185</f>
        <v>26616.2758839166</v>
      </c>
      <c r="M185" s="4" t="n">
        <f aca="false">$G$505*K185</f>
        <v>4680.43936970364</v>
      </c>
      <c r="N185" s="50" t="n">
        <f aca="false">L185+M185</f>
        <v>31296.7152536202</v>
      </c>
      <c r="P185" s="48"/>
    </row>
    <row r="186" s="18" customFormat="true" ht="12.75" hidden="false" customHeight="false" outlineLevel="0" collapsed="false">
      <c r="A186" s="37" t="s">
        <v>16</v>
      </c>
      <c r="B186" s="38" t="s">
        <v>211</v>
      </c>
      <c r="C186" s="2" t="n">
        <v>1460</v>
      </c>
      <c r="D186" s="39" t="n">
        <v>1977556.3</v>
      </c>
      <c r="E186" s="40" t="n">
        <v>121200</v>
      </c>
      <c r="F186" s="41" t="n">
        <f aca="false">(C186*D186)/E186</f>
        <v>23822.0478382838</v>
      </c>
      <c r="G186" s="42" t="n">
        <f aca="false">F186/$F$498</f>
        <v>0.00109448403367276</v>
      </c>
      <c r="H186" s="43" t="n">
        <f aca="false">D186/E186</f>
        <v>16.3164711221122</v>
      </c>
      <c r="I186" s="43" t="n">
        <f aca="false">(H186-10)*C186</f>
        <v>9222.04783828383</v>
      </c>
      <c r="J186" s="43" t="n">
        <f aca="false">IF(I186&gt;0,I186,0)</f>
        <v>9222.04783828383</v>
      </c>
      <c r="K186" s="43" t="n">
        <f aca="false">J186/$J$498</f>
        <v>0.00107336025351425</v>
      </c>
      <c r="L186" s="49" t="n">
        <f aca="false">$B$505*G186</f>
        <v>58840.7741555007</v>
      </c>
      <c r="M186" s="4" t="n">
        <f aca="false">$G$505*K186</f>
        <v>18719.7246146924</v>
      </c>
      <c r="N186" s="50" t="n">
        <f aca="false">L186+M186</f>
        <v>77560.4987701932</v>
      </c>
      <c r="P186" s="48"/>
    </row>
    <row r="187" s="18" customFormat="true" ht="12.75" hidden="false" customHeight="false" outlineLevel="0" collapsed="false">
      <c r="A187" s="37" t="s">
        <v>22</v>
      </c>
      <c r="B187" s="38" t="s">
        <v>212</v>
      </c>
      <c r="C187" s="2" t="n">
        <v>2315</v>
      </c>
      <c r="D187" s="39" t="n">
        <v>4514708.06</v>
      </c>
      <c r="E187" s="40" t="n">
        <v>250550</v>
      </c>
      <c r="F187" s="41" t="n">
        <f aca="false">(C187*D187)/E187</f>
        <v>41714.4249008182</v>
      </c>
      <c r="G187" s="42" t="n">
        <f aca="false">F187/$F$498</f>
        <v>0.00191653431047245</v>
      </c>
      <c r="H187" s="43" t="n">
        <f aca="false">D187/E187</f>
        <v>18.0191900219517</v>
      </c>
      <c r="I187" s="43" t="n">
        <f aca="false">(H187-10)*C187</f>
        <v>18564.4249008182</v>
      </c>
      <c r="J187" s="43" t="n">
        <f aca="false">IF(I187&gt;0,I187,0)</f>
        <v>18564.4249008182</v>
      </c>
      <c r="K187" s="43" t="n">
        <f aca="false">J187/$J$498</f>
        <v>0.00216072570510506</v>
      </c>
      <c r="L187" s="49" t="n">
        <f aca="false">$B$505*G187</f>
        <v>103035.182838944</v>
      </c>
      <c r="M187" s="4" t="n">
        <f aca="false">$G$505*K187</f>
        <v>37683.7040825986</v>
      </c>
      <c r="N187" s="50" t="n">
        <f aca="false">L187+M187</f>
        <v>140718.886921542</v>
      </c>
      <c r="P187" s="48"/>
    </row>
    <row r="188" s="18" customFormat="true" ht="12.75" hidden="false" customHeight="false" outlineLevel="0" collapsed="false">
      <c r="A188" s="37" t="s">
        <v>26</v>
      </c>
      <c r="B188" s="38" t="s">
        <v>213</v>
      </c>
      <c r="C188" s="2" t="n">
        <v>204</v>
      </c>
      <c r="D188" s="39" t="n">
        <v>201511</v>
      </c>
      <c r="E188" s="40" t="n">
        <v>20450</v>
      </c>
      <c r="F188" s="41" t="n">
        <f aca="false">(C188*D188)/E188</f>
        <v>2010.1830806846</v>
      </c>
      <c r="G188" s="42" t="n">
        <f aca="false">F188/$F$498</f>
        <v>9.23561778359232E-005</v>
      </c>
      <c r="H188" s="43" t="n">
        <f aca="false">D188/E188</f>
        <v>9.85383863080685</v>
      </c>
      <c r="I188" s="43" t="n">
        <f aca="false">(H188-10)*C188</f>
        <v>-29.8169193154033</v>
      </c>
      <c r="J188" s="43" t="n">
        <f aca="false">IF(I188&gt;0,I188,0)</f>
        <v>0</v>
      </c>
      <c r="K188" s="43" t="n">
        <f aca="false">J188/$J$498</f>
        <v>0</v>
      </c>
      <c r="L188" s="49" t="n">
        <f aca="false">$B$505*G188</f>
        <v>4965.17887398769</v>
      </c>
      <c r="M188" s="4" t="n">
        <f aca="false">$G$505*K188</f>
        <v>0</v>
      </c>
      <c r="N188" s="50" t="n">
        <f aca="false">L188+M188</f>
        <v>4965.17887398769</v>
      </c>
      <c r="P188" s="48"/>
    </row>
    <row r="189" s="18" customFormat="true" ht="12.75" hidden="false" customHeight="false" outlineLevel="0" collapsed="false">
      <c r="A189" s="37" t="s">
        <v>26</v>
      </c>
      <c r="B189" s="38" t="s">
        <v>214</v>
      </c>
      <c r="C189" s="2" t="n">
        <v>113</v>
      </c>
      <c r="D189" s="39" t="n">
        <v>151912</v>
      </c>
      <c r="E189" s="40" t="n">
        <v>8100</v>
      </c>
      <c r="F189" s="41" t="n">
        <f aca="false">(C189*D189)/E189</f>
        <v>2119.26617283951</v>
      </c>
      <c r="G189" s="42" t="n">
        <f aca="false">F189/$F$498</f>
        <v>9.73679091328159E-005</v>
      </c>
      <c r="H189" s="43" t="n">
        <f aca="false">D189/E189</f>
        <v>18.7545679012346</v>
      </c>
      <c r="I189" s="43" t="n">
        <f aca="false">(H189-10)*C189</f>
        <v>989.266172839506</v>
      </c>
      <c r="J189" s="43" t="n">
        <f aca="false">IF(I189&gt;0,I189,0)</f>
        <v>989.266172839506</v>
      </c>
      <c r="K189" s="43" t="n">
        <f aca="false">J189/$J$498</f>
        <v>0.000115141344817583</v>
      </c>
      <c r="L189" s="49" t="n">
        <f aca="false">$B$505*G189</f>
        <v>5234.61555857682</v>
      </c>
      <c r="M189" s="4" t="n">
        <f aca="false">$G$505*K189</f>
        <v>2008.09957299381</v>
      </c>
      <c r="N189" s="50" t="n">
        <f aca="false">L189+M189</f>
        <v>7242.71513157063</v>
      </c>
      <c r="P189" s="48"/>
    </row>
    <row r="190" s="18" customFormat="true" ht="12.75" hidden="false" customHeight="false" outlineLevel="0" collapsed="false">
      <c r="A190" s="37" t="s">
        <v>30</v>
      </c>
      <c r="B190" s="38" t="s">
        <v>215</v>
      </c>
      <c r="C190" s="2" t="n">
        <v>7287</v>
      </c>
      <c r="D190" s="39" t="n">
        <v>11274849.7</v>
      </c>
      <c r="E190" s="40" t="n">
        <v>654500</v>
      </c>
      <c r="F190" s="41" t="n">
        <f aca="false">(C190*D190)/E190</f>
        <v>125530.679547594</v>
      </c>
      <c r="G190" s="42" t="n">
        <f aca="false">F190/$F$498</f>
        <v>0.00576740192252215</v>
      </c>
      <c r="H190" s="43" t="n">
        <f aca="false">D190/E190</f>
        <v>17.2266611153552</v>
      </c>
      <c r="I190" s="43" t="n">
        <f aca="false">(H190-10)*C190</f>
        <v>52660.6795475936</v>
      </c>
      <c r="J190" s="43" t="n">
        <f aca="false">IF(I190&gt;0,I190,0)</f>
        <v>52660.6795475936</v>
      </c>
      <c r="K190" s="43" t="n">
        <f aca="false">J190/$J$498</f>
        <v>0.00612921135745878</v>
      </c>
      <c r="L190" s="49" t="n">
        <f aca="false">$B$505*G190</f>
        <v>310062.443623176</v>
      </c>
      <c r="M190" s="4" t="n">
        <f aca="false">$G$505*K190</f>
        <v>106895.283611646</v>
      </c>
      <c r="N190" s="50" t="n">
        <f aca="false">L190+M190</f>
        <v>416957.727234822</v>
      </c>
      <c r="P190" s="48"/>
    </row>
    <row r="191" s="18" customFormat="true" ht="12.75" hidden="false" customHeight="false" outlineLevel="0" collapsed="false">
      <c r="A191" s="37" t="s">
        <v>32</v>
      </c>
      <c r="B191" s="38" t="s">
        <v>216</v>
      </c>
      <c r="C191" s="2" t="n">
        <v>2447</v>
      </c>
      <c r="D191" s="39" t="n">
        <v>3877372.4</v>
      </c>
      <c r="E191" s="40" t="n">
        <v>368800</v>
      </c>
      <c r="F191" s="41" t="n">
        <f aca="false">(C191*D191)/E191</f>
        <v>25726.4920357918</v>
      </c>
      <c r="G191" s="42" t="n">
        <f aca="false">F191/$F$498</f>
        <v>0.00118198212709206</v>
      </c>
      <c r="H191" s="43" t="n">
        <f aca="false">D191/E191</f>
        <v>10.5134826464208</v>
      </c>
      <c r="I191" s="43" t="n">
        <f aca="false">(H191-10)*C191</f>
        <v>1256.49203579176</v>
      </c>
      <c r="J191" s="43" t="n">
        <f aca="false">IF(I191&gt;0,I191,0)</f>
        <v>1256.49203579176</v>
      </c>
      <c r="K191" s="43" t="n">
        <f aca="false">J191/$J$498</f>
        <v>0.000146243939928103</v>
      </c>
      <c r="L191" s="49" t="n">
        <f aca="false">$B$505*G191</f>
        <v>63544.7765854358</v>
      </c>
      <c r="M191" s="4" t="n">
        <f aca="false">$G$505*K191</f>
        <v>2550.5381562793</v>
      </c>
      <c r="N191" s="50" t="n">
        <f aca="false">L191+M191</f>
        <v>66095.3147417152</v>
      </c>
      <c r="P191" s="48"/>
    </row>
    <row r="192" s="18" customFormat="true" ht="12.75" hidden="false" customHeight="false" outlineLevel="0" collapsed="false">
      <c r="A192" s="37" t="s">
        <v>35</v>
      </c>
      <c r="B192" s="38" t="s">
        <v>217</v>
      </c>
      <c r="C192" s="2" t="n">
        <v>232</v>
      </c>
      <c r="D192" s="39" t="n">
        <v>455179.14</v>
      </c>
      <c r="E192" s="40" t="n">
        <v>44550</v>
      </c>
      <c r="F192" s="41" t="n">
        <f aca="false">(C192*D192)/E192</f>
        <v>2370.4053979798</v>
      </c>
      <c r="G192" s="42" t="n">
        <f aca="false">F192/$F$498</f>
        <v>0.000108906290468079</v>
      </c>
      <c r="H192" s="43" t="n">
        <f aca="false">D192/E192</f>
        <v>10.2172646464646</v>
      </c>
      <c r="I192" s="43" t="n">
        <f aca="false">(H192-10)*C192</f>
        <v>50.4053979797982</v>
      </c>
      <c r="J192" s="43" t="n">
        <f aca="false">IF(I192&gt;0,I192,0)</f>
        <v>50.4053979797982</v>
      </c>
      <c r="K192" s="43" t="n">
        <f aca="false">J192/$J$498</f>
        <v>5.86671764263488E-006</v>
      </c>
      <c r="L192" s="49" t="n">
        <f aca="false">$B$505*G192</f>
        <v>5854.93277598746</v>
      </c>
      <c r="M192" s="4" t="n">
        <f aca="false">$G$505*K192</f>
        <v>102.317314529502</v>
      </c>
      <c r="N192" s="50" t="n">
        <f aca="false">L192+M192</f>
        <v>5957.25009051696</v>
      </c>
      <c r="P192" s="48"/>
    </row>
    <row r="193" s="18" customFormat="true" ht="12.75" hidden="false" customHeight="false" outlineLevel="0" collapsed="false">
      <c r="A193" s="37" t="s">
        <v>37</v>
      </c>
      <c r="B193" s="38" t="s">
        <v>218</v>
      </c>
      <c r="C193" s="2" t="n">
        <v>879</v>
      </c>
      <c r="D193" s="39" t="n">
        <v>913367.88</v>
      </c>
      <c r="E193" s="40" t="n">
        <v>52200</v>
      </c>
      <c r="F193" s="41" t="n">
        <f aca="false">(C193*D193)/E193</f>
        <v>15380.2752206897</v>
      </c>
      <c r="G193" s="42" t="n">
        <f aca="false">F193/$F$498</f>
        <v>0.000706633861908587</v>
      </c>
      <c r="H193" s="43" t="n">
        <f aca="false">D193/E193</f>
        <v>17.4974689655172</v>
      </c>
      <c r="I193" s="43" t="n">
        <f aca="false">(H193-10)*C193</f>
        <v>6590.27522068966</v>
      </c>
      <c r="J193" s="43" t="n">
        <f aca="false">IF(I193&gt;0,I193,0)</f>
        <v>6590.27522068966</v>
      </c>
      <c r="K193" s="43" t="n">
        <f aca="false">J193/$J$498</f>
        <v>0.000767046496141846</v>
      </c>
      <c r="L193" s="49" t="n">
        <f aca="false">$B$505*G193</f>
        <v>37989.4838115328</v>
      </c>
      <c r="M193" s="4" t="n">
        <f aca="false">$G$505*K193</f>
        <v>13377.5208532533</v>
      </c>
      <c r="N193" s="50" t="n">
        <f aca="false">L193+M193</f>
        <v>51367.0046647862</v>
      </c>
      <c r="P193" s="48"/>
    </row>
    <row r="194" s="18" customFormat="true" ht="12.75" hidden="false" customHeight="false" outlineLevel="0" collapsed="false">
      <c r="A194" s="37" t="s">
        <v>54</v>
      </c>
      <c r="B194" s="38" t="s">
        <v>219</v>
      </c>
      <c r="C194" s="2" t="n">
        <v>4649</v>
      </c>
      <c r="D194" s="39" t="n">
        <v>11625025</v>
      </c>
      <c r="E194" s="40" t="n">
        <v>1896600</v>
      </c>
      <c r="F194" s="41" t="n">
        <f aca="false">(C194*D194)/E194</f>
        <v>28495.5927580934</v>
      </c>
      <c r="G194" s="42" t="n">
        <f aca="false">F194/$F$498</f>
        <v>0.00130920614027367</v>
      </c>
      <c r="H194" s="43" t="n">
        <f aca="false">D194/E194</f>
        <v>6.12940261520616</v>
      </c>
      <c r="I194" s="43" t="n">
        <f aca="false">(H194-10)*C194</f>
        <v>-17994.4072419066</v>
      </c>
      <c r="J194" s="43" t="n">
        <f aca="false">IF(I194&gt;0,I194,0)</f>
        <v>0</v>
      </c>
      <c r="K194" s="43" t="n">
        <f aca="false">J194/$J$498</f>
        <v>0</v>
      </c>
      <c r="L194" s="49" t="n">
        <f aca="false">$B$505*G194</f>
        <v>70384.4921011161</v>
      </c>
      <c r="M194" s="4" t="n">
        <f aca="false">$G$505*K194</f>
        <v>0</v>
      </c>
      <c r="N194" s="50" t="n">
        <f aca="false">L194+M194</f>
        <v>70384.4921011161</v>
      </c>
      <c r="P194" s="48"/>
    </row>
    <row r="195" s="18" customFormat="true" ht="12.75" hidden="false" customHeight="false" outlineLevel="0" collapsed="false">
      <c r="A195" s="37" t="s">
        <v>20</v>
      </c>
      <c r="B195" s="38" t="s">
        <v>220</v>
      </c>
      <c r="C195" s="2" t="n">
        <v>975</v>
      </c>
      <c r="D195" s="39" t="n">
        <v>1850932.59</v>
      </c>
      <c r="E195" s="40" t="n">
        <v>113650</v>
      </c>
      <c r="F195" s="41" t="n">
        <f aca="false">(C195*D195)/E195</f>
        <v>15879.0961306643</v>
      </c>
      <c r="G195" s="42" t="n">
        <f aca="false">F195/$F$498</f>
        <v>0.000729551770785925</v>
      </c>
      <c r="H195" s="43" t="n">
        <f aca="false">D195/E195</f>
        <v>16.286252441707</v>
      </c>
      <c r="I195" s="43" t="n">
        <f aca="false">(H195-10)*C195</f>
        <v>6129.09613066432</v>
      </c>
      <c r="J195" s="43" t="n">
        <f aca="false">IF(I195&gt;0,I195,0)</f>
        <v>6129.09613066432</v>
      </c>
      <c r="K195" s="43" t="n">
        <f aca="false">J195/$J$498</f>
        <v>0.000713369556522199</v>
      </c>
      <c r="L195" s="49" t="n">
        <f aca="false">$B$505*G195</f>
        <v>39221.5780759349</v>
      </c>
      <c r="M195" s="4" t="n">
        <f aca="false">$G$505*K195</f>
        <v>12441.3789339402</v>
      </c>
      <c r="N195" s="50" t="n">
        <f aca="false">L195+M195</f>
        <v>51662.9570098751</v>
      </c>
      <c r="P195" s="48"/>
    </row>
    <row r="196" s="18" customFormat="true" ht="12.75" hidden="false" customHeight="false" outlineLevel="0" collapsed="false">
      <c r="A196" s="37" t="s">
        <v>54</v>
      </c>
      <c r="B196" s="38" t="s">
        <v>221</v>
      </c>
      <c r="C196" s="2" t="n">
        <v>2751</v>
      </c>
      <c r="D196" s="39" t="n">
        <v>6093611.49</v>
      </c>
      <c r="E196" s="40" t="n">
        <v>528600</v>
      </c>
      <c r="F196" s="41" t="n">
        <f aca="false">(C196*D196)/E196</f>
        <v>31713.0632027809</v>
      </c>
      <c r="G196" s="42" t="n">
        <f aca="false">F196/$F$498</f>
        <v>0.0014570301247787</v>
      </c>
      <c r="H196" s="43" t="n">
        <f aca="false">D196/E196</f>
        <v>11.5278310442679</v>
      </c>
      <c r="I196" s="43" t="n">
        <f aca="false">(H196-10)*C196</f>
        <v>4203.06320278093</v>
      </c>
      <c r="J196" s="43" t="n">
        <f aca="false">IF(I196&gt;0,I196,0)</f>
        <v>4203.06320278093</v>
      </c>
      <c r="K196" s="43" t="n">
        <f aca="false">J196/$J$498</f>
        <v>0.000489197308882414</v>
      </c>
      <c r="L196" s="49" t="n">
        <f aca="false">$B$505*G196</f>
        <v>78331.6867786285</v>
      </c>
      <c r="M196" s="4" t="n">
        <f aca="false">$G$505*K196</f>
        <v>8531.74772826251</v>
      </c>
      <c r="N196" s="50" t="n">
        <f aca="false">L196+M196</f>
        <v>86863.434506891</v>
      </c>
      <c r="P196" s="48"/>
    </row>
    <row r="197" s="18" customFormat="true" ht="12.75" hidden="false" customHeight="false" outlineLevel="0" collapsed="false">
      <c r="A197" s="37" t="s">
        <v>35</v>
      </c>
      <c r="B197" s="38" t="s">
        <v>222</v>
      </c>
      <c r="C197" s="2" t="n">
        <v>1202</v>
      </c>
      <c r="D197" s="39" t="n">
        <v>1881035</v>
      </c>
      <c r="E197" s="40" t="n">
        <v>116450</v>
      </c>
      <c r="F197" s="41" t="n">
        <f aca="false">(C197*D197)/E197</f>
        <v>19416.0933447832</v>
      </c>
      <c r="G197" s="42" t="n">
        <f aca="false">F197/$F$498</f>
        <v>0.000892056145064648</v>
      </c>
      <c r="H197" s="43" t="n">
        <f aca="false">D197/E197</f>
        <v>16.1531558608845</v>
      </c>
      <c r="I197" s="43" t="n">
        <f aca="false">(H197-10)*C197</f>
        <v>7396.09334478317</v>
      </c>
      <c r="J197" s="43" t="n">
        <f aca="false">IF(I197&gt;0,I197,0)</f>
        <v>7396.09334478317</v>
      </c>
      <c r="K197" s="43" t="n">
        <f aca="false">J197/$J$498</f>
        <v>0.000860836201110927</v>
      </c>
      <c r="L197" s="49" t="n">
        <f aca="false">$B$505*G197</f>
        <v>47958.0081124046</v>
      </c>
      <c r="M197" s="4" t="n">
        <f aca="false">$G$505*K197</f>
        <v>15013.2414260676</v>
      </c>
      <c r="N197" s="50" t="n">
        <f aca="false">L197+M197</f>
        <v>62971.2495384723</v>
      </c>
      <c r="P197" s="48"/>
    </row>
    <row r="198" s="18" customFormat="true" ht="12.75" hidden="false" customHeight="false" outlineLevel="0" collapsed="false">
      <c r="A198" s="37" t="s">
        <v>37</v>
      </c>
      <c r="B198" s="38" t="s">
        <v>223</v>
      </c>
      <c r="C198" s="2" t="n">
        <v>1734</v>
      </c>
      <c r="D198" s="39" t="n">
        <v>2559198.28</v>
      </c>
      <c r="E198" s="40" t="n">
        <v>134950</v>
      </c>
      <c r="F198" s="41" t="n">
        <f aca="false">(C198*D198)/E198</f>
        <v>32883.6592628381</v>
      </c>
      <c r="G198" s="42" t="n">
        <f aca="false">F198/$F$498</f>
        <v>0.00151081218022205</v>
      </c>
      <c r="H198" s="43" t="n">
        <f aca="false">D198/E198</f>
        <v>18.9640480177844</v>
      </c>
      <c r="I198" s="43" t="n">
        <f aca="false">(H198-10)*C198</f>
        <v>15543.6592628381</v>
      </c>
      <c r="J198" s="43" t="n">
        <f aca="false">IF(I198&gt;0,I198,0)</f>
        <v>15543.6592628381</v>
      </c>
      <c r="K198" s="43" t="n">
        <f aca="false">J198/$J$498</f>
        <v>0.00180913679255038</v>
      </c>
      <c r="L198" s="49" t="n">
        <f aca="false">$B$505*G198</f>
        <v>81223.0745747041</v>
      </c>
      <c r="M198" s="4" t="n">
        <f aca="false">$G$505*K198</f>
        <v>31551.888041289</v>
      </c>
      <c r="N198" s="50" t="n">
        <f aca="false">L198+M198</f>
        <v>112774.962615993</v>
      </c>
      <c r="P198" s="48"/>
    </row>
    <row r="199" s="18" customFormat="true" ht="12.75" hidden="false" customHeight="false" outlineLevel="0" collapsed="false">
      <c r="A199" s="37" t="s">
        <v>26</v>
      </c>
      <c r="B199" s="38" t="s">
        <v>224</v>
      </c>
      <c r="C199" s="2" t="n">
        <v>107</v>
      </c>
      <c r="D199" s="39" t="n">
        <v>196781.73</v>
      </c>
      <c r="E199" s="40" t="n">
        <v>11450</v>
      </c>
      <c r="F199" s="41" t="n">
        <f aca="false">(C199*D199)/E199</f>
        <v>1838.92097030568</v>
      </c>
      <c r="G199" s="42" t="n">
        <f aca="false">F199/$F$498</f>
        <v>8.4487683630249E-005</v>
      </c>
      <c r="H199" s="43" t="n">
        <f aca="false">D199/E199</f>
        <v>17.1861772925764</v>
      </c>
      <c r="I199" s="43" t="n">
        <f aca="false">(H199-10)*C199</f>
        <v>768.920970305677</v>
      </c>
      <c r="J199" s="43" t="n">
        <f aca="false">IF(I199&gt;0,I199,0)</f>
        <v>768.920970305677</v>
      </c>
      <c r="K199" s="43" t="n">
        <f aca="false">J199/$J$498</f>
        <v>8.94952208113149E-005</v>
      </c>
      <c r="L199" s="49" t="n">
        <f aca="false">$B$505*G199</f>
        <v>4542.1591895924</v>
      </c>
      <c r="M199" s="4" t="n">
        <f aca="false">$G$505*K199</f>
        <v>1560.82348161653</v>
      </c>
      <c r="N199" s="50" t="n">
        <f aca="false">L199+M199</f>
        <v>6102.98267120893</v>
      </c>
      <c r="P199" s="48"/>
    </row>
    <row r="200" s="18" customFormat="true" ht="12.75" hidden="false" customHeight="false" outlineLevel="0" collapsed="false">
      <c r="A200" s="37" t="s">
        <v>35</v>
      </c>
      <c r="B200" s="38" t="s">
        <v>225</v>
      </c>
      <c r="C200" s="2" t="n">
        <v>1442</v>
      </c>
      <c r="D200" s="39" t="n">
        <v>1382458.77</v>
      </c>
      <c r="E200" s="40" t="n">
        <v>87900</v>
      </c>
      <c r="F200" s="41" t="n">
        <f aca="false">(C200*D200)/E200</f>
        <v>22679.2439856655</v>
      </c>
      <c r="G200" s="42" t="n">
        <f aca="false">F200/$F$498</f>
        <v>0.00104197886792037</v>
      </c>
      <c r="H200" s="43" t="n">
        <f aca="false">D200/E200</f>
        <v>15.7276310580205</v>
      </c>
      <c r="I200" s="43" t="n">
        <f aca="false">(H200-10)*C200</f>
        <v>8259.24398566553</v>
      </c>
      <c r="J200" s="43" t="n">
        <f aca="false">IF(I200&gt;0,I200,0)</f>
        <v>8259.24398566553</v>
      </c>
      <c r="K200" s="43" t="n">
        <f aca="false">J200/$J$498</f>
        <v>0.000961298875667046</v>
      </c>
      <c r="L200" s="49" t="n">
        <f aca="false">$B$505*G200</f>
        <v>56018.0334804575</v>
      </c>
      <c r="M200" s="4" t="n">
        <f aca="false">$G$505*K200</f>
        <v>16765.3405890362</v>
      </c>
      <c r="N200" s="50" t="n">
        <f aca="false">L200+M200</f>
        <v>72783.3740694937</v>
      </c>
      <c r="P200" s="48"/>
    </row>
    <row r="201" s="18" customFormat="true" ht="12.75" hidden="false" customHeight="false" outlineLevel="0" collapsed="false">
      <c r="A201" s="37" t="s">
        <v>30</v>
      </c>
      <c r="B201" s="38" t="s">
        <v>226</v>
      </c>
      <c r="C201" s="2" t="n">
        <v>5645</v>
      </c>
      <c r="D201" s="39" t="n">
        <v>5619589.6</v>
      </c>
      <c r="E201" s="40" t="n">
        <v>509250</v>
      </c>
      <c r="F201" s="41" t="n">
        <f aca="false">(C201*D201)/E201</f>
        <v>62292.7506961217</v>
      </c>
      <c r="G201" s="42" t="n">
        <f aca="false">F201/$F$498</f>
        <v>0.00286198825194596</v>
      </c>
      <c r="H201" s="43" t="n">
        <f aca="false">D201/E201</f>
        <v>11.0350311242023</v>
      </c>
      <c r="I201" s="43" t="n">
        <f aca="false">(H201-10)*C201</f>
        <v>5842.75069612174</v>
      </c>
      <c r="J201" s="43" t="n">
        <f aca="false">IF(I201&gt;0,I201,0)</f>
        <v>5842.75069612174</v>
      </c>
      <c r="K201" s="43" t="n">
        <f aca="false">J201/$J$498</f>
        <v>0.000680041621815837</v>
      </c>
      <c r="L201" s="49" t="n">
        <f aca="false">$B$505*G201</f>
        <v>153863.920520926</v>
      </c>
      <c r="M201" s="4" t="n">
        <f aca="false">$G$505*K201</f>
        <v>11860.1297609464</v>
      </c>
      <c r="N201" s="50" t="n">
        <f aca="false">L201+M201</f>
        <v>165724.050281873</v>
      </c>
      <c r="P201" s="48"/>
    </row>
    <row r="202" s="18" customFormat="true" ht="12.75" hidden="false" customHeight="false" outlineLevel="0" collapsed="false">
      <c r="A202" s="37" t="s">
        <v>26</v>
      </c>
      <c r="B202" s="38" t="s">
        <v>227</v>
      </c>
      <c r="C202" s="2" t="n">
        <v>82</v>
      </c>
      <c r="D202" s="39" t="n">
        <v>121876.85</v>
      </c>
      <c r="E202" s="40" t="n">
        <v>10000</v>
      </c>
      <c r="F202" s="41" t="n">
        <f aca="false">(C202*D202)/E202</f>
        <v>999.39017</v>
      </c>
      <c r="G202" s="42" t="n">
        <f aca="false">F202/$F$498</f>
        <v>4.59161442332703E-005</v>
      </c>
      <c r="H202" s="43" t="n">
        <f aca="false">D202/E202</f>
        <v>12.187685</v>
      </c>
      <c r="I202" s="43" t="n">
        <f aca="false">(H202-10)*C202</f>
        <v>179.39017</v>
      </c>
      <c r="J202" s="43" t="n">
        <f aca="false">IF(I202&gt;0,I202,0)</f>
        <v>179.39017</v>
      </c>
      <c r="K202" s="43" t="n">
        <f aca="false">J202/$J$498</f>
        <v>2.0879340654667E-005</v>
      </c>
      <c r="L202" s="49" t="n">
        <f aca="false">$B$505*G202</f>
        <v>2468.50697662078</v>
      </c>
      <c r="M202" s="4" t="n">
        <f aca="false">$G$505*K202</f>
        <v>364.141960643721</v>
      </c>
      <c r="N202" s="50" t="n">
        <f aca="false">L202+M202</f>
        <v>2832.6489372645</v>
      </c>
      <c r="P202" s="48"/>
    </row>
    <row r="203" s="18" customFormat="true" ht="12.75" hidden="false" customHeight="false" outlineLevel="0" collapsed="false">
      <c r="A203" s="37" t="s">
        <v>37</v>
      </c>
      <c r="B203" s="38" t="s">
        <v>228</v>
      </c>
      <c r="C203" s="2" t="n">
        <v>69</v>
      </c>
      <c r="D203" s="39" t="n">
        <v>98608</v>
      </c>
      <c r="E203" s="40" t="n">
        <v>11600</v>
      </c>
      <c r="F203" s="41" t="n">
        <f aca="false">(C203*D203)/E203</f>
        <v>586.547586206897</v>
      </c>
      <c r="G203" s="42" t="n">
        <f aca="false">F203/$F$498</f>
        <v>2.69484375336135E-005</v>
      </c>
      <c r="H203" s="43" t="n">
        <f aca="false">D203/E203</f>
        <v>8.50068965517241</v>
      </c>
      <c r="I203" s="43" t="n">
        <f aca="false">(H203-10)*C203</f>
        <v>-103.452413793103</v>
      </c>
      <c r="J203" s="43" t="n">
        <f aca="false">IF(I203&gt;0,I203,0)</f>
        <v>0</v>
      </c>
      <c r="K203" s="43" t="n">
        <f aca="false">J203/$J$498</f>
        <v>0</v>
      </c>
      <c r="L203" s="49" t="n">
        <f aca="false">$B$505*G203</f>
        <v>1448.78031837335</v>
      </c>
      <c r="M203" s="4" t="n">
        <f aca="false">$G$505*K203</f>
        <v>0</v>
      </c>
      <c r="N203" s="50" t="n">
        <f aca="false">L203+M203</f>
        <v>1448.78031837335</v>
      </c>
      <c r="P203" s="48"/>
    </row>
    <row r="204" s="18" customFormat="true" ht="12.75" hidden="false" customHeight="false" outlineLevel="0" collapsed="false">
      <c r="A204" s="37" t="s">
        <v>35</v>
      </c>
      <c r="B204" s="38" t="s">
        <v>229</v>
      </c>
      <c r="C204" s="2" t="n">
        <v>1636</v>
      </c>
      <c r="D204" s="39" t="n">
        <v>2189499</v>
      </c>
      <c r="E204" s="40" t="n">
        <v>144500</v>
      </c>
      <c r="F204" s="41" t="n">
        <f aca="false">(C204*D204)/E204</f>
        <v>24789.0682629758</v>
      </c>
      <c r="G204" s="42" t="n">
        <f aca="false">F204/$F$498</f>
        <v>0.00113891297707199</v>
      </c>
      <c r="H204" s="43" t="n">
        <f aca="false">D204/E204</f>
        <v>15.1522422145329</v>
      </c>
      <c r="I204" s="43" t="n">
        <f aca="false">(H204-10)*C204</f>
        <v>8429.06826297578</v>
      </c>
      <c r="J204" s="43" t="n">
        <f aca="false">IF(I204&gt;0,I204,0)</f>
        <v>8429.06826297578</v>
      </c>
      <c r="K204" s="43" t="n">
        <f aca="false">J204/$J$498</f>
        <v>0.000981064835738288</v>
      </c>
      <c r="L204" s="49" t="n">
        <f aca="false">$B$505*G204</f>
        <v>61229.3274318321</v>
      </c>
      <c r="M204" s="4" t="n">
        <f aca="false">$G$505*K204</f>
        <v>17110.0648585135</v>
      </c>
      <c r="N204" s="50" t="n">
        <f aca="false">L204+M204</f>
        <v>78339.3922903456</v>
      </c>
      <c r="P204" s="48"/>
    </row>
    <row r="205" s="18" customFormat="true" ht="12.75" hidden="false" customHeight="false" outlineLevel="0" collapsed="false">
      <c r="A205" s="37" t="s">
        <v>26</v>
      </c>
      <c r="B205" s="38" t="s">
        <v>230</v>
      </c>
      <c r="C205" s="2" t="n">
        <v>1291</v>
      </c>
      <c r="D205" s="39" t="n">
        <v>872570</v>
      </c>
      <c r="E205" s="40" t="n">
        <v>59800</v>
      </c>
      <c r="F205" s="41" t="n">
        <f aca="false">(C205*D205)/E205</f>
        <v>18837.5897993311</v>
      </c>
      <c r="G205" s="42" t="n">
        <f aca="false">F205/$F$498</f>
        <v>0.000865477284245519</v>
      </c>
      <c r="H205" s="43" t="n">
        <f aca="false">D205/E205</f>
        <v>14.5914715719064</v>
      </c>
      <c r="I205" s="43" t="n">
        <f aca="false">(H205-10)*C205</f>
        <v>5927.5897993311</v>
      </c>
      <c r="J205" s="43" t="n">
        <f aca="false">IF(I205&gt;0,I205,0)</f>
        <v>5927.5897993311</v>
      </c>
      <c r="K205" s="43" t="n">
        <f aca="false">J205/$J$498</f>
        <v>0.000689916101207571</v>
      </c>
      <c r="L205" s="49" t="n">
        <f aca="false">$B$505*G205</f>
        <v>46529.0966813984</v>
      </c>
      <c r="M205" s="4" t="n">
        <f aca="false">$G$505*K205</f>
        <v>12032.3436419072</v>
      </c>
      <c r="N205" s="50" t="n">
        <f aca="false">L205+M205</f>
        <v>58561.4403233056</v>
      </c>
      <c r="P205" s="48"/>
    </row>
    <row r="206" s="18" customFormat="true" ht="12.75" hidden="false" customHeight="false" outlineLevel="0" collapsed="false">
      <c r="A206" s="37" t="s">
        <v>30</v>
      </c>
      <c r="B206" s="38" t="s">
        <v>231</v>
      </c>
      <c r="C206" s="2" t="n">
        <v>3012</v>
      </c>
      <c r="D206" s="39" t="n">
        <v>4404044.57</v>
      </c>
      <c r="E206" s="40" t="n">
        <v>289850</v>
      </c>
      <c r="F206" s="41" t="n">
        <f aca="false">(C206*D206)/E206</f>
        <v>45764.9896320166</v>
      </c>
      <c r="G206" s="42" t="n">
        <f aca="false">F206/$F$498</f>
        <v>0.00210263411413962</v>
      </c>
      <c r="H206" s="43" t="n">
        <f aca="false">D206/E206</f>
        <v>15.1942196653441</v>
      </c>
      <c r="I206" s="43" t="n">
        <f aca="false">(H206-10)*C206</f>
        <v>15644.9896320166</v>
      </c>
      <c r="J206" s="43" t="n">
        <f aca="false">IF(I206&gt;0,I206,0)</f>
        <v>15644.9896320166</v>
      </c>
      <c r="K206" s="43" t="n">
        <f aca="false">J206/$J$498</f>
        <v>0.00182093070130658</v>
      </c>
      <c r="L206" s="49" t="n">
        <f aca="false">$B$505*G206</f>
        <v>113040.131454976</v>
      </c>
      <c r="M206" s="4" t="n">
        <f aca="false">$G$505*K206</f>
        <v>31757.5773458111</v>
      </c>
      <c r="N206" s="50" t="n">
        <f aca="false">L206+M206</f>
        <v>144797.708800787</v>
      </c>
      <c r="P206" s="48"/>
    </row>
    <row r="207" s="18" customFormat="true" ht="12.75" hidden="false" customHeight="false" outlineLevel="0" collapsed="false">
      <c r="A207" s="37" t="s">
        <v>18</v>
      </c>
      <c r="B207" s="38" t="s">
        <v>232</v>
      </c>
      <c r="C207" s="2" t="n">
        <v>4512</v>
      </c>
      <c r="D207" s="39" t="n">
        <v>4942806</v>
      </c>
      <c r="E207" s="40" t="n">
        <v>464100</v>
      </c>
      <c r="F207" s="41" t="n">
        <f aca="false">(C207*D207)/E207</f>
        <v>48054.1708080155</v>
      </c>
      <c r="G207" s="42" t="n">
        <f aca="false">F207/$F$498</f>
        <v>0.0022078086257653</v>
      </c>
      <c r="H207" s="43" t="n">
        <f aca="false">D207/E207</f>
        <v>10.6503038138332</v>
      </c>
      <c r="I207" s="43" t="n">
        <f aca="false">(H207-10)*C207</f>
        <v>2934.17080801552</v>
      </c>
      <c r="J207" s="43" t="n">
        <f aca="false">IF(I207&gt;0,I207,0)</f>
        <v>2934.17080801552</v>
      </c>
      <c r="K207" s="43" t="n">
        <f aca="false">J207/$J$498</f>
        <v>0.000341510082963495</v>
      </c>
      <c r="L207" s="49" t="n">
        <f aca="false">$B$505*G207</f>
        <v>118694.439325246</v>
      </c>
      <c r="M207" s="4" t="n">
        <f aca="false">$G$505*K207</f>
        <v>5956.03823160623</v>
      </c>
      <c r="N207" s="50" t="n">
        <f aca="false">L207+M207</f>
        <v>124650.477556853</v>
      </c>
      <c r="P207" s="48"/>
    </row>
    <row r="208" s="18" customFormat="true" ht="12.75" hidden="false" customHeight="false" outlineLevel="0" collapsed="false">
      <c r="A208" s="37" t="s">
        <v>39</v>
      </c>
      <c r="B208" s="38" t="s">
        <v>233</v>
      </c>
      <c r="C208" s="2" t="n">
        <v>1580</v>
      </c>
      <c r="D208" s="39" t="n">
        <v>2698760</v>
      </c>
      <c r="E208" s="40" t="n">
        <v>190200</v>
      </c>
      <c r="F208" s="41" t="n">
        <f aca="false">(C208*D208)/E208</f>
        <v>22418.7213459516</v>
      </c>
      <c r="G208" s="42" t="n">
        <f aca="false">F208/$F$498</f>
        <v>0.00103000937346243</v>
      </c>
      <c r="H208" s="43" t="n">
        <f aca="false">D208/E208</f>
        <v>14.1890641430074</v>
      </c>
      <c r="I208" s="43" t="n">
        <f aca="false">(H208-10)*C208</f>
        <v>6618.72134595163</v>
      </c>
      <c r="J208" s="43" t="n">
        <f aca="false">IF(I208&gt;0,I208,0)</f>
        <v>6618.72134595163</v>
      </c>
      <c r="K208" s="43" t="n">
        <f aca="false">J208/$J$498</f>
        <v>0.000770357359494337</v>
      </c>
      <c r="L208" s="49" t="n">
        <f aca="false">$B$505*G208</f>
        <v>55374.5391045808</v>
      </c>
      <c r="M208" s="4" t="n">
        <f aca="false">$G$505*K208</f>
        <v>13435.2633027176</v>
      </c>
      <c r="N208" s="50" t="n">
        <f aca="false">L208+M208</f>
        <v>68809.8024072984</v>
      </c>
      <c r="P208" s="48"/>
    </row>
    <row r="209" s="18" customFormat="true" ht="12.75" hidden="false" customHeight="false" outlineLevel="0" collapsed="false">
      <c r="A209" s="37" t="s">
        <v>26</v>
      </c>
      <c r="B209" s="38" t="s">
        <v>234</v>
      </c>
      <c r="C209" s="2" t="n">
        <v>5635</v>
      </c>
      <c r="D209" s="39" t="n">
        <v>5859367.04125</v>
      </c>
      <c r="E209" s="40" t="n">
        <v>283800</v>
      </c>
      <c r="F209" s="41" t="n">
        <f aca="false">(C209*D209)/E209</f>
        <v>116340.850167173</v>
      </c>
      <c r="G209" s="42" t="n">
        <f aca="false">F209/$F$498</f>
        <v>0.00534518290939084</v>
      </c>
      <c r="H209" s="43" t="n">
        <f aca="false">D209/E209</f>
        <v>20.6461136055321</v>
      </c>
      <c r="I209" s="43" t="n">
        <f aca="false">(H209-10)*C209</f>
        <v>59990.8501671732</v>
      </c>
      <c r="J209" s="43" t="n">
        <f aca="false">IF(I209&gt;0,I209,0)</f>
        <v>59990.8501671732</v>
      </c>
      <c r="K209" s="43" t="n">
        <f aca="false">J209/$J$498</f>
        <v>0.00698237476893799</v>
      </c>
      <c r="L209" s="49" t="n">
        <f aca="false">$B$505*G209</f>
        <v>287363.443152197</v>
      </c>
      <c r="M209" s="4" t="n">
        <f aca="false">$G$505*K209</f>
        <v>121774.709286234</v>
      </c>
      <c r="N209" s="50" t="n">
        <f aca="false">L209+M209</f>
        <v>409138.152438431</v>
      </c>
      <c r="P209" s="48"/>
    </row>
    <row r="210" s="18" customFormat="true" ht="12.75" hidden="false" customHeight="false" outlineLevel="0" collapsed="false">
      <c r="A210" s="37" t="s">
        <v>30</v>
      </c>
      <c r="B210" s="38" t="s">
        <v>235</v>
      </c>
      <c r="C210" s="2" t="n">
        <v>1201</v>
      </c>
      <c r="D210" s="39" t="n">
        <v>1326501.44</v>
      </c>
      <c r="E210" s="40" t="n">
        <v>58000</v>
      </c>
      <c r="F210" s="41" t="n">
        <f aca="false">(C210*D210)/E210</f>
        <v>27467.7280937931</v>
      </c>
      <c r="G210" s="42" t="n">
        <f aca="false">F210/$F$498</f>
        <v>0.0012619817592511</v>
      </c>
      <c r="H210" s="43" t="n">
        <f aca="false">D210/E210</f>
        <v>22.8707144827586</v>
      </c>
      <c r="I210" s="43" t="n">
        <f aca="false">(H210-10)*C210</f>
        <v>15457.7280937931</v>
      </c>
      <c r="J210" s="43" t="n">
        <f aca="false">IF(I210&gt;0,I210,0)</f>
        <v>15457.7280937931</v>
      </c>
      <c r="K210" s="43" t="n">
        <f aca="false">J210/$J$498</f>
        <v>0.00179913520689301</v>
      </c>
      <c r="L210" s="49" t="n">
        <f aca="false">$B$505*G210</f>
        <v>67845.6527458647</v>
      </c>
      <c r="M210" s="4" t="n">
        <f aca="false">$G$505*K210</f>
        <v>31377.4573889492</v>
      </c>
      <c r="N210" s="50" t="n">
        <f aca="false">L210+M210</f>
        <v>99223.1101348139</v>
      </c>
      <c r="P210" s="48"/>
    </row>
    <row r="211" s="18" customFormat="true" ht="12.75" hidden="false" customHeight="false" outlineLevel="0" collapsed="false">
      <c r="A211" s="37" t="s">
        <v>30</v>
      </c>
      <c r="B211" s="38" t="s">
        <v>236</v>
      </c>
      <c r="C211" s="2" t="n">
        <v>1552</v>
      </c>
      <c r="D211" s="39" t="n">
        <v>1366619.23</v>
      </c>
      <c r="E211" s="40" t="n">
        <v>100750</v>
      </c>
      <c r="F211" s="41" t="n">
        <f aca="false">(C211*D211)/E211</f>
        <v>21052.0401484864</v>
      </c>
      <c r="G211" s="42" t="n">
        <f aca="false">F211/$F$498</f>
        <v>0.00096721835062926</v>
      </c>
      <c r="H211" s="43" t="n">
        <f aca="false">D211/E211</f>
        <v>13.5644588585608</v>
      </c>
      <c r="I211" s="43" t="n">
        <f aca="false">(H211-10)*C211</f>
        <v>5532.04014848635</v>
      </c>
      <c r="J211" s="43" t="n">
        <f aca="false">IF(I211&gt;0,I211,0)</f>
        <v>5532.04014848635</v>
      </c>
      <c r="K211" s="43" t="n">
        <f aca="false">J211/$J$498</f>
        <v>0.000643877815465258</v>
      </c>
      <c r="L211" s="49" t="n">
        <f aca="false">$B$505*G211</f>
        <v>51998.8184180751</v>
      </c>
      <c r="M211" s="4" t="n">
        <f aca="false">$G$505*K211</f>
        <v>11229.4221362832</v>
      </c>
      <c r="N211" s="50" t="n">
        <f aca="false">L211+M211</f>
        <v>63228.2405543583</v>
      </c>
      <c r="P211" s="48"/>
    </row>
    <row r="212" s="18" customFormat="true" ht="12.75" hidden="false" customHeight="false" outlineLevel="0" collapsed="false">
      <c r="A212" s="37" t="s">
        <v>20</v>
      </c>
      <c r="B212" s="38" t="s">
        <v>237</v>
      </c>
      <c r="C212" s="2" t="n">
        <v>734</v>
      </c>
      <c r="D212" s="39" t="n">
        <v>47743.75</v>
      </c>
      <c r="E212" s="40" t="n">
        <v>3125</v>
      </c>
      <c r="F212" s="41" t="n">
        <f aca="false">(C212*D212)/E212</f>
        <v>11214.052</v>
      </c>
      <c r="G212" s="42" t="n">
        <f aca="false">F212/$F$498</f>
        <v>0.000515220225821706</v>
      </c>
      <c r="H212" s="43" t="n">
        <f aca="false">D212/E212</f>
        <v>15.278</v>
      </c>
      <c r="I212" s="43" t="n">
        <f aca="false">(H212-10)*C212</f>
        <v>3874.052</v>
      </c>
      <c r="J212" s="43" t="n">
        <f aca="false">IF(I212&gt;0,I212,0)</f>
        <v>3874.052</v>
      </c>
      <c r="K212" s="43" t="n">
        <f aca="false">J212/$J$498</f>
        <v>0.00045090347716318</v>
      </c>
      <c r="L212" s="49" t="n">
        <f aca="false">$B$505*G212</f>
        <v>27698.8571922697</v>
      </c>
      <c r="M212" s="4" t="n">
        <f aca="false">$G$505*K212</f>
        <v>7863.89182258832</v>
      </c>
      <c r="N212" s="50" t="n">
        <f aca="false">L212+M212</f>
        <v>35562.749014858</v>
      </c>
      <c r="P212" s="48"/>
    </row>
    <row r="213" s="18" customFormat="true" ht="12.75" hidden="false" customHeight="false" outlineLevel="0" collapsed="false">
      <c r="A213" s="37" t="s">
        <v>51</v>
      </c>
      <c r="B213" s="38" t="s">
        <v>238</v>
      </c>
      <c r="C213" s="2" t="n">
        <v>911</v>
      </c>
      <c r="D213" s="39" t="n">
        <v>1150994</v>
      </c>
      <c r="E213" s="40" t="n">
        <v>87150</v>
      </c>
      <c r="F213" s="41" t="n">
        <f aca="false">(C213*D213)/E213</f>
        <v>12031.6182903041</v>
      </c>
      <c r="G213" s="42" t="n">
        <f aca="false">F213/$F$498</f>
        <v>0.000552782624204974</v>
      </c>
      <c r="H213" s="43" t="n">
        <f aca="false">D213/E213</f>
        <v>13.2070453241538</v>
      </c>
      <c r="I213" s="43" t="n">
        <f aca="false">(H213-10)*C213</f>
        <v>2921.61829030407</v>
      </c>
      <c r="J213" s="43" t="n">
        <f aca="false">IF(I213&gt;0,I213,0)</f>
        <v>2921.61829030407</v>
      </c>
      <c r="K213" s="43" t="n">
        <f aca="false">J213/$J$498</f>
        <v>0.000340049087116449</v>
      </c>
      <c r="L213" s="49" t="n">
        <f aca="false">$B$505*G213</f>
        <v>29718.2567741823</v>
      </c>
      <c r="M213" s="4" t="n">
        <f aca="false">$G$505*K213</f>
        <v>5930.55802602718</v>
      </c>
      <c r="N213" s="50" t="n">
        <f aca="false">L213+M213</f>
        <v>35648.8148002095</v>
      </c>
      <c r="P213" s="48"/>
    </row>
    <row r="214" s="18" customFormat="true" ht="12.75" hidden="false" customHeight="false" outlineLevel="0" collapsed="false">
      <c r="A214" s="37" t="s">
        <v>26</v>
      </c>
      <c r="B214" s="38" t="s">
        <v>239</v>
      </c>
      <c r="C214" s="2" t="n">
        <v>790</v>
      </c>
      <c r="D214" s="39" t="n">
        <v>1444482.3</v>
      </c>
      <c r="E214" s="40" t="n">
        <v>67950</v>
      </c>
      <c r="F214" s="41" t="n">
        <f aca="false">(C214*D214)/E214</f>
        <v>16793.8339514349</v>
      </c>
      <c r="G214" s="42" t="n">
        <f aca="false">F214/$F$498</f>
        <v>0.00077157863374189</v>
      </c>
      <c r="H214" s="43" t="n">
        <f aca="false">D214/E214</f>
        <v>21.2580176600442</v>
      </c>
      <c r="I214" s="43" t="n">
        <f aca="false">(H214-10)*C214</f>
        <v>8893.83395143488</v>
      </c>
      <c r="J214" s="43" t="n">
        <f aca="false">IF(I214&gt;0,I214,0)</f>
        <v>8893.83395143488</v>
      </c>
      <c r="K214" s="43" t="n">
        <f aca="false">J214/$J$498</f>
        <v>0.00103515922192421</v>
      </c>
      <c r="L214" s="49" t="n">
        <f aca="false">$B$505*G214</f>
        <v>41480.9926270616</v>
      </c>
      <c r="M214" s="4" t="n">
        <f aca="false">$G$505*K214</f>
        <v>18053.487171093</v>
      </c>
      <c r="N214" s="50" t="n">
        <f aca="false">L214+M214</f>
        <v>59534.4797981546</v>
      </c>
      <c r="P214" s="48"/>
    </row>
    <row r="215" s="18" customFormat="true" ht="12.75" hidden="false" customHeight="false" outlineLevel="0" collapsed="false">
      <c r="A215" s="37" t="s">
        <v>39</v>
      </c>
      <c r="B215" s="38" t="s">
        <v>240</v>
      </c>
      <c r="C215" s="2" t="n">
        <v>74</v>
      </c>
      <c r="D215" s="39" t="n">
        <v>609643</v>
      </c>
      <c r="E215" s="40" t="n">
        <v>83600</v>
      </c>
      <c r="F215" s="41" t="n">
        <f aca="false">(C215*D215)/E215</f>
        <v>539.636148325359</v>
      </c>
      <c r="G215" s="42" t="n">
        <f aca="false">F215/$F$498</f>
        <v>2.47931308149585E-005</v>
      </c>
      <c r="H215" s="43" t="n">
        <f aca="false">D215/E215</f>
        <v>7.29238038277512</v>
      </c>
      <c r="I215" s="43" t="n">
        <f aca="false">(H215-10)*C215</f>
        <v>-200.363851674641</v>
      </c>
      <c r="J215" s="43" t="n">
        <f aca="false">IF(I215&gt;0,I215,0)</f>
        <v>0</v>
      </c>
      <c r="K215" s="43" t="n">
        <f aca="false">J215/$J$498</f>
        <v>0</v>
      </c>
      <c r="L215" s="49" t="n">
        <f aca="false">$B$505*G215</f>
        <v>1332.90844453464</v>
      </c>
      <c r="M215" s="4" t="n">
        <f aca="false">$G$505*K215</f>
        <v>0</v>
      </c>
      <c r="N215" s="50" t="n">
        <f aca="false">L215+M215</f>
        <v>1332.90844453464</v>
      </c>
      <c r="P215" s="48"/>
    </row>
    <row r="216" s="18" customFormat="true" ht="12.75" hidden="false" customHeight="false" outlineLevel="0" collapsed="false">
      <c r="A216" s="37" t="s">
        <v>63</v>
      </c>
      <c r="B216" s="38" t="s">
        <v>241</v>
      </c>
      <c r="C216" s="2" t="n">
        <v>548</v>
      </c>
      <c r="D216" s="39" t="n">
        <v>5956968</v>
      </c>
      <c r="E216" s="40" t="n">
        <v>379850</v>
      </c>
      <c r="F216" s="41" t="n">
        <f aca="false">(C216*D216)/E216</f>
        <v>8593.96726076083</v>
      </c>
      <c r="G216" s="42" t="n">
        <f aca="false">F216/$F$498</f>
        <v>0.000394842627160418</v>
      </c>
      <c r="H216" s="43" t="n">
        <f aca="false">D216/E216</f>
        <v>15.6824220086876</v>
      </c>
      <c r="I216" s="43" t="n">
        <f aca="false">(H216-10)*C216</f>
        <v>3113.96726076083</v>
      </c>
      <c r="J216" s="43" t="n">
        <f aca="false">IF(I216&gt;0,I216,0)</f>
        <v>3113.96726076083</v>
      </c>
      <c r="K216" s="43" t="n">
        <f aca="false">J216/$J$498</f>
        <v>0.000362436711135875</v>
      </c>
      <c r="L216" s="49" t="n">
        <f aca="false">$B$505*G216</f>
        <v>21227.2131314226</v>
      </c>
      <c r="M216" s="4" t="n">
        <f aca="false">$G$505*K216</f>
        <v>6321.00490073567</v>
      </c>
      <c r="N216" s="50" t="n">
        <f aca="false">L216+M216</f>
        <v>27548.2180321582</v>
      </c>
      <c r="P216" s="48"/>
    </row>
    <row r="217" s="18" customFormat="true" ht="12.75" hidden="false" customHeight="false" outlineLevel="0" collapsed="false">
      <c r="A217" s="37" t="s">
        <v>37</v>
      </c>
      <c r="B217" s="38" t="s">
        <v>242</v>
      </c>
      <c r="C217" s="2" t="n">
        <v>843</v>
      </c>
      <c r="D217" s="39" t="n">
        <v>1473092.1</v>
      </c>
      <c r="E217" s="40" t="n">
        <v>83200</v>
      </c>
      <c r="F217" s="41" t="n">
        <f aca="false">(C217*D217)/E217</f>
        <v>14925.6807728365</v>
      </c>
      <c r="G217" s="42" t="n">
        <f aca="false">F217/$F$498</f>
        <v>0.000685747900787649</v>
      </c>
      <c r="H217" s="43" t="n">
        <f aca="false">D217/E217</f>
        <v>17.7054338942308</v>
      </c>
      <c r="I217" s="43" t="n">
        <f aca="false">(H217-10)*C217</f>
        <v>6495.68077283654</v>
      </c>
      <c r="J217" s="43" t="n">
        <f aca="false">IF(I217&gt;0,I217,0)</f>
        <v>6495.68077283654</v>
      </c>
      <c r="K217" s="43" t="n">
        <f aca="false">J217/$J$498</f>
        <v>0.00075603658572833</v>
      </c>
      <c r="L217" s="49" t="n">
        <f aca="false">$B$505*G217</f>
        <v>36866.6294952266</v>
      </c>
      <c r="M217" s="4" t="n">
        <f aca="false">$G$505*K217</f>
        <v>13185.5047148705</v>
      </c>
      <c r="N217" s="50" t="n">
        <f aca="false">L217+M217</f>
        <v>50052.1342100971</v>
      </c>
      <c r="P217" s="48"/>
    </row>
    <row r="218" s="18" customFormat="true" ht="12.75" hidden="false" customHeight="false" outlineLevel="0" collapsed="false">
      <c r="A218" s="37" t="s">
        <v>63</v>
      </c>
      <c r="B218" s="38" t="s">
        <v>243</v>
      </c>
      <c r="C218" s="2" t="n">
        <v>570</v>
      </c>
      <c r="D218" s="39" t="n">
        <v>679546.72</v>
      </c>
      <c r="E218" s="40" t="n">
        <v>36700</v>
      </c>
      <c r="F218" s="41" t="n">
        <f aca="false">(C218*D218)/E218</f>
        <v>10554.2678583106</v>
      </c>
      <c r="G218" s="42" t="n">
        <f aca="false">F218/$F$498</f>
        <v>0.000484906996092186</v>
      </c>
      <c r="H218" s="43" t="n">
        <f aca="false">D218/E218</f>
        <v>18.516259400545</v>
      </c>
      <c r="I218" s="43" t="n">
        <f aca="false">(H218-10)*C218</f>
        <v>4854.26785831063</v>
      </c>
      <c r="J218" s="43" t="n">
        <f aca="false">IF(I218&gt;0,I218,0)</f>
        <v>4854.26785831063</v>
      </c>
      <c r="K218" s="43" t="n">
        <f aca="false">J218/$J$498</f>
        <v>0.000564991449880829</v>
      </c>
      <c r="L218" s="49" t="n">
        <f aca="false">$B$505*G218</f>
        <v>26069.1816103856</v>
      </c>
      <c r="M218" s="4" t="n">
        <f aca="false">$G$505*K218</f>
        <v>9853.62027035833</v>
      </c>
      <c r="N218" s="50" t="n">
        <f aca="false">L218+M218</f>
        <v>35922.801880744</v>
      </c>
      <c r="P218" s="48"/>
    </row>
    <row r="219" s="18" customFormat="true" ht="12.75" hidden="false" customHeight="false" outlineLevel="0" collapsed="false">
      <c r="A219" s="37" t="s">
        <v>51</v>
      </c>
      <c r="B219" s="38" t="s">
        <v>244</v>
      </c>
      <c r="C219" s="2" t="n">
        <v>4735</v>
      </c>
      <c r="D219" s="39" t="n">
        <v>12133114</v>
      </c>
      <c r="E219" s="40" t="n">
        <v>548400</v>
      </c>
      <c r="F219" s="41" t="n">
        <f aca="false">(C219*D219)/E219</f>
        <v>104759.837326769</v>
      </c>
      <c r="G219" s="42" t="n">
        <f aca="false">F219/$F$498</f>
        <v>0.00481310297513718</v>
      </c>
      <c r="H219" s="43" t="n">
        <f aca="false">D219/E219</f>
        <v>22.1245696571845</v>
      </c>
      <c r="I219" s="43" t="n">
        <f aca="false">(H219-10)*C219</f>
        <v>57409.8373267688</v>
      </c>
      <c r="J219" s="43" t="n">
        <f aca="false">IF(I219&gt;0,I219,0)</f>
        <v>57409.8373267688</v>
      </c>
      <c r="K219" s="43" t="n">
        <f aca="false">J219/$J$498</f>
        <v>0.00668196897563909</v>
      </c>
      <c r="L219" s="49" t="n">
        <f aca="false">$B$505*G219</f>
        <v>258758.187816462</v>
      </c>
      <c r="M219" s="4" t="n">
        <f aca="false">$G$505*K219</f>
        <v>116535.542189445</v>
      </c>
      <c r="N219" s="50" t="n">
        <f aca="false">L219+M219</f>
        <v>375293.730005907</v>
      </c>
      <c r="P219" s="48"/>
    </row>
    <row r="220" s="18" customFormat="true" ht="12.75" hidden="false" customHeight="false" outlineLevel="0" collapsed="false">
      <c r="A220" s="37" t="s">
        <v>28</v>
      </c>
      <c r="B220" s="38" t="s">
        <v>245</v>
      </c>
      <c r="C220" s="2" t="n">
        <v>2482</v>
      </c>
      <c r="D220" s="39" t="n">
        <v>4266587.33</v>
      </c>
      <c r="E220" s="40" t="n">
        <v>347450</v>
      </c>
      <c r="F220" s="41" t="n">
        <f aca="false">(C220*D220)/E220</f>
        <v>30478.2551534321</v>
      </c>
      <c r="G220" s="42" t="n">
        <f aca="false">F220/$F$498</f>
        <v>0.00140029790327376</v>
      </c>
      <c r="H220" s="43" t="n">
        <f aca="false">D220/E220</f>
        <v>12.2797160166931</v>
      </c>
      <c r="I220" s="43" t="n">
        <f aca="false">(H220-10)*C220</f>
        <v>5658.25515343215</v>
      </c>
      <c r="J220" s="43" t="n">
        <f aca="false">IF(I220&gt;0,I220,0)</f>
        <v>5658.25515343215</v>
      </c>
      <c r="K220" s="43" t="n">
        <f aca="false">J220/$J$498</f>
        <v>0.000658568063453728</v>
      </c>
      <c r="L220" s="49" t="n">
        <f aca="false">$B$505*G220</f>
        <v>75281.6945172428</v>
      </c>
      <c r="M220" s="4" t="n">
        <f aca="false">$G$505*K220</f>
        <v>11485.6244653384</v>
      </c>
      <c r="N220" s="50" t="n">
        <f aca="false">L220+M220</f>
        <v>86767.3189825812</v>
      </c>
      <c r="P220" s="48"/>
    </row>
    <row r="221" s="18" customFormat="true" ht="12.75" hidden="false" customHeight="false" outlineLevel="0" collapsed="false">
      <c r="A221" s="37" t="s">
        <v>20</v>
      </c>
      <c r="B221" s="38" t="s">
        <v>246</v>
      </c>
      <c r="C221" s="2" t="n">
        <v>533</v>
      </c>
      <c r="D221" s="39" t="n">
        <v>882016.05</v>
      </c>
      <c r="E221" s="40" t="n">
        <v>61700</v>
      </c>
      <c r="F221" s="41" t="n">
        <f aca="false">(C221*D221)/E221</f>
        <v>7619.36069124797</v>
      </c>
      <c r="G221" s="42" t="n">
        <f aca="false">F221/$F$498</f>
        <v>0.000350065144691839</v>
      </c>
      <c r="H221" s="43" t="n">
        <f aca="false">D221/E221</f>
        <v>14.2952358184765</v>
      </c>
      <c r="I221" s="43" t="n">
        <f aca="false">(H221-10)*C221</f>
        <v>2289.36069124798</v>
      </c>
      <c r="J221" s="43" t="n">
        <f aca="false">IF(I221&gt;0,I221,0)</f>
        <v>2289.36069124798</v>
      </c>
      <c r="K221" s="43" t="n">
        <f aca="false">J221/$J$498</f>
        <v>0.000266460206565223</v>
      </c>
      <c r="L221" s="49" t="n">
        <f aca="false">$B$505*G221</f>
        <v>18819.9219767548</v>
      </c>
      <c r="M221" s="4" t="n">
        <f aca="false">$G$505*K221</f>
        <v>4647.14588726741</v>
      </c>
      <c r="N221" s="50" t="n">
        <f aca="false">L221+M221</f>
        <v>23467.0678640222</v>
      </c>
      <c r="P221" s="48"/>
    </row>
    <row r="222" s="18" customFormat="true" ht="12.75" hidden="false" customHeight="false" outlineLevel="0" collapsed="false">
      <c r="A222" s="37" t="s">
        <v>20</v>
      </c>
      <c r="B222" s="38" t="s">
        <v>247</v>
      </c>
      <c r="C222" s="2" t="n">
        <v>1357</v>
      </c>
      <c r="D222" s="39" t="n">
        <v>2272112.3</v>
      </c>
      <c r="E222" s="40" t="n">
        <v>154100</v>
      </c>
      <c r="F222" s="41" t="n">
        <f aca="false">(C222*D222)/E222</f>
        <v>20008.1530895522</v>
      </c>
      <c r="G222" s="42" t="n">
        <f aca="false">F222/$F$498</f>
        <v>0.000919257834106206</v>
      </c>
      <c r="H222" s="43" t="n">
        <f aca="false">D222/E222</f>
        <v>14.7444016872161</v>
      </c>
      <c r="I222" s="43" t="n">
        <f aca="false">(H222-10)*C222</f>
        <v>6438.15308955224</v>
      </c>
      <c r="J222" s="43" t="n">
        <f aca="false">IF(I222&gt;0,I222,0)</f>
        <v>6438.15308955224</v>
      </c>
      <c r="K222" s="43" t="n">
        <f aca="false">J222/$J$498</f>
        <v>0.000749340900583672</v>
      </c>
      <c r="L222" s="49" t="n">
        <f aca="false">$B$505*G222</f>
        <v>49420.4035355443</v>
      </c>
      <c r="M222" s="4" t="n">
        <f aca="false">$G$505*K222</f>
        <v>13068.7299585812</v>
      </c>
      <c r="N222" s="50" t="n">
        <f aca="false">L222+M222</f>
        <v>62489.1334941255</v>
      </c>
      <c r="P222" s="48"/>
    </row>
    <row r="223" s="18" customFormat="true" ht="12.75" hidden="false" customHeight="false" outlineLevel="0" collapsed="false">
      <c r="A223" s="37" t="s">
        <v>30</v>
      </c>
      <c r="B223" s="38" t="s">
        <v>248</v>
      </c>
      <c r="C223" s="2" t="n">
        <v>1353</v>
      </c>
      <c r="D223" s="39" t="n">
        <v>1048115.93</v>
      </c>
      <c r="E223" s="40" t="n">
        <v>79100</v>
      </c>
      <c r="F223" s="41" t="n">
        <f aca="false">(C223*D223)/E223</f>
        <v>17927.950104804</v>
      </c>
      <c r="G223" s="42" t="n">
        <f aca="false">F223/$F$498</f>
        <v>0.000823684650429427</v>
      </c>
      <c r="H223" s="43" t="n">
        <f aca="false">D223/E223</f>
        <v>13.2505174462705</v>
      </c>
      <c r="I223" s="43" t="n">
        <f aca="false">(H223-10)*C223</f>
        <v>4397.95010480405</v>
      </c>
      <c r="J223" s="43" t="n">
        <f aca="false">IF(I223&gt;0,I223,0)</f>
        <v>4397.95010480405</v>
      </c>
      <c r="K223" s="43" t="n">
        <f aca="false">J223/$J$498</f>
        <v>0.000511880324437131</v>
      </c>
      <c r="L223" s="49" t="n">
        <f aca="false">$B$505*G223</f>
        <v>44282.2745697188</v>
      </c>
      <c r="M223" s="4" t="n">
        <f aca="false">$G$505*K223</f>
        <v>8927.34631990484</v>
      </c>
      <c r="N223" s="50" t="n">
        <f aca="false">L223+M223</f>
        <v>53209.6208896236</v>
      </c>
      <c r="P223" s="48"/>
    </row>
    <row r="224" s="18" customFormat="true" ht="12.75" hidden="false" customHeight="false" outlineLevel="0" collapsed="false">
      <c r="A224" s="37" t="s">
        <v>18</v>
      </c>
      <c r="B224" s="38" t="s">
        <v>249</v>
      </c>
      <c r="C224" s="2" t="n">
        <v>10563</v>
      </c>
      <c r="D224" s="39" t="n">
        <v>31631871</v>
      </c>
      <c r="E224" s="40" t="n">
        <v>2380350</v>
      </c>
      <c r="F224" s="41" t="n">
        <f aca="false">(C224*D224)/E224</f>
        <v>140369.043784738</v>
      </c>
      <c r="G224" s="42" t="n">
        <f aca="false">F224/$F$498</f>
        <v>0.00644913813821707</v>
      </c>
      <c r="H224" s="43" t="n">
        <f aca="false">D224/E224</f>
        <v>13.2887478732119</v>
      </c>
      <c r="I224" s="43" t="n">
        <f aca="false">(H224-10)*C224</f>
        <v>34739.0437847375</v>
      </c>
      <c r="J224" s="43" t="n">
        <f aca="false">IF(I224&gt;0,I224,0)</f>
        <v>34739.0437847375</v>
      </c>
      <c r="K224" s="43" t="n">
        <f aca="false">J224/$J$498</f>
        <v>0.00404330030569082</v>
      </c>
      <c r="L224" s="49" t="n">
        <f aca="false">$B$505*G224</f>
        <v>346713.400117005</v>
      </c>
      <c r="M224" s="4" t="n">
        <f aca="false">$G$505*K224</f>
        <v>70516.3695126795</v>
      </c>
      <c r="N224" s="50" t="n">
        <f aca="false">L224+M224</f>
        <v>417229.769629684</v>
      </c>
      <c r="P224" s="48"/>
    </row>
    <row r="225" s="18" customFormat="true" ht="12.75" hidden="false" customHeight="false" outlineLevel="0" collapsed="false">
      <c r="A225" s="37" t="s">
        <v>18</v>
      </c>
      <c r="B225" s="38" t="s">
        <v>250</v>
      </c>
      <c r="C225" s="2" t="n">
        <v>3408</v>
      </c>
      <c r="D225" s="39" t="n">
        <v>15833533</v>
      </c>
      <c r="E225" s="40" t="n">
        <v>2127950</v>
      </c>
      <c r="F225" s="41" t="n">
        <f aca="false">(C225*D225)/E225</f>
        <v>25358.0584431025</v>
      </c>
      <c r="G225" s="42" t="n">
        <f aca="false">F225/$F$498</f>
        <v>0.00116505475429</v>
      </c>
      <c r="H225" s="43" t="n">
        <f aca="false">D225/E225</f>
        <v>7.4407448483282</v>
      </c>
      <c r="I225" s="43" t="n">
        <f aca="false">(H225-10)*C225</f>
        <v>-8721.94155689749</v>
      </c>
      <c r="J225" s="43" t="n">
        <f aca="false">IF(I225&gt;0,I225,0)</f>
        <v>0</v>
      </c>
      <c r="K225" s="43" t="n">
        <f aca="false">J225/$J$498</f>
        <v>0</v>
      </c>
      <c r="L225" s="49" t="n">
        <f aca="false">$B$505*G225</f>
        <v>62634.7407242918</v>
      </c>
      <c r="M225" s="4" t="n">
        <f aca="false">$G$505*K225</f>
        <v>0</v>
      </c>
      <c r="N225" s="50" t="n">
        <f aca="false">L225+M225</f>
        <v>62634.7407242918</v>
      </c>
      <c r="P225" s="48"/>
    </row>
    <row r="226" s="18" customFormat="true" ht="12.75" hidden="false" customHeight="false" outlineLevel="0" collapsed="false">
      <c r="A226" s="37" t="s">
        <v>51</v>
      </c>
      <c r="B226" s="38" t="s">
        <v>251</v>
      </c>
      <c r="C226" s="2" t="n">
        <v>987</v>
      </c>
      <c r="D226" s="39" t="n">
        <v>1754439.21</v>
      </c>
      <c r="E226" s="40" t="n">
        <v>123850</v>
      </c>
      <c r="F226" s="41" t="n">
        <f aca="false">(C226*D226)/E226</f>
        <v>13981.6834902705</v>
      </c>
      <c r="G226" s="42" t="n">
        <f aca="false">F226/$F$498</f>
        <v>0.000642376736368333</v>
      </c>
      <c r="H226" s="43" t="n">
        <f aca="false">D226/E226</f>
        <v>14.165839402503</v>
      </c>
      <c r="I226" s="43" t="n">
        <f aca="false">(H226-10)*C226</f>
        <v>4111.68349027049</v>
      </c>
      <c r="J226" s="43" t="n">
        <f aca="false">IF(I226&gt;0,I226,0)</f>
        <v>4111.68349027049</v>
      </c>
      <c r="K226" s="43" t="n">
        <f aca="false">J226/$J$498</f>
        <v>0.000478561563643804</v>
      </c>
      <c r="L226" s="49" t="n">
        <f aca="false">$B$505*G226</f>
        <v>34534.9436853438</v>
      </c>
      <c r="M226" s="4" t="n">
        <f aca="false">$G$505*K226</f>
        <v>8346.25714270472</v>
      </c>
      <c r="N226" s="50" t="n">
        <f aca="false">L226+M226</f>
        <v>42881.2008280486</v>
      </c>
      <c r="P226" s="48"/>
    </row>
    <row r="227" s="18" customFormat="true" ht="12.75" hidden="false" customHeight="false" outlineLevel="0" collapsed="false">
      <c r="A227" s="37" t="s">
        <v>16</v>
      </c>
      <c r="B227" s="38" t="s">
        <v>252</v>
      </c>
      <c r="C227" s="2" t="n">
        <v>26</v>
      </c>
      <c r="D227" s="39" t="n">
        <v>157775.86</v>
      </c>
      <c r="E227" s="40" t="n">
        <v>25600</v>
      </c>
      <c r="F227" s="41" t="n">
        <f aca="false">(C227*D227)/E227</f>
        <v>160.2411078125</v>
      </c>
      <c r="G227" s="42" t="n">
        <f aca="false">F227/$F$498</f>
        <v>7.36214347437274E-006</v>
      </c>
      <c r="H227" s="43" t="n">
        <f aca="false">D227/E227</f>
        <v>6.16311953125</v>
      </c>
      <c r="I227" s="43" t="n">
        <f aca="false">(H227-10)*C227</f>
        <v>-99.7588921875</v>
      </c>
      <c r="J227" s="43" t="n">
        <f aca="false">IF(I227&gt;0,I227,0)</f>
        <v>0</v>
      </c>
      <c r="K227" s="43" t="n">
        <f aca="false">J227/$J$498</f>
        <v>0</v>
      </c>
      <c r="L227" s="49" t="n">
        <f aca="false">$B$505*G227</f>
        <v>395.797661864733</v>
      </c>
      <c r="M227" s="4" t="n">
        <f aca="false">$G$505*K227</f>
        <v>0</v>
      </c>
      <c r="N227" s="50" t="n">
        <f aca="false">L227+M227</f>
        <v>395.797661864733</v>
      </c>
      <c r="P227" s="48"/>
    </row>
    <row r="228" s="18" customFormat="true" ht="12.75" hidden="false" customHeight="false" outlineLevel="0" collapsed="false">
      <c r="A228" s="37" t="s">
        <v>18</v>
      </c>
      <c r="B228" s="38" t="s">
        <v>253</v>
      </c>
      <c r="C228" s="2" t="n">
        <v>9563</v>
      </c>
      <c r="D228" s="39" t="n">
        <v>22868505</v>
      </c>
      <c r="E228" s="40" t="n">
        <v>1617600</v>
      </c>
      <c r="F228" s="41" t="n">
        <f aca="false">(C228*D228)/E228</f>
        <v>135195.050268917</v>
      </c>
      <c r="G228" s="42" t="n">
        <f aca="false">F228/$F$498</f>
        <v>0.00621142334006729</v>
      </c>
      <c r="H228" s="43" t="n">
        <f aca="false">D228/E228</f>
        <v>14.1373052670623</v>
      </c>
      <c r="I228" s="43" t="n">
        <f aca="false">(H228-10)*C228</f>
        <v>39565.0502689169</v>
      </c>
      <c r="J228" s="43" t="n">
        <f aca="false">IF(I228&gt;0,I228,0)</f>
        <v>39565.0502689169</v>
      </c>
      <c r="K228" s="43" t="n">
        <f aca="false">J228/$J$498</f>
        <v>0.00460500239552558</v>
      </c>
      <c r="L228" s="49" t="n">
        <f aca="false">$B$505*G228</f>
        <v>333933.567500887</v>
      </c>
      <c r="M228" s="4" t="n">
        <f aca="false">$G$505*K228</f>
        <v>80312.6223576843</v>
      </c>
      <c r="N228" s="50" t="n">
        <f aca="false">L228+M228</f>
        <v>414246.189858571</v>
      </c>
      <c r="P228" s="48"/>
    </row>
    <row r="229" s="18" customFormat="true" ht="12.75" hidden="false" customHeight="false" outlineLevel="0" collapsed="false">
      <c r="A229" s="37" t="s">
        <v>63</v>
      </c>
      <c r="B229" s="38" t="s">
        <v>254</v>
      </c>
      <c r="C229" s="2" t="n">
        <v>867</v>
      </c>
      <c r="D229" s="39" t="n">
        <v>862960.79</v>
      </c>
      <c r="E229" s="40" t="n">
        <v>54350</v>
      </c>
      <c r="F229" s="41" t="n">
        <f aca="false">(C229*D229)/E229</f>
        <v>13766.0902471021</v>
      </c>
      <c r="G229" s="42" t="n">
        <f aca="false">F229/$F$498</f>
        <v>0.000632471485400098</v>
      </c>
      <c r="H229" s="43" t="n">
        <f aca="false">D229/E229</f>
        <v>15.8778434222631</v>
      </c>
      <c r="I229" s="43" t="n">
        <f aca="false">(H229-10)*C229</f>
        <v>5096.09024710212</v>
      </c>
      <c r="J229" s="43" t="n">
        <f aca="false">IF(I229&gt;0,I229,0)</f>
        <v>5096.09024710212</v>
      </c>
      <c r="K229" s="43" t="n">
        <f aca="false">J229/$J$498</f>
        <v>0.000593137317814969</v>
      </c>
      <c r="L229" s="49" t="n">
        <f aca="false">$B$505*G229</f>
        <v>34002.4255149145</v>
      </c>
      <c r="M229" s="4" t="n">
        <f aca="false">$G$505*K229</f>
        <v>10344.4926452609</v>
      </c>
      <c r="N229" s="50" t="n">
        <f aca="false">L229+M229</f>
        <v>44346.9181601755</v>
      </c>
      <c r="P229" s="48"/>
    </row>
    <row r="230" s="18" customFormat="true" ht="12.75" hidden="false" customHeight="false" outlineLevel="0" collapsed="false">
      <c r="A230" s="37" t="s">
        <v>30</v>
      </c>
      <c r="B230" s="38" t="s">
        <v>255</v>
      </c>
      <c r="C230" s="2" t="n">
        <v>722</v>
      </c>
      <c r="D230" s="39" t="n">
        <v>524969</v>
      </c>
      <c r="E230" s="40" t="n">
        <v>29700</v>
      </c>
      <c r="F230" s="41" t="n">
        <f aca="false">(C230*D230)/E230</f>
        <v>12761.8726599327</v>
      </c>
      <c r="G230" s="42" t="n">
        <f aca="false">F230/$F$498</f>
        <v>0.000586333549528606</v>
      </c>
      <c r="H230" s="43" t="n">
        <f aca="false">D230/E230</f>
        <v>17.6757239057239</v>
      </c>
      <c r="I230" s="43" t="n">
        <f aca="false">(H230-10)*C230</f>
        <v>5541.87265993266</v>
      </c>
      <c r="J230" s="43" t="n">
        <f aca="false">IF(I230&gt;0,I230,0)</f>
        <v>5541.87265993266</v>
      </c>
      <c r="K230" s="43" t="n">
        <f aca="false">J230/$J$498</f>
        <v>0.000645022227982278</v>
      </c>
      <c r="L230" s="49" t="n">
        <f aca="false">$B$505*G230</f>
        <v>31521.9947538504</v>
      </c>
      <c r="M230" s="4" t="n">
        <f aca="false">$G$505*K230</f>
        <v>11249.3810336749</v>
      </c>
      <c r="N230" s="50" t="n">
        <f aca="false">L230+M230</f>
        <v>42771.3757875253</v>
      </c>
      <c r="P230" s="48"/>
    </row>
    <row r="231" s="18" customFormat="true" ht="12.75" hidden="false" customHeight="false" outlineLevel="0" collapsed="false">
      <c r="A231" s="37" t="s">
        <v>16</v>
      </c>
      <c r="B231" s="38" t="s">
        <v>256</v>
      </c>
      <c r="C231" s="2" t="n">
        <v>87</v>
      </c>
      <c r="D231" s="39" t="n">
        <v>349668</v>
      </c>
      <c r="E231" s="40" t="n">
        <v>103750</v>
      </c>
      <c r="F231" s="41" t="n">
        <f aca="false">(C231*D231)/E231</f>
        <v>293.215575903615</v>
      </c>
      <c r="G231" s="42" t="n">
        <f aca="false">F231/$F$498</f>
        <v>1.34715440263253E-005</v>
      </c>
      <c r="H231" s="43" t="n">
        <f aca="false">D231/E231</f>
        <v>3.37029397590361</v>
      </c>
      <c r="I231" s="43" t="n">
        <f aca="false">(H231-10)*C231</f>
        <v>-576.784424096386</v>
      </c>
      <c r="J231" s="43" t="n">
        <f aca="false">IF(I231&gt;0,I231,0)</f>
        <v>0</v>
      </c>
      <c r="K231" s="43" t="n">
        <f aca="false">J231/$J$498</f>
        <v>0</v>
      </c>
      <c r="L231" s="49" t="n">
        <f aca="false">$B$505*G231</f>
        <v>724.246361930847</v>
      </c>
      <c r="M231" s="4" t="n">
        <f aca="false">$G$505*K231</f>
        <v>0</v>
      </c>
      <c r="N231" s="50" t="n">
        <f aca="false">L231+M231</f>
        <v>724.246361930847</v>
      </c>
      <c r="P231" s="48"/>
    </row>
    <row r="232" s="18" customFormat="true" ht="12.75" hidden="false" customHeight="false" outlineLevel="0" collapsed="false">
      <c r="A232" s="37" t="s">
        <v>30</v>
      </c>
      <c r="B232" s="38" t="s">
        <v>257</v>
      </c>
      <c r="C232" s="2" t="n">
        <v>99</v>
      </c>
      <c r="D232" s="39" t="n">
        <v>262980.1</v>
      </c>
      <c r="E232" s="40" t="n">
        <v>67450</v>
      </c>
      <c r="F232" s="41" t="n">
        <f aca="false">(C232*D232)/E232</f>
        <v>385.990065233506</v>
      </c>
      <c r="G232" s="42" t="n">
        <f aca="false">F232/$F$498</f>
        <v>1.77339902271313E-005</v>
      </c>
      <c r="H232" s="43" t="n">
        <f aca="false">D232/E232</f>
        <v>3.89888954781319</v>
      </c>
      <c r="I232" s="43" t="n">
        <f aca="false">(H232-10)*C232</f>
        <v>-604.009934766494</v>
      </c>
      <c r="J232" s="43" t="n">
        <f aca="false">IF(I232&gt;0,I232,0)</f>
        <v>0</v>
      </c>
      <c r="K232" s="43" t="n">
        <f aca="false">J232/$J$498</f>
        <v>0</v>
      </c>
      <c r="L232" s="49" t="n">
        <f aca="false">$B$505*G232</f>
        <v>953.400581211659</v>
      </c>
      <c r="M232" s="4" t="n">
        <f aca="false">$G$505*K232</f>
        <v>0</v>
      </c>
      <c r="N232" s="50" t="n">
        <f aca="false">L232+M232</f>
        <v>953.400581211659</v>
      </c>
      <c r="P232" s="48"/>
    </row>
    <row r="233" s="18" customFormat="true" ht="12.75" hidden="false" customHeight="false" outlineLevel="0" collapsed="false">
      <c r="A233" s="37" t="s">
        <v>32</v>
      </c>
      <c r="B233" s="38" t="s">
        <v>258</v>
      </c>
      <c r="C233" s="2" t="n">
        <v>1606</v>
      </c>
      <c r="D233" s="39" t="n">
        <v>2616699.92</v>
      </c>
      <c r="E233" s="40" t="n">
        <v>272400</v>
      </c>
      <c r="F233" s="41" t="n">
        <f aca="false">(C233*D233)/E233</f>
        <v>15427.3864593245</v>
      </c>
      <c r="G233" s="42" t="n">
        <f aca="false">F233/$F$498</f>
        <v>0.000708798348305493</v>
      </c>
      <c r="H233" s="43" t="n">
        <f aca="false">D233/E233</f>
        <v>9.60609368575624</v>
      </c>
      <c r="I233" s="43" t="n">
        <f aca="false">(H233-10)*C233</f>
        <v>-632.613540675478</v>
      </c>
      <c r="J233" s="43" t="n">
        <f aca="false">IF(I233&gt;0,I233,0)</f>
        <v>0</v>
      </c>
      <c r="K233" s="43" t="n">
        <f aca="false">J233/$J$498</f>
        <v>0</v>
      </c>
      <c r="L233" s="49" t="n">
        <f aca="false">$B$505*G233</f>
        <v>38105.8491958826</v>
      </c>
      <c r="M233" s="4" t="n">
        <f aca="false">$G$505*K233</f>
        <v>0</v>
      </c>
      <c r="N233" s="50" t="n">
        <f aca="false">L233+M233</f>
        <v>38105.8491958826</v>
      </c>
      <c r="P233" s="48"/>
    </row>
    <row r="234" s="18" customFormat="true" ht="12.75" hidden="false" customHeight="false" outlineLevel="0" collapsed="false">
      <c r="A234" s="37" t="s">
        <v>18</v>
      </c>
      <c r="B234" s="38" t="s">
        <v>259</v>
      </c>
      <c r="C234" s="2" t="n">
        <v>6414</v>
      </c>
      <c r="D234" s="39" t="n">
        <v>7215974</v>
      </c>
      <c r="E234" s="40" t="n">
        <v>536250</v>
      </c>
      <c r="F234" s="41" t="n">
        <f aca="false">(C234*D234)/E234</f>
        <v>86309.1044027972</v>
      </c>
      <c r="G234" s="42" t="n">
        <f aca="false">F234/$F$498</f>
        <v>0.00396539950598395</v>
      </c>
      <c r="H234" s="43" t="n">
        <f aca="false">D234/E234</f>
        <v>13.4563617715618</v>
      </c>
      <c r="I234" s="43" t="n">
        <f aca="false">(H234-10)*C234</f>
        <v>22169.1044027972</v>
      </c>
      <c r="J234" s="43" t="n">
        <f aca="false">IF(I234&gt;0,I234,0)</f>
        <v>22169.1044027972</v>
      </c>
      <c r="K234" s="43" t="n">
        <f aca="false">J234/$J$498</f>
        <v>0.00258027673888085</v>
      </c>
      <c r="L234" s="49" t="n">
        <f aca="false">$B$505*G234</f>
        <v>213184.632748785</v>
      </c>
      <c r="M234" s="4" t="n">
        <f aca="false">$G$505*K234</f>
        <v>45000.7998930483</v>
      </c>
      <c r="N234" s="50" t="n">
        <f aca="false">L234+M234</f>
        <v>258185.432641833</v>
      </c>
      <c r="P234" s="48"/>
    </row>
    <row r="235" s="18" customFormat="true" ht="12.75" hidden="false" customHeight="false" outlineLevel="0" collapsed="false">
      <c r="A235" s="37" t="s">
        <v>30</v>
      </c>
      <c r="B235" s="38" t="s">
        <v>260</v>
      </c>
      <c r="C235" s="2" t="n">
        <v>921</v>
      </c>
      <c r="D235" s="39" t="n">
        <v>945194.91</v>
      </c>
      <c r="E235" s="40" t="n">
        <v>61000</v>
      </c>
      <c r="F235" s="41" t="n">
        <f aca="false">(C235*D235)/E235</f>
        <v>14270.8936411475</v>
      </c>
      <c r="G235" s="42" t="n">
        <f aca="false">F235/$F$498</f>
        <v>0.00065566425449691</v>
      </c>
      <c r="H235" s="43" t="n">
        <f aca="false">D235/E235</f>
        <v>15.4949985245902</v>
      </c>
      <c r="I235" s="43" t="n">
        <f aca="false">(H235-10)*C235</f>
        <v>5060.89364114754</v>
      </c>
      <c r="J235" s="43" t="n">
        <f aca="false">IF(I235&gt;0,I235,0)</f>
        <v>5060.89364114754</v>
      </c>
      <c r="K235" s="43" t="n">
        <f aca="false">J235/$J$498</f>
        <v>0.000589040761545393</v>
      </c>
      <c r="L235" s="49" t="n">
        <f aca="false">$B$505*G235</f>
        <v>35249.2965943279</v>
      </c>
      <c r="M235" s="4" t="n">
        <f aca="false">$G$505*K235</f>
        <v>10273.047475772</v>
      </c>
      <c r="N235" s="50" t="n">
        <f aca="false">L235+M235</f>
        <v>45522.3440700998</v>
      </c>
      <c r="P235" s="48"/>
    </row>
    <row r="236" s="18" customFormat="true" ht="12.75" hidden="false" customHeight="false" outlineLevel="0" collapsed="false">
      <c r="A236" s="37" t="s">
        <v>47</v>
      </c>
      <c r="B236" s="38" t="s">
        <v>261</v>
      </c>
      <c r="C236" s="2" t="n">
        <v>2298</v>
      </c>
      <c r="D236" s="39" t="n">
        <v>2753375.52</v>
      </c>
      <c r="E236" s="40" t="n">
        <v>178300</v>
      </c>
      <c r="F236" s="41" t="n">
        <f aca="false">(C236*D236)/E236</f>
        <v>35486.5784910824</v>
      </c>
      <c r="G236" s="42" t="n">
        <f aca="false">F236/$F$498</f>
        <v>0.00163040112385917</v>
      </c>
      <c r="H236" s="43" t="n">
        <f aca="false">D236/E236</f>
        <v>15.4423753224902</v>
      </c>
      <c r="I236" s="43" t="n">
        <f aca="false">(H236-10)*C236</f>
        <v>12506.5784910824</v>
      </c>
      <c r="J236" s="43" t="n">
        <f aca="false">IF(I236&gt;0,I236,0)</f>
        <v>12506.5784910824</v>
      </c>
      <c r="K236" s="43" t="n">
        <f aca="false">J236/$J$498</f>
        <v>0.00145564895077385</v>
      </c>
      <c r="L236" s="49" t="n">
        <f aca="false">$B$505*G236</f>
        <v>87652.3195956968</v>
      </c>
      <c r="M236" s="4" t="n">
        <f aca="false">$G$505*K236</f>
        <v>25386.9541050513</v>
      </c>
      <c r="N236" s="50" t="n">
        <f aca="false">L236+M236</f>
        <v>113039.273700748</v>
      </c>
      <c r="P236" s="48"/>
    </row>
    <row r="237" s="18" customFormat="true" ht="12.75" hidden="false" customHeight="false" outlineLevel="0" collapsed="false">
      <c r="A237" s="37" t="s">
        <v>30</v>
      </c>
      <c r="B237" s="38" t="s">
        <v>262</v>
      </c>
      <c r="C237" s="2" t="n">
        <v>2946</v>
      </c>
      <c r="D237" s="39" t="n">
        <v>1875793.95</v>
      </c>
      <c r="E237" s="40" t="n">
        <v>164850</v>
      </c>
      <c r="F237" s="41" t="n">
        <f aca="false">(C237*D237)/E237</f>
        <v>33521.9228189263</v>
      </c>
      <c r="G237" s="42" t="n">
        <f aca="false">F237/$F$498</f>
        <v>0.00154013666467259</v>
      </c>
      <c r="H237" s="43" t="n">
        <f aca="false">D237/E237</f>
        <v>11.3787925386715</v>
      </c>
      <c r="I237" s="43" t="n">
        <f aca="false">(H237-10)*C237</f>
        <v>4061.92281892629</v>
      </c>
      <c r="J237" s="43" t="n">
        <f aca="false">IF(I237&gt;0,I237,0)</f>
        <v>4061.92281892629</v>
      </c>
      <c r="K237" s="43" t="n">
        <f aca="false">J237/$J$498</f>
        <v>0.000472769886161139</v>
      </c>
      <c r="L237" s="49" t="n">
        <f aca="false">$B$505*G237</f>
        <v>82799.5940246868</v>
      </c>
      <c r="M237" s="4" t="n">
        <f aca="false">$G$505*K237</f>
        <v>8245.24855106214</v>
      </c>
      <c r="N237" s="50" t="n">
        <f aca="false">L237+M237</f>
        <v>91044.8425757489</v>
      </c>
      <c r="P237" s="48"/>
    </row>
    <row r="238" s="18" customFormat="true" ht="12.75" hidden="false" customHeight="false" outlineLevel="0" collapsed="false">
      <c r="A238" s="37" t="s">
        <v>47</v>
      </c>
      <c r="B238" s="38" t="s">
        <v>263</v>
      </c>
      <c r="C238" s="2" t="n">
        <v>36425</v>
      </c>
      <c r="D238" s="39" t="n">
        <v>50013231.09</v>
      </c>
      <c r="E238" s="40" t="n">
        <v>2235850</v>
      </c>
      <c r="F238" s="41" t="n">
        <f aca="false">(C238*D238)/E238</f>
        <v>814782.719079209</v>
      </c>
      <c r="G238" s="42" t="n">
        <f aca="false">F238/$F$498</f>
        <v>0.0374345095349668</v>
      </c>
      <c r="H238" s="43" t="n">
        <f aca="false">D238/E238</f>
        <v>22.3687774627099</v>
      </c>
      <c r="I238" s="43" t="n">
        <f aca="false">(H238-10)*C238</f>
        <v>450532.719079209</v>
      </c>
      <c r="J238" s="43" t="n">
        <f aca="false">IF(I238&gt;0,I238,0)</f>
        <v>450532.719079209</v>
      </c>
      <c r="K238" s="43" t="n">
        <f aca="false">J238/$J$498</f>
        <v>0.0524378014566138</v>
      </c>
      <c r="L238" s="49" t="n">
        <f aca="false">$B$505*G238</f>
        <v>2012524.12406365</v>
      </c>
      <c r="M238" s="4" t="n">
        <f aca="false">$G$505*K238</f>
        <v>914530.978256222</v>
      </c>
      <c r="N238" s="50" t="n">
        <f aca="false">L238+M238</f>
        <v>2927055.10231987</v>
      </c>
      <c r="P238" s="48"/>
    </row>
    <row r="239" s="18" customFormat="true" ht="12.75" hidden="false" customHeight="false" outlineLevel="0" collapsed="false">
      <c r="A239" s="37" t="s">
        <v>63</v>
      </c>
      <c r="B239" s="38" t="s">
        <v>264</v>
      </c>
      <c r="C239" s="2" t="n">
        <v>930</v>
      </c>
      <c r="D239" s="39" t="n">
        <v>2002345.09</v>
      </c>
      <c r="E239" s="40" t="n">
        <v>131350</v>
      </c>
      <c r="F239" s="41" t="n">
        <f aca="false">(C239*D239)/E239</f>
        <v>14177.2434998097</v>
      </c>
      <c r="G239" s="42" t="n">
        <f aca="false">F239/$F$498</f>
        <v>0.000651361577198077</v>
      </c>
      <c r="H239" s="43" t="n">
        <f aca="false">D239/E239</f>
        <v>15.2443478492577</v>
      </c>
      <c r="I239" s="43" t="n">
        <f aca="false">(H239-10)*C239</f>
        <v>4877.24349980967</v>
      </c>
      <c r="J239" s="43" t="n">
        <f aca="false">IF(I239&gt;0,I239,0)</f>
        <v>4877.24349980967</v>
      </c>
      <c r="K239" s="43" t="n">
        <f aca="false">J239/$J$498</f>
        <v>0.000567665600006324</v>
      </c>
      <c r="L239" s="49" t="n">
        <f aca="false">$B$505*G239</f>
        <v>35017.979502972</v>
      </c>
      <c r="M239" s="4" t="n">
        <f aca="false">$G$505*K239</f>
        <v>9900.25825025717</v>
      </c>
      <c r="N239" s="50" t="n">
        <f aca="false">L239+M239</f>
        <v>44918.2377532292</v>
      </c>
      <c r="P239" s="48"/>
    </row>
    <row r="240" s="18" customFormat="true" ht="12.75" hidden="false" customHeight="false" outlineLevel="0" collapsed="false">
      <c r="A240" s="37" t="s">
        <v>18</v>
      </c>
      <c r="B240" s="38" t="s">
        <v>265</v>
      </c>
      <c r="C240" s="2" t="n">
        <v>3044</v>
      </c>
      <c r="D240" s="39" t="n">
        <v>4169502</v>
      </c>
      <c r="E240" s="40" t="n">
        <v>292000</v>
      </c>
      <c r="F240" s="41" t="n">
        <f aca="false">(C240*D240)/E240</f>
        <v>43465.6304383562</v>
      </c>
      <c r="G240" s="42" t="n">
        <f aca="false">F240/$F$498</f>
        <v>0.00199699198201798</v>
      </c>
      <c r="H240" s="43" t="n">
        <f aca="false">D240/E240</f>
        <v>14.2791164383562</v>
      </c>
      <c r="I240" s="43" t="n">
        <f aca="false">(H240-10)*C240</f>
        <v>13025.6304383562</v>
      </c>
      <c r="J240" s="43" t="n">
        <f aca="false">IF(I240&gt;0,I240,0)</f>
        <v>13025.6304383562</v>
      </c>
      <c r="K240" s="43" t="n">
        <f aca="false">J240/$J$498</f>
        <v>0.00151606175056436</v>
      </c>
      <c r="L240" s="49" t="n">
        <f aca="false">$B$505*G240</f>
        <v>107360.683746071</v>
      </c>
      <c r="M240" s="4" t="n">
        <f aca="false">$G$505*K240</f>
        <v>26440.5714451552</v>
      </c>
      <c r="N240" s="50" t="n">
        <f aca="false">L240+M240</f>
        <v>133801.255191227</v>
      </c>
      <c r="P240" s="48"/>
    </row>
    <row r="241" s="18" customFormat="true" ht="12.75" hidden="false" customHeight="false" outlineLevel="0" collapsed="false">
      <c r="A241" s="37" t="s">
        <v>26</v>
      </c>
      <c r="B241" s="38" t="s">
        <v>266</v>
      </c>
      <c r="C241" s="2" t="n">
        <v>2177</v>
      </c>
      <c r="D241" s="39" t="n">
        <v>1418820.89</v>
      </c>
      <c r="E241" s="40" t="n">
        <v>64900</v>
      </c>
      <c r="F241" s="41" t="n">
        <f aca="false">(C241*D241)/E241</f>
        <v>47592.8055089368</v>
      </c>
      <c r="G241" s="42" t="n">
        <f aca="false">F241/$F$498</f>
        <v>0.00218661158355632</v>
      </c>
      <c r="H241" s="43" t="n">
        <f aca="false">D241/E241</f>
        <v>21.8616469953775</v>
      </c>
      <c r="I241" s="43" t="n">
        <f aca="false">(H241-10)*C241</f>
        <v>25822.8055089368</v>
      </c>
      <c r="J241" s="43" t="n">
        <f aca="false">IF(I241&gt;0,I241,0)</f>
        <v>25822.8055089368</v>
      </c>
      <c r="K241" s="43" t="n">
        <f aca="false">J241/$J$498</f>
        <v>0.0030055334296205</v>
      </c>
      <c r="L241" s="49" t="n">
        <f aca="false">$B$505*G241</f>
        <v>117554.860916599</v>
      </c>
      <c r="M241" s="4" t="n">
        <f aca="false">$G$505*K241</f>
        <v>52417.4040715036</v>
      </c>
      <c r="N241" s="50" t="n">
        <f aca="false">L241+M241</f>
        <v>169972.264988103</v>
      </c>
      <c r="P241" s="48"/>
    </row>
    <row r="242" s="18" customFormat="true" ht="12.75" hidden="false" customHeight="false" outlineLevel="0" collapsed="false">
      <c r="A242" s="37" t="s">
        <v>18</v>
      </c>
      <c r="B242" s="38" t="s">
        <v>267</v>
      </c>
      <c r="C242" s="2" t="n">
        <v>3974</v>
      </c>
      <c r="D242" s="39" t="n">
        <v>3786317</v>
      </c>
      <c r="E242" s="40" t="n">
        <v>325900</v>
      </c>
      <c r="F242" s="41" t="n">
        <f aca="false">(C242*D242)/E242</f>
        <v>46170.0636943848</v>
      </c>
      <c r="G242" s="42" t="n">
        <f aca="false">F242/$F$498</f>
        <v>0.00212124490262962</v>
      </c>
      <c r="H242" s="43" t="n">
        <f aca="false">D242/E242</f>
        <v>11.6180331389997</v>
      </c>
      <c r="I242" s="43" t="n">
        <f aca="false">(H242-10)*C242</f>
        <v>6430.06369438478</v>
      </c>
      <c r="J242" s="43" t="n">
        <f aca="false">IF(I242&gt;0,I242,0)</f>
        <v>6430.06369438478</v>
      </c>
      <c r="K242" s="43" t="n">
        <f aca="false">J242/$J$498</f>
        <v>0.000748399370524408</v>
      </c>
      <c r="L242" s="49" t="n">
        <f aca="false">$B$505*G242</f>
        <v>114040.669762256</v>
      </c>
      <c r="M242" s="4" t="n">
        <f aca="false">$G$505*K242</f>
        <v>13052.309392077</v>
      </c>
      <c r="N242" s="50" t="n">
        <f aca="false">L242+M242</f>
        <v>127092.979154332</v>
      </c>
      <c r="P242" s="48"/>
    </row>
    <row r="243" s="18" customFormat="true" ht="12.75" hidden="false" customHeight="false" outlineLevel="0" collapsed="false">
      <c r="A243" s="37" t="s">
        <v>30</v>
      </c>
      <c r="B243" s="38" t="s">
        <v>268</v>
      </c>
      <c r="C243" s="2" t="n">
        <v>5029</v>
      </c>
      <c r="D243" s="39" t="n">
        <v>5954123.43</v>
      </c>
      <c r="E243" s="40" t="n">
        <v>300350</v>
      </c>
      <c r="F243" s="41" t="n">
        <f aca="false">(C243*D243)/E243</f>
        <v>99694.6453453305</v>
      </c>
      <c r="G243" s="42" t="n">
        <f aca="false">F243/$F$498</f>
        <v>0.00458038697234827</v>
      </c>
      <c r="H243" s="43" t="n">
        <f aca="false">D243/E243</f>
        <v>19.8239501581488</v>
      </c>
      <c r="I243" s="43" t="n">
        <f aca="false">(H243-10)*C243</f>
        <v>49404.6453453305</v>
      </c>
      <c r="J243" s="43" t="n">
        <f aca="false">IF(I243&gt;0,I243,0)</f>
        <v>49404.6453453305</v>
      </c>
      <c r="K243" s="43" t="n">
        <f aca="false">J243/$J$498</f>
        <v>0.00575023938094358</v>
      </c>
      <c r="L243" s="49" t="n">
        <f aca="false">$B$505*G243</f>
        <v>246247.0964335</v>
      </c>
      <c r="M243" s="4" t="n">
        <f aca="false">$G$505*K243</f>
        <v>100285.898725422</v>
      </c>
      <c r="N243" s="50" t="n">
        <f aca="false">L243+M243</f>
        <v>346532.995158923</v>
      </c>
      <c r="P243" s="48"/>
    </row>
    <row r="244" s="18" customFormat="true" ht="12.75" hidden="false" customHeight="false" outlineLevel="0" collapsed="false">
      <c r="A244" s="37" t="s">
        <v>35</v>
      </c>
      <c r="B244" s="38" t="s">
        <v>269</v>
      </c>
      <c r="C244" s="2" t="n">
        <v>44</v>
      </c>
      <c r="D244" s="39" t="n">
        <v>109596.45</v>
      </c>
      <c r="E244" s="40" t="n">
        <v>36600</v>
      </c>
      <c r="F244" s="41" t="n">
        <f aca="false">(C244*D244)/E244</f>
        <v>131.755295081967</v>
      </c>
      <c r="G244" s="42" t="n">
        <f aca="false">F244/$F$498</f>
        <v>6.05338666927322E-006</v>
      </c>
      <c r="H244" s="43" t="n">
        <f aca="false">D244/E244</f>
        <v>2.99443852459016</v>
      </c>
      <c r="I244" s="43" t="n">
        <f aca="false">(H244-10)*C244</f>
        <v>-308.244704918033</v>
      </c>
      <c r="J244" s="43" t="n">
        <f aca="false">IF(I244&gt;0,I244,0)</f>
        <v>0</v>
      </c>
      <c r="K244" s="43" t="n">
        <f aca="false">J244/$J$498</f>
        <v>0</v>
      </c>
      <c r="L244" s="49" t="n">
        <f aca="false">$B$505*G244</f>
        <v>325.437326561422</v>
      </c>
      <c r="M244" s="4" t="n">
        <f aca="false">$G$505*K244</f>
        <v>0</v>
      </c>
      <c r="N244" s="50" t="n">
        <f aca="false">L244+M244</f>
        <v>325.437326561422</v>
      </c>
      <c r="P244" s="48"/>
    </row>
    <row r="245" s="18" customFormat="true" ht="12.75" hidden="false" customHeight="false" outlineLevel="0" collapsed="false">
      <c r="A245" s="37" t="s">
        <v>63</v>
      </c>
      <c r="B245" s="38" t="s">
        <v>270</v>
      </c>
      <c r="C245" s="2" t="n">
        <v>2229</v>
      </c>
      <c r="D245" s="39" t="n">
        <v>6028866</v>
      </c>
      <c r="E245" s="40" t="n">
        <v>446100</v>
      </c>
      <c r="F245" s="41" t="n">
        <f aca="false">(C245*D245)/E245</f>
        <v>30124.0580901143</v>
      </c>
      <c r="G245" s="42" t="n">
        <f aca="false">F245/$F$498</f>
        <v>0.00138402461588861</v>
      </c>
      <c r="H245" s="43" t="n">
        <f aca="false">D245/E245</f>
        <v>13.5146065904506</v>
      </c>
      <c r="I245" s="43" t="n">
        <f aca="false">(H245-10)*C245</f>
        <v>7834.05809011432</v>
      </c>
      <c r="J245" s="43" t="n">
        <f aca="false">IF(I245&gt;0,I245,0)</f>
        <v>7834.05809011432</v>
      </c>
      <c r="K245" s="43" t="n">
        <f aca="false">J245/$J$498</f>
        <v>0.00091181120778216</v>
      </c>
      <c r="L245" s="49" t="n">
        <f aca="false">$B$505*G245</f>
        <v>74406.823072491</v>
      </c>
      <c r="M245" s="4" t="n">
        <f aca="false">$G$505*K245</f>
        <v>15902.260824721</v>
      </c>
      <c r="N245" s="50" t="n">
        <f aca="false">L245+M245</f>
        <v>90309.083897212</v>
      </c>
      <c r="P245" s="48"/>
    </row>
    <row r="246" s="18" customFormat="true" ht="12.75" hidden="false" customHeight="false" outlineLevel="0" collapsed="false">
      <c r="A246" s="37" t="s">
        <v>26</v>
      </c>
      <c r="B246" s="38" t="s">
        <v>271</v>
      </c>
      <c r="C246" s="2" t="n">
        <v>1000</v>
      </c>
      <c r="D246" s="39" t="n">
        <v>1028061</v>
      </c>
      <c r="E246" s="40" t="n">
        <v>68450</v>
      </c>
      <c r="F246" s="41" t="n">
        <f aca="false">(C246*D246)/E246</f>
        <v>15019.1526661797</v>
      </c>
      <c r="G246" s="42" t="n">
        <f aca="false">F246/$F$498</f>
        <v>0.000690042388631672</v>
      </c>
      <c r="H246" s="43" t="n">
        <f aca="false">D246/E246</f>
        <v>15.0191526661797</v>
      </c>
      <c r="I246" s="43" t="n">
        <f aca="false">(H246-10)*C246</f>
        <v>5019.15266617969</v>
      </c>
      <c r="J246" s="43" t="n">
        <f aca="false">IF(I246&gt;0,I246,0)</f>
        <v>5019.15266617969</v>
      </c>
      <c r="K246" s="43" t="n">
        <f aca="false">J246/$J$498</f>
        <v>0.000584182501833551</v>
      </c>
      <c r="L246" s="49" t="n">
        <f aca="false">$B$505*G246</f>
        <v>37097.5063116711</v>
      </c>
      <c r="M246" s="4" t="n">
        <f aca="false">$G$505*K246</f>
        <v>10188.3179698912</v>
      </c>
      <c r="N246" s="50" t="n">
        <f aca="false">L246+M246</f>
        <v>47285.8242815623</v>
      </c>
      <c r="P246" s="48"/>
    </row>
    <row r="247" s="18" customFormat="true" ht="12.75" hidden="false" customHeight="false" outlineLevel="0" collapsed="false">
      <c r="A247" s="37" t="s">
        <v>47</v>
      </c>
      <c r="B247" s="38" t="s">
        <v>272</v>
      </c>
      <c r="C247" s="2" t="n">
        <v>8993</v>
      </c>
      <c r="D247" s="39" t="n">
        <v>11291070.74</v>
      </c>
      <c r="E247" s="40" t="n">
        <v>560250</v>
      </c>
      <c r="F247" s="41" t="n">
        <f aca="false">(C247*D247)/E247</f>
        <v>181241.587085801</v>
      </c>
      <c r="G247" s="42" t="n">
        <f aca="false">F247/$F$498</f>
        <v>0.00832699290378097</v>
      </c>
      <c r="H247" s="43" t="n">
        <f aca="false">D247/E247</f>
        <v>20.1536291655511</v>
      </c>
      <c r="I247" s="43" t="n">
        <f aca="false">(H247-10)*C247</f>
        <v>91311.587085801</v>
      </c>
      <c r="J247" s="43" t="n">
        <f aca="false">IF(I247&gt;0,I247,0)</f>
        <v>91311.587085801</v>
      </c>
      <c r="K247" s="43" t="n">
        <f aca="false">J247/$J$498</f>
        <v>0.0106278160753331</v>
      </c>
      <c r="L247" s="49" t="n">
        <f aca="false">$B$505*G247</f>
        <v>447669.124237155</v>
      </c>
      <c r="M247" s="4" t="n">
        <f aca="false">$G$505*K247</f>
        <v>185352.298573068</v>
      </c>
      <c r="N247" s="50" t="n">
        <f aca="false">L247+M247</f>
        <v>633021.422810223</v>
      </c>
      <c r="P247" s="48"/>
    </row>
    <row r="248" s="18" customFormat="true" ht="12.75" hidden="false" customHeight="false" outlineLevel="0" collapsed="false">
      <c r="A248" s="37" t="s">
        <v>22</v>
      </c>
      <c r="B248" s="38" t="s">
        <v>273</v>
      </c>
      <c r="C248" s="2" t="n">
        <v>3703</v>
      </c>
      <c r="D248" s="39" t="n">
        <v>4944618.64</v>
      </c>
      <c r="E248" s="40" t="n">
        <v>354100</v>
      </c>
      <c r="F248" s="41" t="n">
        <f aca="false">(C248*D248)/E248</f>
        <v>51708.3389548715</v>
      </c>
      <c r="G248" s="42" t="n">
        <f aca="false">F248/$F$498</f>
        <v>0.00237569632040178</v>
      </c>
      <c r="H248" s="43" t="n">
        <f aca="false">D248/E248</f>
        <v>13.9639046597006</v>
      </c>
      <c r="I248" s="43" t="n">
        <f aca="false">(H248-10)*C248</f>
        <v>14678.3389548715</v>
      </c>
      <c r="J248" s="43" t="n">
        <f aca="false">IF(I248&gt;0,I248,0)</f>
        <v>14678.3389548715</v>
      </c>
      <c r="K248" s="43" t="n">
        <f aca="false">J248/$J$498</f>
        <v>0.00170842158900586</v>
      </c>
      <c r="L248" s="49" t="n">
        <f aca="false">$B$505*G248</f>
        <v>127720.283119827</v>
      </c>
      <c r="M248" s="4" t="n">
        <f aca="false">$G$505*K248</f>
        <v>29795.3846970545</v>
      </c>
      <c r="N248" s="50" t="n">
        <f aca="false">L248+M248</f>
        <v>157515.667816882</v>
      </c>
      <c r="P248" s="48"/>
    </row>
    <row r="249" s="18" customFormat="true" ht="12.75" hidden="false" customHeight="false" outlineLevel="0" collapsed="false">
      <c r="A249" s="37" t="s">
        <v>26</v>
      </c>
      <c r="B249" s="38" t="s">
        <v>274</v>
      </c>
      <c r="C249" s="2" t="n">
        <v>1038</v>
      </c>
      <c r="D249" s="39" t="n">
        <v>824566</v>
      </c>
      <c r="E249" s="40" t="n">
        <v>52300</v>
      </c>
      <c r="F249" s="41" t="n">
        <f aca="false">(C249*D249)/E249</f>
        <v>16365.1913575526</v>
      </c>
      <c r="G249" s="42" t="n">
        <f aca="false">F249/$F$498</f>
        <v>0.000751885008813377</v>
      </c>
      <c r="H249" s="43" t="n">
        <f aca="false">D249/E249</f>
        <v>15.7660803059273</v>
      </c>
      <c r="I249" s="43" t="n">
        <f aca="false">(H249-10)*C249</f>
        <v>5985.19135755258</v>
      </c>
      <c r="J249" s="43" t="n">
        <f aca="false">IF(I249&gt;0,I249,0)</f>
        <v>5985.19135755258</v>
      </c>
      <c r="K249" s="43" t="n">
        <f aca="false">J249/$J$498</f>
        <v>0.000696620384705077</v>
      </c>
      <c r="L249" s="49" t="n">
        <f aca="false">$B$505*G249</f>
        <v>40422.2397343097</v>
      </c>
      <c r="M249" s="4" t="n">
        <f aca="false">$G$505*K249</f>
        <v>12149.2683560479</v>
      </c>
      <c r="N249" s="50" t="n">
        <f aca="false">L249+M249</f>
        <v>52571.5080903576</v>
      </c>
      <c r="P249" s="48"/>
    </row>
    <row r="250" s="18" customFormat="true" ht="12.75" hidden="false" customHeight="false" outlineLevel="0" collapsed="false">
      <c r="A250" s="37" t="s">
        <v>47</v>
      </c>
      <c r="B250" s="38" t="s">
        <v>275</v>
      </c>
      <c r="C250" s="2" t="n">
        <v>2084</v>
      </c>
      <c r="D250" s="39" t="n">
        <v>2946659.39</v>
      </c>
      <c r="E250" s="40" t="n">
        <v>189150</v>
      </c>
      <c r="F250" s="41" t="n">
        <f aca="false">(C250*D250)/E250</f>
        <v>32465.4410190854</v>
      </c>
      <c r="G250" s="42" t="n">
        <f aca="false">F250/$F$498</f>
        <v>0.00149159749332841</v>
      </c>
      <c r="H250" s="43" t="n">
        <f aca="false">D250/E250</f>
        <v>15.5784265926513</v>
      </c>
      <c r="I250" s="43" t="n">
        <f aca="false">(H250-10)*C250</f>
        <v>11625.4410190854</v>
      </c>
      <c r="J250" s="43" t="n">
        <f aca="false">IF(I250&gt;0,I250,0)</f>
        <v>11625.4410190854</v>
      </c>
      <c r="K250" s="43" t="n">
        <f aca="false">J250/$J$498</f>
        <v>0.00135309277703579</v>
      </c>
      <c r="L250" s="49" t="n">
        <f aca="false">$B$505*G250</f>
        <v>80190.0699650493</v>
      </c>
      <c r="M250" s="4" t="n">
        <f aca="false">$G$505*K250</f>
        <v>23598.3436887188</v>
      </c>
      <c r="N250" s="50" t="n">
        <f aca="false">L250+M250</f>
        <v>103788.413653768</v>
      </c>
      <c r="P250" s="48"/>
    </row>
    <row r="251" s="18" customFormat="true" ht="12.75" hidden="false" customHeight="false" outlineLevel="0" collapsed="false">
      <c r="A251" s="37" t="s">
        <v>47</v>
      </c>
      <c r="B251" s="38" t="s">
        <v>276</v>
      </c>
      <c r="C251" s="2" t="n">
        <v>3145</v>
      </c>
      <c r="D251" s="39" t="n">
        <v>3392440.44</v>
      </c>
      <c r="E251" s="40" t="n">
        <v>169000</v>
      </c>
      <c r="F251" s="41" t="n">
        <f aca="false">(C251*D251)/E251</f>
        <v>63131.5099633136</v>
      </c>
      <c r="G251" s="42" t="n">
        <f aca="false">F251/$F$498</f>
        <v>0.00290052434390029</v>
      </c>
      <c r="H251" s="43" t="n">
        <f aca="false">D251/E251</f>
        <v>20.0736120710059</v>
      </c>
      <c r="I251" s="43" t="n">
        <f aca="false">(H251-10)*C251</f>
        <v>31681.5099633136</v>
      </c>
      <c r="J251" s="43" t="n">
        <f aca="false">IF(I251&gt;0,I251,0)</f>
        <v>31681.5099633136</v>
      </c>
      <c r="K251" s="43" t="n">
        <f aca="false">J251/$J$498</f>
        <v>0.0036874319199221</v>
      </c>
      <c r="L251" s="49" t="n">
        <f aca="false">$B$505*G251</f>
        <v>155935.667036873</v>
      </c>
      <c r="M251" s="4" t="n">
        <f aca="false">$G$505*K251</f>
        <v>64309.918175531</v>
      </c>
      <c r="N251" s="50" t="n">
        <f aca="false">L251+M251</f>
        <v>220245.585212404</v>
      </c>
      <c r="P251" s="48"/>
    </row>
    <row r="252" s="18" customFormat="true" ht="12.75" hidden="false" customHeight="false" outlineLevel="0" collapsed="false">
      <c r="A252" s="37" t="s">
        <v>54</v>
      </c>
      <c r="B252" s="38" t="s">
        <v>277</v>
      </c>
      <c r="C252" s="2" t="n">
        <v>229</v>
      </c>
      <c r="D252" s="39" t="n">
        <v>1200865</v>
      </c>
      <c r="E252" s="40" t="n">
        <v>166150</v>
      </c>
      <c r="F252" s="41" t="n">
        <f aca="false">(C252*D252)/E252</f>
        <v>1655.11938007824</v>
      </c>
      <c r="G252" s="42" t="n">
        <f aca="false">F252/$F$498</f>
        <v>7.60430735264821E-005</v>
      </c>
      <c r="H252" s="43" t="n">
        <f aca="false">D252/E252</f>
        <v>7.2275955461932</v>
      </c>
      <c r="I252" s="43" t="n">
        <f aca="false">(H252-10)*C252</f>
        <v>-634.880619921757</v>
      </c>
      <c r="J252" s="43" t="n">
        <f aca="false">IF(I252&gt;0,I252,0)</f>
        <v>0</v>
      </c>
      <c r="K252" s="43" t="n">
        <f aca="false">J252/$J$498</f>
        <v>0</v>
      </c>
      <c r="L252" s="49" t="n">
        <f aca="false">$B$505*G252</f>
        <v>4088.16682363745</v>
      </c>
      <c r="M252" s="4" t="n">
        <f aca="false">$G$505*K252</f>
        <v>0</v>
      </c>
      <c r="N252" s="50" t="n">
        <f aca="false">L252+M252</f>
        <v>4088.16682363745</v>
      </c>
      <c r="P252" s="48"/>
    </row>
    <row r="253" s="18" customFormat="true" ht="12.75" hidden="false" customHeight="false" outlineLevel="0" collapsed="false">
      <c r="A253" s="37" t="s">
        <v>35</v>
      </c>
      <c r="B253" s="38" t="s">
        <v>278</v>
      </c>
      <c r="C253" s="2" t="n">
        <v>1104</v>
      </c>
      <c r="D253" s="39" t="n">
        <v>4091636</v>
      </c>
      <c r="E253" s="40" t="n">
        <v>503300</v>
      </c>
      <c r="F253" s="41" t="n">
        <f aca="false">(C253*D253)/E253</f>
        <v>8975.09665010928</v>
      </c>
      <c r="G253" s="42" t="n">
        <f aca="false">F253/$F$498</f>
        <v>0.000412353297705498</v>
      </c>
      <c r="H253" s="43" t="n">
        <f aca="false">D253/E253</f>
        <v>8.12961653089609</v>
      </c>
      <c r="I253" s="43" t="n">
        <f aca="false">(H253-10)*C253</f>
        <v>-2064.90334989072</v>
      </c>
      <c r="J253" s="43" t="n">
        <f aca="false">IF(I253&gt;0,I253,0)</f>
        <v>0</v>
      </c>
      <c r="K253" s="43" t="n">
        <f aca="false">J253/$J$498</f>
        <v>0</v>
      </c>
      <c r="L253" s="49" t="n">
        <f aca="false">$B$505*G253</f>
        <v>22168.6077787222</v>
      </c>
      <c r="M253" s="4" t="n">
        <f aca="false">$G$505*K253</f>
        <v>0</v>
      </c>
      <c r="N253" s="50" t="n">
        <f aca="false">L253+M253</f>
        <v>22168.6077787222</v>
      </c>
      <c r="P253" s="48"/>
    </row>
    <row r="254" s="18" customFormat="true" ht="12.75" hidden="false" customHeight="false" outlineLevel="0" collapsed="false">
      <c r="A254" s="37" t="s">
        <v>30</v>
      </c>
      <c r="B254" s="38" t="s">
        <v>279</v>
      </c>
      <c r="C254" s="2" t="n">
        <v>355</v>
      </c>
      <c r="D254" s="39" t="n">
        <v>754441.15</v>
      </c>
      <c r="E254" s="40" t="n">
        <v>48450</v>
      </c>
      <c r="F254" s="41" t="n">
        <f aca="false">(C254*D254)/E254</f>
        <v>5527.89697110423</v>
      </c>
      <c r="G254" s="42" t="n">
        <f aca="false">F254/$F$498</f>
        <v>0.000253974595959734</v>
      </c>
      <c r="H254" s="43" t="n">
        <f aca="false">D254/E254</f>
        <v>15.5715407636739</v>
      </c>
      <c r="I254" s="43" t="n">
        <f aca="false">(H254-10)*C254</f>
        <v>1977.89697110423</v>
      </c>
      <c r="J254" s="43" t="n">
        <f aca="false">IF(I254&gt;0,I254,0)</f>
        <v>1977.89697110423</v>
      </c>
      <c r="K254" s="43" t="n">
        <f aca="false">J254/$J$498</f>
        <v>0.000230208737967745</v>
      </c>
      <c r="L254" s="49" t="n">
        <f aca="false">$B$505*G254</f>
        <v>13653.9788451308</v>
      </c>
      <c r="M254" s="4" t="n">
        <f aca="false">$G$505*K254</f>
        <v>4014.90940673712</v>
      </c>
      <c r="N254" s="50" t="n">
        <f aca="false">L254+M254</f>
        <v>17668.8882518679</v>
      </c>
      <c r="P254" s="48"/>
    </row>
    <row r="255" s="18" customFormat="true" ht="12.75" hidden="false" customHeight="false" outlineLevel="0" collapsed="false">
      <c r="A255" s="37" t="s">
        <v>20</v>
      </c>
      <c r="B255" s="38" t="s">
        <v>280</v>
      </c>
      <c r="C255" s="2" t="n">
        <v>1248</v>
      </c>
      <c r="D255" s="39" t="n">
        <v>3041286.15</v>
      </c>
      <c r="E255" s="40" t="n">
        <v>173650</v>
      </c>
      <c r="F255" s="41" t="n">
        <f aca="false">(C255*D255)/E255</f>
        <v>21857.3286219407</v>
      </c>
      <c r="G255" s="42" t="n">
        <f aca="false">F255/$F$498</f>
        <v>0.00100421665500173</v>
      </c>
      <c r="H255" s="43" t="n">
        <f aca="false">D255/E255</f>
        <v>17.5138851137345</v>
      </c>
      <c r="I255" s="43" t="n">
        <f aca="false">(H255-10)*C255</f>
        <v>9377.32862194069</v>
      </c>
      <c r="J255" s="43" t="n">
        <f aca="false">IF(I255&gt;0,I255,0)</f>
        <v>9377.32862194069</v>
      </c>
      <c r="K255" s="43" t="n">
        <f aca="false">J255/$J$498</f>
        <v>0.0010914334867304</v>
      </c>
      <c r="L255" s="49" t="n">
        <f aca="false">$B$505*G255</f>
        <v>53987.8916295059</v>
      </c>
      <c r="M255" s="4" t="n">
        <f aca="false">$G$505*K255</f>
        <v>19034.9272203374</v>
      </c>
      <c r="N255" s="50" t="n">
        <f aca="false">L255+M255</f>
        <v>73022.8188498434</v>
      </c>
      <c r="P255" s="48"/>
    </row>
    <row r="256" s="18" customFormat="true" ht="12.75" hidden="false" customHeight="false" outlineLevel="0" collapsed="false">
      <c r="A256" s="37" t="s">
        <v>26</v>
      </c>
      <c r="B256" s="38" t="s">
        <v>281</v>
      </c>
      <c r="C256" s="2" t="n">
        <v>391</v>
      </c>
      <c r="D256" s="39" t="n">
        <v>411731</v>
      </c>
      <c r="E256" s="40" t="n">
        <v>23650</v>
      </c>
      <c r="F256" s="41" t="n">
        <f aca="false">(C256*D256)/E256</f>
        <v>6807.05374207188</v>
      </c>
      <c r="G256" s="42" t="n">
        <f aca="false">F256/$F$498</f>
        <v>0.000312744382331272</v>
      </c>
      <c r="H256" s="43" t="n">
        <f aca="false">D256/E256</f>
        <v>17.4093446088795</v>
      </c>
      <c r="I256" s="43" t="n">
        <f aca="false">(H256-10)*C256</f>
        <v>2897.05374207188</v>
      </c>
      <c r="J256" s="43" t="n">
        <f aca="false">IF(I256&gt;0,I256,0)</f>
        <v>2897.05374207188</v>
      </c>
      <c r="K256" s="43" t="n">
        <f aca="false">J256/$J$498</f>
        <v>0.00033719000308432</v>
      </c>
      <c r="L256" s="49" t="n">
        <f aca="false">$B$505*G256</f>
        <v>16813.5130371925</v>
      </c>
      <c r="M256" s="4" t="n">
        <f aca="false">$G$505*K256</f>
        <v>5880.69474335346</v>
      </c>
      <c r="N256" s="50" t="n">
        <f aca="false">L256+M256</f>
        <v>22694.2077805459</v>
      </c>
      <c r="P256" s="48"/>
    </row>
    <row r="257" s="18" customFormat="true" ht="12.75" hidden="false" customHeight="false" outlineLevel="0" collapsed="false">
      <c r="A257" s="37" t="s">
        <v>18</v>
      </c>
      <c r="B257" s="38" t="s">
        <v>282</v>
      </c>
      <c r="C257" s="2" t="n">
        <v>4478</v>
      </c>
      <c r="D257" s="39" t="n">
        <v>5558341</v>
      </c>
      <c r="E257" s="40" t="n">
        <v>517850</v>
      </c>
      <c r="F257" s="41" t="n">
        <f aca="false">(C257*D257)/E257</f>
        <v>48064.5959215989</v>
      </c>
      <c r="G257" s="42" t="n">
        <f aca="false">F257/$F$498</f>
        <v>0.00220828759887641</v>
      </c>
      <c r="H257" s="43" t="n">
        <f aca="false">D257/E257</f>
        <v>10.7334961861543</v>
      </c>
      <c r="I257" s="43" t="n">
        <f aca="false">(H257-10)*C257</f>
        <v>3284.59592159892</v>
      </c>
      <c r="J257" s="43" t="n">
        <f aca="false">IF(I257&gt;0,I257,0)</f>
        <v>3284.59592159892</v>
      </c>
      <c r="K257" s="43" t="n">
        <f aca="false">J257/$J$498</f>
        <v>0.00038229629393848</v>
      </c>
      <c r="L257" s="49" t="n">
        <f aca="false">$B$505*G257</f>
        <v>118720.189494085</v>
      </c>
      <c r="M257" s="4" t="n">
        <f aca="false">$G$505*K257</f>
        <v>6667.36197871601</v>
      </c>
      <c r="N257" s="50" t="n">
        <f aca="false">L257+M257</f>
        <v>125387.551472801</v>
      </c>
      <c r="P257" s="48"/>
    </row>
    <row r="258" s="18" customFormat="true" ht="12.75" hidden="false" customHeight="false" outlineLevel="0" collapsed="false">
      <c r="A258" s="37" t="s">
        <v>20</v>
      </c>
      <c r="B258" s="38" t="s">
        <v>283</v>
      </c>
      <c r="C258" s="2" t="n">
        <v>2069</v>
      </c>
      <c r="D258" s="39" t="n">
        <v>2736313.71</v>
      </c>
      <c r="E258" s="40" t="n">
        <v>141600</v>
      </c>
      <c r="F258" s="41" t="n">
        <f aca="false">(C258*D258)/E258</f>
        <v>39981.8719349576</v>
      </c>
      <c r="G258" s="42" t="n">
        <f aca="false">F258/$F$498</f>
        <v>0.00183693361570852</v>
      </c>
      <c r="H258" s="43" t="n">
        <f aca="false">D258/E258</f>
        <v>19.3242493644068</v>
      </c>
      <c r="I258" s="43" t="n">
        <f aca="false">(H258-10)*C258</f>
        <v>19291.8719349576</v>
      </c>
      <c r="J258" s="43" t="n">
        <f aca="false">IF(I258&gt;0,I258,0)</f>
        <v>19291.8719349576</v>
      </c>
      <c r="K258" s="43" t="n">
        <f aca="false">J258/$J$498</f>
        <v>0.00224539374702744</v>
      </c>
      <c r="L258" s="49" t="n">
        <f aca="false">$B$505*G258</f>
        <v>98755.7540312822</v>
      </c>
      <c r="M258" s="4" t="n">
        <f aca="false">$G$505*K258</f>
        <v>39160.340117204</v>
      </c>
      <c r="N258" s="50" t="n">
        <f aca="false">L258+M258</f>
        <v>137916.094148486</v>
      </c>
      <c r="P258" s="48"/>
    </row>
    <row r="259" s="18" customFormat="true" ht="12.75" hidden="false" customHeight="false" outlineLevel="0" collapsed="false">
      <c r="A259" s="37" t="s">
        <v>20</v>
      </c>
      <c r="B259" s="38" t="s">
        <v>284</v>
      </c>
      <c r="C259" s="2" t="n">
        <v>1106</v>
      </c>
      <c r="D259" s="39" t="n">
        <v>1534454.15</v>
      </c>
      <c r="E259" s="40" t="n">
        <v>113450</v>
      </c>
      <c r="F259" s="41" t="n">
        <f aca="false">(C259*D259)/E259</f>
        <v>14959.0682230057</v>
      </c>
      <c r="G259" s="42" t="n">
        <f aca="false">F259/$F$498</f>
        <v>0.000687281859219069</v>
      </c>
      <c r="H259" s="43" t="n">
        <f aca="false">D259/E259</f>
        <v>13.5253781401498</v>
      </c>
      <c r="I259" s="43" t="n">
        <f aca="false">(H259-10)*C259</f>
        <v>3899.06822300573</v>
      </c>
      <c r="J259" s="43" t="n">
        <f aca="false">IF(I259&gt;0,I259,0)</f>
        <v>3899.06822300573</v>
      </c>
      <c r="K259" s="43" t="n">
        <f aca="false">J259/$J$498</f>
        <v>0.000453815131921241</v>
      </c>
      <c r="L259" s="49" t="n">
        <f aca="false">$B$505*G259</f>
        <v>36949.0969400227</v>
      </c>
      <c r="M259" s="4" t="n">
        <f aca="false">$G$505*K259</f>
        <v>7914.67195448298</v>
      </c>
      <c r="N259" s="50" t="n">
        <f aca="false">L259+M259</f>
        <v>44863.7688945057</v>
      </c>
      <c r="P259" s="48"/>
    </row>
    <row r="260" s="18" customFormat="true" ht="12.75" hidden="false" customHeight="false" outlineLevel="0" collapsed="false">
      <c r="A260" s="37" t="s">
        <v>26</v>
      </c>
      <c r="B260" s="38" t="s">
        <v>285</v>
      </c>
      <c r="C260" s="2" t="n">
        <v>75</v>
      </c>
      <c r="D260" s="39" t="n">
        <v>85645.96</v>
      </c>
      <c r="E260" s="40" t="n">
        <v>13500</v>
      </c>
      <c r="F260" s="41" t="n">
        <f aca="false">(C260*D260)/E260</f>
        <v>475.810888888889</v>
      </c>
      <c r="G260" s="42" t="n">
        <f aca="false">F260/$F$498</f>
        <v>2.18607327326251E-005</v>
      </c>
      <c r="H260" s="43" t="n">
        <f aca="false">D260/E260</f>
        <v>6.34414518518519</v>
      </c>
      <c r="I260" s="43" t="n">
        <f aca="false">(H260-10)*C260</f>
        <v>-274.189111111111</v>
      </c>
      <c r="J260" s="43" t="n">
        <f aca="false">IF(I260&gt;0,I260,0)</f>
        <v>0</v>
      </c>
      <c r="K260" s="43" t="n">
        <f aca="false">J260/$J$498</f>
        <v>0</v>
      </c>
      <c r="L260" s="49" t="n">
        <f aca="false">$B$505*G260</f>
        <v>1175.25920709662</v>
      </c>
      <c r="M260" s="4" t="n">
        <f aca="false">$G$505*K260</f>
        <v>0</v>
      </c>
      <c r="N260" s="50" t="n">
        <f aca="false">L260+M260</f>
        <v>1175.25920709662</v>
      </c>
      <c r="P260" s="48"/>
    </row>
    <row r="261" s="18" customFormat="true" ht="12.75" hidden="false" customHeight="false" outlineLevel="0" collapsed="false">
      <c r="A261" s="37" t="s">
        <v>26</v>
      </c>
      <c r="B261" s="38" t="s">
        <v>286</v>
      </c>
      <c r="C261" s="2" t="n">
        <v>3682</v>
      </c>
      <c r="D261" s="39" t="n">
        <v>5905205.25</v>
      </c>
      <c r="E261" s="40" t="n">
        <v>313250</v>
      </c>
      <c r="F261" s="41" t="n">
        <f aca="false">(C261*D261)/E261</f>
        <v>69410.9041675978</v>
      </c>
      <c r="G261" s="42" t="n">
        <f aca="false">F261/$F$498</f>
        <v>0.00318902585075569</v>
      </c>
      <c r="H261" s="43" t="n">
        <f aca="false">D261/E261</f>
        <v>18.8514134078212</v>
      </c>
      <c r="I261" s="43" t="n">
        <f aca="false">(H261-10)*C261</f>
        <v>32590.9041675978</v>
      </c>
      <c r="J261" s="43" t="n">
        <f aca="false">IF(I261&gt;0,I261,0)</f>
        <v>32590.9041675978</v>
      </c>
      <c r="K261" s="43" t="n">
        <f aca="false">J261/$J$498</f>
        <v>0.00379327691343891</v>
      </c>
      <c r="L261" s="49" t="n">
        <f aca="false">$B$505*G261</f>
        <v>171445.854016426</v>
      </c>
      <c r="M261" s="4" t="n">
        <f aca="false">$G$505*K261</f>
        <v>66155.8865947932</v>
      </c>
      <c r="N261" s="50" t="n">
        <f aca="false">L261+M261</f>
        <v>237601.740611219</v>
      </c>
      <c r="P261" s="48"/>
    </row>
    <row r="262" s="18" customFormat="true" ht="12.75" hidden="false" customHeight="false" outlineLevel="0" collapsed="false">
      <c r="A262" s="37" t="s">
        <v>37</v>
      </c>
      <c r="B262" s="38" t="s">
        <v>287</v>
      </c>
      <c r="C262" s="2" t="n">
        <v>4718</v>
      </c>
      <c r="D262" s="39" t="n">
        <v>7015996.809</v>
      </c>
      <c r="E262" s="40" t="n">
        <v>341850</v>
      </c>
      <c r="F262" s="41" t="n">
        <f aca="false">(C262*D262)/E262</f>
        <v>96830.4020619044</v>
      </c>
      <c r="G262" s="42" t="n">
        <f aca="false">F262/$F$498</f>
        <v>0.00444879171389083</v>
      </c>
      <c r="H262" s="43" t="n">
        <f aca="false">D262/E262</f>
        <v>20.5236121369022</v>
      </c>
      <c r="I262" s="43" t="n">
        <f aca="false">(H262-10)*C262</f>
        <v>49650.4020619044</v>
      </c>
      <c r="J262" s="43" t="n">
        <f aca="false">IF(I262&gt;0,I262,0)</f>
        <v>49650.4020619044</v>
      </c>
      <c r="K262" s="43" t="n">
        <f aca="false">J262/$J$498</f>
        <v>0.0057788431678931</v>
      </c>
      <c r="L262" s="49" t="n">
        <f aca="false">$B$505*G262</f>
        <v>239172.377529795</v>
      </c>
      <c r="M262" s="4" t="n">
        <f aca="false">$G$505*K262</f>
        <v>100784.757345237</v>
      </c>
      <c r="N262" s="50" t="n">
        <f aca="false">L262+M262</f>
        <v>339957.134875032</v>
      </c>
      <c r="P262" s="48"/>
    </row>
    <row r="263" s="18" customFormat="true" ht="12.75" hidden="false" customHeight="false" outlineLevel="0" collapsed="false">
      <c r="A263" s="37" t="s">
        <v>35</v>
      </c>
      <c r="B263" s="38" t="s">
        <v>288</v>
      </c>
      <c r="C263" s="2" t="n">
        <v>46</v>
      </c>
      <c r="D263" s="39" t="n">
        <v>249302.03</v>
      </c>
      <c r="E263" s="40" t="n">
        <v>23000</v>
      </c>
      <c r="F263" s="41" t="n">
        <f aca="false">(C263*D263)/E263</f>
        <v>498.60406</v>
      </c>
      <c r="G263" s="42" t="n">
        <f aca="false">F263/$F$498</f>
        <v>2.29079458868944E-005</v>
      </c>
      <c r="H263" s="43" t="n">
        <f aca="false">D263/E263</f>
        <v>10.8392186956522</v>
      </c>
      <c r="I263" s="43" t="n">
        <f aca="false">(H263-10)*C263</f>
        <v>38.60406</v>
      </c>
      <c r="J263" s="43" t="n">
        <f aca="false">IF(I263&gt;0,I263,0)</f>
        <v>38.60406</v>
      </c>
      <c r="K263" s="43" t="n">
        <f aca="false">J263/$J$498</f>
        <v>4.49315210188609E-006</v>
      </c>
      <c r="L263" s="49" t="n">
        <f aca="false">$B$505*G263</f>
        <v>1231.55864208815</v>
      </c>
      <c r="M263" s="4" t="n">
        <f aca="false">$G$505*K263</f>
        <v>78.3619197038936</v>
      </c>
      <c r="N263" s="50" t="n">
        <f aca="false">L263+M263</f>
        <v>1309.92056179204</v>
      </c>
      <c r="P263" s="48"/>
    </row>
    <row r="264" s="18" customFormat="true" ht="12.75" hidden="false" customHeight="false" outlineLevel="0" collapsed="false">
      <c r="A264" s="37" t="s">
        <v>22</v>
      </c>
      <c r="B264" s="38" t="s">
        <v>289</v>
      </c>
      <c r="C264" s="2" t="n">
        <v>2525</v>
      </c>
      <c r="D264" s="39" t="n">
        <v>5003146.52</v>
      </c>
      <c r="E264" s="40" t="n">
        <v>326650</v>
      </c>
      <c r="F264" s="41" t="n">
        <f aca="false">(C264*D264)/E264</f>
        <v>38674.2536751875</v>
      </c>
      <c r="G264" s="42" t="n">
        <f aca="false">F264/$F$498</f>
        <v>0.00177685619007439</v>
      </c>
      <c r="H264" s="43" t="n">
        <f aca="false">D264/E264</f>
        <v>15.3165361089852</v>
      </c>
      <c r="I264" s="43" t="n">
        <f aca="false">(H264-10)*C264</f>
        <v>13424.2536751875</v>
      </c>
      <c r="J264" s="43" t="n">
        <f aca="false">IF(I264&gt;0,I264,0)</f>
        <v>13424.2536751875</v>
      </c>
      <c r="K264" s="43" t="n">
        <f aca="false">J264/$J$498</f>
        <v>0.00156245777301457</v>
      </c>
      <c r="L264" s="49" t="n">
        <f aca="false">$B$505*G264</f>
        <v>95525.9195843421</v>
      </c>
      <c r="M264" s="4" t="n">
        <f aca="false">$G$505*K264</f>
        <v>27249.7319862145</v>
      </c>
      <c r="N264" s="50" t="n">
        <f aca="false">L264+M264</f>
        <v>122775.651570557</v>
      </c>
      <c r="P264" s="48"/>
    </row>
    <row r="265" s="18" customFormat="true" ht="12.75" hidden="false" customHeight="false" outlineLevel="0" collapsed="false">
      <c r="A265" s="37" t="s">
        <v>26</v>
      </c>
      <c r="B265" s="38" t="s">
        <v>290</v>
      </c>
      <c r="C265" s="2" t="n">
        <v>1895</v>
      </c>
      <c r="D265" s="39" t="n">
        <v>1797050.26</v>
      </c>
      <c r="E265" s="40" t="n">
        <v>139700</v>
      </c>
      <c r="F265" s="41" t="n">
        <f aca="false">(C265*D265)/E265</f>
        <v>24376.5944359341</v>
      </c>
      <c r="G265" s="42" t="n">
        <f aca="false">F265/$F$498</f>
        <v>0.00111996221259239</v>
      </c>
      <c r="H265" s="43" t="n">
        <f aca="false">D265/E265</f>
        <v>12.8636382247674</v>
      </c>
      <c r="I265" s="43" t="n">
        <f aca="false">(H265-10)*C265</f>
        <v>5426.59443593414</v>
      </c>
      <c r="J265" s="43" t="n">
        <f aca="false">IF(I265&gt;0,I265,0)</f>
        <v>5426.59443593414</v>
      </c>
      <c r="K265" s="43" t="n">
        <f aca="false">J265/$J$498</f>
        <v>0.000631604919169147</v>
      </c>
      <c r="L265" s="49" t="n">
        <f aca="false">$B$505*G265</f>
        <v>60210.5116076523</v>
      </c>
      <c r="M265" s="4" t="n">
        <f aca="false">$G$505*K265</f>
        <v>11015.3791454647</v>
      </c>
      <c r="N265" s="50" t="n">
        <f aca="false">L265+M265</f>
        <v>71225.890753117</v>
      </c>
      <c r="P265" s="48"/>
    </row>
    <row r="266" s="18" customFormat="true" ht="12.75" hidden="false" customHeight="false" outlineLevel="0" collapsed="false">
      <c r="A266" s="37" t="s">
        <v>32</v>
      </c>
      <c r="B266" s="38" t="s">
        <v>291</v>
      </c>
      <c r="C266" s="2" t="n">
        <v>535</v>
      </c>
      <c r="D266" s="39" t="n">
        <v>1107425.16</v>
      </c>
      <c r="E266" s="40" t="n">
        <v>71650</v>
      </c>
      <c r="F266" s="41" t="n">
        <f aca="false">(C266*D266)/E266</f>
        <v>8268.98060851361</v>
      </c>
      <c r="G266" s="42" t="n">
        <f aca="false">F266/$F$498</f>
        <v>0.000379911387644153</v>
      </c>
      <c r="H266" s="43" t="n">
        <f aca="false">D266/E266</f>
        <v>15.4560385205862</v>
      </c>
      <c r="I266" s="43" t="n">
        <f aca="false">(H266-10)*C266</f>
        <v>2918.98060851361</v>
      </c>
      <c r="J266" s="43" t="n">
        <f aca="false">IF(I266&gt;0,I266,0)</f>
        <v>2918.98060851361</v>
      </c>
      <c r="K266" s="43" t="n">
        <f aca="false">J266/$J$498</f>
        <v>0.000339742085586534</v>
      </c>
      <c r="L266" s="49" t="n">
        <f aca="false">$B$505*G266</f>
        <v>20424.4917894857</v>
      </c>
      <c r="M266" s="4" t="n">
        <f aca="false">$G$505*K266</f>
        <v>5925.2038273064</v>
      </c>
      <c r="N266" s="50" t="n">
        <f aca="false">L266+M266</f>
        <v>26349.6956167921</v>
      </c>
      <c r="P266" s="48"/>
    </row>
    <row r="267" s="18" customFormat="true" ht="12.75" hidden="false" customHeight="false" outlineLevel="0" collapsed="false">
      <c r="A267" s="37" t="s">
        <v>26</v>
      </c>
      <c r="B267" s="38" t="s">
        <v>292</v>
      </c>
      <c r="C267" s="2" t="n">
        <v>1410</v>
      </c>
      <c r="D267" s="39" t="n">
        <v>1823961.15245</v>
      </c>
      <c r="E267" s="40" t="n">
        <v>126200</v>
      </c>
      <c r="F267" s="41" t="n">
        <f aca="false">(C267*D267)/E267</f>
        <v>20378.6467904477</v>
      </c>
      <c r="G267" s="42" t="n">
        <f aca="false">F267/$F$498</f>
        <v>0.000936279856854173</v>
      </c>
      <c r="H267" s="43" t="n">
        <f aca="false">D267/E267</f>
        <v>14.4529409861331</v>
      </c>
      <c r="I267" s="43" t="n">
        <f aca="false">(H267-10)*C267</f>
        <v>6278.6467904477</v>
      </c>
      <c r="J267" s="43" t="n">
        <f aca="false">IF(I267&gt;0,I267,0)</f>
        <v>6278.6467904477</v>
      </c>
      <c r="K267" s="43" t="n">
        <f aca="false">J267/$J$498</f>
        <v>0.000730775856826989</v>
      </c>
      <c r="L267" s="49" t="n">
        <f aca="false">$B$505*G267</f>
        <v>50335.5278912847</v>
      </c>
      <c r="M267" s="4" t="n">
        <f aca="false">$G$505*K267</f>
        <v>12744.9500296646</v>
      </c>
      <c r="N267" s="50" t="n">
        <f aca="false">L267+M267</f>
        <v>63080.4779209492</v>
      </c>
      <c r="P267" s="48"/>
    </row>
    <row r="268" s="18" customFormat="true" ht="12.75" hidden="false" customHeight="false" outlineLevel="0" collapsed="false">
      <c r="A268" s="37" t="s">
        <v>20</v>
      </c>
      <c r="B268" s="38" t="s">
        <v>293</v>
      </c>
      <c r="C268" s="2" t="n">
        <v>514</v>
      </c>
      <c r="D268" s="39" t="n">
        <v>637620.72</v>
      </c>
      <c r="E268" s="40" t="n">
        <v>37650</v>
      </c>
      <c r="F268" s="41" t="n">
        <f aca="false">(C268*D268)/E268</f>
        <v>8704.83532749004</v>
      </c>
      <c r="G268" s="42" t="n">
        <f aca="false">F268/$F$498</f>
        <v>0.000399936367618964</v>
      </c>
      <c r="H268" s="43" t="n">
        <f aca="false">D268/E268</f>
        <v>16.9354772908367</v>
      </c>
      <c r="I268" s="43" t="n">
        <f aca="false">(H268-10)*C268</f>
        <v>3564.83532749004</v>
      </c>
      <c r="J268" s="43" t="n">
        <f aca="false">IF(I268&gt;0,I268,0)</f>
        <v>3564.83532749004</v>
      </c>
      <c r="K268" s="43" t="n">
        <f aca="false">J268/$J$498</f>
        <v>0.000414913543927496</v>
      </c>
      <c r="L268" s="49" t="n">
        <f aca="false">$B$505*G268</f>
        <v>21501.0587268876</v>
      </c>
      <c r="M268" s="4" t="n">
        <f aca="false">$G$505*K268</f>
        <v>7236.216597176</v>
      </c>
      <c r="N268" s="50" t="n">
        <f aca="false">L268+M268</f>
        <v>28737.2753240636</v>
      </c>
      <c r="P268" s="48"/>
    </row>
    <row r="269" s="18" customFormat="true" ht="12.75" hidden="false" customHeight="false" outlineLevel="0" collapsed="false">
      <c r="A269" s="37" t="s">
        <v>26</v>
      </c>
      <c r="B269" s="38" t="s">
        <v>294</v>
      </c>
      <c r="C269" s="2" t="n">
        <v>228</v>
      </c>
      <c r="D269" s="39" t="n">
        <v>529941</v>
      </c>
      <c r="E269" s="40" t="n">
        <v>27650</v>
      </c>
      <c r="F269" s="41" t="n">
        <f aca="false">(C269*D269)/E269</f>
        <v>4369.85707052441</v>
      </c>
      <c r="G269" s="42" t="n">
        <f aca="false">F269/$F$498</f>
        <v>0.000200769422746048</v>
      </c>
      <c r="H269" s="43" t="n">
        <f aca="false">D269/E269</f>
        <v>19.1660397830018</v>
      </c>
      <c r="I269" s="43" t="n">
        <f aca="false">(H269-10)*C269</f>
        <v>2089.85707052441</v>
      </c>
      <c r="J269" s="43" t="n">
        <f aca="false">IF(I269&gt;0,I269,0)</f>
        <v>2089.85707052441</v>
      </c>
      <c r="K269" s="43" t="n">
        <f aca="false">J269/$J$498</f>
        <v>0.000243239848064382</v>
      </c>
      <c r="L269" s="49" t="n">
        <f aca="false">$B$505*G269</f>
        <v>10793.6049295193</v>
      </c>
      <c r="M269" s="4" t="n">
        <f aca="false">$G$505*K269</f>
        <v>4242.17587354927</v>
      </c>
      <c r="N269" s="50" t="n">
        <f aca="false">L269+M269</f>
        <v>15035.7808030686</v>
      </c>
      <c r="P269" s="48"/>
    </row>
    <row r="270" s="18" customFormat="true" ht="12.75" hidden="false" customHeight="false" outlineLevel="0" collapsed="false">
      <c r="A270" s="37" t="s">
        <v>39</v>
      </c>
      <c r="B270" s="38" t="s">
        <v>295</v>
      </c>
      <c r="C270" s="2" t="n">
        <v>73</v>
      </c>
      <c r="D270" s="39" t="n">
        <v>331716</v>
      </c>
      <c r="E270" s="40" t="n">
        <v>31550</v>
      </c>
      <c r="F270" s="41" t="n">
        <f aca="false">(C270*D270)/E270</f>
        <v>767.520380348653</v>
      </c>
      <c r="G270" s="42" t="n">
        <f aca="false">F270/$F$498</f>
        <v>3.52630809707316E-005</v>
      </c>
      <c r="H270" s="43" t="n">
        <f aca="false">D270/E270</f>
        <v>10.5139778129952</v>
      </c>
      <c r="I270" s="43" t="n">
        <f aca="false">(H270-10)*C270</f>
        <v>37.5203803486529</v>
      </c>
      <c r="J270" s="43" t="n">
        <f aca="false">IF(I270&gt;0,I270,0)</f>
        <v>37.5203803486529</v>
      </c>
      <c r="K270" s="43" t="n">
        <f aca="false">J270/$J$498</f>
        <v>4.36702190979694E-006</v>
      </c>
      <c r="L270" s="49" t="n">
        <f aca="false">$B$505*G270</f>
        <v>1895.78552047323</v>
      </c>
      <c r="M270" s="4" t="n">
        <f aca="false">$G$505*K270</f>
        <v>76.1621713400271</v>
      </c>
      <c r="N270" s="50" t="n">
        <f aca="false">L270+M270</f>
        <v>1971.94769181326</v>
      </c>
      <c r="P270" s="48"/>
    </row>
    <row r="271" s="18" customFormat="true" ht="12.75" hidden="false" customHeight="false" outlineLevel="0" collapsed="false">
      <c r="A271" s="37" t="s">
        <v>30</v>
      </c>
      <c r="B271" s="38" t="s">
        <v>296</v>
      </c>
      <c r="C271" s="2" t="n">
        <v>676</v>
      </c>
      <c r="D271" s="39" t="n">
        <v>797741</v>
      </c>
      <c r="E271" s="40" t="n">
        <v>42950</v>
      </c>
      <c r="F271" s="41" t="n">
        <f aca="false">(C271*D271)/E271</f>
        <v>12555.8304074505</v>
      </c>
      <c r="G271" s="42" t="n">
        <f aca="false">F271/$F$498</f>
        <v>0.000576867110827175</v>
      </c>
      <c r="H271" s="43" t="n">
        <f aca="false">D271/E271</f>
        <v>18.5737136204889</v>
      </c>
      <c r="I271" s="43" t="n">
        <f aca="false">(H271-10)*C271</f>
        <v>5795.83040745053</v>
      </c>
      <c r="J271" s="43" t="n">
        <f aca="false">IF(I271&gt;0,I271,0)</f>
        <v>5795.83040745053</v>
      </c>
      <c r="K271" s="43" t="n">
        <f aca="false">J271/$J$498</f>
        <v>0.000674580538353005</v>
      </c>
      <c r="L271" s="49" t="n">
        <f aca="false">$B$505*G271</f>
        <v>31013.0676571082</v>
      </c>
      <c r="M271" s="4" t="n">
        <f aca="false">$G$505*K271</f>
        <v>11764.8868281218</v>
      </c>
      <c r="N271" s="50" t="n">
        <f aca="false">L271+M271</f>
        <v>42777.95448523</v>
      </c>
      <c r="P271" s="48"/>
    </row>
    <row r="272" s="18" customFormat="true" ht="12.75" hidden="false" customHeight="false" outlineLevel="0" collapsed="false">
      <c r="A272" s="37" t="s">
        <v>30</v>
      </c>
      <c r="B272" s="38" t="s">
        <v>297</v>
      </c>
      <c r="C272" s="2" t="n">
        <v>89</v>
      </c>
      <c r="D272" s="39" t="n">
        <v>158435.88</v>
      </c>
      <c r="E272" s="40" t="n">
        <v>8400</v>
      </c>
      <c r="F272" s="41" t="n">
        <f aca="false">(C272*D272)/E272</f>
        <v>1678.66587142857</v>
      </c>
      <c r="G272" s="42" t="n">
        <f aca="false">F272/$F$498</f>
        <v>7.71248973481325E-005</v>
      </c>
      <c r="H272" s="43" t="n">
        <f aca="false">D272/E272</f>
        <v>18.8614142857143</v>
      </c>
      <c r="I272" s="43" t="n">
        <f aca="false">(H272-10)*C272</f>
        <v>788.665871428571</v>
      </c>
      <c r="J272" s="43" t="n">
        <f aca="false">IF(I272&gt;0,I272,0)</f>
        <v>788.665871428571</v>
      </c>
      <c r="K272" s="43" t="n">
        <f aca="false">J272/$J$498</f>
        <v>9.17933429254622E-005</v>
      </c>
      <c r="L272" s="49" t="n">
        <f aca="false">$B$505*G272</f>
        <v>4146.3269696125</v>
      </c>
      <c r="M272" s="4" t="n">
        <f aca="false">$G$505*K272</f>
        <v>1600.90342026427</v>
      </c>
      <c r="N272" s="50" t="n">
        <f aca="false">L272+M272</f>
        <v>5747.23038987677</v>
      </c>
      <c r="P272" s="48"/>
    </row>
    <row r="273" s="18" customFormat="true" ht="12.75" hidden="false" customHeight="false" outlineLevel="0" collapsed="false">
      <c r="A273" s="37" t="s">
        <v>47</v>
      </c>
      <c r="B273" s="38" t="s">
        <v>298</v>
      </c>
      <c r="C273" s="2" t="n">
        <v>3038</v>
      </c>
      <c r="D273" s="39" t="n">
        <v>2991310.95</v>
      </c>
      <c r="E273" s="40" t="n">
        <v>155150</v>
      </c>
      <c r="F273" s="41" t="n">
        <f aca="false">(C273*D273)/E273</f>
        <v>58573.0110609088</v>
      </c>
      <c r="G273" s="42" t="n">
        <f aca="false">F273/$F$498</f>
        <v>0.0026910879302021</v>
      </c>
      <c r="H273" s="43" t="n">
        <f aca="false">D273/E273</f>
        <v>19.2801221398647</v>
      </c>
      <c r="I273" s="43" t="n">
        <f aca="false">(H273-10)*C273</f>
        <v>28193.0110609088</v>
      </c>
      <c r="J273" s="43" t="n">
        <f aca="false">IF(I273&gt;0,I273,0)</f>
        <v>28193.0110609088</v>
      </c>
      <c r="K273" s="43" t="n">
        <f aca="false">J273/$J$498</f>
        <v>0.00328140322305012</v>
      </c>
      <c r="L273" s="49" t="n">
        <f aca="false">$B$505*G273</f>
        <v>144676.114280311</v>
      </c>
      <c r="M273" s="4" t="n">
        <f aca="false">$G$505*K273</f>
        <v>57228.6559746804</v>
      </c>
      <c r="N273" s="50" t="n">
        <f aca="false">L273+M273</f>
        <v>201904.770254991</v>
      </c>
      <c r="P273" s="48"/>
    </row>
    <row r="274" s="18" customFormat="true" ht="12.75" hidden="false" customHeight="false" outlineLevel="0" collapsed="false">
      <c r="A274" s="37" t="s">
        <v>20</v>
      </c>
      <c r="B274" s="38" t="s">
        <v>299</v>
      </c>
      <c r="C274" s="2" t="n">
        <v>141</v>
      </c>
      <c r="D274" s="39" t="n">
        <v>212572</v>
      </c>
      <c r="E274" s="40" t="n">
        <v>26550</v>
      </c>
      <c r="F274" s="41" t="n">
        <f aca="false">(C274*D274)/E274</f>
        <v>1128.91344632768</v>
      </c>
      <c r="G274" s="42" t="n">
        <f aca="false">F274/$F$498</f>
        <v>5.18669826705021E-005</v>
      </c>
      <c r="H274" s="43" t="n">
        <f aca="false">D274/E274</f>
        <v>8.00647834274953</v>
      </c>
      <c r="I274" s="43" t="n">
        <f aca="false">(H274-10)*C274</f>
        <v>-281.086553672316</v>
      </c>
      <c r="J274" s="43" t="n">
        <f aca="false">IF(I274&gt;0,I274,0)</f>
        <v>0</v>
      </c>
      <c r="K274" s="43" t="n">
        <f aca="false">J274/$J$498</f>
        <v>0</v>
      </c>
      <c r="L274" s="49" t="n">
        <f aca="false">$B$505*G274</f>
        <v>2788.43118725181</v>
      </c>
      <c r="M274" s="4" t="n">
        <f aca="false">$G$505*K274</f>
        <v>0</v>
      </c>
      <c r="N274" s="50" t="n">
        <f aca="false">L274+M274</f>
        <v>2788.43118725181</v>
      </c>
      <c r="P274" s="48"/>
    </row>
    <row r="275" s="18" customFormat="true" ht="12.75" hidden="false" customHeight="false" outlineLevel="0" collapsed="false">
      <c r="A275" s="37" t="s">
        <v>16</v>
      </c>
      <c r="B275" s="38" t="s">
        <v>300</v>
      </c>
      <c r="C275" s="2" t="n">
        <v>251</v>
      </c>
      <c r="D275" s="39" t="n">
        <v>342259.57</v>
      </c>
      <c r="E275" s="40" t="n">
        <v>19100</v>
      </c>
      <c r="F275" s="41" t="n">
        <f aca="false">(C275*D275)/E275</f>
        <v>4497.75665287958</v>
      </c>
      <c r="G275" s="42" t="n">
        <f aca="false">F275/$F$498</f>
        <v>0.000206645661923781</v>
      </c>
      <c r="H275" s="43" t="n">
        <f aca="false">D275/E275</f>
        <v>17.9193492146597</v>
      </c>
      <c r="I275" s="43" t="n">
        <f aca="false">(H275-10)*C275</f>
        <v>1987.75665287958</v>
      </c>
      <c r="J275" s="43" t="n">
        <f aca="false">IF(I275&gt;0,I275,0)</f>
        <v>1987.75665287958</v>
      </c>
      <c r="K275" s="43" t="n">
        <f aca="false">J275/$J$498</f>
        <v>0.000231356312857351</v>
      </c>
      <c r="L275" s="49" t="n">
        <f aca="false">$B$505*G275</f>
        <v>11109.5185945002</v>
      </c>
      <c r="M275" s="4" t="n">
        <f aca="false">$G$505*K275</f>
        <v>4034.9234568548</v>
      </c>
      <c r="N275" s="50" t="n">
        <f aca="false">L275+M275</f>
        <v>15144.442051355</v>
      </c>
      <c r="P275" s="48"/>
    </row>
    <row r="276" s="18" customFormat="true" ht="12.75" hidden="false" customHeight="false" outlineLevel="0" collapsed="false">
      <c r="A276" s="37" t="s">
        <v>30</v>
      </c>
      <c r="B276" s="38" t="s">
        <v>301</v>
      </c>
      <c r="C276" s="2" t="n">
        <v>1294</v>
      </c>
      <c r="D276" s="39" t="n">
        <v>1406567.01</v>
      </c>
      <c r="E276" s="40" t="n">
        <v>59050</v>
      </c>
      <c r="F276" s="41" t="n">
        <f aca="false">(C276*D276)/E276</f>
        <v>30822.9925646063</v>
      </c>
      <c r="G276" s="42" t="n">
        <f aca="false">F276/$F$498</f>
        <v>0.00141613657486493</v>
      </c>
      <c r="H276" s="43" t="n">
        <f aca="false">D276/E276</f>
        <v>23.8199324301439</v>
      </c>
      <c r="I276" s="43" t="n">
        <f aca="false">(H276-10)*C276</f>
        <v>17882.9925646063</v>
      </c>
      <c r="J276" s="43" t="n">
        <f aca="false">IF(I276&gt;0,I276,0)</f>
        <v>17882.9925646063</v>
      </c>
      <c r="K276" s="43" t="n">
        <f aca="false">J276/$J$498</f>
        <v>0.00208141334433928</v>
      </c>
      <c r="L276" s="49" t="n">
        <f aca="false">$B$505*G276</f>
        <v>76133.2004957191</v>
      </c>
      <c r="M276" s="4" t="n">
        <f aca="false">$G$505*K276</f>
        <v>36300.4727329976</v>
      </c>
      <c r="N276" s="50" t="n">
        <f aca="false">L276+M276</f>
        <v>112433.673228717</v>
      </c>
      <c r="P276" s="48"/>
    </row>
    <row r="277" s="18" customFormat="true" ht="12.75" hidden="false" customHeight="false" outlineLevel="0" collapsed="false">
      <c r="A277" s="37" t="s">
        <v>37</v>
      </c>
      <c r="B277" s="38" t="s">
        <v>302</v>
      </c>
      <c r="C277" s="2" t="n">
        <v>661</v>
      </c>
      <c r="D277" s="39" t="n">
        <v>894941.42</v>
      </c>
      <c r="E277" s="40" t="n">
        <v>62200</v>
      </c>
      <c r="F277" s="41" t="n">
        <f aca="false">(C277*D277)/E277</f>
        <v>9510.55110321543</v>
      </c>
      <c r="G277" s="42" t="n">
        <f aca="false">F277/$F$498</f>
        <v>0.000436954304036358</v>
      </c>
      <c r="H277" s="43" t="n">
        <f aca="false">D277/E277</f>
        <v>14.3881257234727</v>
      </c>
      <c r="I277" s="43" t="n">
        <f aca="false">(H277-10)*C277</f>
        <v>2900.55110321543</v>
      </c>
      <c r="J277" s="43" t="n">
        <f aca="false">IF(I277&gt;0,I277,0)</f>
        <v>2900.55110321543</v>
      </c>
      <c r="K277" s="43" t="n">
        <f aca="false">J277/$J$498</f>
        <v>0.000337597063263306</v>
      </c>
      <c r="L277" s="49" t="n">
        <f aca="false">$B$505*G277</f>
        <v>23491.187380596</v>
      </c>
      <c r="M277" s="4" t="n">
        <f aca="false">$G$505*K277</f>
        <v>5887.79399491163</v>
      </c>
      <c r="N277" s="50" t="n">
        <f aca="false">L277+M277</f>
        <v>29378.9813755076</v>
      </c>
      <c r="P277" s="48"/>
    </row>
    <row r="278" s="18" customFormat="true" ht="12.75" hidden="false" customHeight="false" outlineLevel="0" collapsed="false">
      <c r="A278" s="37" t="s">
        <v>26</v>
      </c>
      <c r="B278" s="38" t="s">
        <v>303</v>
      </c>
      <c r="C278" s="2" t="n">
        <v>260</v>
      </c>
      <c r="D278" s="39" t="n">
        <v>256798.8</v>
      </c>
      <c r="E278" s="40" t="n">
        <v>14600</v>
      </c>
      <c r="F278" s="41" t="n">
        <f aca="false">(C278*D278)/E278</f>
        <v>4573.12931506849</v>
      </c>
      <c r="G278" s="42" t="n">
        <f aca="false">F278/$F$498</f>
        <v>0.00021010859575303</v>
      </c>
      <c r="H278" s="43" t="n">
        <f aca="false">D278/E278</f>
        <v>17.5889589041096</v>
      </c>
      <c r="I278" s="43" t="n">
        <f aca="false">(H278-10)*C278</f>
        <v>1973.12931506849</v>
      </c>
      <c r="J278" s="43" t="n">
        <f aca="false">IF(I278&gt;0,I278,0)</f>
        <v>1973.12931506849</v>
      </c>
      <c r="K278" s="43" t="n">
        <f aca="false">J278/$J$498</f>
        <v>0.000229653827325237</v>
      </c>
      <c r="L278" s="49" t="n">
        <f aca="false">$B$505*G278</f>
        <v>11295.6900699109</v>
      </c>
      <c r="M278" s="4" t="n">
        <f aca="false">$G$505*K278</f>
        <v>4005.23159876956</v>
      </c>
      <c r="N278" s="50" t="n">
        <f aca="false">L278+M278</f>
        <v>15300.9216686805</v>
      </c>
      <c r="P278" s="48"/>
    </row>
    <row r="279" s="18" customFormat="true" ht="12.75" hidden="false" customHeight="false" outlineLevel="0" collapsed="false">
      <c r="A279" s="37" t="s">
        <v>35</v>
      </c>
      <c r="B279" s="38" t="s">
        <v>304</v>
      </c>
      <c r="C279" s="2" t="n">
        <v>2606</v>
      </c>
      <c r="D279" s="39" t="n">
        <v>3310033</v>
      </c>
      <c r="E279" s="40" t="n">
        <v>104200</v>
      </c>
      <c r="F279" s="41" t="n">
        <f aca="false">(C279*D279)/E279</f>
        <v>82782.5911516315</v>
      </c>
      <c r="G279" s="42" t="n">
        <f aca="false">F279/$F$498</f>
        <v>0.00380337680860134</v>
      </c>
      <c r="H279" s="43" t="n">
        <f aca="false">D279/E279</f>
        <v>31.7661516314779</v>
      </c>
      <c r="I279" s="43" t="n">
        <f aca="false">(H279-10)*C279</f>
        <v>56722.5911516315</v>
      </c>
      <c r="J279" s="43" t="n">
        <f aca="false">IF(I279&gt;0,I279,0)</f>
        <v>56722.5911516315</v>
      </c>
      <c r="K279" s="43" t="n">
        <f aca="false">J279/$J$498</f>
        <v>0.00660197993831164</v>
      </c>
      <c r="L279" s="49" t="n">
        <f aca="false">$B$505*G279</f>
        <v>204474.098239877</v>
      </c>
      <c r="M279" s="4" t="n">
        <f aca="false">$G$505*K279</f>
        <v>115140.50939774</v>
      </c>
      <c r="N279" s="50" t="n">
        <f aca="false">L279+M279</f>
        <v>319614.607637618</v>
      </c>
      <c r="P279" s="48"/>
    </row>
    <row r="280" s="18" customFormat="true" ht="12.75" hidden="false" customHeight="false" outlineLevel="0" collapsed="false">
      <c r="A280" s="37" t="s">
        <v>20</v>
      </c>
      <c r="B280" s="38" t="s">
        <v>305</v>
      </c>
      <c r="C280" s="2" t="n">
        <v>1287</v>
      </c>
      <c r="D280" s="39" t="n">
        <v>2668580.7</v>
      </c>
      <c r="E280" s="40" t="n">
        <v>171050</v>
      </c>
      <c r="F280" s="41" t="n">
        <f aca="false">(C280*D280)/E280</f>
        <v>20078.7100900322</v>
      </c>
      <c r="G280" s="42" t="n">
        <f aca="false">F280/$F$498</f>
        <v>0.000922499516392017</v>
      </c>
      <c r="H280" s="43" t="n">
        <f aca="false">D280/E280</f>
        <v>15.6011733411283</v>
      </c>
      <c r="I280" s="43" t="n">
        <f aca="false">(H280-10)*C280</f>
        <v>7208.71009003216</v>
      </c>
      <c r="J280" s="43" t="n">
        <f aca="false">IF(I280&gt;0,I280,0)</f>
        <v>7208.71009003216</v>
      </c>
      <c r="K280" s="43" t="n">
        <f aca="false">J280/$J$498</f>
        <v>0.000839026540030129</v>
      </c>
      <c r="L280" s="49" t="n">
        <f aca="false">$B$505*G280</f>
        <v>49594.6802626549</v>
      </c>
      <c r="M280" s="4" t="n">
        <f aca="false">$G$505*K280</f>
        <v>14632.8743982822</v>
      </c>
      <c r="N280" s="50" t="n">
        <f aca="false">L280+M280</f>
        <v>64227.5546609371</v>
      </c>
      <c r="P280" s="48"/>
    </row>
    <row r="281" s="18" customFormat="true" ht="12.75" hidden="false" customHeight="false" outlineLevel="0" collapsed="false">
      <c r="A281" s="37" t="s">
        <v>30</v>
      </c>
      <c r="B281" s="38" t="s">
        <v>306</v>
      </c>
      <c r="C281" s="2" t="n">
        <v>3098</v>
      </c>
      <c r="D281" s="39" t="n">
        <v>3446179.28</v>
      </c>
      <c r="E281" s="40" t="n">
        <v>186350</v>
      </c>
      <c r="F281" s="41" t="n">
        <f aca="false">(C281*D281)/E281</f>
        <v>57291.4591330292</v>
      </c>
      <c r="G281" s="42" t="n">
        <f aca="false">F281/$F$498</f>
        <v>0.00263220810035252</v>
      </c>
      <c r="H281" s="43" t="n">
        <f aca="false">D281/E281</f>
        <v>18.4930468473303</v>
      </c>
      <c r="I281" s="43" t="n">
        <f aca="false">(H281-10)*C281</f>
        <v>26311.4591330292</v>
      </c>
      <c r="J281" s="43" t="n">
        <f aca="false">IF(I281&gt;0,I281,0)</f>
        <v>26311.4591330292</v>
      </c>
      <c r="K281" s="43" t="n">
        <f aca="false">J281/$J$498</f>
        <v>0.0030624081484502</v>
      </c>
      <c r="L281" s="49" t="n">
        <f aca="false">$B$505*G281</f>
        <v>141510.664018905</v>
      </c>
      <c r="M281" s="4" t="n">
        <f aca="false">$G$505*K281</f>
        <v>53409.3162189344</v>
      </c>
      <c r="N281" s="50" t="n">
        <f aca="false">L281+M281</f>
        <v>194919.98023784</v>
      </c>
      <c r="P281" s="48"/>
    </row>
    <row r="282" s="18" customFormat="true" ht="12.75" hidden="false" customHeight="false" outlineLevel="0" collapsed="false">
      <c r="A282" s="37" t="s">
        <v>30</v>
      </c>
      <c r="B282" s="38" t="s">
        <v>307</v>
      </c>
      <c r="C282" s="2" t="n">
        <v>4038</v>
      </c>
      <c r="D282" s="39" t="n">
        <v>5322552.48</v>
      </c>
      <c r="E282" s="40" t="n">
        <v>162850</v>
      </c>
      <c r="F282" s="41" t="n">
        <f aca="false">(C282*D282)/E282</f>
        <v>131977.076538164</v>
      </c>
      <c r="G282" s="42" t="n">
        <f aca="false">F282/$F$498</f>
        <v>0.00606357623250556</v>
      </c>
      <c r="H282" s="43" t="n">
        <f aca="false">D282/E282</f>
        <v>32.6837732883021</v>
      </c>
      <c r="I282" s="43" t="n">
        <f aca="false">(H282-10)*C282</f>
        <v>91597.076538164</v>
      </c>
      <c r="J282" s="43" t="n">
        <f aca="false">IF(I282&gt;0,I282,0)</f>
        <v>91597.076538164</v>
      </c>
      <c r="K282" s="43" t="n">
        <f aca="false">J282/$J$498</f>
        <v>0.0106610443817068</v>
      </c>
      <c r="L282" s="49" t="n">
        <f aca="false">$B$505*G282</f>
        <v>325985.129700117</v>
      </c>
      <c r="M282" s="4" t="n">
        <f aca="false">$G$505*K282</f>
        <v>185931.810198073</v>
      </c>
      <c r="N282" s="50" t="n">
        <f aca="false">L282+M282</f>
        <v>511916.939898189</v>
      </c>
      <c r="P282" s="48"/>
    </row>
    <row r="283" s="18" customFormat="true" ht="12.75" hidden="false" customHeight="false" outlineLevel="0" collapsed="false">
      <c r="A283" s="37" t="s">
        <v>16</v>
      </c>
      <c r="B283" s="38" t="s">
        <v>308</v>
      </c>
      <c r="C283" s="2" t="n">
        <v>2269</v>
      </c>
      <c r="D283" s="39" t="n">
        <v>2353909.53</v>
      </c>
      <c r="E283" s="40" t="n">
        <v>80400</v>
      </c>
      <c r="F283" s="41" t="n">
        <f aca="false">(C283*D283)/E283</f>
        <v>66430.6060145522</v>
      </c>
      <c r="G283" s="42" t="n">
        <f aca="false">F283/$F$498</f>
        <v>0.00305209854852558</v>
      </c>
      <c r="H283" s="43" t="n">
        <f aca="false">D283/E283</f>
        <v>29.2774817164179</v>
      </c>
      <c r="I283" s="43" t="n">
        <f aca="false">(H283-10)*C283</f>
        <v>43740.6060145522</v>
      </c>
      <c r="J283" s="43" t="n">
        <f aca="false">IF(I283&gt;0,I283,0)</f>
        <v>43740.6060145522</v>
      </c>
      <c r="K283" s="43" t="n">
        <f aca="false">J283/$J$498</f>
        <v>0.00509099809325903</v>
      </c>
      <c r="L283" s="49" t="n">
        <f aca="false">$B$505*G283</f>
        <v>164084.478045315</v>
      </c>
      <c r="M283" s="4" t="n">
        <f aca="false">$G$505*K283</f>
        <v>88788.5330276658</v>
      </c>
      <c r="N283" s="50" t="n">
        <f aca="false">L283+M283</f>
        <v>252873.01107298</v>
      </c>
      <c r="P283" s="48"/>
    </row>
    <row r="284" s="18" customFormat="true" ht="12.75" hidden="false" customHeight="false" outlineLevel="0" collapsed="false">
      <c r="A284" s="37" t="s">
        <v>47</v>
      </c>
      <c r="B284" s="38" t="s">
        <v>309</v>
      </c>
      <c r="C284" s="2" t="n">
        <v>2642</v>
      </c>
      <c r="D284" s="39" t="n">
        <v>2713373.4</v>
      </c>
      <c r="E284" s="40" t="n">
        <v>192150</v>
      </c>
      <c r="F284" s="41" t="n">
        <f aca="false">(C284*D284)/E284</f>
        <v>37308.0016799376</v>
      </c>
      <c r="G284" s="42" t="n">
        <f aca="false">F284/$F$498</f>
        <v>0.00171408488657748</v>
      </c>
      <c r="H284" s="43" t="n">
        <f aca="false">D284/E284</f>
        <v>14.1211209992194</v>
      </c>
      <c r="I284" s="43" t="n">
        <f aca="false">(H284-10)*C284</f>
        <v>10888.0016799375</v>
      </c>
      <c r="J284" s="43" t="n">
        <f aca="false">IF(I284&gt;0,I284,0)</f>
        <v>10888.0016799375</v>
      </c>
      <c r="K284" s="43" t="n">
        <f aca="false">J284/$J$498</f>
        <v>0.0012672617241179</v>
      </c>
      <c r="L284" s="49" t="n">
        <f aca="false">$B$505*G284</f>
        <v>92151.2590330015</v>
      </c>
      <c r="M284" s="4" t="n">
        <f aca="false">$G$505*K284</f>
        <v>22101.424393681</v>
      </c>
      <c r="N284" s="50" t="n">
        <f aca="false">L284+M284</f>
        <v>114252.683426683</v>
      </c>
      <c r="P284" s="48"/>
    </row>
    <row r="285" s="18" customFormat="true" ht="12.75" hidden="false" customHeight="false" outlineLevel="0" collapsed="false">
      <c r="A285" s="37" t="s">
        <v>28</v>
      </c>
      <c r="B285" s="38" t="s">
        <v>310</v>
      </c>
      <c r="C285" s="2" t="n">
        <v>74</v>
      </c>
      <c r="D285" s="39" t="n">
        <v>411317.72</v>
      </c>
      <c r="E285" s="40" t="n">
        <v>82350</v>
      </c>
      <c r="F285" s="41" t="n">
        <f aca="false">(C285*D285)/E285</f>
        <v>369.611551669702</v>
      </c>
      <c r="G285" s="42" t="n">
        <f aca="false">F285/$F$498</f>
        <v>1.69814931407109E-005</v>
      </c>
      <c r="H285" s="43" t="n">
        <f aca="false">D285/E285</f>
        <v>4.99475069823922</v>
      </c>
      <c r="I285" s="43" t="n">
        <f aca="false">(H285-10)*C285</f>
        <v>-370.388448330298</v>
      </c>
      <c r="J285" s="43" t="n">
        <f aca="false">IF(I285&gt;0,I285,0)</f>
        <v>0</v>
      </c>
      <c r="K285" s="43" t="n">
        <f aca="false">J285/$J$498</f>
        <v>0</v>
      </c>
      <c r="L285" s="49" t="n">
        <f aca="false">$B$505*G285</f>
        <v>912.945435451192</v>
      </c>
      <c r="M285" s="4" t="n">
        <f aca="false">$G$505*K285</f>
        <v>0</v>
      </c>
      <c r="N285" s="50" t="n">
        <f aca="false">L285+M285</f>
        <v>912.945435451192</v>
      </c>
      <c r="P285" s="48"/>
    </row>
    <row r="286" s="18" customFormat="true" ht="12.75" hidden="false" customHeight="false" outlineLevel="0" collapsed="false">
      <c r="A286" s="37" t="s">
        <v>22</v>
      </c>
      <c r="B286" s="38" t="s">
        <v>311</v>
      </c>
      <c r="C286" s="2" t="n">
        <v>4067</v>
      </c>
      <c r="D286" s="39" t="n">
        <v>6838865.04</v>
      </c>
      <c r="E286" s="40" t="n">
        <v>399750</v>
      </c>
      <c r="F286" s="41" t="n">
        <f aca="false">(C286*D286)/E286</f>
        <v>69577.646323152</v>
      </c>
      <c r="G286" s="42" t="n">
        <f aca="false">F286/$F$498</f>
        <v>0.00319668667942303</v>
      </c>
      <c r="H286" s="43" t="n">
        <f aca="false">D286/E286</f>
        <v>17.1078550093809</v>
      </c>
      <c r="I286" s="43" t="n">
        <f aca="false">(H286-10)*C286</f>
        <v>28907.646323152</v>
      </c>
      <c r="J286" s="43" t="n">
        <f aca="false">IF(I286&gt;0,I286,0)</f>
        <v>28907.646323152</v>
      </c>
      <c r="K286" s="43" t="n">
        <f aca="false">J286/$J$498</f>
        <v>0.00336458009435925</v>
      </c>
      <c r="L286" s="49" t="n">
        <f aca="false">$B$505*G286</f>
        <v>171857.709352448</v>
      </c>
      <c r="M286" s="4" t="n">
        <f aca="false">$G$505*K286</f>
        <v>58679.2855467376</v>
      </c>
      <c r="N286" s="50" t="n">
        <f aca="false">L286+M286</f>
        <v>230536.994899186</v>
      </c>
      <c r="P286" s="48"/>
    </row>
    <row r="287" s="18" customFormat="true" ht="12.75" hidden="false" customHeight="false" outlineLevel="0" collapsed="false">
      <c r="A287" s="37" t="s">
        <v>63</v>
      </c>
      <c r="B287" s="38" t="s">
        <v>312</v>
      </c>
      <c r="C287" s="2" t="n">
        <v>899</v>
      </c>
      <c r="D287" s="39" t="n">
        <v>1210987.34</v>
      </c>
      <c r="E287" s="40" t="n">
        <v>77900</v>
      </c>
      <c r="F287" s="41" t="n">
        <f aca="false">(C287*D287)/E287</f>
        <v>13975.3224474968</v>
      </c>
      <c r="G287" s="42" t="n">
        <f aca="false">F287/$F$498</f>
        <v>0.000642084483586348</v>
      </c>
      <c r="H287" s="43" t="n">
        <f aca="false">D287/E287</f>
        <v>15.5454087291399</v>
      </c>
      <c r="I287" s="43" t="n">
        <f aca="false">(H287-10)*C287</f>
        <v>4985.32244749679</v>
      </c>
      <c r="J287" s="43" t="n">
        <f aca="false">IF(I287&gt;0,I287,0)</f>
        <v>4985.32244749679</v>
      </c>
      <c r="K287" s="43" t="n">
        <f aca="false">J287/$J$498</f>
        <v>0.000580244980283166</v>
      </c>
      <c r="L287" s="49" t="n">
        <f aca="false">$B$505*G287</f>
        <v>34519.2318253148</v>
      </c>
      <c r="M287" s="4" t="n">
        <f aca="false">$G$505*K287</f>
        <v>10119.6464135835</v>
      </c>
      <c r="N287" s="50" t="n">
        <f aca="false">L287+M287</f>
        <v>44638.8782388983</v>
      </c>
      <c r="P287" s="48"/>
    </row>
    <row r="288" s="18" customFormat="true" ht="12.75" hidden="false" customHeight="false" outlineLevel="0" collapsed="false">
      <c r="A288" s="37" t="s">
        <v>16</v>
      </c>
      <c r="B288" s="38" t="s">
        <v>313</v>
      </c>
      <c r="C288" s="2" t="n">
        <v>664</v>
      </c>
      <c r="D288" s="39" t="n">
        <v>948711.91</v>
      </c>
      <c r="E288" s="40" t="n">
        <v>65350</v>
      </c>
      <c r="F288" s="41" t="n">
        <f aca="false">(C288*D288)/E288</f>
        <v>9639.55177107881</v>
      </c>
      <c r="G288" s="42" t="n">
        <f aca="false">F288/$F$498</f>
        <v>0.000442881131665454</v>
      </c>
      <c r="H288" s="43" t="n">
        <f aca="false">D288/E288</f>
        <v>14.5173972456006</v>
      </c>
      <c r="I288" s="43" t="n">
        <f aca="false">(H288-10)*C288</f>
        <v>2999.55177107881</v>
      </c>
      <c r="J288" s="43" t="n">
        <f aca="false">IF(I288&gt;0,I288,0)</f>
        <v>2999.55177107881</v>
      </c>
      <c r="K288" s="43" t="n">
        <f aca="false">J288/$J$498</f>
        <v>0.00034911981654103</v>
      </c>
      <c r="L288" s="49" t="n">
        <f aca="false">$B$505*G288</f>
        <v>23809.8207413879</v>
      </c>
      <c r="M288" s="4" t="n">
        <f aca="false">$G$505*K288</f>
        <v>6088.75426659656</v>
      </c>
      <c r="N288" s="50" t="n">
        <f aca="false">L288+M288</f>
        <v>29898.5750079845</v>
      </c>
      <c r="P288" s="48"/>
    </row>
    <row r="289" s="18" customFormat="true" ht="12.75" hidden="false" customHeight="false" outlineLevel="0" collapsed="false">
      <c r="A289" s="37" t="s">
        <v>26</v>
      </c>
      <c r="B289" s="38" t="s">
        <v>314</v>
      </c>
      <c r="C289" s="2" t="n">
        <v>751</v>
      </c>
      <c r="D289" s="39" t="n">
        <v>833537</v>
      </c>
      <c r="E289" s="40" t="n">
        <v>45150</v>
      </c>
      <c r="F289" s="41" t="n">
        <f aca="false">(C289*D289)/E289</f>
        <v>13864.5910741971</v>
      </c>
      <c r="G289" s="42" t="n">
        <f aca="false">F289/$F$498</f>
        <v>0.000636997023392922</v>
      </c>
      <c r="H289" s="43" t="n">
        <f aca="false">D289/E289</f>
        <v>18.4615060908084</v>
      </c>
      <c r="I289" s="43" t="n">
        <f aca="false">(H289-10)*C289</f>
        <v>6354.59107419712</v>
      </c>
      <c r="J289" s="43" t="n">
        <f aca="false">IF(I289&gt;0,I289,0)</f>
        <v>6354.59107419712</v>
      </c>
      <c r="K289" s="43" t="n">
        <f aca="false">J289/$J$498</f>
        <v>0.000739615062292811</v>
      </c>
      <c r="L289" s="49" t="n">
        <f aca="false">$B$505*G289</f>
        <v>34245.723864434</v>
      </c>
      <c r="M289" s="4" t="n">
        <f aca="false">$G$505*K289</f>
        <v>12899.1084229823</v>
      </c>
      <c r="N289" s="50" t="n">
        <f aca="false">L289+M289</f>
        <v>47144.8322874163</v>
      </c>
      <c r="P289" s="48"/>
    </row>
    <row r="290" s="18" customFormat="true" ht="12.75" hidden="false" customHeight="false" outlineLevel="0" collapsed="false">
      <c r="A290" s="37" t="s">
        <v>63</v>
      </c>
      <c r="B290" s="38" t="s">
        <v>315</v>
      </c>
      <c r="C290" s="2" t="n">
        <v>1068</v>
      </c>
      <c r="D290" s="39" t="n">
        <v>1291577.91</v>
      </c>
      <c r="E290" s="40" t="n">
        <v>78450</v>
      </c>
      <c r="F290" s="41" t="n">
        <f aca="false">(C290*D290)/E290</f>
        <v>17583.2403808795</v>
      </c>
      <c r="G290" s="42" t="n">
        <f aca="false">F290/$F$498</f>
        <v>0.000807847250905747</v>
      </c>
      <c r="H290" s="43" t="n">
        <f aca="false">D290/E290</f>
        <v>16.4637082217973</v>
      </c>
      <c r="I290" s="43" t="n">
        <f aca="false">(H290-10)*C290</f>
        <v>6903.24038087954</v>
      </c>
      <c r="J290" s="43" t="n">
        <f aca="false">IF(I290&gt;0,I290,0)</f>
        <v>6903.24038087954</v>
      </c>
      <c r="K290" s="43" t="n">
        <f aca="false">J290/$J$498</f>
        <v>0.000803472718340348</v>
      </c>
      <c r="L290" s="49" t="n">
        <f aca="false">$B$505*G290</f>
        <v>43430.8369791163</v>
      </c>
      <c r="M290" s="4" t="n">
        <f aca="false">$G$505*K290</f>
        <v>14012.8050889766</v>
      </c>
      <c r="N290" s="50" t="n">
        <f aca="false">L290+M290</f>
        <v>57443.6420680929</v>
      </c>
      <c r="P290" s="48"/>
    </row>
    <row r="291" s="18" customFormat="true" ht="12.75" hidden="false" customHeight="false" outlineLevel="0" collapsed="false">
      <c r="A291" s="37" t="s">
        <v>37</v>
      </c>
      <c r="B291" s="38" t="s">
        <v>316</v>
      </c>
      <c r="C291" s="2" t="n">
        <v>215</v>
      </c>
      <c r="D291" s="39" t="n">
        <v>394062.64</v>
      </c>
      <c r="E291" s="40" t="n">
        <v>29950</v>
      </c>
      <c r="F291" s="41" t="n">
        <f aca="false">(C291*D291)/E291</f>
        <v>2828.83030383973</v>
      </c>
      <c r="G291" s="42" t="n">
        <f aca="false">F291/$F$498</f>
        <v>0.000129968238773602</v>
      </c>
      <c r="H291" s="43" t="n">
        <f aca="false">D291/E291</f>
        <v>13.1573502504174</v>
      </c>
      <c r="I291" s="43" t="n">
        <f aca="false">(H291-10)*C291</f>
        <v>678.830303839733</v>
      </c>
      <c r="J291" s="43" t="n">
        <f aca="false">IF(I291&gt;0,I291,0)</f>
        <v>678.830303839733</v>
      </c>
      <c r="K291" s="43" t="n">
        <f aca="false">J291/$J$498</f>
        <v>7.90095084952586E-005</v>
      </c>
      <c r="L291" s="49" t="n">
        <f aca="false">$B$505*G291</f>
        <v>6987.2483743808</v>
      </c>
      <c r="M291" s="4" t="n">
        <f aca="false">$G$505*K291</f>
        <v>1377.94951520796</v>
      </c>
      <c r="N291" s="50" t="n">
        <f aca="false">L291+M291</f>
        <v>8365.19788958875</v>
      </c>
      <c r="P291" s="48"/>
    </row>
    <row r="292" s="18" customFormat="true" ht="12.75" hidden="false" customHeight="false" outlineLevel="0" collapsed="false">
      <c r="A292" s="37" t="s">
        <v>26</v>
      </c>
      <c r="B292" s="38" t="s">
        <v>317</v>
      </c>
      <c r="C292" s="2" t="n">
        <v>34</v>
      </c>
      <c r="D292" s="39" t="n">
        <v>139528.52</v>
      </c>
      <c r="E292" s="40" t="n">
        <v>11650</v>
      </c>
      <c r="F292" s="41" t="n">
        <f aca="false">(C292*D292)/E292</f>
        <v>407.207697854077</v>
      </c>
      <c r="G292" s="42" t="n">
        <f aca="false">F292/$F$498</f>
        <v>1.87088165851839E-005</v>
      </c>
      <c r="H292" s="43" t="n">
        <f aca="false">D292/E292</f>
        <v>11.9766969957082</v>
      </c>
      <c r="I292" s="43" t="n">
        <f aca="false">(H292-10)*C292</f>
        <v>67.2076978540772</v>
      </c>
      <c r="J292" s="43" t="n">
        <f aca="false">IF(I292&gt;0,I292,0)</f>
        <v>67.2076978540772</v>
      </c>
      <c r="K292" s="43" t="n">
        <f aca="false">J292/$J$498</f>
        <v>7.82234844925567E-006</v>
      </c>
      <c r="L292" s="49" t="n">
        <f aca="false">$B$505*G292</f>
        <v>1005.80841523234</v>
      </c>
      <c r="M292" s="4" t="n">
        <f aca="false">$G$505*K292</f>
        <v>136.424102095084</v>
      </c>
      <c r="N292" s="50" t="n">
        <f aca="false">L292+M292</f>
        <v>1142.23251732742</v>
      </c>
      <c r="P292" s="48"/>
    </row>
    <row r="293" s="18" customFormat="true" ht="12.75" hidden="false" customHeight="false" outlineLevel="0" collapsed="false">
      <c r="A293" s="37" t="s">
        <v>63</v>
      </c>
      <c r="B293" s="38" t="s">
        <v>318</v>
      </c>
      <c r="C293" s="2" t="n">
        <v>915</v>
      </c>
      <c r="D293" s="39" t="n">
        <v>1130084</v>
      </c>
      <c r="E293" s="40" t="n">
        <v>67300</v>
      </c>
      <c r="F293" s="41" t="n">
        <f aca="false">(C293*D293)/E293</f>
        <v>15364.4407132244</v>
      </c>
      <c r="G293" s="42" t="n">
        <f aca="false">F293/$F$498</f>
        <v>0.000705906358726682</v>
      </c>
      <c r="H293" s="43" t="n">
        <f aca="false">D293/E293</f>
        <v>16.7917384843982</v>
      </c>
      <c r="I293" s="43" t="n">
        <f aca="false">(H293-10)*C293</f>
        <v>6214.44071322437</v>
      </c>
      <c r="J293" s="43" t="n">
        <f aca="false">IF(I293&gt;0,I293,0)</f>
        <v>6214.44071322437</v>
      </c>
      <c r="K293" s="43" t="n">
        <f aca="false">J293/$J$498</f>
        <v>0.000723302868990221</v>
      </c>
      <c r="L293" s="49" t="n">
        <f aca="false">$B$505*G293</f>
        <v>37950.3723680518</v>
      </c>
      <c r="M293" s="4" t="n">
        <f aca="false">$G$505*K293</f>
        <v>12614.6188813896</v>
      </c>
      <c r="N293" s="50" t="n">
        <f aca="false">L293+M293</f>
        <v>50564.9912494414</v>
      </c>
      <c r="P293" s="48"/>
    </row>
    <row r="294" s="18" customFormat="true" ht="12.75" hidden="false" customHeight="false" outlineLevel="0" collapsed="false">
      <c r="A294" s="37" t="s">
        <v>37</v>
      </c>
      <c r="B294" s="38" t="s">
        <v>319</v>
      </c>
      <c r="C294" s="2" t="n">
        <v>493</v>
      </c>
      <c r="D294" s="39" t="n">
        <v>1606645.42</v>
      </c>
      <c r="E294" s="40" t="n">
        <v>98500</v>
      </c>
      <c r="F294" s="41" t="n">
        <f aca="false">(C294*D294)/E294</f>
        <v>8041.38266050761</v>
      </c>
      <c r="G294" s="42" t="n">
        <f aca="false">F294/$F$498</f>
        <v>0.000369454590567752</v>
      </c>
      <c r="H294" s="43" t="n">
        <f aca="false">D294/E294</f>
        <v>16.3111210152284</v>
      </c>
      <c r="I294" s="43" t="n">
        <f aca="false">(H294-10)*C294</f>
        <v>3111.38266050761</v>
      </c>
      <c r="J294" s="43" t="n">
        <f aca="false">IF(I294&gt;0,I294,0)</f>
        <v>3111.38266050761</v>
      </c>
      <c r="K294" s="43" t="n">
        <f aca="false">J294/$J$498</f>
        <v>0.000362135887801225</v>
      </c>
      <c r="L294" s="49" t="n">
        <f aca="false">$B$505*G294</f>
        <v>19862.3218388674</v>
      </c>
      <c r="M294" s="4" t="n">
        <f aca="false">$G$505*K294</f>
        <v>6315.75845159252</v>
      </c>
      <c r="N294" s="50" t="n">
        <f aca="false">L294+M294</f>
        <v>26178.0802904599</v>
      </c>
      <c r="P294" s="48"/>
    </row>
    <row r="295" s="18" customFormat="true" ht="12.75" hidden="false" customHeight="false" outlineLevel="0" collapsed="false">
      <c r="A295" s="37" t="s">
        <v>30</v>
      </c>
      <c r="B295" s="38" t="s">
        <v>320</v>
      </c>
      <c r="C295" s="2" t="n">
        <v>200</v>
      </c>
      <c r="D295" s="39" t="n">
        <v>556950.08</v>
      </c>
      <c r="E295" s="40" t="n">
        <v>36050</v>
      </c>
      <c r="F295" s="41" t="n">
        <f aca="false">(C295*D295)/E295</f>
        <v>3089.87561719834</v>
      </c>
      <c r="G295" s="42" t="n">
        <f aca="false">F295/$F$498</f>
        <v>0.000141961747034338</v>
      </c>
      <c r="H295" s="43" t="n">
        <f aca="false">D295/E295</f>
        <v>15.4493780859917</v>
      </c>
      <c r="I295" s="43" t="n">
        <f aca="false">(H295-10)*C295</f>
        <v>1089.87561719834</v>
      </c>
      <c r="J295" s="43" t="n">
        <f aca="false">IF(I295&gt;0,I295,0)</f>
        <v>1089.87561719834</v>
      </c>
      <c r="K295" s="43" t="n">
        <f aca="false">J295/$J$498</f>
        <v>0.000126851344656731</v>
      </c>
      <c r="L295" s="49" t="n">
        <f aca="false">$B$505*G295</f>
        <v>7632.03376109304</v>
      </c>
      <c r="M295" s="4" t="n">
        <f aca="false">$G$505*K295</f>
        <v>2212.32548084651</v>
      </c>
      <c r="N295" s="50" t="n">
        <f aca="false">L295+M295</f>
        <v>9844.35924193955</v>
      </c>
      <c r="P295" s="48"/>
    </row>
    <row r="296" s="18" customFormat="true" ht="12.75" hidden="false" customHeight="false" outlineLevel="0" collapsed="false">
      <c r="A296" s="37" t="s">
        <v>32</v>
      </c>
      <c r="B296" s="38" t="s">
        <v>321</v>
      </c>
      <c r="C296" s="2" t="n">
        <v>2042</v>
      </c>
      <c r="D296" s="39" t="n">
        <v>14988129.6</v>
      </c>
      <c r="E296" s="40" t="n">
        <v>2127650</v>
      </c>
      <c r="F296" s="41" t="n">
        <f aca="false">(C296*D296)/E296</f>
        <v>14384.7722337791</v>
      </c>
      <c r="G296" s="42" t="n">
        <f aca="false">F296/$F$498</f>
        <v>0.000660896311046306</v>
      </c>
      <c r="H296" s="43" t="n">
        <f aca="false">D296/E296</f>
        <v>7.04445261203675</v>
      </c>
      <c r="I296" s="43" t="n">
        <f aca="false">(H296-10)*C296</f>
        <v>-6035.22776622095</v>
      </c>
      <c r="J296" s="43" t="n">
        <f aca="false">IF(I296&gt;0,I296,0)</f>
        <v>0</v>
      </c>
      <c r="K296" s="43" t="n">
        <f aca="false">J296/$J$498</f>
        <v>0</v>
      </c>
      <c r="L296" s="49" t="n">
        <f aca="false">$B$505*G296</f>
        <v>35530.5782287056</v>
      </c>
      <c r="M296" s="4" t="n">
        <f aca="false">$G$505*K296</f>
        <v>0</v>
      </c>
      <c r="N296" s="50" t="n">
        <f aca="false">L296+M296</f>
        <v>35530.5782287056</v>
      </c>
      <c r="P296" s="48"/>
    </row>
    <row r="297" s="18" customFormat="true" ht="12.75" hidden="false" customHeight="false" outlineLevel="0" collapsed="false">
      <c r="A297" s="37" t="s">
        <v>22</v>
      </c>
      <c r="B297" s="38" t="s">
        <v>322</v>
      </c>
      <c r="C297" s="2" t="n">
        <v>1645</v>
      </c>
      <c r="D297" s="39" t="n">
        <v>3878530</v>
      </c>
      <c r="E297" s="40" t="n">
        <v>246800</v>
      </c>
      <c r="F297" s="41" t="n">
        <f aca="false">(C297*D297)/E297</f>
        <v>25851.6282414911</v>
      </c>
      <c r="G297" s="42" t="n">
        <f aca="false">F297/$F$498</f>
        <v>0.00118773140524405</v>
      </c>
      <c r="H297" s="43" t="n">
        <f aca="false">D297/E297</f>
        <v>15.7152755267423</v>
      </c>
      <c r="I297" s="43" t="n">
        <f aca="false">(H297-10)*C297</f>
        <v>9401.62824149109</v>
      </c>
      <c r="J297" s="43" t="n">
        <f aca="false">IF(I297&gt;0,I297,0)</f>
        <v>9401.62824149109</v>
      </c>
      <c r="K297" s="43" t="n">
        <f aca="false">J297/$J$498</f>
        <v>0.00109426173553785</v>
      </c>
      <c r="L297" s="49" t="n">
        <f aca="false">$B$505*G297</f>
        <v>63853.8646734212</v>
      </c>
      <c r="M297" s="4" t="n">
        <f aca="false">$G$505*K297</f>
        <v>19084.2527274485</v>
      </c>
      <c r="N297" s="50" t="n">
        <f aca="false">L297+M297</f>
        <v>82938.1174008696</v>
      </c>
      <c r="P297" s="48"/>
    </row>
    <row r="298" s="18" customFormat="true" ht="12.75" hidden="false" customHeight="false" outlineLevel="0" collapsed="false">
      <c r="A298" s="37" t="s">
        <v>54</v>
      </c>
      <c r="B298" s="38" t="s">
        <v>323</v>
      </c>
      <c r="C298" s="2" t="n">
        <v>4040</v>
      </c>
      <c r="D298" s="39" t="n">
        <v>9515021</v>
      </c>
      <c r="E298" s="40" t="n">
        <v>773550</v>
      </c>
      <c r="F298" s="41" t="n">
        <f aca="false">(C298*D298)/E298</f>
        <v>49693.8592721867</v>
      </c>
      <c r="G298" s="42" t="n">
        <f aca="false">F298/$F$498</f>
        <v>0.00228314273878595</v>
      </c>
      <c r="H298" s="43" t="n">
        <f aca="false">D298/E298</f>
        <v>12.3004602158878</v>
      </c>
      <c r="I298" s="43" t="n">
        <f aca="false">(H298-10)*C298</f>
        <v>9293.85927218667</v>
      </c>
      <c r="J298" s="43" t="n">
        <f aca="false">IF(I298&gt;0,I298,0)</f>
        <v>9293.85927218667</v>
      </c>
      <c r="K298" s="43" t="n">
        <f aca="false">J298/$J$498</f>
        <v>0.0010817184338502</v>
      </c>
      <c r="L298" s="49" t="n">
        <f aca="false">$B$505*G298</f>
        <v>122744.491581905</v>
      </c>
      <c r="M298" s="4" t="n">
        <f aca="false">$G$505*K298</f>
        <v>18865.493785534</v>
      </c>
      <c r="N298" s="50" t="n">
        <f aca="false">L298+M298</f>
        <v>141609.985367439</v>
      </c>
      <c r="P298" s="48"/>
    </row>
    <row r="299" s="18" customFormat="true" ht="12.75" hidden="false" customHeight="false" outlineLevel="0" collapsed="false">
      <c r="A299" s="37" t="s">
        <v>26</v>
      </c>
      <c r="B299" s="38" t="s">
        <v>324</v>
      </c>
      <c r="C299" s="2" t="n">
        <v>45</v>
      </c>
      <c r="D299" s="39" t="n">
        <v>44346.75</v>
      </c>
      <c r="E299" s="40" t="n">
        <v>52350</v>
      </c>
      <c r="F299" s="41" t="n">
        <f aca="false">(C299*D299)/E299</f>
        <v>38.1204154727794</v>
      </c>
      <c r="G299" s="42" t="n">
        <f aca="false">F299/$F$498</f>
        <v>1.75141055778078E-006</v>
      </c>
      <c r="H299" s="43" t="n">
        <f aca="false">D299/E299</f>
        <v>0.847120343839542</v>
      </c>
      <c r="I299" s="43" t="n">
        <f aca="false">(H299-10)*C299</f>
        <v>-411.879584527221</v>
      </c>
      <c r="J299" s="43" t="n">
        <f aca="false">IF(I299&gt;0,I299,0)</f>
        <v>0</v>
      </c>
      <c r="K299" s="43" t="n">
        <f aca="false">J299/$J$498</f>
        <v>0</v>
      </c>
      <c r="L299" s="49" t="n">
        <f aca="false">$B$505*G299</f>
        <v>94.1579318778355</v>
      </c>
      <c r="M299" s="4" t="n">
        <f aca="false">$G$505*K299</f>
        <v>0</v>
      </c>
      <c r="N299" s="50" t="n">
        <f aca="false">L299+M299</f>
        <v>94.1579318778355</v>
      </c>
      <c r="P299" s="48"/>
    </row>
    <row r="300" s="18" customFormat="true" ht="12.75" hidden="false" customHeight="false" outlineLevel="0" collapsed="false">
      <c r="A300" s="37" t="s">
        <v>26</v>
      </c>
      <c r="B300" s="38" t="s">
        <v>325</v>
      </c>
      <c r="C300" s="2" t="n">
        <v>323</v>
      </c>
      <c r="D300" s="39" t="n">
        <v>365733.34</v>
      </c>
      <c r="E300" s="40" t="n">
        <v>26700</v>
      </c>
      <c r="F300" s="41" t="n">
        <f aca="false">(C300*D300)/E300</f>
        <v>4424.41456254682</v>
      </c>
      <c r="G300" s="42" t="n">
        <f aca="false">F300/$F$498</f>
        <v>0.000203276021017578</v>
      </c>
      <c r="H300" s="43" t="n">
        <f aca="false">D300/E300</f>
        <v>13.6978779026217</v>
      </c>
      <c r="I300" s="43" t="n">
        <f aca="false">(H300-10)*C300</f>
        <v>1194.41456254682</v>
      </c>
      <c r="J300" s="43" t="n">
        <f aca="false">IF(I300&gt;0,I300,0)</f>
        <v>1194.41456254682</v>
      </c>
      <c r="K300" s="43" t="n">
        <f aca="false">J300/$J$498</f>
        <v>0.000139018701717659</v>
      </c>
      <c r="L300" s="49" t="n">
        <f aca="false">$B$505*G300</f>
        <v>10928.3626585094</v>
      </c>
      <c r="M300" s="4" t="n">
        <f aca="false">$G$505*K300</f>
        <v>2424.52783576274</v>
      </c>
      <c r="N300" s="50" t="n">
        <f aca="false">L300+M300</f>
        <v>13352.8904942721</v>
      </c>
      <c r="P300" s="48"/>
    </row>
    <row r="301" s="18" customFormat="true" ht="12.75" hidden="false" customHeight="false" outlineLevel="0" collapsed="false">
      <c r="A301" s="37" t="s">
        <v>54</v>
      </c>
      <c r="B301" s="38" t="s">
        <v>326</v>
      </c>
      <c r="C301" s="2" t="n">
        <v>5840</v>
      </c>
      <c r="D301" s="39" t="n">
        <v>6647323.3054</v>
      </c>
      <c r="E301" s="40" t="n">
        <v>505350</v>
      </c>
      <c r="F301" s="41" t="n">
        <f aca="false">(C301*D301)/E301</f>
        <v>76818.7753112417</v>
      </c>
      <c r="G301" s="42" t="n">
        <f aca="false">F301/$F$498</f>
        <v>0.00352937428533458</v>
      </c>
      <c r="H301" s="43" t="n">
        <f aca="false">D301/E301</f>
        <v>13.1538998820619</v>
      </c>
      <c r="I301" s="43" t="n">
        <f aca="false">(H301-10)*C301</f>
        <v>18418.7753112417</v>
      </c>
      <c r="J301" s="43" t="n">
        <f aca="false">IF(I301&gt;0,I301,0)</f>
        <v>18418.7753112417</v>
      </c>
      <c r="K301" s="43" t="n">
        <f aca="false">J301/$J$498</f>
        <v>0.00214377345294442</v>
      </c>
      <c r="L301" s="49" t="n">
        <f aca="false">$B$505*G301</f>
        <v>189743.39400523</v>
      </c>
      <c r="M301" s="4" t="n">
        <f aca="false">$G$505*K301</f>
        <v>37388.0517226318</v>
      </c>
      <c r="N301" s="50" t="n">
        <f aca="false">L301+M301</f>
        <v>227131.445727862</v>
      </c>
      <c r="P301" s="48"/>
    </row>
    <row r="302" s="18" customFormat="true" ht="12.75" hidden="false" customHeight="false" outlineLevel="0" collapsed="false">
      <c r="A302" s="37" t="s">
        <v>26</v>
      </c>
      <c r="B302" s="38" t="s">
        <v>327</v>
      </c>
      <c r="C302" s="2" t="n">
        <v>479</v>
      </c>
      <c r="D302" s="39" t="n">
        <v>857571</v>
      </c>
      <c r="E302" s="40" t="n">
        <v>140500</v>
      </c>
      <c r="F302" s="41" t="n">
        <f aca="false">(C302*D302)/E302</f>
        <v>2923.67622064057</v>
      </c>
      <c r="G302" s="42" t="n">
        <f aca="false">F302/$F$498</f>
        <v>0.000134325854974454</v>
      </c>
      <c r="H302" s="43" t="n">
        <f aca="false">D302/E302</f>
        <v>6.10370818505338</v>
      </c>
      <c r="I302" s="43" t="n">
        <f aca="false">(H302-10)*C302</f>
        <v>-1866.32377935943</v>
      </c>
      <c r="J302" s="43" t="n">
        <f aca="false">IF(I302&gt;0,I302,0)</f>
        <v>0</v>
      </c>
      <c r="K302" s="43" t="n">
        <f aca="false">J302/$J$498</f>
        <v>0</v>
      </c>
      <c r="L302" s="49" t="n">
        <f aca="false">$B$505*G302</f>
        <v>7221.51904699193</v>
      </c>
      <c r="M302" s="4" t="n">
        <f aca="false">$G$505*K302</f>
        <v>0</v>
      </c>
      <c r="N302" s="50" t="n">
        <f aca="false">L302+M302</f>
        <v>7221.51904699193</v>
      </c>
      <c r="P302" s="48"/>
    </row>
    <row r="303" s="18" customFormat="true" ht="12.75" hidden="false" customHeight="false" outlineLevel="0" collapsed="false">
      <c r="A303" s="37" t="s">
        <v>37</v>
      </c>
      <c r="B303" s="38" t="s">
        <v>328</v>
      </c>
      <c r="C303" s="2" t="n">
        <v>732</v>
      </c>
      <c r="D303" s="39" t="n">
        <v>1224737.69</v>
      </c>
      <c r="E303" s="40" t="n">
        <v>76200</v>
      </c>
      <c r="F303" s="41" t="n">
        <f aca="false">(C303*D303)/E303</f>
        <v>11765.1967070866</v>
      </c>
      <c r="G303" s="42" t="n">
        <f aca="false">F303/$F$498</f>
        <v>0.000540542107728942</v>
      </c>
      <c r="H303" s="43" t="n">
        <f aca="false">D303/E303</f>
        <v>16.0726730971129</v>
      </c>
      <c r="I303" s="43" t="n">
        <f aca="false">(H303-10)*C303</f>
        <v>4445.19670708662</v>
      </c>
      <c r="J303" s="43" t="n">
        <f aca="false">IF(I303&gt;0,I303,0)</f>
        <v>4445.19670708662</v>
      </c>
      <c r="K303" s="43" t="n">
        <f aca="false">J303/$J$498</f>
        <v>0.00051737938775723</v>
      </c>
      <c r="L303" s="49" t="n">
        <f aca="false">$B$505*G303</f>
        <v>29060.1919296035</v>
      </c>
      <c r="M303" s="4" t="n">
        <f aca="false">$G$505*K303</f>
        <v>9023.25163282655</v>
      </c>
      <c r="N303" s="50" t="n">
        <f aca="false">L303+M303</f>
        <v>38083.4435624301</v>
      </c>
      <c r="P303" s="48"/>
    </row>
    <row r="304" s="18" customFormat="true" ht="12.75" hidden="false" customHeight="false" outlineLevel="0" collapsed="false">
      <c r="A304" s="37" t="s">
        <v>51</v>
      </c>
      <c r="B304" s="38" t="s">
        <v>329</v>
      </c>
      <c r="C304" s="2" t="n">
        <v>1415</v>
      </c>
      <c r="D304" s="39" t="n">
        <v>1679283</v>
      </c>
      <c r="E304" s="40" t="n">
        <v>97450</v>
      </c>
      <c r="F304" s="41" t="n">
        <f aca="false">(C304*D304)/E304</f>
        <v>24383.6371985634</v>
      </c>
      <c r="G304" s="42" t="n">
        <f aca="false">F304/$F$498</f>
        <v>0.0011202857864221</v>
      </c>
      <c r="H304" s="43" t="n">
        <f aca="false">D304/E304</f>
        <v>17.2322524371473</v>
      </c>
      <c r="I304" s="43" t="n">
        <f aca="false">(H304-10)*C304</f>
        <v>10233.6371985634</v>
      </c>
      <c r="J304" s="43" t="n">
        <f aca="false">IF(I304&gt;0,I304,0)</f>
        <v>10233.6371985634</v>
      </c>
      <c r="K304" s="43" t="n">
        <f aca="false">J304/$J$498</f>
        <v>0.00119109980889743</v>
      </c>
      <c r="L304" s="49" t="n">
        <f aca="false">$B$505*G304</f>
        <v>60227.9073247674</v>
      </c>
      <c r="M304" s="4" t="n">
        <f aca="false">$G$505*K304</f>
        <v>20773.1377588938</v>
      </c>
      <c r="N304" s="50" t="n">
        <f aca="false">L304+M304</f>
        <v>81001.0450836612</v>
      </c>
      <c r="P304" s="48"/>
    </row>
    <row r="305" s="18" customFormat="true" ht="12.75" hidden="false" customHeight="false" outlineLevel="0" collapsed="false">
      <c r="A305" s="37" t="s">
        <v>26</v>
      </c>
      <c r="B305" s="38" t="s">
        <v>330</v>
      </c>
      <c r="C305" s="2" t="n">
        <v>590</v>
      </c>
      <c r="D305" s="39" t="n">
        <v>712627</v>
      </c>
      <c r="E305" s="40" t="n">
        <v>37000</v>
      </c>
      <c r="F305" s="41" t="n">
        <f aca="false">(C305*D305)/E305</f>
        <v>11363.5116216216</v>
      </c>
      <c r="G305" s="42" t="n">
        <f aca="false">F305/$F$498</f>
        <v>0.000522087022944023</v>
      </c>
      <c r="H305" s="43" t="n">
        <f aca="false">D305/E305</f>
        <v>19.2601891891892</v>
      </c>
      <c r="I305" s="43" t="n">
        <f aca="false">(H305-10)*C305</f>
        <v>5463.51162162162</v>
      </c>
      <c r="J305" s="43" t="n">
        <f aca="false">IF(I305&gt;0,I305,0)</f>
        <v>5463.51162162162</v>
      </c>
      <c r="K305" s="43" t="n">
        <f aca="false">J305/$J$498</f>
        <v>0.000635901734852974</v>
      </c>
      <c r="L305" s="49" t="n">
        <f aca="false">$B$505*G305</f>
        <v>28068.0244402286</v>
      </c>
      <c r="M305" s="4" t="n">
        <f aca="false">$G$505*K305</f>
        <v>11090.316899176</v>
      </c>
      <c r="N305" s="50" t="n">
        <f aca="false">L305+M305</f>
        <v>39158.3413394046</v>
      </c>
      <c r="P305" s="48"/>
    </row>
    <row r="306" s="18" customFormat="true" ht="12.75" hidden="false" customHeight="false" outlineLevel="0" collapsed="false">
      <c r="A306" s="37" t="s">
        <v>51</v>
      </c>
      <c r="B306" s="38" t="s">
        <v>331</v>
      </c>
      <c r="C306" s="2" t="n">
        <v>758</v>
      </c>
      <c r="D306" s="39" t="n">
        <v>1087023</v>
      </c>
      <c r="E306" s="40" t="n">
        <v>74250</v>
      </c>
      <c r="F306" s="41" t="n">
        <f aca="false">(C306*D306)/E306</f>
        <v>11097.1506262626</v>
      </c>
      <c r="G306" s="42" t="n">
        <f aca="false">F306/$F$498</f>
        <v>0.000509849290126398</v>
      </c>
      <c r="H306" s="43" t="n">
        <f aca="false">D306/E306</f>
        <v>14.6400404040404</v>
      </c>
      <c r="I306" s="43" t="n">
        <f aca="false">(H306-10)*C306</f>
        <v>3517.15062626263</v>
      </c>
      <c r="J306" s="43" t="n">
        <f aca="false">IF(I306&gt;0,I306,0)</f>
        <v>3517.15062626263</v>
      </c>
      <c r="K306" s="43" t="n">
        <f aca="false">J306/$J$498</f>
        <v>0.000409363489981155</v>
      </c>
      <c r="L306" s="49" t="n">
        <f aca="false">$B$505*G306</f>
        <v>27410.1092484639</v>
      </c>
      <c r="M306" s="4" t="n">
        <f aca="false">$G$505*K306</f>
        <v>7139.42199244565</v>
      </c>
      <c r="N306" s="50" t="n">
        <f aca="false">L306+M306</f>
        <v>34549.5312409095</v>
      </c>
      <c r="P306" s="48"/>
    </row>
    <row r="307" s="18" customFormat="true" ht="12.75" hidden="false" customHeight="false" outlineLevel="0" collapsed="false">
      <c r="A307" s="37" t="s">
        <v>30</v>
      </c>
      <c r="B307" s="38" t="s">
        <v>332</v>
      </c>
      <c r="C307" s="2" t="n">
        <v>1578</v>
      </c>
      <c r="D307" s="39" t="n">
        <v>1478718.49</v>
      </c>
      <c r="E307" s="40" t="n">
        <v>107850</v>
      </c>
      <c r="F307" s="41" t="n">
        <f aca="false">(C307*D307)/E307</f>
        <v>21635.7698397775</v>
      </c>
      <c r="G307" s="42" t="n">
        <f aca="false">F307/$F$498</f>
        <v>0.000994037322341345</v>
      </c>
      <c r="H307" s="43" t="n">
        <f aca="false">D307/E307</f>
        <v>13.7108807603153</v>
      </c>
      <c r="I307" s="43" t="n">
        <f aca="false">(H307-10)*C307</f>
        <v>5855.76983977747</v>
      </c>
      <c r="J307" s="43" t="n">
        <f aca="false">IF(I307&gt;0,I307,0)</f>
        <v>5855.76983977747</v>
      </c>
      <c r="K307" s="43" t="n">
        <f aca="false">J307/$J$498</f>
        <v>0.000681556928565476</v>
      </c>
      <c r="L307" s="49" t="n">
        <f aca="false">$B$505*G307</f>
        <v>53440.6384986276</v>
      </c>
      <c r="M307" s="4" t="n">
        <f aca="false">$G$505*K307</f>
        <v>11886.5571649491</v>
      </c>
      <c r="N307" s="50" t="n">
        <f aca="false">L307+M307</f>
        <v>65327.1956635767</v>
      </c>
      <c r="P307" s="48"/>
    </row>
    <row r="308" s="18" customFormat="true" ht="12.75" hidden="false" customHeight="false" outlineLevel="0" collapsed="false">
      <c r="A308" s="37" t="s">
        <v>28</v>
      </c>
      <c r="B308" s="38" t="s">
        <v>333</v>
      </c>
      <c r="C308" s="2" t="n">
        <v>1695</v>
      </c>
      <c r="D308" s="39" t="n">
        <v>4602105</v>
      </c>
      <c r="E308" s="40" t="n">
        <v>281850</v>
      </c>
      <c r="F308" s="41" t="n">
        <f aca="false">(C308*D308)/E308</f>
        <v>27676.310005322</v>
      </c>
      <c r="G308" s="42" t="n">
        <f aca="false">F308/$F$498</f>
        <v>0.00127156488046012</v>
      </c>
      <c r="H308" s="43" t="n">
        <f aca="false">D308/E308</f>
        <v>16.3282064928153</v>
      </c>
      <c r="I308" s="43" t="n">
        <f aca="false">(H308-10)*C308</f>
        <v>10726.310005322</v>
      </c>
      <c r="J308" s="43" t="n">
        <f aca="false">IF(I308&gt;0,I308,0)</f>
        <v>10726.310005322</v>
      </c>
      <c r="K308" s="43" t="n">
        <f aca="false">J308/$J$498</f>
        <v>0.00124844232305862</v>
      </c>
      <c r="L308" s="49" t="n">
        <f aca="false">$B$505*G308</f>
        <v>68360.8528341405</v>
      </c>
      <c r="M308" s="4" t="n">
        <f aca="false">$G$505*K308</f>
        <v>21773.2083971508</v>
      </c>
      <c r="N308" s="50" t="n">
        <f aca="false">L308+M308</f>
        <v>90134.0612312913</v>
      </c>
      <c r="P308" s="48"/>
    </row>
    <row r="309" s="18" customFormat="true" ht="12.75" hidden="false" customHeight="false" outlineLevel="0" collapsed="false">
      <c r="A309" s="37" t="s">
        <v>18</v>
      </c>
      <c r="B309" s="38" t="s">
        <v>334</v>
      </c>
      <c r="C309" s="2" t="n">
        <v>1589</v>
      </c>
      <c r="D309" s="39" t="n">
        <v>2603000</v>
      </c>
      <c r="E309" s="40" t="n">
        <v>234900</v>
      </c>
      <c r="F309" s="41" t="n">
        <f aca="false">(C309*D309)/E309</f>
        <v>17608.2034908472</v>
      </c>
      <c r="G309" s="42" t="n">
        <f aca="false">F309/$F$498</f>
        <v>0.000808994160083155</v>
      </c>
      <c r="H309" s="43" t="n">
        <f aca="false">D309/E309</f>
        <v>11.0813111962537</v>
      </c>
      <c r="I309" s="43" t="n">
        <f aca="false">(H309-10)*C309</f>
        <v>1718.20349084717</v>
      </c>
      <c r="J309" s="43" t="n">
        <f aca="false">IF(I309&gt;0,I309,0)</f>
        <v>1718.20349084717</v>
      </c>
      <c r="K309" s="43" t="n">
        <f aca="false">J309/$J$498</f>
        <v>0.000199982841866063</v>
      </c>
      <c r="L309" s="49" t="n">
        <f aca="false">$B$505*G309</f>
        <v>43492.4961918672</v>
      </c>
      <c r="M309" s="4" t="n">
        <f aca="false">$G$505*K309</f>
        <v>3487.76071700012</v>
      </c>
      <c r="N309" s="50" t="n">
        <f aca="false">L309+M309</f>
        <v>46980.2569088673</v>
      </c>
      <c r="P309" s="48"/>
    </row>
    <row r="310" s="18" customFormat="true" ht="12.75" hidden="false" customHeight="false" outlineLevel="0" collapsed="false">
      <c r="A310" s="37" t="s">
        <v>30</v>
      </c>
      <c r="B310" s="38" t="s">
        <v>335</v>
      </c>
      <c r="C310" s="2" t="n">
        <v>3184</v>
      </c>
      <c r="D310" s="39" t="n">
        <v>4852768.28</v>
      </c>
      <c r="E310" s="40" t="n">
        <v>273800</v>
      </c>
      <c r="F310" s="41" t="n">
        <f aca="false">(C310*D310)/E310</f>
        <v>56432.484307962</v>
      </c>
      <c r="G310" s="42" t="n">
        <f aca="false">F310/$F$498</f>
        <v>0.00259274322152493</v>
      </c>
      <c r="H310" s="43" t="n">
        <f aca="false">D310/E310</f>
        <v>17.7237701972243</v>
      </c>
      <c r="I310" s="43" t="n">
        <f aca="false">(H310-10)*C310</f>
        <v>24592.484307962</v>
      </c>
      <c r="J310" s="43" t="n">
        <f aca="false">IF(I310&gt;0,I310,0)</f>
        <v>24592.484307962</v>
      </c>
      <c r="K310" s="43" t="n">
        <f aca="false">J310/$J$498</f>
        <v>0.00286233553048359</v>
      </c>
      <c r="L310" s="49" t="n">
        <f aca="false">$B$505*G310</f>
        <v>139388.984806851</v>
      </c>
      <c r="M310" s="4" t="n">
        <f aca="false">$G$505*K310</f>
        <v>49919.9897798259</v>
      </c>
      <c r="N310" s="50" t="n">
        <f aca="false">L310+M310</f>
        <v>189308.974586677</v>
      </c>
      <c r="P310" s="48"/>
    </row>
    <row r="311" s="18" customFormat="true" ht="12.75" hidden="false" customHeight="false" outlineLevel="0" collapsed="false">
      <c r="A311" s="37" t="s">
        <v>35</v>
      </c>
      <c r="B311" s="38" t="s">
        <v>336</v>
      </c>
      <c r="C311" s="2" t="n">
        <v>334</v>
      </c>
      <c r="D311" s="39" t="n">
        <v>4218423.43</v>
      </c>
      <c r="E311" s="40" t="n">
        <v>512650</v>
      </c>
      <c r="F311" s="41" t="n">
        <f aca="false">(C311*D311)/E311</f>
        <v>2748.37301398615</v>
      </c>
      <c r="G311" s="42" t="n">
        <f aca="false">F311/$F$498</f>
        <v>0.000126271695985379</v>
      </c>
      <c r="H311" s="43" t="n">
        <f aca="false">D311/E311</f>
        <v>8.22866171852141</v>
      </c>
      <c r="I311" s="43" t="n">
        <f aca="false">(H311-10)*C311</f>
        <v>-591.62698601385</v>
      </c>
      <c r="J311" s="43" t="n">
        <f aca="false">IF(I311&gt;0,I311,0)</f>
        <v>0</v>
      </c>
      <c r="K311" s="43" t="n">
        <f aca="false">J311/$J$498</f>
        <v>0</v>
      </c>
      <c r="L311" s="49" t="n">
        <f aca="false">$B$505*G311</f>
        <v>6788.51780119178</v>
      </c>
      <c r="M311" s="4" t="n">
        <f aca="false">$G$505*K311</f>
        <v>0</v>
      </c>
      <c r="N311" s="50" t="n">
        <f aca="false">L311+M311</f>
        <v>6788.51780119178</v>
      </c>
      <c r="P311" s="48"/>
    </row>
    <row r="312" s="18" customFormat="true" ht="12.75" hidden="false" customHeight="false" outlineLevel="0" collapsed="false">
      <c r="A312" s="37" t="s">
        <v>28</v>
      </c>
      <c r="B312" s="38" t="s">
        <v>337</v>
      </c>
      <c r="C312" s="2" t="n">
        <v>1685</v>
      </c>
      <c r="D312" s="39" t="n">
        <v>3433129</v>
      </c>
      <c r="E312" s="40" t="n">
        <v>317700</v>
      </c>
      <c r="F312" s="41" t="n">
        <f aca="false">(C312*D312)/E312</f>
        <v>18208.4430752282</v>
      </c>
      <c r="G312" s="42" t="n">
        <f aca="false">F312/$F$498</f>
        <v>0.000836571665003939</v>
      </c>
      <c r="H312" s="43" t="n">
        <f aca="false">D312/E312</f>
        <v>10.8061976707586</v>
      </c>
      <c r="I312" s="43" t="n">
        <f aca="false">(H312-10)*C312</f>
        <v>1358.4430752282</v>
      </c>
      <c r="J312" s="43" t="n">
        <f aca="false">IF(I312&gt;0,I312,0)</f>
        <v>1358.4430752282</v>
      </c>
      <c r="K312" s="43" t="n">
        <f aca="false">J312/$J$498</f>
        <v>0.000158110088906561</v>
      </c>
      <c r="L312" s="49" t="n">
        <f aca="false">$B$505*G312</f>
        <v>44975.0959273524</v>
      </c>
      <c r="M312" s="4" t="n">
        <f aca="false">$G$505*K312</f>
        <v>2757.48735193508</v>
      </c>
      <c r="N312" s="50" t="n">
        <f aca="false">L312+M312</f>
        <v>47732.5832792875</v>
      </c>
      <c r="P312" s="48"/>
    </row>
    <row r="313" s="18" customFormat="true" ht="12.75" hidden="false" customHeight="false" outlineLevel="0" collapsed="false">
      <c r="A313" s="37" t="s">
        <v>37</v>
      </c>
      <c r="B313" s="38" t="s">
        <v>338</v>
      </c>
      <c r="C313" s="2" t="n">
        <v>3351</v>
      </c>
      <c r="D313" s="39" t="n">
        <v>2598577.7</v>
      </c>
      <c r="E313" s="40" t="n">
        <v>192700</v>
      </c>
      <c r="F313" s="41" t="n">
        <f aca="false">(C313*D313)/E313</f>
        <v>45188.5514929943</v>
      </c>
      <c r="G313" s="42" t="n">
        <f aca="false">F313/$F$498</f>
        <v>0.00207615014668884</v>
      </c>
      <c r="H313" s="43" t="n">
        <f aca="false">D313/E313</f>
        <v>13.4850944473275</v>
      </c>
      <c r="I313" s="43" t="n">
        <f aca="false">(H313-10)*C313</f>
        <v>11678.5514929943</v>
      </c>
      <c r="J313" s="43" t="n">
        <f aca="false">IF(I313&gt;0,I313,0)</f>
        <v>11678.5514929943</v>
      </c>
      <c r="K313" s="43" t="n">
        <f aca="false">J313/$J$498</f>
        <v>0.00135927434025676</v>
      </c>
      <c r="L313" s="49" t="n">
        <f aca="false">$B$505*G313</f>
        <v>111616.321605248</v>
      </c>
      <c r="M313" s="4" t="n">
        <f aca="false">$G$505*K313</f>
        <v>23706.1520045251</v>
      </c>
      <c r="N313" s="50" t="n">
        <f aca="false">L313+M313</f>
        <v>135322.473609773</v>
      </c>
      <c r="P313" s="48"/>
    </row>
    <row r="314" s="18" customFormat="true" ht="12.75" hidden="false" customHeight="false" outlineLevel="0" collapsed="false">
      <c r="A314" s="37" t="s">
        <v>18</v>
      </c>
      <c r="B314" s="38" t="s">
        <v>339</v>
      </c>
      <c r="C314" s="2" t="n">
        <v>4657</v>
      </c>
      <c r="D314" s="39" t="n">
        <v>7220638</v>
      </c>
      <c r="E314" s="40" t="n">
        <v>667900</v>
      </c>
      <c r="F314" s="41" t="n">
        <f aca="false">(C314*D314)/E314</f>
        <v>50346.6254918401</v>
      </c>
      <c r="G314" s="42" t="n">
        <f aca="false">F314/$F$498</f>
        <v>0.00231313353596601</v>
      </c>
      <c r="H314" s="43" t="n">
        <f aca="false">D314/E314</f>
        <v>10.8109567300494</v>
      </c>
      <c r="I314" s="43" t="n">
        <f aca="false">(H314-10)*C314</f>
        <v>3776.6254918401</v>
      </c>
      <c r="J314" s="43" t="n">
        <f aca="false">IF(I314&gt;0,I314,0)</f>
        <v>3776.6254918401</v>
      </c>
      <c r="K314" s="43" t="n">
        <f aca="false">J314/$J$498</f>
        <v>0.000439563941375543</v>
      </c>
      <c r="L314" s="49" t="n">
        <f aca="false">$B$505*G314</f>
        <v>124356.832803269</v>
      </c>
      <c r="M314" s="4" t="n">
        <f aca="false">$G$505*K314</f>
        <v>7666.12691885909</v>
      </c>
      <c r="N314" s="50" t="n">
        <f aca="false">L314+M314</f>
        <v>132022.959722128</v>
      </c>
      <c r="P314" s="48"/>
    </row>
    <row r="315" s="18" customFormat="true" ht="12.75" hidden="false" customHeight="false" outlineLevel="0" collapsed="false">
      <c r="A315" s="37" t="s">
        <v>39</v>
      </c>
      <c r="B315" s="38" t="s">
        <v>340</v>
      </c>
      <c r="C315" s="2" t="n">
        <v>369</v>
      </c>
      <c r="D315" s="39" t="n">
        <v>3979839.5</v>
      </c>
      <c r="E315" s="40" t="n">
        <v>319300</v>
      </c>
      <c r="F315" s="41" t="n">
        <f aca="false">(C315*D315)/E315</f>
        <v>4599.31342154714</v>
      </c>
      <c r="G315" s="42" t="n">
        <f aca="false">F315/$F$498</f>
        <v>0.000211311602592383</v>
      </c>
      <c r="H315" s="43" t="n">
        <f aca="false">D315/E315</f>
        <v>12.4642640150329</v>
      </c>
      <c r="I315" s="43" t="n">
        <f aca="false">(H315-10)*C315</f>
        <v>909.313421547135</v>
      </c>
      <c r="J315" s="43" t="n">
        <f aca="false">IF(I315&gt;0,I315,0)</f>
        <v>909.313421547135</v>
      </c>
      <c r="K315" s="43" t="n">
        <f aca="false">J315/$J$498</f>
        <v>0.000105835591160561</v>
      </c>
      <c r="L315" s="49" t="n">
        <f aca="false">$B$505*G315</f>
        <v>11360.3651602403</v>
      </c>
      <c r="M315" s="4" t="n">
        <f aca="false">$G$505*K315</f>
        <v>1845.80443935041</v>
      </c>
      <c r="N315" s="50" t="n">
        <f aca="false">L315+M315</f>
        <v>13206.1695995907</v>
      </c>
      <c r="P315" s="48"/>
    </row>
    <row r="316" s="18" customFormat="true" ht="12.75" hidden="false" customHeight="false" outlineLevel="0" collapsed="false">
      <c r="A316" s="37" t="s">
        <v>54</v>
      </c>
      <c r="B316" s="38" t="s">
        <v>341</v>
      </c>
      <c r="C316" s="2" t="n">
        <v>3716</v>
      </c>
      <c r="D316" s="39" t="n">
        <v>7490410</v>
      </c>
      <c r="E316" s="40" t="n">
        <v>484450</v>
      </c>
      <c r="F316" s="41" t="n">
        <f aca="false">(C316*D316)/E316</f>
        <v>57455.5961605945</v>
      </c>
      <c r="G316" s="42" t="n">
        <f aca="false">F316/$F$498</f>
        <v>0.00263974923859656</v>
      </c>
      <c r="H316" s="43" t="n">
        <f aca="false">D316/E316</f>
        <v>15.4616781917639</v>
      </c>
      <c r="I316" s="43" t="n">
        <f aca="false">(H316-10)*C316</f>
        <v>20295.5961605945</v>
      </c>
      <c r="J316" s="43" t="n">
        <f aca="false">IF(I316&gt;0,I316,0)</f>
        <v>20295.5961605945</v>
      </c>
      <c r="K316" s="43" t="n">
        <f aca="false">J316/$J$498</f>
        <v>0.00236221787418232</v>
      </c>
      <c r="L316" s="49" t="n">
        <f aca="false">$B$505*G316</f>
        <v>141916.084654238</v>
      </c>
      <c r="M316" s="4" t="n">
        <f aca="false">$G$505*K316</f>
        <v>41197.7879186582</v>
      </c>
      <c r="N316" s="50" t="n">
        <f aca="false">L316+M316</f>
        <v>183113.872572896</v>
      </c>
      <c r="P316" s="48"/>
    </row>
    <row r="317" s="18" customFormat="true" ht="12.75" hidden="false" customHeight="false" outlineLevel="0" collapsed="false">
      <c r="A317" s="37" t="s">
        <v>20</v>
      </c>
      <c r="B317" s="38" t="s">
        <v>342</v>
      </c>
      <c r="C317" s="2" t="n">
        <v>145</v>
      </c>
      <c r="D317" s="39" t="n">
        <v>474869.2</v>
      </c>
      <c r="E317" s="40" t="n">
        <v>52600</v>
      </c>
      <c r="F317" s="41" t="n">
        <f aca="false">(C317*D317)/E317</f>
        <v>1309.05007604563</v>
      </c>
      <c r="G317" s="42" t="n">
        <f aca="false">F317/$F$498</f>
        <v>6.01432092335714E-005</v>
      </c>
      <c r="H317" s="43" t="n">
        <f aca="false">D317/E317</f>
        <v>9.02793155893536</v>
      </c>
      <c r="I317" s="43" t="n">
        <f aca="false">(H317-10)*C317</f>
        <v>-140.949923954373</v>
      </c>
      <c r="J317" s="43" t="n">
        <f aca="false">IF(I317&gt;0,I317,0)</f>
        <v>0</v>
      </c>
      <c r="K317" s="43" t="n">
        <f aca="false">J317/$J$498</f>
        <v>0</v>
      </c>
      <c r="L317" s="49" t="n">
        <f aca="false">$B$505*G317</f>
        <v>3233.37105213331</v>
      </c>
      <c r="M317" s="4" t="n">
        <f aca="false">$G$505*K317</f>
        <v>0</v>
      </c>
      <c r="N317" s="50" t="n">
        <f aca="false">L317+M317</f>
        <v>3233.37105213331</v>
      </c>
      <c r="P317" s="48"/>
    </row>
    <row r="318" s="18" customFormat="true" ht="12.75" hidden="false" customHeight="false" outlineLevel="0" collapsed="false">
      <c r="A318" s="37" t="s">
        <v>63</v>
      </c>
      <c r="B318" s="38" t="s">
        <v>343</v>
      </c>
      <c r="C318" s="2" t="n">
        <v>1545</v>
      </c>
      <c r="D318" s="39" t="n">
        <v>4174459</v>
      </c>
      <c r="E318" s="40" t="n">
        <v>339550</v>
      </c>
      <c r="F318" s="41" t="n">
        <f aca="false">(C318*D318)/E318</f>
        <v>18994.3724193786</v>
      </c>
      <c r="G318" s="42" t="n">
        <f aca="false">F318/$F$498</f>
        <v>0.00087268053039649</v>
      </c>
      <c r="H318" s="43" t="n">
        <f aca="false">D318/E318</f>
        <v>12.2940921808276</v>
      </c>
      <c r="I318" s="43" t="n">
        <f aca="false">(H318-10)*C318</f>
        <v>3544.37241937859</v>
      </c>
      <c r="J318" s="43" t="n">
        <f aca="false">IF(I318&gt;0,I318,0)</f>
        <v>3544.37241937859</v>
      </c>
      <c r="K318" s="43" t="n">
        <f aca="false">J318/$J$498</f>
        <v>0.000412531852504582</v>
      </c>
      <c r="L318" s="49" t="n">
        <f aca="false">$B$505*G318</f>
        <v>46916.3518326074</v>
      </c>
      <c r="M318" s="4" t="n">
        <f aca="false">$G$505*K318</f>
        <v>7194.67918472928</v>
      </c>
      <c r="N318" s="50" t="n">
        <f aca="false">L318+M318</f>
        <v>54111.0310173366</v>
      </c>
      <c r="P318" s="48"/>
    </row>
    <row r="319" s="18" customFormat="true" ht="12.75" hidden="false" customHeight="false" outlineLevel="0" collapsed="false">
      <c r="A319" s="37" t="s">
        <v>35</v>
      </c>
      <c r="B319" s="38" t="s">
        <v>344</v>
      </c>
      <c r="C319" s="2" t="n">
        <v>4989</v>
      </c>
      <c r="D319" s="39" t="n">
        <v>7348875.6</v>
      </c>
      <c r="E319" s="40" t="n">
        <v>435700</v>
      </c>
      <c r="F319" s="41" t="n">
        <f aca="false">(C319*D319)/E319</f>
        <v>84148.5893238467</v>
      </c>
      <c r="G319" s="42" t="n">
        <f aca="false">F319/$F$498</f>
        <v>0.00386613645041153</v>
      </c>
      <c r="H319" s="43" t="n">
        <f aca="false">D319/E319</f>
        <v>16.8668248795042</v>
      </c>
      <c r="I319" s="43" t="n">
        <f aca="false">(H319-10)*C319</f>
        <v>34258.5893238467</v>
      </c>
      <c r="J319" s="43" t="n">
        <f aca="false">IF(I319&gt;0,I319,0)</f>
        <v>34258.5893238467</v>
      </c>
      <c r="K319" s="43" t="n">
        <f aca="false">J319/$J$498</f>
        <v>0.00398737989289454</v>
      </c>
      <c r="L319" s="49" t="n">
        <f aca="false">$B$505*G319</f>
        <v>207848.131844955</v>
      </c>
      <c r="M319" s="4" t="n">
        <f aca="false">$G$505*K319</f>
        <v>69541.1007485726</v>
      </c>
      <c r="N319" s="50" t="n">
        <f aca="false">L319+M319</f>
        <v>277389.232593528</v>
      </c>
      <c r="P319" s="48"/>
    </row>
    <row r="320" s="18" customFormat="true" ht="12.75" hidden="false" customHeight="false" outlineLevel="0" collapsed="false">
      <c r="A320" s="37" t="s">
        <v>26</v>
      </c>
      <c r="B320" s="38" t="s">
        <v>345</v>
      </c>
      <c r="C320" s="2" t="n">
        <v>708</v>
      </c>
      <c r="D320" s="39" t="n">
        <v>745665.000000001</v>
      </c>
      <c r="E320" s="40" t="n">
        <v>44900</v>
      </c>
      <c r="F320" s="41" t="n">
        <f aca="false">(C320*D320)/E320</f>
        <v>11757.9247216036</v>
      </c>
      <c r="G320" s="42" t="n">
        <f aca="false">F320/$F$498</f>
        <v>0.000540208002447216</v>
      </c>
      <c r="H320" s="43" t="n">
        <f aca="false">D320/E320</f>
        <v>16.6072383073497</v>
      </c>
      <c r="I320" s="43" t="n">
        <f aca="false">(H320-10)*C320</f>
        <v>4677.92472160357</v>
      </c>
      <c r="J320" s="43" t="n">
        <f aca="false">IF(I320&gt;0,I320,0)</f>
        <v>4677.92472160357</v>
      </c>
      <c r="K320" s="43" t="n">
        <f aca="false">J320/$J$498</f>
        <v>0.000544466755448469</v>
      </c>
      <c r="L320" s="49" t="n">
        <f aca="false">$B$505*G320</f>
        <v>29042.2300289989</v>
      </c>
      <c r="M320" s="4" t="n">
        <f aca="false">$G$505*K320</f>
        <v>9495.66344615458</v>
      </c>
      <c r="N320" s="50" t="n">
        <f aca="false">L320+M320</f>
        <v>38537.8934751535</v>
      </c>
      <c r="P320" s="48"/>
    </row>
    <row r="321" s="18" customFormat="true" ht="12.75" hidden="false" customHeight="false" outlineLevel="0" collapsed="false">
      <c r="A321" s="37" t="s">
        <v>22</v>
      </c>
      <c r="B321" s="38" t="s">
        <v>346</v>
      </c>
      <c r="C321" s="2" t="n">
        <v>6293</v>
      </c>
      <c r="D321" s="39" t="n">
        <v>7719937</v>
      </c>
      <c r="E321" s="40" t="n">
        <v>511500</v>
      </c>
      <c r="F321" s="41" t="n">
        <f aca="false">(C321*D321)/E321</f>
        <v>94978.6188484849</v>
      </c>
      <c r="G321" s="42" t="n">
        <f aca="false">F321/$F$498</f>
        <v>0.00436371308527463</v>
      </c>
      <c r="H321" s="43" t="n">
        <f aca="false">D321/E321</f>
        <v>15.0927409579668</v>
      </c>
      <c r="I321" s="43" t="n">
        <f aca="false">(H321-10)*C321</f>
        <v>32048.6188484849</v>
      </c>
      <c r="J321" s="43" t="n">
        <f aca="false">IF(I321&gt;0,I321,0)</f>
        <v>32048.6188484849</v>
      </c>
      <c r="K321" s="43" t="n">
        <f aca="false">J321/$J$498</f>
        <v>0.00373015996611797</v>
      </c>
      <c r="L321" s="49" t="n">
        <f aca="false">$B$505*G321</f>
        <v>234598.448429096</v>
      </c>
      <c r="M321" s="4" t="n">
        <f aca="false">$G$505*K321</f>
        <v>65055.1081110553</v>
      </c>
      <c r="N321" s="50" t="n">
        <f aca="false">L321+M321</f>
        <v>299653.556540151</v>
      </c>
      <c r="P321" s="48"/>
    </row>
    <row r="322" s="18" customFormat="true" ht="12.75" hidden="false" customHeight="false" outlineLevel="0" collapsed="false">
      <c r="A322" s="37" t="s">
        <v>18</v>
      </c>
      <c r="B322" s="38" t="s">
        <v>347</v>
      </c>
      <c r="C322" s="2" t="n">
        <v>848</v>
      </c>
      <c r="D322" s="39" t="n">
        <v>10835573</v>
      </c>
      <c r="E322" s="40" t="n">
        <v>1342100</v>
      </c>
      <c r="F322" s="41" t="n">
        <f aca="false">(C322*D322)/E322</f>
        <v>6846.40928693838</v>
      </c>
      <c r="G322" s="42" t="n">
        <f aca="false">F322/$F$498</f>
        <v>0.000314552539874455</v>
      </c>
      <c r="H322" s="43" t="n">
        <f aca="false">D322/E322</f>
        <v>8.07359585723866</v>
      </c>
      <c r="I322" s="43" t="n">
        <f aca="false">(H322-10)*C322</f>
        <v>-1633.59071306162</v>
      </c>
      <c r="J322" s="43" t="n">
        <f aca="false">IF(I322&gt;0,I322,0)</f>
        <v>0</v>
      </c>
      <c r="K322" s="43" t="n">
        <f aca="false">J322/$J$498</f>
        <v>0</v>
      </c>
      <c r="L322" s="49" t="n">
        <f aca="false">$B$505*G322</f>
        <v>16910.7217550565</v>
      </c>
      <c r="M322" s="4" t="n">
        <f aca="false">$G$505*K322</f>
        <v>0</v>
      </c>
      <c r="N322" s="50" t="n">
        <f aca="false">L322+M322</f>
        <v>16910.7217550565</v>
      </c>
      <c r="P322" s="48"/>
    </row>
    <row r="323" s="18" customFormat="true" ht="12.75" hidden="false" customHeight="false" outlineLevel="0" collapsed="false">
      <c r="A323" s="37" t="s">
        <v>18</v>
      </c>
      <c r="B323" s="38" t="s">
        <v>348</v>
      </c>
      <c r="C323" s="2" t="n">
        <v>8679</v>
      </c>
      <c r="D323" s="39" t="n">
        <v>24131793.62</v>
      </c>
      <c r="E323" s="40" t="n">
        <v>1669300</v>
      </c>
      <c r="F323" s="41" t="n">
        <f aca="false">(C323*D323)/E323</f>
        <v>125465.666343965</v>
      </c>
      <c r="G323" s="42" t="n">
        <f aca="false">F323/$F$498</f>
        <v>0.00576441494533896</v>
      </c>
      <c r="H323" s="43" t="n">
        <f aca="false">D323/E323</f>
        <v>14.4562353201941</v>
      </c>
      <c r="I323" s="43" t="n">
        <f aca="false">(H323-10)*C323</f>
        <v>38675.6663439646</v>
      </c>
      <c r="J323" s="43" t="n">
        <f aca="false">IF(I323&gt;0,I323,0)</f>
        <v>38675.6663439646</v>
      </c>
      <c r="K323" s="43" t="n">
        <f aca="false">J323/$J$498</f>
        <v>0.00450148641166835</v>
      </c>
      <c r="L323" s="49" t="n">
        <f aca="false">$B$505*G323</f>
        <v>309901.860147825</v>
      </c>
      <c r="M323" s="4" t="n">
        <f aca="false">$G$505*K323</f>
        <v>78507.2725651222</v>
      </c>
      <c r="N323" s="50" t="n">
        <f aca="false">L323+M323</f>
        <v>388409.132712947</v>
      </c>
      <c r="P323" s="48"/>
    </row>
    <row r="324" s="18" customFormat="true" ht="12.75" hidden="false" customHeight="false" outlineLevel="0" collapsed="false">
      <c r="A324" s="37" t="s">
        <v>30</v>
      </c>
      <c r="B324" s="38" t="s">
        <v>349</v>
      </c>
      <c r="C324" s="2" t="n">
        <v>7608</v>
      </c>
      <c r="D324" s="39" t="n">
        <v>9193238</v>
      </c>
      <c r="E324" s="40" t="n">
        <v>447900</v>
      </c>
      <c r="F324" s="41" t="n">
        <f aca="false">(C324*D324)/E324</f>
        <v>156155.73722706</v>
      </c>
      <c r="G324" s="42" t="n">
        <f aca="false">F324/$F$498</f>
        <v>0.00717444454488713</v>
      </c>
      <c r="H324" s="43" t="n">
        <f aca="false">D324/E324</f>
        <v>20.5252020540299</v>
      </c>
      <c r="I324" s="43" t="n">
        <f aca="false">(H324-10)*C324</f>
        <v>80075.7372270596</v>
      </c>
      <c r="J324" s="43" t="n">
        <f aca="false">IF(I324&gt;0,I324,0)</f>
        <v>80075.7372270596</v>
      </c>
      <c r="K324" s="43" t="n">
        <f aca="false">J324/$J$498</f>
        <v>0.00932006807138528</v>
      </c>
      <c r="L324" s="49" t="n">
        <f aca="false">$B$505*G324</f>
        <v>385706.74232703</v>
      </c>
      <c r="M324" s="4" t="n">
        <f aca="false">$G$505*K324</f>
        <v>162544.781321367</v>
      </c>
      <c r="N324" s="50" t="n">
        <f aca="false">L324+M324</f>
        <v>548251.523648398</v>
      </c>
      <c r="P324" s="48"/>
    </row>
    <row r="325" s="18" customFormat="true" ht="12.75" hidden="false" customHeight="false" outlineLevel="0" collapsed="false">
      <c r="A325" s="37" t="s">
        <v>26</v>
      </c>
      <c r="B325" s="38" t="s">
        <v>350</v>
      </c>
      <c r="C325" s="2" t="n">
        <v>142</v>
      </c>
      <c r="D325" s="39" t="n">
        <v>635901</v>
      </c>
      <c r="E325" s="40" t="n">
        <v>48000</v>
      </c>
      <c r="F325" s="41" t="n">
        <f aca="false">(C325*D325)/E325</f>
        <v>1881.207125</v>
      </c>
      <c r="G325" s="42" t="n">
        <f aca="false">F325/$F$498</f>
        <v>8.64304855871813E-005</v>
      </c>
      <c r="H325" s="43" t="n">
        <f aca="false">D325/E325</f>
        <v>13.2479375</v>
      </c>
      <c r="I325" s="43" t="n">
        <f aca="false">(H325-10)*C325</f>
        <v>461.207125</v>
      </c>
      <c r="J325" s="43" t="n">
        <f aca="false">IF(I325&gt;0,I325,0)</f>
        <v>461.207125</v>
      </c>
      <c r="K325" s="43" t="n">
        <f aca="false">J325/$J$498</f>
        <v>5.36802026289099E-005</v>
      </c>
      <c r="L325" s="49" t="n">
        <f aca="false">$B$505*G325</f>
        <v>4646.60655260518</v>
      </c>
      <c r="M325" s="4" t="n">
        <f aca="false">$G$505*K325</f>
        <v>936.198827172936</v>
      </c>
      <c r="N325" s="50" t="n">
        <f aca="false">L325+M325</f>
        <v>5582.80537977812</v>
      </c>
      <c r="P325" s="48"/>
    </row>
    <row r="326" s="18" customFormat="true" ht="12.75" hidden="false" customHeight="false" outlineLevel="0" collapsed="false">
      <c r="A326" s="37" t="s">
        <v>32</v>
      </c>
      <c r="B326" s="38" t="s">
        <v>351</v>
      </c>
      <c r="C326" s="2" t="n">
        <v>2202</v>
      </c>
      <c r="D326" s="39" t="n">
        <v>2765150.02</v>
      </c>
      <c r="E326" s="40" t="n">
        <v>227200</v>
      </c>
      <c r="F326" s="41" t="n">
        <f aca="false">(C326*D326)/E326</f>
        <v>26799.5613734155</v>
      </c>
      <c r="G326" s="42" t="n">
        <f aca="false">F326/$F$498</f>
        <v>0.00123128339896532</v>
      </c>
      <c r="H326" s="43" t="n">
        <f aca="false">D326/E326</f>
        <v>12.170554665493</v>
      </c>
      <c r="I326" s="43" t="n">
        <f aca="false">(H326-10)*C326</f>
        <v>4779.56137341549</v>
      </c>
      <c r="J326" s="43" t="n">
        <f aca="false">IF(I326&gt;0,I326,0)</f>
        <v>4779.56137341549</v>
      </c>
      <c r="K326" s="43" t="n">
        <f aca="false">J326/$J$498</f>
        <v>0.000556296312643163</v>
      </c>
      <c r="L326" s="49" t="n">
        <f aca="false">$B$505*G326</f>
        <v>66195.2720834274</v>
      </c>
      <c r="M326" s="4" t="n">
        <f aca="false">$G$505*K326</f>
        <v>9701.97447013129</v>
      </c>
      <c r="N326" s="50" t="n">
        <f aca="false">L326+M326</f>
        <v>75897.2465535587</v>
      </c>
      <c r="P326" s="48"/>
    </row>
    <row r="327" s="18" customFormat="true" ht="12.75" hidden="false" customHeight="false" outlineLevel="0" collapsed="false">
      <c r="A327" s="37" t="s">
        <v>30</v>
      </c>
      <c r="B327" s="38" t="s">
        <v>352</v>
      </c>
      <c r="C327" s="2" t="n">
        <v>10126</v>
      </c>
      <c r="D327" s="39" t="n">
        <v>11031149.955</v>
      </c>
      <c r="E327" s="40" t="n">
        <v>456800</v>
      </c>
      <c r="F327" s="41" t="n">
        <f aca="false">(C327*D327)/E327</f>
        <v>244530.263669724</v>
      </c>
      <c r="G327" s="42" t="n">
        <f aca="false">F327/$F$498</f>
        <v>0.0112347381364164</v>
      </c>
      <c r="H327" s="43" t="n">
        <f aca="false">D327/E327</f>
        <v>24.1487520906305</v>
      </c>
      <c r="I327" s="43" t="n">
        <f aca="false">(H327-10)*C327</f>
        <v>143270.263669724</v>
      </c>
      <c r="J327" s="43" t="n">
        <f aca="false">IF(I327&gt;0,I327,0)</f>
        <v>143270.263669724</v>
      </c>
      <c r="K327" s="43" t="n">
        <f aca="false">J327/$J$498</f>
        <v>0.016675320843077</v>
      </c>
      <c r="L327" s="49" t="n">
        <f aca="false">$B$505*G327</f>
        <v>603992.994911719</v>
      </c>
      <c r="M327" s="4" t="n">
        <f aca="false">$G$505*K327</f>
        <v>290822.594764452</v>
      </c>
      <c r="N327" s="50" t="n">
        <f aca="false">L327+M327</f>
        <v>894815.589676171</v>
      </c>
      <c r="P327" s="48"/>
    </row>
    <row r="328" s="18" customFormat="true" ht="12.75" hidden="false" customHeight="false" outlineLevel="0" collapsed="false">
      <c r="A328" s="37" t="s">
        <v>30</v>
      </c>
      <c r="B328" s="38" t="s">
        <v>353</v>
      </c>
      <c r="C328" s="2" t="n">
        <v>3677</v>
      </c>
      <c r="D328" s="39" t="n">
        <v>5389521</v>
      </c>
      <c r="E328" s="40" t="n">
        <v>361850</v>
      </c>
      <c r="F328" s="41" t="n">
        <f aca="false">(C328*D328)/E328</f>
        <v>54766.5295481553</v>
      </c>
      <c r="G328" s="42" t="n">
        <f aca="false">F328/$F$498</f>
        <v>0.00251620232555295</v>
      </c>
      <c r="H328" s="43" t="n">
        <f aca="false">D328/E328</f>
        <v>14.8943512505182</v>
      </c>
      <c r="I328" s="43" t="n">
        <f aca="false">(H328-10)*C328</f>
        <v>17996.5295481553</v>
      </c>
      <c r="J328" s="43" t="n">
        <f aca="false">IF(I328&gt;0,I328,0)</f>
        <v>17996.5295481553</v>
      </c>
      <c r="K328" s="43" t="n">
        <f aca="false">J328/$J$498</f>
        <v>0.00209462798902368</v>
      </c>
      <c r="L328" s="49" t="n">
        <f aca="false">$B$505*G328</f>
        <v>135274.054451555</v>
      </c>
      <c r="M328" s="4" t="n">
        <f aca="false">$G$505*K328</f>
        <v>36530.940098044</v>
      </c>
      <c r="N328" s="50" t="n">
        <f aca="false">L328+M328</f>
        <v>171804.994549599</v>
      </c>
      <c r="P328" s="48"/>
    </row>
    <row r="329" s="18" customFormat="true" ht="12.75" hidden="false" customHeight="false" outlineLevel="0" collapsed="false">
      <c r="A329" s="37" t="s">
        <v>32</v>
      </c>
      <c r="B329" s="38" t="s">
        <v>354</v>
      </c>
      <c r="C329" s="2" t="n">
        <v>61</v>
      </c>
      <c r="D329" s="39" t="n">
        <v>103113</v>
      </c>
      <c r="E329" s="40" t="n">
        <v>14850</v>
      </c>
      <c r="F329" s="41" t="n">
        <f aca="false">(C329*D329)/E329</f>
        <v>423.561818181818</v>
      </c>
      <c r="G329" s="42" t="n">
        <f aca="false">F329/$F$498</f>
        <v>1.94601929448061E-005</v>
      </c>
      <c r="H329" s="43" t="n">
        <f aca="false">D329/E329</f>
        <v>6.94363636363636</v>
      </c>
      <c r="I329" s="43" t="n">
        <f aca="false">(H329-10)*C329</f>
        <v>-186.438181818182</v>
      </c>
      <c r="J329" s="43" t="n">
        <f aca="false">IF(I329&gt;0,I329,0)</f>
        <v>0</v>
      </c>
      <c r="K329" s="43" t="n">
        <f aca="false">J329/$J$498</f>
        <v>0</v>
      </c>
      <c r="L329" s="49" t="n">
        <f aca="false">$B$505*G329</f>
        <v>1046.20330937616</v>
      </c>
      <c r="M329" s="4" t="n">
        <f aca="false">$G$505*K329</f>
        <v>0</v>
      </c>
      <c r="N329" s="50" t="n">
        <f aca="false">L329+M329</f>
        <v>1046.20330937616</v>
      </c>
      <c r="P329" s="48"/>
    </row>
    <row r="330" s="18" customFormat="true" ht="12.75" hidden="false" customHeight="false" outlineLevel="0" collapsed="false">
      <c r="A330" s="37" t="s">
        <v>32</v>
      </c>
      <c r="B330" s="38" t="s">
        <v>355</v>
      </c>
      <c r="C330" s="2" t="n">
        <v>681</v>
      </c>
      <c r="D330" s="39" t="n">
        <v>1394108.16</v>
      </c>
      <c r="E330" s="40" t="n">
        <v>156700</v>
      </c>
      <c r="F330" s="41" t="n">
        <f aca="false">(C330*D330)/E330</f>
        <v>6058.63214396937</v>
      </c>
      <c r="G330" s="42" t="n">
        <f aca="false">F330/$F$498</f>
        <v>0.00027835877891297</v>
      </c>
      <c r="H330" s="43" t="n">
        <f aca="false">D330/E330</f>
        <v>8.89666981493299</v>
      </c>
      <c r="I330" s="43" t="n">
        <f aca="false">(H330-10)*C330</f>
        <v>-751.367856030632</v>
      </c>
      <c r="J330" s="43" t="n">
        <f aca="false">IF(I330&gt;0,I330,0)</f>
        <v>0</v>
      </c>
      <c r="K330" s="43" t="n">
        <f aca="false">J330/$J$498</f>
        <v>0</v>
      </c>
      <c r="L330" s="49" t="n">
        <f aca="false">$B$505*G330</f>
        <v>14964.9017622089</v>
      </c>
      <c r="M330" s="4" t="n">
        <f aca="false">$G$505*K330</f>
        <v>0</v>
      </c>
      <c r="N330" s="50" t="n">
        <f aca="false">L330+M330</f>
        <v>14964.9017622089</v>
      </c>
      <c r="P330" s="48"/>
    </row>
    <row r="331" s="18" customFormat="true" ht="12.75" hidden="false" customHeight="false" outlineLevel="0" collapsed="false">
      <c r="A331" s="37" t="s">
        <v>35</v>
      </c>
      <c r="B331" s="38" t="s">
        <v>356</v>
      </c>
      <c r="C331" s="2" t="n">
        <v>1771</v>
      </c>
      <c r="D331" s="39" t="n">
        <v>3671630.03</v>
      </c>
      <c r="E331" s="40" t="n">
        <v>291600</v>
      </c>
      <c r="F331" s="41" t="n">
        <f aca="false">(C331*D331)/E331</f>
        <v>22299.234510048</v>
      </c>
      <c r="G331" s="42" t="n">
        <f aca="false">F331/$F$498</f>
        <v>0.00102451965087357</v>
      </c>
      <c r="H331" s="43" t="n">
        <f aca="false">D331/E331</f>
        <v>12.5913238340192</v>
      </c>
      <c r="I331" s="43" t="n">
        <f aca="false">(H331-10)*C331</f>
        <v>4589.23451004801</v>
      </c>
      <c r="J331" s="43" t="n">
        <f aca="false">IF(I331&gt;0,I331,0)</f>
        <v>4589.23451004801</v>
      </c>
      <c r="K331" s="43" t="n">
        <f aca="false">J331/$J$498</f>
        <v>0.000534144043006628</v>
      </c>
      <c r="L331" s="49" t="n">
        <f aca="false">$B$505*G331</f>
        <v>55079.4050349287</v>
      </c>
      <c r="M331" s="4" t="n">
        <f aca="false">$G$505*K331</f>
        <v>9315.63224641968</v>
      </c>
      <c r="N331" s="50" t="n">
        <f aca="false">L331+M331</f>
        <v>64395.0372813484</v>
      </c>
      <c r="P331" s="48"/>
    </row>
    <row r="332" s="18" customFormat="true" ht="12.75" hidden="false" customHeight="false" outlineLevel="0" collapsed="false">
      <c r="A332" s="37" t="s">
        <v>39</v>
      </c>
      <c r="B332" s="38" t="s">
        <v>357</v>
      </c>
      <c r="C332" s="2" t="n">
        <v>1552</v>
      </c>
      <c r="D332" s="39" t="n">
        <v>3742770</v>
      </c>
      <c r="E332" s="40" t="n">
        <v>346400</v>
      </c>
      <c r="F332" s="41" t="n">
        <f aca="false">(C332*D332)/E332</f>
        <v>16768.9926096998</v>
      </c>
      <c r="G332" s="42" t="n">
        <f aca="false">F332/$F$498</f>
        <v>0.000770437319103927</v>
      </c>
      <c r="H332" s="43" t="n">
        <f aca="false">D332/E332</f>
        <v>10.8047632794457</v>
      </c>
      <c r="I332" s="43" t="n">
        <f aca="false">(H332-10)*C332</f>
        <v>1248.99260969977</v>
      </c>
      <c r="J332" s="43" t="n">
        <f aca="false">IF(I332&gt;0,I332,0)</f>
        <v>1248.99260969977</v>
      </c>
      <c r="K332" s="43" t="n">
        <f aca="false">J332/$J$498</f>
        <v>0.000145371076760132</v>
      </c>
      <c r="L332" s="49" t="n">
        <f aca="false">$B$505*G332</f>
        <v>41419.6341834602</v>
      </c>
      <c r="M332" s="4" t="n">
        <f aca="false">$G$505*K332</f>
        <v>2535.31516094551</v>
      </c>
      <c r="N332" s="50" t="n">
        <f aca="false">L332+M332</f>
        <v>43954.9493444057</v>
      </c>
      <c r="P332" s="48"/>
    </row>
    <row r="333" s="18" customFormat="true" ht="12.75" hidden="false" customHeight="false" outlineLevel="0" collapsed="false">
      <c r="A333" s="37" t="s">
        <v>35</v>
      </c>
      <c r="B333" s="38" t="s">
        <v>358</v>
      </c>
      <c r="C333" s="2" t="n">
        <v>4044</v>
      </c>
      <c r="D333" s="39" t="n">
        <v>5294472.46</v>
      </c>
      <c r="E333" s="40" t="n">
        <v>424700</v>
      </c>
      <c r="F333" s="41" t="n">
        <f aca="false">(C333*D333)/E333</f>
        <v>50414.0490422416</v>
      </c>
      <c r="G333" s="42" t="n">
        <f aca="false">F333/$F$498</f>
        <v>0.00231623125451267</v>
      </c>
      <c r="H333" s="43" t="n">
        <f aca="false">D333/E333</f>
        <v>12.4663820579232</v>
      </c>
      <c r="I333" s="43" t="n">
        <f aca="false">(H333-10)*C333</f>
        <v>9974.04904224159</v>
      </c>
      <c r="J333" s="43" t="n">
        <f aca="false">IF(I333&gt;0,I333,0)</f>
        <v>9974.04904224159</v>
      </c>
      <c r="K333" s="43" t="n">
        <f aca="false">J333/$J$498</f>
        <v>0.0011608861715183</v>
      </c>
      <c r="L333" s="49" t="n">
        <f aca="false">$B$505*G333</f>
        <v>124523.369867121</v>
      </c>
      <c r="M333" s="4" t="n">
        <f aca="false">$G$505*K333</f>
        <v>20246.2028649534</v>
      </c>
      <c r="N333" s="50" t="n">
        <f aca="false">L333+M333</f>
        <v>144769.572732075</v>
      </c>
      <c r="P333" s="48"/>
    </row>
    <row r="334" s="18" customFormat="true" ht="12.75" hidden="false" customHeight="false" outlineLevel="0" collapsed="false">
      <c r="A334" s="37" t="s">
        <v>63</v>
      </c>
      <c r="B334" s="38" t="s">
        <v>359</v>
      </c>
      <c r="C334" s="2" t="n">
        <v>1536</v>
      </c>
      <c r="D334" s="39" t="n">
        <v>2280923</v>
      </c>
      <c r="E334" s="40" t="n">
        <v>165650</v>
      </c>
      <c r="F334" s="41" t="n">
        <f aca="false">(C334*D334)/E334</f>
        <v>21150.001376396</v>
      </c>
      <c r="G334" s="42" t="n">
        <f aca="false">F334/$F$498</f>
        <v>0.000971719097189503</v>
      </c>
      <c r="H334" s="43" t="n">
        <f aca="false">D334/E334</f>
        <v>13.7695321460912</v>
      </c>
      <c r="I334" s="43" t="n">
        <f aca="false">(H334-10)*C334</f>
        <v>5790.00137639602</v>
      </c>
      <c r="J334" s="43" t="n">
        <f aca="false">IF(I334&gt;0,I334,0)</f>
        <v>5790.00137639602</v>
      </c>
      <c r="K334" s="43" t="n">
        <f aca="false">J334/$J$498</f>
        <v>0.000673902093569359</v>
      </c>
      <c r="L334" s="49" t="n">
        <f aca="false">$B$505*G334</f>
        <v>52240.7839504491</v>
      </c>
      <c r="M334" s="4" t="n">
        <f aca="false">$G$505*K334</f>
        <v>11753.0545476973</v>
      </c>
      <c r="N334" s="50" t="n">
        <f aca="false">L334+M334</f>
        <v>63993.8384981463</v>
      </c>
      <c r="P334" s="48"/>
    </row>
    <row r="335" s="18" customFormat="true" ht="12.75" hidden="false" customHeight="false" outlineLevel="0" collapsed="false">
      <c r="A335" s="37" t="s">
        <v>37</v>
      </c>
      <c r="B335" s="38" t="s">
        <v>360</v>
      </c>
      <c r="C335" s="2" t="n">
        <v>1946</v>
      </c>
      <c r="D335" s="39" t="n">
        <v>1948461.2</v>
      </c>
      <c r="E335" s="40" t="n">
        <v>121950</v>
      </c>
      <c r="F335" s="41" t="n">
        <f aca="false">(C335*D335)/E335</f>
        <v>31092.2959835998</v>
      </c>
      <c r="G335" s="42" t="n">
        <f aca="false">F335/$F$498</f>
        <v>0.00142850949487176</v>
      </c>
      <c r="H335" s="43" t="n">
        <f aca="false">D335/E335</f>
        <v>15.9775416154162</v>
      </c>
      <c r="I335" s="43" t="n">
        <f aca="false">(H335-10)*C335</f>
        <v>11632.2959835998</v>
      </c>
      <c r="J335" s="43" t="n">
        <f aca="false">IF(I335&gt;0,I335,0)</f>
        <v>11632.2959835998</v>
      </c>
      <c r="K335" s="43" t="n">
        <f aca="false">J335/$J$498</f>
        <v>0.00135389063089408</v>
      </c>
      <c r="L335" s="49" t="n">
        <f aca="false">$B$505*G335</f>
        <v>76798.383512892</v>
      </c>
      <c r="M335" s="4" t="n">
        <f aca="false">$G$505*K335</f>
        <v>23612.2584992038</v>
      </c>
      <c r="N335" s="50" t="n">
        <f aca="false">L335+M335</f>
        <v>100410.642012096</v>
      </c>
      <c r="P335" s="48"/>
    </row>
    <row r="336" s="18" customFormat="true" ht="12.75" hidden="false" customHeight="false" outlineLevel="0" collapsed="false">
      <c r="A336" s="37" t="s">
        <v>35</v>
      </c>
      <c r="B336" s="38" t="s">
        <v>361</v>
      </c>
      <c r="C336" s="2" t="n">
        <v>5137</v>
      </c>
      <c r="D336" s="39" t="n">
        <v>5414761.28</v>
      </c>
      <c r="E336" s="40" t="n">
        <v>340350</v>
      </c>
      <c r="F336" s="41" t="n">
        <f aca="false">(C336*D336)/E336</f>
        <v>81726.5423692082</v>
      </c>
      <c r="G336" s="42" t="n">
        <f aca="false">F336/$F$498</f>
        <v>0.0037548575318797</v>
      </c>
      <c r="H336" s="43" t="n">
        <f aca="false">D336/E336</f>
        <v>15.9093911561628</v>
      </c>
      <c r="I336" s="43" t="n">
        <f aca="false">(H336-10)*C336</f>
        <v>30356.5423692082</v>
      </c>
      <c r="J336" s="43" t="n">
        <f aca="false">IF(I336&gt;0,I336,0)</f>
        <v>30356.5423692082</v>
      </c>
      <c r="K336" s="43" t="n">
        <f aca="false">J336/$J$498</f>
        <v>0.00353321806442644</v>
      </c>
      <c r="L336" s="49" t="n">
        <f aca="false">$B$505*G336</f>
        <v>201865.643739005</v>
      </c>
      <c r="M336" s="4" t="n">
        <f aca="false">$G$505*K336</f>
        <v>61620.3823023728</v>
      </c>
      <c r="N336" s="50" t="n">
        <f aca="false">L336+M336</f>
        <v>263486.026041378</v>
      </c>
      <c r="P336" s="48"/>
    </row>
    <row r="337" s="18" customFormat="true" ht="12.75" hidden="false" customHeight="false" outlineLevel="0" collapsed="false">
      <c r="A337" s="37" t="s">
        <v>16</v>
      </c>
      <c r="B337" s="38" t="s">
        <v>362</v>
      </c>
      <c r="C337" s="2" t="n">
        <v>854</v>
      </c>
      <c r="D337" s="39" t="n">
        <v>900782.65</v>
      </c>
      <c r="E337" s="40" t="n">
        <v>70450</v>
      </c>
      <c r="F337" s="41" t="n">
        <f aca="false">(C337*D337)/E337</f>
        <v>10919.3524925479</v>
      </c>
      <c r="G337" s="42" t="n">
        <f aca="false">F337/$F$498</f>
        <v>0.000501680503803384</v>
      </c>
      <c r="H337" s="43" t="n">
        <f aca="false">D337/E337</f>
        <v>12.7861270404542</v>
      </c>
      <c r="I337" s="43" t="n">
        <f aca="false">(H337-10)*C337</f>
        <v>2379.35249254791</v>
      </c>
      <c r="J337" s="43" t="n">
        <f aca="false">IF(I337&gt;0,I337,0)</f>
        <v>2379.35249254791</v>
      </c>
      <c r="K337" s="43" t="n">
        <f aca="false">J337/$J$498</f>
        <v>0.000276934411899151</v>
      </c>
      <c r="L337" s="49" t="n">
        <f aca="false">$B$505*G337</f>
        <v>26970.9454997301</v>
      </c>
      <c r="M337" s="4" t="n">
        <f aca="false">$G$505*K337</f>
        <v>4829.81916845789</v>
      </c>
      <c r="N337" s="50" t="n">
        <f aca="false">L337+M337</f>
        <v>31800.7646681879</v>
      </c>
      <c r="P337" s="48"/>
    </row>
    <row r="338" s="18" customFormat="true" ht="12.75" hidden="false" customHeight="false" outlineLevel="0" collapsed="false">
      <c r="A338" s="37" t="s">
        <v>18</v>
      </c>
      <c r="B338" s="38" t="s">
        <v>363</v>
      </c>
      <c r="C338" s="2" t="n">
        <v>1952</v>
      </c>
      <c r="D338" s="39" t="n">
        <v>2936834</v>
      </c>
      <c r="E338" s="40" t="n">
        <v>189350</v>
      </c>
      <c r="F338" s="41" t="n">
        <f aca="false">(C338*D338)/E338</f>
        <v>30275.679788751</v>
      </c>
      <c r="G338" s="42" t="n">
        <f aca="false">F338/$F$498</f>
        <v>0.00139099074782834</v>
      </c>
      <c r="H338" s="43" t="n">
        <f aca="false">D338/E338</f>
        <v>15.5100818589913</v>
      </c>
      <c r="I338" s="43" t="n">
        <f aca="false">(H338-10)*C338</f>
        <v>10755.679788751</v>
      </c>
      <c r="J338" s="43" t="n">
        <f aca="false">IF(I338&gt;0,I338,0)</f>
        <v>10755.679788751</v>
      </c>
      <c r="K338" s="43" t="n">
        <f aca="false">J338/$J$498</f>
        <v>0.0012518606915967</v>
      </c>
      <c r="L338" s="49" t="n">
        <f aca="false">$B$505*G338</f>
        <v>74781.3306793566</v>
      </c>
      <c r="M338" s="4" t="n">
        <f aca="false">$G$505*K338</f>
        <v>21832.8257692817</v>
      </c>
      <c r="N338" s="50" t="n">
        <f aca="false">L338+M338</f>
        <v>96614.1564486383</v>
      </c>
      <c r="P338" s="48"/>
    </row>
    <row r="339" s="18" customFormat="true" ht="12.75" hidden="false" customHeight="false" outlineLevel="0" collapsed="false">
      <c r="A339" s="37" t="s">
        <v>30</v>
      </c>
      <c r="B339" s="38" t="s">
        <v>364</v>
      </c>
      <c r="C339" s="2" t="n">
        <v>360</v>
      </c>
      <c r="D339" s="39" t="n">
        <v>427563.47</v>
      </c>
      <c r="E339" s="40" t="n">
        <v>20200</v>
      </c>
      <c r="F339" s="41" t="n">
        <f aca="false">(C339*D339)/E339</f>
        <v>7619.94302970297</v>
      </c>
      <c r="G339" s="42" t="n">
        <f aca="false">F339/$F$498</f>
        <v>0.000350091899744365</v>
      </c>
      <c r="H339" s="43" t="n">
        <f aca="false">D339/E339</f>
        <v>21.1665084158416</v>
      </c>
      <c r="I339" s="43" t="n">
        <f aca="false">(H339-10)*C339</f>
        <v>4019.94302970297</v>
      </c>
      <c r="J339" s="43" t="n">
        <f aca="false">IF(I339&gt;0,I339,0)</f>
        <v>4019.94302970297</v>
      </c>
      <c r="K339" s="43" t="n">
        <f aca="false">J339/$J$498</f>
        <v>0.00046788383069999</v>
      </c>
      <c r="L339" s="49" t="n">
        <f aca="false">$B$505*G339</f>
        <v>18821.3603604632</v>
      </c>
      <c r="M339" s="4" t="n">
        <f aca="false">$G$505*K339</f>
        <v>8160.03427898027</v>
      </c>
      <c r="N339" s="50" t="n">
        <f aca="false">L339+M339</f>
        <v>26981.3946394435</v>
      </c>
      <c r="P339" s="48"/>
    </row>
    <row r="340" s="18" customFormat="true" ht="12.75" hidden="false" customHeight="false" outlineLevel="0" collapsed="false">
      <c r="A340" s="37" t="s">
        <v>30</v>
      </c>
      <c r="B340" s="38" t="s">
        <v>365</v>
      </c>
      <c r="C340" s="2" t="n">
        <v>957</v>
      </c>
      <c r="D340" s="39" t="n">
        <v>906824.67</v>
      </c>
      <c r="E340" s="40" t="n">
        <v>40350</v>
      </c>
      <c r="F340" s="41" t="n">
        <f aca="false">(C340*D340)/E340</f>
        <v>21507.5888275093</v>
      </c>
      <c r="G340" s="42" t="n">
        <f aca="false">F340/$F$498</f>
        <v>0.000988148153101995</v>
      </c>
      <c r="H340" s="43" t="n">
        <f aca="false">D340/E340</f>
        <v>22.4739695167286</v>
      </c>
      <c r="I340" s="43" t="n">
        <f aca="false">(H340-10)*C340</f>
        <v>11937.5888275093</v>
      </c>
      <c r="J340" s="43" t="n">
        <f aca="false">IF(I340&gt;0,I340,0)</f>
        <v>11937.5888275093</v>
      </c>
      <c r="K340" s="43" t="n">
        <f aca="false">J340/$J$498</f>
        <v>0.00138942386712111</v>
      </c>
      <c r="L340" s="49" t="n">
        <f aca="false">$B$505*G340</f>
        <v>53124.0296980285</v>
      </c>
      <c r="M340" s="4" t="n">
        <f aca="false">$G$505*K340</f>
        <v>24231.9687918675</v>
      </c>
      <c r="N340" s="50" t="n">
        <f aca="false">L340+M340</f>
        <v>77355.998489896</v>
      </c>
      <c r="P340" s="48"/>
    </row>
    <row r="341" s="18" customFormat="true" ht="12.75" hidden="false" customHeight="false" outlineLevel="0" collapsed="false">
      <c r="A341" s="37" t="s">
        <v>20</v>
      </c>
      <c r="B341" s="38" t="s">
        <v>366</v>
      </c>
      <c r="C341" s="2" t="n">
        <v>782</v>
      </c>
      <c r="D341" s="39" t="n">
        <v>1439390.61</v>
      </c>
      <c r="E341" s="40" t="n">
        <v>72150</v>
      </c>
      <c r="F341" s="41" t="n">
        <f aca="false">(C341*D341)/E341</f>
        <v>15600.8795151767</v>
      </c>
      <c r="G341" s="42" t="n">
        <f aca="false">F341/$F$498</f>
        <v>0.000716769341432211</v>
      </c>
      <c r="H341" s="43" t="n">
        <f aca="false">D341/E341</f>
        <v>19.9499738045738</v>
      </c>
      <c r="I341" s="43" t="n">
        <f aca="false">(H341-10)*C341</f>
        <v>7780.87951517672</v>
      </c>
      <c r="J341" s="43" t="n">
        <f aca="false">IF(I341&gt;0,I341,0)</f>
        <v>7780.87951517672</v>
      </c>
      <c r="K341" s="43" t="n">
        <f aca="false">J341/$J$498</f>
        <v>0.000905621718237376</v>
      </c>
      <c r="L341" s="49" t="n">
        <f aca="false">$B$505*G341</f>
        <v>38534.3793451899</v>
      </c>
      <c r="M341" s="4" t="n">
        <f aca="false">$G$505*K341</f>
        <v>15794.314271451</v>
      </c>
      <c r="N341" s="50" t="n">
        <f aca="false">L341+M341</f>
        <v>54328.6936166409</v>
      </c>
      <c r="P341" s="48"/>
    </row>
    <row r="342" s="18" customFormat="true" ht="12.75" hidden="false" customHeight="false" outlineLevel="0" collapsed="false">
      <c r="A342" s="37" t="s">
        <v>32</v>
      </c>
      <c r="B342" s="38" t="s">
        <v>367</v>
      </c>
      <c r="C342" s="2" t="n">
        <v>1216</v>
      </c>
      <c r="D342" s="39" t="n">
        <v>2135758.08</v>
      </c>
      <c r="E342" s="40" t="n">
        <v>202850</v>
      </c>
      <c r="F342" s="41" t="n">
        <f aca="false">(C342*D342)/E342</f>
        <v>12802.9668488045</v>
      </c>
      <c r="G342" s="42" t="n">
        <f aca="false">F342/$F$498</f>
        <v>0.000588221587614262</v>
      </c>
      <c r="H342" s="43" t="n">
        <f aca="false">D342/E342</f>
        <v>10.5287556322406</v>
      </c>
      <c r="I342" s="43" t="n">
        <f aca="false">(H342-10)*C342</f>
        <v>642.966848804537</v>
      </c>
      <c r="J342" s="43" t="n">
        <f aca="false">IF(I342&gt;0,I342,0)</f>
        <v>642.966848804537</v>
      </c>
      <c r="K342" s="43" t="n">
        <f aca="false">J342/$J$498</f>
        <v>7.4835337219691E-005</v>
      </c>
      <c r="L342" s="49" t="n">
        <f aca="false">$B$505*G342</f>
        <v>31623.4979454706</v>
      </c>
      <c r="M342" s="4" t="n">
        <f aca="false">$G$505*K342</f>
        <v>1305.15071674551</v>
      </c>
      <c r="N342" s="50" t="n">
        <f aca="false">L342+M342</f>
        <v>32928.6486622161</v>
      </c>
      <c r="P342" s="48"/>
    </row>
    <row r="343" s="18" customFormat="true" ht="12.75" hidden="false" customHeight="false" outlineLevel="0" collapsed="false">
      <c r="A343" s="37" t="s">
        <v>30</v>
      </c>
      <c r="B343" s="38" t="s">
        <v>368</v>
      </c>
      <c r="C343" s="2" t="n">
        <v>633</v>
      </c>
      <c r="D343" s="39" t="n">
        <v>141564</v>
      </c>
      <c r="E343" s="40" t="n">
        <v>9400</v>
      </c>
      <c r="F343" s="41" t="n">
        <f aca="false">(C343*D343)/E343</f>
        <v>9532.98</v>
      </c>
      <c r="G343" s="42" t="n">
        <f aca="false">F343/$F$498</f>
        <v>0.000437984780911824</v>
      </c>
      <c r="H343" s="43" t="n">
        <f aca="false">D343/E343</f>
        <v>15.06</v>
      </c>
      <c r="I343" s="43" t="n">
        <f aca="false">(H343-10)*C343</f>
        <v>3202.98</v>
      </c>
      <c r="J343" s="43" t="n">
        <f aca="false">IF(I343&gt;0,I343,0)</f>
        <v>3202.98</v>
      </c>
      <c r="K343" s="43" t="n">
        <f aca="false">J343/$J$498</f>
        <v>0.000372796962788348</v>
      </c>
      <c r="L343" s="49" t="n">
        <f aca="false">$B$505*G343</f>
        <v>23546.5870531689</v>
      </c>
      <c r="M343" s="4" t="n">
        <f aca="false">$G$505*K343</f>
        <v>6501.69079555822</v>
      </c>
      <c r="N343" s="50" t="n">
        <f aca="false">L343+M343</f>
        <v>30048.2778487272</v>
      </c>
      <c r="P343" s="48"/>
    </row>
    <row r="344" s="18" customFormat="true" ht="12.75" hidden="false" customHeight="false" outlineLevel="0" collapsed="false">
      <c r="A344" s="37" t="s">
        <v>26</v>
      </c>
      <c r="B344" s="38" t="s">
        <v>369</v>
      </c>
      <c r="C344" s="2" t="n">
        <v>349</v>
      </c>
      <c r="D344" s="39" t="n">
        <v>374736.6</v>
      </c>
      <c r="E344" s="40" t="n">
        <v>23400</v>
      </c>
      <c r="F344" s="41" t="n">
        <f aca="false">(C344*D344)/E344</f>
        <v>5589.02023076923</v>
      </c>
      <c r="G344" s="42" t="n">
        <f aca="false">F344/$F$498</f>
        <v>0.000256782852925865</v>
      </c>
      <c r="H344" s="43" t="n">
        <f aca="false">D344/E344</f>
        <v>16.0143846153846</v>
      </c>
      <c r="I344" s="43" t="n">
        <f aca="false">(H344-10)*C344</f>
        <v>2099.02023076923</v>
      </c>
      <c r="J344" s="43" t="n">
        <f aca="false">IF(I344&gt;0,I344,0)</f>
        <v>2099.02023076923</v>
      </c>
      <c r="K344" s="43" t="n">
        <f aca="false">J344/$J$498</f>
        <v>0.000244306354351905</v>
      </c>
      <c r="L344" s="49" t="n">
        <f aca="false">$B$505*G344</f>
        <v>13804.9541072917</v>
      </c>
      <c r="M344" s="4" t="n">
        <f aca="false">$G$505*K344</f>
        <v>4260.77606294226</v>
      </c>
      <c r="N344" s="50" t="n">
        <f aca="false">L344+M344</f>
        <v>18065.730170234</v>
      </c>
      <c r="P344" s="48"/>
    </row>
    <row r="345" s="18" customFormat="true" ht="12.75" hidden="false" customHeight="false" outlineLevel="0" collapsed="false">
      <c r="A345" s="37" t="s">
        <v>20</v>
      </c>
      <c r="B345" s="38" t="s">
        <v>370</v>
      </c>
      <c r="C345" s="2" t="n">
        <v>887</v>
      </c>
      <c r="D345" s="39" t="n">
        <v>1586508.12</v>
      </c>
      <c r="E345" s="40" t="n">
        <v>97950</v>
      </c>
      <c r="F345" s="41" t="n">
        <f aca="false">(C345*D345)/E345</f>
        <v>14366.8473960184</v>
      </c>
      <c r="G345" s="42" t="n">
        <f aca="false">F345/$F$498</f>
        <v>0.00066007276938992</v>
      </c>
      <c r="H345" s="43" t="n">
        <f aca="false">D345/E345</f>
        <v>16.1971222052067</v>
      </c>
      <c r="I345" s="43" t="n">
        <f aca="false">(H345-10)*C345</f>
        <v>5496.84739601838</v>
      </c>
      <c r="J345" s="43" t="n">
        <f aca="false">IF(I345&gt;0,I345,0)</f>
        <v>5496.84739601838</v>
      </c>
      <c r="K345" s="43" t="n">
        <f aca="false">J345/$J$498</f>
        <v>0.000639781707705539</v>
      </c>
      <c r="L345" s="49" t="n">
        <f aca="false">$B$505*G345</f>
        <v>35486.3036416672</v>
      </c>
      <c r="M345" s="4" t="n">
        <f aca="false">$G$505*K345</f>
        <v>11157.9847889406</v>
      </c>
      <c r="N345" s="50" t="n">
        <f aca="false">L345+M345</f>
        <v>46644.2884306077</v>
      </c>
      <c r="P345" s="48"/>
    </row>
    <row r="346" s="18" customFormat="true" ht="12.75" hidden="false" customHeight="false" outlineLevel="0" collapsed="false">
      <c r="A346" s="37" t="s">
        <v>35</v>
      </c>
      <c r="B346" s="38" t="s">
        <v>371</v>
      </c>
      <c r="C346" s="2" t="n">
        <v>1543</v>
      </c>
      <c r="D346" s="39" t="n">
        <v>2079628</v>
      </c>
      <c r="E346" s="40" t="n">
        <v>136150</v>
      </c>
      <c r="F346" s="41" t="n">
        <f aca="false">(C346*D346)/E346</f>
        <v>23568.608182152</v>
      </c>
      <c r="G346" s="42" t="n">
        <f aca="false">F346/$F$498</f>
        <v>0.00108283996096252</v>
      </c>
      <c r="H346" s="43" t="n">
        <f aca="false">D346/E346</f>
        <v>15.2745354388542</v>
      </c>
      <c r="I346" s="43" t="n">
        <f aca="false">(H346-10)*C346</f>
        <v>8138.60818215204</v>
      </c>
      <c r="J346" s="43" t="n">
        <f aca="false">IF(I346&gt;0,I346,0)</f>
        <v>8138.60818215204</v>
      </c>
      <c r="K346" s="43" t="n">
        <f aca="false">J346/$J$498</f>
        <v>0.000947257994627089</v>
      </c>
      <c r="L346" s="49" t="n">
        <f aca="false">$B$505*G346</f>
        <v>58214.7748430263</v>
      </c>
      <c r="M346" s="4" t="n">
        <f aca="false">$G$505*K346</f>
        <v>16520.4634142432</v>
      </c>
      <c r="N346" s="50" t="n">
        <f aca="false">L346+M346</f>
        <v>74735.2382572695</v>
      </c>
      <c r="P346" s="48"/>
    </row>
    <row r="347" s="18" customFormat="true" ht="12.75" hidden="false" customHeight="false" outlineLevel="0" collapsed="false">
      <c r="A347" s="37" t="s">
        <v>51</v>
      </c>
      <c r="B347" s="38" t="s">
        <v>372</v>
      </c>
      <c r="C347" s="2" t="n">
        <v>1013</v>
      </c>
      <c r="D347" s="39" t="n">
        <v>1733050.94</v>
      </c>
      <c r="E347" s="40" t="n">
        <v>81300</v>
      </c>
      <c r="F347" s="41" t="n">
        <f aca="false">(C347*D347)/E347</f>
        <v>21593.8573458795</v>
      </c>
      <c r="G347" s="42" t="n">
        <f aca="false">F347/$F$498</f>
        <v>0.000992111687916706</v>
      </c>
      <c r="H347" s="43" t="n">
        <f aca="false">D347/E347</f>
        <v>21.3167397293973</v>
      </c>
      <c r="I347" s="43" t="n">
        <f aca="false">(H347-10)*C347</f>
        <v>11463.8573458795</v>
      </c>
      <c r="J347" s="43" t="n">
        <f aca="false">IF(I347&gt;0,I347,0)</f>
        <v>11463.8573458795</v>
      </c>
      <c r="K347" s="43" t="n">
        <f aca="false">J347/$J$498</f>
        <v>0.00133428594633209</v>
      </c>
      <c r="L347" s="49" t="n">
        <f aca="false">$B$505*G347</f>
        <v>53337.1140827383</v>
      </c>
      <c r="M347" s="4" t="n">
        <f aca="false">$G$505*K347</f>
        <v>23270.3469229583</v>
      </c>
      <c r="N347" s="50" t="n">
        <f aca="false">L347+M347</f>
        <v>76607.4610056966</v>
      </c>
      <c r="P347" s="48"/>
    </row>
    <row r="348" s="18" customFormat="true" ht="12.75" hidden="false" customHeight="false" outlineLevel="0" collapsed="false">
      <c r="A348" s="37" t="s">
        <v>41</v>
      </c>
      <c r="B348" s="38" t="s">
        <v>373</v>
      </c>
      <c r="C348" s="2" t="n">
        <v>2245</v>
      </c>
      <c r="D348" s="39" t="n">
        <v>5437628</v>
      </c>
      <c r="E348" s="40" t="n">
        <v>647150</v>
      </c>
      <c r="F348" s="41" t="n">
        <f aca="false">(C348*D348)/E348</f>
        <v>18863.4394808004</v>
      </c>
      <c r="G348" s="42" t="n">
        <f aca="false">F348/$F$498</f>
        <v>0.000866664926207947</v>
      </c>
      <c r="H348" s="43" t="n">
        <f aca="false">D348/E348</f>
        <v>8.40242293131422</v>
      </c>
      <c r="I348" s="43" t="n">
        <f aca="false">(H348-10)*C348</f>
        <v>-3586.56051919957</v>
      </c>
      <c r="J348" s="43" t="n">
        <f aca="false">IF(I348&gt;0,I348,0)</f>
        <v>0</v>
      </c>
      <c r="K348" s="43" t="n">
        <f aca="false">J348/$J$498</f>
        <v>0</v>
      </c>
      <c r="L348" s="49" t="n">
        <f aca="false">$B$505*G348</f>
        <v>46592.9457375188</v>
      </c>
      <c r="M348" s="4" t="n">
        <f aca="false">$G$505*K348</f>
        <v>0</v>
      </c>
      <c r="N348" s="50" t="n">
        <f aca="false">L348+M348</f>
        <v>46592.9457375188</v>
      </c>
      <c r="P348" s="48"/>
    </row>
    <row r="349" s="18" customFormat="true" ht="12.75" hidden="false" customHeight="false" outlineLevel="0" collapsed="false">
      <c r="A349" s="37" t="s">
        <v>37</v>
      </c>
      <c r="B349" s="38" t="s">
        <v>374</v>
      </c>
      <c r="C349" s="2" t="n">
        <v>4088</v>
      </c>
      <c r="D349" s="39" t="n">
        <v>4608850.18</v>
      </c>
      <c r="E349" s="40" t="n">
        <v>242150</v>
      </c>
      <c r="F349" s="41" t="n">
        <f aca="false">(C349*D349)/E349</f>
        <v>77807.0598217634</v>
      </c>
      <c r="G349" s="42" t="n">
        <f aca="false">F349/$F$498</f>
        <v>0.00357478018934564</v>
      </c>
      <c r="H349" s="43" t="n">
        <f aca="false">D349/E349</f>
        <v>19.0330381168697</v>
      </c>
      <c r="I349" s="43" t="n">
        <f aca="false">(H349-10)*C349</f>
        <v>36927.0598217634</v>
      </c>
      <c r="J349" s="43" t="n">
        <f aca="false">IF(I349&gt;0,I349,0)</f>
        <v>36927.0598217634</v>
      </c>
      <c r="K349" s="43" t="n">
        <f aca="false">J349/$J$498</f>
        <v>0.00429796494085414</v>
      </c>
      <c r="L349" s="49" t="n">
        <f aca="false">$B$505*G349</f>
        <v>192184.469855625</v>
      </c>
      <c r="M349" s="4" t="n">
        <f aca="false">$G$505*K349</f>
        <v>74957.7970983855</v>
      </c>
      <c r="N349" s="50" t="n">
        <f aca="false">L349+M349</f>
        <v>267142.26695401</v>
      </c>
      <c r="P349" s="48"/>
    </row>
    <row r="350" s="18" customFormat="true" ht="12.75" hidden="false" customHeight="false" outlineLevel="0" collapsed="false">
      <c r="A350" s="37" t="s">
        <v>22</v>
      </c>
      <c r="B350" s="38" t="s">
        <v>375</v>
      </c>
      <c r="C350" s="2" t="n">
        <v>2611</v>
      </c>
      <c r="D350" s="39" t="n">
        <v>2517786</v>
      </c>
      <c r="E350" s="40" t="n">
        <v>197950</v>
      </c>
      <c r="F350" s="41" t="n">
        <f aca="false">(C350*D350)/E350</f>
        <v>33210.0997524627</v>
      </c>
      <c r="G350" s="42" t="n">
        <f aca="false">F350/$F$498</f>
        <v>0.00152581021507883</v>
      </c>
      <c r="H350" s="43" t="n">
        <f aca="false">D350/E350</f>
        <v>12.7193028542561</v>
      </c>
      <c r="I350" s="43" t="n">
        <f aca="false">(H350-10)*C350</f>
        <v>7100.09975246275</v>
      </c>
      <c r="J350" s="43" t="n">
        <f aca="false">IF(I350&gt;0,I350,0)</f>
        <v>7100.09975246275</v>
      </c>
      <c r="K350" s="43" t="n">
        <f aca="false">J350/$J$498</f>
        <v>0.000826385310933072</v>
      </c>
      <c r="L350" s="49" t="n">
        <f aca="false">$B$505*G350</f>
        <v>82029.3869142481</v>
      </c>
      <c r="M350" s="4" t="n">
        <f aca="false">$G$505*K350</f>
        <v>14412.407572989</v>
      </c>
      <c r="N350" s="50" t="n">
        <f aca="false">L350+M350</f>
        <v>96441.7944872371</v>
      </c>
      <c r="P350" s="48"/>
    </row>
    <row r="351" s="18" customFormat="true" ht="12.75" hidden="false" customHeight="false" outlineLevel="0" collapsed="false">
      <c r="A351" s="37" t="s">
        <v>20</v>
      </c>
      <c r="B351" s="38" t="s">
        <v>376</v>
      </c>
      <c r="C351" s="2" t="n">
        <v>744</v>
      </c>
      <c r="D351" s="39" t="n">
        <v>28646.25</v>
      </c>
      <c r="E351" s="40" t="n">
        <v>1875</v>
      </c>
      <c r="F351" s="41" t="n">
        <f aca="false">(C351*D351)/E351</f>
        <v>11366.832</v>
      </c>
      <c r="G351" s="42" t="n">
        <f aca="false">F351/$F$498</f>
        <v>0.000522239574947342</v>
      </c>
      <c r="H351" s="43" t="n">
        <f aca="false">D351/E351</f>
        <v>15.278</v>
      </c>
      <c r="I351" s="43" t="n">
        <f aca="false">(H351-10)*C351</f>
        <v>3926.832</v>
      </c>
      <c r="J351" s="43" t="n">
        <f aca="false">IF(I351&gt;0,I351,0)</f>
        <v>3926.832</v>
      </c>
      <c r="K351" s="43" t="n">
        <f aca="false">J351/$J$498</f>
        <v>0.000457046576307093</v>
      </c>
      <c r="L351" s="49" t="n">
        <f aca="false">$B$505*G351</f>
        <v>28076.2258188674</v>
      </c>
      <c r="M351" s="4" t="n">
        <f aca="false">$G$505*K351</f>
        <v>7971.02931335928</v>
      </c>
      <c r="N351" s="50" t="n">
        <f aca="false">L351+M351</f>
        <v>36047.2551322267</v>
      </c>
      <c r="P351" s="48"/>
    </row>
    <row r="352" s="18" customFormat="true" ht="12.75" hidden="false" customHeight="false" outlineLevel="0" collapsed="false">
      <c r="A352" s="37" t="s">
        <v>37</v>
      </c>
      <c r="B352" s="38" t="s">
        <v>377</v>
      </c>
      <c r="C352" s="2" t="n">
        <v>84</v>
      </c>
      <c r="D352" s="39" t="n">
        <v>931536.8</v>
      </c>
      <c r="E352" s="40" t="n">
        <v>122850</v>
      </c>
      <c r="F352" s="41" t="n">
        <f aca="false">(C352*D352)/E352</f>
        <v>636.948239316239</v>
      </c>
      <c r="G352" s="42" t="n">
        <f aca="false">F352/$F$498</f>
        <v>2.92640533232101E-005</v>
      </c>
      <c r="H352" s="43" t="n">
        <f aca="false">D352/E352</f>
        <v>7.58271713471714</v>
      </c>
      <c r="I352" s="43" t="n">
        <f aca="false">(H352-10)*C352</f>
        <v>-203.051760683761</v>
      </c>
      <c r="J352" s="43" t="n">
        <f aca="false">IF(I352&gt;0,I352,0)</f>
        <v>0</v>
      </c>
      <c r="K352" s="43" t="n">
        <f aca="false">J352/$J$498</f>
        <v>0</v>
      </c>
      <c r="L352" s="49" t="n">
        <f aca="false">$B$505*G352</f>
        <v>1573.27060010852</v>
      </c>
      <c r="M352" s="4" t="n">
        <f aca="false">$G$505*K352</f>
        <v>0</v>
      </c>
      <c r="N352" s="50" t="n">
        <f aca="false">L352+M352</f>
        <v>1573.27060010852</v>
      </c>
      <c r="P352" s="48"/>
    </row>
    <row r="353" s="18" customFormat="true" ht="12.75" hidden="false" customHeight="false" outlineLevel="0" collapsed="false">
      <c r="A353" s="37" t="s">
        <v>30</v>
      </c>
      <c r="B353" s="38" t="s">
        <v>378</v>
      </c>
      <c r="C353" s="2" t="n">
        <v>1393</v>
      </c>
      <c r="D353" s="39" t="n">
        <v>1085821.34</v>
      </c>
      <c r="E353" s="40" t="n">
        <v>80600</v>
      </c>
      <c r="F353" s="41" t="n">
        <f aca="false">(C353*D353)/E353</f>
        <v>18766.1181962779</v>
      </c>
      <c r="G353" s="42" t="n">
        <f aca="false">F353/$F$498</f>
        <v>0.000862193581310585</v>
      </c>
      <c r="H353" s="43" t="n">
        <f aca="false">D353/E353</f>
        <v>13.4717287841191</v>
      </c>
      <c r="I353" s="43" t="n">
        <f aca="false">(H353-10)*C353</f>
        <v>4836.11819627792</v>
      </c>
      <c r="J353" s="43" t="n">
        <f aca="false">IF(I353&gt;0,I353,0)</f>
        <v>4836.11819627792</v>
      </c>
      <c r="K353" s="43" t="n">
        <f aca="false">J353/$J$498</f>
        <v>0.000562878998700544</v>
      </c>
      <c r="L353" s="49" t="n">
        <f aca="false">$B$505*G353</f>
        <v>46352.5608737998</v>
      </c>
      <c r="M353" s="4" t="n">
        <f aca="false">$G$505*K353</f>
        <v>9816.7784884613</v>
      </c>
      <c r="N353" s="50" t="n">
        <f aca="false">L353+M353</f>
        <v>56169.3393622611</v>
      </c>
      <c r="P353" s="48"/>
    </row>
    <row r="354" s="18" customFormat="true" ht="12.75" hidden="false" customHeight="false" outlineLevel="0" collapsed="false">
      <c r="A354" s="37" t="s">
        <v>47</v>
      </c>
      <c r="B354" s="38" t="s">
        <v>379</v>
      </c>
      <c r="C354" s="2" t="n">
        <v>5426</v>
      </c>
      <c r="D354" s="39" t="n">
        <v>9304119.66377</v>
      </c>
      <c r="E354" s="40" t="n">
        <v>679100</v>
      </c>
      <c r="F354" s="41" t="n">
        <f aca="false">(C354*D354)/E354</f>
        <v>74339.792807563</v>
      </c>
      <c r="G354" s="42" t="n">
        <f aca="false">F354/$F$498</f>
        <v>0.0034154795106935</v>
      </c>
      <c r="H354" s="43" t="n">
        <f aca="false">D354/E354</f>
        <v>13.7006621466205</v>
      </c>
      <c r="I354" s="43" t="n">
        <f aca="false">(H354-10)*C354</f>
        <v>20079.792807563</v>
      </c>
      <c r="J354" s="43" t="n">
        <f aca="false">IF(I354&gt;0,I354,0)</f>
        <v>20079.792807563</v>
      </c>
      <c r="K354" s="43" t="n">
        <f aca="false">J354/$J$498</f>
        <v>0.00233710037904663</v>
      </c>
      <c r="L354" s="49" t="n">
        <f aca="false">$B$505*G354</f>
        <v>183620.274337912</v>
      </c>
      <c r="M354" s="4" t="n">
        <f aca="false">$G$505*K354</f>
        <v>40759.7312732669</v>
      </c>
      <c r="N354" s="50" t="n">
        <f aca="false">L354+M354</f>
        <v>224380.005611178</v>
      </c>
      <c r="P354" s="48"/>
    </row>
    <row r="355" s="18" customFormat="true" ht="12.75" hidden="false" customHeight="false" outlineLevel="0" collapsed="false">
      <c r="A355" s="37" t="s">
        <v>26</v>
      </c>
      <c r="B355" s="38" t="s">
        <v>380</v>
      </c>
      <c r="C355" s="2" t="n">
        <v>371</v>
      </c>
      <c r="D355" s="39" t="n">
        <v>859537.55</v>
      </c>
      <c r="E355" s="40" t="n">
        <v>66150</v>
      </c>
      <c r="F355" s="41" t="n">
        <f aca="false">(C355*D355)/E355</f>
        <v>4820.68678835979</v>
      </c>
      <c r="G355" s="42" t="n">
        <f aca="false">F355/$F$498</f>
        <v>0.000221482416499803</v>
      </c>
      <c r="H355" s="43" t="n">
        <f aca="false">D355/E355</f>
        <v>12.9937649281935</v>
      </c>
      <c r="I355" s="43" t="n">
        <f aca="false">(H355-10)*C355</f>
        <v>1110.68678835979</v>
      </c>
      <c r="J355" s="43" t="n">
        <f aca="false">IF(I355&gt;0,I355,0)</f>
        <v>1110.68678835979</v>
      </c>
      <c r="K355" s="43" t="n">
        <f aca="false">J355/$J$498</f>
        <v>0.000129273570646608</v>
      </c>
      <c r="L355" s="49" t="n">
        <f aca="false">$B$505*G355</f>
        <v>11907.1603127433</v>
      </c>
      <c r="M355" s="4" t="n">
        <f aca="false">$G$505*K355</f>
        <v>2254.56982829333</v>
      </c>
      <c r="N355" s="50" t="n">
        <f aca="false">L355+M355</f>
        <v>14161.7301410366</v>
      </c>
      <c r="P355" s="48"/>
    </row>
    <row r="356" s="18" customFormat="true" ht="12.75" hidden="false" customHeight="false" outlineLevel="0" collapsed="false">
      <c r="A356" s="37" t="s">
        <v>35</v>
      </c>
      <c r="B356" s="38" t="s">
        <v>381</v>
      </c>
      <c r="C356" s="2" t="n">
        <v>1525</v>
      </c>
      <c r="D356" s="39" t="n">
        <v>1707191</v>
      </c>
      <c r="E356" s="40" t="n">
        <v>121900</v>
      </c>
      <c r="F356" s="41" t="n">
        <f aca="false">(C356*D356)/E356</f>
        <v>21357.3935602953</v>
      </c>
      <c r="G356" s="42" t="n">
        <f aca="false">F356/$F$498</f>
        <v>0.000981247557359142</v>
      </c>
      <c r="H356" s="43" t="n">
        <f aca="false">D356/E356</f>
        <v>14.0048482362592</v>
      </c>
      <c r="I356" s="43" t="n">
        <f aca="false">(H356-10)*C356</f>
        <v>6107.39356029532</v>
      </c>
      <c r="J356" s="43" t="n">
        <f aca="false">IF(I356&gt;0,I356,0)</f>
        <v>6107.39356029532</v>
      </c>
      <c r="K356" s="43" t="n">
        <f aca="false">J356/$J$498</f>
        <v>0.000710843579988389</v>
      </c>
      <c r="L356" s="49" t="n">
        <f aca="false">$B$505*G356</f>
        <v>52753.0453956983</v>
      </c>
      <c r="M356" s="4" t="n">
        <f aca="false">$G$505*K356</f>
        <v>12397.3251459028</v>
      </c>
      <c r="N356" s="50" t="n">
        <f aca="false">L356+M356</f>
        <v>65150.3705416011</v>
      </c>
      <c r="P356" s="48"/>
    </row>
    <row r="357" s="18" customFormat="true" ht="12.75" hidden="false" customHeight="false" outlineLevel="0" collapsed="false">
      <c r="A357" s="37" t="s">
        <v>54</v>
      </c>
      <c r="B357" s="38" t="s">
        <v>382</v>
      </c>
      <c r="C357" s="2" t="n">
        <v>68430</v>
      </c>
      <c r="D357" s="39" t="n">
        <v>160282730.95</v>
      </c>
      <c r="E357" s="40" t="n">
        <v>9049500</v>
      </c>
      <c r="F357" s="41" t="n">
        <f aca="false">(C357*D357)/E357</f>
        <v>1212016.93783176</v>
      </c>
      <c r="G357" s="42" t="n">
        <f aca="false">F357/$F$498</f>
        <v>0.0556851029769981</v>
      </c>
      <c r="H357" s="43" t="n">
        <f aca="false">D357/E357</f>
        <v>17.7117775512459</v>
      </c>
      <c r="I357" s="43" t="n">
        <f aca="false">(H357-10)*C357</f>
        <v>527716.937831759</v>
      </c>
      <c r="J357" s="43" t="n">
        <f aca="false">IF(I357&gt;0,I357,0)</f>
        <v>527716.937831759</v>
      </c>
      <c r="K357" s="43" t="n">
        <f aca="false">J357/$J$498</f>
        <v>0.061421323778371</v>
      </c>
      <c r="L357" s="49" t="n">
        <f aca="false">$B$505*G357</f>
        <v>2993697.91361891</v>
      </c>
      <c r="M357" s="4" t="n">
        <f aca="false">$G$505*K357</f>
        <v>1071206.30080766</v>
      </c>
      <c r="N357" s="50" t="n">
        <f aca="false">L357+M357</f>
        <v>4064904.21442657</v>
      </c>
      <c r="P357" s="48"/>
    </row>
    <row r="358" s="18" customFormat="true" ht="12.75" hidden="false" customHeight="false" outlineLevel="0" collapsed="false">
      <c r="A358" s="37" t="s">
        <v>54</v>
      </c>
      <c r="B358" s="38" t="s">
        <v>383</v>
      </c>
      <c r="C358" s="2" t="n">
        <v>1531</v>
      </c>
      <c r="D358" s="39" t="n">
        <v>3863409</v>
      </c>
      <c r="E358" s="40" t="n">
        <v>245150</v>
      </c>
      <c r="F358" s="41" t="n">
        <f aca="false">(C358*D358)/E358</f>
        <v>24127.5920008158</v>
      </c>
      <c r="G358" s="42" t="n">
        <f aca="false">F358/$F$498</f>
        <v>0.00110852200428483</v>
      </c>
      <c r="H358" s="43" t="n">
        <f aca="false">D358/E358</f>
        <v>15.7593677340404</v>
      </c>
      <c r="I358" s="43" t="n">
        <f aca="false">(H358-10)*C358</f>
        <v>8817.59200081583</v>
      </c>
      <c r="J358" s="43" t="n">
        <f aca="false">IF(I358&gt;0,I358,0)</f>
        <v>8817.59200081583</v>
      </c>
      <c r="K358" s="43" t="n">
        <f aca="false">J358/$J$498</f>
        <v>0.00102628537081436</v>
      </c>
      <c r="L358" s="49" t="n">
        <f aca="false">$B$505*G358</f>
        <v>59595.47228994</v>
      </c>
      <c r="M358" s="4" t="n">
        <f aca="false">$G$505*K358</f>
        <v>17898.7245473566</v>
      </c>
      <c r="N358" s="50" t="n">
        <f aca="false">L358+M358</f>
        <v>77494.1968372966</v>
      </c>
      <c r="P358" s="48"/>
    </row>
    <row r="359" s="18" customFormat="true" ht="12.75" hidden="false" customHeight="false" outlineLevel="0" collapsed="false">
      <c r="A359" s="37" t="s">
        <v>26</v>
      </c>
      <c r="B359" s="38" t="s">
        <v>384</v>
      </c>
      <c r="C359" s="2" t="n">
        <v>9167</v>
      </c>
      <c r="D359" s="39" t="n">
        <v>13498343.27</v>
      </c>
      <c r="E359" s="40" t="n">
        <v>560600</v>
      </c>
      <c r="F359" s="41" t="n">
        <f aca="false">(C359*D359)/E359</f>
        <v>220726.565744006</v>
      </c>
      <c r="G359" s="42" t="n">
        <f aca="false">F359/$F$498</f>
        <v>0.0101410971741059</v>
      </c>
      <c r="H359" s="43" t="n">
        <f aca="false">D359/E359</f>
        <v>24.0783861398502</v>
      </c>
      <c r="I359" s="43" t="n">
        <f aca="false">(H359-10)*C359</f>
        <v>129056.565744006</v>
      </c>
      <c r="J359" s="43" t="n">
        <f aca="false">IF(I359&gt;0,I359,0)</f>
        <v>129056.565744006</v>
      </c>
      <c r="K359" s="43" t="n">
        <f aca="false">J359/$J$498</f>
        <v>0.015020979131078</v>
      </c>
      <c r="L359" s="49" t="n">
        <f aca="false">$B$505*G359</f>
        <v>545197.545283664</v>
      </c>
      <c r="M359" s="4" t="n">
        <f aca="false">$G$505*K359</f>
        <v>261970.379335544</v>
      </c>
      <c r="N359" s="50" t="n">
        <f aca="false">L359+M359</f>
        <v>807167.924619208</v>
      </c>
      <c r="P359" s="48"/>
    </row>
    <row r="360" s="18" customFormat="true" ht="12.75" hidden="false" customHeight="false" outlineLevel="0" collapsed="false">
      <c r="A360" s="37" t="s">
        <v>20</v>
      </c>
      <c r="B360" s="38" t="s">
        <v>385</v>
      </c>
      <c r="C360" s="2" t="n">
        <v>819</v>
      </c>
      <c r="D360" s="39" t="n">
        <v>996162.97</v>
      </c>
      <c r="E360" s="40" t="n">
        <v>60200</v>
      </c>
      <c r="F360" s="41" t="n">
        <f aca="false">(C360*D360)/E360</f>
        <v>13552.4497081395</v>
      </c>
      <c r="G360" s="42" t="n">
        <f aca="false">F360/$F$498</f>
        <v>0.000622655949790938</v>
      </c>
      <c r="H360" s="43" t="n">
        <f aca="false">D360/E360</f>
        <v>16.547557641196</v>
      </c>
      <c r="I360" s="43" t="n">
        <f aca="false">(H360-10)*C360</f>
        <v>5362.44970813953</v>
      </c>
      <c r="J360" s="43" t="n">
        <f aca="false">IF(I360&gt;0,I360,0)</f>
        <v>5362.44970813953</v>
      </c>
      <c r="K360" s="43" t="n">
        <f aca="false">J360/$J$498</f>
        <v>0.000624139071833005</v>
      </c>
      <c r="L360" s="49" t="n">
        <f aca="false">$B$505*G360</f>
        <v>33474.7305497758</v>
      </c>
      <c r="M360" s="4" t="n">
        <f aca="false">$G$505*K360</f>
        <v>10885.1725296613</v>
      </c>
      <c r="N360" s="50" t="n">
        <f aca="false">L360+M360</f>
        <v>44359.9030794371</v>
      </c>
      <c r="P360" s="48"/>
    </row>
    <row r="361" s="18" customFormat="true" ht="12.75" hidden="false" customHeight="false" outlineLevel="0" collapsed="false">
      <c r="A361" s="37" t="s">
        <v>63</v>
      </c>
      <c r="B361" s="38" t="s">
        <v>386</v>
      </c>
      <c r="C361" s="2" t="n">
        <v>725</v>
      </c>
      <c r="D361" s="39" t="n">
        <v>771690</v>
      </c>
      <c r="E361" s="40" t="n">
        <v>53800</v>
      </c>
      <c r="F361" s="41" t="n">
        <f aca="false">(C361*D361)/E361</f>
        <v>10399.1682156134</v>
      </c>
      <c r="G361" s="42" t="n">
        <f aca="false">F361/$F$498</f>
        <v>0.000477781072925846</v>
      </c>
      <c r="H361" s="43" t="n">
        <f aca="false">D361/E361</f>
        <v>14.3436802973978</v>
      </c>
      <c r="I361" s="43" t="n">
        <f aca="false">(H361-10)*C361</f>
        <v>3149.16821561338</v>
      </c>
      <c r="J361" s="43" t="n">
        <f aca="false">IF(I361&gt;0,I361,0)</f>
        <v>3149.16821561338</v>
      </c>
      <c r="K361" s="43" t="n">
        <f aca="false">J361/$J$498</f>
        <v>0.000366533773576566</v>
      </c>
      <c r="L361" s="49" t="n">
        <f aca="false">$B$505*G361</f>
        <v>25686.0834355562</v>
      </c>
      <c r="M361" s="4" t="n">
        <f aca="false">$G$505*K361</f>
        <v>6392.45889800063</v>
      </c>
      <c r="N361" s="50" t="n">
        <f aca="false">L361+M361</f>
        <v>32078.5423335568</v>
      </c>
      <c r="P361" s="48"/>
    </row>
    <row r="362" s="18" customFormat="true" ht="12.75" hidden="false" customHeight="false" outlineLevel="0" collapsed="false">
      <c r="A362" s="37" t="s">
        <v>22</v>
      </c>
      <c r="B362" s="38" t="s">
        <v>387</v>
      </c>
      <c r="C362" s="2" t="n">
        <v>1695</v>
      </c>
      <c r="D362" s="39" t="n">
        <v>1562252</v>
      </c>
      <c r="E362" s="40" t="n">
        <v>86550</v>
      </c>
      <c r="F362" s="41" t="n">
        <f aca="false">(C362*D362)/E362</f>
        <v>30595.2298093588</v>
      </c>
      <c r="G362" s="42" t="n">
        <f aca="false">F362/$F$498</f>
        <v>0.00140567220585787</v>
      </c>
      <c r="H362" s="43" t="n">
        <f aca="false">D362/E362</f>
        <v>18.050283073368</v>
      </c>
      <c r="I362" s="43" t="n">
        <f aca="false">(H362-10)*C362</f>
        <v>13645.2298093588</v>
      </c>
      <c r="J362" s="43" t="n">
        <f aca="false">IF(I362&gt;0,I362,0)</f>
        <v>13645.2298093588</v>
      </c>
      <c r="K362" s="43" t="n">
        <f aca="false">J362/$J$498</f>
        <v>0.00158817733157184</v>
      </c>
      <c r="L362" s="49" t="n">
        <f aca="false">$B$505*G362</f>
        <v>75570.6234690281</v>
      </c>
      <c r="M362" s="4" t="n">
        <f aca="false">$G$505*K362</f>
        <v>27698.2887981769</v>
      </c>
      <c r="N362" s="50" t="n">
        <f aca="false">L362+M362</f>
        <v>103268.912267205</v>
      </c>
      <c r="P362" s="48"/>
    </row>
    <row r="363" s="18" customFormat="true" ht="12.75" hidden="false" customHeight="false" outlineLevel="0" collapsed="false">
      <c r="A363" s="37" t="s">
        <v>51</v>
      </c>
      <c r="B363" s="38" t="s">
        <v>388</v>
      </c>
      <c r="C363" s="2" t="n">
        <v>1140</v>
      </c>
      <c r="D363" s="39" t="n">
        <v>5995950.72</v>
      </c>
      <c r="E363" s="40" t="n">
        <v>529550</v>
      </c>
      <c r="F363" s="41" t="n">
        <f aca="false">(C363*D363)/E363</f>
        <v>12907.9101516382</v>
      </c>
      <c r="G363" s="42" t="n">
        <f aca="false">F363/$F$498</f>
        <v>0.000593043119758435</v>
      </c>
      <c r="H363" s="43" t="n">
        <f aca="false">D363/E363</f>
        <v>11.3227282031914</v>
      </c>
      <c r="I363" s="43" t="n">
        <f aca="false">(H363-10)*C363</f>
        <v>1507.91015163818</v>
      </c>
      <c r="J363" s="43" t="n">
        <f aca="false">IF(I363&gt;0,I363,0)</f>
        <v>1507.91015163818</v>
      </c>
      <c r="K363" s="43" t="n">
        <f aca="false">J363/$J$498</f>
        <v>0.000175506660887184</v>
      </c>
      <c r="L363" s="49" t="n">
        <f aca="false">$B$505*G363</f>
        <v>31882.7092955227</v>
      </c>
      <c r="M363" s="4" t="n">
        <f aca="false">$G$505*K363</f>
        <v>3060.88878276941</v>
      </c>
      <c r="N363" s="50" t="n">
        <f aca="false">L363+M363</f>
        <v>34943.5980782921</v>
      </c>
      <c r="P363" s="48"/>
    </row>
    <row r="364" s="18" customFormat="true" ht="12.75" hidden="false" customHeight="false" outlineLevel="0" collapsed="false">
      <c r="A364" s="37" t="s">
        <v>51</v>
      </c>
      <c r="B364" s="38" t="s">
        <v>389</v>
      </c>
      <c r="C364" s="2" t="n">
        <v>183</v>
      </c>
      <c r="D364" s="39" t="n">
        <v>1005987.38</v>
      </c>
      <c r="E364" s="40" t="n">
        <v>199300</v>
      </c>
      <c r="F364" s="41" t="n">
        <f aca="false">(C364*D364)/E364</f>
        <v>923.711442749624</v>
      </c>
      <c r="G364" s="42" t="n">
        <f aca="false">F364/$F$498</f>
        <v>4.24391485011444E-005</v>
      </c>
      <c r="H364" s="43" t="n">
        <f aca="false">D364/E364</f>
        <v>5.04760351229303</v>
      </c>
      <c r="I364" s="43" t="n">
        <f aca="false">(H364-10)*C364</f>
        <v>-906.288557250376</v>
      </c>
      <c r="J364" s="43" t="n">
        <f aca="false">IF(I364&gt;0,I364,0)</f>
        <v>0</v>
      </c>
      <c r="K364" s="43" t="n">
        <f aca="false">J364/$J$498</f>
        <v>0</v>
      </c>
      <c r="L364" s="49" t="n">
        <f aca="false">$B$505*G364</f>
        <v>2281.5795164484</v>
      </c>
      <c r="M364" s="4" t="n">
        <f aca="false">$G$505*K364</f>
        <v>0</v>
      </c>
      <c r="N364" s="50" t="n">
        <f aca="false">L364+M364</f>
        <v>2281.5795164484</v>
      </c>
      <c r="P364" s="48"/>
    </row>
    <row r="365" s="18" customFormat="true" ht="12.75" hidden="false" customHeight="false" outlineLevel="0" collapsed="false">
      <c r="A365" s="37" t="s">
        <v>54</v>
      </c>
      <c r="B365" s="38" t="s">
        <v>390</v>
      </c>
      <c r="C365" s="2" t="n">
        <v>4505</v>
      </c>
      <c r="D365" s="39" t="n">
        <v>12063242.81</v>
      </c>
      <c r="E365" s="40" t="n">
        <v>1067550</v>
      </c>
      <c r="F365" s="41" t="n">
        <f aca="false">(C365*D365)/E365</f>
        <v>50906.195362325</v>
      </c>
      <c r="G365" s="42" t="n">
        <f aca="false">F365/$F$498</f>
        <v>0.00233884250494834</v>
      </c>
      <c r="H365" s="43" t="n">
        <f aca="false">D365/E365</f>
        <v>11.2999323778746</v>
      </c>
      <c r="I365" s="43" t="n">
        <f aca="false">(H365-10)*C365</f>
        <v>5856.19536232495</v>
      </c>
      <c r="J365" s="43" t="n">
        <f aca="false">IF(I365&gt;0,I365,0)</f>
        <v>5856.19536232495</v>
      </c>
      <c r="K365" s="43" t="n">
        <f aca="false">J365/$J$498</f>
        <v>0.000681606455416502</v>
      </c>
      <c r="L365" s="49" t="n">
        <f aca="false">$B$505*G365</f>
        <v>125738.977805955</v>
      </c>
      <c r="M365" s="4" t="n">
        <f aca="false">$G$505*K365</f>
        <v>11887.4209280791</v>
      </c>
      <c r="N365" s="50" t="n">
        <f aca="false">L365+M365</f>
        <v>137626.398734034</v>
      </c>
      <c r="P365" s="48"/>
    </row>
    <row r="366" s="18" customFormat="true" ht="12.75" hidden="false" customHeight="false" outlineLevel="0" collapsed="false">
      <c r="A366" s="37" t="s">
        <v>22</v>
      </c>
      <c r="B366" s="38" t="s">
        <v>391</v>
      </c>
      <c r="C366" s="2" t="n">
        <v>2583</v>
      </c>
      <c r="D366" s="39" t="n">
        <v>4496638</v>
      </c>
      <c r="E366" s="40" t="n">
        <v>259450</v>
      </c>
      <c r="F366" s="41" t="n">
        <f aca="false">(C366*D366)/E366</f>
        <v>44767.0686220852</v>
      </c>
      <c r="G366" s="42" t="n">
        <f aca="false">F366/$F$498</f>
        <v>0.00205678546923507</v>
      </c>
      <c r="H366" s="43" t="n">
        <f aca="false">D366/E366</f>
        <v>17.3314241665061</v>
      </c>
      <c r="I366" s="43" t="n">
        <f aca="false">(H366-10)*C366</f>
        <v>18937.0686220852</v>
      </c>
      <c r="J366" s="43" t="n">
        <f aca="false">IF(I366&gt;0,I366,0)</f>
        <v>18937.0686220852</v>
      </c>
      <c r="K366" s="43" t="n">
        <f aca="false">J366/$J$498</f>
        <v>0.00220409795453855</v>
      </c>
      <c r="L366" s="49" t="n">
        <f aca="false">$B$505*G366</f>
        <v>110575.253323212</v>
      </c>
      <c r="M366" s="4" t="n">
        <f aca="false">$G$505*K366</f>
        <v>38440.129115719</v>
      </c>
      <c r="N366" s="50" t="n">
        <f aca="false">L366+M366</f>
        <v>149015.382438931</v>
      </c>
      <c r="P366" s="48"/>
    </row>
    <row r="367" s="18" customFormat="true" ht="12.75" hidden="false" customHeight="false" outlineLevel="0" collapsed="false">
      <c r="A367" s="37" t="s">
        <v>26</v>
      </c>
      <c r="B367" s="38" t="s">
        <v>392</v>
      </c>
      <c r="C367" s="2" t="n">
        <v>145</v>
      </c>
      <c r="D367" s="39" t="n">
        <v>232513.38</v>
      </c>
      <c r="E367" s="40" t="n">
        <v>16000</v>
      </c>
      <c r="F367" s="41" t="n">
        <f aca="false">(C367*D367)/E367</f>
        <v>2107.15250625</v>
      </c>
      <c r="G367" s="42" t="n">
        <f aca="false">F367/$F$498</f>
        <v>9.68113568682309E-005</v>
      </c>
      <c r="H367" s="43" t="n">
        <f aca="false">D367/E367</f>
        <v>14.53208625</v>
      </c>
      <c r="I367" s="43" t="n">
        <f aca="false">(H367-10)*C367</f>
        <v>657.15250625</v>
      </c>
      <c r="J367" s="43" t="n">
        <f aca="false">IF(I367&gt;0,I367,0)</f>
        <v>657.15250625</v>
      </c>
      <c r="K367" s="43" t="n">
        <f aca="false">J367/$J$498</f>
        <v>7.64864152816285E-005</v>
      </c>
      <c r="L367" s="49" t="n">
        <f aca="false">$B$505*G367</f>
        <v>5204.69464141525</v>
      </c>
      <c r="M367" s="4" t="n">
        <f aca="false">$G$505*K367</f>
        <v>1333.9460131389</v>
      </c>
      <c r="N367" s="50" t="n">
        <f aca="false">L367+M367</f>
        <v>6538.64065455415</v>
      </c>
      <c r="P367" s="48"/>
    </row>
    <row r="368" s="18" customFormat="true" ht="12.75" hidden="false" customHeight="false" outlineLevel="0" collapsed="false">
      <c r="A368" s="37" t="s">
        <v>41</v>
      </c>
      <c r="B368" s="38" t="s">
        <v>393</v>
      </c>
      <c r="C368" s="2" t="n">
        <v>3395</v>
      </c>
      <c r="D368" s="39" t="n">
        <v>4842503</v>
      </c>
      <c r="E368" s="40" t="n">
        <v>272100</v>
      </c>
      <c r="F368" s="41" t="n">
        <f aca="false">(C368*D368)/E368</f>
        <v>60420.0576442484</v>
      </c>
      <c r="G368" s="42" t="n">
        <f aca="false">F368/$F$498</f>
        <v>0.00277594893831687</v>
      </c>
      <c r="H368" s="43" t="n">
        <f aca="false">D368/E368</f>
        <v>17.7967769202499</v>
      </c>
      <c r="I368" s="43" t="n">
        <f aca="false">(H368-10)*C368</f>
        <v>26470.0576442484</v>
      </c>
      <c r="J368" s="43" t="n">
        <f aca="false">IF(I368&gt;0,I368,0)</f>
        <v>26470.0576442484</v>
      </c>
      <c r="K368" s="43" t="n">
        <f aca="false">J368/$J$498</f>
        <v>0.00308086753417389</v>
      </c>
      <c r="L368" s="49" t="n">
        <f aca="false">$B$505*G368</f>
        <v>149238.343841882</v>
      </c>
      <c r="M368" s="4" t="n">
        <f aca="false">$G$505*K368</f>
        <v>53731.2534400794</v>
      </c>
      <c r="N368" s="50" t="n">
        <f aca="false">L368+M368</f>
        <v>202969.597281961</v>
      </c>
      <c r="P368" s="48"/>
    </row>
    <row r="369" s="18" customFormat="true" ht="12.75" hidden="false" customHeight="false" outlineLevel="0" collapsed="false">
      <c r="A369" s="37" t="s">
        <v>37</v>
      </c>
      <c r="B369" s="38" t="s">
        <v>394</v>
      </c>
      <c r="C369" s="2" t="n">
        <v>465</v>
      </c>
      <c r="D369" s="39" t="n">
        <v>566794.88</v>
      </c>
      <c r="E369" s="40" t="n">
        <v>33200</v>
      </c>
      <c r="F369" s="41" t="n">
        <f aca="false">(C369*D369)/E369</f>
        <v>7938.54274698795</v>
      </c>
      <c r="G369" s="42" t="n">
        <f aca="false">F369/$F$498</f>
        <v>0.000364729696883731</v>
      </c>
      <c r="H369" s="43" t="n">
        <f aca="false">D369/E369</f>
        <v>17.072134939759</v>
      </c>
      <c r="I369" s="43" t="n">
        <f aca="false">(H369-10)*C369</f>
        <v>3288.54274698795</v>
      </c>
      <c r="J369" s="43" t="n">
        <f aca="false">IF(I369&gt;0,I369,0)</f>
        <v>3288.54274698795</v>
      </c>
      <c r="K369" s="43" t="n">
        <f aca="false">J369/$J$498</f>
        <v>0.000382755667558573</v>
      </c>
      <c r="L369" s="49" t="n">
        <f aca="false">$B$505*G369</f>
        <v>19608.3058883219</v>
      </c>
      <c r="M369" s="4" t="n">
        <f aca="false">$G$505*K369</f>
        <v>6675.37359237064</v>
      </c>
      <c r="N369" s="50" t="n">
        <f aca="false">L369+M369</f>
        <v>26283.6794806925</v>
      </c>
      <c r="P369" s="48"/>
    </row>
    <row r="370" s="18" customFormat="true" ht="12.75" hidden="false" customHeight="false" outlineLevel="0" collapsed="false">
      <c r="A370" s="37" t="s">
        <v>20</v>
      </c>
      <c r="B370" s="38" t="s">
        <v>395</v>
      </c>
      <c r="C370" s="2" t="n">
        <v>536</v>
      </c>
      <c r="D370" s="39" t="n">
        <v>674676.54</v>
      </c>
      <c r="E370" s="40" t="n">
        <v>52150</v>
      </c>
      <c r="F370" s="41" t="n">
        <f aca="false">(C370*D370)/E370</f>
        <v>6934.3552337488</v>
      </c>
      <c r="G370" s="42" t="n">
        <f aca="false">F370/$F$498</f>
        <v>0.000318593142733776</v>
      </c>
      <c r="H370" s="43" t="n">
        <f aca="false">D370/E370</f>
        <v>12.9372299137105</v>
      </c>
      <c r="I370" s="43" t="n">
        <f aca="false">(H370-10)*C370</f>
        <v>1574.3552337488</v>
      </c>
      <c r="J370" s="43" t="n">
        <f aca="false">IF(I370&gt;0,I370,0)</f>
        <v>1574.3552337488</v>
      </c>
      <c r="K370" s="43" t="n">
        <f aca="false">J370/$J$498</f>
        <v>0.000183240247985155</v>
      </c>
      <c r="L370" s="49" t="n">
        <f aca="false">$B$505*G370</f>
        <v>17127.9494102646</v>
      </c>
      <c r="M370" s="4" t="n">
        <f aca="false">$G$505*K370</f>
        <v>3195.76486028745</v>
      </c>
      <c r="N370" s="50" t="n">
        <f aca="false">L370+M370</f>
        <v>20323.714270552</v>
      </c>
      <c r="P370" s="48"/>
    </row>
    <row r="371" s="18" customFormat="true" ht="12.75" hidden="false" customHeight="false" outlineLevel="0" collapsed="false">
      <c r="A371" s="37" t="s">
        <v>39</v>
      </c>
      <c r="B371" s="38" t="s">
        <v>396</v>
      </c>
      <c r="C371" s="2" t="n">
        <v>7202</v>
      </c>
      <c r="D371" s="39" t="n">
        <v>16519431.58</v>
      </c>
      <c r="E371" s="40" t="n">
        <v>778250</v>
      </c>
      <c r="F371" s="41" t="n">
        <f aca="false">(C371*D371)/E371</f>
        <v>152872.401206759</v>
      </c>
      <c r="G371" s="42" t="n">
        <f aca="false">F371/$F$498</f>
        <v>0.00702359442168207</v>
      </c>
      <c r="H371" s="43" t="n">
        <f aca="false">D371/E371</f>
        <v>21.2263817282364</v>
      </c>
      <c r="I371" s="43" t="n">
        <f aca="false">(H371-10)*C371</f>
        <v>80852.4012067587</v>
      </c>
      <c r="J371" s="43" t="n">
        <f aca="false">IF(I371&gt;0,I371,0)</f>
        <v>80852.4012067587</v>
      </c>
      <c r="K371" s="43" t="n">
        <f aca="false">J371/$J$498</f>
        <v>0.0094104645061863</v>
      </c>
      <c r="L371" s="49" t="n">
        <f aca="false">$B$505*G371</f>
        <v>377596.858804059</v>
      </c>
      <c r="M371" s="4" t="n">
        <f aca="false">$G$505*K371</f>
        <v>164121.322245148</v>
      </c>
      <c r="N371" s="50" t="n">
        <f aca="false">L371+M371</f>
        <v>541718.181049207</v>
      </c>
      <c r="P371" s="48"/>
    </row>
    <row r="372" s="18" customFormat="true" ht="12.75" hidden="false" customHeight="false" outlineLevel="0" collapsed="false">
      <c r="A372" s="37" t="s">
        <v>39</v>
      </c>
      <c r="B372" s="38" t="s">
        <v>397</v>
      </c>
      <c r="C372" s="2" t="n">
        <v>3358</v>
      </c>
      <c r="D372" s="39" t="n">
        <v>13561531.005</v>
      </c>
      <c r="E372" s="40" t="n">
        <v>946950</v>
      </c>
      <c r="F372" s="41" t="n">
        <f aca="false">(C372*D372)/E372</f>
        <v>48090.8401866941</v>
      </c>
      <c r="G372" s="42" t="n">
        <f aca="false">F372/$F$498</f>
        <v>0.00220949336965301</v>
      </c>
      <c r="H372" s="43" t="n">
        <f aca="false">D372/E372</f>
        <v>14.3212746237922</v>
      </c>
      <c r="I372" s="43" t="n">
        <f aca="false">(H372-10)*C372</f>
        <v>14510.8401866941</v>
      </c>
      <c r="J372" s="43" t="n">
        <f aca="false">IF(I372&gt;0,I372,0)</f>
        <v>14510.8401866941</v>
      </c>
      <c r="K372" s="43" t="n">
        <f aca="false">J372/$J$498</f>
        <v>0.00168892629648223</v>
      </c>
      <c r="L372" s="49" t="n">
        <f aca="false">$B$505*G372</f>
        <v>118785.013176995</v>
      </c>
      <c r="M372" s="4" t="n">
        <f aca="false">$G$505*K372</f>
        <v>29455.3809507539</v>
      </c>
      <c r="N372" s="50" t="n">
        <f aca="false">L372+M372</f>
        <v>148240.394127749</v>
      </c>
      <c r="P372" s="48"/>
    </row>
    <row r="373" s="18" customFormat="true" ht="12.75" hidden="false" customHeight="false" outlineLevel="0" collapsed="false">
      <c r="A373" s="37" t="s">
        <v>22</v>
      </c>
      <c r="B373" s="38" t="s">
        <v>398</v>
      </c>
      <c r="C373" s="2" t="n">
        <v>1021</v>
      </c>
      <c r="D373" s="39" t="n">
        <v>2583059.67</v>
      </c>
      <c r="E373" s="40" t="n">
        <v>306700</v>
      </c>
      <c r="F373" s="41" t="n">
        <f aca="false">(C373*D373)/E373</f>
        <v>8598.96942637757</v>
      </c>
      <c r="G373" s="42" t="n">
        <f aca="false">F373/$F$498</f>
        <v>0.000395072447469674</v>
      </c>
      <c r="H373" s="43" t="n">
        <f aca="false">D373/E373</f>
        <v>8.42210521682426</v>
      </c>
      <c r="I373" s="43" t="n">
        <f aca="false">(H373-10)*C373</f>
        <v>-1611.03057362243</v>
      </c>
      <c r="J373" s="43" t="n">
        <f aca="false">IF(I373&gt;0,I373,0)</f>
        <v>0</v>
      </c>
      <c r="K373" s="43" t="n">
        <f aca="false">J373/$J$498</f>
        <v>0</v>
      </c>
      <c r="L373" s="49" t="n">
        <f aca="false">$B$505*G373</f>
        <v>21239.5685468487</v>
      </c>
      <c r="M373" s="4" t="n">
        <f aca="false">$G$505*K373</f>
        <v>0</v>
      </c>
      <c r="N373" s="50" t="n">
        <f aca="false">L373+M373</f>
        <v>21239.5685468487</v>
      </c>
      <c r="P373" s="48"/>
    </row>
    <row r="374" s="18" customFormat="true" ht="12.75" hidden="false" customHeight="false" outlineLevel="0" collapsed="false">
      <c r="A374" s="37" t="s">
        <v>20</v>
      </c>
      <c r="B374" s="38" t="s">
        <v>399</v>
      </c>
      <c r="C374" s="2" t="n">
        <v>292</v>
      </c>
      <c r="D374" s="39" t="n">
        <v>629514.81</v>
      </c>
      <c r="E374" s="40" t="n">
        <v>74600</v>
      </c>
      <c r="F374" s="41" t="n">
        <f aca="false">(C374*D374)/E374</f>
        <v>2464.0526075067</v>
      </c>
      <c r="G374" s="42" t="n">
        <f aca="false">F374/$F$498</f>
        <v>0.000113208833067313</v>
      </c>
      <c r="H374" s="43" t="n">
        <f aca="false">D374/E374</f>
        <v>8.43853632707775</v>
      </c>
      <c r="I374" s="43" t="n">
        <f aca="false">(H374-10)*C374</f>
        <v>-455.947392493297</v>
      </c>
      <c r="J374" s="43" t="n">
        <f aca="false">IF(I374&gt;0,I374,0)</f>
        <v>0</v>
      </c>
      <c r="K374" s="43" t="n">
        <f aca="false">J374/$J$498</f>
        <v>0</v>
      </c>
      <c r="L374" s="49" t="n">
        <f aca="false">$B$505*G374</f>
        <v>6086.24262573136</v>
      </c>
      <c r="M374" s="4" t="n">
        <f aca="false">$G$505*K374</f>
        <v>0</v>
      </c>
      <c r="N374" s="50" t="n">
        <f aca="false">L374+M374</f>
        <v>6086.24262573136</v>
      </c>
      <c r="P374" s="48"/>
    </row>
    <row r="375" s="18" customFormat="true" ht="12.75" hidden="false" customHeight="false" outlineLevel="0" collapsed="false">
      <c r="A375" s="37" t="s">
        <v>35</v>
      </c>
      <c r="B375" s="38" t="s">
        <v>400</v>
      </c>
      <c r="C375" s="2" t="n">
        <v>355</v>
      </c>
      <c r="D375" s="39" t="n">
        <v>1377504</v>
      </c>
      <c r="E375" s="40" t="n">
        <v>169650</v>
      </c>
      <c r="F375" s="41" t="n">
        <f aca="false">(C375*D375)/E375</f>
        <v>2882.48700265252</v>
      </c>
      <c r="G375" s="42" t="n">
        <f aca="false">F375/$F$498</f>
        <v>0.000132433450855655</v>
      </c>
      <c r="H375" s="43" t="n">
        <f aca="false">D375/E375</f>
        <v>8.11968169761273</v>
      </c>
      <c r="I375" s="43" t="n">
        <f aca="false">(H375-10)*C375</f>
        <v>-667.51299734748</v>
      </c>
      <c r="J375" s="43" t="n">
        <f aca="false">IF(I375&gt;0,I375,0)</f>
        <v>0</v>
      </c>
      <c r="K375" s="43" t="n">
        <f aca="false">J375/$J$498</f>
        <v>0</v>
      </c>
      <c r="L375" s="49" t="n">
        <f aca="false">$B$505*G375</f>
        <v>7119.7811321943</v>
      </c>
      <c r="M375" s="4" t="n">
        <f aca="false">$G$505*K375</f>
        <v>0</v>
      </c>
      <c r="N375" s="50" t="n">
        <f aca="false">L375+M375</f>
        <v>7119.7811321943</v>
      </c>
      <c r="P375" s="48"/>
    </row>
    <row r="376" s="18" customFormat="true" ht="12.75" hidden="false" customHeight="false" outlineLevel="0" collapsed="false">
      <c r="A376" s="37" t="s">
        <v>35</v>
      </c>
      <c r="B376" s="38" t="s">
        <v>401</v>
      </c>
      <c r="C376" s="2" t="n">
        <v>5508</v>
      </c>
      <c r="D376" s="39" t="n">
        <v>12612906</v>
      </c>
      <c r="E376" s="40" t="n">
        <v>518200</v>
      </c>
      <c r="F376" s="41" t="n">
        <f aca="false">(C376*D376)/E376</f>
        <v>134063.84841374</v>
      </c>
      <c r="G376" s="42" t="n">
        <f aca="false">F376/$F$498</f>
        <v>0.00615945121836906</v>
      </c>
      <c r="H376" s="43" t="n">
        <f aca="false">D376/E376</f>
        <v>24.3398417599383</v>
      </c>
      <c r="I376" s="43" t="n">
        <f aca="false">(H376-10)*C376</f>
        <v>78983.8484137399</v>
      </c>
      <c r="J376" s="43" t="n">
        <f aca="false">IF(I376&gt;0,I376,0)</f>
        <v>78983.8484137399</v>
      </c>
      <c r="K376" s="43" t="n">
        <f aca="false">J376/$J$498</f>
        <v>0.00919298240949911</v>
      </c>
      <c r="L376" s="49" t="n">
        <f aca="false">$B$505*G376</f>
        <v>331139.483913422</v>
      </c>
      <c r="M376" s="4" t="n">
        <f aca="false">$G$505*K376</f>
        <v>160328.369277791</v>
      </c>
      <c r="N376" s="50" t="n">
        <f aca="false">L376+M376</f>
        <v>491467.853191213</v>
      </c>
      <c r="P376" s="48"/>
    </row>
    <row r="377" s="18" customFormat="true" ht="12.75" hidden="false" customHeight="false" outlineLevel="0" collapsed="false">
      <c r="A377" s="37" t="s">
        <v>47</v>
      </c>
      <c r="B377" s="38" t="s">
        <v>402</v>
      </c>
      <c r="C377" s="2" t="n">
        <v>4895</v>
      </c>
      <c r="D377" s="39" t="n">
        <v>5530284.38</v>
      </c>
      <c r="E377" s="40" t="n">
        <v>287450</v>
      </c>
      <c r="F377" s="41" t="n">
        <f aca="false">(C377*D377)/E377</f>
        <v>94175.4810927118</v>
      </c>
      <c r="G377" s="42" t="n">
        <f aca="false">F377/$F$498</f>
        <v>0.00432681359382449</v>
      </c>
      <c r="H377" s="43" t="n">
        <f aca="false">D377/E377</f>
        <v>19.239117690033</v>
      </c>
      <c r="I377" s="43" t="n">
        <f aca="false">(H377-10)*C377</f>
        <v>45225.4810927118</v>
      </c>
      <c r="J377" s="43" t="n">
        <f aca="false">IF(I377&gt;0,I377,0)</f>
        <v>45225.4810927118</v>
      </c>
      <c r="K377" s="43" t="n">
        <f aca="false">J377/$J$498</f>
        <v>0.00526382368669326</v>
      </c>
      <c r="L377" s="49" t="n">
        <f aca="false">$B$505*G377</f>
        <v>232614.687518867</v>
      </c>
      <c r="M377" s="4" t="n">
        <f aca="false">$G$505*K377</f>
        <v>91802.6631902718</v>
      </c>
      <c r="N377" s="50" t="n">
        <f aca="false">L377+M377</f>
        <v>324417.350709138</v>
      </c>
      <c r="P377" s="48"/>
    </row>
    <row r="378" s="18" customFormat="true" ht="12.75" hidden="false" customHeight="false" outlineLevel="0" collapsed="false">
      <c r="A378" s="37" t="s">
        <v>18</v>
      </c>
      <c r="B378" s="38" t="s">
        <v>403</v>
      </c>
      <c r="C378" s="2" t="n">
        <v>19055</v>
      </c>
      <c r="D378" s="39" t="n">
        <v>39724154</v>
      </c>
      <c r="E378" s="40" t="n">
        <v>2244050</v>
      </c>
      <c r="F378" s="41" t="n">
        <f aca="false">(C378*D378)/E378</f>
        <v>337311.447815334</v>
      </c>
      <c r="G378" s="42" t="n">
        <f aca="false">F378/$F$498</f>
        <v>0.0154974919249227</v>
      </c>
      <c r="H378" s="43" t="n">
        <f aca="false">D378/E378</f>
        <v>17.7019914886032</v>
      </c>
      <c r="I378" s="43" t="n">
        <f aca="false">(H378-10)*C378</f>
        <v>146761.447815334</v>
      </c>
      <c r="J378" s="43" t="n">
        <f aca="false">IF(I378&gt;0,I378,0)</f>
        <v>146761.447815334</v>
      </c>
      <c r="K378" s="43" t="n">
        <f aca="false">J378/$J$498</f>
        <v>0.0170816620771834</v>
      </c>
      <c r="L378" s="49" t="n">
        <f aca="false">$B$505*G378</f>
        <v>833163.750476159</v>
      </c>
      <c r="M378" s="4" t="n">
        <f aca="false">$G$505*K378</f>
        <v>297909.30770837</v>
      </c>
      <c r="N378" s="50" t="n">
        <f aca="false">L378+M378</f>
        <v>1131073.05818453</v>
      </c>
      <c r="P378" s="48"/>
    </row>
    <row r="379" s="18" customFormat="true" ht="12.75" hidden="false" customHeight="false" outlineLevel="0" collapsed="false">
      <c r="A379" s="37" t="s">
        <v>26</v>
      </c>
      <c r="B379" s="38" t="s">
        <v>404</v>
      </c>
      <c r="C379" s="2" t="n">
        <v>701</v>
      </c>
      <c r="D379" s="39" t="n">
        <v>912203.48</v>
      </c>
      <c r="E379" s="40" t="n">
        <v>63550</v>
      </c>
      <c r="F379" s="41" t="n">
        <f aca="false">(C379*D379)/E379</f>
        <v>10062.2287880409</v>
      </c>
      <c r="G379" s="42" t="n">
        <f aca="false">F379/$F$498</f>
        <v>0.000462300673159364</v>
      </c>
      <c r="H379" s="43" t="n">
        <f aca="false">D379/E379</f>
        <v>14.3541066876475</v>
      </c>
      <c r="I379" s="43" t="n">
        <f aca="false">(H379-10)*C379</f>
        <v>3052.22878804091</v>
      </c>
      <c r="J379" s="43" t="n">
        <f aca="false">IF(I379&gt;0,I379,0)</f>
        <v>3052.22878804091</v>
      </c>
      <c r="K379" s="43" t="n">
        <f aca="false">J379/$J$498</f>
        <v>0.00035525092942098</v>
      </c>
      <c r="L379" s="49" t="n">
        <f aca="false">$B$505*G379</f>
        <v>24853.8385800146</v>
      </c>
      <c r="M379" s="4" t="n">
        <f aca="false">$G$505*K379</f>
        <v>6195.68271333053</v>
      </c>
      <c r="N379" s="50" t="n">
        <f aca="false">L379+M379</f>
        <v>31049.5212933452</v>
      </c>
      <c r="P379" s="48"/>
    </row>
    <row r="380" s="18" customFormat="true" ht="12.75" hidden="false" customHeight="false" outlineLevel="0" collapsed="false">
      <c r="A380" s="37" t="s">
        <v>37</v>
      </c>
      <c r="B380" s="38" t="s">
        <v>405</v>
      </c>
      <c r="C380" s="2" t="n">
        <v>2006</v>
      </c>
      <c r="D380" s="39" t="n">
        <v>2490198.86</v>
      </c>
      <c r="E380" s="40" t="n">
        <v>161400</v>
      </c>
      <c r="F380" s="41" t="n">
        <f aca="false">(C380*D380)/E380</f>
        <v>30950.0552240397</v>
      </c>
      <c r="G380" s="42" t="n">
        <f aca="false">F380/$F$498</f>
        <v>0.00142197436232006</v>
      </c>
      <c r="H380" s="43" t="n">
        <f aca="false">D380/E380</f>
        <v>15.4287413878563</v>
      </c>
      <c r="I380" s="43" t="n">
        <f aca="false">(H380-10)*C380</f>
        <v>10890.0552240397</v>
      </c>
      <c r="J380" s="43" t="n">
        <f aca="false">IF(I380&gt;0,I380,0)</f>
        <v>10890.0552240397</v>
      </c>
      <c r="K380" s="43" t="n">
        <f aca="false">J380/$J$498</f>
        <v>0.00126750073747553</v>
      </c>
      <c r="L380" s="49" t="n">
        <f aca="false">$B$505*G380</f>
        <v>76447.0469499817</v>
      </c>
      <c r="M380" s="4" t="n">
        <f aca="false">$G$505*K380</f>
        <v>22105.5928582943</v>
      </c>
      <c r="N380" s="50" t="n">
        <f aca="false">L380+M380</f>
        <v>98552.6398082759</v>
      </c>
      <c r="P380" s="48"/>
    </row>
    <row r="381" s="18" customFormat="true" ht="12.75" hidden="false" customHeight="false" outlineLevel="0" collapsed="false">
      <c r="A381" s="37" t="s">
        <v>26</v>
      </c>
      <c r="B381" s="38" t="s">
        <v>406</v>
      </c>
      <c r="C381" s="2" t="n">
        <v>484</v>
      </c>
      <c r="D381" s="39" t="n">
        <v>310015.76</v>
      </c>
      <c r="E381" s="40" t="n">
        <v>27650</v>
      </c>
      <c r="F381" s="41" t="n">
        <f aca="false">(C381*D381)/E381</f>
        <v>5426.67731790235</v>
      </c>
      <c r="G381" s="42" t="n">
        <f aca="false">F381/$F$498</f>
        <v>0.000249324143778821</v>
      </c>
      <c r="H381" s="43" t="n">
        <f aca="false">D381/E381</f>
        <v>11.2121432188065</v>
      </c>
      <c r="I381" s="43" t="n">
        <f aca="false">(H381-10)*C381</f>
        <v>586.677317902351</v>
      </c>
      <c r="J381" s="43" t="n">
        <f aca="false">IF(I381&gt;0,I381,0)</f>
        <v>586.677317902351</v>
      </c>
      <c r="K381" s="43" t="n">
        <f aca="false">J381/$J$498</f>
        <v>6.82837614505274E-005</v>
      </c>
      <c r="L381" s="49" t="n">
        <f aca="false">$B$505*G381</f>
        <v>13403.9649590627</v>
      </c>
      <c r="M381" s="4" t="n">
        <f aca="false">$G$505*K381</f>
        <v>1190.88927116888</v>
      </c>
      <c r="N381" s="50" t="n">
        <f aca="false">L381+M381</f>
        <v>14594.8542302315</v>
      </c>
      <c r="P381" s="48"/>
    </row>
    <row r="382" s="18" customFormat="true" ht="12.75" hidden="false" customHeight="false" outlineLevel="0" collapsed="false">
      <c r="A382" s="37" t="s">
        <v>39</v>
      </c>
      <c r="B382" s="38" t="s">
        <v>407</v>
      </c>
      <c r="C382" s="2" t="n">
        <v>2599</v>
      </c>
      <c r="D382" s="39" t="n">
        <v>7241636</v>
      </c>
      <c r="E382" s="40" t="n">
        <v>818200</v>
      </c>
      <c r="F382" s="41" t="n">
        <f aca="false">(C382*D382)/E382</f>
        <v>23002.9478904913</v>
      </c>
      <c r="G382" s="42" t="n">
        <f aca="false">F382/$F$498</f>
        <v>0.00105685117268084</v>
      </c>
      <c r="H382" s="43" t="n">
        <f aca="false">D382/E382</f>
        <v>8.85069176240528</v>
      </c>
      <c r="I382" s="43" t="n">
        <f aca="false">(H382-10)*C382</f>
        <v>-2987.05210950868</v>
      </c>
      <c r="J382" s="43" t="n">
        <f aca="false">IF(I382&gt;0,I382,0)</f>
        <v>0</v>
      </c>
      <c r="K382" s="43" t="n">
        <f aca="false">J382/$J$498</f>
        <v>0</v>
      </c>
      <c r="L382" s="49" t="n">
        <f aca="false">$B$505*G382</f>
        <v>56817.586419248</v>
      </c>
      <c r="M382" s="4" t="n">
        <f aca="false">$G$505*K382</f>
        <v>0</v>
      </c>
      <c r="N382" s="50" t="n">
        <f aca="false">L382+M382</f>
        <v>56817.586419248</v>
      </c>
      <c r="P382" s="48"/>
    </row>
    <row r="383" s="18" customFormat="true" ht="12.75" hidden="false" customHeight="false" outlineLevel="0" collapsed="false">
      <c r="A383" s="37" t="s">
        <v>26</v>
      </c>
      <c r="B383" s="38" t="s">
        <v>408</v>
      </c>
      <c r="C383" s="2" t="n">
        <v>264</v>
      </c>
      <c r="D383" s="39" t="n">
        <v>163482.73</v>
      </c>
      <c r="E383" s="40" t="n">
        <v>21600</v>
      </c>
      <c r="F383" s="41" t="n">
        <f aca="false">(C383*D383)/E383</f>
        <v>1998.12225555556</v>
      </c>
      <c r="G383" s="42" t="n">
        <f aca="false">F383/$F$498</f>
        <v>9.18020533279772E-005</v>
      </c>
      <c r="H383" s="43" t="n">
        <f aca="false">D383/E383</f>
        <v>7.56864490740741</v>
      </c>
      <c r="I383" s="43" t="n">
        <f aca="false">(H383-10)*C383</f>
        <v>-641.877744444444</v>
      </c>
      <c r="J383" s="43" t="n">
        <f aca="false">IF(I383&gt;0,I383,0)</f>
        <v>0</v>
      </c>
      <c r="K383" s="43" t="n">
        <f aca="false">J383/$J$498</f>
        <v>0</v>
      </c>
      <c r="L383" s="49" t="n">
        <f aca="false">$B$505*G383</f>
        <v>4935.38847593441</v>
      </c>
      <c r="M383" s="4" t="n">
        <f aca="false">$G$505*K383</f>
        <v>0</v>
      </c>
      <c r="N383" s="50" t="n">
        <f aca="false">L383+M383</f>
        <v>4935.38847593441</v>
      </c>
      <c r="P383" s="48"/>
    </row>
    <row r="384" s="18" customFormat="true" ht="12.75" hidden="false" customHeight="false" outlineLevel="0" collapsed="false">
      <c r="A384" s="37" t="s">
        <v>51</v>
      </c>
      <c r="B384" s="38" t="s">
        <v>409</v>
      </c>
      <c r="C384" s="2" t="n">
        <v>130</v>
      </c>
      <c r="D384" s="39" t="n">
        <v>565648.27</v>
      </c>
      <c r="E384" s="40" t="n">
        <v>125350</v>
      </c>
      <c r="F384" s="41" t="n">
        <f aca="false">(C384*D384)/E384</f>
        <v>586.631632229757</v>
      </c>
      <c r="G384" s="42" t="n">
        <f aca="false">F384/$F$498</f>
        <v>2.69522989577337E-005</v>
      </c>
      <c r="H384" s="43" t="n">
        <f aca="false">D384/E384</f>
        <v>4.51255101715197</v>
      </c>
      <c r="I384" s="43" t="n">
        <f aca="false">(H384-10)*C384</f>
        <v>-713.368367770243</v>
      </c>
      <c r="J384" s="43" t="n">
        <f aca="false">IF(I384&gt;0,I384,0)</f>
        <v>0</v>
      </c>
      <c r="K384" s="43" t="n">
        <f aca="false">J384/$J$498</f>
        <v>0</v>
      </c>
      <c r="L384" s="49" t="n">
        <f aca="false">$B$505*G384</f>
        <v>1448.98791316467</v>
      </c>
      <c r="M384" s="4" t="n">
        <f aca="false">$G$505*K384</f>
        <v>0</v>
      </c>
      <c r="N384" s="50" t="n">
        <f aca="false">L384+M384</f>
        <v>1448.98791316467</v>
      </c>
      <c r="P384" s="48"/>
    </row>
    <row r="385" s="18" customFormat="true" ht="12.75" hidden="false" customHeight="false" outlineLevel="0" collapsed="false">
      <c r="A385" s="37" t="s">
        <v>18</v>
      </c>
      <c r="B385" s="38" t="s">
        <v>410</v>
      </c>
      <c r="C385" s="2" t="n">
        <v>21124</v>
      </c>
      <c r="D385" s="39" t="n">
        <v>28981397</v>
      </c>
      <c r="E385" s="40" t="n">
        <v>1405850</v>
      </c>
      <c r="F385" s="41" t="n">
        <f aca="false">(C385*D385)/E385</f>
        <v>435468.243573639</v>
      </c>
      <c r="G385" s="42" t="n">
        <f aca="false">F385/$F$498</f>
        <v>0.0200072236861566</v>
      </c>
      <c r="H385" s="43" t="n">
        <f aca="false">D385/E385</f>
        <v>20.6148572038269</v>
      </c>
      <c r="I385" s="43" t="n">
        <f aca="false">(H385-10)*C385</f>
        <v>224228.243573639</v>
      </c>
      <c r="J385" s="43" t="n">
        <f aca="false">IF(I385&gt;0,I385,0)</f>
        <v>224228.243573639</v>
      </c>
      <c r="K385" s="43" t="n">
        <f aca="false">J385/$J$498</f>
        <v>0.0260980737237255</v>
      </c>
      <c r="L385" s="49" t="n">
        <f aca="false">$B$505*G385</f>
        <v>1075612.33803042</v>
      </c>
      <c r="M385" s="4" t="n">
        <f aca="false">$G$505*K385</f>
        <v>455158.229944275</v>
      </c>
      <c r="N385" s="50" t="n">
        <f aca="false">L385+M385</f>
        <v>1530770.5679747</v>
      </c>
      <c r="P385" s="48"/>
    </row>
    <row r="386" s="18" customFormat="true" ht="12.75" hidden="false" customHeight="false" outlineLevel="0" collapsed="false">
      <c r="A386" s="37" t="s">
        <v>16</v>
      </c>
      <c r="B386" s="38" t="s">
        <v>411</v>
      </c>
      <c r="C386" s="2" t="n">
        <v>1276</v>
      </c>
      <c r="D386" s="39" t="n">
        <v>1475451.46</v>
      </c>
      <c r="E386" s="40" t="n">
        <v>75000</v>
      </c>
      <c r="F386" s="41" t="n">
        <f aca="false">(C386*D386)/E386</f>
        <v>25102.3475061333</v>
      </c>
      <c r="G386" s="42" t="n">
        <f aca="false">F386/$F$498</f>
        <v>0.0011533063294842</v>
      </c>
      <c r="H386" s="43" t="n">
        <f aca="false">D386/E386</f>
        <v>19.6726861333333</v>
      </c>
      <c r="I386" s="43" t="n">
        <f aca="false">(H386-10)*C386</f>
        <v>12342.3475061333</v>
      </c>
      <c r="J386" s="43" t="n">
        <f aca="false">IF(I386&gt;0,I386,0)</f>
        <v>12342.3475061333</v>
      </c>
      <c r="K386" s="43" t="n">
        <f aca="false">J386/$J$498</f>
        <v>0.00143653399770365</v>
      </c>
      <c r="L386" s="49" t="n">
        <f aca="false">$B$505*G386</f>
        <v>62003.1313180209</v>
      </c>
      <c r="M386" s="4" t="n">
        <f aca="false">$G$505*K386</f>
        <v>25053.5835928442</v>
      </c>
      <c r="N386" s="50" t="n">
        <f aca="false">L386+M386</f>
        <v>87056.7149108651</v>
      </c>
      <c r="P386" s="48"/>
    </row>
    <row r="387" s="18" customFormat="true" ht="12.75" hidden="false" customHeight="false" outlineLevel="0" collapsed="false">
      <c r="A387" s="37" t="s">
        <v>54</v>
      </c>
      <c r="B387" s="38" t="s">
        <v>412</v>
      </c>
      <c r="C387" s="2" t="n">
        <v>19393</v>
      </c>
      <c r="D387" s="39" t="n">
        <v>59211494.8</v>
      </c>
      <c r="E387" s="40" t="n">
        <v>4068100</v>
      </c>
      <c r="F387" s="41" t="n">
        <f aca="false">(C387*D387)/E387</f>
        <v>282266.541790123</v>
      </c>
      <c r="G387" s="42" t="n">
        <f aca="false">F387/$F$498</f>
        <v>0.0129684998253102</v>
      </c>
      <c r="H387" s="43" t="n">
        <f aca="false">D387/E387</f>
        <v>14.5550735724294</v>
      </c>
      <c r="I387" s="43" t="n">
        <f aca="false">(H387-10)*C387</f>
        <v>88336.5417901231</v>
      </c>
      <c r="J387" s="43" t="n">
        <f aca="false">IF(I387&gt;0,I387,0)</f>
        <v>88336.5417901231</v>
      </c>
      <c r="K387" s="43" t="n">
        <f aca="false">J387/$J$498</f>
        <v>0.0102815485836889</v>
      </c>
      <c r="L387" s="49" t="n">
        <f aca="false">$B$505*G387</f>
        <v>697202.102433666</v>
      </c>
      <c r="M387" s="4" t="n">
        <f aca="false">$G$505*K387</f>
        <v>179313.2897078</v>
      </c>
      <c r="N387" s="50" t="n">
        <f aca="false">L387+M387</f>
        <v>876515.392141465</v>
      </c>
      <c r="P387" s="48"/>
    </row>
    <row r="388" s="18" customFormat="true" ht="12.75" hidden="false" customHeight="false" outlineLevel="0" collapsed="false">
      <c r="A388" s="37" t="s">
        <v>63</v>
      </c>
      <c r="B388" s="38" t="s">
        <v>413</v>
      </c>
      <c r="C388" s="2" t="n">
        <v>1447</v>
      </c>
      <c r="D388" s="39" t="n">
        <v>2993291</v>
      </c>
      <c r="E388" s="40" t="n">
        <v>163650</v>
      </c>
      <c r="F388" s="41" t="n">
        <f aca="false">(C388*D388)/E388</f>
        <v>26466.8015704247</v>
      </c>
      <c r="G388" s="42" t="n">
        <f aca="false">F388/$F$498</f>
        <v>0.00121599502854922</v>
      </c>
      <c r="H388" s="43" t="n">
        <f aca="false">D388/E388</f>
        <v>18.290809654751</v>
      </c>
      <c r="I388" s="43" t="n">
        <f aca="false">(H388-10)*C388</f>
        <v>11996.8015704247</v>
      </c>
      <c r="J388" s="43" t="n">
        <f aca="false">IF(I388&gt;0,I388,0)</f>
        <v>11996.8015704247</v>
      </c>
      <c r="K388" s="43" t="n">
        <f aca="false">J388/$J$498</f>
        <v>0.00139631567747185</v>
      </c>
      <c r="L388" s="49" t="n">
        <f aca="false">$B$505*G388</f>
        <v>65373.3509560445</v>
      </c>
      <c r="M388" s="4" t="n">
        <f aca="false">$G$505*K388</f>
        <v>24352.1640305492</v>
      </c>
      <c r="N388" s="50" t="n">
        <f aca="false">L388+M388</f>
        <v>89725.5149865938</v>
      </c>
      <c r="P388" s="48"/>
    </row>
    <row r="389" s="18" customFormat="true" ht="12.75" hidden="false" customHeight="false" outlineLevel="0" collapsed="false">
      <c r="A389" s="37" t="s">
        <v>63</v>
      </c>
      <c r="B389" s="38" t="s">
        <v>414</v>
      </c>
      <c r="C389" s="2" t="n">
        <v>2650</v>
      </c>
      <c r="D389" s="39" t="n">
        <v>4833332</v>
      </c>
      <c r="E389" s="40" t="n">
        <v>246750</v>
      </c>
      <c r="F389" s="41" t="n">
        <f aca="false">(C389*D389)/E389</f>
        <v>51908.124822695</v>
      </c>
      <c r="G389" s="42" t="n">
        <f aca="false">F389/$F$498</f>
        <v>0.00238487531475066</v>
      </c>
      <c r="H389" s="43" t="n">
        <f aca="false">D389/E389</f>
        <v>19.5879716312057</v>
      </c>
      <c r="I389" s="43" t="n">
        <f aca="false">(H389-10)*C389</f>
        <v>25408.124822695</v>
      </c>
      <c r="J389" s="43" t="n">
        <f aca="false">IF(I389&gt;0,I389,0)</f>
        <v>25408.124822695</v>
      </c>
      <c r="K389" s="43" t="n">
        <f aca="false">J389/$J$498</f>
        <v>0.00295726847000229</v>
      </c>
      <c r="L389" s="49" t="n">
        <f aca="false">$B$505*G389</f>
        <v>128213.756863473</v>
      </c>
      <c r="M389" s="4" t="n">
        <f aca="false">$G$505*K389</f>
        <v>51575.6487059272</v>
      </c>
      <c r="N389" s="50" t="n">
        <f aca="false">L389+M389</f>
        <v>179789.4055694</v>
      </c>
      <c r="P389" s="48"/>
    </row>
    <row r="390" s="18" customFormat="true" ht="12.75" hidden="false" customHeight="false" outlineLevel="0" collapsed="false">
      <c r="A390" s="37" t="s">
        <v>54</v>
      </c>
      <c r="B390" s="38" t="s">
        <v>415</v>
      </c>
      <c r="C390" s="2" t="n">
        <v>1799</v>
      </c>
      <c r="D390" s="39" t="n">
        <v>4483199</v>
      </c>
      <c r="E390" s="40" t="n">
        <v>380850</v>
      </c>
      <c r="F390" s="41" t="n">
        <f aca="false">(C390*D390)/E390</f>
        <v>21177.038206643</v>
      </c>
      <c r="G390" s="42" t="n">
        <f aca="false">F390/$F$498</f>
        <v>0.000972961281708121</v>
      </c>
      <c r="H390" s="43" t="n">
        <f aca="false">D390/E390</f>
        <v>11.7715609820139</v>
      </c>
      <c r="I390" s="43" t="n">
        <f aca="false">(H390-10)*C390</f>
        <v>3187.03820664304</v>
      </c>
      <c r="J390" s="43" t="n">
        <f aca="false">IF(I390&gt;0,I390,0)</f>
        <v>3187.03820664304</v>
      </c>
      <c r="K390" s="43" t="n">
        <f aca="false">J390/$J$498</f>
        <v>0.00037094148690499</v>
      </c>
      <c r="L390" s="49" t="n">
        <f aca="false">$B$505*G390</f>
        <v>52307.5652797976</v>
      </c>
      <c r="M390" s="4" t="n">
        <f aca="false">$G$505*K390</f>
        <v>6469.3307398808</v>
      </c>
      <c r="N390" s="50" t="n">
        <f aca="false">L390+M390</f>
        <v>58776.8960196784</v>
      </c>
      <c r="P390" s="48"/>
    </row>
    <row r="391" s="18" customFormat="true" ht="12.75" hidden="false" customHeight="false" outlineLevel="0" collapsed="false">
      <c r="A391" s="37" t="s">
        <v>16</v>
      </c>
      <c r="B391" s="38" t="s">
        <v>416</v>
      </c>
      <c r="C391" s="2" t="n">
        <v>600</v>
      </c>
      <c r="D391" s="39" t="n">
        <v>927122</v>
      </c>
      <c r="E391" s="40" t="n">
        <v>74400</v>
      </c>
      <c r="F391" s="41" t="n">
        <f aca="false">(C391*D391)/E391</f>
        <v>7476.79032258065</v>
      </c>
      <c r="G391" s="42" t="n">
        <f aca="false">F391/$F$498</f>
        <v>0.000343514868525805</v>
      </c>
      <c r="H391" s="43" t="n">
        <f aca="false">D391/E391</f>
        <v>12.4613172043011</v>
      </c>
      <c r="I391" s="43" t="n">
        <f aca="false">(H391-10)*C391</f>
        <v>1476.79032258065</v>
      </c>
      <c r="J391" s="43" t="n">
        <f aca="false">IF(I391&gt;0,I391,0)</f>
        <v>1476.79032258065</v>
      </c>
      <c r="K391" s="43" t="n">
        <f aca="false">J391/$J$498</f>
        <v>0.000171884603379755</v>
      </c>
      <c r="L391" s="49" t="n">
        <f aca="false">$B$505*G391</f>
        <v>18467.7712749776</v>
      </c>
      <c r="M391" s="4" t="n">
        <f aca="false">$G$505*K391</f>
        <v>2997.71901394702</v>
      </c>
      <c r="N391" s="50" t="n">
        <f aca="false">L391+M391</f>
        <v>21465.4902889247</v>
      </c>
      <c r="P391" s="48"/>
    </row>
    <row r="392" s="18" customFormat="true" ht="12.75" hidden="false" customHeight="false" outlineLevel="0" collapsed="false">
      <c r="A392" s="37" t="s">
        <v>30</v>
      </c>
      <c r="B392" s="38" t="s">
        <v>417</v>
      </c>
      <c r="C392" s="2" t="n">
        <v>38</v>
      </c>
      <c r="D392" s="39" t="n">
        <v>113824.7</v>
      </c>
      <c r="E392" s="40" t="n">
        <v>11300</v>
      </c>
      <c r="F392" s="41" t="n">
        <f aca="false">(C392*D392)/E392</f>
        <v>382.773327433628</v>
      </c>
      <c r="G392" s="42" t="n">
        <f aca="false">F392/$F$498</f>
        <v>1.75861999033783E-005</v>
      </c>
      <c r="H392" s="43" t="n">
        <f aca="false">D392/E392</f>
        <v>10.072982300885</v>
      </c>
      <c r="I392" s="43" t="n">
        <f aca="false">(H392-10)*C392</f>
        <v>2.77332743362832</v>
      </c>
      <c r="J392" s="43" t="n">
        <f aca="false">IF(I392&gt;0,I392,0)</f>
        <v>2.77332743362832</v>
      </c>
      <c r="K392" s="43" t="n">
        <f aca="false">J392/$J$498</f>
        <v>3.22789416129429E-007</v>
      </c>
      <c r="L392" s="49" t="n">
        <f aca="false">$B$505*G392</f>
        <v>945.455196176544</v>
      </c>
      <c r="M392" s="4" t="n">
        <f aca="false">$G$505*K392</f>
        <v>5.6295441895642</v>
      </c>
      <c r="N392" s="50" t="n">
        <f aca="false">L392+M392</f>
        <v>951.084740366108</v>
      </c>
      <c r="P392" s="48"/>
    </row>
    <row r="393" s="18" customFormat="true" ht="12.75" hidden="false" customHeight="false" outlineLevel="0" collapsed="false">
      <c r="A393" s="37" t="s">
        <v>32</v>
      </c>
      <c r="B393" s="38" t="s">
        <v>418</v>
      </c>
      <c r="C393" s="2" t="n">
        <v>1227</v>
      </c>
      <c r="D393" s="39" t="n">
        <v>2574236.15</v>
      </c>
      <c r="E393" s="40" t="n">
        <v>223750</v>
      </c>
      <c r="F393" s="41" t="n">
        <f aca="false">(C393*D393)/E393</f>
        <v>14116.5933231285</v>
      </c>
      <c r="G393" s="42" t="n">
        <f aca="false">F393/$F$498</f>
        <v>0.000648575055633365</v>
      </c>
      <c r="H393" s="43" t="n">
        <f aca="false">D393/E393</f>
        <v>11.5049660335196</v>
      </c>
      <c r="I393" s="43" t="n">
        <f aca="false">(H393-10)*C393</f>
        <v>1846.59332312849</v>
      </c>
      <c r="J393" s="43" t="n">
        <f aca="false">IF(I393&gt;0,I393,0)</f>
        <v>1846.59332312849</v>
      </c>
      <c r="K393" s="43" t="n">
        <f aca="false">J393/$J$498</f>
        <v>0.000214926219447996</v>
      </c>
      <c r="L393" s="49" t="n">
        <f aca="false">$B$505*G393</f>
        <v>34868.1727620564</v>
      </c>
      <c r="M393" s="4" t="n">
        <f aca="false">$G$505*K393</f>
        <v>3748.37770205365</v>
      </c>
      <c r="N393" s="50" t="n">
        <f aca="false">L393+M393</f>
        <v>38616.5504641101</v>
      </c>
      <c r="P393" s="48"/>
    </row>
    <row r="394" s="18" customFormat="true" ht="12.75" hidden="false" customHeight="false" outlineLevel="0" collapsed="false">
      <c r="A394" s="37" t="s">
        <v>18</v>
      </c>
      <c r="B394" s="38" t="s">
        <v>419</v>
      </c>
      <c r="C394" s="2" t="n">
        <v>2747</v>
      </c>
      <c r="D394" s="39" t="n">
        <v>5341059</v>
      </c>
      <c r="E394" s="40" t="n">
        <v>524850</v>
      </c>
      <c r="F394" s="41" t="n">
        <f aca="false">(C394*D394)/E394</f>
        <v>27954.4423606745</v>
      </c>
      <c r="G394" s="42" t="n">
        <f aca="false">F394/$F$498</f>
        <v>0.0012843434385525</v>
      </c>
      <c r="H394" s="43" t="n">
        <f aca="false">D394/E394</f>
        <v>10.1763532437839</v>
      </c>
      <c r="I394" s="43" t="n">
        <f aca="false">(H394-10)*C394</f>
        <v>484.442360674477</v>
      </c>
      <c r="J394" s="43" t="n">
        <f aca="false">IF(I394&gt;0,I394,0)</f>
        <v>484.442360674477</v>
      </c>
      <c r="K394" s="43" t="n">
        <f aca="false">J394/$J$498</f>
        <v>5.63845670923522E-005</v>
      </c>
      <c r="L394" s="49" t="n">
        <f aca="false">$B$505*G394</f>
        <v>69047.843441234</v>
      </c>
      <c r="M394" s="4" t="n">
        <f aca="false">$G$505*K394</f>
        <v>983.363754183836</v>
      </c>
      <c r="N394" s="50" t="n">
        <f aca="false">L394+M394</f>
        <v>70031.2071954179</v>
      </c>
      <c r="P394" s="48"/>
    </row>
    <row r="395" s="18" customFormat="true" ht="12.75" hidden="false" customHeight="false" outlineLevel="0" collapsed="false">
      <c r="A395" s="37" t="s">
        <v>26</v>
      </c>
      <c r="B395" s="38" t="s">
        <v>420</v>
      </c>
      <c r="C395" s="2" t="n">
        <v>828</v>
      </c>
      <c r="D395" s="39" t="n">
        <v>880607.2</v>
      </c>
      <c r="E395" s="40" t="n">
        <v>42100</v>
      </c>
      <c r="F395" s="41" t="n">
        <f aca="false">(C395*D395)/E395</f>
        <v>17319.3055011876</v>
      </c>
      <c r="G395" s="42" t="n">
        <f aca="false">F395/$F$498</f>
        <v>0.00079572098394024</v>
      </c>
      <c r="H395" s="43" t="n">
        <f aca="false">D395/E395</f>
        <v>20.9170356294537</v>
      </c>
      <c r="I395" s="43" t="n">
        <f aca="false">(H395-10)*C395</f>
        <v>9039.30550118765</v>
      </c>
      <c r="J395" s="43" t="n">
        <f aca="false">IF(I395&gt;0,I395,0)</f>
        <v>9039.30550118765</v>
      </c>
      <c r="K395" s="43" t="n">
        <f aca="false">J395/$J$498</f>
        <v>0.00105209075191189</v>
      </c>
      <c r="L395" s="49" t="n">
        <f aca="false">$B$505*G395</f>
        <v>42778.9143252312</v>
      </c>
      <c r="M395" s="4" t="n">
        <f aca="false">$G$505*K395</f>
        <v>18348.7781301508</v>
      </c>
      <c r="N395" s="50" t="n">
        <f aca="false">L395+M395</f>
        <v>61127.6924553821</v>
      </c>
      <c r="P395" s="48"/>
    </row>
    <row r="396" s="18" customFormat="true" ht="12.75" hidden="false" customHeight="false" outlineLevel="0" collapsed="false">
      <c r="A396" s="37" t="s">
        <v>16</v>
      </c>
      <c r="B396" s="38" t="s">
        <v>421</v>
      </c>
      <c r="C396" s="2" t="n">
        <v>224</v>
      </c>
      <c r="D396" s="39" t="n">
        <v>354897</v>
      </c>
      <c r="E396" s="40" t="n">
        <v>30000</v>
      </c>
      <c r="F396" s="41" t="n">
        <f aca="false">(C396*D396)/E396</f>
        <v>2649.8976</v>
      </c>
      <c r="G396" s="42" t="n">
        <f aca="false">F396/$F$498</f>
        <v>0.000121747325576553</v>
      </c>
      <c r="H396" s="43" t="n">
        <f aca="false">D396/E396</f>
        <v>11.8299</v>
      </c>
      <c r="I396" s="43" t="n">
        <f aca="false">(H396-10)*C396</f>
        <v>409.8976</v>
      </c>
      <c r="J396" s="43" t="n">
        <f aca="false">IF(I396&gt;0,I396,0)</f>
        <v>409.8976</v>
      </c>
      <c r="K396" s="43" t="n">
        <f aca="false">J396/$J$498</f>
        <v>4.77082530438008E-005</v>
      </c>
      <c r="L396" s="49" t="n">
        <f aca="false">$B$505*G396</f>
        <v>6545.28222238833</v>
      </c>
      <c r="M396" s="4" t="n">
        <f aca="false">$G$505*K396</f>
        <v>832.046236018148</v>
      </c>
      <c r="N396" s="50" t="n">
        <f aca="false">L396+M396</f>
        <v>7377.32845840647</v>
      </c>
      <c r="P396" s="48"/>
    </row>
    <row r="397" s="18" customFormat="true" ht="12.75" hidden="false" customHeight="false" outlineLevel="0" collapsed="false">
      <c r="A397" s="37" t="s">
        <v>22</v>
      </c>
      <c r="B397" s="38" t="s">
        <v>422</v>
      </c>
      <c r="C397" s="2" t="n">
        <v>4311</v>
      </c>
      <c r="D397" s="39" t="n">
        <v>4197508.75</v>
      </c>
      <c r="E397" s="40" t="n">
        <v>394600</v>
      </c>
      <c r="F397" s="41" t="n">
        <f aca="false">(C397*D397)/E397</f>
        <v>45857.7299068677</v>
      </c>
      <c r="G397" s="42" t="n">
        <f aca="false">F397/$F$498</f>
        <v>0.00210689498838486</v>
      </c>
      <c r="H397" s="43" t="n">
        <f aca="false">D397/E397</f>
        <v>10.6373764571718</v>
      </c>
      <c r="I397" s="43" t="n">
        <f aca="false">(H397-10)*C397</f>
        <v>2747.72990686772</v>
      </c>
      <c r="J397" s="43" t="n">
        <f aca="false">IF(I397&gt;0,I397,0)</f>
        <v>2747.72990686772</v>
      </c>
      <c r="K397" s="43" t="n">
        <f aca="false">J397/$J$498</f>
        <v>0.000319810103042477</v>
      </c>
      <c r="L397" s="49" t="n">
        <f aca="false">$B$505*G397</f>
        <v>113269.20116404</v>
      </c>
      <c r="M397" s="4" t="n">
        <f aca="false">$G$505*K397</f>
        <v>5577.58407612969</v>
      </c>
      <c r="N397" s="50" t="n">
        <f aca="false">L397+M397</f>
        <v>118846.78524017</v>
      </c>
      <c r="P397" s="48"/>
    </row>
    <row r="398" s="18" customFormat="true" ht="12.75" hidden="false" customHeight="false" outlineLevel="0" collapsed="false">
      <c r="A398" s="37" t="s">
        <v>37</v>
      </c>
      <c r="B398" s="38" t="s">
        <v>423</v>
      </c>
      <c r="C398" s="2" t="n">
        <v>8263</v>
      </c>
      <c r="D398" s="39" t="n">
        <v>16754558.35</v>
      </c>
      <c r="E398" s="40" t="n">
        <v>985050</v>
      </c>
      <c r="F398" s="41" t="n">
        <f aca="false">(C398*D398)/E398</f>
        <v>140544.049181311</v>
      </c>
      <c r="G398" s="42" t="n">
        <f aca="false">F398/$F$498</f>
        <v>0.00645717861457141</v>
      </c>
      <c r="H398" s="43" t="n">
        <f aca="false">D398/E398</f>
        <v>17.0088405157099</v>
      </c>
      <c r="I398" s="43" t="n">
        <f aca="false">(H398-10)*C398</f>
        <v>57914.0491813106</v>
      </c>
      <c r="J398" s="43" t="n">
        <f aca="false">IF(I398&gt;0,I398,0)</f>
        <v>57914.0491813106</v>
      </c>
      <c r="K398" s="43" t="n">
        <f aca="false">J398/$J$498</f>
        <v>0.0067406545272114</v>
      </c>
      <c r="L398" s="49" t="n">
        <f aca="false">$B$505*G398</f>
        <v>347145.665767954</v>
      </c>
      <c r="M398" s="4" t="n">
        <f aca="false">$G$505*K398</f>
        <v>117559.035802794</v>
      </c>
      <c r="N398" s="50" t="n">
        <f aca="false">L398+M398</f>
        <v>464704.701570748</v>
      </c>
      <c r="P398" s="48"/>
    </row>
    <row r="399" s="18" customFormat="true" ht="12.75" hidden="false" customHeight="false" outlineLevel="0" collapsed="false">
      <c r="A399" s="37" t="s">
        <v>37</v>
      </c>
      <c r="B399" s="38" t="s">
        <v>424</v>
      </c>
      <c r="C399" s="2" t="n">
        <v>1019</v>
      </c>
      <c r="D399" s="39" t="n">
        <v>1780766.32</v>
      </c>
      <c r="E399" s="40" t="n">
        <v>118400</v>
      </c>
      <c r="F399" s="41" t="n">
        <f aca="false">(C399*D399)/E399</f>
        <v>15326.0209466216</v>
      </c>
      <c r="G399" s="42" t="n">
        <f aca="false">F399/$F$498</f>
        <v>0.000704141194731983</v>
      </c>
      <c r="H399" s="43" t="n">
        <f aca="false">D399/E399</f>
        <v>15.0402560810811</v>
      </c>
      <c r="I399" s="43" t="n">
        <f aca="false">(H399-10)*C399</f>
        <v>5136.02094662162</v>
      </c>
      <c r="J399" s="43" t="n">
        <f aca="false">IF(I399&gt;0,I399,0)</f>
        <v>5136.02094662162</v>
      </c>
      <c r="K399" s="43" t="n">
        <f aca="false">J399/$J$498</f>
        <v>0.000597784878368855</v>
      </c>
      <c r="L399" s="49" t="n">
        <f aca="false">$B$505*G399</f>
        <v>37855.4750349122</v>
      </c>
      <c r="M399" s="4" t="n">
        <f aca="false">$G$505*K399</f>
        <v>10425.5474946594</v>
      </c>
      <c r="N399" s="50" t="n">
        <f aca="false">L399+M399</f>
        <v>48281.0225295715</v>
      </c>
      <c r="P399" s="48"/>
    </row>
    <row r="400" s="18" customFormat="true" ht="12.75" hidden="false" customHeight="false" outlineLevel="0" collapsed="false">
      <c r="A400" s="37" t="s">
        <v>26</v>
      </c>
      <c r="B400" s="38" t="s">
        <v>425</v>
      </c>
      <c r="C400" s="2" t="n">
        <v>454</v>
      </c>
      <c r="D400" s="39" t="n">
        <v>343833.5</v>
      </c>
      <c r="E400" s="40" t="n">
        <v>21050</v>
      </c>
      <c r="F400" s="41" t="n">
        <f aca="false">(C400*D400)/E400</f>
        <v>7415.69638954869</v>
      </c>
      <c r="G400" s="42" t="n">
        <f aca="false">F400/$F$498</f>
        <v>0.000340707958947264</v>
      </c>
      <c r="H400" s="43" t="n">
        <f aca="false">D400/E400</f>
        <v>16.3341330166271</v>
      </c>
      <c r="I400" s="43" t="n">
        <f aca="false">(H400-10)*C400</f>
        <v>2875.69638954869</v>
      </c>
      <c r="J400" s="43" t="n">
        <f aca="false">IF(I400&gt;0,I400,0)</f>
        <v>2875.69638954869</v>
      </c>
      <c r="K400" s="43" t="n">
        <f aca="false">J400/$J$498</f>
        <v>0.000334704206684141</v>
      </c>
      <c r="L400" s="49" t="n">
        <f aca="false">$B$505*G400</f>
        <v>18316.8684499893</v>
      </c>
      <c r="M400" s="4" t="n">
        <f aca="false">$G$505*K400</f>
        <v>5837.34170889258</v>
      </c>
      <c r="N400" s="50" t="n">
        <f aca="false">L400+M400</f>
        <v>24154.2101588819</v>
      </c>
      <c r="P400" s="48"/>
    </row>
    <row r="401" s="18" customFormat="true" ht="12.75" hidden="false" customHeight="false" outlineLevel="0" collapsed="false">
      <c r="A401" s="37" t="s">
        <v>37</v>
      </c>
      <c r="B401" s="38" t="s">
        <v>426</v>
      </c>
      <c r="C401" s="2" t="n">
        <v>1024</v>
      </c>
      <c r="D401" s="39" t="n">
        <v>1542752.06</v>
      </c>
      <c r="E401" s="40" t="n">
        <v>93100</v>
      </c>
      <c r="F401" s="41" t="n">
        <f aca="false">(C401*D401)/E401</f>
        <v>16968.6155686359</v>
      </c>
      <c r="G401" s="42" t="n">
        <f aca="false">F401/$F$498</f>
        <v>0.000779608828740431</v>
      </c>
      <c r="H401" s="43" t="n">
        <f aca="false">D401/E401</f>
        <v>16.570913641246</v>
      </c>
      <c r="I401" s="43" t="n">
        <f aca="false">(H401-10)*C401</f>
        <v>6728.61556863588</v>
      </c>
      <c r="J401" s="43" t="n">
        <f aca="false">IF(I401&gt;0,I401,0)</f>
        <v>6728.61556863588</v>
      </c>
      <c r="K401" s="43" t="n">
        <f aca="false">J401/$J$498</f>
        <v>0.000783148020829929</v>
      </c>
      <c r="L401" s="49" t="n">
        <f aca="false">$B$505*G401</f>
        <v>41912.705539993</v>
      </c>
      <c r="M401" s="4" t="n">
        <f aca="false">$G$505*K401</f>
        <v>13658.3362710506</v>
      </c>
      <c r="N401" s="50" t="n">
        <f aca="false">L401+M401</f>
        <v>55571.0418110436</v>
      </c>
      <c r="P401" s="48"/>
    </row>
    <row r="402" s="18" customFormat="true" ht="12.75" hidden="false" customHeight="false" outlineLevel="0" collapsed="false">
      <c r="A402" s="37" t="s">
        <v>28</v>
      </c>
      <c r="B402" s="38" t="s">
        <v>427</v>
      </c>
      <c r="C402" s="2" t="n">
        <v>571</v>
      </c>
      <c r="D402" s="39" t="n">
        <v>915326</v>
      </c>
      <c r="E402" s="40" t="n">
        <v>54400</v>
      </c>
      <c r="F402" s="41" t="n">
        <f aca="false">(C402*D402)/E402</f>
        <v>9607.55783088235</v>
      </c>
      <c r="G402" s="42" t="n">
        <f aca="false">F402/$F$498</f>
        <v>0.000441411196882474</v>
      </c>
      <c r="H402" s="43" t="n">
        <f aca="false">D402/E402</f>
        <v>16.8258455882353</v>
      </c>
      <c r="I402" s="43" t="n">
        <f aca="false">(H402-10)*C402</f>
        <v>3897.55783088235</v>
      </c>
      <c r="J402" s="43" t="n">
        <f aca="false">IF(I402&gt;0,I402,0)</f>
        <v>3897.55783088235</v>
      </c>
      <c r="K402" s="43" t="n">
        <f aca="false">J402/$J$498</f>
        <v>0.000453639336382019</v>
      </c>
      <c r="L402" s="49" t="n">
        <f aca="false">$B$505*G402</f>
        <v>23730.7952847091</v>
      </c>
      <c r="M402" s="4" t="n">
        <f aca="false">$G$505*K402</f>
        <v>7911.60602757546</v>
      </c>
      <c r="N402" s="50" t="n">
        <f aca="false">L402+M402</f>
        <v>31642.4013122846</v>
      </c>
      <c r="P402" s="48"/>
    </row>
    <row r="403" s="18" customFormat="true" ht="12.75" hidden="false" customHeight="false" outlineLevel="0" collapsed="false">
      <c r="A403" s="37" t="s">
        <v>32</v>
      </c>
      <c r="B403" s="38" t="s">
        <v>428</v>
      </c>
      <c r="C403" s="2" t="n">
        <v>273</v>
      </c>
      <c r="D403" s="39" t="n">
        <v>857915.55</v>
      </c>
      <c r="E403" s="40" t="n">
        <v>107200</v>
      </c>
      <c r="F403" s="41" t="n">
        <f aca="false">(C403*D403)/E403</f>
        <v>2184.80359281716</v>
      </c>
      <c r="G403" s="42" t="n">
        <f aca="false">F403/$F$498</f>
        <v>0.000100378970997043</v>
      </c>
      <c r="H403" s="43" t="n">
        <f aca="false">D403/E403</f>
        <v>8.00294356343284</v>
      </c>
      <c r="I403" s="43" t="n">
        <f aca="false">(H403-10)*C403</f>
        <v>-545.196407182836</v>
      </c>
      <c r="J403" s="43" t="n">
        <f aca="false">IF(I403&gt;0,I403,0)</f>
        <v>0</v>
      </c>
      <c r="K403" s="43" t="n">
        <f aca="false">J403/$J$498</f>
        <v>0</v>
      </c>
      <c r="L403" s="49" t="n">
        <f aca="false">$B$505*G403</f>
        <v>5396.49385526306</v>
      </c>
      <c r="M403" s="4" t="n">
        <f aca="false">$G$505*K403</f>
        <v>0</v>
      </c>
      <c r="N403" s="50" t="n">
        <f aca="false">L403+M403</f>
        <v>5396.49385526306</v>
      </c>
      <c r="P403" s="48"/>
    </row>
    <row r="404" s="18" customFormat="true" ht="12.75" hidden="false" customHeight="false" outlineLevel="0" collapsed="false">
      <c r="A404" s="37" t="s">
        <v>18</v>
      </c>
      <c r="B404" s="38" t="s">
        <v>429</v>
      </c>
      <c r="C404" s="2" t="n">
        <v>7511</v>
      </c>
      <c r="D404" s="39" t="n">
        <v>11777798</v>
      </c>
      <c r="E404" s="40" t="n">
        <v>694750</v>
      </c>
      <c r="F404" s="41" t="n">
        <f aca="false">(C404*D404)/E404</f>
        <v>127330.753188917</v>
      </c>
      <c r="G404" s="42" t="n">
        <f aca="false">F404/$F$498</f>
        <v>0.00585010479816231</v>
      </c>
      <c r="H404" s="43" t="n">
        <f aca="false">D404/E404</f>
        <v>16.9525699892048</v>
      </c>
      <c r="I404" s="43" t="n">
        <f aca="false">(H404-10)*C404</f>
        <v>52220.7531889169</v>
      </c>
      <c r="J404" s="43" t="n">
        <f aca="false">IF(I404&gt;0,I404,0)</f>
        <v>52220.7531889169</v>
      </c>
      <c r="K404" s="43" t="n">
        <f aca="false">J404/$J$498</f>
        <v>0.00607800803731154</v>
      </c>
      <c r="L404" s="49" t="n">
        <f aca="false">$B$505*G404</f>
        <v>314508.64939488</v>
      </c>
      <c r="M404" s="4" t="n">
        <f aca="false">$G$505*K404</f>
        <v>106002.282357523</v>
      </c>
      <c r="N404" s="50" t="n">
        <f aca="false">L404+M404</f>
        <v>420510.931752403</v>
      </c>
      <c r="P404" s="48"/>
    </row>
    <row r="405" s="18" customFormat="true" ht="12.75" hidden="false" customHeight="false" outlineLevel="0" collapsed="false">
      <c r="A405" s="37" t="s">
        <v>28</v>
      </c>
      <c r="B405" s="38" t="s">
        <v>430</v>
      </c>
      <c r="C405" s="2" t="n">
        <v>870</v>
      </c>
      <c r="D405" s="39" t="n">
        <v>2526136.85</v>
      </c>
      <c r="E405" s="40" t="n">
        <v>619900</v>
      </c>
      <c r="F405" s="41" t="n">
        <f aca="false">(C405*D405)/E405</f>
        <v>3545.31224310373</v>
      </c>
      <c r="G405" s="42" t="n">
        <f aca="false">F405/$F$498</f>
        <v>0.000162886401320447</v>
      </c>
      <c r="H405" s="43" t="n">
        <f aca="false">D405/E405</f>
        <v>4.07507154379739</v>
      </c>
      <c r="I405" s="43" t="n">
        <f aca="false">(H405-10)*C405</f>
        <v>-5154.68775689627</v>
      </c>
      <c r="J405" s="43" t="n">
        <f aca="false">IF(I405&gt;0,I405,0)</f>
        <v>0</v>
      </c>
      <c r="K405" s="43" t="n">
        <f aca="false">J405/$J$498</f>
        <v>0</v>
      </c>
      <c r="L405" s="49" t="n">
        <f aca="false">$B$505*G405</f>
        <v>8756.96826835969</v>
      </c>
      <c r="M405" s="4" t="n">
        <f aca="false">$G$505*K405</f>
        <v>0</v>
      </c>
      <c r="N405" s="50" t="n">
        <f aca="false">L405+M405</f>
        <v>8756.96826835969</v>
      </c>
      <c r="P405" s="48"/>
    </row>
    <row r="406" s="18" customFormat="true" ht="12.75" hidden="false" customHeight="false" outlineLevel="0" collapsed="false">
      <c r="A406" s="37" t="s">
        <v>54</v>
      </c>
      <c r="B406" s="38" t="s">
        <v>431</v>
      </c>
      <c r="C406" s="2" t="n">
        <v>26288</v>
      </c>
      <c r="D406" s="39" t="n">
        <v>61438418.94</v>
      </c>
      <c r="E406" s="40" t="n">
        <v>4008050</v>
      </c>
      <c r="F406" s="41" t="n">
        <f aca="false">(C406*D406)/E406</f>
        <v>402962.327589406</v>
      </c>
      <c r="G406" s="42" t="n">
        <f aca="false">F406/$F$498</f>
        <v>0.0185137666044579</v>
      </c>
      <c r="H406" s="43" t="n">
        <f aca="false">D406/E406</f>
        <v>15.3287556143262</v>
      </c>
      <c r="I406" s="43" t="n">
        <f aca="false">(H406-10)*C406</f>
        <v>140082.327589406</v>
      </c>
      <c r="J406" s="43" t="n">
        <f aca="false">IF(I406&gt;0,I406,0)</f>
        <v>140082.327589406</v>
      </c>
      <c r="K406" s="43" t="n">
        <f aca="false">J406/$J$498</f>
        <v>0.0163042748520606</v>
      </c>
      <c r="L406" s="49" t="n">
        <f aca="false">$B$505*G406</f>
        <v>995322.294364568</v>
      </c>
      <c r="M406" s="4" t="n">
        <f aca="false">$G$505*K406</f>
        <v>284351.441441537</v>
      </c>
      <c r="N406" s="50" t="n">
        <f aca="false">L406+M406</f>
        <v>1279673.73580611</v>
      </c>
      <c r="P406" s="48"/>
    </row>
    <row r="407" s="18" customFormat="true" ht="12.75" hidden="false" customHeight="false" outlineLevel="0" collapsed="false">
      <c r="A407" s="37" t="s">
        <v>39</v>
      </c>
      <c r="B407" s="38" t="s">
        <v>432</v>
      </c>
      <c r="C407" s="2" t="n">
        <v>1579</v>
      </c>
      <c r="D407" s="39" t="n">
        <v>3524408</v>
      </c>
      <c r="E407" s="40" t="n">
        <v>254650</v>
      </c>
      <c r="F407" s="41" t="n">
        <f aca="false">(C407*D407)/E407</f>
        <v>21853.6824347143</v>
      </c>
      <c r="G407" s="42" t="n">
        <f aca="false">F407/$F$498</f>
        <v>0.0010040491339838</v>
      </c>
      <c r="H407" s="43" t="n">
        <f aca="false">D407/E407</f>
        <v>13.8402042018457</v>
      </c>
      <c r="I407" s="43" t="n">
        <f aca="false">(H407-10)*C407</f>
        <v>6063.68243471431</v>
      </c>
      <c r="J407" s="43" t="n">
        <f aca="false">IF(I407&gt;0,I407,0)</f>
        <v>6063.68243471431</v>
      </c>
      <c r="K407" s="43" t="n">
        <f aca="false">J407/$J$498</f>
        <v>0.000705756013142308</v>
      </c>
      <c r="L407" s="49" t="n">
        <f aca="false">$B$505*G407</f>
        <v>53978.8854986908</v>
      </c>
      <c r="M407" s="4" t="n">
        <f aca="false">$G$505*K407</f>
        <v>12308.5964548546</v>
      </c>
      <c r="N407" s="50" t="n">
        <f aca="false">L407+M407</f>
        <v>66287.4819535454</v>
      </c>
      <c r="P407" s="48"/>
    </row>
    <row r="408" s="18" customFormat="true" ht="12.75" hidden="false" customHeight="false" outlineLevel="0" collapsed="false">
      <c r="A408" s="37" t="s">
        <v>28</v>
      </c>
      <c r="B408" s="38" t="s">
        <v>433</v>
      </c>
      <c r="C408" s="2" t="n">
        <v>577</v>
      </c>
      <c r="D408" s="39" t="n">
        <v>2920875</v>
      </c>
      <c r="E408" s="40" t="n">
        <v>647450</v>
      </c>
      <c r="F408" s="41" t="n">
        <f aca="false">(C408*D408)/E408</f>
        <v>2603.05023553942</v>
      </c>
      <c r="G408" s="42" t="n">
        <f aca="false">F408/$F$498</f>
        <v>0.000119594962657554</v>
      </c>
      <c r="H408" s="43" t="n">
        <f aca="false">D408/E408</f>
        <v>4.51135222797127</v>
      </c>
      <c r="I408" s="43" t="n">
        <f aca="false">(H408-10)*C408</f>
        <v>-3166.94976446058</v>
      </c>
      <c r="J408" s="43" t="n">
        <f aca="false">IF(I408&gt;0,I408,0)</f>
        <v>0</v>
      </c>
      <c r="K408" s="43" t="n">
        <f aca="false">J408/$J$498</f>
        <v>0</v>
      </c>
      <c r="L408" s="49" t="n">
        <f aca="false">$B$505*G408</f>
        <v>6429.56861074931</v>
      </c>
      <c r="M408" s="4" t="n">
        <f aca="false">$G$505*K408</f>
        <v>0</v>
      </c>
      <c r="N408" s="50" t="n">
        <f aca="false">L408+M408</f>
        <v>6429.56861074931</v>
      </c>
      <c r="P408" s="48"/>
    </row>
    <row r="409" s="18" customFormat="true" ht="12.75" hidden="false" customHeight="false" outlineLevel="0" collapsed="false">
      <c r="A409" s="37" t="s">
        <v>32</v>
      </c>
      <c r="B409" s="38" t="s">
        <v>434</v>
      </c>
      <c r="C409" s="2" t="n">
        <v>1756</v>
      </c>
      <c r="D409" s="39" t="n">
        <v>7070182.76</v>
      </c>
      <c r="E409" s="40" t="n">
        <v>621700</v>
      </c>
      <c r="F409" s="41" t="n">
        <f aca="false">(C409*D409)/E409</f>
        <v>19969.8261646453</v>
      </c>
      <c r="G409" s="42" t="n">
        <f aca="false">F409/$F$498</f>
        <v>0.000917496935645454</v>
      </c>
      <c r="H409" s="43" t="n">
        <f aca="false">D409/E409</f>
        <v>11.3723383625543</v>
      </c>
      <c r="I409" s="43" t="n">
        <f aca="false">(H409-10)*C409</f>
        <v>2409.82616464533</v>
      </c>
      <c r="J409" s="43" t="n">
        <f aca="false">IF(I409&gt;0,I409,0)</f>
        <v>2409.82616464533</v>
      </c>
      <c r="K409" s="43" t="n">
        <f aca="false">J409/$J$498</f>
        <v>0.000280481262770192</v>
      </c>
      <c r="L409" s="49" t="n">
        <f aca="false">$B$505*G409</f>
        <v>49325.7355226248</v>
      </c>
      <c r="M409" s="4" t="n">
        <f aca="false">$G$505*K409</f>
        <v>4891.67731099473</v>
      </c>
      <c r="N409" s="50" t="n">
        <f aca="false">L409+M409</f>
        <v>54217.4128336196</v>
      </c>
      <c r="P409" s="48"/>
    </row>
    <row r="410" s="18" customFormat="true" ht="12.75" hidden="false" customHeight="false" outlineLevel="0" collapsed="false">
      <c r="A410" s="37" t="s">
        <v>30</v>
      </c>
      <c r="B410" s="38" t="s">
        <v>435</v>
      </c>
      <c r="C410" s="2" t="n">
        <v>386</v>
      </c>
      <c r="D410" s="39" t="n">
        <v>305196.73</v>
      </c>
      <c r="E410" s="40" t="n">
        <v>17550</v>
      </c>
      <c r="F410" s="41" t="n">
        <f aca="false">(C410*D410)/E410</f>
        <v>6712.58904729345</v>
      </c>
      <c r="G410" s="42" t="n">
        <f aca="false">F410/$F$498</f>
        <v>0.000308404281056913</v>
      </c>
      <c r="H410" s="43" t="n">
        <f aca="false">D410/E410</f>
        <v>17.3901270655271</v>
      </c>
      <c r="I410" s="43" t="n">
        <f aca="false">(H410-10)*C410</f>
        <v>2852.58904729345</v>
      </c>
      <c r="J410" s="43" t="n">
        <f aca="false">IF(I410&gt;0,I410,0)</f>
        <v>2852.58904729345</v>
      </c>
      <c r="K410" s="43" t="n">
        <f aca="false">J410/$J$498</f>
        <v>0.000332014727820437</v>
      </c>
      <c r="L410" s="49" t="n">
        <f aca="false">$B$505*G410</f>
        <v>16580.1839880335</v>
      </c>
      <c r="M410" s="4" t="n">
        <f aca="false">$G$505*K410</f>
        <v>5790.43639120382</v>
      </c>
      <c r="N410" s="50" t="n">
        <f aca="false">L410+M410</f>
        <v>22370.6203792373</v>
      </c>
      <c r="P410" s="48"/>
    </row>
    <row r="411" s="18" customFormat="true" ht="12.75" hidden="false" customHeight="false" outlineLevel="0" collapsed="false">
      <c r="A411" s="37" t="s">
        <v>30</v>
      </c>
      <c r="B411" s="38" t="s">
        <v>436</v>
      </c>
      <c r="C411" s="2" t="n">
        <v>388</v>
      </c>
      <c r="D411" s="39" t="n">
        <v>431687.5</v>
      </c>
      <c r="E411" s="40" t="n">
        <v>19250</v>
      </c>
      <c r="F411" s="41" t="n">
        <f aca="false">(C411*D411)/E411</f>
        <v>8701.02597402597</v>
      </c>
      <c r="G411" s="42" t="n">
        <f aca="false">F411/$F$498</f>
        <v>0.000399761350064918</v>
      </c>
      <c r="H411" s="43" t="n">
        <f aca="false">D411/E411</f>
        <v>22.4253246753247</v>
      </c>
      <c r="I411" s="43" t="n">
        <f aca="false">(H411-10)*C411</f>
        <v>4821.02597402597</v>
      </c>
      <c r="J411" s="43" t="n">
        <f aca="false">IF(I411&gt;0,I411,0)</f>
        <v>4821.02597402597</v>
      </c>
      <c r="K411" s="43" t="n">
        <f aca="false">J411/$J$498</f>
        <v>0.000561122404960574</v>
      </c>
      <c r="L411" s="49" t="n">
        <f aca="false">$B$505*G411</f>
        <v>21491.649573301</v>
      </c>
      <c r="M411" s="4" t="n">
        <f aca="false">$G$505*K411</f>
        <v>9786.14296700941</v>
      </c>
      <c r="N411" s="50" t="n">
        <f aca="false">L411+M411</f>
        <v>31277.7925403104</v>
      </c>
      <c r="P411" s="48"/>
    </row>
    <row r="412" s="18" customFormat="true" ht="12.75" hidden="false" customHeight="false" outlineLevel="0" collapsed="false">
      <c r="A412" s="37" t="s">
        <v>54</v>
      </c>
      <c r="B412" s="38" t="s">
        <v>437</v>
      </c>
      <c r="C412" s="2" t="n">
        <v>10453</v>
      </c>
      <c r="D412" s="39" t="n">
        <v>12874989</v>
      </c>
      <c r="E412" s="40" t="n">
        <v>1054250</v>
      </c>
      <c r="F412" s="41" t="n">
        <f aca="false">(C412*D412)/E412</f>
        <v>127656.874571496</v>
      </c>
      <c r="G412" s="42" t="n">
        <f aca="false">F412/$F$498</f>
        <v>0.0058650881719132</v>
      </c>
      <c r="H412" s="43" t="n">
        <f aca="false">D412/E412</f>
        <v>12.2124628883092</v>
      </c>
      <c r="I412" s="43" t="n">
        <f aca="false">(H412-10)*C412</f>
        <v>23126.8745714963</v>
      </c>
      <c r="J412" s="43" t="n">
        <f aca="false">IF(I412&gt;0,I412,0)</f>
        <v>23126.8745714963</v>
      </c>
      <c r="K412" s="43" t="n">
        <f aca="false">J412/$J$498</f>
        <v>0.00269175224292406</v>
      </c>
      <c r="L412" s="49" t="n">
        <f aca="false">$B$505*G412</f>
        <v>315314.173535789</v>
      </c>
      <c r="M412" s="4" t="n">
        <f aca="false">$G$505*K412</f>
        <v>46944.966103918</v>
      </c>
      <c r="N412" s="50" t="n">
        <f aca="false">L412+M412</f>
        <v>362259.139639707</v>
      </c>
      <c r="P412" s="48"/>
    </row>
    <row r="413" s="18" customFormat="true" ht="12.75" hidden="false" customHeight="false" outlineLevel="0" collapsed="false">
      <c r="A413" s="37" t="s">
        <v>37</v>
      </c>
      <c r="B413" s="38" t="s">
        <v>438</v>
      </c>
      <c r="C413" s="2" t="n">
        <v>642</v>
      </c>
      <c r="D413" s="39" t="n">
        <v>737527</v>
      </c>
      <c r="E413" s="40" t="n">
        <v>49600</v>
      </c>
      <c r="F413" s="41" t="n">
        <f aca="false">(C413*D413)/E413</f>
        <v>9546.21641129032</v>
      </c>
      <c r="G413" s="42" t="n">
        <f aca="false">F413/$F$498</f>
        <v>0.000438592916741235</v>
      </c>
      <c r="H413" s="43" t="n">
        <f aca="false">D413/E413</f>
        <v>14.8694959677419</v>
      </c>
      <c r="I413" s="43" t="n">
        <f aca="false">(H413-10)*C413</f>
        <v>3126.21641129032</v>
      </c>
      <c r="J413" s="43" t="n">
        <f aca="false">IF(I413&gt;0,I413,0)</f>
        <v>3126.21641129032</v>
      </c>
      <c r="K413" s="43" t="n">
        <f aca="false">J413/$J$498</f>
        <v>0.000363862397875766</v>
      </c>
      <c r="L413" s="49" t="n">
        <f aca="false">$B$505*G413</f>
        <v>23579.2811646345</v>
      </c>
      <c r="M413" s="4" t="n">
        <f aca="false">$G$505*K413</f>
        <v>6345.86930490023</v>
      </c>
      <c r="N413" s="50" t="n">
        <f aca="false">L413+M413</f>
        <v>29925.1504695348</v>
      </c>
      <c r="P413" s="48"/>
    </row>
    <row r="414" s="18" customFormat="true" ht="12.75" hidden="false" customHeight="false" outlineLevel="0" collapsed="false">
      <c r="A414" s="37" t="s">
        <v>30</v>
      </c>
      <c r="B414" s="38" t="s">
        <v>439</v>
      </c>
      <c r="C414" s="2" t="n">
        <v>1206</v>
      </c>
      <c r="D414" s="39" t="n">
        <v>1496012.88</v>
      </c>
      <c r="E414" s="40" t="n">
        <v>92950</v>
      </c>
      <c r="F414" s="41" t="n">
        <f aca="false">(C414*D414)/E414</f>
        <v>19410.3446291555</v>
      </c>
      <c r="G414" s="42" t="n">
        <f aca="false">F414/$F$498</f>
        <v>0.000891792025140477</v>
      </c>
      <c r="H414" s="43" t="n">
        <f aca="false">D414/E414</f>
        <v>16.0948131253362</v>
      </c>
      <c r="I414" s="43" t="n">
        <f aca="false">(H414-10)*C414</f>
        <v>7350.34462915546</v>
      </c>
      <c r="J414" s="43" t="n">
        <f aca="false">IF(I414&gt;0,I414,0)</f>
        <v>7350.34462915546</v>
      </c>
      <c r="K414" s="43" t="n">
        <f aca="false">J414/$J$498</f>
        <v>0.000855511477810289</v>
      </c>
      <c r="L414" s="49" t="n">
        <f aca="false">$B$505*G414</f>
        <v>47943.8087085486</v>
      </c>
      <c r="M414" s="4" t="n">
        <f aca="false">$G$505*K414</f>
        <v>14920.3766553525</v>
      </c>
      <c r="N414" s="50" t="n">
        <f aca="false">L414+M414</f>
        <v>62864.1853639011</v>
      </c>
      <c r="P414" s="48"/>
    </row>
    <row r="415" s="18" customFormat="true" ht="12.75" hidden="false" customHeight="false" outlineLevel="0" collapsed="false">
      <c r="A415" s="37" t="s">
        <v>20</v>
      </c>
      <c r="B415" s="38" t="s">
        <v>440</v>
      </c>
      <c r="C415" s="2" t="n">
        <v>1124</v>
      </c>
      <c r="D415" s="39" t="n">
        <v>2784095.17</v>
      </c>
      <c r="E415" s="40" t="n">
        <v>162400</v>
      </c>
      <c r="F415" s="41" t="n">
        <f aca="false">(C415*D415)/E415</f>
        <v>19269.2301174877</v>
      </c>
      <c r="G415" s="42" t="n">
        <f aca="false">F415/$F$498</f>
        <v>0.000885308637104806</v>
      </c>
      <c r="H415" s="43" t="n">
        <f aca="false">D415/E415</f>
        <v>17.1434431650246</v>
      </c>
      <c r="I415" s="43" t="n">
        <f aca="false">(H415-10)*C415</f>
        <v>8029.23011748769</v>
      </c>
      <c r="J415" s="43" t="n">
        <f aca="false">IF(I415&gt;0,I415,0)</f>
        <v>8029.23011748769</v>
      </c>
      <c r="K415" s="43" t="n">
        <f aca="false">J415/$J$498</f>
        <v>0.000934527409265164</v>
      </c>
      <c r="L415" s="49" t="n">
        <f aca="false">$B$505*G415</f>
        <v>47595.253992872</v>
      </c>
      <c r="M415" s="4" t="n">
        <f aca="false">$G$505*K415</f>
        <v>16298.4381889018</v>
      </c>
      <c r="N415" s="50" t="n">
        <f aca="false">L415+M415</f>
        <v>63893.6921817737</v>
      </c>
      <c r="P415" s="48"/>
    </row>
    <row r="416" s="18" customFormat="true" ht="12.75" hidden="false" customHeight="false" outlineLevel="0" collapsed="false">
      <c r="A416" s="37" t="s">
        <v>26</v>
      </c>
      <c r="B416" s="38" t="s">
        <v>441</v>
      </c>
      <c r="C416" s="2" t="n">
        <v>240</v>
      </c>
      <c r="D416" s="39" t="n">
        <v>286461.98</v>
      </c>
      <c r="E416" s="40" t="n">
        <v>16950</v>
      </c>
      <c r="F416" s="41" t="n">
        <f aca="false">(C416*D416)/E416</f>
        <v>4056.09883185841</v>
      </c>
      <c r="G416" s="42" t="n">
        <f aca="false">F416/$F$498</f>
        <v>0.000186354063286424</v>
      </c>
      <c r="H416" s="43" t="n">
        <f aca="false">D416/E416</f>
        <v>16.90041179941</v>
      </c>
      <c r="I416" s="43" t="n">
        <f aca="false">(H416-10)*C416</f>
        <v>1656.09883185841</v>
      </c>
      <c r="J416" s="43" t="n">
        <f aca="false">IF(I416&gt;0,I416,0)</f>
        <v>1656.09883185841</v>
      </c>
      <c r="K416" s="43" t="n">
        <f aca="false">J416/$J$498</f>
        <v>0.000192754439488896</v>
      </c>
      <c r="L416" s="49" t="n">
        <f aca="false">$B$505*G416</f>
        <v>10018.6179180708</v>
      </c>
      <c r="M416" s="4" t="n">
        <f aca="false">$G$505*K416</f>
        <v>3361.69521246731</v>
      </c>
      <c r="N416" s="50" t="n">
        <f aca="false">L416+M416</f>
        <v>13380.3131305381</v>
      </c>
      <c r="P416" s="48"/>
    </row>
    <row r="417" s="18" customFormat="true" ht="12.75" hidden="false" customHeight="false" outlineLevel="0" collapsed="false">
      <c r="A417" s="37" t="s">
        <v>63</v>
      </c>
      <c r="B417" s="38" t="s">
        <v>442</v>
      </c>
      <c r="C417" s="2" t="n">
        <v>1603</v>
      </c>
      <c r="D417" s="39" t="n">
        <v>3497643</v>
      </c>
      <c r="E417" s="40" t="n">
        <v>193850</v>
      </c>
      <c r="F417" s="41" t="n">
        <f aca="false">(C417*D417)/E417</f>
        <v>28922.9906061388</v>
      </c>
      <c r="G417" s="42" t="n">
        <f aca="false">F417/$F$498</f>
        <v>0.00132884257639735</v>
      </c>
      <c r="H417" s="43" t="n">
        <f aca="false">D417/E417</f>
        <v>18.0430384317772</v>
      </c>
      <c r="I417" s="43" t="n">
        <f aca="false">(H417-10)*C417</f>
        <v>12892.9906061388</v>
      </c>
      <c r="J417" s="43" t="n">
        <f aca="false">IF(I417&gt;0,I417,0)</f>
        <v>12892.9906061388</v>
      </c>
      <c r="K417" s="43" t="n">
        <f aca="false">J417/$J$498</f>
        <v>0.00150062371267608</v>
      </c>
      <c r="L417" s="49" t="n">
        <f aca="false">$B$505*G417</f>
        <v>71440.1704551393</v>
      </c>
      <c r="M417" s="4" t="n">
        <f aca="false">$G$505*K417</f>
        <v>26171.3274360599</v>
      </c>
      <c r="N417" s="50" t="n">
        <f aca="false">L417+M417</f>
        <v>97611.4978911992</v>
      </c>
      <c r="P417" s="48"/>
    </row>
    <row r="418" s="18" customFormat="true" ht="12.75" hidden="false" customHeight="false" outlineLevel="0" collapsed="false">
      <c r="A418" s="37" t="s">
        <v>35</v>
      </c>
      <c r="B418" s="38" t="s">
        <v>443</v>
      </c>
      <c r="C418" s="2" t="n">
        <v>235</v>
      </c>
      <c r="D418" s="39" t="n">
        <v>691313</v>
      </c>
      <c r="E418" s="40" t="n">
        <v>75250</v>
      </c>
      <c r="F418" s="41" t="n">
        <f aca="false">(C418*D418)/E418</f>
        <v>2158.9176744186</v>
      </c>
      <c r="G418" s="42" t="n">
        <f aca="false">F418/$F$498</f>
        <v>9.91896641592553E-005</v>
      </c>
      <c r="H418" s="43" t="n">
        <f aca="false">D418/E418</f>
        <v>9.18688372093023</v>
      </c>
      <c r="I418" s="43" t="n">
        <f aca="false">(H418-10)*C418</f>
        <v>-191.082325581395</v>
      </c>
      <c r="J418" s="43" t="n">
        <f aca="false">IF(I418&gt;0,I418,0)</f>
        <v>0</v>
      </c>
      <c r="K418" s="43" t="n">
        <f aca="false">J418/$J$498</f>
        <v>0</v>
      </c>
      <c r="L418" s="49" t="n">
        <f aca="false">$B$505*G418</f>
        <v>5332.55529344683</v>
      </c>
      <c r="M418" s="4" t="n">
        <f aca="false">$G$505*K418</f>
        <v>0</v>
      </c>
      <c r="N418" s="50" t="n">
        <f aca="false">L418+M418</f>
        <v>5332.55529344683</v>
      </c>
      <c r="P418" s="48"/>
    </row>
    <row r="419" s="18" customFormat="true" ht="12.75" hidden="false" customHeight="false" outlineLevel="0" collapsed="false">
      <c r="A419" s="37" t="s">
        <v>32</v>
      </c>
      <c r="B419" s="38" t="s">
        <v>444</v>
      </c>
      <c r="C419" s="2" t="n">
        <v>1054</v>
      </c>
      <c r="D419" s="39" t="n">
        <v>3594399.62</v>
      </c>
      <c r="E419" s="40" t="n">
        <v>279900</v>
      </c>
      <c r="F419" s="41" t="n">
        <f aca="false">(C419*D419)/E419</f>
        <v>13535.1811342622</v>
      </c>
      <c r="G419" s="42" t="n">
        <f aca="false">F419/$F$498</f>
        <v>0.000621862559628962</v>
      </c>
      <c r="H419" s="43" t="n">
        <f aca="false">D419/E419</f>
        <v>12.8417278313683</v>
      </c>
      <c r="I419" s="43" t="n">
        <f aca="false">(H419-10)*C419</f>
        <v>2995.18113426224</v>
      </c>
      <c r="J419" s="43" t="n">
        <f aca="false">IF(I419&gt;0,I419,0)</f>
        <v>2995.18113426224</v>
      </c>
      <c r="K419" s="43" t="n">
        <f aca="false">J419/$J$498</f>
        <v>0.000348611115228293</v>
      </c>
      <c r="L419" s="49" t="n">
        <f aca="false">$B$505*G419</f>
        <v>33432.0769432345</v>
      </c>
      <c r="M419" s="4" t="n">
        <f aca="false">$G$505*K419</f>
        <v>6079.88236319378</v>
      </c>
      <c r="N419" s="50" t="n">
        <f aca="false">L419+M419</f>
        <v>39511.9593064283</v>
      </c>
      <c r="P419" s="48"/>
    </row>
    <row r="420" s="18" customFormat="true" ht="12.75" hidden="false" customHeight="false" outlineLevel="0" collapsed="false">
      <c r="A420" s="37" t="s">
        <v>35</v>
      </c>
      <c r="B420" s="38" t="s">
        <v>445</v>
      </c>
      <c r="C420" s="2" t="n">
        <v>384</v>
      </c>
      <c r="D420" s="39" t="n">
        <v>612042</v>
      </c>
      <c r="E420" s="40" t="n">
        <v>46750</v>
      </c>
      <c r="F420" s="41" t="n">
        <f aca="false">(C420*D420)/E420</f>
        <v>5027.25407486631</v>
      </c>
      <c r="G420" s="42" t="n">
        <f aca="false">F420/$F$498</f>
        <v>0.000230972977449695</v>
      </c>
      <c r="H420" s="43" t="n">
        <f aca="false">D420/E420</f>
        <v>13.091807486631</v>
      </c>
      <c r="I420" s="43" t="n">
        <f aca="false">(H420-10)*C420</f>
        <v>1187.25407486631</v>
      </c>
      <c r="J420" s="43" t="n">
        <f aca="false">IF(I420&gt;0,I420,0)</f>
        <v>1187.25407486631</v>
      </c>
      <c r="K420" s="43" t="n">
        <f aca="false">J420/$J$498</f>
        <v>0.0001381852878158</v>
      </c>
      <c r="L420" s="49" t="n">
        <f aca="false">$B$505*G420</f>
        <v>12417.3842504902</v>
      </c>
      <c r="M420" s="4" t="n">
        <f aca="false">$G$505*K420</f>
        <v>2409.99284745683</v>
      </c>
      <c r="N420" s="50" t="n">
        <f aca="false">L420+M420</f>
        <v>14827.377097947</v>
      </c>
      <c r="P420" s="48"/>
    </row>
    <row r="421" s="18" customFormat="true" ht="12.75" hidden="false" customHeight="false" outlineLevel="0" collapsed="false">
      <c r="A421" s="37" t="s">
        <v>51</v>
      </c>
      <c r="B421" s="38" t="s">
        <v>446</v>
      </c>
      <c r="C421" s="2" t="n">
        <v>1179</v>
      </c>
      <c r="D421" s="39" t="n">
        <v>1167613.34</v>
      </c>
      <c r="E421" s="40" t="n">
        <v>82950</v>
      </c>
      <c r="F421" s="41" t="n">
        <f aca="false">(C421*D421)/E421</f>
        <v>16595.7339103074</v>
      </c>
      <c r="G421" s="42" t="n">
        <f aca="false">F421/$F$498</f>
        <v>0.00076247709328845</v>
      </c>
      <c r="H421" s="43" t="n">
        <f aca="false">D421/E421</f>
        <v>14.0761101868596</v>
      </c>
      <c r="I421" s="43" t="n">
        <f aca="false">(H421-10)*C421</f>
        <v>4805.73391030742</v>
      </c>
      <c r="J421" s="43" t="n">
        <f aca="false">IF(I421&gt;0,I421,0)</f>
        <v>4805.73391030742</v>
      </c>
      <c r="K421" s="43" t="n">
        <f aca="false">J421/$J$498</f>
        <v>0.000559342551539995</v>
      </c>
      <c r="L421" s="49" t="n">
        <f aca="false">$B$505*G421</f>
        <v>40991.6828977173</v>
      </c>
      <c r="M421" s="4" t="n">
        <f aca="false">$G$505*K421</f>
        <v>9755.10178975446</v>
      </c>
      <c r="N421" s="50" t="n">
        <f aca="false">L421+M421</f>
        <v>50746.7846874718</v>
      </c>
      <c r="P421" s="48"/>
    </row>
    <row r="422" s="18" customFormat="true" ht="12.75" hidden="false" customHeight="false" outlineLevel="0" collapsed="false">
      <c r="A422" s="37" t="s">
        <v>32</v>
      </c>
      <c r="B422" s="38" t="s">
        <v>447</v>
      </c>
      <c r="C422" s="2" t="n">
        <v>1254</v>
      </c>
      <c r="D422" s="39" t="n">
        <v>2481137</v>
      </c>
      <c r="E422" s="40" t="n">
        <v>181900</v>
      </c>
      <c r="F422" s="41" t="n">
        <f aca="false">(C422*D422)/E422</f>
        <v>17104.7047718527</v>
      </c>
      <c r="G422" s="42" t="n">
        <f aca="false">F422/$F$498</f>
        <v>0.000785861333188712</v>
      </c>
      <c r="H422" s="43" t="n">
        <f aca="false">D422/E422</f>
        <v>13.6401154480484</v>
      </c>
      <c r="I422" s="43" t="n">
        <f aca="false">(H422-10)*C422</f>
        <v>4564.70477185267</v>
      </c>
      <c r="J422" s="43" t="n">
        <f aca="false">IF(I422&gt;0,I422,0)</f>
        <v>4564.70477185267</v>
      </c>
      <c r="K422" s="43" t="n">
        <f aca="false">J422/$J$498</f>
        <v>0.000531289010537734</v>
      </c>
      <c r="L422" s="49" t="n">
        <f aca="false">$B$505*G422</f>
        <v>42248.8476771359</v>
      </c>
      <c r="M422" s="4" t="n">
        <f aca="false">$G$505*K422</f>
        <v>9265.83962422344</v>
      </c>
      <c r="N422" s="50" t="n">
        <f aca="false">L422+M422</f>
        <v>51514.6873013594</v>
      </c>
      <c r="P422" s="48"/>
    </row>
    <row r="423" s="18" customFormat="true" ht="12.75" hidden="false" customHeight="false" outlineLevel="0" collapsed="false">
      <c r="A423" s="37" t="s">
        <v>35</v>
      </c>
      <c r="B423" s="38" t="s">
        <v>448</v>
      </c>
      <c r="C423" s="2" t="n">
        <v>955</v>
      </c>
      <c r="D423" s="39" t="n">
        <v>1202317</v>
      </c>
      <c r="E423" s="40" t="n">
        <v>70200</v>
      </c>
      <c r="F423" s="41" t="n">
        <f aca="false">(C423*D423)/E423</f>
        <v>16356.3067663818</v>
      </c>
      <c r="G423" s="42" t="n">
        <f aca="false">F423/$F$498</f>
        <v>0.000751476813714107</v>
      </c>
      <c r="H423" s="43" t="n">
        <f aca="false">D423/E423</f>
        <v>17.1270227920228</v>
      </c>
      <c r="I423" s="43" t="n">
        <f aca="false">(H423-10)*C423</f>
        <v>6806.30676638177</v>
      </c>
      <c r="J423" s="43" t="n">
        <f aca="false">IF(I423&gt;0,I423,0)</f>
        <v>6806.30676638177</v>
      </c>
      <c r="K423" s="43" t="n">
        <f aca="false">J423/$J$498</f>
        <v>0.000792190550772375</v>
      </c>
      <c r="L423" s="49" t="n">
        <f aca="false">$B$505*G423</f>
        <v>40400.2946762654</v>
      </c>
      <c r="M423" s="4" t="n">
        <f aca="false">$G$505*K423</f>
        <v>13816.0407041973</v>
      </c>
      <c r="N423" s="50" t="n">
        <f aca="false">L423+M423</f>
        <v>54216.3353804627</v>
      </c>
      <c r="P423" s="48"/>
    </row>
    <row r="424" s="18" customFormat="true" ht="12.75" hidden="false" customHeight="false" outlineLevel="0" collapsed="false">
      <c r="A424" s="37" t="s">
        <v>32</v>
      </c>
      <c r="B424" s="38" t="s">
        <v>449</v>
      </c>
      <c r="C424" s="2" t="n">
        <v>1485</v>
      </c>
      <c r="D424" s="39" t="n">
        <v>2670949.04</v>
      </c>
      <c r="E424" s="40" t="n">
        <v>331250</v>
      </c>
      <c r="F424" s="41" t="n">
        <f aca="false">(C424*D424)/E424</f>
        <v>11973.9149415849</v>
      </c>
      <c r="G424" s="42" t="n">
        <f aca="false">F424/$F$498</f>
        <v>0.0005501314921826</v>
      </c>
      <c r="H424" s="43" t="n">
        <f aca="false">D424/E424</f>
        <v>8.06324238490566</v>
      </c>
      <c r="I424" s="43" t="n">
        <f aca="false">(H424-10)*C424</f>
        <v>-2876.0850584151</v>
      </c>
      <c r="J424" s="43" t="n">
        <f aca="false">IF(I424&gt;0,I424,0)</f>
        <v>0</v>
      </c>
      <c r="K424" s="43" t="n">
        <f aca="false">J424/$J$498</f>
        <v>0</v>
      </c>
      <c r="L424" s="49" t="n">
        <f aca="false">$B$505*G424</f>
        <v>29575.728737422</v>
      </c>
      <c r="M424" s="4" t="n">
        <f aca="false">$G$505*K424</f>
        <v>0</v>
      </c>
      <c r="N424" s="50" t="n">
        <f aca="false">L424+M424</f>
        <v>29575.728737422</v>
      </c>
      <c r="P424" s="48"/>
    </row>
    <row r="425" s="18" customFormat="true" ht="12.75" hidden="false" customHeight="false" outlineLevel="0" collapsed="false">
      <c r="A425" s="37" t="s">
        <v>32</v>
      </c>
      <c r="B425" s="38" t="s">
        <v>450</v>
      </c>
      <c r="C425" s="2" t="n">
        <v>337</v>
      </c>
      <c r="D425" s="39" t="n">
        <v>1881232</v>
      </c>
      <c r="E425" s="40" t="n">
        <v>159600</v>
      </c>
      <c r="F425" s="41" t="n">
        <f aca="false">(C425*D425)/E425</f>
        <v>3972.27558897243</v>
      </c>
      <c r="G425" s="42" t="n">
        <f aca="false">F425/$F$498</f>
        <v>0.000182502874605578</v>
      </c>
      <c r="H425" s="43" t="n">
        <f aca="false">D425/E425</f>
        <v>11.7871679197995</v>
      </c>
      <c r="I425" s="43" t="n">
        <f aca="false">(H425-10)*C425</f>
        <v>602.275588972431</v>
      </c>
      <c r="J425" s="43" t="n">
        <f aca="false">IF(I425&gt;0,I425,0)</f>
        <v>602.275588972431</v>
      </c>
      <c r="K425" s="43" t="n">
        <f aca="false">J425/$J$498</f>
        <v>7.00992545474794E-005</v>
      </c>
      <c r="L425" s="49" t="n">
        <f aca="false">$B$505*G425</f>
        <v>9811.57339624308</v>
      </c>
      <c r="M425" s="4" t="n">
        <f aca="false">$G$505*K425</f>
        <v>1222.55201506455</v>
      </c>
      <c r="N425" s="50" t="n">
        <f aca="false">L425+M425</f>
        <v>11034.1254113076</v>
      </c>
      <c r="P425" s="48"/>
    </row>
    <row r="426" s="18" customFormat="true" ht="12.75" hidden="false" customHeight="false" outlineLevel="0" collapsed="false">
      <c r="A426" s="37" t="s">
        <v>63</v>
      </c>
      <c r="B426" s="38" t="s">
        <v>451</v>
      </c>
      <c r="C426" s="2" t="n">
        <v>1397</v>
      </c>
      <c r="D426" s="39" t="n">
        <v>2014632</v>
      </c>
      <c r="E426" s="40" t="n">
        <v>120100</v>
      </c>
      <c r="F426" s="41" t="n">
        <f aca="false">(C426*D426)/E426</f>
        <v>23434.1457452123</v>
      </c>
      <c r="G426" s="42" t="n">
        <f aca="false">F426/$F$498</f>
        <v>0.0010766621969282</v>
      </c>
      <c r="H426" s="43" t="n">
        <f aca="false">D426/E426</f>
        <v>16.7746211490425</v>
      </c>
      <c r="I426" s="43" t="n">
        <f aca="false">(H426-10)*C426</f>
        <v>9464.14574521232</v>
      </c>
      <c r="J426" s="43" t="n">
        <f aca="false">IF(I426&gt;0,I426,0)</f>
        <v>9464.14574521232</v>
      </c>
      <c r="K426" s="43" t="n">
        <f aca="false">J426/$J$498</f>
        <v>0.00110153818918676</v>
      </c>
      <c r="L426" s="49" t="n">
        <f aca="false">$B$505*G426</f>
        <v>57882.6508401665</v>
      </c>
      <c r="M426" s="4" t="n">
        <f aca="false">$G$505*K426</f>
        <v>19211.1562605662</v>
      </c>
      <c r="N426" s="50" t="n">
        <f aca="false">L426+M426</f>
        <v>77093.8071007328</v>
      </c>
      <c r="P426" s="48"/>
    </row>
    <row r="427" s="18" customFormat="true" ht="12.75" hidden="false" customHeight="false" outlineLevel="0" collapsed="false">
      <c r="A427" s="37" t="s">
        <v>35</v>
      </c>
      <c r="B427" s="38" t="s">
        <v>452</v>
      </c>
      <c r="C427" s="2" t="n">
        <v>383</v>
      </c>
      <c r="D427" s="39" t="n">
        <v>1186072</v>
      </c>
      <c r="E427" s="40" t="n">
        <v>90400</v>
      </c>
      <c r="F427" s="41" t="n">
        <f aca="false">(C427*D427)/E427</f>
        <v>5025.06168141593</v>
      </c>
      <c r="G427" s="42" t="n">
        <f aca="false">F427/$F$498</f>
        <v>0.00023087224976905</v>
      </c>
      <c r="H427" s="43" t="n">
        <f aca="false">D427/E427</f>
        <v>13.1202654867257</v>
      </c>
      <c r="I427" s="43" t="n">
        <f aca="false">(H427-10)*C427</f>
        <v>1195.06168141593</v>
      </c>
      <c r="J427" s="43" t="n">
        <f aca="false">IF(I427&gt;0,I427,0)</f>
        <v>1195.06168141593</v>
      </c>
      <c r="K427" s="43" t="n">
        <f aca="false">J427/$J$498</f>
        <v>0.000139094020311271</v>
      </c>
      <c r="L427" s="49" t="n">
        <f aca="false">$B$505*G427</f>
        <v>12411.9690095861</v>
      </c>
      <c r="M427" s="4" t="n">
        <f aca="false">$G$505*K427</f>
        <v>2425.84141461585</v>
      </c>
      <c r="N427" s="50" t="n">
        <f aca="false">L427+M427</f>
        <v>14837.8104242019</v>
      </c>
      <c r="P427" s="48"/>
    </row>
    <row r="428" s="18" customFormat="true" ht="12.75" hidden="false" customHeight="false" outlineLevel="0" collapsed="false">
      <c r="A428" s="37" t="s">
        <v>20</v>
      </c>
      <c r="B428" s="38" t="s">
        <v>453</v>
      </c>
      <c r="C428" s="2" t="n">
        <v>61</v>
      </c>
      <c r="D428" s="39" t="n">
        <v>145165.26</v>
      </c>
      <c r="E428" s="40" t="n">
        <v>7500</v>
      </c>
      <c r="F428" s="41" t="n">
        <f aca="false">(C428*D428)/E428</f>
        <v>1180.677448</v>
      </c>
      <c r="G428" s="42" t="n">
        <f aca="false">F428/$F$498</f>
        <v>5.42452363678317E-005</v>
      </c>
      <c r="H428" s="43" t="n">
        <f aca="false">D428/E428</f>
        <v>19.355368</v>
      </c>
      <c r="I428" s="43" t="n">
        <f aca="false">(H428-10)*C428</f>
        <v>570.677448</v>
      </c>
      <c r="J428" s="43" t="n">
        <f aca="false">IF(I428&gt;0,I428,0)</f>
        <v>570.677448</v>
      </c>
      <c r="K428" s="43" t="n">
        <f aca="false">J428/$J$498</f>
        <v>6.6421525999602E-005</v>
      </c>
      <c r="L428" s="49" t="n">
        <f aca="false">$B$505*G428</f>
        <v>2916.28895802208</v>
      </c>
      <c r="M428" s="4" t="n">
        <f aca="false">$G$505*K428</f>
        <v>1158.41132660655</v>
      </c>
      <c r="N428" s="50" t="n">
        <f aca="false">L428+M428</f>
        <v>4074.70028462864</v>
      </c>
      <c r="P428" s="48"/>
    </row>
    <row r="429" s="18" customFormat="true" ht="12.75" hidden="false" customHeight="false" outlineLevel="0" collapsed="false">
      <c r="A429" s="37" t="s">
        <v>51</v>
      </c>
      <c r="B429" s="38" t="s">
        <v>454</v>
      </c>
      <c r="C429" s="2" t="n">
        <v>521</v>
      </c>
      <c r="D429" s="39" t="n">
        <v>836004</v>
      </c>
      <c r="E429" s="40" t="n">
        <v>41000</v>
      </c>
      <c r="F429" s="41" t="n">
        <f aca="false">(C429*D429)/E429</f>
        <v>10623.367902439</v>
      </c>
      <c r="G429" s="42" t="n">
        <f aca="false">F429/$F$498</f>
        <v>0.000488081739738829</v>
      </c>
      <c r="H429" s="43" t="n">
        <f aca="false">D429/E429</f>
        <v>20.3903414634146</v>
      </c>
      <c r="I429" s="43" t="n">
        <f aca="false">(H429-10)*C429</f>
        <v>5413.36790243903</v>
      </c>
      <c r="J429" s="43" t="n">
        <f aca="false">IF(I429&gt;0,I429,0)</f>
        <v>5413.36790243903</v>
      </c>
      <c r="K429" s="43" t="n">
        <f aca="false">J429/$J$498</f>
        <v>0.000630065474178795</v>
      </c>
      <c r="L429" s="49" t="n">
        <f aca="false">$B$505*G429</f>
        <v>26239.8596359817</v>
      </c>
      <c r="M429" s="4" t="n">
        <f aca="false">$G$505*K429</f>
        <v>10988.5307633073</v>
      </c>
      <c r="N429" s="50" t="n">
        <f aca="false">L429+M429</f>
        <v>37228.3903992891</v>
      </c>
      <c r="P429" s="48"/>
    </row>
    <row r="430" s="18" customFormat="true" ht="12.75" hidden="false" customHeight="false" outlineLevel="0" collapsed="false">
      <c r="A430" s="37" t="s">
        <v>37</v>
      </c>
      <c r="B430" s="38" t="s">
        <v>455</v>
      </c>
      <c r="C430" s="2" t="n">
        <v>35</v>
      </c>
      <c r="D430" s="39" t="n">
        <v>432357.79</v>
      </c>
      <c r="E430" s="40" t="n">
        <v>49200</v>
      </c>
      <c r="F430" s="41" t="n">
        <f aca="false">(C430*D430)/E430</f>
        <v>307.571598577236</v>
      </c>
      <c r="G430" s="42" t="n">
        <f aca="false">F430/$F$498</f>
        <v>1.41311194629119E-005</v>
      </c>
      <c r="H430" s="43" t="n">
        <f aca="false">D430/E430</f>
        <v>8.78775995934959</v>
      </c>
      <c r="I430" s="43" t="n">
        <f aca="false">(H430-10)*C430</f>
        <v>-42.4284014227642</v>
      </c>
      <c r="J430" s="43" t="n">
        <f aca="false">IF(I430&gt;0,I430,0)</f>
        <v>0</v>
      </c>
      <c r="K430" s="43" t="n">
        <f aca="false">J430/$J$498</f>
        <v>0</v>
      </c>
      <c r="L430" s="49" t="n">
        <f aca="false">$B$505*G430</f>
        <v>759.705928364605</v>
      </c>
      <c r="M430" s="4" t="n">
        <f aca="false">$G$505*K430</f>
        <v>0</v>
      </c>
      <c r="N430" s="50" t="n">
        <f aca="false">L430+M430</f>
        <v>759.705928364605</v>
      </c>
      <c r="P430" s="48"/>
    </row>
    <row r="431" s="18" customFormat="true" ht="12.75" hidden="false" customHeight="false" outlineLevel="0" collapsed="false">
      <c r="A431" s="37" t="s">
        <v>39</v>
      </c>
      <c r="B431" s="38" t="s">
        <v>456</v>
      </c>
      <c r="C431" s="2" t="n">
        <v>2778</v>
      </c>
      <c r="D431" s="39" t="n">
        <v>6578533.61568</v>
      </c>
      <c r="E431" s="40" t="n">
        <v>359450</v>
      </c>
      <c r="F431" s="41" t="n">
        <f aca="false">(C431*D431)/E431</f>
        <v>50842.0263857533</v>
      </c>
      <c r="G431" s="42" t="n">
        <f aca="false">F431/$F$498</f>
        <v>0.00233589431507014</v>
      </c>
      <c r="H431" s="43" t="n">
        <f aca="false">D431/E431</f>
        <v>18.301665365642</v>
      </c>
      <c r="I431" s="43" t="n">
        <f aca="false">(H431-10)*C431</f>
        <v>23062.0263857533</v>
      </c>
      <c r="J431" s="43" t="n">
        <f aca="false">IF(I431&gt;0,I431,0)</f>
        <v>23062.0263857533</v>
      </c>
      <c r="K431" s="43" t="n">
        <f aca="false">J431/$J$498</f>
        <v>0.00268420451965157</v>
      </c>
      <c r="L431" s="49" t="n">
        <f aca="false">$B$505*G431</f>
        <v>125580.479582634</v>
      </c>
      <c r="M431" s="4" t="n">
        <f aca="false">$G$505*K431</f>
        <v>46813.3315472383</v>
      </c>
      <c r="N431" s="50" t="n">
        <f aca="false">L431+M431</f>
        <v>172393.811129872</v>
      </c>
      <c r="P431" s="48"/>
    </row>
    <row r="432" s="18" customFormat="true" ht="12.75" hidden="false" customHeight="false" outlineLevel="0" collapsed="false">
      <c r="A432" s="37" t="s">
        <v>63</v>
      </c>
      <c r="B432" s="38" t="s">
        <v>457</v>
      </c>
      <c r="C432" s="2" t="n">
        <v>937</v>
      </c>
      <c r="D432" s="39" t="n">
        <v>812333.45</v>
      </c>
      <c r="E432" s="40" t="n">
        <v>49900</v>
      </c>
      <c r="F432" s="41" t="n">
        <f aca="false">(C432*D432)/E432</f>
        <v>15253.6361252505</v>
      </c>
      <c r="G432" s="42" t="n">
        <f aca="false">F432/$F$498</f>
        <v>0.000700815534746378</v>
      </c>
      <c r="H432" s="43" t="n">
        <f aca="false">D432/E432</f>
        <v>16.2792274549098</v>
      </c>
      <c r="I432" s="43" t="n">
        <f aca="false">(H432-10)*C432</f>
        <v>5883.6361252505</v>
      </c>
      <c r="J432" s="43" t="n">
        <f aca="false">IF(I432&gt;0,I432,0)</f>
        <v>5883.6361252505</v>
      </c>
      <c r="K432" s="43" t="n">
        <f aca="false">J432/$J$498</f>
        <v>0.000684800303981039</v>
      </c>
      <c r="L432" s="49" t="n">
        <f aca="false">$B$505*G432</f>
        <v>37676.6835659546</v>
      </c>
      <c r="M432" s="4" t="n">
        <f aca="false">$G$505*K432</f>
        <v>11943.1226045604</v>
      </c>
      <c r="N432" s="50" t="n">
        <f aca="false">L432+M432</f>
        <v>49619.806170515</v>
      </c>
      <c r="P432" s="48"/>
    </row>
    <row r="433" s="18" customFormat="true" ht="12.75" hidden="false" customHeight="false" outlineLevel="0" collapsed="false">
      <c r="A433" s="37" t="s">
        <v>20</v>
      </c>
      <c r="B433" s="38" t="s">
        <v>458</v>
      </c>
      <c r="C433" s="2" t="n">
        <v>224</v>
      </c>
      <c r="D433" s="39" t="n">
        <v>244756.73</v>
      </c>
      <c r="E433" s="40" t="n">
        <v>19150</v>
      </c>
      <c r="F433" s="41" t="n">
        <f aca="false">(C433*D433)/E433</f>
        <v>2862.9507843342</v>
      </c>
      <c r="G433" s="42" t="n">
        <f aca="false">F433/$F$498</f>
        <v>0.000131535875669303</v>
      </c>
      <c r="H433" s="43" t="n">
        <f aca="false">D433/E433</f>
        <v>12.7810302872063</v>
      </c>
      <c r="I433" s="43" t="n">
        <f aca="false">(H433-10)*C433</f>
        <v>622.950784334204</v>
      </c>
      <c r="J433" s="43" t="n">
        <f aca="false">IF(I433&gt;0,I433,0)</f>
        <v>622.950784334204</v>
      </c>
      <c r="K433" s="43" t="n">
        <f aca="false">J433/$J$498</f>
        <v>7.2505654224007E-005</v>
      </c>
      <c r="L433" s="49" t="n">
        <f aca="false">$B$505*G433</f>
        <v>7071.52641380383</v>
      </c>
      <c r="M433" s="4" t="n">
        <f aca="false">$G$505*K433</f>
        <v>1264.52034686182</v>
      </c>
      <c r="N433" s="50" t="n">
        <f aca="false">L433+M433</f>
        <v>8336.04676066565</v>
      </c>
      <c r="P433" s="48"/>
    </row>
    <row r="434" s="18" customFormat="true" ht="12.75" hidden="false" customHeight="false" outlineLevel="0" collapsed="false">
      <c r="A434" s="37" t="s">
        <v>41</v>
      </c>
      <c r="B434" s="38" t="s">
        <v>459</v>
      </c>
      <c r="C434" s="2" t="n">
        <v>8870</v>
      </c>
      <c r="D434" s="39" t="n">
        <v>15436252</v>
      </c>
      <c r="E434" s="40" t="n">
        <v>913450</v>
      </c>
      <c r="F434" s="41" t="n">
        <f aca="false">(C434*D434)/E434</f>
        <v>149892.774908315</v>
      </c>
      <c r="G434" s="42" t="n">
        <f aca="false">F434/$F$498</f>
        <v>0.00688669798724885</v>
      </c>
      <c r="H434" s="43" t="n">
        <f aca="false">D434/E434</f>
        <v>16.8988472275439</v>
      </c>
      <c r="I434" s="43" t="n">
        <f aca="false">(H434-10)*C434</f>
        <v>61192.7749083147</v>
      </c>
      <c r="J434" s="43" t="n">
        <f aca="false">IF(I434&gt;0,I434,0)</f>
        <v>61192.7749083147</v>
      </c>
      <c r="K434" s="43" t="n">
        <f aca="false">J434/$J$498</f>
        <v>0.00712226758531452</v>
      </c>
      <c r="L434" s="49" t="n">
        <f aca="false">$B$505*G434</f>
        <v>370237.142322725</v>
      </c>
      <c r="M434" s="4" t="n">
        <f aca="false">$G$505*K434</f>
        <v>124214.481943707</v>
      </c>
      <c r="N434" s="50" t="n">
        <f aca="false">L434+M434</f>
        <v>494451.624266432</v>
      </c>
      <c r="P434" s="48"/>
    </row>
    <row r="435" s="18" customFormat="true" ht="12.75" hidden="false" customHeight="false" outlineLevel="0" collapsed="false">
      <c r="A435" s="37" t="s">
        <v>32</v>
      </c>
      <c r="B435" s="38" t="s">
        <v>460</v>
      </c>
      <c r="C435" s="2" t="n">
        <v>1568</v>
      </c>
      <c r="D435" s="39" t="n">
        <v>4784658.85</v>
      </c>
      <c r="E435" s="40" t="n">
        <v>497850</v>
      </c>
      <c r="F435" s="41" t="n">
        <f aca="false">(C435*D435)/E435</f>
        <v>15069.4889561113</v>
      </c>
      <c r="G435" s="42" t="n">
        <f aca="false">F435/$F$498</f>
        <v>0.000692355047308979</v>
      </c>
      <c r="H435" s="43" t="n">
        <f aca="false">D435/E435</f>
        <v>9.6106434669077</v>
      </c>
      <c r="I435" s="43" t="n">
        <f aca="false">(H435-10)*C435</f>
        <v>-610.511043888721</v>
      </c>
      <c r="J435" s="43" t="n">
        <f aca="false">IF(I435&gt;0,I435,0)</f>
        <v>0</v>
      </c>
      <c r="K435" s="43" t="n">
        <f aca="false">J435/$J$498</f>
        <v>0</v>
      </c>
      <c r="L435" s="49" t="n">
        <f aca="false">$B$505*G435</f>
        <v>37221.8376155035</v>
      </c>
      <c r="M435" s="4" t="n">
        <f aca="false">$G$505*K435</f>
        <v>0</v>
      </c>
      <c r="N435" s="50" t="n">
        <f aca="false">L435+M435</f>
        <v>37221.8376155035</v>
      </c>
      <c r="P435" s="48"/>
    </row>
    <row r="436" s="18" customFormat="true" ht="12.75" hidden="false" customHeight="false" outlineLevel="0" collapsed="false">
      <c r="A436" s="37" t="s">
        <v>32</v>
      </c>
      <c r="B436" s="38" t="s">
        <v>461</v>
      </c>
      <c r="C436" s="2" t="n">
        <v>1549</v>
      </c>
      <c r="D436" s="39" t="n">
        <v>3015733</v>
      </c>
      <c r="E436" s="40" t="n">
        <v>307950</v>
      </c>
      <c r="F436" s="41" t="n">
        <f aca="false">(C436*D436)/E436</f>
        <v>15169.2496087027</v>
      </c>
      <c r="G436" s="42" t="n">
        <f aca="false">F436/$F$498</f>
        <v>0.00069693846692896</v>
      </c>
      <c r="H436" s="43" t="n">
        <f aca="false">D436/E436</f>
        <v>9.7929306705634</v>
      </c>
      <c r="I436" s="43" t="n">
        <f aca="false">(H436-10)*C436</f>
        <v>-320.75039129729</v>
      </c>
      <c r="J436" s="43" t="n">
        <f aca="false">IF(I436&gt;0,I436,0)</f>
        <v>0</v>
      </c>
      <c r="K436" s="43" t="n">
        <f aca="false">J436/$J$498</f>
        <v>0</v>
      </c>
      <c r="L436" s="49" t="n">
        <f aca="false">$B$505*G436</f>
        <v>37468.2477507104</v>
      </c>
      <c r="M436" s="4" t="n">
        <f aca="false">$G$505*K436</f>
        <v>0</v>
      </c>
      <c r="N436" s="50" t="n">
        <f aca="false">L436+M436</f>
        <v>37468.2477507104</v>
      </c>
      <c r="P436" s="48"/>
    </row>
    <row r="437" s="18" customFormat="true" ht="12.75" hidden="false" customHeight="false" outlineLevel="0" collapsed="false">
      <c r="A437" s="37" t="s">
        <v>63</v>
      </c>
      <c r="B437" s="38" t="s">
        <v>462</v>
      </c>
      <c r="C437" s="2" t="n">
        <v>1037</v>
      </c>
      <c r="D437" s="39" t="n">
        <v>936530.55</v>
      </c>
      <c r="E437" s="40" t="n">
        <v>66300</v>
      </c>
      <c r="F437" s="41" t="n">
        <f aca="false">(C437*D437)/E437</f>
        <v>14648.2983461538</v>
      </c>
      <c r="G437" s="42" t="n">
        <f aca="false">F437/$F$498</f>
        <v>0.000673003797539828</v>
      </c>
      <c r="H437" s="43" t="n">
        <f aca="false">D437/E437</f>
        <v>14.125649321267</v>
      </c>
      <c r="I437" s="43" t="n">
        <f aca="false">(H437-10)*C437</f>
        <v>4278.29834615385</v>
      </c>
      <c r="J437" s="43" t="n">
        <f aca="false">IF(I437&gt;0,I437,0)</f>
        <v>4278.29834615385</v>
      </c>
      <c r="K437" s="43" t="n">
        <f aca="false">J437/$J$498</f>
        <v>0.000497953977030317</v>
      </c>
      <c r="L437" s="49" t="n">
        <f aca="false">$B$505*G437</f>
        <v>36181.4912218952</v>
      </c>
      <c r="M437" s="4" t="n">
        <f aca="false">$G$505*K437</f>
        <v>8684.46664601104</v>
      </c>
      <c r="N437" s="50" t="n">
        <f aca="false">L437+M437</f>
        <v>44865.9578679062</v>
      </c>
      <c r="P437" s="48"/>
    </row>
    <row r="438" s="18" customFormat="true" ht="12.75" hidden="false" customHeight="false" outlineLevel="0" collapsed="false">
      <c r="A438" s="37" t="s">
        <v>47</v>
      </c>
      <c r="B438" s="38" t="s">
        <v>463</v>
      </c>
      <c r="C438" s="2" t="n">
        <v>5814</v>
      </c>
      <c r="D438" s="39" t="n">
        <v>6502255.59</v>
      </c>
      <c r="E438" s="40" t="n">
        <v>486750</v>
      </c>
      <c r="F438" s="41" t="n">
        <f aca="false">(C438*D438)/E438</f>
        <v>77666.3872629892</v>
      </c>
      <c r="G438" s="42" t="n">
        <f aca="false">F438/$F$498</f>
        <v>0.00356831710646547</v>
      </c>
      <c r="H438" s="43" t="n">
        <f aca="false">D438/E438</f>
        <v>13.3585117411402</v>
      </c>
      <c r="I438" s="43" t="n">
        <f aca="false">(H438-10)*C438</f>
        <v>19526.3872629892</v>
      </c>
      <c r="J438" s="43" t="n">
        <f aca="false">IF(I438&gt;0,I438,0)</f>
        <v>19526.3872629892</v>
      </c>
      <c r="K438" s="43" t="n">
        <f aca="false">J438/$J$498</f>
        <v>0.00227268914132197</v>
      </c>
      <c r="L438" s="49" t="n">
        <f aca="false">$B$505*G438</f>
        <v>191837.006769458</v>
      </c>
      <c r="M438" s="4" t="n">
        <f aca="false">$G$505*K438</f>
        <v>39636.3799768598</v>
      </c>
      <c r="N438" s="50" t="n">
        <f aca="false">L438+M438</f>
        <v>231473.386746318</v>
      </c>
      <c r="P438" s="48"/>
    </row>
    <row r="439" s="18" customFormat="true" ht="12.75" hidden="false" customHeight="false" outlineLevel="0" collapsed="false">
      <c r="A439" s="37" t="s">
        <v>39</v>
      </c>
      <c r="B439" s="38" t="s">
        <v>464</v>
      </c>
      <c r="C439" s="2" t="n">
        <v>2300</v>
      </c>
      <c r="D439" s="39" t="n">
        <v>3578191</v>
      </c>
      <c r="E439" s="40" t="n">
        <v>232050</v>
      </c>
      <c r="F439" s="41" t="n">
        <f aca="false">(C439*D439)/E439</f>
        <v>35465.8017668606</v>
      </c>
      <c r="G439" s="42" t="n">
        <f aca="false">F439/$F$498</f>
        <v>0.00162944655466818</v>
      </c>
      <c r="H439" s="43" t="n">
        <f aca="false">D439/E439</f>
        <v>15.4199138116785</v>
      </c>
      <c r="I439" s="43" t="n">
        <f aca="false">(H439-10)*C439</f>
        <v>12465.8017668606</v>
      </c>
      <c r="J439" s="43" t="n">
        <f aca="false">IF(I439&gt;0,I439,0)</f>
        <v>12465.8017668606</v>
      </c>
      <c r="K439" s="43" t="n">
        <f aca="false">J439/$J$498</f>
        <v>0.00145090292084473</v>
      </c>
      <c r="L439" s="49" t="n">
        <f aca="false">$B$505*G439</f>
        <v>87601.0008112695</v>
      </c>
      <c r="M439" s="4" t="n">
        <f aca="false">$G$505*K439</f>
        <v>25304.1819202277</v>
      </c>
      <c r="N439" s="50" t="n">
        <f aca="false">L439+M439</f>
        <v>112905.182731497</v>
      </c>
      <c r="P439" s="48"/>
    </row>
    <row r="440" s="18" customFormat="true" ht="12.75" hidden="false" customHeight="false" outlineLevel="0" collapsed="false">
      <c r="A440" s="37" t="s">
        <v>63</v>
      </c>
      <c r="B440" s="38" t="s">
        <v>465</v>
      </c>
      <c r="C440" s="2" t="n">
        <v>2162</v>
      </c>
      <c r="D440" s="39" t="n">
        <v>2123857.4</v>
      </c>
      <c r="E440" s="40" t="n">
        <v>128850</v>
      </c>
      <c r="F440" s="41" t="n">
        <f aca="false">(C440*D440)/E440</f>
        <v>35636.6294047342</v>
      </c>
      <c r="G440" s="42" t="n">
        <f aca="false">F440/$F$498</f>
        <v>0.00163729508739852</v>
      </c>
      <c r="H440" s="43" t="n">
        <f aca="false">D440/E440</f>
        <v>16.4831773379899</v>
      </c>
      <c r="I440" s="43" t="n">
        <f aca="false">(H440-10)*C440</f>
        <v>14016.6294047342</v>
      </c>
      <c r="J440" s="43" t="n">
        <f aca="false">IF(I440&gt;0,I440,0)</f>
        <v>14016.6294047342</v>
      </c>
      <c r="K440" s="43" t="n">
        <f aca="false">J440/$J$498</f>
        <v>0.00163140477636912</v>
      </c>
      <c r="L440" s="49" t="n">
        <f aca="false">$B$505*G440</f>
        <v>88022.9473428135</v>
      </c>
      <c r="M440" s="4" t="n">
        <f aca="false">$G$505*K440</f>
        <v>28452.1883950293</v>
      </c>
      <c r="N440" s="50" t="n">
        <f aca="false">L440+M440</f>
        <v>116475.135737843</v>
      </c>
      <c r="P440" s="48"/>
    </row>
    <row r="441" s="18" customFormat="true" ht="12.75" hidden="false" customHeight="false" outlineLevel="0" collapsed="false">
      <c r="A441" s="37" t="s">
        <v>466</v>
      </c>
      <c r="B441" s="38" t="s">
        <v>467</v>
      </c>
      <c r="C441" s="2" t="n">
        <v>7883</v>
      </c>
      <c r="D441" s="39" t="n">
        <v>26580363.8175</v>
      </c>
      <c r="E441" s="40" t="n">
        <v>4080350</v>
      </c>
      <c r="F441" s="41" t="n">
        <f aca="false">(C441*D441)/E441</f>
        <v>51351.7242328115</v>
      </c>
      <c r="G441" s="42" t="n">
        <f aca="false">F441/$F$498</f>
        <v>0.00235931195571085</v>
      </c>
      <c r="H441" s="43" t="n">
        <f aca="false">D441/E441</f>
        <v>6.51423623402404</v>
      </c>
      <c r="I441" s="43" t="n">
        <f aca="false">(H441-10)*C441</f>
        <v>-27478.2757671885</v>
      </c>
      <c r="J441" s="43" t="n">
        <f aca="false">IF(I441&gt;0,I441,0)</f>
        <v>0</v>
      </c>
      <c r="K441" s="43" t="n">
        <f aca="false">J441/$J$498</f>
        <v>0</v>
      </c>
      <c r="L441" s="49" t="n">
        <f aca="false">$B$505*G441</f>
        <v>126839.440025912</v>
      </c>
      <c r="M441" s="4" t="n">
        <f aca="false">$G$505*K441</f>
        <v>0</v>
      </c>
      <c r="N441" s="50" t="n">
        <f aca="false">L441+M441</f>
        <v>126839.440025912</v>
      </c>
      <c r="P441" s="48"/>
    </row>
    <row r="442" s="18" customFormat="true" ht="12.75" hidden="false" customHeight="false" outlineLevel="0" collapsed="false">
      <c r="A442" s="37" t="s">
        <v>35</v>
      </c>
      <c r="B442" s="38" t="s">
        <v>468</v>
      </c>
      <c r="C442" s="2" t="n">
        <v>107</v>
      </c>
      <c r="D442" s="39" t="n">
        <v>196852.91</v>
      </c>
      <c r="E442" s="40" t="n">
        <v>28650</v>
      </c>
      <c r="F442" s="41" t="n">
        <f aca="false">(C442*D442)/E442</f>
        <v>735.192368935428</v>
      </c>
      <c r="G442" s="42" t="n">
        <f aca="false">F442/$F$498</f>
        <v>3.37777975655281E-005</v>
      </c>
      <c r="H442" s="43" t="n">
        <f aca="false">D442/E442</f>
        <v>6.87095671902269</v>
      </c>
      <c r="I442" s="43" t="n">
        <f aca="false">(H442-10)*C442</f>
        <v>-334.807631064572</v>
      </c>
      <c r="J442" s="43" t="n">
        <f aca="false">IF(I442&gt;0,I442,0)</f>
        <v>0</v>
      </c>
      <c r="K442" s="43" t="n">
        <f aca="false">J442/$J$498</f>
        <v>0</v>
      </c>
      <c r="L442" s="49" t="n">
        <f aca="false">$B$505*G442</f>
        <v>1815.93490345763</v>
      </c>
      <c r="M442" s="4" t="n">
        <f aca="false">$G$505*K442</f>
        <v>0</v>
      </c>
      <c r="N442" s="50" t="n">
        <f aca="false">L442+M442</f>
        <v>1815.93490345763</v>
      </c>
      <c r="P442" s="48"/>
    </row>
    <row r="443" s="18" customFormat="true" ht="12.75" hidden="false" customHeight="false" outlineLevel="0" collapsed="false">
      <c r="A443" s="37" t="s">
        <v>26</v>
      </c>
      <c r="B443" s="38" t="s">
        <v>469</v>
      </c>
      <c r="C443" s="2" t="n">
        <v>1934</v>
      </c>
      <c r="D443" s="39" t="n">
        <v>1449314.23</v>
      </c>
      <c r="E443" s="40" t="n">
        <v>63600</v>
      </c>
      <c r="F443" s="41" t="n">
        <f aca="false">(C443*D443)/E443</f>
        <v>44071.9138493711</v>
      </c>
      <c r="G443" s="42" t="n">
        <f aca="false">F443/$F$498</f>
        <v>0.00202484716549092</v>
      </c>
      <c r="H443" s="43" t="n">
        <f aca="false">D443/E443</f>
        <v>22.787959591195</v>
      </c>
      <c r="I443" s="43" t="n">
        <f aca="false">(H443-10)*C443</f>
        <v>24731.9138493711</v>
      </c>
      <c r="J443" s="43" t="n">
        <f aca="false">IF(I443&gt;0,I443,0)</f>
        <v>24731.9138493711</v>
      </c>
      <c r="K443" s="43" t="n">
        <f aca="false">J443/$J$498</f>
        <v>0.00287856382711993</v>
      </c>
      <c r="L443" s="49" t="n">
        <f aca="false">$B$505*G443</f>
        <v>108858.211813512</v>
      </c>
      <c r="M443" s="4" t="n">
        <f aca="false">$G$505*K443</f>
        <v>50203.016138407</v>
      </c>
      <c r="N443" s="50" t="n">
        <f aca="false">L443+M443</f>
        <v>159061.227951919</v>
      </c>
      <c r="P443" s="48"/>
    </row>
    <row r="444" s="18" customFormat="true" ht="12.75" hidden="false" customHeight="false" outlineLevel="0" collapsed="false">
      <c r="A444" s="37" t="s">
        <v>20</v>
      </c>
      <c r="B444" s="38" t="s">
        <v>470</v>
      </c>
      <c r="C444" s="2" t="n">
        <v>130</v>
      </c>
      <c r="D444" s="39" t="n">
        <v>195008.15</v>
      </c>
      <c r="E444" s="40" t="n">
        <v>9550</v>
      </c>
      <c r="F444" s="41" t="n">
        <f aca="false">(C444*D444)/E444</f>
        <v>2654.56120418848</v>
      </c>
      <c r="G444" s="42" t="n">
        <f aca="false">F444/$F$498</f>
        <v>0.00012196159096458</v>
      </c>
      <c r="H444" s="43" t="n">
        <f aca="false">D444/E444</f>
        <v>20.4197015706806</v>
      </c>
      <c r="I444" s="43" t="n">
        <f aca="false">(H444-10)*C444</f>
        <v>1354.56120418848</v>
      </c>
      <c r="J444" s="43" t="n">
        <f aca="false">IF(I444&gt;0,I444,0)</f>
        <v>1354.56120418848</v>
      </c>
      <c r="K444" s="43" t="n">
        <f aca="false">J444/$J$498</f>
        <v>0.000157658275366188</v>
      </c>
      <c r="L444" s="49" t="n">
        <f aca="false">$B$505*G444</f>
        <v>6556.8013865957</v>
      </c>
      <c r="M444" s="4" t="n">
        <f aca="false">$G$505*K444</f>
        <v>2749.60758833727</v>
      </c>
      <c r="N444" s="50" t="n">
        <f aca="false">L444+M444</f>
        <v>9306.40897493297</v>
      </c>
      <c r="P444" s="48"/>
    </row>
    <row r="445" s="18" customFormat="true" ht="12.75" hidden="false" customHeight="false" outlineLevel="0" collapsed="false">
      <c r="A445" s="37" t="s">
        <v>22</v>
      </c>
      <c r="B445" s="38" t="s">
        <v>471</v>
      </c>
      <c r="C445" s="2" t="n">
        <v>4400</v>
      </c>
      <c r="D445" s="39" t="n">
        <v>4151277.01</v>
      </c>
      <c r="E445" s="40" t="n">
        <v>316500</v>
      </c>
      <c r="F445" s="41" t="n">
        <f aca="false">(C445*D445)/E445</f>
        <v>57711.2759684044</v>
      </c>
      <c r="G445" s="42" t="n">
        <f aca="false">F445/$F$498</f>
        <v>0.00265149623319921</v>
      </c>
      <c r="H445" s="43" t="n">
        <f aca="false">D445/E445</f>
        <v>13.1161990837283</v>
      </c>
      <c r="I445" s="43" t="n">
        <f aca="false">(H445-10)*C445</f>
        <v>13711.2759684044</v>
      </c>
      <c r="J445" s="43" t="n">
        <f aca="false">IF(I445&gt;0,I445,0)</f>
        <v>13711.2759684044</v>
      </c>
      <c r="K445" s="43" t="n">
        <f aca="false">J445/$J$498</f>
        <v>0.00159586448775017</v>
      </c>
      <c r="L445" s="49" t="n">
        <f aca="false">$B$505*G445</f>
        <v>142547.617171073</v>
      </c>
      <c r="M445" s="4" t="n">
        <f aca="false">$G$505*K445</f>
        <v>27832.3551065363</v>
      </c>
      <c r="N445" s="50" t="n">
        <f aca="false">L445+M445</f>
        <v>170379.972277609</v>
      </c>
      <c r="P445" s="48"/>
    </row>
    <row r="446" s="18" customFormat="true" ht="12.75" hidden="false" customHeight="false" outlineLevel="0" collapsed="false">
      <c r="A446" s="37" t="s">
        <v>30</v>
      </c>
      <c r="B446" s="38" t="s">
        <v>472</v>
      </c>
      <c r="C446" s="2" t="n">
        <v>1868</v>
      </c>
      <c r="D446" s="39" t="n">
        <v>4179280.17</v>
      </c>
      <c r="E446" s="40" t="n">
        <v>233000</v>
      </c>
      <c r="F446" s="41" t="n">
        <f aca="false">(C446*D446)/E446</f>
        <v>33505.9886590558</v>
      </c>
      <c r="G446" s="42" t="n">
        <f aca="false">F446/$F$498</f>
        <v>0.0015394045830444</v>
      </c>
      <c r="H446" s="43" t="n">
        <f aca="false">D446/E446</f>
        <v>17.9368247639485</v>
      </c>
      <c r="I446" s="43" t="n">
        <f aca="false">(H446-10)*C446</f>
        <v>14825.9886590558</v>
      </c>
      <c r="J446" s="43" t="n">
        <f aca="false">IF(I446&gt;0,I446,0)</f>
        <v>14825.9886590558</v>
      </c>
      <c r="K446" s="43" t="n">
        <f aca="false">J446/$J$498</f>
        <v>0.00172560663582991</v>
      </c>
      <c r="L446" s="49" t="n">
        <f aca="false">$B$505*G446</f>
        <v>82760.2364384431</v>
      </c>
      <c r="M446" s="4" t="n">
        <f aca="false">$G$505*K446</f>
        <v>30095.097065743</v>
      </c>
      <c r="N446" s="50" t="n">
        <f aca="false">L446+M446</f>
        <v>112855.333504186</v>
      </c>
      <c r="P446" s="48"/>
    </row>
    <row r="447" s="18" customFormat="true" ht="12.75" hidden="false" customHeight="false" outlineLevel="0" collapsed="false">
      <c r="A447" s="37" t="s">
        <v>32</v>
      </c>
      <c r="B447" s="38" t="s">
        <v>473</v>
      </c>
      <c r="C447" s="2" t="n">
        <v>531</v>
      </c>
      <c r="D447" s="39" t="n">
        <v>650500.48</v>
      </c>
      <c r="E447" s="40" t="n">
        <v>54500</v>
      </c>
      <c r="F447" s="41" t="n">
        <f aca="false">(C447*D447)/E447</f>
        <v>6337.90375926606</v>
      </c>
      <c r="G447" s="42" t="n">
        <f aca="false">F447/$F$498</f>
        <v>0.000291189679349204</v>
      </c>
      <c r="H447" s="43" t="n">
        <f aca="false">D447/E447</f>
        <v>11.9357886238532</v>
      </c>
      <c r="I447" s="43" t="n">
        <f aca="false">(H447-10)*C447</f>
        <v>1027.90375926606</v>
      </c>
      <c r="J447" s="43" t="n">
        <f aca="false">IF(I447&gt;0,I447,0)</f>
        <v>1027.90375926606</v>
      </c>
      <c r="K447" s="43" t="n">
        <f aca="false">J447/$J$498</f>
        <v>0.000119638399082451</v>
      </c>
      <c r="L447" s="49" t="n">
        <f aca="false">$B$505*G447</f>
        <v>15654.7063564767</v>
      </c>
      <c r="M447" s="4" t="n">
        <f aca="false">$G$505*K447</f>
        <v>2086.52954759</v>
      </c>
      <c r="N447" s="50" t="n">
        <f aca="false">L447+M447</f>
        <v>17741.2359040667</v>
      </c>
      <c r="P447" s="48"/>
    </row>
    <row r="448" s="18" customFormat="true" ht="12.75" hidden="false" customHeight="false" outlineLevel="0" collapsed="false">
      <c r="A448" s="37" t="s">
        <v>22</v>
      </c>
      <c r="B448" s="38" t="s">
        <v>474</v>
      </c>
      <c r="C448" s="2" t="n">
        <v>589</v>
      </c>
      <c r="D448" s="39" t="n">
        <v>1148683.42</v>
      </c>
      <c r="E448" s="40" t="n">
        <v>68600</v>
      </c>
      <c r="F448" s="41" t="n">
        <f aca="false">(C448*D448)/E448</f>
        <v>9862.60254198251</v>
      </c>
      <c r="G448" s="42" t="n">
        <f aca="false">F448/$F$498</f>
        <v>0.000453129012498779</v>
      </c>
      <c r="H448" s="43" t="n">
        <f aca="false">D448/E448</f>
        <v>16.7446562682216</v>
      </c>
      <c r="I448" s="43" t="n">
        <f aca="false">(H448-10)*C448</f>
        <v>3972.60254198251</v>
      </c>
      <c r="J448" s="43" t="n">
        <f aca="false">IF(I448&gt;0,I448,0)</f>
        <v>3972.60254198251</v>
      </c>
      <c r="K448" s="43" t="n">
        <f aca="false">J448/$J$498</f>
        <v>0.000462373839991616</v>
      </c>
      <c r="L448" s="49" t="n">
        <f aca="false">$B$505*G448</f>
        <v>24360.7591042462</v>
      </c>
      <c r="M448" s="4" t="n">
        <f aca="false">$G$505*K448</f>
        <v>8063.93838913102</v>
      </c>
      <c r="N448" s="50" t="n">
        <f aca="false">L448+M448</f>
        <v>32424.6974933772</v>
      </c>
      <c r="P448" s="48"/>
    </row>
    <row r="449" s="18" customFormat="true" ht="12.75" hidden="false" customHeight="false" outlineLevel="0" collapsed="false">
      <c r="A449" s="37" t="s">
        <v>39</v>
      </c>
      <c r="B449" s="38" t="s">
        <v>475</v>
      </c>
      <c r="C449" s="2" t="n">
        <v>1182</v>
      </c>
      <c r="D449" s="39" t="n">
        <v>5688165.16</v>
      </c>
      <c r="E449" s="40" t="n">
        <v>472000</v>
      </c>
      <c r="F449" s="41" t="n">
        <f aca="false">(C449*D449)/E449</f>
        <v>14244.5152947458</v>
      </c>
      <c r="G449" s="42" t="n">
        <f aca="false">F449/$F$498</f>
        <v>0.000654452323466991</v>
      </c>
      <c r="H449" s="43" t="n">
        <f aca="false">D449/E449</f>
        <v>12.0511973728814</v>
      </c>
      <c r="I449" s="43" t="n">
        <f aca="false">(H449-10)*C449</f>
        <v>2424.51529474576</v>
      </c>
      <c r="J449" s="43" t="n">
        <f aca="false">IF(I449&gt;0,I449,0)</f>
        <v>2424.51529474576</v>
      </c>
      <c r="K449" s="43" t="n">
        <f aca="false">J449/$J$498</f>
        <v>0.000282190940347775</v>
      </c>
      <c r="L449" s="49" t="n">
        <f aca="false">$B$505*G449</f>
        <v>35184.1417288117</v>
      </c>
      <c r="M449" s="4" t="n">
        <f aca="false">$G$505*K449</f>
        <v>4921.49460050911</v>
      </c>
      <c r="N449" s="50" t="n">
        <f aca="false">L449+M449</f>
        <v>40105.6363293208</v>
      </c>
      <c r="P449" s="48"/>
    </row>
    <row r="450" s="18" customFormat="true" ht="12.75" hidden="false" customHeight="false" outlineLevel="0" collapsed="false">
      <c r="A450" s="37" t="s">
        <v>26</v>
      </c>
      <c r="B450" s="38" t="s">
        <v>476</v>
      </c>
      <c r="C450" s="2" t="n">
        <v>265</v>
      </c>
      <c r="D450" s="39" t="n">
        <v>293140</v>
      </c>
      <c r="E450" s="40" t="n">
        <v>16750</v>
      </c>
      <c r="F450" s="41" t="n">
        <f aca="false">(C450*D450)/E450</f>
        <v>4637.73731343284</v>
      </c>
      <c r="G450" s="42" t="n">
        <f aca="false">F450/$F$498</f>
        <v>0.000213076956119752</v>
      </c>
      <c r="H450" s="43" t="n">
        <f aca="false">D450/E450</f>
        <v>17.5008955223881</v>
      </c>
      <c r="I450" s="43" t="n">
        <f aca="false">(H450-10)*C450</f>
        <v>1987.73731343284</v>
      </c>
      <c r="J450" s="43" t="n">
        <f aca="false">IF(I450&gt;0,I450,0)</f>
        <v>1987.73731343284</v>
      </c>
      <c r="K450" s="43" t="n">
        <f aca="false">J450/$J$498</f>
        <v>0.000231354061926341</v>
      </c>
      <c r="L450" s="49" t="n">
        <f aca="false">$B$505*G450</f>
        <v>11455.2726828836</v>
      </c>
      <c r="M450" s="4" t="n">
        <f aca="false">$G$505*K450</f>
        <v>4034.88419994315</v>
      </c>
      <c r="N450" s="50" t="n">
        <f aca="false">L450+M450</f>
        <v>15490.1568828268</v>
      </c>
      <c r="P450" s="48"/>
    </row>
    <row r="451" s="18" customFormat="true" ht="12.75" hidden="false" customHeight="false" outlineLevel="0" collapsed="false">
      <c r="A451" s="37" t="s">
        <v>20</v>
      </c>
      <c r="B451" s="38" t="s">
        <v>477</v>
      </c>
      <c r="C451" s="2" t="n">
        <v>98</v>
      </c>
      <c r="D451" s="39" t="n">
        <v>173265.64</v>
      </c>
      <c r="E451" s="40" t="n">
        <v>10050</v>
      </c>
      <c r="F451" s="41" t="n">
        <f aca="false">(C451*D451)/E451</f>
        <v>1689.55549452736</v>
      </c>
      <c r="G451" s="42" t="n">
        <f aca="false">F451/$F$498</f>
        <v>7.76252119598422E-005</v>
      </c>
      <c r="H451" s="43" t="n">
        <f aca="false">D451/E451</f>
        <v>17.2403621890547</v>
      </c>
      <c r="I451" s="43" t="n">
        <f aca="false">(H451-10)*C451</f>
        <v>709.555494527363</v>
      </c>
      <c r="J451" s="43" t="n">
        <f aca="false">IF(I451&gt;0,I451,0)</f>
        <v>709.555494527363</v>
      </c>
      <c r="K451" s="43" t="n">
        <f aca="false">J451/$J$498</f>
        <v>8.25856337815363E-005</v>
      </c>
      <c r="L451" s="49" t="n">
        <f aca="false">$B$505*G451</f>
        <v>4173.2244831153</v>
      </c>
      <c r="M451" s="4" t="n">
        <f aca="false">$G$505*K451</f>
        <v>1440.318212323</v>
      </c>
      <c r="N451" s="50" t="n">
        <f aca="false">L451+M451</f>
        <v>5613.5426954383</v>
      </c>
      <c r="P451" s="48"/>
    </row>
    <row r="452" s="18" customFormat="true" ht="12.75" hidden="false" customHeight="false" outlineLevel="0" collapsed="false">
      <c r="A452" s="37" t="s">
        <v>63</v>
      </c>
      <c r="B452" s="38" t="s">
        <v>478</v>
      </c>
      <c r="C452" s="2" t="n">
        <v>822</v>
      </c>
      <c r="D452" s="39" t="n">
        <v>740469.94</v>
      </c>
      <c r="E452" s="40" t="n">
        <v>58050</v>
      </c>
      <c r="F452" s="41" t="n">
        <f aca="false">(C452*D452)/E452</f>
        <v>10485.2074191214</v>
      </c>
      <c r="G452" s="42" t="n">
        <f aca="false">F452/$F$498</f>
        <v>0.000481734072061301</v>
      </c>
      <c r="H452" s="43" t="n">
        <f aca="false">D452/E452</f>
        <v>12.7557267872524</v>
      </c>
      <c r="I452" s="43" t="n">
        <f aca="false">(H452-10)*C452</f>
        <v>2265.20741912145</v>
      </c>
      <c r="J452" s="43" t="n">
        <f aca="false">IF(I452&gt;0,I452,0)</f>
        <v>2265.20741912145</v>
      </c>
      <c r="K452" s="43" t="n">
        <f aca="false">J452/$J$498</f>
        <v>0.000263648991231324</v>
      </c>
      <c r="L452" s="49" t="n">
        <f aca="false">$B$505*G452</f>
        <v>25898.6014095148</v>
      </c>
      <c r="M452" s="4" t="n">
        <f aca="false">$G$505*K452</f>
        <v>4598.11744904186</v>
      </c>
      <c r="N452" s="50" t="n">
        <f aca="false">L452+M452</f>
        <v>30496.7188585566</v>
      </c>
      <c r="P452" s="48"/>
    </row>
    <row r="453" s="18" customFormat="true" ht="12.75" hidden="false" customHeight="false" outlineLevel="0" collapsed="false">
      <c r="A453" s="37" t="s">
        <v>28</v>
      </c>
      <c r="B453" s="38" t="s">
        <v>479</v>
      </c>
      <c r="C453" s="2" t="n">
        <v>4978</v>
      </c>
      <c r="D453" s="39" t="n">
        <v>7745390</v>
      </c>
      <c r="E453" s="40" t="n">
        <v>483300</v>
      </c>
      <c r="F453" s="41" t="n">
        <f aca="false">(C453*D453)/E453</f>
        <v>79777.6772605007</v>
      </c>
      <c r="G453" s="42" t="n">
        <f aca="false">F453/$F$498</f>
        <v>0.00366531855690399</v>
      </c>
      <c r="H453" s="43" t="n">
        <f aca="false">D453/E453</f>
        <v>16.0260500724188</v>
      </c>
      <c r="I453" s="43" t="n">
        <f aca="false">(H453-10)*C453</f>
        <v>29997.6772605007</v>
      </c>
      <c r="J453" s="43" t="n">
        <f aca="false">IF(I453&gt;0,I453,0)</f>
        <v>29997.6772605007</v>
      </c>
      <c r="K453" s="43" t="n">
        <f aca="false">J453/$J$498</f>
        <v>0.00349144951683112</v>
      </c>
      <c r="L453" s="49" t="n">
        <f aca="false">$B$505*G453</f>
        <v>197051.921069172</v>
      </c>
      <c r="M453" s="4" t="n">
        <f aca="false">$G$505*K453</f>
        <v>60891.9263100999</v>
      </c>
      <c r="N453" s="50" t="n">
        <f aca="false">L453+M453</f>
        <v>257943.847379272</v>
      </c>
      <c r="P453" s="48"/>
    </row>
    <row r="454" s="18" customFormat="true" ht="12.75" hidden="false" customHeight="false" outlineLevel="0" collapsed="false">
      <c r="A454" s="37" t="s">
        <v>47</v>
      </c>
      <c r="B454" s="38" t="s">
        <v>480</v>
      </c>
      <c r="C454" s="2" t="n">
        <v>1659</v>
      </c>
      <c r="D454" s="39" t="n">
        <v>1818317.61</v>
      </c>
      <c r="E454" s="40" t="n">
        <v>110950</v>
      </c>
      <c r="F454" s="41" t="n">
        <f aca="false">(C454*D454)/E454</f>
        <v>27188.7238845426</v>
      </c>
      <c r="G454" s="42" t="n">
        <f aca="false">F454/$F$498</f>
        <v>0.00124916314456167</v>
      </c>
      <c r="H454" s="43" t="n">
        <f aca="false">D454/E454</f>
        <v>16.3886219918882</v>
      </c>
      <c r="I454" s="43" t="n">
        <f aca="false">(H454-10)*C454</f>
        <v>10598.7238845426</v>
      </c>
      <c r="J454" s="43" t="n">
        <f aca="false">IF(I454&gt;0,I454,0)</f>
        <v>10598.7238845426</v>
      </c>
      <c r="K454" s="43" t="n">
        <f aca="false">J454/$J$498</f>
        <v>0.00123359248999051</v>
      </c>
      <c r="L454" s="49" t="n">
        <f aca="false">$B$505*G454</f>
        <v>67156.5086480781</v>
      </c>
      <c r="M454" s="4" t="n">
        <f aca="false">$G$505*K454</f>
        <v>21514.2228564629</v>
      </c>
      <c r="N454" s="50" t="n">
        <f aca="false">L454+M454</f>
        <v>88670.7315045411</v>
      </c>
      <c r="P454" s="48"/>
    </row>
    <row r="455" s="18" customFormat="true" ht="12.75" hidden="false" customHeight="false" outlineLevel="0" collapsed="false">
      <c r="A455" s="37" t="s">
        <v>26</v>
      </c>
      <c r="B455" s="38" t="s">
        <v>481</v>
      </c>
      <c r="C455" s="2" t="n">
        <v>570</v>
      </c>
      <c r="D455" s="39" t="n">
        <v>498223.24</v>
      </c>
      <c r="E455" s="40" t="n">
        <v>39950</v>
      </c>
      <c r="F455" s="41" t="n">
        <f aca="false">(C455*D455)/E455</f>
        <v>7108.56687859825</v>
      </c>
      <c r="G455" s="42" t="n">
        <f aca="false">F455/$F$498</f>
        <v>0.000326597150830056</v>
      </c>
      <c r="H455" s="43" t="n">
        <f aca="false">D455/E455</f>
        <v>12.4711699624531</v>
      </c>
      <c r="I455" s="43" t="n">
        <f aca="false">(H455-10)*C455</f>
        <v>1408.56687859825</v>
      </c>
      <c r="J455" s="43" t="n">
        <f aca="false">IF(I455&gt;0,I455,0)</f>
        <v>1408.56687859825</v>
      </c>
      <c r="K455" s="43" t="n">
        <f aca="false">J455/$J$498</f>
        <v>0.000163944031566132</v>
      </c>
      <c r="L455" s="49" t="n">
        <f aca="false">$B$505*G455</f>
        <v>17558.2544839271</v>
      </c>
      <c r="M455" s="4" t="n">
        <f aca="false">$G$505*K455</f>
        <v>2859.23306093401</v>
      </c>
      <c r="N455" s="50" t="n">
        <f aca="false">L455+M455</f>
        <v>20417.4875448611</v>
      </c>
      <c r="P455" s="48"/>
    </row>
    <row r="456" s="18" customFormat="true" ht="12.75" hidden="false" customHeight="false" outlineLevel="0" collapsed="false">
      <c r="A456" s="37" t="s">
        <v>32</v>
      </c>
      <c r="B456" s="38" t="s">
        <v>482</v>
      </c>
      <c r="C456" s="2" t="n">
        <v>362</v>
      </c>
      <c r="D456" s="39" t="n">
        <v>468223.69</v>
      </c>
      <c r="E456" s="40" t="n">
        <v>31950</v>
      </c>
      <c r="F456" s="41" t="n">
        <f aca="false">(C456*D456)/E456</f>
        <v>5305.06966447574</v>
      </c>
      <c r="G456" s="42" t="n">
        <f aca="false">F456/$F$498</f>
        <v>0.000243736982005351</v>
      </c>
      <c r="H456" s="43" t="n">
        <f aca="false">D456/E456</f>
        <v>14.6548885758998</v>
      </c>
      <c r="I456" s="43" t="n">
        <f aca="false">(H456-10)*C456</f>
        <v>1685.06966447574</v>
      </c>
      <c r="J456" s="43" t="n">
        <f aca="false">IF(I456&gt;0,I456,0)</f>
        <v>1685.06966447574</v>
      </c>
      <c r="K456" s="43" t="n">
        <f aca="false">J456/$J$498</f>
        <v>0.000196126373877869</v>
      </c>
      <c r="L456" s="49" t="n">
        <f aca="false">$B$505*G456</f>
        <v>13103.5924419965</v>
      </c>
      <c r="M456" s="4" t="n">
        <f aca="false">$G$505*K456</f>
        <v>3420.50275911692</v>
      </c>
      <c r="N456" s="50" t="n">
        <f aca="false">L456+M456</f>
        <v>16524.0952011134</v>
      </c>
      <c r="P456" s="48"/>
    </row>
    <row r="457" s="18" customFormat="true" ht="12.75" hidden="false" customHeight="false" outlineLevel="0" collapsed="false">
      <c r="A457" s="37" t="s">
        <v>39</v>
      </c>
      <c r="B457" s="38" t="s">
        <v>483</v>
      </c>
      <c r="C457" s="2" t="n">
        <v>4786</v>
      </c>
      <c r="D457" s="39" t="n">
        <v>4854696</v>
      </c>
      <c r="E457" s="40" t="n">
        <v>315650</v>
      </c>
      <c r="F457" s="41" t="n">
        <f aca="false">(C457*D457)/E457</f>
        <v>73608.6648376366</v>
      </c>
      <c r="G457" s="42" t="n">
        <f aca="false">F457/$F$498</f>
        <v>0.00338188844853594</v>
      </c>
      <c r="H457" s="43" t="n">
        <f aca="false">D457/E457</f>
        <v>15.3799968319341</v>
      </c>
      <c r="I457" s="43" t="n">
        <f aca="false">(H457-10)*C457</f>
        <v>25748.6648376366</v>
      </c>
      <c r="J457" s="43" t="n">
        <f aca="false">IF(I457&gt;0,I457,0)</f>
        <v>25748.6648376366</v>
      </c>
      <c r="K457" s="43" t="n">
        <f aca="false">J457/$J$498</f>
        <v>0.00299690414780175</v>
      </c>
      <c r="L457" s="49" t="n">
        <f aca="false">$B$505*G457</f>
        <v>181814.37855392</v>
      </c>
      <c r="M457" s="4" t="n">
        <f aca="false">$G$505*K457</f>
        <v>52266.906809526</v>
      </c>
      <c r="N457" s="50" t="n">
        <f aca="false">L457+M457</f>
        <v>234081.285363446</v>
      </c>
      <c r="P457" s="48"/>
    </row>
    <row r="458" s="18" customFormat="true" ht="12.75" hidden="false" customHeight="false" outlineLevel="0" collapsed="false">
      <c r="A458" s="37" t="s">
        <v>26</v>
      </c>
      <c r="B458" s="38" t="s">
        <v>484</v>
      </c>
      <c r="C458" s="2" t="n">
        <v>1601</v>
      </c>
      <c r="D458" s="39" t="n">
        <v>1597392.8</v>
      </c>
      <c r="E458" s="40" t="n">
        <v>66000</v>
      </c>
      <c r="F458" s="41" t="n">
        <f aca="false">(C458*D458)/E458</f>
        <v>38748.8768606061</v>
      </c>
      <c r="G458" s="42" t="n">
        <f aca="false">F458/$F$498</f>
        <v>0.00178028468982121</v>
      </c>
      <c r="H458" s="43" t="n">
        <f aca="false">D458/E458</f>
        <v>24.2029212121212</v>
      </c>
      <c r="I458" s="43" t="n">
        <f aca="false">(H458-10)*C458</f>
        <v>22738.8768606061</v>
      </c>
      <c r="J458" s="43" t="n">
        <f aca="false">IF(I458&gt;0,I458,0)</f>
        <v>22738.8768606061</v>
      </c>
      <c r="K458" s="43" t="n">
        <f aca="false">J458/$J$498</f>
        <v>0.00264659293247294</v>
      </c>
      <c r="L458" s="49" t="n">
        <f aca="false">$B$505*G458</f>
        <v>95710.2398421883</v>
      </c>
      <c r="M458" s="4" t="n">
        <f aca="false">$G$505*K458</f>
        <v>46157.3741908892</v>
      </c>
      <c r="N458" s="50" t="n">
        <f aca="false">L458+M458</f>
        <v>141867.614033078</v>
      </c>
      <c r="P458" s="48"/>
    </row>
    <row r="459" s="18" customFormat="true" ht="12.75" hidden="false" customHeight="false" outlineLevel="0" collapsed="false">
      <c r="A459" s="37" t="s">
        <v>39</v>
      </c>
      <c r="B459" s="38" t="s">
        <v>485</v>
      </c>
      <c r="C459" s="2" t="n">
        <v>1532</v>
      </c>
      <c r="D459" s="39" t="n">
        <v>1986217</v>
      </c>
      <c r="E459" s="40" t="n">
        <v>148900</v>
      </c>
      <c r="F459" s="41" t="n">
        <f aca="false">(C459*D459)/E459</f>
        <v>20435.7585224983</v>
      </c>
      <c r="G459" s="42" t="n">
        <f aca="false">F459/$F$498</f>
        <v>0.00093890380754427</v>
      </c>
      <c r="H459" s="43" t="n">
        <f aca="false">D459/E459</f>
        <v>13.3392679650772</v>
      </c>
      <c r="I459" s="43" t="n">
        <f aca="false">(H459-10)*C459</f>
        <v>5115.75852249832</v>
      </c>
      <c r="J459" s="43" t="n">
        <f aca="false">IF(I459&gt;0,I459,0)</f>
        <v>5115.75852249832</v>
      </c>
      <c r="K459" s="43" t="n">
        <f aca="false">J459/$J$498</f>
        <v>0.000595426521410055</v>
      </c>
      <c r="L459" s="49" t="n">
        <f aca="false">$B$505*G459</f>
        <v>50476.594627026</v>
      </c>
      <c r="M459" s="4" t="n">
        <f aca="false">$G$505*K459</f>
        <v>10384.4170422625</v>
      </c>
      <c r="N459" s="50" t="n">
        <f aca="false">L459+M459</f>
        <v>60861.0116692884</v>
      </c>
      <c r="P459" s="48"/>
    </row>
    <row r="460" s="18" customFormat="true" ht="12.75" hidden="false" customHeight="false" outlineLevel="0" collapsed="false">
      <c r="A460" s="37" t="s">
        <v>18</v>
      </c>
      <c r="B460" s="38" t="s">
        <v>486</v>
      </c>
      <c r="C460" s="2" t="n">
        <v>8200</v>
      </c>
      <c r="D460" s="39" t="n">
        <v>10856779</v>
      </c>
      <c r="E460" s="40" t="n">
        <v>732650</v>
      </c>
      <c r="F460" s="41" t="n">
        <f aca="false">(C460*D460)/E460</f>
        <v>121511.75568143</v>
      </c>
      <c r="G460" s="42" t="n">
        <f aca="false">F460/$F$498</f>
        <v>0.00558275583189542</v>
      </c>
      <c r="H460" s="43" t="n">
        <f aca="false">D460/E460</f>
        <v>14.8185067904183</v>
      </c>
      <c r="I460" s="43" t="n">
        <f aca="false">(H460-10)*C460</f>
        <v>39511.7556814304</v>
      </c>
      <c r="J460" s="43" t="n">
        <f aca="false">IF(I460&gt;0,I460,0)</f>
        <v>39511.7556814304</v>
      </c>
      <c r="K460" s="43" t="n">
        <f aca="false">J460/$J$498</f>
        <v>0.00459879940320342</v>
      </c>
      <c r="L460" s="49" t="n">
        <f aca="false">$B$505*G460</f>
        <v>300135.648363492</v>
      </c>
      <c r="M460" s="4" t="n">
        <f aca="false">$G$505*K460</f>
        <v>80204.4403119288</v>
      </c>
      <c r="N460" s="50" t="n">
        <f aca="false">L460+M460</f>
        <v>380340.08867542</v>
      </c>
      <c r="P460" s="48"/>
    </row>
    <row r="461" s="18" customFormat="true" ht="12.75" hidden="false" customHeight="false" outlineLevel="0" collapsed="false">
      <c r="A461" s="37" t="s">
        <v>35</v>
      </c>
      <c r="B461" s="38" t="s">
        <v>487</v>
      </c>
      <c r="C461" s="2" t="n">
        <v>1548</v>
      </c>
      <c r="D461" s="39" t="n">
        <v>3055638.03</v>
      </c>
      <c r="E461" s="40" t="n">
        <v>234850</v>
      </c>
      <c r="F461" s="41" t="n">
        <f aca="false">(C461*D461)/E461</f>
        <v>20141.0588479455</v>
      </c>
      <c r="G461" s="42" t="n">
        <f aca="false">F461/$F$498</f>
        <v>0.000925364077848644</v>
      </c>
      <c r="H461" s="43" t="n">
        <f aca="false">D461/E461</f>
        <v>13.0110199276134</v>
      </c>
      <c r="I461" s="43" t="n">
        <f aca="false">(H461-10)*C461</f>
        <v>4661.0588479455</v>
      </c>
      <c r="J461" s="43" t="n">
        <f aca="false">IF(I461&gt;0,I461,0)</f>
        <v>4661.0588479455</v>
      </c>
      <c r="K461" s="43" t="n">
        <f aca="false">J461/$J$498</f>
        <v>0.000542503725247062</v>
      </c>
      <c r="L461" s="49" t="n">
        <f aca="false">$B$505*G461</f>
        <v>49748.6825217453</v>
      </c>
      <c r="M461" s="4" t="n">
        <f aca="false">$G$505*K461</f>
        <v>9461.42761092559</v>
      </c>
      <c r="N461" s="50" t="n">
        <f aca="false">L461+M461</f>
        <v>59210.1101326709</v>
      </c>
      <c r="P461" s="48"/>
    </row>
    <row r="462" s="18" customFormat="true" ht="12.75" hidden="false" customHeight="false" outlineLevel="0" collapsed="false">
      <c r="A462" s="37" t="s">
        <v>22</v>
      </c>
      <c r="B462" s="38" t="s">
        <v>488</v>
      </c>
      <c r="C462" s="2" t="n">
        <v>15324</v>
      </c>
      <c r="D462" s="39" t="n">
        <v>15322980</v>
      </c>
      <c r="E462" s="40" t="n">
        <v>703100</v>
      </c>
      <c r="F462" s="41" t="n">
        <f aca="false">(C462*D462)/E462</f>
        <v>333962.943421988</v>
      </c>
      <c r="G462" s="42" t="n">
        <f aca="false">F462/$F$498</f>
        <v>0.0153436476954056</v>
      </c>
      <c r="H462" s="43" t="n">
        <f aca="false">D462/E462</f>
        <v>21.7934575451572</v>
      </c>
      <c r="I462" s="43" t="n">
        <f aca="false">(H462-10)*C462</f>
        <v>180722.943421988</v>
      </c>
      <c r="J462" s="43" t="n">
        <f aca="false">IF(I462&gt;0,I462,0)</f>
        <v>180722.943421988</v>
      </c>
      <c r="K462" s="43" t="n">
        <f aca="false">J462/$J$498</f>
        <v>0.0210344630356379</v>
      </c>
      <c r="L462" s="49" t="n">
        <f aca="false">$B$505*G462</f>
        <v>824892.900207321</v>
      </c>
      <c r="M462" s="4" t="n">
        <f aca="false">$G$505*K462</f>
        <v>366847.341473544</v>
      </c>
      <c r="N462" s="50" t="n">
        <f aca="false">L462+M462</f>
        <v>1191740.24168086</v>
      </c>
      <c r="P462" s="48"/>
    </row>
    <row r="463" s="18" customFormat="true" ht="12.75" hidden="false" customHeight="false" outlineLevel="0" collapsed="false">
      <c r="A463" s="37" t="s">
        <v>22</v>
      </c>
      <c r="B463" s="38" t="s">
        <v>489</v>
      </c>
      <c r="C463" s="2" t="n">
        <v>1143</v>
      </c>
      <c r="D463" s="39" t="n">
        <v>2685574</v>
      </c>
      <c r="E463" s="40" t="n">
        <v>192650</v>
      </c>
      <c r="F463" s="41" t="n">
        <f aca="false">(C463*D463)/E463</f>
        <v>15933.6157902933</v>
      </c>
      <c r="G463" s="42" t="n">
        <f aca="false">F463/$F$498</f>
        <v>0.000732056630879828</v>
      </c>
      <c r="H463" s="43" t="n">
        <f aca="false">D463/E463</f>
        <v>13.9401712950947</v>
      </c>
      <c r="I463" s="43" t="n">
        <f aca="false">(H463-10)*C463</f>
        <v>4503.61579029328</v>
      </c>
      <c r="J463" s="43" t="n">
        <f aca="false">IF(I463&gt;0,I463,0)</f>
        <v>4503.61579029328</v>
      </c>
      <c r="K463" s="43" t="n">
        <f aca="false">J463/$J$498</f>
        <v>0.000524178823529019</v>
      </c>
      <c r="L463" s="49" t="n">
        <f aca="false">$B$505*G463</f>
        <v>39356.2423584113</v>
      </c>
      <c r="M463" s="4" t="n">
        <f aca="false">$G$505*K463</f>
        <v>9141.83583115739</v>
      </c>
      <c r="N463" s="50" t="n">
        <f aca="false">L463+M463</f>
        <v>48498.0781895687</v>
      </c>
      <c r="P463" s="48"/>
    </row>
    <row r="464" s="18" customFormat="true" ht="12.75" hidden="false" customHeight="false" outlineLevel="0" collapsed="false">
      <c r="A464" s="37" t="s">
        <v>30</v>
      </c>
      <c r="B464" s="38" t="s">
        <v>490</v>
      </c>
      <c r="C464" s="2" t="n">
        <v>81</v>
      </c>
      <c r="D464" s="39" t="n">
        <v>123980.98</v>
      </c>
      <c r="E464" s="40" t="n">
        <v>7650</v>
      </c>
      <c r="F464" s="41" t="n">
        <f aca="false">(C464*D464)/E464</f>
        <v>1312.73978823529</v>
      </c>
      <c r="G464" s="42" t="n">
        <f aca="false">F464/$F$498</f>
        <v>6.03127299694817E-005</v>
      </c>
      <c r="H464" s="43" t="n">
        <f aca="false">D464/E464</f>
        <v>16.2066640522876</v>
      </c>
      <c r="I464" s="43" t="n">
        <f aca="false">(H464-10)*C464</f>
        <v>502.739788235294</v>
      </c>
      <c r="J464" s="43" t="n">
        <f aca="false">IF(I464&gt;0,I464,0)</f>
        <v>502.739788235294</v>
      </c>
      <c r="K464" s="43" t="n">
        <f aca="false">J464/$J$498</f>
        <v>5.85142168002843E-005</v>
      </c>
      <c r="L464" s="49" t="n">
        <f aca="false">$B$505*G464</f>
        <v>3242.48469018512</v>
      </c>
      <c r="M464" s="4" t="n">
        <f aca="false">$G$505*K464</f>
        <v>1020.50548355916</v>
      </c>
      <c r="N464" s="50" t="n">
        <f aca="false">L464+M464</f>
        <v>4262.99017374427</v>
      </c>
      <c r="P464" s="48"/>
    </row>
    <row r="465" s="18" customFormat="true" ht="12.75" hidden="false" customHeight="false" outlineLevel="0" collapsed="false">
      <c r="A465" s="37" t="s">
        <v>51</v>
      </c>
      <c r="B465" s="38" t="s">
        <v>491</v>
      </c>
      <c r="C465" s="2" t="n">
        <v>399</v>
      </c>
      <c r="D465" s="39" t="n">
        <v>922057</v>
      </c>
      <c r="E465" s="40" t="n">
        <v>114600</v>
      </c>
      <c r="F465" s="41" t="n">
        <f aca="false">(C465*D465)/E465</f>
        <v>3210.30316753927</v>
      </c>
      <c r="G465" s="42" t="n">
        <f aca="false">F465/$F$498</f>
        <v>0.000147494689960036</v>
      </c>
      <c r="H465" s="43" t="n">
        <f aca="false">D465/E465</f>
        <v>8.04587260034904</v>
      </c>
      <c r="I465" s="43" t="n">
        <f aca="false">(H465-10)*C465</f>
        <v>-779.696832460733</v>
      </c>
      <c r="J465" s="43" t="n">
        <f aca="false">IF(I465&gt;0,I465,0)</f>
        <v>0</v>
      </c>
      <c r="K465" s="43" t="n">
        <f aca="false">J465/$J$498</f>
        <v>0</v>
      </c>
      <c r="L465" s="49" t="n">
        <f aca="false">$B$505*G465</f>
        <v>7929.49140788372</v>
      </c>
      <c r="M465" s="4" t="n">
        <f aca="false">$G$505*K465</f>
        <v>0</v>
      </c>
      <c r="N465" s="50" t="n">
        <f aca="false">L465+M465</f>
        <v>7929.49140788372</v>
      </c>
      <c r="P465" s="48"/>
    </row>
    <row r="466" s="18" customFormat="true" ht="12.75" hidden="false" customHeight="false" outlineLevel="0" collapsed="false">
      <c r="A466" s="37" t="s">
        <v>16</v>
      </c>
      <c r="B466" s="38" t="s">
        <v>492</v>
      </c>
      <c r="C466" s="2" t="n">
        <v>247</v>
      </c>
      <c r="D466" s="39" t="n">
        <v>338551.97</v>
      </c>
      <c r="E466" s="40" t="n">
        <v>21750</v>
      </c>
      <c r="F466" s="41" t="n">
        <f aca="false">(C466*D466)/E466</f>
        <v>3844.70513057471</v>
      </c>
      <c r="G466" s="42" t="n">
        <f aca="false">F466/$F$498</f>
        <v>0.000176641756752383</v>
      </c>
      <c r="H466" s="43" t="n">
        <f aca="false">D466/E466</f>
        <v>15.565607816092</v>
      </c>
      <c r="I466" s="43" t="n">
        <f aca="false">(H466-10)*C466</f>
        <v>1374.70513057471</v>
      </c>
      <c r="J466" s="43" t="n">
        <f aca="false">IF(I466&gt;0,I466,0)</f>
        <v>1374.70513057471</v>
      </c>
      <c r="K466" s="43" t="n">
        <f aca="false">J466/$J$498</f>
        <v>0.000160002840294916</v>
      </c>
      <c r="L466" s="49" t="n">
        <f aca="false">$B$505*G466</f>
        <v>9496.47267180281</v>
      </c>
      <c r="M466" s="4" t="n">
        <f aca="false">$G$505*K466</f>
        <v>2790.49750359486</v>
      </c>
      <c r="N466" s="50" t="n">
        <f aca="false">L466+M466</f>
        <v>12286.9701753977</v>
      </c>
      <c r="P466" s="48"/>
    </row>
    <row r="467" s="18" customFormat="true" ht="12.75" hidden="false" customHeight="false" outlineLevel="0" collapsed="false">
      <c r="A467" s="37" t="s">
        <v>18</v>
      </c>
      <c r="B467" s="38" t="s">
        <v>493</v>
      </c>
      <c r="C467" s="2" t="n">
        <v>9706</v>
      </c>
      <c r="D467" s="39" t="n">
        <v>30607894.29</v>
      </c>
      <c r="E467" s="40" t="n">
        <v>3165600</v>
      </c>
      <c r="F467" s="41" t="n">
        <f aca="false">(C467*D467)/E467</f>
        <v>93846.4183657885</v>
      </c>
      <c r="G467" s="42" t="n">
        <f aca="false">F467/$F$498</f>
        <v>0.00431169508247151</v>
      </c>
      <c r="H467" s="43" t="n">
        <f aca="false">D467/E467</f>
        <v>9.66890772365428</v>
      </c>
      <c r="I467" s="43" t="n">
        <f aca="false">(H467-10)*C467</f>
        <v>-3213.58163421152</v>
      </c>
      <c r="J467" s="43" t="n">
        <f aca="false">IF(I467&gt;0,I467,0)</f>
        <v>0</v>
      </c>
      <c r="K467" s="43" t="n">
        <f aca="false">J467/$J$498</f>
        <v>0</v>
      </c>
      <c r="L467" s="49" t="n">
        <f aca="false">$B$505*G467</f>
        <v>231801.898218411</v>
      </c>
      <c r="M467" s="4" t="n">
        <f aca="false">$G$505*K467</f>
        <v>0</v>
      </c>
      <c r="N467" s="50" t="n">
        <f aca="false">L467+M467</f>
        <v>231801.898218411</v>
      </c>
      <c r="P467" s="48"/>
    </row>
    <row r="468" s="18" customFormat="true" ht="12.75" hidden="false" customHeight="false" outlineLevel="0" collapsed="false">
      <c r="A468" s="37" t="s">
        <v>20</v>
      </c>
      <c r="B468" s="38" t="s">
        <v>494</v>
      </c>
      <c r="C468" s="2" t="n">
        <v>91</v>
      </c>
      <c r="D468" s="39" t="n">
        <v>335284.2</v>
      </c>
      <c r="E468" s="40" t="n">
        <v>21050</v>
      </c>
      <c r="F468" s="41" t="n">
        <f aca="false">(C468*D468)/E468</f>
        <v>1449.44713539192</v>
      </c>
      <c r="G468" s="42" t="n">
        <f aca="false">F468/$F$498</f>
        <v>6.65936345232974E-005</v>
      </c>
      <c r="H468" s="43" t="n">
        <f aca="false">D468/E468</f>
        <v>15.9279904988124</v>
      </c>
      <c r="I468" s="43" t="n">
        <f aca="false">(H468-10)*C468</f>
        <v>539.447135391924</v>
      </c>
      <c r="J468" s="43" t="n">
        <f aca="false">IF(I468&gt;0,I468,0)</f>
        <v>539.447135391924</v>
      </c>
      <c r="K468" s="43" t="n">
        <f aca="false">J468/$J$498</f>
        <v>6.2786609238579E-005</v>
      </c>
      <c r="L468" s="49" t="n">
        <f aca="false">$B$505*G468</f>
        <v>3580.15365105899</v>
      </c>
      <c r="M468" s="4" t="n">
        <f aca="false">$G$505*K468</f>
        <v>1095.01728854627</v>
      </c>
      <c r="N468" s="50" t="n">
        <f aca="false">L468+M468</f>
        <v>4675.17093960525</v>
      </c>
      <c r="P468" s="48"/>
    </row>
    <row r="469" s="18" customFormat="true" ht="12.75" hidden="false" customHeight="false" outlineLevel="0" collapsed="false">
      <c r="A469" s="37" t="s">
        <v>41</v>
      </c>
      <c r="B469" s="38" t="s">
        <v>495</v>
      </c>
      <c r="C469" s="2" t="n">
        <v>1852</v>
      </c>
      <c r="D469" s="39" t="n">
        <v>3783507</v>
      </c>
      <c r="E469" s="40" t="n">
        <v>361650</v>
      </c>
      <c r="F469" s="41" t="n">
        <f aca="false">(C469*D469)/E469</f>
        <v>19375.2383907092</v>
      </c>
      <c r="G469" s="42" t="n">
        <f aca="false">F469/$F$498</f>
        <v>0.000890179098421392</v>
      </c>
      <c r="H469" s="43" t="n">
        <f aca="false">D469/E469</f>
        <v>10.46179178764</v>
      </c>
      <c r="I469" s="43" t="n">
        <f aca="false">(H469-10)*C469</f>
        <v>855.238390709249</v>
      </c>
      <c r="J469" s="43" t="n">
        <f aca="false">IF(I469&gt;0,I469,0)</f>
        <v>855.238390709249</v>
      </c>
      <c r="K469" s="43" t="n">
        <f aca="false">J469/$J$498</f>
        <v>9.95417625200289E-005</v>
      </c>
      <c r="L469" s="49" t="n">
        <f aca="false">$B$505*G469</f>
        <v>47857.0958339089</v>
      </c>
      <c r="M469" s="4" t="n">
        <f aca="false">$G$505*K469</f>
        <v>1736.03818096971</v>
      </c>
      <c r="N469" s="50" t="n">
        <f aca="false">L469+M469</f>
        <v>49593.1340148786</v>
      </c>
      <c r="P469" s="48"/>
    </row>
    <row r="470" s="18" customFormat="true" ht="12.75" hidden="false" customHeight="false" outlineLevel="0" collapsed="false">
      <c r="A470" s="37" t="s">
        <v>37</v>
      </c>
      <c r="B470" s="38" t="s">
        <v>496</v>
      </c>
      <c r="C470" s="2" t="n">
        <v>57</v>
      </c>
      <c r="D470" s="39" t="n">
        <v>176756.73</v>
      </c>
      <c r="E470" s="40" t="n">
        <v>19100</v>
      </c>
      <c r="F470" s="41" t="n">
        <f aca="false">(C470*D470)/E470</f>
        <v>527.493906282723</v>
      </c>
      <c r="G470" s="42" t="n">
        <f aca="false">F470/$F$498</f>
        <v>2.42352656751153E-005</v>
      </c>
      <c r="H470" s="43" t="n">
        <f aca="false">D470/E470</f>
        <v>9.25427905759162</v>
      </c>
      <c r="I470" s="43" t="n">
        <f aca="false">(H470-10)*C470</f>
        <v>-42.5060937172774</v>
      </c>
      <c r="J470" s="43" t="n">
        <f aca="false">IF(I470&gt;0,I470,0)</f>
        <v>0</v>
      </c>
      <c r="K470" s="43" t="n">
        <f aca="false">J470/$J$498</f>
        <v>0</v>
      </c>
      <c r="L470" s="49" t="n">
        <f aca="false">$B$505*G470</f>
        <v>1302.9169456248</v>
      </c>
      <c r="M470" s="4" t="n">
        <f aca="false">$G$505*K470</f>
        <v>0</v>
      </c>
      <c r="N470" s="50" t="n">
        <f aca="false">L470+M470</f>
        <v>1302.9169456248</v>
      </c>
      <c r="P470" s="48"/>
    </row>
    <row r="471" s="18" customFormat="true" ht="12.75" hidden="false" customHeight="false" outlineLevel="0" collapsed="false">
      <c r="A471" s="37" t="s">
        <v>22</v>
      </c>
      <c r="B471" s="38" t="s">
        <v>497</v>
      </c>
      <c r="C471" s="2" t="n">
        <v>3521</v>
      </c>
      <c r="D471" s="39" t="n">
        <v>3414983</v>
      </c>
      <c r="E471" s="40" t="n">
        <v>285650</v>
      </c>
      <c r="F471" s="41" t="n">
        <f aca="false">(C471*D471)/E471</f>
        <v>42094.0141536846</v>
      </c>
      <c r="G471" s="42" t="n">
        <f aca="false">F471/$F$498</f>
        <v>0.00193397422073693</v>
      </c>
      <c r="H471" s="43" t="n">
        <f aca="false">D471/E471</f>
        <v>11.955130404341</v>
      </c>
      <c r="I471" s="43" t="n">
        <f aca="false">(H471-10)*C471</f>
        <v>6884.01415368458</v>
      </c>
      <c r="J471" s="43" t="n">
        <f aca="false">IF(I471&gt;0,I471,0)</f>
        <v>6884.01415368458</v>
      </c>
      <c r="K471" s="43" t="n">
        <f aca="false">J471/$J$498</f>
        <v>0.00080123496502807</v>
      </c>
      <c r="L471" s="49" t="n">
        <f aca="false">$B$505*G471</f>
        <v>103972.773328703</v>
      </c>
      <c r="M471" s="4" t="n">
        <f aca="false">$G$505*K471</f>
        <v>13973.7780003321</v>
      </c>
      <c r="N471" s="50" t="n">
        <f aca="false">L471+M471</f>
        <v>117946.551329035</v>
      </c>
      <c r="P471" s="48"/>
    </row>
    <row r="472" s="18" customFormat="true" ht="12.75" hidden="false" customHeight="false" outlineLevel="0" collapsed="false">
      <c r="A472" s="37" t="s">
        <v>35</v>
      </c>
      <c r="B472" s="38" t="s">
        <v>498</v>
      </c>
      <c r="C472" s="2" t="n">
        <v>1764</v>
      </c>
      <c r="D472" s="39" t="n">
        <v>1564612.11</v>
      </c>
      <c r="E472" s="40" t="n">
        <v>101050</v>
      </c>
      <c r="F472" s="41" t="n">
        <f aca="false">(C472*D472)/E472</f>
        <v>27312.9714204849</v>
      </c>
      <c r="G472" s="42" t="n">
        <f aca="false">F472/$F$498</f>
        <v>0.00125487159352605</v>
      </c>
      <c r="H472" s="43" t="n">
        <f aca="false">D472/E472</f>
        <v>15.4835438891638</v>
      </c>
      <c r="I472" s="43" t="n">
        <f aca="false">(H472-10)*C472</f>
        <v>9672.97142048491</v>
      </c>
      <c r="J472" s="43" t="n">
        <f aca="false">IF(I472&gt;0,I472,0)</f>
        <v>9672.97142048491</v>
      </c>
      <c r="K472" s="43" t="n">
        <f aca="false">J472/$J$498</f>
        <v>0.00112584354778839</v>
      </c>
      <c r="L472" s="49" t="n">
        <f aca="false">$B$505*G472</f>
        <v>67463.4017099756</v>
      </c>
      <c r="M472" s="4" t="n">
        <f aca="false">$G$505*K472</f>
        <v>19635.0490013252</v>
      </c>
      <c r="N472" s="50" t="n">
        <f aca="false">L472+M472</f>
        <v>87098.4507113008</v>
      </c>
      <c r="P472" s="48"/>
    </row>
    <row r="473" s="18" customFormat="true" ht="12.75" hidden="false" customHeight="false" outlineLevel="0" collapsed="false">
      <c r="A473" s="37" t="s">
        <v>54</v>
      </c>
      <c r="B473" s="38" t="s">
        <v>499</v>
      </c>
      <c r="C473" s="2" t="n">
        <v>18208</v>
      </c>
      <c r="D473" s="39" t="n">
        <v>33031696</v>
      </c>
      <c r="E473" s="40" t="n">
        <v>2017700</v>
      </c>
      <c r="F473" s="41" t="n">
        <f aca="false">(C473*D473)/E473</f>
        <v>298082.529993557</v>
      </c>
      <c r="G473" s="42" t="n">
        <f aca="false">F473/$F$498</f>
        <v>0.0136951521552411</v>
      </c>
      <c r="H473" s="43" t="n">
        <f aca="false">D473/E473</f>
        <v>16.3709649601031</v>
      </c>
      <c r="I473" s="43" t="n">
        <f aca="false">(H473-10)*C473</f>
        <v>116002.529993557</v>
      </c>
      <c r="J473" s="43" t="n">
        <f aca="false">IF(I473&gt;0,I473,0)</f>
        <v>116002.529993557</v>
      </c>
      <c r="K473" s="43" t="n">
        <f aca="false">J473/$J$498</f>
        <v>0.0135016112674329</v>
      </c>
      <c r="L473" s="49" t="n">
        <f aca="false">$B$505*G473</f>
        <v>736267.803092227</v>
      </c>
      <c r="M473" s="4" t="n">
        <f aca="false">$G$505*K473</f>
        <v>235472.148287088</v>
      </c>
      <c r="N473" s="50" t="n">
        <f aca="false">L473+M473</f>
        <v>971739.951379314</v>
      </c>
      <c r="P473" s="48"/>
    </row>
    <row r="474" s="18" customFormat="true" ht="12.75" hidden="false" customHeight="false" outlineLevel="0" collapsed="false">
      <c r="A474" s="37" t="s">
        <v>26</v>
      </c>
      <c r="B474" s="38" t="s">
        <v>500</v>
      </c>
      <c r="C474" s="2" t="n">
        <v>513</v>
      </c>
      <c r="D474" s="39" t="n">
        <v>564926.09</v>
      </c>
      <c r="E474" s="40" t="n">
        <v>30850</v>
      </c>
      <c r="F474" s="41" t="n">
        <f aca="false">(C474*D474)/E474</f>
        <v>9394.07079967585</v>
      </c>
      <c r="G474" s="42" t="n">
        <f aca="false">F474/$F$498</f>
        <v>0.000431602714058583</v>
      </c>
      <c r="H474" s="43" t="n">
        <f aca="false">D474/E474</f>
        <v>18.3120288492707</v>
      </c>
      <c r="I474" s="43" t="n">
        <f aca="false">(H474-10)*C474</f>
        <v>4264.07079967585</v>
      </c>
      <c r="J474" s="43" t="n">
        <f aca="false">IF(I474&gt;0,I474,0)</f>
        <v>4264.07079967585</v>
      </c>
      <c r="K474" s="43" t="n">
        <f aca="false">J474/$J$498</f>
        <v>0.00049629802347615</v>
      </c>
      <c r="L474" s="49" t="n">
        <f aca="false">$B$505*G474</f>
        <v>23203.4794857641</v>
      </c>
      <c r="M474" s="4" t="n">
        <f aca="false">$G$505*K474</f>
        <v>8655.58631957148</v>
      </c>
      <c r="N474" s="50" t="n">
        <f aca="false">L474+M474</f>
        <v>31859.0658053356</v>
      </c>
      <c r="P474" s="48"/>
    </row>
    <row r="475" s="18" customFormat="true" ht="12.75" hidden="false" customHeight="false" outlineLevel="0" collapsed="false">
      <c r="A475" s="37" t="s">
        <v>26</v>
      </c>
      <c r="B475" s="38" t="s">
        <v>501</v>
      </c>
      <c r="C475" s="2" t="n">
        <v>61</v>
      </c>
      <c r="D475" s="39" t="n">
        <v>210175.28</v>
      </c>
      <c r="E475" s="40" t="n">
        <v>17950</v>
      </c>
      <c r="F475" s="41" t="n">
        <f aca="false">(C475*D475)/E475</f>
        <v>714.244684122563</v>
      </c>
      <c r="G475" s="42" t="n">
        <f aca="false">F475/$F$498</f>
        <v>3.2815373733382E-005</v>
      </c>
      <c r="H475" s="43" t="n">
        <f aca="false">D475/E475</f>
        <v>11.7089292479109</v>
      </c>
      <c r="I475" s="43" t="n">
        <f aca="false">(H475-10)*C475</f>
        <v>104.244684122563</v>
      </c>
      <c r="J475" s="43" t="n">
        <f aca="false">IF(I475&gt;0,I475,0)</f>
        <v>104.244684122563</v>
      </c>
      <c r="K475" s="43" t="n">
        <f aca="false">J475/$J$498</f>
        <v>1.21331078020225E-005</v>
      </c>
      <c r="L475" s="49" t="n">
        <f aca="false">$B$505*G475</f>
        <v>1764.1938441028</v>
      </c>
      <c r="M475" s="4" t="n">
        <f aca="false">$G$505*K475</f>
        <v>211.605037572991</v>
      </c>
      <c r="N475" s="50" t="n">
        <f aca="false">L475+M475</f>
        <v>1975.79888167579</v>
      </c>
      <c r="P475" s="48"/>
    </row>
    <row r="476" s="18" customFormat="true" ht="12.75" hidden="false" customHeight="false" outlineLevel="0" collapsed="false">
      <c r="A476" s="37" t="s">
        <v>26</v>
      </c>
      <c r="B476" s="38" t="s">
        <v>502</v>
      </c>
      <c r="C476" s="2" t="n">
        <v>208</v>
      </c>
      <c r="D476" s="39" t="n">
        <v>803797.61</v>
      </c>
      <c r="E476" s="40" t="n">
        <v>48700</v>
      </c>
      <c r="F476" s="41" t="n">
        <f aca="false">(C476*D476)/E476</f>
        <v>3433.05755400411</v>
      </c>
      <c r="G476" s="42" t="n">
        <f aca="false">F476/$F$498</f>
        <v>0.00015772895365858</v>
      </c>
      <c r="H476" s="43" t="n">
        <f aca="false">D476/E476</f>
        <v>16.5050843942505</v>
      </c>
      <c r="I476" s="43" t="n">
        <f aca="false">(H476-10)*C476</f>
        <v>1353.05755400411</v>
      </c>
      <c r="J476" s="43" t="n">
        <f aca="false">IF(I476&gt;0,I476,0)</f>
        <v>1353.05755400411</v>
      </c>
      <c r="K476" s="43" t="n">
        <f aca="false">J476/$J$498</f>
        <v>0.000157483264525711</v>
      </c>
      <c r="L476" s="49" t="n">
        <f aca="false">$B$505*G476</f>
        <v>8479.6976972465</v>
      </c>
      <c r="M476" s="4" t="n">
        <f aca="false">$G$505*K476</f>
        <v>2746.5553468111</v>
      </c>
      <c r="N476" s="50" t="n">
        <f aca="false">L476+M476</f>
        <v>11226.2530440576</v>
      </c>
      <c r="P476" s="48"/>
    </row>
    <row r="477" s="18" customFormat="true" ht="12.75" hidden="false" customHeight="false" outlineLevel="0" collapsed="false">
      <c r="A477" s="37" t="s">
        <v>28</v>
      </c>
      <c r="B477" s="38" t="s">
        <v>503</v>
      </c>
      <c r="C477" s="2" t="n">
        <v>710</v>
      </c>
      <c r="D477" s="39" t="n">
        <v>1602381</v>
      </c>
      <c r="E477" s="40" t="n">
        <v>203100</v>
      </c>
      <c r="F477" s="41" t="n">
        <f aca="false">(C477*D477)/E477</f>
        <v>5601.62732644018</v>
      </c>
      <c r="G477" s="42" t="n">
        <f aca="false">F477/$F$498</f>
        <v>0.000257362075376282</v>
      </c>
      <c r="H477" s="43" t="n">
        <f aca="false">D477/E477</f>
        <v>7.88961595273264</v>
      </c>
      <c r="I477" s="43" t="n">
        <f aca="false">(H477-10)*C477</f>
        <v>-1498.37267355982</v>
      </c>
      <c r="J477" s="43" t="n">
        <f aca="false">IF(I477&gt;0,I477,0)</f>
        <v>0</v>
      </c>
      <c r="K477" s="43" t="n">
        <f aca="false">J477/$J$498</f>
        <v>0</v>
      </c>
      <c r="L477" s="49" t="n">
        <f aca="false">$B$505*G477</f>
        <v>13836.0938008297</v>
      </c>
      <c r="M477" s="4" t="n">
        <f aca="false">$G$505*K477</f>
        <v>0</v>
      </c>
      <c r="N477" s="50" t="n">
        <f aca="false">L477+M477</f>
        <v>13836.0938008297</v>
      </c>
      <c r="P477" s="48"/>
    </row>
    <row r="478" s="18" customFormat="true" ht="12.75" hidden="false" customHeight="false" outlineLevel="0" collapsed="false">
      <c r="A478" s="37" t="s">
        <v>28</v>
      </c>
      <c r="B478" s="38" t="s">
        <v>504</v>
      </c>
      <c r="C478" s="2" t="n">
        <v>2336</v>
      </c>
      <c r="D478" s="39" t="n">
        <v>2848948</v>
      </c>
      <c r="E478" s="40" t="n">
        <v>186950</v>
      </c>
      <c r="F478" s="41" t="n">
        <f aca="false">(C478*D478)/E478</f>
        <v>35598.5157956673</v>
      </c>
      <c r="G478" s="42" t="n">
        <f aca="false">F478/$F$498</f>
        <v>0.00163554398955536</v>
      </c>
      <c r="H478" s="43" t="n">
        <f aca="false">D478/E478</f>
        <v>15.2390906659535</v>
      </c>
      <c r="I478" s="43" t="n">
        <f aca="false">(H478-10)*C478</f>
        <v>12238.5157956673</v>
      </c>
      <c r="J478" s="43" t="n">
        <f aca="false">IF(I478&gt;0,I478,0)</f>
        <v>12238.5157956673</v>
      </c>
      <c r="K478" s="43" t="n">
        <f aca="false">J478/$J$498</f>
        <v>0.00142444895617893</v>
      </c>
      <c r="L478" s="49" t="n">
        <f aca="false">$B$505*G478</f>
        <v>87928.8062228484</v>
      </c>
      <c r="M478" s="4" t="n">
        <f aca="false">$G$505*K478</f>
        <v>24842.8168455576</v>
      </c>
      <c r="N478" s="50" t="n">
        <f aca="false">L478+M478</f>
        <v>112771.623068406</v>
      </c>
      <c r="P478" s="48"/>
    </row>
    <row r="479" s="18" customFormat="true" ht="12.75" hidden="false" customHeight="false" outlineLevel="0" collapsed="false">
      <c r="A479" s="37" t="s">
        <v>20</v>
      </c>
      <c r="B479" s="38" t="s">
        <v>505</v>
      </c>
      <c r="C479" s="2" t="n">
        <v>467</v>
      </c>
      <c r="D479" s="39" t="n">
        <v>895741.76</v>
      </c>
      <c r="E479" s="40" t="n">
        <v>68900</v>
      </c>
      <c r="F479" s="41" t="n">
        <f aca="false">(C479*D479)/E479</f>
        <v>6071.2830467344</v>
      </c>
      <c r="G479" s="42" t="n">
        <f aca="false">F479/$F$498</f>
        <v>0.000278940014043629</v>
      </c>
      <c r="H479" s="43" t="n">
        <f aca="false">D479/E479</f>
        <v>13.000606095791</v>
      </c>
      <c r="I479" s="43" t="n">
        <f aca="false">(H479-10)*C479</f>
        <v>1401.2830467344</v>
      </c>
      <c r="J479" s="43" t="n">
        <f aca="false">IF(I479&gt;0,I479,0)</f>
        <v>1401.2830467344</v>
      </c>
      <c r="K479" s="43" t="n">
        <f aca="false">J479/$J$498</f>
        <v>0.000163096261553112</v>
      </c>
      <c r="L479" s="49" t="n">
        <f aca="false">$B$505*G479</f>
        <v>14996.1496598504</v>
      </c>
      <c r="M479" s="4" t="n">
        <f aca="false">$G$505*K479</f>
        <v>2844.44769774548</v>
      </c>
      <c r="N479" s="50" t="n">
        <f aca="false">L479+M479</f>
        <v>17840.5973575958</v>
      </c>
      <c r="P479" s="48"/>
    </row>
    <row r="480" s="18" customFormat="true" ht="12.75" hidden="false" customHeight="false" outlineLevel="0" collapsed="false">
      <c r="A480" s="37" t="s">
        <v>20</v>
      </c>
      <c r="B480" s="38" t="s">
        <v>506</v>
      </c>
      <c r="C480" s="2" t="n">
        <v>219</v>
      </c>
      <c r="D480" s="39" t="n">
        <v>288178.77</v>
      </c>
      <c r="E480" s="40" t="n">
        <v>14150</v>
      </c>
      <c r="F480" s="41" t="n">
        <f aca="false">(C480*D480)/E480</f>
        <v>4460.15198798587</v>
      </c>
      <c r="G480" s="42" t="n">
        <f aca="false">F480/$F$498</f>
        <v>0.000204917947094343</v>
      </c>
      <c r="H480" s="43" t="n">
        <f aca="false">D480/E480</f>
        <v>20.3659908127209</v>
      </c>
      <c r="I480" s="43" t="n">
        <f aca="false">(H480-10)*C480</f>
        <v>2270.15198798587</v>
      </c>
      <c r="J480" s="43" t="n">
        <f aca="false">IF(I480&gt;0,I480,0)</f>
        <v>2270.15198798587</v>
      </c>
      <c r="K480" s="43" t="n">
        <f aca="false">J480/$J$498</f>
        <v>0.000264224492875091</v>
      </c>
      <c r="L480" s="49" t="n">
        <f aca="false">$B$505*G480</f>
        <v>11016.634573394</v>
      </c>
      <c r="M480" s="4" t="n">
        <f aca="false">$G$505*K480</f>
        <v>4608.15437024456</v>
      </c>
      <c r="N480" s="50" t="n">
        <f aca="false">L480+M480</f>
        <v>15624.7889436386</v>
      </c>
      <c r="P480" s="48"/>
    </row>
    <row r="481" s="18" customFormat="true" ht="12.75" hidden="false" customHeight="false" outlineLevel="0" collapsed="false">
      <c r="A481" s="37" t="s">
        <v>16</v>
      </c>
      <c r="B481" s="38" t="s">
        <v>507</v>
      </c>
      <c r="C481" s="2" t="n">
        <v>145</v>
      </c>
      <c r="D481" s="39" t="n">
        <v>490260.6</v>
      </c>
      <c r="E481" s="40" t="n">
        <v>54500</v>
      </c>
      <c r="F481" s="41" t="n">
        <f aca="false">(C481*D481)/E481</f>
        <v>1304.36306422018</v>
      </c>
      <c r="G481" s="42" t="n">
        <f aca="false">F481/$F$498</f>
        <v>5.99278684012715E-005</v>
      </c>
      <c r="H481" s="43" t="n">
        <f aca="false">D481/E481</f>
        <v>8.99560733944954</v>
      </c>
      <c r="I481" s="43" t="n">
        <f aca="false">(H481-10)*C481</f>
        <v>-145.636935779817</v>
      </c>
      <c r="J481" s="43" t="n">
        <f aca="false">IF(I481&gt;0,I481,0)</f>
        <v>0</v>
      </c>
      <c r="K481" s="43" t="n">
        <f aca="false">J481/$J$498</f>
        <v>0</v>
      </c>
      <c r="L481" s="49" t="n">
        <f aca="false">$B$505*G481</f>
        <v>3221.79407075214</v>
      </c>
      <c r="M481" s="4" t="n">
        <f aca="false">$G$505*K481</f>
        <v>0</v>
      </c>
      <c r="N481" s="50" t="n">
        <f aca="false">L481+M481</f>
        <v>3221.79407075214</v>
      </c>
      <c r="P481" s="48"/>
    </row>
    <row r="482" s="18" customFormat="true" ht="12.75" hidden="false" customHeight="false" outlineLevel="0" collapsed="false">
      <c r="A482" s="37" t="s">
        <v>51</v>
      </c>
      <c r="B482" s="38" t="s">
        <v>508</v>
      </c>
      <c r="C482" s="2" t="n">
        <v>4015</v>
      </c>
      <c r="D482" s="39" t="n">
        <v>5099628</v>
      </c>
      <c r="E482" s="40" t="n">
        <v>257750</v>
      </c>
      <c r="F482" s="41" t="n">
        <f aca="false">(C482*D482)/E482</f>
        <v>79437.4642870999</v>
      </c>
      <c r="G482" s="42" t="n">
        <f aca="false">F482/$F$498</f>
        <v>0.00364968775681648</v>
      </c>
      <c r="H482" s="43" t="n">
        <f aca="false">D482/E482</f>
        <v>19.7851716779825</v>
      </c>
      <c r="I482" s="43" t="n">
        <f aca="false">(H482-10)*C482</f>
        <v>39287.4642870999</v>
      </c>
      <c r="J482" s="43" t="n">
        <f aca="false">IF(I482&gt;0,I482,0)</f>
        <v>39287.4642870999</v>
      </c>
      <c r="K482" s="43" t="n">
        <f aca="false">J482/$J$498</f>
        <v>0.00457269397932129</v>
      </c>
      <c r="L482" s="49" t="n">
        <f aca="false">$B$505*G482</f>
        <v>196211.590512012</v>
      </c>
      <c r="M482" s="4" t="n">
        <f aca="false">$G$505*K482</f>
        <v>79749.1538930183</v>
      </c>
      <c r="N482" s="50" t="n">
        <f aca="false">L482+M482</f>
        <v>275960.74440503</v>
      </c>
      <c r="P482" s="48"/>
    </row>
    <row r="483" s="18" customFormat="true" ht="12.75" hidden="false" customHeight="false" outlineLevel="0" collapsed="false">
      <c r="A483" s="37" t="s">
        <v>54</v>
      </c>
      <c r="B483" s="38" t="s">
        <v>509</v>
      </c>
      <c r="C483" s="2" t="n">
        <v>18120</v>
      </c>
      <c r="D483" s="39" t="n">
        <v>27868044.86</v>
      </c>
      <c r="E483" s="40" t="n">
        <v>1916750</v>
      </c>
      <c r="F483" s="41" t="n">
        <f aca="false">(C483*D483)/E483</f>
        <v>263450.618423477</v>
      </c>
      <c r="G483" s="42" t="n">
        <f aca="false">F483/$F$498</f>
        <v>0.0121040179871657</v>
      </c>
      <c r="H483" s="43" t="n">
        <f aca="false">D483/E483</f>
        <v>14.539217352289</v>
      </c>
      <c r="I483" s="43" t="n">
        <f aca="false">(H483-10)*C483</f>
        <v>82250.6184234772</v>
      </c>
      <c r="J483" s="43" t="n">
        <f aca="false">IF(I483&gt;0,I483,0)</f>
        <v>82250.6184234772</v>
      </c>
      <c r="K483" s="43" t="n">
        <f aca="false">J483/$J$498</f>
        <v>0.00957320393375407</v>
      </c>
      <c r="L483" s="49" t="n">
        <f aca="false">$B$505*G483</f>
        <v>650726.522128401</v>
      </c>
      <c r="M483" s="4" t="n">
        <f aca="false">$G$505*K483</f>
        <v>166959.54665121</v>
      </c>
      <c r="N483" s="50" t="n">
        <f aca="false">L483+M483</f>
        <v>817686.068779611</v>
      </c>
      <c r="P483" s="48"/>
    </row>
    <row r="484" s="18" customFormat="true" ht="12.75" hidden="false" customHeight="false" outlineLevel="0" collapsed="false">
      <c r="A484" s="37" t="s">
        <v>22</v>
      </c>
      <c r="B484" s="38" t="s">
        <v>510</v>
      </c>
      <c r="C484" s="2" t="n">
        <v>2597</v>
      </c>
      <c r="D484" s="39" t="n">
        <v>3714991.3</v>
      </c>
      <c r="E484" s="40" t="n">
        <v>264200</v>
      </c>
      <c r="F484" s="41" t="n">
        <f aca="false">(C484*D484)/E484</f>
        <v>36517.1552085541</v>
      </c>
      <c r="G484" s="42" t="n">
        <f aca="false">F484/$F$498</f>
        <v>0.00167775010789298</v>
      </c>
      <c r="H484" s="43" t="n">
        <f aca="false">D484/E484</f>
        <v>14.0612842543528</v>
      </c>
      <c r="I484" s="43" t="n">
        <f aca="false">(H484-10)*C484</f>
        <v>10547.1552085541</v>
      </c>
      <c r="J484" s="43" t="n">
        <f aca="false">IF(I484&gt;0,I484,0)</f>
        <v>10547.1552085541</v>
      </c>
      <c r="K484" s="43" t="n">
        <f aca="false">J484/$J$498</f>
        <v>0.00122759037765027</v>
      </c>
      <c r="L484" s="49" t="n">
        <f aca="false">$B$505*G484</f>
        <v>90197.8577582562</v>
      </c>
      <c r="M484" s="4" t="n">
        <f aca="false">$G$505*K484</f>
        <v>21409.544217816</v>
      </c>
      <c r="N484" s="50" t="n">
        <f aca="false">L484+M484</f>
        <v>111607.401976072</v>
      </c>
      <c r="P484" s="48"/>
    </row>
    <row r="485" s="18" customFormat="true" ht="12.75" hidden="false" customHeight="false" outlineLevel="0" collapsed="false">
      <c r="A485" s="37" t="s">
        <v>30</v>
      </c>
      <c r="B485" s="38" t="s">
        <v>511</v>
      </c>
      <c r="C485" s="2" t="n">
        <v>387</v>
      </c>
      <c r="D485" s="39" t="n">
        <v>378950</v>
      </c>
      <c r="E485" s="40" t="n">
        <v>21150</v>
      </c>
      <c r="F485" s="41" t="n">
        <f aca="false">(C485*D485)/E485</f>
        <v>6933.97872340426</v>
      </c>
      <c r="G485" s="42" t="n">
        <f aca="false">F485/$F$498</f>
        <v>0.000318575844281375</v>
      </c>
      <c r="H485" s="43" t="n">
        <f aca="false">D485/E485</f>
        <v>17.9172576832151</v>
      </c>
      <c r="I485" s="43" t="n">
        <f aca="false">(H485-10)*C485</f>
        <v>3063.97872340426</v>
      </c>
      <c r="J485" s="43" t="n">
        <f aca="false">IF(I485&gt;0,I485,0)</f>
        <v>3063.97872340426</v>
      </c>
      <c r="K485" s="43" t="n">
        <f aca="false">J485/$J$498</f>
        <v>0.000356618512177168</v>
      </c>
      <c r="L485" s="49" t="n">
        <f aca="false">$B$505*G485</f>
        <v>17127.0194247192</v>
      </c>
      <c r="M485" s="4" t="n">
        <f aca="false">$G$505*K485</f>
        <v>6219.53376659976</v>
      </c>
      <c r="N485" s="50" t="n">
        <f aca="false">L485+M485</f>
        <v>23346.5531913189</v>
      </c>
      <c r="P485" s="48"/>
    </row>
    <row r="486" s="18" customFormat="true" ht="12.75" hidden="false" customHeight="false" outlineLevel="0" collapsed="false">
      <c r="A486" s="37" t="s">
        <v>22</v>
      </c>
      <c r="B486" s="38" t="s">
        <v>512</v>
      </c>
      <c r="C486" s="2" t="n">
        <v>7595</v>
      </c>
      <c r="D486" s="39" t="n">
        <v>9371777</v>
      </c>
      <c r="E486" s="40" t="n">
        <v>608300</v>
      </c>
      <c r="F486" s="41" t="n">
        <f aca="false">(C486*D486)/E486</f>
        <v>117012.405581128</v>
      </c>
      <c r="G486" s="42" t="n">
        <f aca="false">F486/$F$498</f>
        <v>0.00537603696036452</v>
      </c>
      <c r="H486" s="43" t="n">
        <f aca="false">D486/E486</f>
        <v>15.4065050139734</v>
      </c>
      <c r="I486" s="43" t="n">
        <f aca="false">(H486-10)*C486</f>
        <v>41062.4055811277</v>
      </c>
      <c r="J486" s="43" t="n">
        <f aca="false">IF(I486&gt;0,I486,0)</f>
        <v>41062.4055811277</v>
      </c>
      <c r="K486" s="43" t="n">
        <f aca="false">J486/$J$498</f>
        <v>0.0047792805716638</v>
      </c>
      <c r="L486" s="49" t="n">
        <f aca="false">$B$505*G486</f>
        <v>289022.19393272</v>
      </c>
      <c r="M486" s="4" t="n">
        <f aca="false">$G$505*K486</f>
        <v>83352.085998132</v>
      </c>
      <c r="N486" s="50" t="n">
        <f aca="false">L486+M486</f>
        <v>372374.279930852</v>
      </c>
      <c r="P486" s="48"/>
    </row>
    <row r="487" s="18" customFormat="true" ht="12.75" hidden="false" customHeight="false" outlineLevel="0" collapsed="false">
      <c r="A487" s="37" t="s">
        <v>32</v>
      </c>
      <c r="B487" s="38" t="s">
        <v>513</v>
      </c>
      <c r="C487" s="2" t="n">
        <v>500</v>
      </c>
      <c r="D487" s="39" t="n">
        <v>1766216</v>
      </c>
      <c r="E487" s="40" t="n">
        <v>181200</v>
      </c>
      <c r="F487" s="41" t="n">
        <f aca="false">(C487*D487)/E487</f>
        <v>4873.66445916115</v>
      </c>
      <c r="G487" s="42" t="n">
        <f aca="false">F487/$F$498</f>
        <v>0.00022391643120865</v>
      </c>
      <c r="H487" s="43" t="n">
        <f aca="false">D487/E487</f>
        <v>9.7473289183223</v>
      </c>
      <c r="I487" s="43" t="n">
        <f aca="false">(H487-10)*C487</f>
        <v>-126.335540838852</v>
      </c>
      <c r="J487" s="43" t="n">
        <f aca="false">IF(I487&gt;0,I487,0)</f>
        <v>0</v>
      </c>
      <c r="K487" s="43" t="n">
        <f aca="false">J487/$J$498</f>
        <v>0</v>
      </c>
      <c r="L487" s="49" t="n">
        <f aca="false">$B$505*G487</f>
        <v>12038.0158623614</v>
      </c>
      <c r="M487" s="4" t="n">
        <f aca="false">$G$505*K487</f>
        <v>0</v>
      </c>
      <c r="N487" s="50" t="n">
        <f aca="false">L487+M487</f>
        <v>12038.0158623614</v>
      </c>
      <c r="P487" s="48"/>
    </row>
    <row r="488" s="18" customFormat="true" ht="12.75" hidden="false" customHeight="false" outlineLevel="0" collapsed="false">
      <c r="A488" s="37" t="s">
        <v>63</v>
      </c>
      <c r="B488" s="38" t="s">
        <v>514</v>
      </c>
      <c r="C488" s="2" t="n">
        <v>3851</v>
      </c>
      <c r="D488" s="39" t="n">
        <v>3508761.8</v>
      </c>
      <c r="E488" s="40" t="n">
        <v>268900</v>
      </c>
      <c r="F488" s="41" t="n">
        <f aca="false">(C488*D488)/E488</f>
        <v>50250.0620743771</v>
      </c>
      <c r="G488" s="42" t="n">
        <f aca="false">F488/$F$498</f>
        <v>0.00230869701063588</v>
      </c>
      <c r="H488" s="43" t="n">
        <f aca="false">D488/E488</f>
        <v>13.04857493492</v>
      </c>
      <c r="I488" s="43" t="n">
        <f aca="false">(H488-10)*C488</f>
        <v>11740.0620743771</v>
      </c>
      <c r="J488" s="43" t="n">
        <f aca="false">IF(I488&gt;0,I488,0)</f>
        <v>11740.0620743771</v>
      </c>
      <c r="K488" s="43" t="n">
        <f aca="false">J488/$J$498</f>
        <v>0.00136643359754805</v>
      </c>
      <c r="L488" s="49" t="n">
        <f aca="false">$B$505*G488</f>
        <v>124118.31988124</v>
      </c>
      <c r="M488" s="4" t="n">
        <f aca="false">$G$505*K488</f>
        <v>23831.0115980305</v>
      </c>
      <c r="N488" s="50" t="n">
        <f aca="false">L488+M488</f>
        <v>147949.331479271</v>
      </c>
      <c r="P488" s="48"/>
    </row>
    <row r="489" s="18" customFormat="true" ht="12.75" hidden="false" customHeight="false" outlineLevel="0" collapsed="false">
      <c r="A489" s="37" t="s">
        <v>26</v>
      </c>
      <c r="B489" s="38" t="s">
        <v>515</v>
      </c>
      <c r="C489" s="2" t="n">
        <v>227</v>
      </c>
      <c r="D489" s="39" t="n">
        <v>399636.52</v>
      </c>
      <c r="E489" s="40" t="n">
        <v>33250</v>
      </c>
      <c r="F489" s="41" t="n">
        <f aca="false">(C489*D489)/E489</f>
        <v>2728.34556511278</v>
      </c>
      <c r="G489" s="42" t="n">
        <f aca="false">F489/$F$498</f>
        <v>0.000125351551622648</v>
      </c>
      <c r="H489" s="43" t="n">
        <f aca="false">D489/E489</f>
        <v>12.0191434586466</v>
      </c>
      <c r="I489" s="43" t="n">
        <f aca="false">(H489-10)*C489</f>
        <v>458.345565112782</v>
      </c>
      <c r="J489" s="43" t="n">
        <f aca="false">IF(I489&gt;0,I489,0)</f>
        <v>458.345565112782</v>
      </c>
      <c r="K489" s="43" t="n">
        <f aca="false">J489/$J$498</f>
        <v>5.33471437790913E-005</v>
      </c>
      <c r="L489" s="49" t="n">
        <f aca="false">$B$505*G489</f>
        <v>6739.04973681425</v>
      </c>
      <c r="M489" s="4" t="n">
        <f aca="false">$G$505*K489</f>
        <v>930.390180981058</v>
      </c>
      <c r="N489" s="50" t="n">
        <f aca="false">L489+M489</f>
        <v>7669.43991779531</v>
      </c>
      <c r="P489" s="48"/>
    </row>
    <row r="490" s="18" customFormat="true" ht="12.75" hidden="false" customHeight="false" outlineLevel="0" collapsed="false">
      <c r="A490" s="37" t="s">
        <v>22</v>
      </c>
      <c r="B490" s="38" t="s">
        <v>516</v>
      </c>
      <c r="C490" s="2" t="n">
        <v>5947</v>
      </c>
      <c r="D490" s="39" t="n">
        <v>9524291</v>
      </c>
      <c r="E490" s="40" t="n">
        <v>619050</v>
      </c>
      <c r="F490" s="41" t="n">
        <f aca="false">(C490*D490)/E490</f>
        <v>91496.5811759955</v>
      </c>
      <c r="G490" s="42" t="n">
        <f aca="false">F490/$F$498</f>
        <v>0.00420373378109986</v>
      </c>
      <c r="H490" s="43" t="n">
        <f aca="false">D490/E490</f>
        <v>15.3853339794847</v>
      </c>
      <c r="I490" s="43" t="n">
        <f aca="false">(H490-10)*C490</f>
        <v>32026.5811759955</v>
      </c>
      <c r="J490" s="43" t="n">
        <f aca="false">IF(I490&gt;0,I490,0)</f>
        <v>32026.5811759955</v>
      </c>
      <c r="K490" s="43" t="n">
        <f aca="false">J490/$J$498</f>
        <v>0.00372759498682651</v>
      </c>
      <c r="L490" s="49" t="n">
        <f aca="false">$B$505*G490</f>
        <v>225997.769189479</v>
      </c>
      <c r="M490" s="4" t="n">
        <f aca="false">$G$505*K490</f>
        <v>65010.3741032314</v>
      </c>
      <c r="N490" s="50" t="n">
        <f aca="false">L490+M490</f>
        <v>291008.14329271</v>
      </c>
      <c r="P490" s="48"/>
    </row>
    <row r="491" s="18" customFormat="true" ht="12.75" hidden="false" customHeight="false" outlineLevel="0" collapsed="false">
      <c r="A491" s="37" t="s">
        <v>28</v>
      </c>
      <c r="B491" s="38" t="s">
        <v>517</v>
      </c>
      <c r="C491" s="2" t="n">
        <v>3781</v>
      </c>
      <c r="D491" s="39" t="n">
        <v>8413836.52405</v>
      </c>
      <c r="E491" s="40" t="n">
        <v>455700</v>
      </c>
      <c r="F491" s="41" t="n">
        <f aca="false">(C491*D491)/E491</f>
        <v>69810.6559083455</v>
      </c>
      <c r="G491" s="42" t="n">
        <f aca="false">F491/$F$498</f>
        <v>0.00320739210963701</v>
      </c>
      <c r="H491" s="43" t="n">
        <f aca="false">D491/E491</f>
        <v>18.4635429538073</v>
      </c>
      <c r="I491" s="43" t="n">
        <f aca="false">(H491-10)*C491</f>
        <v>32000.6559083455</v>
      </c>
      <c r="J491" s="43" t="n">
        <f aca="false">IF(I491&gt;0,I491,0)</f>
        <v>32000.6559083455</v>
      </c>
      <c r="K491" s="43" t="n">
        <f aca="false">J491/$J$498</f>
        <v>0.00372457752776046</v>
      </c>
      <c r="L491" s="49" t="n">
        <f aca="false">$B$505*G491</f>
        <v>172433.246118704</v>
      </c>
      <c r="M491" s="4" t="n">
        <f aca="false">$G$505*K491</f>
        <v>64957.7487124852</v>
      </c>
      <c r="N491" s="50" t="n">
        <f aca="false">L491+M491</f>
        <v>237390.994831189</v>
      </c>
      <c r="P491" s="48"/>
    </row>
    <row r="492" s="18" customFormat="true" ht="12.75" hidden="false" customHeight="false" outlineLevel="0" collapsed="false">
      <c r="A492" s="37" t="s">
        <v>26</v>
      </c>
      <c r="B492" s="38" t="s">
        <v>518</v>
      </c>
      <c r="C492" s="2" t="n">
        <v>1170</v>
      </c>
      <c r="D492" s="39" t="n">
        <v>901863.69</v>
      </c>
      <c r="E492" s="40" t="n">
        <v>59400</v>
      </c>
      <c r="F492" s="41" t="n">
        <f aca="false">(C492*D492)/E492</f>
        <v>17763.9817727273</v>
      </c>
      <c r="G492" s="42" t="n">
        <f aca="false">F492/$F$498</f>
        <v>0.000816151262758298</v>
      </c>
      <c r="H492" s="43" t="n">
        <f aca="false">D492/E492</f>
        <v>15.1828904040404</v>
      </c>
      <c r="I492" s="43" t="n">
        <f aca="false">(H492-10)*C492</f>
        <v>6063.98177272727</v>
      </c>
      <c r="J492" s="43" t="n">
        <f aca="false">IF(I492&gt;0,I492,0)</f>
        <v>6063.98177272727</v>
      </c>
      <c r="K492" s="43" t="n">
        <f aca="false">J492/$J$498</f>
        <v>0.000705790853291818</v>
      </c>
      <c r="L492" s="49" t="n">
        <f aca="false">$B$505*G492</f>
        <v>43877.2706144804</v>
      </c>
      <c r="M492" s="4" t="n">
        <f aca="false">$G$505*K492</f>
        <v>12309.2040775071</v>
      </c>
      <c r="N492" s="50" t="n">
        <f aca="false">L492+M492</f>
        <v>56186.4746919875</v>
      </c>
      <c r="P492" s="48"/>
    </row>
    <row r="493" s="18" customFormat="true" ht="12.75" hidden="false" customHeight="false" outlineLevel="0" collapsed="false">
      <c r="A493" s="37" t="s">
        <v>35</v>
      </c>
      <c r="B493" s="38" t="s">
        <v>519</v>
      </c>
      <c r="C493" s="2" t="n">
        <v>1277</v>
      </c>
      <c r="D493" s="39" t="n">
        <v>2451677.84</v>
      </c>
      <c r="E493" s="40" t="n">
        <v>213450</v>
      </c>
      <c r="F493" s="41" t="n">
        <f aca="false">(C493*D493)/E493</f>
        <v>14667.5689935816</v>
      </c>
      <c r="G493" s="42" t="n">
        <f aca="false">F493/$F$498</f>
        <v>0.000673889171294068</v>
      </c>
      <c r="H493" s="43" t="n">
        <f aca="false">D493/E493</f>
        <v>11.48595849145</v>
      </c>
      <c r="I493" s="43" t="n">
        <f aca="false">(H493-10)*C493</f>
        <v>1897.56899358164</v>
      </c>
      <c r="J493" s="43" t="n">
        <f aca="false">IF(I493&gt;0,I493,0)</f>
        <v>1897.56899358164</v>
      </c>
      <c r="K493" s="43" t="n">
        <f aca="false">J493/$J$498</f>
        <v>0.000220859311481363</v>
      </c>
      <c r="L493" s="49" t="n">
        <f aca="false">$B$505*G493</f>
        <v>36229.0899766633</v>
      </c>
      <c r="M493" s="4" t="n">
        <f aca="false">$G$505*K493</f>
        <v>3851.85260585655</v>
      </c>
      <c r="N493" s="50" t="n">
        <f aca="false">L493+M493</f>
        <v>40080.9425825198</v>
      </c>
      <c r="P493" s="48"/>
    </row>
    <row r="494" s="18" customFormat="true" ht="12.75" hidden="false" customHeight="false" outlineLevel="0" collapsed="false">
      <c r="A494" s="37" t="s">
        <v>30</v>
      </c>
      <c r="B494" s="38" t="s">
        <v>520</v>
      </c>
      <c r="C494" s="2" t="n">
        <v>248</v>
      </c>
      <c r="D494" s="39" t="n">
        <v>391403.5</v>
      </c>
      <c r="E494" s="40" t="n">
        <v>29750</v>
      </c>
      <c r="F494" s="41" t="n">
        <f aca="false">(C494*D494)/E494</f>
        <v>3262.79220168067</v>
      </c>
      <c r="G494" s="42" t="n">
        <f aca="false">F494/$F$498</f>
        <v>0.000149906254666843</v>
      </c>
      <c r="H494" s="43" t="n">
        <f aca="false">D494/E494</f>
        <v>13.1564201680672</v>
      </c>
      <c r="I494" s="43" t="n">
        <f aca="false">(H494-10)*C494</f>
        <v>782.792201680672</v>
      </c>
      <c r="J494" s="43" t="n">
        <f aca="false">IF(I494&gt;0,I494,0)</f>
        <v>782.792201680672</v>
      </c>
      <c r="K494" s="43" t="n">
        <f aca="false">J494/$J$498</f>
        <v>9.11097026147395E-005</v>
      </c>
      <c r="L494" s="49" t="n">
        <f aca="false">$B$505*G494</f>
        <v>8059.14001847006</v>
      </c>
      <c r="M494" s="4" t="n">
        <f aca="false">$G$505*K494</f>
        <v>1588.9805282899</v>
      </c>
      <c r="N494" s="50" t="n">
        <f aca="false">L494+M494</f>
        <v>9648.12054675996</v>
      </c>
      <c r="P494" s="48"/>
    </row>
    <row r="495" s="18" customFormat="true" ht="12.75" hidden="false" customHeight="false" outlineLevel="0" collapsed="false">
      <c r="A495" s="37" t="s">
        <v>41</v>
      </c>
      <c r="B495" s="38" t="s">
        <v>521</v>
      </c>
      <c r="C495" s="2" t="n">
        <v>3069</v>
      </c>
      <c r="D495" s="39" t="n">
        <v>4983552</v>
      </c>
      <c r="E495" s="40" t="n">
        <v>396400</v>
      </c>
      <c r="F495" s="41" t="n">
        <f aca="false">(C495*D495)/E495</f>
        <v>38583.5547124117</v>
      </c>
      <c r="G495" s="42" t="n">
        <f aca="false">F495/$F$498</f>
        <v>0.00177268910220257</v>
      </c>
      <c r="H495" s="43" t="n">
        <f aca="false">D495/E495</f>
        <v>12.5720282542886</v>
      </c>
      <c r="I495" s="43" t="n">
        <f aca="false">(H495-10)*C495</f>
        <v>7893.5547124117</v>
      </c>
      <c r="J495" s="43" t="n">
        <f aca="false">IF(I495&gt;0,I495,0)</f>
        <v>7893.5547124117</v>
      </c>
      <c r="K495" s="43" t="n">
        <f aca="false">J495/$J$498</f>
        <v>0.00091873605904212</v>
      </c>
      <c r="L495" s="49" t="n">
        <f aca="false">$B$505*G495</f>
        <v>95301.8919431814</v>
      </c>
      <c r="M495" s="4" t="n">
        <f aca="false">$G$505*K495</f>
        <v>16023.0323067651</v>
      </c>
      <c r="N495" s="50" t="n">
        <f aca="false">L495+M495</f>
        <v>111324.924249946</v>
      </c>
      <c r="P495" s="48"/>
    </row>
    <row r="496" s="18" customFormat="true" ht="12.75" hidden="false" customHeight="false" outlineLevel="0" collapsed="false">
      <c r="A496" s="37" t="s">
        <v>54</v>
      </c>
      <c r="B496" s="38" t="s">
        <v>522</v>
      </c>
      <c r="C496" s="2" t="n">
        <v>8443</v>
      </c>
      <c r="D496" s="39" t="n">
        <v>27290511</v>
      </c>
      <c r="E496" s="40" t="n">
        <v>1635900</v>
      </c>
      <c r="F496" s="41" t="n">
        <f aca="false">(C496*D496)/E496</f>
        <v>140848.330810563</v>
      </c>
      <c r="G496" s="42" t="n">
        <f aca="false">F496/$F$498</f>
        <v>0.0064711585791495</v>
      </c>
      <c r="H496" s="43" t="n">
        <f aca="false">D496/E496</f>
        <v>16.6822611406565</v>
      </c>
      <c r="I496" s="43" t="n">
        <f aca="false">(H496-10)*C496</f>
        <v>56418.330810563</v>
      </c>
      <c r="J496" s="43" t="n">
        <f aca="false">IF(I496&gt;0,I496,0)</f>
        <v>56418.330810563</v>
      </c>
      <c r="K496" s="43" t="n">
        <f aca="false">J496/$J$498</f>
        <v>0.00656656687577385</v>
      </c>
      <c r="L496" s="49" t="n">
        <f aca="false">$B$505*G496</f>
        <v>347897.245428445</v>
      </c>
      <c r="M496" s="4" t="n">
        <f aca="false">$G$505*K496</f>
        <v>114522.894970245</v>
      </c>
      <c r="N496" s="50" t="n">
        <f aca="false">L496+M496</f>
        <v>462420.140398691</v>
      </c>
      <c r="P496" s="48"/>
    </row>
    <row r="497" s="18" customFormat="true" ht="12.75" hidden="false" customHeight="false" outlineLevel="0" collapsed="false">
      <c r="A497" s="37" t="s">
        <v>18</v>
      </c>
      <c r="B497" s="38" t="s">
        <v>523</v>
      </c>
      <c r="C497" s="2" t="n">
        <v>12593</v>
      </c>
      <c r="D497" s="39" t="n">
        <v>45268871</v>
      </c>
      <c r="E497" s="40" t="n">
        <v>4267300</v>
      </c>
      <c r="F497" s="41" t="n">
        <f aca="false">(C497*D497)/E497</f>
        <v>133590.535585265</v>
      </c>
      <c r="G497" s="42" t="n">
        <f aca="false">F497/$F$498</f>
        <v>0.00613770525692967</v>
      </c>
      <c r="H497" s="43" t="n">
        <f aca="false">D497/E497</f>
        <v>10.608316968575</v>
      </c>
      <c r="I497" s="43" t="n">
        <f aca="false">(H497-10)*C497</f>
        <v>7660.53558526469</v>
      </c>
      <c r="J497" s="43" t="n">
        <f aca="false">IF(I497&gt;0,I497,0)</f>
        <v>7660.53558526469</v>
      </c>
      <c r="K497" s="43" t="n">
        <f aca="false">J497/$J$498</f>
        <v>0.000891614808559133</v>
      </c>
      <c r="L497" s="49" t="n">
        <f aca="false">$B$505*G497</f>
        <v>329970.394948683</v>
      </c>
      <c r="M497" s="4" t="n">
        <f aca="false">$G$505*K497</f>
        <v>15550.0295673909</v>
      </c>
      <c r="N497" s="50" t="n">
        <f aca="false">L497+M497</f>
        <v>345520.424516074</v>
      </c>
      <c r="P497" s="48"/>
    </row>
    <row r="498" s="58" customFormat="true" ht="13.5" hidden="false" customHeight="false" outlineLevel="0" collapsed="false">
      <c r="A498" s="51" t="s">
        <v>524</v>
      </c>
      <c r="B498" s="51"/>
      <c r="C498" s="52" t="n">
        <f aca="false">SUM(C7:C497)</f>
        <v>1331479</v>
      </c>
      <c r="D498" s="52" t="n">
        <f aca="false">SUM(D7:D497)</f>
        <v>2437300166.2789</v>
      </c>
      <c r="E498" s="52" t="n">
        <f aca="false">SUM(E7:E497)</f>
        <v>169738350</v>
      </c>
      <c r="F498" s="53" t="n">
        <f aca="false">SUM(F7:F497)</f>
        <v>21765550.8032805</v>
      </c>
      <c r="G498" s="53" t="n">
        <f aca="false">SUM(G7:G497)</f>
        <v>1</v>
      </c>
      <c r="H498" s="54"/>
      <c r="I498" s="54"/>
      <c r="J498" s="54" t="n">
        <f aca="false">SUM(J7:J497)</f>
        <v>8591754.54661219</v>
      </c>
      <c r="K498" s="54" t="n">
        <f aca="false">SUM(K7:K497)</f>
        <v>1</v>
      </c>
      <c r="L498" s="55" t="n">
        <f aca="false">SUM(L7:L497)</f>
        <v>53761199.2</v>
      </c>
      <c r="M498" s="56" t="n">
        <f aca="false">SUM(M7:M497)</f>
        <v>17440299.8</v>
      </c>
      <c r="N498" s="57" t="n">
        <f aca="false">L498+M498</f>
        <v>71201499</v>
      </c>
    </row>
    <row r="499" s="18" customFormat="true" ht="12.75" hidden="false" customHeight="false" outlineLevel="0" collapsed="false">
      <c r="A499" s="1"/>
      <c r="B499" s="1"/>
      <c r="C499" s="59"/>
      <c r="D499" s="60"/>
      <c r="E499" s="59"/>
      <c r="F499" s="3"/>
      <c r="G499" s="3"/>
      <c r="H499" s="4"/>
      <c r="I499" s="4"/>
      <c r="J499" s="4"/>
      <c r="K499" s="4"/>
      <c r="L499" s="4" t="n">
        <f aca="false">L498-B505</f>
        <v>0</v>
      </c>
      <c r="M499" s="4" t="n">
        <f aca="false">M498-G505</f>
        <v>0</v>
      </c>
      <c r="N499" s="4" t="n">
        <f aca="false">N498-L505</f>
        <v>0</v>
      </c>
    </row>
    <row r="500" s="18" customFormat="true" ht="13.5" hidden="false" customHeight="false" outlineLevel="0" collapsed="false">
      <c r="A500" s="1"/>
      <c r="B500" s="61"/>
      <c r="C500" s="61"/>
      <c r="D500" s="2"/>
      <c r="E500" s="61"/>
      <c r="F500" s="43"/>
      <c r="G500" s="43"/>
      <c r="H500" s="4"/>
      <c r="I500" s="62"/>
      <c r="J500" s="62"/>
      <c r="K500" s="62"/>
      <c r="L500" s="3"/>
      <c r="M500" s="3"/>
      <c r="N500" s="3"/>
    </row>
    <row r="501" s="18" customFormat="true" ht="12.75" hidden="false" customHeight="false" outlineLevel="0" collapsed="false">
      <c r="B501" s="63" t="s">
        <v>525</v>
      </c>
      <c r="C501" s="64"/>
      <c r="D501" s="65"/>
      <c r="E501" s="64"/>
      <c r="G501" s="64"/>
      <c r="I501" s="66"/>
      <c r="K501" s="64"/>
      <c r="L501" s="67"/>
      <c r="M501" s="68"/>
      <c r="N501" s="69"/>
    </row>
    <row r="502" s="18" customFormat="true" ht="12.75" hidden="false" customHeight="false" outlineLevel="0" collapsed="false">
      <c r="B502" s="70" t="s">
        <v>526</v>
      </c>
      <c r="C502" s="71"/>
      <c r="D502" s="71"/>
      <c r="E502" s="72"/>
      <c r="G502" s="72"/>
      <c r="I502" s="66"/>
      <c r="K502" s="72"/>
      <c r="L502" s="73"/>
      <c r="M502" s="43"/>
      <c r="N502" s="69"/>
    </row>
    <row r="503" s="18" customFormat="true" ht="13.5" hidden="false" customHeight="false" outlineLevel="0" collapsed="false">
      <c r="B503" s="74"/>
      <c r="C503" s="75"/>
      <c r="D503" s="76"/>
      <c r="E503" s="77" t="s">
        <v>527</v>
      </c>
      <c r="G503" s="78" t="n">
        <f aca="false">67201499-B505</f>
        <v>13440299.8</v>
      </c>
      <c r="I503" s="66"/>
      <c r="K503" s="75"/>
      <c r="L503" s="79"/>
      <c r="M503" s="66"/>
      <c r="N503" s="69"/>
    </row>
    <row r="504" s="18" customFormat="true" ht="12.75" hidden="false" customHeight="false" outlineLevel="0" collapsed="false">
      <c r="B504" s="80"/>
      <c r="C504" s="61"/>
      <c r="D504" s="2"/>
      <c r="E504" s="77" t="s">
        <v>528</v>
      </c>
      <c r="G504" s="2" t="n">
        <v>4000000</v>
      </c>
      <c r="I504" s="4"/>
      <c r="K504" s="2"/>
      <c r="L504" s="81" t="s">
        <v>529</v>
      </c>
      <c r="M504" s="2"/>
      <c r="N504" s="82"/>
    </row>
    <row r="505" s="18" customFormat="true" ht="13.5" hidden="false" customHeight="false" outlineLevel="0" collapsed="false">
      <c r="A505" s="83"/>
      <c r="B505" s="84" t="n">
        <v>53761199.2</v>
      </c>
      <c r="C505" s="85" t="s">
        <v>530</v>
      </c>
      <c r="D505" s="86"/>
      <c r="E505" s="87" t="s">
        <v>531</v>
      </c>
      <c r="G505" s="78" t="n">
        <f aca="false">SUM(G503+G504)</f>
        <v>17440299.8</v>
      </c>
      <c r="I505" s="4"/>
      <c r="K505" s="78"/>
      <c r="L505" s="57" t="n">
        <f aca="false">G505+B505</f>
        <v>71201499</v>
      </c>
      <c r="M505" s="88"/>
      <c r="N505" s="89"/>
    </row>
    <row r="506" s="18" customFormat="true" ht="12" hidden="false" customHeight="true" outlineLevel="0" collapsed="false">
      <c r="A506" s="1"/>
      <c r="B506" s="61"/>
      <c r="C506" s="61"/>
      <c r="D506" s="2"/>
      <c r="E506" s="61"/>
      <c r="F506" s="43"/>
      <c r="G506" s="43"/>
      <c r="H506" s="4"/>
      <c r="I506" s="62"/>
      <c r="J506" s="62"/>
      <c r="K506" s="62"/>
      <c r="L506" s="3"/>
      <c r="M506" s="43"/>
      <c r="N506" s="43"/>
    </row>
    <row r="507" s="18" customFormat="true" ht="12.75" hidden="false" customHeight="false" outlineLevel="0" collapsed="false">
      <c r="A507" s="90"/>
      <c r="B507" s="90" t="s">
        <v>532</v>
      </c>
      <c r="C507" s="1"/>
      <c r="D507" s="2"/>
      <c r="E507" s="59"/>
      <c r="F507" s="3"/>
      <c r="G507" s="3"/>
      <c r="H507" s="4"/>
      <c r="I507" s="4"/>
      <c r="J507" s="4"/>
      <c r="K507" s="4"/>
      <c r="L507" s="3"/>
      <c r="M507" s="91"/>
      <c r="N507" s="43"/>
    </row>
    <row r="508" s="18" customFormat="true" ht="12.75" hidden="false" customHeight="false" outlineLevel="0" collapsed="false">
      <c r="A508" s="92"/>
      <c r="B508" s="92" t="s">
        <v>533</v>
      </c>
      <c r="C508" s="93"/>
      <c r="D508" s="94"/>
      <c r="E508" s="93"/>
      <c r="F508" s="93"/>
      <c r="G508" s="93"/>
      <c r="H508" s="93"/>
      <c r="I508" s="93"/>
      <c r="J508" s="93"/>
      <c r="K508" s="93"/>
      <c r="L508" s="93"/>
      <c r="M508" s="95"/>
      <c r="N508" s="96"/>
    </row>
    <row r="509" s="18" customFormat="true" ht="12.75" hidden="false" customHeight="false" outlineLevel="0" collapsed="false">
      <c r="A509" s="92"/>
      <c r="B509" s="92" t="s">
        <v>534</v>
      </c>
      <c r="C509" s="93"/>
      <c r="D509" s="94"/>
      <c r="E509" s="93"/>
      <c r="F509" s="93"/>
      <c r="G509" s="93"/>
      <c r="H509" s="93"/>
      <c r="I509" s="93"/>
      <c r="J509" s="93"/>
      <c r="K509" s="93"/>
      <c r="L509" s="93"/>
      <c r="M509" s="95"/>
      <c r="N509" s="96"/>
    </row>
    <row r="510" s="18" customFormat="true" ht="12.75" hidden="false" customHeight="false" outlineLevel="0" collapsed="false">
      <c r="A510" s="97"/>
      <c r="B510" s="97" t="s">
        <v>535</v>
      </c>
      <c r="C510" s="1"/>
      <c r="D510" s="2"/>
      <c r="E510" s="1"/>
      <c r="F510" s="3"/>
      <c r="G510" s="3"/>
      <c r="H510" s="4"/>
      <c r="I510" s="4"/>
      <c r="J510" s="4"/>
      <c r="K510" s="4"/>
      <c r="L510" s="3"/>
      <c r="M510" s="98"/>
      <c r="N510" s="43"/>
    </row>
    <row r="511" s="17" customFormat="true" ht="15" hidden="false" customHeight="false" outlineLevel="0" collapsed="false">
      <c r="A511" s="99"/>
      <c r="B511" s="92" t="s">
        <v>536</v>
      </c>
      <c r="C511" s="99"/>
      <c r="D511" s="100"/>
      <c r="E511" s="99"/>
      <c r="F511" s="101"/>
      <c r="G511" s="101"/>
      <c r="H511" s="102"/>
      <c r="I511" s="102"/>
      <c r="J511" s="102"/>
      <c r="K511" s="102"/>
      <c r="L511" s="101"/>
      <c r="M511" s="95"/>
      <c r="N511" s="103"/>
    </row>
    <row r="512" s="17" customFormat="true" ht="15" hidden="false" customHeight="false" outlineLevel="0" collapsed="false">
      <c r="A512" s="99"/>
      <c r="B512" s="97" t="s">
        <v>537</v>
      </c>
      <c r="C512" s="99"/>
      <c r="D512" s="100"/>
      <c r="E512" s="99"/>
      <c r="F512" s="101"/>
      <c r="G512" s="101"/>
      <c r="H512" s="102"/>
      <c r="I512" s="102"/>
      <c r="J512" s="102"/>
      <c r="K512" s="102"/>
      <c r="L512" s="101"/>
      <c r="M512" s="98"/>
      <c r="N512" s="103"/>
    </row>
    <row r="513" customFormat="false" ht="12.75" hidden="false" customHeight="false" outlineLevel="0" collapsed="false">
      <c r="M513" s="43"/>
      <c r="N513" s="43"/>
    </row>
  </sheetData>
  <mergeCells count="1">
    <mergeCell ref="L5:N5"/>
  </mergeCells>
  <conditionalFormatting sqref="A7:A9 F498:H498 K498:IV498 B7:B497 A11:A498 D7:IV497 C7:C498">
    <cfRule type="expression" priority="2" aboveAverage="0" equalAverage="0" bottom="0" percent="0" rank="0" text="" dxfId="0">
      <formula>MOD(ROW(),2)=1</formula>
    </cfRule>
  </conditionalFormatting>
  <conditionalFormatting sqref="D498:E498">
    <cfRule type="expression" priority="3" aboveAverage="0" equalAverage="0" bottom="0" percent="0" rank="0" text="" dxfId="1">
      <formula>MOD(ROW(),2)=1</formula>
    </cfRule>
  </conditionalFormatting>
  <conditionalFormatting sqref="I498">
    <cfRule type="expression" priority="4" aboveAverage="0" equalAverage="0" bottom="0" percent="0" rank="0" text="" dxfId="2">
      <formula>MOD(ROW(),2)=1</formula>
    </cfRule>
  </conditionalFormatting>
  <conditionalFormatting sqref="J498">
    <cfRule type="expression" priority="5" aboveAverage="0" equalAverage="0" bottom="0" percent="0" rank="0" text="" dxfId="3">
      <formula>MOD(ROW(),2)=1</formula>
    </cfRule>
  </conditionalFormatting>
  <conditionalFormatting sqref="B498">
    <cfRule type="expression" priority="6" aboveAverage="0" equalAverage="0" bottom="0" percent="0" rank="0" text="" dxfId="4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170138888888889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the Office of the State Treasurer&amp;CReleased: 4/1/2018&amp;R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>Rodriguez, Timothy</dc:creator>
  <dc:description/>
  <dc:language>en-US</dc:language>
  <cp:lastModifiedBy>Belka, Sherry</cp:lastModifiedBy>
  <cp:lastPrinted>2018-03-28T13:49:37Z</cp:lastPrinted>
  <dcterms:modified xsi:type="dcterms:W3CDTF">2018-03-29T13:38:26Z</dcterms:modified>
  <cp:revision>0</cp:revision>
  <dc:subject/>
  <dc:title/>
</cp:coreProperties>
</file>