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8 Projections" sheetId="1" state="visible" r:id="rId2"/>
  </sheets>
  <definedNames>
    <definedName function="false" hidden="false" localSheetId="0" name="_xlnm.Print_Area" vbProcedure="false">'FY2018 Projections'!$A$1:$N$515</definedName>
    <definedName function="false" hidden="false" localSheetId="0" name="_xlnm.Print_Titles" vbProcedure="false">'FY2018 Projections'!$1:$6</definedName>
    <definedName function="false" hidden="false" name="qry_SSXYear_Totals" vbProcedure="false">#REF!</definedName>
    <definedName function="false" hidden="false" localSheetId="0" name="Excel_BuiltIn__FilterDatabase" vbProcedure="false">'FY2018 Projections'!$A$7:$N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tkauskas, Jeff:
</t>
        </r>
        <r>
          <rPr>
            <sz val="9"/>
            <color rgb="FF000000"/>
            <rFont val="Tahoma"/>
            <family val="0"/>
            <charset val="1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9</xdr:rowOff>
              </xdr:from>
              <xdr:to>
                <xdr:col>3</xdr:col>
                <xdr:colOff>52</xdr:colOff>
                <xdr:row>40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541">
  <si>
    <r>
      <rPr>
        <b val="true"/>
        <sz val="22"/>
        <rFont val="Calibri"/>
        <family val="2"/>
      </rPr>
      <t xml:space="preserve">FY 2018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7 - 6/30/18) Published: 3/10/2017</t>
  </si>
  <si>
    <t xml:space="preserve">County</t>
  </si>
  <si>
    <t xml:space="preserve">Municipality Name</t>
  </si>
  <si>
    <t xml:space="preserve">July 1, 2014 Census Population</t>
  </si>
  <si>
    <t xml:space="preserve">2015
Tax Assesment </t>
  </si>
  <si>
    <t xml:space="preserve">2017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8 Distribution</t>
  </si>
  <si>
    <t xml:space="preserve">Rev II Projected FY18 Distribution</t>
  </si>
  <si>
    <t xml:space="preserve">Total Projected 
FY18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8  Estimated Transfers of Municipal Revenue Sharing </t>
  </si>
  <si>
    <t xml:space="preserve">Includes PL 2015 c.267, December 2016 revenue forecasting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5 c.267.</t>
  </si>
  <si>
    <t xml:space="preserve">*Based upon December 2016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7 3" xfId="155"/>
    <cellStyle name="Normal 8" xfId="156"/>
    <cellStyle name="Normal 8 2" xfId="157"/>
    <cellStyle name="Normal 8 3" xfId="158"/>
    <cellStyle name="Normal 9" xfId="159"/>
    <cellStyle name="Normal 9 2" xfId="160"/>
    <cellStyle name="Normal 9 3" xfId="161"/>
    <cellStyle name="Note 2" xfId="162"/>
    <cellStyle name="Percent 2" xfId="163"/>
    <cellStyle name="Percent 2 2" xfId="164"/>
    <cellStyle name="Percent 2 3" xfId="165"/>
    <cellStyle name="Percent 3" xfId="166"/>
    <cellStyle name="Percent 3 2" xfId="167"/>
    <cellStyle name="Percent 4" xfId="168"/>
    <cellStyle name="Percent 4 2" xfId="169"/>
    <cellStyle name="Percent 4 3" xfId="170"/>
    <cellStyle name="*unknown*" xfId="20" builtinId="8"/>
  </cellStyles>
  <dxfs count="6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14" activeCellId="0" sqref="C2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257" min="15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4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5"/>
      <c r="I5" s="26"/>
      <c r="J5" s="26"/>
      <c r="K5" s="26"/>
      <c r="L5" s="27"/>
      <c r="M5" s="27"/>
      <c r="N5" s="27"/>
    </row>
    <row r="6" s="37" customFormat="true" ht="39" hidden="false" customHeight="false" outlineLevel="0" collapsed="false">
      <c r="A6" s="28" t="s">
        <v>2</v>
      </c>
      <c r="B6" s="28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1" t="s">
        <v>8</v>
      </c>
      <c r="H6" s="32" t="s">
        <v>9</v>
      </c>
      <c r="I6" s="33" t="s">
        <v>10</v>
      </c>
      <c r="J6" s="33" t="s">
        <v>11</v>
      </c>
      <c r="K6" s="32" t="s">
        <v>12</v>
      </c>
      <c r="L6" s="34" t="s">
        <v>13</v>
      </c>
      <c r="M6" s="35" t="s">
        <v>14</v>
      </c>
      <c r="N6" s="36" t="s">
        <v>15</v>
      </c>
    </row>
    <row r="7" s="48" customFormat="true" ht="12.75" hidden="false" customHeight="false" outlineLevel="0" collapsed="false">
      <c r="A7" s="38" t="s">
        <v>16</v>
      </c>
      <c r="B7" s="39" t="s">
        <v>17</v>
      </c>
      <c r="C7" s="2" t="n">
        <v>708</v>
      </c>
      <c r="D7" s="40" t="n">
        <v>1001770</v>
      </c>
      <c r="E7" s="41" t="n">
        <v>72800</v>
      </c>
      <c r="F7" s="42" t="n">
        <f aca="false">(C7*D7)/E7</f>
        <v>9742.48846153846</v>
      </c>
      <c r="G7" s="43" t="n">
        <f aca="false">F7/$F$499</f>
        <v>0.000445774371641123</v>
      </c>
      <c r="H7" s="44" t="n">
        <f aca="false">D7/E7</f>
        <v>13.7605769230769</v>
      </c>
      <c r="I7" s="44" t="n">
        <f aca="false">(H7-10)*C7</f>
        <v>2662.48846153846</v>
      </c>
      <c r="J7" s="44" t="n">
        <f aca="false">IF(I7&gt;0,I7,0)</f>
        <v>2662.48846153846</v>
      </c>
      <c r="K7" s="44" t="n">
        <f aca="false">J7/$J$499</f>
        <v>0.000306005159580906</v>
      </c>
      <c r="L7" s="45" t="n">
        <f aca="false">$B$508*G7</f>
        <v>22898.9290627259</v>
      </c>
      <c r="M7" s="46" t="n">
        <f aca="false">$G$508*K7</f>
        <v>5153.80602295343</v>
      </c>
      <c r="N7" s="47" t="n">
        <f aca="false">L7+M7</f>
        <v>28052.7350856793</v>
      </c>
    </row>
    <row r="8" s="18" customFormat="true" ht="12.75" hidden="false" customHeight="false" outlineLevel="0" collapsed="false">
      <c r="A8" s="38" t="s">
        <v>18</v>
      </c>
      <c r="B8" s="39" t="s">
        <v>19</v>
      </c>
      <c r="C8" s="2" t="n">
        <v>2539</v>
      </c>
      <c r="D8" s="40" t="n">
        <v>6510729</v>
      </c>
      <c r="E8" s="41" t="n">
        <v>552000</v>
      </c>
      <c r="F8" s="42" t="n">
        <f aca="false">(C8*D8)/E8</f>
        <v>29946.9944402174</v>
      </c>
      <c r="G8" s="43" t="n">
        <f aca="false">F8/$F$499</f>
        <v>0.00137024566996716</v>
      </c>
      <c r="H8" s="44" t="n">
        <f aca="false">D8/E8</f>
        <v>11.7947989130435</v>
      </c>
      <c r="I8" s="44" t="n">
        <f aca="false">(H8-10)*C8</f>
        <v>4556.99444021739</v>
      </c>
      <c r="J8" s="44" t="n">
        <f aca="false">IF(I8&gt;0,I8,0)</f>
        <v>4556.99444021739</v>
      </c>
      <c r="K8" s="44" t="n">
        <f aca="false">J8/$J$499</f>
        <v>0.000523744546138714</v>
      </c>
      <c r="L8" s="49" t="n">
        <f aca="false">$B$508*G8</f>
        <v>70387.9818832339</v>
      </c>
      <c r="M8" s="4" t="n">
        <f aca="false">$G$508*K8</f>
        <v>8821.02053467186</v>
      </c>
      <c r="N8" s="50" t="n">
        <f aca="false">L8+M8</f>
        <v>79209.0024179057</v>
      </c>
    </row>
    <row r="9" s="18" customFormat="true" ht="12.75" hidden="false" customHeight="false" outlineLevel="0" collapsed="false">
      <c r="A9" s="38" t="s">
        <v>20</v>
      </c>
      <c r="B9" s="39" t="s">
        <v>21</v>
      </c>
      <c r="C9" s="2" t="n">
        <v>1227</v>
      </c>
      <c r="D9" s="40" t="n">
        <v>1919585</v>
      </c>
      <c r="E9" s="41" t="n">
        <v>141650</v>
      </c>
      <c r="F9" s="42" t="n">
        <f aca="false">(C9*D9)/E9</f>
        <v>16627.8206494882</v>
      </c>
      <c r="G9" s="43" t="n">
        <f aca="false">F9/$F$499</f>
        <v>0.00076081756022079</v>
      </c>
      <c r="H9" s="44" t="n">
        <f aca="false">D9/E9</f>
        <v>13.5516060713025</v>
      </c>
      <c r="I9" s="44" t="n">
        <f aca="false">(H9-10)*C9</f>
        <v>4357.82064948818</v>
      </c>
      <c r="J9" s="44" t="n">
        <f aca="false">IF(I9&gt;0,I9,0)</f>
        <v>4357.82064948818</v>
      </c>
      <c r="K9" s="44" t="n">
        <f aca="false">J9/$J$499</f>
        <v>0.000500853101350551</v>
      </c>
      <c r="L9" s="49" t="n">
        <f aca="false">$B$508*G9</f>
        <v>39082.3440051816</v>
      </c>
      <c r="M9" s="4" t="n">
        <f aca="false">$G$508*K9</f>
        <v>8435.4778000823</v>
      </c>
      <c r="N9" s="50" t="n">
        <f aca="false">L9+M9</f>
        <v>47517.8218052639</v>
      </c>
    </row>
    <row r="10" s="18" customFormat="true" ht="12.75" hidden="false" customHeight="false" outlineLevel="0" collapsed="false">
      <c r="A10" s="38" t="s">
        <v>22</v>
      </c>
      <c r="B10" s="39" t="s">
        <v>23</v>
      </c>
      <c r="C10" s="2" t="n">
        <v>2057</v>
      </c>
      <c r="D10" s="40" t="n">
        <v>1831390</v>
      </c>
      <c r="E10" s="41" t="n">
        <v>129050</v>
      </c>
      <c r="F10" s="42" t="n">
        <f aca="false">(C10*D10)/E10</f>
        <v>29191.547694692</v>
      </c>
      <c r="G10" s="43" t="n">
        <f aca="false">F10/$F$499</f>
        <v>0.00133567967590678</v>
      </c>
      <c r="H10" s="44" t="n">
        <f aca="false">D10/E10</f>
        <v>14.1913211933359</v>
      </c>
      <c r="I10" s="44" t="n">
        <f aca="false">(H10-10)*C10</f>
        <v>8621.54769469198</v>
      </c>
      <c r="J10" s="44" t="n">
        <f aca="false">IF(I10&gt;0,I10,0)</f>
        <v>8621.54769469198</v>
      </c>
      <c r="K10" s="44" t="n">
        <f aca="false">J10/$J$499</f>
        <v>0.000990891835311152</v>
      </c>
      <c r="L10" s="49" t="n">
        <f aca="false">$B$508*G10</f>
        <v>68612.3655707541</v>
      </c>
      <c r="M10" s="4" t="n">
        <f aca="false">$G$508*K10</f>
        <v>16688.8176523434</v>
      </c>
      <c r="N10" s="50" t="n">
        <f aca="false">L10+M10</f>
        <v>85301.1832230975</v>
      </c>
    </row>
    <row r="11" s="18" customFormat="true" ht="12.75" hidden="false" customHeight="false" outlineLevel="0" collapsed="false">
      <c r="A11" s="38" t="s">
        <v>20</v>
      </c>
      <c r="B11" s="39" t="s">
        <v>24</v>
      </c>
      <c r="C11" s="2" t="n">
        <v>483</v>
      </c>
      <c r="D11" s="40" t="n">
        <v>831017</v>
      </c>
      <c r="E11" s="41" t="n">
        <v>54800</v>
      </c>
      <c r="F11" s="42" t="n">
        <f aca="false">(C11*D11)/E11</f>
        <v>7324.47465328467</v>
      </c>
      <c r="G11" s="43" t="n">
        <f aca="false">F11/$F$499</f>
        <v>0.000335136459135587</v>
      </c>
      <c r="H11" s="44" t="n">
        <f aca="false">D11/E11</f>
        <v>15.1645437956204</v>
      </c>
      <c r="I11" s="44" t="n">
        <f aca="false">(H11-10)*C11</f>
        <v>2494.47465328467</v>
      </c>
      <c r="J11" s="44" t="n">
        <f aca="false">IF(I11&gt;0,I11,0)</f>
        <v>2494.47465328467</v>
      </c>
      <c r="K11" s="44" t="n">
        <f aca="false">J11/$J$499</f>
        <v>0.000286694994316645</v>
      </c>
      <c r="L11" s="49" t="n">
        <f aca="false">$B$508*G11</f>
        <v>17215.5836950115</v>
      </c>
      <c r="M11" s="4" t="n">
        <f aca="false">$G$508*K11</f>
        <v>4828.57998369488</v>
      </c>
      <c r="N11" s="50" t="n">
        <f aca="false">L11+M11</f>
        <v>22044.1636787064</v>
      </c>
    </row>
    <row r="12" s="18" customFormat="true" ht="12.75" hidden="false" customHeight="false" outlineLevel="0" collapsed="false">
      <c r="A12" s="38" t="s">
        <v>18</v>
      </c>
      <c r="B12" s="39" t="s">
        <v>25</v>
      </c>
      <c r="C12" s="2" t="n">
        <v>3061</v>
      </c>
      <c r="D12" s="40" t="n">
        <v>3812926</v>
      </c>
      <c r="E12" s="41" t="n">
        <v>272800</v>
      </c>
      <c r="F12" s="42" t="n">
        <f aca="false">(C12*D12)/E12</f>
        <v>42783.6014882698</v>
      </c>
      <c r="G12" s="43" t="n">
        <f aca="false">F12/$F$499</f>
        <v>0.00195759360098498</v>
      </c>
      <c r="H12" s="44" t="n">
        <f aca="false">D12/E12</f>
        <v>13.9770014662757</v>
      </c>
      <c r="I12" s="44" t="n">
        <f aca="false">(H12-10)*C12</f>
        <v>12173.6014882698</v>
      </c>
      <c r="J12" s="44" t="n">
        <f aca="false">IF(I12&gt;0,I12,0)</f>
        <v>12173.6014882698</v>
      </c>
      <c r="K12" s="44" t="n">
        <f aca="false">J12/$J$499</f>
        <v>0.00139913652956822</v>
      </c>
      <c r="L12" s="49" t="n">
        <f aca="false">$B$508*G12</f>
        <v>100559.385766326</v>
      </c>
      <c r="M12" s="4" t="n">
        <f aca="false">$G$508*K12</f>
        <v>23564.5643455771</v>
      </c>
      <c r="N12" s="50" t="n">
        <f aca="false">L12+M12</f>
        <v>124123.950111903</v>
      </c>
    </row>
    <row r="13" s="18" customFormat="true" ht="12.75" hidden="false" customHeight="true" outlineLevel="0" collapsed="false">
      <c r="A13" s="38" t="s">
        <v>26</v>
      </c>
      <c r="B13" s="39" t="s">
        <v>27</v>
      </c>
      <c r="C13" s="2" t="n">
        <v>230</v>
      </c>
      <c r="D13" s="40" t="n">
        <v>353963</v>
      </c>
      <c r="E13" s="41" t="n">
        <v>29850</v>
      </c>
      <c r="F13" s="42" t="n">
        <f aca="false">(C13*D13)/E13</f>
        <v>2727.35309882747</v>
      </c>
      <c r="G13" s="43" t="n">
        <f aca="false">F13/$F$499</f>
        <v>0.00012479194804007</v>
      </c>
      <c r="H13" s="44" t="n">
        <f aca="false">D13/E13</f>
        <v>11.8580569514238</v>
      </c>
      <c r="I13" s="44" t="n">
        <f aca="false">(H13-10)*C13</f>
        <v>427.353098827471</v>
      </c>
      <c r="J13" s="44" t="n">
        <f aca="false">IF(I13&gt;0,I13,0)</f>
        <v>427.353098827471</v>
      </c>
      <c r="K13" s="44" t="n">
        <f aca="false">J13/$J$499</f>
        <v>4.91165520877153E-005</v>
      </c>
      <c r="L13" s="49" t="n">
        <f aca="false">$B$508*G13</f>
        <v>6410.42228436919</v>
      </c>
      <c r="M13" s="4" t="n">
        <f aca="false">$G$508*K13</f>
        <v>827.231744468167</v>
      </c>
      <c r="N13" s="50" t="n">
        <f aca="false">L13+M13</f>
        <v>7237.65402883736</v>
      </c>
    </row>
    <row r="14" s="18" customFormat="true" ht="12.75" hidden="false" customHeight="true" outlineLevel="0" collapsed="false">
      <c r="A14" s="38" t="s">
        <v>28</v>
      </c>
      <c r="B14" s="39" t="s">
        <v>29</v>
      </c>
      <c r="C14" s="2" t="n">
        <v>715</v>
      </c>
      <c r="D14" s="40" t="n">
        <v>1457282</v>
      </c>
      <c r="E14" s="41" t="n">
        <v>79150</v>
      </c>
      <c r="F14" s="42" t="n">
        <f aca="false">(C14*D14)/E14</f>
        <v>13164.3288692356</v>
      </c>
      <c r="G14" s="43" t="n">
        <f aca="false">F14/$F$499</f>
        <v>0.000602343072093711</v>
      </c>
      <c r="H14" s="44" t="n">
        <f aca="false">D14/E14</f>
        <v>18.4116487681617</v>
      </c>
      <c r="I14" s="44" t="n">
        <f aca="false">(H14-10)*C14</f>
        <v>6014.32886923563</v>
      </c>
      <c r="J14" s="44" t="n">
        <f aca="false">IF(I14&gt;0,I14,0)</f>
        <v>6014.32886923563</v>
      </c>
      <c r="K14" s="44" t="n">
        <f aca="false">J14/$J$499</f>
        <v>0.000691238926285921</v>
      </c>
      <c r="L14" s="49" t="n">
        <f aca="false">$B$508*G14</f>
        <v>30941.6874472149</v>
      </c>
      <c r="M14" s="4" t="n">
        <f aca="false">$G$508*K14</f>
        <v>11641.9976266783</v>
      </c>
      <c r="N14" s="50" t="n">
        <f aca="false">L14+M14</f>
        <v>42583.6850738933</v>
      </c>
    </row>
    <row r="15" s="18" customFormat="true" ht="12.75" hidden="false" customHeight="false" outlineLevel="0" collapsed="false">
      <c r="A15" s="38" t="s">
        <v>30</v>
      </c>
      <c r="B15" s="39" t="s">
        <v>31</v>
      </c>
      <c r="C15" s="2" t="n">
        <v>901</v>
      </c>
      <c r="D15" s="40" t="n">
        <v>448394</v>
      </c>
      <c r="E15" s="41" t="n">
        <v>41900</v>
      </c>
      <c r="F15" s="42" t="n">
        <f aca="false">(C15*D15)/E15</f>
        <v>9642.07622911695</v>
      </c>
      <c r="G15" s="43" t="n">
        <f aca="false">F15/$F$499</f>
        <v>0.000441179939737047</v>
      </c>
      <c r="H15" s="44" t="n">
        <f aca="false">D15/E15</f>
        <v>10.7015274463007</v>
      </c>
      <c r="I15" s="44" t="n">
        <f aca="false">(H15-10)*C15</f>
        <v>632.076229116945</v>
      </c>
      <c r="J15" s="44" t="n">
        <f aca="false">IF(I15&gt;0,I15,0)</f>
        <v>632.076229116945</v>
      </c>
      <c r="K15" s="44" t="n">
        <f aca="false">J15/$J$499</f>
        <v>7.26457936446663E-005</v>
      </c>
      <c r="L15" s="49" t="n">
        <f aca="false">$B$508*G15</f>
        <v>22662.918253339</v>
      </c>
      <c r="M15" s="4" t="n">
        <f aca="false">$G$508*K15</f>
        <v>1223.51639214476</v>
      </c>
      <c r="N15" s="50" t="n">
        <f aca="false">L15+M15</f>
        <v>23886.4346454837</v>
      </c>
    </row>
    <row r="16" s="18" customFormat="true" ht="12.75" hidden="false" customHeight="false" outlineLevel="0" collapsed="false">
      <c r="A16" s="38" t="s">
        <v>32</v>
      </c>
      <c r="B16" s="39" t="s">
        <v>33</v>
      </c>
      <c r="C16" s="2" t="n">
        <v>282</v>
      </c>
      <c r="D16" s="40" t="n">
        <v>303864</v>
      </c>
      <c r="E16" s="41" t="n">
        <v>22600</v>
      </c>
      <c r="F16" s="42" t="n">
        <f aca="false">(C16*D16)/E16</f>
        <v>3791.57734513274</v>
      </c>
      <c r="G16" s="43" t="n">
        <f aca="false">F16/$F$499</f>
        <v>0.000173486272550162</v>
      </c>
      <c r="H16" s="44" t="n">
        <f aca="false">D16/E16</f>
        <v>13.4453097345133</v>
      </c>
      <c r="I16" s="44" t="n">
        <f aca="false">(H16-10)*C16</f>
        <v>971.577345132744</v>
      </c>
      <c r="J16" s="44" t="n">
        <f aca="false">IF(I16&gt;0,I16,0)</f>
        <v>971.577345132744</v>
      </c>
      <c r="K16" s="44" t="n">
        <f aca="false">J16/$J$499</f>
        <v>0.000111665340465267</v>
      </c>
      <c r="L16" s="49" t="n">
        <f aca="false">$B$508*G16</f>
        <v>8911.79507215169</v>
      </c>
      <c r="M16" s="4" t="n">
        <f aca="false">$G$508*K16</f>
        <v>1880.69215902512</v>
      </c>
      <c r="N16" s="50" t="n">
        <f aca="false">L16+M16</f>
        <v>10792.4872311768</v>
      </c>
    </row>
    <row r="17" s="18" customFormat="true" ht="12.75" hidden="false" customHeight="false" outlineLevel="0" collapsed="false">
      <c r="A17" s="38" t="s">
        <v>26</v>
      </c>
      <c r="B17" s="39" t="s">
        <v>34</v>
      </c>
      <c r="C17" s="2" t="n">
        <v>227</v>
      </c>
      <c r="D17" s="40" t="n">
        <v>235228</v>
      </c>
      <c r="E17" s="41" t="n">
        <v>15050</v>
      </c>
      <c r="F17" s="42" t="n">
        <f aca="false">(C17*D17)/E17</f>
        <v>3547.95720930233</v>
      </c>
      <c r="G17" s="43" t="n">
        <f aca="false">F17/$F$499</f>
        <v>0.000162339262892654</v>
      </c>
      <c r="H17" s="44" t="n">
        <f aca="false">D17/E17</f>
        <v>15.6297674418605</v>
      </c>
      <c r="I17" s="44" t="n">
        <f aca="false">(H17-10)*C17</f>
        <v>1277.95720930233</v>
      </c>
      <c r="J17" s="44" t="n">
        <f aca="false">IF(I17&gt;0,I17,0)</f>
        <v>1277.95720930233</v>
      </c>
      <c r="K17" s="44" t="n">
        <f aca="false">J17/$J$499</f>
        <v>0.000146878195124332</v>
      </c>
      <c r="L17" s="49" t="n">
        <f aca="false">$B$508*G17</f>
        <v>8339.18569923267</v>
      </c>
      <c r="M17" s="4" t="n">
        <f aca="false">$G$508*K17</f>
        <v>2473.75478148487</v>
      </c>
      <c r="N17" s="50" t="n">
        <f aca="false">L17+M17</f>
        <v>10812.9404807175</v>
      </c>
    </row>
    <row r="18" s="18" customFormat="true" ht="12.75" hidden="false" customHeight="false" outlineLevel="0" collapsed="false">
      <c r="A18" s="38" t="s">
        <v>35</v>
      </c>
      <c r="B18" s="39" t="s">
        <v>36</v>
      </c>
      <c r="C18" s="2" t="n">
        <v>819</v>
      </c>
      <c r="D18" s="40" t="n">
        <v>1317111</v>
      </c>
      <c r="E18" s="41" t="n">
        <v>80700</v>
      </c>
      <c r="F18" s="42" t="n">
        <f aca="false">(C18*D18)/E18</f>
        <v>13366.962936803</v>
      </c>
      <c r="G18" s="43" t="n">
        <f aca="false">F18/$F$499</f>
        <v>0.000611614735539814</v>
      </c>
      <c r="H18" s="44" t="n">
        <f aca="false">D18/E18</f>
        <v>16.3210780669145</v>
      </c>
      <c r="I18" s="44" t="n">
        <f aca="false">(H18-10)*C18</f>
        <v>5176.96293680298</v>
      </c>
      <c r="J18" s="44" t="n">
        <f aca="false">IF(I18&gt;0,I18,0)</f>
        <v>5176.96293680298</v>
      </c>
      <c r="K18" s="44" t="n">
        <f aca="false">J18/$J$499</f>
        <v>0.000594998773705651</v>
      </c>
      <c r="L18" s="49" t="n">
        <f aca="false">$B$508*G18</f>
        <v>31417.9623904427</v>
      </c>
      <c r="M18" s="4" t="n">
        <f aca="false">$G$508*K18</f>
        <v>10021.0998656816</v>
      </c>
      <c r="N18" s="50" t="n">
        <f aca="false">L18+M18</f>
        <v>41439.0622561243</v>
      </c>
    </row>
    <row r="19" s="18" customFormat="true" ht="12.75" hidden="false" customHeight="false" outlineLevel="0" collapsed="false">
      <c r="A19" s="38" t="s">
        <v>37</v>
      </c>
      <c r="B19" s="39" t="s">
        <v>38</v>
      </c>
      <c r="C19" s="2" t="n">
        <v>2463</v>
      </c>
      <c r="D19" s="40" t="n">
        <v>2537747</v>
      </c>
      <c r="E19" s="41" t="n">
        <v>130650</v>
      </c>
      <c r="F19" s="42" t="n">
        <f aca="false">(C19*D19)/E19</f>
        <v>47841.3383926521</v>
      </c>
      <c r="G19" s="43" t="n">
        <f aca="false">F19/$F$499</f>
        <v>0.00218901388948498</v>
      </c>
      <c r="H19" s="44" t="n">
        <f aca="false">D19/E19</f>
        <v>19.4240107156525</v>
      </c>
      <c r="I19" s="44" t="n">
        <f aca="false">(H19-10)*C19</f>
        <v>23211.3383926521</v>
      </c>
      <c r="J19" s="44" t="n">
        <f aca="false">IF(I19&gt;0,I19,0)</f>
        <v>23211.3383926521</v>
      </c>
      <c r="K19" s="44" t="n">
        <f aca="false">J19/$J$499</f>
        <v>0.00266772585554257</v>
      </c>
      <c r="L19" s="49" t="n">
        <f aca="false">$B$508*G19</f>
        <v>112447.186203412</v>
      </c>
      <c r="M19" s="4" t="n">
        <f aca="false">$G$508*K19</f>
        <v>44930.4240513917</v>
      </c>
      <c r="N19" s="50" t="n">
        <f aca="false">L19+M19</f>
        <v>157377.610254803</v>
      </c>
    </row>
    <row r="20" s="18" customFormat="true" ht="12.75" hidden="false" customHeight="false" outlineLevel="0" collapsed="false">
      <c r="A20" s="38" t="s">
        <v>39</v>
      </c>
      <c r="B20" s="39" t="s">
        <v>40</v>
      </c>
      <c r="C20" s="2" t="n">
        <v>1345</v>
      </c>
      <c r="D20" s="40" t="n">
        <v>2375465</v>
      </c>
      <c r="E20" s="41" t="n">
        <v>124950</v>
      </c>
      <c r="F20" s="42" t="n">
        <f aca="false">(C20*D20)/E20</f>
        <v>25570.231492597</v>
      </c>
      <c r="G20" s="43" t="n">
        <f aca="false">F20/$F$499</f>
        <v>0.00116998382100527</v>
      </c>
      <c r="H20" s="44" t="n">
        <f aca="false">D20/E20</f>
        <v>19.0113245298119</v>
      </c>
      <c r="I20" s="44" t="n">
        <f aca="false">(H20-10)*C20</f>
        <v>12120.231492597</v>
      </c>
      <c r="J20" s="44" t="n">
        <f aca="false">IF(I20&gt;0,I20,0)</f>
        <v>12120.231492597</v>
      </c>
      <c r="K20" s="44" t="n">
        <f aca="false">J20/$J$499</f>
        <v>0.00139300260850956</v>
      </c>
      <c r="L20" s="49" t="n">
        <f aca="false">$B$508*G20</f>
        <v>60100.7555080025</v>
      </c>
      <c r="M20" s="4" t="n">
        <f aca="false">$G$508*K20</f>
        <v>23461.2555015702</v>
      </c>
      <c r="N20" s="50" t="n">
        <f aca="false">L20+M20</f>
        <v>83562.0110095727</v>
      </c>
    </row>
    <row r="21" s="18" customFormat="true" ht="12.75" hidden="false" customHeight="false" outlineLevel="0" collapsed="false">
      <c r="A21" s="38" t="s">
        <v>41</v>
      </c>
      <c r="B21" s="39" t="s">
        <v>42</v>
      </c>
      <c r="C21" s="2" t="n">
        <v>426</v>
      </c>
      <c r="D21" s="40" t="n">
        <v>851846</v>
      </c>
      <c r="E21" s="41" t="n">
        <v>89400</v>
      </c>
      <c r="F21" s="42" t="n">
        <f aca="false">(C21*D21)/E21</f>
        <v>4059.13194630872</v>
      </c>
      <c r="G21" s="43" t="n">
        <f aca="false">F21/$F$499</f>
        <v>0.000185728420404867</v>
      </c>
      <c r="H21" s="44" t="n">
        <f aca="false">D21/E21</f>
        <v>9.52847874720358</v>
      </c>
      <c r="I21" s="44" t="n">
        <f aca="false">(H21-10)*C21</f>
        <v>-200.868053691275</v>
      </c>
      <c r="J21" s="44" t="n">
        <f aca="false">IF(I21&gt;0,I21,0)</f>
        <v>0</v>
      </c>
      <c r="K21" s="44" t="n">
        <f aca="false">J21/$J$499</f>
        <v>0</v>
      </c>
      <c r="L21" s="49" t="n">
        <f aca="false">$B$508*G21</f>
        <v>9540.66046490241</v>
      </c>
      <c r="M21" s="4" t="n">
        <f aca="false">$G$508*K21</f>
        <v>0</v>
      </c>
      <c r="N21" s="50" t="n">
        <f aca="false">L21+M21</f>
        <v>9540.66046490241</v>
      </c>
    </row>
    <row r="22" s="18" customFormat="true" ht="12.75" hidden="false" customHeight="false" outlineLevel="0" collapsed="false">
      <c r="A22" s="38" t="s">
        <v>18</v>
      </c>
      <c r="B22" s="39" t="s">
        <v>43</v>
      </c>
      <c r="C22" s="2" t="n">
        <v>4100</v>
      </c>
      <c r="D22" s="40" t="n">
        <v>5979961</v>
      </c>
      <c r="E22" s="41" t="n">
        <v>450400</v>
      </c>
      <c r="F22" s="42" t="n">
        <f aca="false">(C22*D22)/E22</f>
        <v>54435.7018206039</v>
      </c>
      <c r="G22" s="43" t="n">
        <f aca="false">F22/$F$499</f>
        <v>0.00249074359900154</v>
      </c>
      <c r="H22" s="44" t="n">
        <f aca="false">D22/E22</f>
        <v>13.2770004440497</v>
      </c>
      <c r="I22" s="44" t="n">
        <f aca="false">(H22-10)*C22</f>
        <v>13435.7018206039</v>
      </c>
      <c r="J22" s="44" t="n">
        <f aca="false">IF(I22&gt;0,I22,0)</f>
        <v>13435.7018206039</v>
      </c>
      <c r="K22" s="44" t="n">
        <f aca="false">J22/$J$499</f>
        <v>0.00154419226189611</v>
      </c>
      <c r="L22" s="49" t="n">
        <f aca="false">$B$508*G22</f>
        <v>127946.702671574</v>
      </c>
      <c r="M22" s="4" t="n">
        <f aca="false">$G$508*K22</f>
        <v>26007.6248088688</v>
      </c>
      <c r="N22" s="50" t="n">
        <f aca="false">L22+M22</f>
        <v>153954.327480443</v>
      </c>
    </row>
    <row r="23" s="18" customFormat="true" ht="12.75" hidden="false" customHeight="false" outlineLevel="0" collapsed="false">
      <c r="A23" s="38" t="s">
        <v>26</v>
      </c>
      <c r="B23" s="39" t="s">
        <v>44</v>
      </c>
      <c r="C23" s="2" t="n">
        <v>1257</v>
      </c>
      <c r="D23" s="40" t="n">
        <v>2067833</v>
      </c>
      <c r="E23" s="41" t="n">
        <v>88400</v>
      </c>
      <c r="F23" s="42" t="n">
        <f aca="false">(C23*D23)/E23</f>
        <v>29403.4624547511</v>
      </c>
      <c r="G23" s="43" t="n">
        <f aca="false">F23/$F$499</f>
        <v>0.00134537598392703</v>
      </c>
      <c r="H23" s="44" t="n">
        <f aca="false">D23/E23</f>
        <v>23.3917760180996</v>
      </c>
      <c r="I23" s="44" t="n">
        <f aca="false">(H23-10)*C23</f>
        <v>16833.4624547511</v>
      </c>
      <c r="J23" s="44" t="n">
        <f aca="false">IF(I23&gt;0,I23,0)</f>
        <v>16833.4624547511</v>
      </c>
      <c r="K23" s="44" t="n">
        <f aca="false">J23/$J$499</f>
        <v>0.00193470373268354</v>
      </c>
      <c r="L23" s="49" t="n">
        <f aca="false">$B$508*G23</f>
        <v>69110.454029067</v>
      </c>
      <c r="M23" s="4" t="n">
        <f aca="false">$G$508*K23</f>
        <v>32584.7046624669</v>
      </c>
      <c r="N23" s="50" t="n">
        <f aca="false">L23+M23</f>
        <v>101695.158691534</v>
      </c>
    </row>
    <row r="24" s="18" customFormat="true" ht="12.75" hidden="false" customHeight="false" outlineLevel="0" collapsed="false">
      <c r="A24" s="38" t="s">
        <v>37</v>
      </c>
      <c r="B24" s="39" t="s">
        <v>45</v>
      </c>
      <c r="C24" s="2" t="n">
        <v>1006</v>
      </c>
      <c r="D24" s="40" t="n">
        <v>1125421</v>
      </c>
      <c r="E24" s="41" t="n">
        <v>70050</v>
      </c>
      <c r="F24" s="42" t="n">
        <f aca="false">(C24*D24)/E24</f>
        <v>16162.3629693076</v>
      </c>
      <c r="G24" s="43" t="n">
        <f aca="false">F24/$F$499</f>
        <v>0.000739520218609646</v>
      </c>
      <c r="H24" s="44" t="n">
        <f aca="false">D24/E24</f>
        <v>16.0659671663098</v>
      </c>
      <c r="I24" s="44" t="n">
        <f aca="false">(H24-10)*C24</f>
        <v>6102.36296930764</v>
      </c>
      <c r="J24" s="44" t="n">
        <f aca="false">IF(I24&gt;0,I24,0)</f>
        <v>6102.36296930764</v>
      </c>
      <c r="K24" s="44" t="n">
        <f aca="false">J24/$J$499</f>
        <v>0.000701356862656443</v>
      </c>
      <c r="L24" s="49" t="n">
        <f aca="false">$B$508*G24</f>
        <v>37988.3234741609</v>
      </c>
      <c r="M24" s="4" t="n">
        <f aca="false">$G$508*K24</f>
        <v>11812.4061305012</v>
      </c>
      <c r="N24" s="50" t="n">
        <f aca="false">L24+M24</f>
        <v>49800.7296046621</v>
      </c>
    </row>
    <row r="25" s="18" customFormat="true" ht="12.75" hidden="false" customHeight="false" outlineLevel="0" collapsed="false">
      <c r="A25" s="38" t="s">
        <v>16</v>
      </c>
      <c r="B25" s="39" t="s">
        <v>46</v>
      </c>
      <c r="C25" s="2" t="n">
        <v>316</v>
      </c>
      <c r="D25" s="40" t="n">
        <v>377313</v>
      </c>
      <c r="E25" s="41" t="n">
        <v>20000</v>
      </c>
      <c r="F25" s="42" t="n">
        <f aca="false">(C25*D25)/E25</f>
        <v>5961.5454</v>
      </c>
      <c r="G25" s="43" t="n">
        <f aca="false">F25/$F$499</f>
        <v>0.000272774678172457</v>
      </c>
      <c r="H25" s="44" t="n">
        <f aca="false">D25/E25</f>
        <v>18.86565</v>
      </c>
      <c r="I25" s="44" t="n">
        <f aca="false">(H25-10)*C25</f>
        <v>2801.5454</v>
      </c>
      <c r="J25" s="44" t="n">
        <f aca="false">IF(I25&gt;0,I25,0)</f>
        <v>2801.5454</v>
      </c>
      <c r="K25" s="44" t="n">
        <f aca="false">J25/$J$499</f>
        <v>0.000321987253497725</v>
      </c>
      <c r="L25" s="49" t="n">
        <f aca="false">$B$508*G25</f>
        <v>14012.1290117764</v>
      </c>
      <c r="M25" s="4" t="n">
        <f aca="false">$G$508*K25</f>
        <v>5422.97995453262</v>
      </c>
      <c r="N25" s="50" t="n">
        <f aca="false">L25+M25</f>
        <v>19435.108966309</v>
      </c>
    </row>
    <row r="26" s="18" customFormat="true" ht="12.75" hidden="false" customHeight="false" outlineLevel="0" collapsed="false">
      <c r="A26" s="38" t="s">
        <v>47</v>
      </c>
      <c r="B26" s="39" t="s">
        <v>48</v>
      </c>
      <c r="C26" s="2" t="n">
        <v>22757</v>
      </c>
      <c r="D26" s="40" t="n">
        <v>39608144</v>
      </c>
      <c r="E26" s="41" t="n">
        <v>1983950</v>
      </c>
      <c r="F26" s="42" t="n">
        <f aca="false">(C26*D26)/E26</f>
        <v>454327.242626074</v>
      </c>
      <c r="G26" s="43" t="n">
        <f aca="false">F26/$F$499</f>
        <v>0.0207880606582829</v>
      </c>
      <c r="H26" s="44" t="n">
        <f aca="false">D26/E26</f>
        <v>19.9642853902568</v>
      </c>
      <c r="I26" s="44" t="n">
        <f aca="false">(H26-10)*C26</f>
        <v>226757.242626074</v>
      </c>
      <c r="J26" s="44" t="n">
        <f aca="false">IF(I26&gt;0,I26,0)</f>
        <v>226757.242626074</v>
      </c>
      <c r="K26" s="44" t="n">
        <f aca="false">J26/$J$499</f>
        <v>0.0260616664516259</v>
      </c>
      <c r="L26" s="49" t="n">
        <f aca="false">$B$508*G26</f>
        <v>1067859.34017062</v>
      </c>
      <c r="M26" s="4" t="n">
        <f aca="false">$G$508*K26</f>
        <v>438936.303265437</v>
      </c>
      <c r="N26" s="50" t="n">
        <f aca="false">L26+M26</f>
        <v>1506795.64343606</v>
      </c>
    </row>
    <row r="27" s="18" customFormat="true" ht="12.75" hidden="false" customHeight="false" outlineLevel="0" collapsed="false">
      <c r="A27" s="38" t="s">
        <v>22</v>
      </c>
      <c r="B27" s="39" t="s">
        <v>49</v>
      </c>
      <c r="C27" s="2" t="n">
        <v>18641</v>
      </c>
      <c r="D27" s="40" t="n">
        <v>29249784</v>
      </c>
      <c r="E27" s="41" t="n">
        <v>1524500</v>
      </c>
      <c r="F27" s="42" t="n">
        <f aca="false">(C27*D27)/E27</f>
        <v>357655.11547655</v>
      </c>
      <c r="G27" s="43" t="n">
        <f aca="false">F27/$F$499</f>
        <v>0.0163647598860605</v>
      </c>
      <c r="H27" s="44" t="n">
        <f aca="false">D27/E27</f>
        <v>19.1864768776648</v>
      </c>
      <c r="I27" s="44" t="n">
        <f aca="false">(H27-10)*C27</f>
        <v>171245.11547655</v>
      </c>
      <c r="J27" s="44" t="n">
        <f aca="false">IF(I27&gt;0,I27,0)</f>
        <v>171245.11547655</v>
      </c>
      <c r="K27" s="44" t="n">
        <f aca="false">J27/$J$499</f>
        <v>0.0196815459093381</v>
      </c>
      <c r="L27" s="49" t="n">
        <f aca="false">$B$508*G27</f>
        <v>840639.344922072</v>
      </c>
      <c r="M27" s="4" t="n">
        <f aca="false">$G$508*K27</f>
        <v>331480.913548983</v>
      </c>
      <c r="N27" s="50" t="n">
        <f aca="false">L27+M27</f>
        <v>1172120.25847106</v>
      </c>
    </row>
    <row r="28" s="18" customFormat="true" ht="12.75" hidden="false" customHeight="false" outlineLevel="0" collapsed="false">
      <c r="A28" s="38" t="s">
        <v>32</v>
      </c>
      <c r="B28" s="39" t="s">
        <v>50</v>
      </c>
      <c r="C28" s="2" t="n">
        <v>116</v>
      </c>
      <c r="D28" s="40" t="n">
        <v>284526</v>
      </c>
      <c r="E28" s="41" t="n">
        <v>19000</v>
      </c>
      <c r="F28" s="42" t="n">
        <f aca="false">(C28*D28)/E28</f>
        <v>1737.10610526316</v>
      </c>
      <c r="G28" s="43" t="n">
        <f aca="false">F28/$F$499</f>
        <v>7.94825044550643E-005</v>
      </c>
      <c r="H28" s="44" t="n">
        <f aca="false">D28/E28</f>
        <v>14.9750526315789</v>
      </c>
      <c r="I28" s="44" t="n">
        <f aca="false">(H28-10)*C28</f>
        <v>577.106105263158</v>
      </c>
      <c r="J28" s="44" t="n">
        <f aca="false">IF(I28&gt;0,I28,0)</f>
        <v>577.106105263158</v>
      </c>
      <c r="K28" s="44" t="n">
        <f aca="false">J28/$J$499</f>
        <v>6.63279666324356E-005</v>
      </c>
      <c r="L28" s="49" t="n">
        <f aca="false">$B$508*G28</f>
        <v>4082.92702997645</v>
      </c>
      <c r="M28" s="4" t="n">
        <f aca="false">$G$508*K28</f>
        <v>1117.11016372624</v>
      </c>
      <c r="N28" s="50" t="n">
        <f aca="false">L28+M28</f>
        <v>5200.03719370269</v>
      </c>
    </row>
    <row r="29" s="18" customFormat="true" ht="12.75" hidden="false" customHeight="false" outlineLevel="0" collapsed="false">
      <c r="A29" s="38" t="s">
        <v>51</v>
      </c>
      <c r="B29" s="39" t="s">
        <v>52</v>
      </c>
      <c r="C29" s="2" t="n">
        <v>455</v>
      </c>
      <c r="D29" s="40" t="n">
        <v>621689</v>
      </c>
      <c r="E29" s="41" t="n">
        <v>39800</v>
      </c>
      <c r="F29" s="42" t="n">
        <f aca="false">(C29*D29)/E29</f>
        <v>7107.24861809045</v>
      </c>
      <c r="G29" s="43" t="n">
        <f aca="false">F29/$F$499</f>
        <v>0.00032519713000781</v>
      </c>
      <c r="H29" s="44" t="n">
        <f aca="false">D29/E29</f>
        <v>15.6203266331658</v>
      </c>
      <c r="I29" s="44" t="n">
        <f aca="false">(H29-10)*C29</f>
        <v>2557.24861809045</v>
      </c>
      <c r="J29" s="44" t="n">
        <f aca="false">IF(I29&gt;0,I29,0)</f>
        <v>2557.24861809045</v>
      </c>
      <c r="K29" s="44" t="n">
        <f aca="false">J29/$J$499</f>
        <v>0.000293909732481865</v>
      </c>
      <c r="L29" s="49" t="n">
        <f aca="false">$B$508*G29</f>
        <v>16705.0115152109</v>
      </c>
      <c r="M29" s="4" t="n">
        <f aca="false">$G$508*K29</f>
        <v>4950.09218649848</v>
      </c>
      <c r="N29" s="50" t="n">
        <f aca="false">L29+M29</f>
        <v>21655.1037017094</v>
      </c>
    </row>
    <row r="30" s="18" customFormat="true" ht="12.75" hidden="false" customHeight="false" outlineLevel="0" collapsed="false">
      <c r="A30" s="38" t="s">
        <v>20</v>
      </c>
      <c r="B30" s="39" t="s">
        <v>53</v>
      </c>
      <c r="C30" s="2" t="n">
        <v>1449</v>
      </c>
      <c r="D30" s="40" t="n">
        <v>3902287</v>
      </c>
      <c r="E30" s="41" t="n">
        <v>207950</v>
      </c>
      <c r="F30" s="42" t="n">
        <f aca="false">(C30*D30)/E30</f>
        <v>27191.218384227</v>
      </c>
      <c r="G30" s="43" t="n">
        <f aca="false">F30/$F$499</f>
        <v>0.00124415320964838</v>
      </c>
      <c r="H30" s="44" t="n">
        <f aca="false">D30/E30</f>
        <v>18.7655061312816</v>
      </c>
      <c r="I30" s="44" t="n">
        <f aca="false">(H30-10)*C30</f>
        <v>12701.218384227</v>
      </c>
      <c r="J30" s="44" t="n">
        <f aca="false">IF(I30&gt;0,I30,0)</f>
        <v>12701.218384227</v>
      </c>
      <c r="K30" s="44" t="n">
        <f aca="false">J30/$J$499</f>
        <v>0.00145977660173277</v>
      </c>
      <c r="L30" s="49" t="n">
        <f aca="false">$B$508*G30</f>
        <v>63910.75374301</v>
      </c>
      <c r="M30" s="4" t="n">
        <f aca="false">$G$508*K30</f>
        <v>24585.8777429786</v>
      </c>
      <c r="N30" s="50" t="n">
        <f aca="false">L30+M30</f>
        <v>88496.6314859886</v>
      </c>
    </row>
    <row r="31" s="18" customFormat="true" ht="12.75" hidden="false" customHeight="false" outlineLevel="0" collapsed="false">
      <c r="A31" s="38" t="s">
        <v>54</v>
      </c>
      <c r="B31" s="39" t="s">
        <v>55</v>
      </c>
      <c r="C31" s="2" t="n">
        <v>1561</v>
      </c>
      <c r="D31" s="40" t="n">
        <v>1959008</v>
      </c>
      <c r="E31" s="41" t="n">
        <v>150050</v>
      </c>
      <c r="F31" s="42" t="n">
        <f aca="false">(C31*D31)/E31</f>
        <v>20379.9499366878</v>
      </c>
      <c r="G31" s="43" t="n">
        <f aca="false">F31/$F$499</f>
        <v>0.00093249885929759</v>
      </c>
      <c r="H31" s="44" t="n">
        <f aca="false">D31/E31</f>
        <v>13.0557014328557</v>
      </c>
      <c r="I31" s="44" t="n">
        <f aca="false">(H31-10)*C31</f>
        <v>4769.94993668777</v>
      </c>
      <c r="J31" s="44" t="n">
        <f aca="false">IF(I31&gt;0,I31,0)</f>
        <v>4769.94993668777</v>
      </c>
      <c r="K31" s="44" t="n">
        <f aca="false">J31/$J$499</f>
        <v>0.000548219950116012</v>
      </c>
      <c r="L31" s="49" t="n">
        <f aca="false">$B$508*G31</f>
        <v>47901.4196161977</v>
      </c>
      <c r="M31" s="4" t="n">
        <f aca="false">$G$508*K31</f>
        <v>9233.24065738214</v>
      </c>
      <c r="N31" s="50" t="n">
        <f aca="false">L31+M31</f>
        <v>57134.6602735798</v>
      </c>
    </row>
    <row r="32" s="18" customFormat="true" ht="12.75" hidden="false" customHeight="false" outlineLevel="0" collapsed="false">
      <c r="A32" s="38" t="s">
        <v>30</v>
      </c>
      <c r="B32" s="39" t="s">
        <v>56</v>
      </c>
      <c r="C32" s="2" t="n">
        <v>32594</v>
      </c>
      <c r="D32" s="40" t="n">
        <v>56880431.47</v>
      </c>
      <c r="E32" s="41" t="n">
        <v>2553900</v>
      </c>
      <c r="F32" s="42" t="n">
        <f aca="false">(C32*D32)/E32</f>
        <v>725933.193677583</v>
      </c>
      <c r="G32" s="43" t="n">
        <f aca="false">F32/$F$499</f>
        <v>0.0332155808593031</v>
      </c>
      <c r="H32" s="44" t="n">
        <f aca="false">D32/E32</f>
        <v>22.2719885156036</v>
      </c>
      <c r="I32" s="44" t="n">
        <f aca="false">(H32-10)*C32</f>
        <v>399993.193677583</v>
      </c>
      <c r="J32" s="44" t="n">
        <f aca="false">IF(I32&gt;0,I32,0)</f>
        <v>399993.193677583</v>
      </c>
      <c r="K32" s="44" t="n">
        <f aca="false">J32/$J$499</f>
        <v>0.0459720231019739</v>
      </c>
      <c r="L32" s="49" t="n">
        <f aca="false">$B$508*G32</f>
        <v>1706247.10225995</v>
      </c>
      <c r="M32" s="4" t="n">
        <f aca="false">$G$508*K32</f>
        <v>774270.897506432</v>
      </c>
      <c r="N32" s="50" t="n">
        <f aca="false">L32+M32</f>
        <v>2480517.99976638</v>
      </c>
    </row>
    <row r="33" s="18" customFormat="true" ht="12.75" hidden="false" customHeight="false" outlineLevel="0" collapsed="false">
      <c r="A33" s="38" t="s">
        <v>32</v>
      </c>
      <c r="B33" s="39" t="s">
        <v>57</v>
      </c>
      <c r="C33" s="2" t="n">
        <v>5146</v>
      </c>
      <c r="D33" s="40" t="n">
        <v>15588096</v>
      </c>
      <c r="E33" s="41" t="n">
        <v>1493600</v>
      </c>
      <c r="F33" s="42" t="n">
        <f aca="false">(C33*D33)/E33</f>
        <v>53706.7099732191</v>
      </c>
      <c r="G33" s="43" t="n">
        <f aca="false">F33/$F$499</f>
        <v>0.00245738806730321</v>
      </c>
      <c r="H33" s="44" t="n">
        <f aca="false">D33/E33</f>
        <v>10.4365934654526</v>
      </c>
      <c r="I33" s="44" t="n">
        <f aca="false">(H33-10)*C33</f>
        <v>2246.70997321907</v>
      </c>
      <c r="J33" s="44" t="n">
        <f aca="false">IF(I33&gt;0,I33,0)</f>
        <v>2246.70997321907</v>
      </c>
      <c r="K33" s="44" t="n">
        <f aca="false">J33/$J$499</f>
        <v>0.000258218900783387</v>
      </c>
      <c r="L33" s="49" t="n">
        <f aca="false">$B$508*G33</f>
        <v>126233.266451817</v>
      </c>
      <c r="M33" s="4" t="n">
        <f aca="false">$G$508*K33</f>
        <v>4348.97936989189</v>
      </c>
      <c r="N33" s="50" t="n">
        <f aca="false">L33+M33</f>
        <v>130582.245821709</v>
      </c>
    </row>
    <row r="34" s="18" customFormat="true" ht="12.75" hidden="false" customHeight="false" outlineLevel="0" collapsed="false">
      <c r="A34" s="38" t="s">
        <v>20</v>
      </c>
      <c r="B34" s="39" t="s">
        <v>58</v>
      </c>
      <c r="C34" s="2" t="n">
        <v>242</v>
      </c>
      <c r="D34" s="40" t="n">
        <v>241732</v>
      </c>
      <c r="E34" s="41" t="n">
        <v>13150</v>
      </c>
      <c r="F34" s="42" t="n">
        <f aca="false">(C34*D34)/E34</f>
        <v>4448.60410646388</v>
      </c>
      <c r="G34" s="43" t="n">
        <f aca="false">F34/$F$499</f>
        <v>0.000203548991417117</v>
      </c>
      <c r="H34" s="44" t="n">
        <f aca="false">D34/E34</f>
        <v>18.3826615969582</v>
      </c>
      <c r="I34" s="44" t="n">
        <f aca="false">(H34-10)*C34</f>
        <v>2028.60410646388</v>
      </c>
      <c r="J34" s="44" t="n">
        <f aca="false">IF(I34&gt;0,I34,0)</f>
        <v>2028.60410646388</v>
      </c>
      <c r="K34" s="44" t="n">
        <f aca="false">J34/$J$499</f>
        <v>0.000233151554379419</v>
      </c>
      <c r="L34" s="49" t="n">
        <f aca="false">$B$508*G34</f>
        <v>10456.0831931415</v>
      </c>
      <c r="M34" s="4" t="n">
        <f aca="false">$G$508*K34</f>
        <v>3926.78962298314</v>
      </c>
      <c r="N34" s="50" t="n">
        <f aca="false">L34+M34</f>
        <v>14382.8728161247</v>
      </c>
    </row>
    <row r="35" s="18" customFormat="true" ht="12.75" hidden="false" customHeight="false" outlineLevel="0" collapsed="false">
      <c r="A35" s="38" t="s">
        <v>41</v>
      </c>
      <c r="B35" s="39" t="s">
        <v>59</v>
      </c>
      <c r="C35" s="2" t="n">
        <v>8344</v>
      </c>
      <c r="D35" s="40" t="n">
        <v>18703736.5</v>
      </c>
      <c r="E35" s="41" t="n">
        <v>933650</v>
      </c>
      <c r="F35" s="42" t="n">
        <f aca="false">(C35*D35)/E35</f>
        <v>167154.69111123</v>
      </c>
      <c r="G35" s="43" t="n">
        <f aca="false">F35/$F$499</f>
        <v>0.00764827976867915</v>
      </c>
      <c r="H35" s="44" t="n">
        <f aca="false">D35/E35</f>
        <v>20.0329207947304</v>
      </c>
      <c r="I35" s="44" t="n">
        <f aca="false">(H35-10)*C35</f>
        <v>83714.6911112301</v>
      </c>
      <c r="J35" s="44" t="n">
        <f aca="false">IF(I35&gt;0,I35,0)</f>
        <v>83714.6911112301</v>
      </c>
      <c r="K35" s="44" t="n">
        <f aca="false">J35/$J$499</f>
        <v>0.00962149800189403</v>
      </c>
      <c r="L35" s="49" t="n">
        <f aca="false">$B$508*G35</f>
        <v>392883.546064111</v>
      </c>
      <c r="M35" s="4" t="n">
        <f aca="false">$G$508*K35</f>
        <v>162047.379919701</v>
      </c>
      <c r="N35" s="50" t="n">
        <f aca="false">L35+M35</f>
        <v>554930.925983812</v>
      </c>
    </row>
    <row r="36" s="18" customFormat="true" ht="12.75" hidden="false" customHeight="false" outlineLevel="0" collapsed="false">
      <c r="A36" s="38" t="s">
        <v>20</v>
      </c>
      <c r="B36" s="39" t="s">
        <v>60</v>
      </c>
      <c r="C36" s="2" t="n">
        <v>491</v>
      </c>
      <c r="D36" s="40" t="n">
        <v>1108901</v>
      </c>
      <c r="E36" s="41" t="n">
        <v>70150</v>
      </c>
      <c r="F36" s="42" t="n">
        <f aca="false">(C36*D36)/E36</f>
        <v>7761.5166215253</v>
      </c>
      <c r="G36" s="43" t="n">
        <f aca="false">F36/$F$499</f>
        <v>0.000355133619978259</v>
      </c>
      <c r="H36" s="44" t="n">
        <f aca="false">D36/E36</f>
        <v>15.8075694939416</v>
      </c>
      <c r="I36" s="44" t="n">
        <f aca="false">(H36-10)*C36</f>
        <v>2851.5166215253</v>
      </c>
      <c r="J36" s="44" t="n">
        <f aca="false">IF(I36&gt;0,I36,0)</f>
        <v>2851.5166215253</v>
      </c>
      <c r="K36" s="44" t="n">
        <f aca="false">J36/$J$499</f>
        <v>0.000327730546600474</v>
      </c>
      <c r="L36" s="49" t="n">
        <f aca="false">$B$508*G36</f>
        <v>18242.8153994867</v>
      </c>
      <c r="M36" s="4" t="n">
        <f aca="false">$G$508*K36</f>
        <v>5519.70975681789</v>
      </c>
      <c r="N36" s="50" t="n">
        <f aca="false">L36+M36</f>
        <v>23762.5251563046</v>
      </c>
    </row>
    <row r="37" s="18" customFormat="true" ht="12.75" hidden="false" customHeight="false" outlineLevel="0" collapsed="false">
      <c r="A37" s="38" t="s">
        <v>16</v>
      </c>
      <c r="B37" s="39" t="s">
        <v>61</v>
      </c>
      <c r="C37" s="2" t="n">
        <v>121</v>
      </c>
      <c r="D37" s="40" t="n">
        <v>444959</v>
      </c>
      <c r="E37" s="41" t="n">
        <v>64650</v>
      </c>
      <c r="F37" s="42" t="n">
        <f aca="false">(C37*D37)/E37</f>
        <v>832.792559938128</v>
      </c>
      <c r="G37" s="43" t="n">
        <f aca="false">F37/$F$499</f>
        <v>3.81050058801095E-005</v>
      </c>
      <c r="H37" s="44" t="n">
        <f aca="false">D37/E37</f>
        <v>6.88258313998453</v>
      </c>
      <c r="I37" s="44" t="n">
        <f aca="false">(H37-10)*C37</f>
        <v>-377.207440061872</v>
      </c>
      <c r="J37" s="44" t="n">
        <f aca="false">IF(I37&gt;0,I37,0)</f>
        <v>0</v>
      </c>
      <c r="K37" s="44" t="n">
        <f aca="false">J37/$J$499</f>
        <v>0</v>
      </c>
      <c r="L37" s="49" t="n">
        <f aca="false">$B$508*G37</f>
        <v>1957.41137690582</v>
      </c>
      <c r="M37" s="4" t="n">
        <f aca="false">$G$508*K37</f>
        <v>0</v>
      </c>
      <c r="N37" s="50" t="n">
        <f aca="false">L37+M37</f>
        <v>1957.41137690582</v>
      </c>
    </row>
    <row r="38" s="18" customFormat="true" ht="12.75" hidden="false" customHeight="false" outlineLevel="0" collapsed="false">
      <c r="A38" s="38" t="s">
        <v>20</v>
      </c>
      <c r="B38" s="39" t="s">
        <v>62</v>
      </c>
      <c r="C38" s="2" t="n">
        <v>47</v>
      </c>
      <c r="D38" s="40" t="n">
        <v>187013</v>
      </c>
      <c r="E38" s="41" t="n">
        <v>48350</v>
      </c>
      <c r="F38" s="42" t="n">
        <f aca="false">(C38*D38)/E38</f>
        <v>181.791334022751</v>
      </c>
      <c r="G38" s="43" t="n">
        <f aca="false">F38/$F$499</f>
        <v>8.31798959924007E-006</v>
      </c>
      <c r="H38" s="44" t="n">
        <f aca="false">D38/E38</f>
        <v>3.86790072388831</v>
      </c>
      <c r="I38" s="44" t="n">
        <f aca="false">(H38-10)*C38</f>
        <v>-288.208665977249</v>
      </c>
      <c r="J38" s="44" t="n">
        <f aca="false">IF(I38&gt;0,I38,0)</f>
        <v>0</v>
      </c>
      <c r="K38" s="44" t="n">
        <f aca="false">J38/$J$499</f>
        <v>0</v>
      </c>
      <c r="L38" s="49" t="n">
        <f aca="false">$B$508*G38</f>
        <v>427.285788270558</v>
      </c>
      <c r="M38" s="4" t="n">
        <f aca="false">$G$508*K38</f>
        <v>0</v>
      </c>
      <c r="N38" s="50" t="n">
        <f aca="false">L38+M38</f>
        <v>427.285788270558</v>
      </c>
    </row>
    <row r="39" s="18" customFormat="true" ht="12.75" hidden="false" customHeight="false" outlineLevel="0" collapsed="false">
      <c r="A39" s="38" t="s">
        <v>63</v>
      </c>
      <c r="B39" s="39" t="s">
        <v>64</v>
      </c>
      <c r="C39" s="2" t="n">
        <v>6566</v>
      </c>
      <c r="D39" s="40" t="n">
        <v>15854440</v>
      </c>
      <c r="E39" s="41" t="n">
        <v>828300</v>
      </c>
      <c r="F39" s="42" t="n">
        <f aca="false">(C39*D39)/E39</f>
        <v>125679.407267898</v>
      </c>
      <c r="G39" s="43" t="n">
        <f aca="false">F39/$F$499</f>
        <v>0.00575054915633219</v>
      </c>
      <c r="H39" s="44" t="n">
        <f aca="false">D39/E39</f>
        <v>19.1409392732102</v>
      </c>
      <c r="I39" s="44" t="n">
        <f aca="false">(H39-10)*C39</f>
        <v>60019.4072678981</v>
      </c>
      <c r="J39" s="44" t="n">
        <f aca="false">IF(I39&gt;0,I39,0)</f>
        <v>60019.4072678981</v>
      </c>
      <c r="K39" s="44" t="n">
        <f aca="false">J39/$J$499</f>
        <v>0.00689815132132141</v>
      </c>
      <c r="L39" s="49" t="n">
        <f aca="false">$B$508*G39</f>
        <v>295399.254824324</v>
      </c>
      <c r="M39" s="4" t="n">
        <f aca="false">$G$508*K39</f>
        <v>116180.177732169</v>
      </c>
      <c r="N39" s="50" t="n">
        <f aca="false">L39+M39</f>
        <v>411579.432556493</v>
      </c>
    </row>
    <row r="40" s="18" customFormat="true" ht="12.75" hidden="false" customHeight="false" outlineLevel="0" collapsed="false">
      <c r="A40" s="38" t="s">
        <v>22</v>
      </c>
      <c r="B40" s="39" t="s">
        <v>65</v>
      </c>
      <c r="C40" s="2" t="n">
        <v>3183</v>
      </c>
      <c r="D40" s="40" t="n">
        <v>7594872</v>
      </c>
      <c r="E40" s="41" t="n">
        <v>606400</v>
      </c>
      <c r="F40" s="42" t="n">
        <f aca="false">(C40*D40)/E40</f>
        <v>39865.5632849604</v>
      </c>
      <c r="G40" s="43" t="n">
        <f aca="false">F40/$F$499</f>
        <v>0.00182407672265966</v>
      </c>
      <c r="H40" s="44" t="n">
        <f aca="false">D40/E40</f>
        <v>12.5245250659631</v>
      </c>
      <c r="I40" s="44" t="n">
        <f aca="false">(H40-10)*C40</f>
        <v>8035.56328496042</v>
      </c>
      <c r="J40" s="44" t="n">
        <f aca="false">IF(I40&gt;0,I40,0)</f>
        <v>8035.56328496042</v>
      </c>
      <c r="K40" s="44" t="n">
        <f aca="false">J40/$J$499</f>
        <v>0.000923543467270445</v>
      </c>
      <c r="L40" s="49" t="n">
        <f aca="false">$B$508*G40</f>
        <v>93700.7736074612</v>
      </c>
      <c r="M40" s="4" t="n">
        <f aca="false">$G$508*K40</f>
        <v>15554.5216642638</v>
      </c>
      <c r="N40" s="50" t="n">
        <f aca="false">L40+M40</f>
        <v>109255.295271725</v>
      </c>
    </row>
    <row r="41" s="18" customFormat="true" ht="12.75" hidden="false" customHeight="false" outlineLevel="0" collapsed="false">
      <c r="A41" s="38" t="s">
        <v>63</v>
      </c>
      <c r="B41" s="39" t="s">
        <v>66</v>
      </c>
      <c r="C41" s="2" t="n">
        <v>947</v>
      </c>
      <c r="D41" s="40" t="n">
        <v>968876</v>
      </c>
      <c r="E41" s="41" t="n">
        <v>66600</v>
      </c>
      <c r="F41" s="42" t="n">
        <f aca="false">(C41*D41)/E41</f>
        <v>13776.6602402402</v>
      </c>
      <c r="G41" s="43" t="n">
        <f aca="false">F41/$F$499</f>
        <v>0.000630360722124638</v>
      </c>
      <c r="H41" s="44" t="n">
        <f aca="false">D41/E41</f>
        <v>14.5476876876877</v>
      </c>
      <c r="I41" s="44" t="n">
        <f aca="false">(H41-10)*C41</f>
        <v>4306.66024024024</v>
      </c>
      <c r="J41" s="44" t="n">
        <f aca="false">IF(I41&gt;0,I41,0)</f>
        <v>4306.66024024024</v>
      </c>
      <c r="K41" s="44" t="n">
        <f aca="false">J41/$J$499</f>
        <v>0.000494973132508511</v>
      </c>
      <c r="L41" s="49" t="n">
        <f aca="false">$B$508*G41</f>
        <v>32380.9226778104</v>
      </c>
      <c r="M41" s="4" t="n">
        <f aca="false">$G$508*K41</f>
        <v>8336.44607501469</v>
      </c>
      <c r="N41" s="50" t="n">
        <f aca="false">L41+M41</f>
        <v>40717.3687528251</v>
      </c>
    </row>
    <row r="42" s="18" customFormat="true" ht="12.75" hidden="false" customHeight="false" outlineLevel="0" collapsed="false">
      <c r="A42" s="38" t="s">
        <v>22</v>
      </c>
      <c r="B42" s="39" t="s">
        <v>67</v>
      </c>
      <c r="C42" s="2" t="n">
        <v>2704</v>
      </c>
      <c r="D42" s="40" t="n">
        <v>2370210</v>
      </c>
      <c r="E42" s="41" t="n">
        <v>195000</v>
      </c>
      <c r="F42" s="42" t="n">
        <f aca="false">(C42*D42)/E42</f>
        <v>32866.912</v>
      </c>
      <c r="G42" s="43" t="n">
        <f aca="false">F42/$F$499</f>
        <v>0.00150384853956198</v>
      </c>
      <c r="H42" s="44" t="n">
        <f aca="false">D42/E42</f>
        <v>12.1549230769231</v>
      </c>
      <c r="I42" s="44" t="n">
        <f aca="false">(H42-10)*C42</f>
        <v>5826.912</v>
      </c>
      <c r="J42" s="44" t="n">
        <f aca="false">IF(I42&gt;0,I42,0)</f>
        <v>5826.912</v>
      </c>
      <c r="K42" s="44" t="n">
        <f aca="false">J42/$J$499</f>
        <v>0.000669698728156587</v>
      </c>
      <c r="L42" s="49" t="n">
        <f aca="false">$B$508*G42</f>
        <v>77251.0113170825</v>
      </c>
      <c r="M42" s="4" t="n">
        <f aca="false">$G$508*K42</f>
        <v>11279.2128847262</v>
      </c>
      <c r="N42" s="50" t="n">
        <f aca="false">L42+M42</f>
        <v>88530.2242018088</v>
      </c>
    </row>
    <row r="43" s="18" customFormat="true" ht="12.75" hidden="false" customHeight="false" outlineLevel="0" collapsed="false">
      <c r="A43" s="38" t="s">
        <v>18</v>
      </c>
      <c r="B43" s="39" t="s">
        <v>68</v>
      </c>
      <c r="C43" s="2" t="n">
        <v>7500</v>
      </c>
      <c r="D43" s="40" t="n">
        <v>10213833</v>
      </c>
      <c r="E43" s="41" t="n">
        <v>599350</v>
      </c>
      <c r="F43" s="42" t="n">
        <f aca="false">(C43*D43)/E43</f>
        <v>127811.374822725</v>
      </c>
      <c r="G43" s="43" t="n">
        <f aca="false">F43/$F$499</f>
        <v>0.00584809882250465</v>
      </c>
      <c r="H43" s="44" t="n">
        <f aca="false">D43/E43</f>
        <v>17.04151664303</v>
      </c>
      <c r="I43" s="44" t="n">
        <f aca="false">(H43-10)*C43</f>
        <v>52811.3748227246</v>
      </c>
      <c r="J43" s="44" t="n">
        <f aca="false">IF(I43&gt;0,I43,0)</f>
        <v>52811.3748227246</v>
      </c>
      <c r="K43" s="44" t="n">
        <f aca="false">J43/$J$499</f>
        <v>0.00606971763963133</v>
      </c>
      <c r="L43" s="49" t="n">
        <f aca="false">$B$508*G43</f>
        <v>300410.271670249</v>
      </c>
      <c r="M43" s="4" t="n">
        <f aca="false">$G$508*K43</f>
        <v>102227.515939932</v>
      </c>
      <c r="N43" s="50" t="n">
        <f aca="false">L43+M43</f>
        <v>402637.787610182</v>
      </c>
    </row>
    <row r="44" s="18" customFormat="true" ht="12.75" hidden="false" customHeight="false" outlineLevel="0" collapsed="false">
      <c r="A44" s="38" t="s">
        <v>35</v>
      </c>
      <c r="B44" s="39" t="s">
        <v>69</v>
      </c>
      <c r="C44" s="2" t="n">
        <v>2635</v>
      </c>
      <c r="D44" s="40" t="n">
        <v>5718074</v>
      </c>
      <c r="E44" s="41" t="n">
        <v>437100</v>
      </c>
      <c r="F44" s="42" t="n">
        <f aca="false">(C44*D44)/E44</f>
        <v>34470.6588652482</v>
      </c>
      <c r="G44" s="43" t="n">
        <f aca="false">F44/$F$499</f>
        <v>0.00157722909874353</v>
      </c>
      <c r="H44" s="44" t="n">
        <f aca="false">D44/E44</f>
        <v>13.0818439716312</v>
      </c>
      <c r="I44" s="44" t="n">
        <f aca="false">(H44-10)*C44</f>
        <v>8120.65886524823</v>
      </c>
      <c r="J44" s="44" t="n">
        <f aca="false">IF(I44&gt;0,I44,0)</f>
        <v>8120.65886524823</v>
      </c>
      <c r="K44" s="44" t="n">
        <f aca="false">J44/$J$499</f>
        <v>0.000933323673645707</v>
      </c>
      <c r="L44" s="49" t="n">
        <f aca="false">$B$508*G44</f>
        <v>81020.488268158</v>
      </c>
      <c r="M44" s="4" t="n">
        <f aca="false">$G$508*K44</f>
        <v>15719.242045422</v>
      </c>
      <c r="N44" s="50" t="n">
        <f aca="false">L44+M44</f>
        <v>96739.7303135801</v>
      </c>
    </row>
    <row r="45" s="18" customFormat="true" ht="12.75" hidden="false" customHeight="false" outlineLevel="0" collapsed="false">
      <c r="A45" s="38" t="s">
        <v>18</v>
      </c>
      <c r="B45" s="39" t="s">
        <v>70</v>
      </c>
      <c r="C45" s="2" t="n">
        <v>21626</v>
      </c>
      <c r="D45" s="40" t="n">
        <v>42962860.7393</v>
      </c>
      <c r="E45" s="41" t="n">
        <v>2263350</v>
      </c>
      <c r="F45" s="42" t="n">
        <f aca="false">(C45*D45)/E45</f>
        <v>410504.264187201</v>
      </c>
      <c r="G45" s="43" t="n">
        <f aca="false">F45/$F$499</f>
        <v>0.0187829096381762</v>
      </c>
      <c r="H45" s="44" t="n">
        <f aca="false">D45/E45</f>
        <v>18.9819783680385</v>
      </c>
      <c r="I45" s="44" t="n">
        <f aca="false">(H45-10)*C45</f>
        <v>194244.264187201</v>
      </c>
      <c r="J45" s="44" t="n">
        <f aca="false">IF(I45&gt;0,I45,0)</f>
        <v>194244.264187201</v>
      </c>
      <c r="K45" s="44" t="n">
        <f aca="false">J45/$J$499</f>
        <v>0.0223248843775023</v>
      </c>
      <c r="L45" s="49" t="n">
        <f aca="false">$B$508*G45</f>
        <v>964856.983170069</v>
      </c>
      <c r="M45" s="4" t="n">
        <f aca="false">$G$508*K45</f>
        <v>376000.599872531</v>
      </c>
      <c r="N45" s="50" t="n">
        <f aca="false">L45+M45</f>
        <v>1340857.5830426</v>
      </c>
    </row>
    <row r="46" s="18" customFormat="true" ht="12.75" hidden="false" customHeight="false" outlineLevel="0" collapsed="false">
      <c r="A46" s="38" t="s">
        <v>37</v>
      </c>
      <c r="B46" s="39" t="s">
        <v>71</v>
      </c>
      <c r="C46" s="2" t="n">
        <v>890</v>
      </c>
      <c r="D46" s="40" t="n">
        <v>1293716</v>
      </c>
      <c r="E46" s="41" t="n">
        <v>58350</v>
      </c>
      <c r="F46" s="42" t="n">
        <f aca="false">(C46*D46)/E46</f>
        <v>19732.7718937446</v>
      </c>
      <c r="G46" s="43" t="n">
        <f aca="false">F46/$F$499</f>
        <v>0.000902886775426838</v>
      </c>
      <c r="H46" s="44" t="n">
        <f aca="false">D46/E46</f>
        <v>22.1716538131962</v>
      </c>
      <c r="I46" s="44" t="n">
        <f aca="false">(H46-10)*C46</f>
        <v>10832.7718937446</v>
      </c>
      <c r="J46" s="44" t="n">
        <f aca="false">IF(I46&gt;0,I46,0)</f>
        <v>10832.7718937446</v>
      </c>
      <c r="K46" s="44" t="n">
        <f aca="false">J46/$J$499</f>
        <v>0.00124503228462198</v>
      </c>
      <c r="L46" s="49" t="n">
        <f aca="false">$B$508*G46</f>
        <v>46380.280109098</v>
      </c>
      <c r="M46" s="4" t="n">
        <f aca="false">$G$508*K46</f>
        <v>20969.1068478853</v>
      </c>
      <c r="N46" s="50" t="n">
        <f aca="false">L46+M46</f>
        <v>67349.3869569833</v>
      </c>
    </row>
    <row r="47" s="18" customFormat="true" ht="12.75" hidden="false" customHeight="false" outlineLevel="0" collapsed="false">
      <c r="A47" s="38" t="s">
        <v>26</v>
      </c>
      <c r="B47" s="39" t="s">
        <v>72</v>
      </c>
      <c r="C47" s="2" t="n">
        <v>698</v>
      </c>
      <c r="D47" s="40" t="n">
        <v>636546</v>
      </c>
      <c r="E47" s="41" t="n">
        <v>35300</v>
      </c>
      <c r="F47" s="42" t="n">
        <f aca="false">(C47*D47)/E47</f>
        <v>12586.6602832861</v>
      </c>
      <c r="G47" s="43" t="n">
        <f aca="false">F47/$F$499</f>
        <v>0.000575911442029682</v>
      </c>
      <c r="H47" s="44" t="n">
        <f aca="false">D47/E47</f>
        <v>18.0324645892351</v>
      </c>
      <c r="I47" s="44" t="n">
        <f aca="false">(H47-10)*C47</f>
        <v>5606.66028328612</v>
      </c>
      <c r="J47" s="44" t="n">
        <f aca="false">IF(I47&gt;0,I47,0)</f>
        <v>5606.66028328612</v>
      </c>
      <c r="K47" s="44" t="n">
        <f aca="false">J47/$J$499</f>
        <v>0.000644384754896378</v>
      </c>
      <c r="L47" s="49" t="n">
        <f aca="false">$B$508*G47</f>
        <v>29583.9242819164</v>
      </c>
      <c r="M47" s="4" t="n">
        <f aca="false">$G$508*K47</f>
        <v>10852.8693942046</v>
      </c>
      <c r="N47" s="50" t="n">
        <f aca="false">L47+M47</f>
        <v>40436.793676121</v>
      </c>
    </row>
    <row r="48" s="18" customFormat="true" ht="12.75" hidden="false" customHeight="false" outlineLevel="0" collapsed="false">
      <c r="A48" s="38" t="s">
        <v>32</v>
      </c>
      <c r="B48" s="39" t="s">
        <v>73</v>
      </c>
      <c r="C48" s="2" t="n">
        <v>2668</v>
      </c>
      <c r="D48" s="40" t="n">
        <v>6421794</v>
      </c>
      <c r="E48" s="41" t="n">
        <v>681650</v>
      </c>
      <c r="F48" s="42" t="n">
        <f aca="false">(C48*D48)/E48</f>
        <v>25135.1080349153</v>
      </c>
      <c r="G48" s="43" t="n">
        <f aca="false">F48/$F$499</f>
        <v>0.00115007444295467</v>
      </c>
      <c r="H48" s="44" t="n">
        <f aca="false">D48/E48</f>
        <v>9.42095503557544</v>
      </c>
      <c r="I48" s="44" t="n">
        <f aca="false">(H48-10)*C48</f>
        <v>-1544.89196508472</v>
      </c>
      <c r="J48" s="44" t="n">
        <f aca="false">IF(I48&gt;0,I48,0)</f>
        <v>0</v>
      </c>
      <c r="K48" s="44" t="n">
        <f aca="false">J48/$J$499</f>
        <v>0</v>
      </c>
      <c r="L48" s="49" t="n">
        <f aca="false">$B$508*G48</f>
        <v>59078.0331070145</v>
      </c>
      <c r="M48" s="4" t="n">
        <f aca="false">$G$508*K48</f>
        <v>0</v>
      </c>
      <c r="N48" s="50" t="n">
        <f aca="false">L48+M48</f>
        <v>59078.0331070145</v>
      </c>
    </row>
    <row r="49" s="18" customFormat="true" ht="12.75" hidden="false" customHeight="false" outlineLevel="0" collapsed="false">
      <c r="A49" s="38" t="s">
        <v>28</v>
      </c>
      <c r="B49" s="39" t="s">
        <v>74</v>
      </c>
      <c r="C49" s="2" t="n">
        <v>3094</v>
      </c>
      <c r="D49" s="40" t="n">
        <v>8542121</v>
      </c>
      <c r="E49" s="41" t="n">
        <v>952200</v>
      </c>
      <c r="F49" s="42" t="n">
        <f aca="false">(C49*D49)/E49</f>
        <v>27756.0621445075</v>
      </c>
      <c r="G49" s="43" t="n">
        <f aca="false">F49/$F$499</f>
        <v>0.00126999803084662</v>
      </c>
      <c r="H49" s="44" t="n">
        <f aca="false">D49/E49</f>
        <v>8.97093152699013</v>
      </c>
      <c r="I49" s="44" t="n">
        <f aca="false">(H49-10)*C49</f>
        <v>-3183.93785549254</v>
      </c>
      <c r="J49" s="44" t="n">
        <f aca="false">IF(I49&gt;0,I49,0)</f>
        <v>0</v>
      </c>
      <c r="K49" s="44" t="n">
        <f aca="false">J49/$J$499</f>
        <v>0</v>
      </c>
      <c r="L49" s="49" t="n">
        <f aca="false">$B$508*G49</f>
        <v>65238.3731956015</v>
      </c>
      <c r="M49" s="4" t="n">
        <f aca="false">$G$508*K49</f>
        <v>0</v>
      </c>
      <c r="N49" s="50" t="n">
        <f aca="false">L49+M49</f>
        <v>65238.3731956015</v>
      </c>
    </row>
    <row r="50" s="18" customFormat="true" ht="12.75" hidden="false" customHeight="false" outlineLevel="0" collapsed="false">
      <c r="A50" s="38" t="s">
        <v>28</v>
      </c>
      <c r="B50" s="39" t="s">
        <v>75</v>
      </c>
      <c r="C50" s="2" t="n">
        <v>2088</v>
      </c>
      <c r="D50" s="40" t="n">
        <v>6722282</v>
      </c>
      <c r="E50" s="41" t="n">
        <v>739550</v>
      </c>
      <c r="F50" s="42" t="n">
        <f aca="false">(C50*D50)/E50</f>
        <v>18979.2776904875</v>
      </c>
      <c r="G50" s="43" t="n">
        <f aca="false">F50/$F$499</f>
        <v>0.000868410121303179</v>
      </c>
      <c r="H50" s="44" t="n">
        <f aca="false">D50/E50</f>
        <v>9.08969238050166</v>
      </c>
      <c r="I50" s="44" t="n">
        <f aca="false">(H50-10)*C50</f>
        <v>-1900.72230951254</v>
      </c>
      <c r="J50" s="44" t="n">
        <f aca="false">IF(I50&gt;0,I50,0)</f>
        <v>0</v>
      </c>
      <c r="K50" s="44" t="n">
        <f aca="false">J50/$J$499</f>
        <v>0</v>
      </c>
      <c r="L50" s="49" t="n">
        <f aca="false">$B$508*G50</f>
        <v>44609.2530888785</v>
      </c>
      <c r="M50" s="4" t="n">
        <f aca="false">$G$508*K50</f>
        <v>0</v>
      </c>
      <c r="N50" s="50" t="n">
        <f aca="false">L50+M50</f>
        <v>44609.2530888785</v>
      </c>
    </row>
    <row r="51" s="18" customFormat="true" ht="12.75" hidden="false" customHeight="false" outlineLevel="0" collapsed="false">
      <c r="A51" s="38" t="s">
        <v>41</v>
      </c>
      <c r="B51" s="39" t="s">
        <v>76</v>
      </c>
      <c r="C51" s="2" t="n">
        <v>3096</v>
      </c>
      <c r="D51" s="40" t="n">
        <v>3321490</v>
      </c>
      <c r="E51" s="41" t="n">
        <v>230000</v>
      </c>
      <c r="F51" s="42" t="n">
        <f aca="false">(C51*D51)/E51</f>
        <v>44710.1436521739</v>
      </c>
      <c r="G51" s="43" t="n">
        <f aca="false">F51/$F$499</f>
        <v>0.00204574388475949</v>
      </c>
      <c r="H51" s="44" t="n">
        <f aca="false">D51/E51</f>
        <v>14.4412608695652</v>
      </c>
      <c r="I51" s="44" t="n">
        <f aca="false">(H51-10)*C51</f>
        <v>13750.1436521739</v>
      </c>
      <c r="J51" s="44" t="n">
        <f aca="false">IF(I51&gt;0,I51,0)</f>
        <v>13750.1436521739</v>
      </c>
      <c r="K51" s="44" t="n">
        <f aca="false">J51/$J$499</f>
        <v>0.0015803316947006</v>
      </c>
      <c r="L51" s="49" t="n">
        <f aca="false">$B$508*G51</f>
        <v>105087.56688984</v>
      </c>
      <c r="M51" s="4" t="n">
        <f aca="false">$G$508*K51</f>
        <v>26616.293063708</v>
      </c>
      <c r="N51" s="50" t="n">
        <f aca="false">L51+M51</f>
        <v>131703.859953548</v>
      </c>
    </row>
    <row r="52" s="18" customFormat="true" ht="12.75" hidden="false" customHeight="false" outlineLevel="0" collapsed="false">
      <c r="A52" s="38" t="s">
        <v>41</v>
      </c>
      <c r="B52" s="39" t="s">
        <v>77</v>
      </c>
      <c r="C52" s="2" t="n">
        <v>2890</v>
      </c>
      <c r="D52" s="40" t="n">
        <v>3890316</v>
      </c>
      <c r="E52" s="41" t="n">
        <v>252400</v>
      </c>
      <c r="F52" s="42" t="n">
        <f aca="false">(C52*D52)/E52</f>
        <v>44544.4264659271</v>
      </c>
      <c r="G52" s="43" t="n">
        <f aca="false">F52/$F$499</f>
        <v>0.002038161379031</v>
      </c>
      <c r="H52" s="44" t="n">
        <f aca="false">D52/E52</f>
        <v>15.4132963549921</v>
      </c>
      <c r="I52" s="44" t="n">
        <f aca="false">(H52-10)*C52</f>
        <v>15644.4264659271</v>
      </c>
      <c r="J52" s="44" t="n">
        <f aca="false">IF(I52&gt;0,I52,0)</f>
        <v>15644.4264659271</v>
      </c>
      <c r="K52" s="44" t="n">
        <f aca="false">J52/$J$499</f>
        <v>0.00179804543246416</v>
      </c>
      <c r="L52" s="49" t="n">
        <f aca="false">$B$508*G52</f>
        <v>104698.062082385</v>
      </c>
      <c r="M52" s="4" t="n">
        <f aca="false">$G$508*K52</f>
        <v>30283.0755928075</v>
      </c>
      <c r="N52" s="50" t="n">
        <f aca="false">L52+M52</f>
        <v>134981.137675193</v>
      </c>
    </row>
    <row r="53" s="18" customFormat="true" ht="12.75" hidden="false" customHeight="false" outlineLevel="0" collapsed="false">
      <c r="A53" s="38" t="s">
        <v>16</v>
      </c>
      <c r="B53" s="39" t="s">
        <v>78</v>
      </c>
      <c r="C53" s="2" t="n">
        <v>114</v>
      </c>
      <c r="D53" s="40" t="n">
        <v>293993</v>
      </c>
      <c r="E53" s="41" t="n">
        <v>79300</v>
      </c>
      <c r="F53" s="42" t="n">
        <f aca="false">(C53*D53)/E53</f>
        <v>422.638108448928</v>
      </c>
      <c r="G53" s="43" t="n">
        <f aca="false">F53/$F$499</f>
        <v>1.93381021665242E-005</v>
      </c>
      <c r="H53" s="44" t="n">
        <f aca="false">D53/E53</f>
        <v>3.70735182849937</v>
      </c>
      <c r="I53" s="44" t="n">
        <f aca="false">(H53-10)*C53</f>
        <v>-717.361891551072</v>
      </c>
      <c r="J53" s="44" t="n">
        <f aca="false">IF(I53&gt;0,I53,0)</f>
        <v>0</v>
      </c>
      <c r="K53" s="44" t="n">
        <f aca="false">J53/$J$499</f>
        <v>0</v>
      </c>
      <c r="L53" s="49" t="n">
        <f aca="false">$B$508*G53</f>
        <v>993.37660011438</v>
      </c>
      <c r="M53" s="4" t="n">
        <f aca="false">$G$508*K53</f>
        <v>0</v>
      </c>
      <c r="N53" s="50" t="n">
        <f aca="false">L53+M53</f>
        <v>993.37660011438</v>
      </c>
    </row>
    <row r="54" s="18" customFormat="true" ht="12.75" hidden="false" customHeight="false" outlineLevel="0" collapsed="false">
      <c r="A54" s="38" t="s">
        <v>30</v>
      </c>
      <c r="B54" s="39" t="s">
        <v>79</v>
      </c>
      <c r="C54" s="2" t="n">
        <v>1293</v>
      </c>
      <c r="D54" s="40" t="n">
        <v>1090289</v>
      </c>
      <c r="E54" s="41" t="n">
        <v>64800</v>
      </c>
      <c r="F54" s="42" t="n">
        <f aca="false">(C54*D54)/E54</f>
        <v>21755.3036574074</v>
      </c>
      <c r="G54" s="43" t="n">
        <f aca="false">F54/$F$499</f>
        <v>0.000995429130455566</v>
      </c>
      <c r="H54" s="44" t="n">
        <f aca="false">D54/E54</f>
        <v>16.8254475308642</v>
      </c>
      <c r="I54" s="44" t="n">
        <f aca="false">(H54-10)*C54</f>
        <v>8825.30365740741</v>
      </c>
      <c r="J54" s="44" t="n">
        <f aca="false">IF(I54&gt;0,I54,0)</f>
        <v>8825.30365740741</v>
      </c>
      <c r="K54" s="44" t="n">
        <f aca="false">J54/$J$499</f>
        <v>0.00101430991835151</v>
      </c>
      <c r="L54" s="49" t="n">
        <f aca="false">$B$508*G54</f>
        <v>51134.0770025778</v>
      </c>
      <c r="M54" s="4" t="n">
        <f aca="false">$G$508*K54</f>
        <v>17083.2301438998</v>
      </c>
      <c r="N54" s="50" t="n">
        <f aca="false">L54+M54</f>
        <v>68217.3071464775</v>
      </c>
    </row>
    <row r="55" s="18" customFormat="true" ht="12.75" hidden="false" customHeight="false" outlineLevel="0" collapsed="false">
      <c r="A55" s="38" t="s">
        <v>30</v>
      </c>
      <c r="B55" s="39" t="s">
        <v>80</v>
      </c>
      <c r="C55" s="2" t="n">
        <v>1495</v>
      </c>
      <c r="D55" s="40" t="n">
        <v>1612556</v>
      </c>
      <c r="E55" s="41" t="n">
        <v>111700</v>
      </c>
      <c r="F55" s="42" t="n">
        <f aca="false">(C55*D55)/E55</f>
        <v>21582.5534467323</v>
      </c>
      <c r="G55" s="43" t="n">
        <f aca="false">F55/$F$499</f>
        <v>0.000987524823776778</v>
      </c>
      <c r="H55" s="44" t="n">
        <f aca="false">D55/E55</f>
        <v>14.436490599821</v>
      </c>
      <c r="I55" s="44" t="n">
        <f aca="false">(H55-10)*C55</f>
        <v>6632.55344673232</v>
      </c>
      <c r="J55" s="44" t="n">
        <f aca="false">IF(I55&gt;0,I55,0)</f>
        <v>6632.55344673232</v>
      </c>
      <c r="K55" s="44" t="n">
        <f aca="false">J55/$J$499</f>
        <v>0.000762292721720737</v>
      </c>
      <c r="L55" s="49" t="n">
        <f aca="false">$B$508*G55</f>
        <v>50728.0416415469</v>
      </c>
      <c r="M55" s="4" t="n">
        <f aca="false">$G$508*K55</f>
        <v>12838.7012357521</v>
      </c>
      <c r="N55" s="50" t="n">
        <f aca="false">L55+M55</f>
        <v>63566.742877299</v>
      </c>
    </row>
    <row r="56" s="18" customFormat="true" ht="12.75" hidden="false" customHeight="false" outlineLevel="0" collapsed="false">
      <c r="A56" s="38" t="s">
        <v>28</v>
      </c>
      <c r="B56" s="39" t="s">
        <v>81</v>
      </c>
      <c r="C56" s="2" t="n">
        <v>791</v>
      </c>
      <c r="D56" s="40" t="n">
        <v>2103536</v>
      </c>
      <c r="E56" s="41" t="n">
        <v>192350</v>
      </c>
      <c r="F56" s="42" t="n">
        <f aca="false">(C56*D56)/E56</f>
        <v>8650.36119573694</v>
      </c>
      <c r="G56" s="43" t="n">
        <f aca="false">F56/$F$499</f>
        <v>0.000395803324963801</v>
      </c>
      <c r="H56" s="44" t="n">
        <f aca="false">D56/E56</f>
        <v>10.9359812841175</v>
      </c>
      <c r="I56" s="44" t="n">
        <f aca="false">(H56-10)*C56</f>
        <v>740.361195736938</v>
      </c>
      <c r="J56" s="44" t="n">
        <f aca="false">IF(I56&gt;0,I56,0)</f>
        <v>740.361195736938</v>
      </c>
      <c r="K56" s="44" t="n">
        <f aca="false">J56/$J$499</f>
        <v>8.50912028809629E-005</v>
      </c>
      <c r="L56" s="49" t="n">
        <f aca="false">$B$508*G56</f>
        <v>20331.97249041</v>
      </c>
      <c r="M56" s="4" t="n">
        <f aca="false">$G$508*K56</f>
        <v>1433.12470452744</v>
      </c>
      <c r="N56" s="50" t="n">
        <f aca="false">L56+M56</f>
        <v>21765.0971949374</v>
      </c>
    </row>
    <row r="57" s="18" customFormat="true" ht="12.75" hidden="false" customHeight="false" outlineLevel="0" collapsed="false">
      <c r="A57" s="38" t="s">
        <v>30</v>
      </c>
      <c r="B57" s="39" t="s">
        <v>82</v>
      </c>
      <c r="C57" s="2" t="n">
        <v>9349</v>
      </c>
      <c r="D57" s="40" t="n">
        <v>15138037.696</v>
      </c>
      <c r="E57" s="41" t="n">
        <v>718900</v>
      </c>
      <c r="F57" s="42" t="n">
        <f aca="false">(C57*D57)/E57</f>
        <v>196863.978884273</v>
      </c>
      <c r="G57" s="43" t="n">
        <f aca="false">F57/$F$499</f>
        <v>0.00900764900388194</v>
      </c>
      <c r="H57" s="44" t="n">
        <f aca="false">D57/E57</f>
        <v>21.0572231130894</v>
      </c>
      <c r="I57" s="44" t="n">
        <f aca="false">(H57-10)*C57</f>
        <v>103373.978884273</v>
      </c>
      <c r="J57" s="44" t="n">
        <f aca="false">IF(I57&gt;0,I57,0)</f>
        <v>103373.978884273</v>
      </c>
      <c r="K57" s="44" t="n">
        <f aca="false">J57/$J$499</f>
        <v>0.0118809795279702</v>
      </c>
      <c r="L57" s="49" t="n">
        <f aca="false">$B$508*G57</f>
        <v>462712.81770295</v>
      </c>
      <c r="M57" s="4" t="n">
        <f aca="false">$G$508*K57</f>
        <v>200102.063421743</v>
      </c>
      <c r="N57" s="50" t="n">
        <f aca="false">L57+M57</f>
        <v>662814.881124692</v>
      </c>
    </row>
    <row r="58" s="18" customFormat="true" ht="12.75" hidden="false" customHeight="false" outlineLevel="0" collapsed="false">
      <c r="A58" s="38" t="s">
        <v>26</v>
      </c>
      <c r="B58" s="39" t="s">
        <v>83</v>
      </c>
      <c r="C58" s="2" t="n">
        <v>592</v>
      </c>
      <c r="D58" s="40" t="n">
        <v>546948</v>
      </c>
      <c r="E58" s="41" t="n">
        <v>36550</v>
      </c>
      <c r="F58" s="42" t="n">
        <f aca="false">(C58*D58)/E58</f>
        <v>8858.91151846785</v>
      </c>
      <c r="G58" s="43" t="n">
        <f aca="false">F58/$F$499</f>
        <v>0.00040534569080164</v>
      </c>
      <c r="H58" s="44" t="n">
        <f aca="false">D58/E58</f>
        <v>14.9643775649795</v>
      </c>
      <c r="I58" s="44" t="n">
        <f aca="false">(H58-10)*C58</f>
        <v>2938.91151846785</v>
      </c>
      <c r="J58" s="44" t="n">
        <f aca="false">IF(I58&gt;0,I58,0)</f>
        <v>2938.91151846785</v>
      </c>
      <c r="K58" s="44" t="n">
        <f aca="false">J58/$J$499</f>
        <v>0.000337775018068347</v>
      </c>
      <c r="L58" s="49" t="n">
        <f aca="false">$B$508*G58</f>
        <v>20822.1531116216</v>
      </c>
      <c r="M58" s="4" t="n">
        <f aca="false">$G$508*K58</f>
        <v>5688.88094863506</v>
      </c>
      <c r="N58" s="50" t="n">
        <f aca="false">L58+M58</f>
        <v>26511.0340602566</v>
      </c>
    </row>
    <row r="59" s="18" customFormat="true" ht="12.75" hidden="false" customHeight="false" outlineLevel="0" collapsed="false">
      <c r="A59" s="38" t="s">
        <v>54</v>
      </c>
      <c r="B59" s="39" t="s">
        <v>84</v>
      </c>
      <c r="C59" s="2" t="n">
        <v>5263</v>
      </c>
      <c r="D59" s="40" t="n">
        <v>13688558.4125</v>
      </c>
      <c r="E59" s="41" t="n">
        <v>969700</v>
      </c>
      <c r="F59" s="42" t="n">
        <f aca="false">(C59*D59)/E59</f>
        <v>74293.990847672</v>
      </c>
      <c r="G59" s="43" t="n">
        <f aca="false">F59/$F$499</f>
        <v>0.00339937349862691</v>
      </c>
      <c r="H59" s="44" t="n">
        <f aca="false">D59/E59</f>
        <v>14.1162817495102</v>
      </c>
      <c r="I59" s="44" t="n">
        <f aca="false">(H59-10)*C59</f>
        <v>21663.990847672</v>
      </c>
      <c r="J59" s="44" t="n">
        <f aca="false">IF(I59&gt;0,I59,0)</f>
        <v>21663.990847672</v>
      </c>
      <c r="K59" s="44" t="n">
        <f aca="false">J59/$J$499</f>
        <v>0.00248988608674404</v>
      </c>
      <c r="L59" s="49" t="n">
        <f aca="false">$B$508*G59</f>
        <v>174622.00062375</v>
      </c>
      <c r="M59" s="4" t="n">
        <f aca="false">$G$508*K59</f>
        <v>41935.207654355</v>
      </c>
      <c r="N59" s="50" t="n">
        <f aca="false">L59+M59</f>
        <v>216557.208278105</v>
      </c>
    </row>
    <row r="60" s="18" customFormat="true" ht="12.75" hidden="false" customHeight="false" outlineLevel="0" collapsed="false">
      <c r="A60" s="38" t="s">
        <v>37</v>
      </c>
      <c r="B60" s="39" t="s">
        <v>85</v>
      </c>
      <c r="C60" s="2" t="n">
        <v>65</v>
      </c>
      <c r="D60" s="40" t="n">
        <v>240182</v>
      </c>
      <c r="E60" s="41" t="n">
        <v>12250</v>
      </c>
      <c r="F60" s="42" t="n">
        <f aca="false">(C60*D60)/E60</f>
        <v>1274.43510204082</v>
      </c>
      <c r="G60" s="43" t="n">
        <f aca="false">F60/$F$499</f>
        <v>5.83126691966258E-005</v>
      </c>
      <c r="H60" s="44" t="n">
        <f aca="false">D60/E60</f>
        <v>19.606693877551</v>
      </c>
      <c r="I60" s="44" t="n">
        <f aca="false">(H60-10)*C60</f>
        <v>624.435102040816</v>
      </c>
      <c r="J60" s="44" t="n">
        <f aca="false">IF(I60&gt;0,I60,0)</f>
        <v>624.435102040816</v>
      </c>
      <c r="K60" s="44" t="n">
        <f aca="false">J60/$J$499</f>
        <v>7.1767583525041E-005</v>
      </c>
      <c r="L60" s="49" t="n">
        <f aca="false">$B$508*G60</f>
        <v>2995.45635716073</v>
      </c>
      <c r="M60" s="4" t="n">
        <f aca="false">$G$508*K60</f>
        <v>1208.72538466586</v>
      </c>
      <c r="N60" s="50" t="n">
        <f aca="false">L60+M60</f>
        <v>4204.18174182659</v>
      </c>
    </row>
    <row r="61" s="18" customFormat="true" ht="12.75" hidden="false" customHeight="false" outlineLevel="0" collapsed="false">
      <c r="A61" s="38" t="s">
        <v>28</v>
      </c>
      <c r="B61" s="39" t="s">
        <v>86</v>
      </c>
      <c r="C61" s="2" t="n">
        <v>2709</v>
      </c>
      <c r="D61" s="40" t="n">
        <v>6750443</v>
      </c>
      <c r="E61" s="41" t="n">
        <v>972100</v>
      </c>
      <c r="F61" s="42" t="n">
        <f aca="false">(C61*D61)/E61</f>
        <v>18811.7992871104</v>
      </c>
      <c r="G61" s="43" t="n">
        <f aca="false">F61/$F$499</f>
        <v>0.000860747029853432</v>
      </c>
      <c r="H61" s="44" t="n">
        <f aca="false">D61/E61</f>
        <v>6.94418578335562</v>
      </c>
      <c r="I61" s="44" t="n">
        <f aca="false">(H61-10)*C61</f>
        <v>-8278.20071288962</v>
      </c>
      <c r="J61" s="44" t="n">
        <f aca="false">IF(I61&gt;0,I61,0)</f>
        <v>0</v>
      </c>
      <c r="K61" s="44" t="n">
        <f aca="false">J61/$J$499</f>
        <v>0</v>
      </c>
      <c r="L61" s="49" t="n">
        <f aca="false">$B$508*G61</f>
        <v>44215.608683385</v>
      </c>
      <c r="M61" s="4" t="n">
        <f aca="false">$G$508*K61</f>
        <v>0</v>
      </c>
      <c r="N61" s="50" t="n">
        <f aca="false">L61+M61</f>
        <v>44215.608683385</v>
      </c>
    </row>
    <row r="62" s="18" customFormat="true" ht="12.75" hidden="false" customHeight="false" outlineLevel="0" collapsed="false">
      <c r="A62" s="38" t="s">
        <v>32</v>
      </c>
      <c r="B62" s="39" t="s">
        <v>87</v>
      </c>
      <c r="C62" s="2" t="n">
        <v>830</v>
      </c>
      <c r="D62" s="40" t="n">
        <v>2411028</v>
      </c>
      <c r="E62" s="41" t="n">
        <v>342200</v>
      </c>
      <c r="F62" s="42" t="n">
        <f aca="false">(C62*D62)/E62</f>
        <v>5847.90543541788</v>
      </c>
      <c r="G62" s="43" t="n">
        <f aca="false">F62/$F$499</f>
        <v>0.000267575002134359</v>
      </c>
      <c r="H62" s="44" t="n">
        <f aca="false">D62/E62</f>
        <v>7.04566919929866</v>
      </c>
      <c r="I62" s="44" t="n">
        <f aca="false">(H62-10)*C62</f>
        <v>-2452.09456458212</v>
      </c>
      <c r="J62" s="44" t="n">
        <f aca="false">IF(I62&gt;0,I62,0)</f>
        <v>0</v>
      </c>
      <c r="K62" s="44" t="n">
        <f aca="false">J62/$J$499</f>
        <v>0</v>
      </c>
      <c r="L62" s="49" t="n">
        <f aca="false">$B$508*G62</f>
        <v>13745.0274906476</v>
      </c>
      <c r="M62" s="4" t="n">
        <f aca="false">$G$508*K62</f>
        <v>0</v>
      </c>
      <c r="N62" s="50" t="n">
        <f aca="false">L62+M62</f>
        <v>13745.0274906476</v>
      </c>
    </row>
    <row r="63" s="18" customFormat="true" ht="12.75" hidden="false" customHeight="false" outlineLevel="0" collapsed="false">
      <c r="A63" s="38" t="s">
        <v>63</v>
      </c>
      <c r="B63" s="39" t="s">
        <v>88</v>
      </c>
      <c r="C63" s="2" t="n">
        <v>1116</v>
      </c>
      <c r="D63" s="40" t="n">
        <v>1093892</v>
      </c>
      <c r="E63" s="41" t="n">
        <v>69650</v>
      </c>
      <c r="F63" s="42" t="n">
        <f aca="false">(C63*D63)/E63</f>
        <v>17527.4008901651</v>
      </c>
      <c r="G63" s="43" t="n">
        <f aca="false">F63/$F$499</f>
        <v>0.000801978483131979</v>
      </c>
      <c r="H63" s="44" t="n">
        <f aca="false">D63/E63</f>
        <v>15.7055563531945</v>
      </c>
      <c r="I63" s="44" t="n">
        <f aca="false">(H63-10)*C63</f>
        <v>6367.40089016511</v>
      </c>
      <c r="J63" s="44" t="n">
        <f aca="false">IF(I63&gt;0,I63,0)</f>
        <v>6367.40089016511</v>
      </c>
      <c r="K63" s="44" t="n">
        <f aca="false">J63/$J$499</f>
        <v>0.000731818204532125</v>
      </c>
      <c r="L63" s="49" t="n">
        <f aca="false">$B$508*G63</f>
        <v>41196.7344095237</v>
      </c>
      <c r="M63" s="4" t="n">
        <f aca="false">$G$508*K63</f>
        <v>12325.4427323714</v>
      </c>
      <c r="N63" s="50" t="n">
        <f aca="false">L63+M63</f>
        <v>53522.1771418951</v>
      </c>
    </row>
    <row r="64" s="18" customFormat="true" ht="12.75" hidden="false" customHeight="false" outlineLevel="0" collapsed="false">
      <c r="A64" s="38" t="s">
        <v>32</v>
      </c>
      <c r="B64" s="39" t="s">
        <v>89</v>
      </c>
      <c r="C64" s="2" t="n">
        <v>927</v>
      </c>
      <c r="D64" s="40" t="n">
        <v>2482683</v>
      </c>
      <c r="E64" s="41" t="n">
        <v>420850</v>
      </c>
      <c r="F64" s="42" t="n">
        <f aca="false">(C64*D64)/E64</f>
        <v>5468.568708566</v>
      </c>
      <c r="G64" s="43" t="n">
        <f aca="false">F64/$F$499</f>
        <v>0.000250218184959735</v>
      </c>
      <c r="H64" s="44" t="n">
        <f aca="false">D64/E64</f>
        <v>5.89921112035167</v>
      </c>
      <c r="I64" s="44" t="n">
        <f aca="false">(H64-10)*C64</f>
        <v>-3801.431291434</v>
      </c>
      <c r="J64" s="44" t="n">
        <f aca="false">IF(I64&gt;0,I64,0)</f>
        <v>0</v>
      </c>
      <c r="K64" s="44" t="n">
        <f aca="false">J64/$J$499</f>
        <v>0</v>
      </c>
      <c r="L64" s="49" t="n">
        <f aca="false">$B$508*G64</f>
        <v>12853.4272764559</v>
      </c>
      <c r="M64" s="4" t="n">
        <f aca="false">$G$508*K64</f>
        <v>0</v>
      </c>
      <c r="N64" s="50" t="n">
        <f aca="false">L64+M64</f>
        <v>12853.4272764559</v>
      </c>
    </row>
    <row r="65" s="18" customFormat="true" ht="12.75" hidden="false" customHeight="false" outlineLevel="0" collapsed="false">
      <c r="A65" s="38" t="s">
        <v>35</v>
      </c>
      <c r="B65" s="39" t="s">
        <v>90</v>
      </c>
      <c r="C65" s="2" t="n">
        <v>1597</v>
      </c>
      <c r="D65" s="40" t="n">
        <v>2699961</v>
      </c>
      <c r="E65" s="41" t="n">
        <v>184800</v>
      </c>
      <c r="F65" s="42" t="n">
        <f aca="false">(C65*D65)/E65</f>
        <v>23332.4551785714</v>
      </c>
      <c r="G65" s="43" t="n">
        <f aca="false">F65/$F$499</f>
        <v>0.0010675928010727</v>
      </c>
      <c r="H65" s="44" t="n">
        <f aca="false">D65/E65</f>
        <v>14.6101785714286</v>
      </c>
      <c r="I65" s="44" t="n">
        <f aca="false">(H65-10)*C65</f>
        <v>7362.45517857143</v>
      </c>
      <c r="J65" s="44" t="n">
        <f aca="false">IF(I65&gt;0,I65,0)</f>
        <v>7362.45517857143</v>
      </c>
      <c r="K65" s="44" t="n">
        <f aca="false">J65/$J$499</f>
        <v>0.000846181797356673</v>
      </c>
      <c r="L65" s="49" t="n">
        <f aca="false">$B$508*G65</f>
        <v>54841.0437541301</v>
      </c>
      <c r="M65" s="4" t="n">
        <f aca="false">$G$508*K65</f>
        <v>14251.5794495202</v>
      </c>
      <c r="N65" s="50" t="n">
        <f aca="false">L65+M65</f>
        <v>69092.6232036502</v>
      </c>
    </row>
    <row r="66" s="18" customFormat="true" ht="12.75" hidden="false" customHeight="false" outlineLevel="0" collapsed="false">
      <c r="A66" s="38" t="s">
        <v>16</v>
      </c>
      <c r="B66" s="39" t="s">
        <v>91</v>
      </c>
      <c r="C66" s="2" t="n">
        <v>1222</v>
      </c>
      <c r="D66" s="40" t="n">
        <v>1074556</v>
      </c>
      <c r="E66" s="41" t="n">
        <v>52500</v>
      </c>
      <c r="F66" s="42" t="n">
        <f aca="false">(C66*D66)/E66</f>
        <v>25011.5701333333</v>
      </c>
      <c r="G66" s="43" t="n">
        <f aca="false">F66/$F$499</f>
        <v>0.00114442187988837</v>
      </c>
      <c r="H66" s="44" t="n">
        <f aca="false">D66/E66</f>
        <v>20.4677333333333</v>
      </c>
      <c r="I66" s="44" t="n">
        <f aca="false">(H66-10)*C66</f>
        <v>12791.5701333333</v>
      </c>
      <c r="J66" s="44" t="n">
        <f aca="false">IF(I66&gt;0,I66,0)</f>
        <v>12791.5701333333</v>
      </c>
      <c r="K66" s="44" t="n">
        <f aca="false">J66/$J$499</f>
        <v>0.0014701609101732</v>
      </c>
      <c r="L66" s="49" t="n">
        <f aca="false">$B$508*G66</f>
        <v>58787.6672876398</v>
      </c>
      <c r="M66" s="4" t="n">
        <f aca="false">$G$508*K66</f>
        <v>24760.7725436342</v>
      </c>
      <c r="N66" s="50" t="n">
        <f aca="false">L66+M66</f>
        <v>83548.4398312741</v>
      </c>
    </row>
    <row r="67" s="18" customFormat="true" ht="12.75" hidden="false" customHeight="false" outlineLevel="0" collapsed="false">
      <c r="A67" s="38" t="s">
        <v>54</v>
      </c>
      <c r="B67" s="39" t="s">
        <v>92</v>
      </c>
      <c r="C67" s="2" t="n">
        <v>20600</v>
      </c>
      <c r="D67" s="40" t="n">
        <v>37992395</v>
      </c>
      <c r="E67" s="41" t="n">
        <v>2184050</v>
      </c>
      <c r="F67" s="42" t="n">
        <f aca="false">(C67*D67)/E67</f>
        <v>358344.972413635</v>
      </c>
      <c r="G67" s="43" t="n">
        <f aca="false">F67/$F$499</f>
        <v>0.0163963247725745</v>
      </c>
      <c r="H67" s="44" t="n">
        <f aca="false">D67/E67</f>
        <v>17.3953870103706</v>
      </c>
      <c r="I67" s="44" t="n">
        <f aca="false">(H67-10)*C67</f>
        <v>152344.972413635</v>
      </c>
      <c r="J67" s="44" t="n">
        <f aca="false">IF(I67&gt;0,I67,0)</f>
        <v>152344.972413635</v>
      </c>
      <c r="K67" s="44" t="n">
        <f aca="false">J67/$J$499</f>
        <v>0.017509314413271</v>
      </c>
      <c r="L67" s="49" t="n">
        <f aca="false">$B$508*G67</f>
        <v>842260.797708813</v>
      </c>
      <c r="M67" s="4" t="n">
        <f aca="false">$G$508*K67</f>
        <v>294895.71419152</v>
      </c>
      <c r="N67" s="50" t="n">
        <f aca="false">L67+M67</f>
        <v>1137156.51190033</v>
      </c>
    </row>
    <row r="68" s="18" customFormat="true" ht="12.75" hidden="false" customHeight="false" outlineLevel="0" collapsed="false">
      <c r="A68" s="38" t="s">
        <v>35</v>
      </c>
      <c r="B68" s="39" t="s">
        <v>93</v>
      </c>
      <c r="C68" s="2" t="n">
        <v>2025</v>
      </c>
      <c r="D68" s="40" t="n">
        <v>2248246</v>
      </c>
      <c r="E68" s="41" t="n">
        <v>122050</v>
      </c>
      <c r="F68" s="42" t="n">
        <f aca="false">(C68*D68)/E68</f>
        <v>37301.910282671</v>
      </c>
      <c r="G68" s="43" t="n">
        <f aca="false">F68/$F$499</f>
        <v>0.00170677498699808</v>
      </c>
      <c r="H68" s="44" t="n">
        <f aca="false">D68/E68</f>
        <v>18.4206964358869</v>
      </c>
      <c r="I68" s="44" t="n">
        <f aca="false">(H68-10)*C68</f>
        <v>17051.910282671</v>
      </c>
      <c r="J68" s="44" t="n">
        <f aca="false">IF(I68&gt;0,I68,0)</f>
        <v>17051.910282671</v>
      </c>
      <c r="K68" s="44" t="n">
        <f aca="false">J68/$J$499</f>
        <v>0.00195981038137268</v>
      </c>
      <c r="L68" s="49" t="n">
        <f aca="false">$B$508*G68</f>
        <v>87675.1151247619</v>
      </c>
      <c r="M68" s="4" t="n">
        <f aca="false">$G$508*K68</f>
        <v>33007.5563470839</v>
      </c>
      <c r="N68" s="50" t="n">
        <f aca="false">L68+M68</f>
        <v>120682.671471846</v>
      </c>
    </row>
    <row r="69" s="18" customFormat="true" ht="12.75" hidden="false" customHeight="false" outlineLevel="0" collapsed="false">
      <c r="A69" s="38" t="s">
        <v>32</v>
      </c>
      <c r="B69" s="39" t="s">
        <v>94</v>
      </c>
      <c r="C69" s="2" t="n">
        <v>4939</v>
      </c>
      <c r="D69" s="40" t="n">
        <v>7372585</v>
      </c>
      <c r="E69" s="41" t="n">
        <v>434800</v>
      </c>
      <c r="F69" s="42" t="n">
        <f aca="false">(C69*D69)/E69</f>
        <v>83747.0039443422</v>
      </c>
      <c r="G69" s="43" t="n">
        <f aca="false">F69/$F$499</f>
        <v>0.00383190272254329</v>
      </c>
      <c r="H69" s="44" t="n">
        <f aca="false">D69/E69</f>
        <v>16.95626724931</v>
      </c>
      <c r="I69" s="44" t="n">
        <f aca="false">(H69-10)*C69</f>
        <v>34357.0039443422</v>
      </c>
      <c r="J69" s="44" t="n">
        <f aca="false">IF(I69&gt;0,I69,0)</f>
        <v>34357.0039443422</v>
      </c>
      <c r="K69" s="44" t="n">
        <f aca="false">J69/$J$499</f>
        <v>0.00394871963825725</v>
      </c>
      <c r="L69" s="49" t="n">
        <f aca="false">$B$508*G69</f>
        <v>196840.541316329</v>
      </c>
      <c r="M69" s="4" t="n">
        <f aca="false">$G$508*K69</f>
        <v>66505.2023386685</v>
      </c>
      <c r="N69" s="50" t="n">
        <f aca="false">L69+M69</f>
        <v>263345.743654997</v>
      </c>
    </row>
    <row r="70" s="18" customFormat="true" ht="12.75" hidden="false" customHeight="false" outlineLevel="0" collapsed="false">
      <c r="A70" s="38" t="s">
        <v>30</v>
      </c>
      <c r="B70" s="39" t="s">
        <v>95</v>
      </c>
      <c r="C70" s="2" t="n">
        <v>368</v>
      </c>
      <c r="D70" s="40" t="n">
        <v>583865</v>
      </c>
      <c r="E70" s="41" t="n">
        <v>37300</v>
      </c>
      <c r="F70" s="42" t="n">
        <f aca="false">(C70*D70)/E70</f>
        <v>5760.38391420912</v>
      </c>
      <c r="G70" s="43" t="n">
        <f aca="false">F70/$F$499</f>
        <v>0.000263570393735186</v>
      </c>
      <c r="H70" s="44" t="n">
        <f aca="false">D70/E70</f>
        <v>15.6532171581769</v>
      </c>
      <c r="I70" s="44" t="n">
        <f aca="false">(H70-10)*C70</f>
        <v>2080.38391420912</v>
      </c>
      <c r="J70" s="44" t="n">
        <f aca="false">IF(I70&gt;0,I70,0)</f>
        <v>2080.38391420912</v>
      </c>
      <c r="K70" s="44" t="n">
        <f aca="false">J70/$J$499</f>
        <v>0.000239102711937861</v>
      </c>
      <c r="L70" s="49" t="n">
        <f aca="false">$B$508*G70</f>
        <v>13539.3152525953</v>
      </c>
      <c r="M70" s="4" t="n">
        <f aca="false">$G$508*K70</f>
        <v>4027.02032402835</v>
      </c>
      <c r="N70" s="50" t="n">
        <f aca="false">L70+M70</f>
        <v>17566.3355766237</v>
      </c>
    </row>
    <row r="71" s="18" customFormat="true" ht="12.75" hidden="false" customHeight="false" outlineLevel="0" collapsed="false">
      <c r="A71" s="38" t="s">
        <v>63</v>
      </c>
      <c r="B71" s="39" t="s">
        <v>96</v>
      </c>
      <c r="C71" s="2" t="n">
        <v>1183</v>
      </c>
      <c r="D71" s="40" t="n">
        <v>1698524</v>
      </c>
      <c r="E71" s="41" t="n">
        <v>90250</v>
      </c>
      <c r="F71" s="42" t="n">
        <f aca="false">(C71*D71)/E71</f>
        <v>22264.3090526316</v>
      </c>
      <c r="G71" s="43" t="n">
        <f aca="false">F71/$F$499</f>
        <v>0.0010187190282177</v>
      </c>
      <c r="H71" s="44" t="n">
        <f aca="false">D71/E71</f>
        <v>18.8202105263158</v>
      </c>
      <c r="I71" s="44" t="n">
        <f aca="false">(H71-10)*C71</f>
        <v>10434.3090526316</v>
      </c>
      <c r="J71" s="44" t="n">
        <f aca="false">IF(I71&gt;0,I71,0)</f>
        <v>10434.3090526316</v>
      </c>
      <c r="K71" s="44" t="n">
        <f aca="false">J71/$J$499</f>
        <v>0.00119923614802148</v>
      </c>
      <c r="L71" s="49" t="n">
        <f aca="false">$B$508*G71</f>
        <v>52330.4529063109</v>
      </c>
      <c r="M71" s="4" t="n">
        <f aca="false">$G$508*K71</f>
        <v>20197.7982694192</v>
      </c>
      <c r="N71" s="50" t="n">
        <f aca="false">L71+M71</f>
        <v>72528.2511757301</v>
      </c>
    </row>
    <row r="72" s="18" customFormat="true" ht="12.75" hidden="false" customHeight="false" outlineLevel="0" collapsed="false">
      <c r="A72" s="38" t="s">
        <v>18</v>
      </c>
      <c r="B72" s="39" t="s">
        <v>97</v>
      </c>
      <c r="C72" s="2" t="n">
        <v>8253</v>
      </c>
      <c r="D72" s="40" t="n">
        <v>9921170</v>
      </c>
      <c r="E72" s="41" t="n">
        <v>760850</v>
      </c>
      <c r="F72" s="42" t="n">
        <f aca="false">(C72*D72)/E72</f>
        <v>107615.714017218</v>
      </c>
      <c r="G72" s="43" t="n">
        <f aca="false">F72/$F$499</f>
        <v>0.00492403224126175</v>
      </c>
      <c r="H72" s="44" t="n">
        <f aca="false">D72/E72</f>
        <v>13.0395873036735</v>
      </c>
      <c r="I72" s="44" t="n">
        <f aca="false">(H72-10)*C72</f>
        <v>25085.7140172176</v>
      </c>
      <c r="J72" s="44" t="n">
        <f aca="false">IF(I72&gt;0,I72,0)</f>
        <v>25085.7140172176</v>
      </c>
      <c r="K72" s="44" t="n">
        <f aca="false">J72/$J$499</f>
        <v>0.00288315161997135</v>
      </c>
      <c r="L72" s="49" t="n">
        <f aca="false">$B$508*G72</f>
        <v>252942.008711983</v>
      </c>
      <c r="M72" s="4" t="n">
        <f aca="false">$G$508*K72</f>
        <v>48558.6720316968</v>
      </c>
      <c r="N72" s="50" t="n">
        <f aca="false">L72+M72</f>
        <v>301500.68074368</v>
      </c>
    </row>
    <row r="73" s="18" customFormat="true" ht="12.75" hidden="false" customHeight="false" outlineLevel="0" collapsed="false">
      <c r="A73" s="38" t="s">
        <v>35</v>
      </c>
      <c r="B73" s="39" t="s">
        <v>98</v>
      </c>
      <c r="C73" s="2" t="n">
        <v>145</v>
      </c>
      <c r="D73" s="40" t="n">
        <v>381641</v>
      </c>
      <c r="E73" s="41" t="n">
        <v>32750</v>
      </c>
      <c r="F73" s="42" t="n">
        <f aca="false">(C73*D73)/E73</f>
        <v>1689.70824427481</v>
      </c>
      <c r="G73" s="43" t="n">
        <f aca="false">F73/$F$499</f>
        <v>7.73137821842988E-005</v>
      </c>
      <c r="H73" s="44" t="n">
        <f aca="false">D73/E73</f>
        <v>11.6531603053435</v>
      </c>
      <c r="I73" s="44" t="n">
        <f aca="false">(H73-10)*C73</f>
        <v>239.708244274809</v>
      </c>
      <c r="J73" s="44" t="n">
        <f aca="false">IF(I73&gt;0,I73,0)</f>
        <v>239.708244274809</v>
      </c>
      <c r="K73" s="44" t="n">
        <f aca="false">J73/$J$499</f>
        <v>2.75501511468662E-005</v>
      </c>
      <c r="L73" s="49" t="n">
        <f aca="false">$B$508*G73</f>
        <v>3971.5222014481</v>
      </c>
      <c r="M73" s="4" t="n">
        <f aca="false">$G$508*K73</f>
        <v>464.005689016676</v>
      </c>
      <c r="N73" s="50" t="n">
        <f aca="false">L73+M73</f>
        <v>4435.52789046478</v>
      </c>
    </row>
    <row r="74" s="18" customFormat="true" ht="12.75" hidden="false" customHeight="false" outlineLevel="0" collapsed="false">
      <c r="A74" s="38" t="s">
        <v>20</v>
      </c>
      <c r="B74" s="39" t="s">
        <v>99</v>
      </c>
      <c r="C74" s="2" t="n">
        <v>2980</v>
      </c>
      <c r="D74" s="40" t="n">
        <v>3869716</v>
      </c>
      <c r="E74" s="41" t="n">
        <v>170500</v>
      </c>
      <c r="F74" s="42" t="n">
        <f aca="false">(C74*D74)/E74</f>
        <v>67634.9189442815</v>
      </c>
      <c r="G74" s="43" t="n">
        <f aca="false">F74/$F$499</f>
        <v>0.0030946830075716</v>
      </c>
      <c r="H74" s="44" t="n">
        <f aca="false">D74/E74</f>
        <v>22.6962815249267</v>
      </c>
      <c r="I74" s="44" t="n">
        <f aca="false">(H74-10)*C74</f>
        <v>37834.9189442815</v>
      </c>
      <c r="J74" s="44" t="n">
        <f aca="false">IF(I74&gt;0,I74,0)</f>
        <v>37834.9189442815</v>
      </c>
      <c r="K74" s="44" t="n">
        <f aca="false">J74/$J$499</f>
        <v>0.00434844341168923</v>
      </c>
      <c r="L74" s="49" t="n">
        <f aca="false">$B$508*G74</f>
        <v>158970.392131596</v>
      </c>
      <c r="M74" s="4" t="n">
        <f aca="false">$G$508*K74</f>
        <v>73237.4378142168</v>
      </c>
      <c r="N74" s="50" t="n">
        <f aca="false">L74+M74</f>
        <v>232207.829945813</v>
      </c>
    </row>
    <row r="75" s="18" customFormat="true" ht="12.75" hidden="false" customHeight="false" outlineLevel="0" collapsed="false">
      <c r="A75" s="38" t="s">
        <v>37</v>
      </c>
      <c r="B75" s="39" t="s">
        <v>100</v>
      </c>
      <c r="C75" s="2" t="n">
        <v>441</v>
      </c>
      <c r="D75" s="40" t="n">
        <v>405655</v>
      </c>
      <c r="E75" s="41" t="n">
        <v>24300</v>
      </c>
      <c r="F75" s="42" t="n">
        <f aca="false">(C75*D75)/E75</f>
        <v>7361.88703703704</v>
      </c>
      <c r="G75" s="43" t="n">
        <f aca="false">F75/$F$499</f>
        <v>0.000336848288913435</v>
      </c>
      <c r="H75" s="44" t="n">
        <f aca="false">D75/E75</f>
        <v>16.693621399177</v>
      </c>
      <c r="I75" s="44" t="n">
        <f aca="false">(H75-10)*C75</f>
        <v>2951.88703703704</v>
      </c>
      <c r="J75" s="44" t="n">
        <f aca="false">IF(I75&gt;0,I75,0)</f>
        <v>2951.88703703704</v>
      </c>
      <c r="K75" s="44" t="n">
        <f aca="false">J75/$J$499</f>
        <v>0.000339266320542617</v>
      </c>
      <c r="L75" s="49" t="n">
        <f aca="false">$B$508*G75</f>
        <v>17303.518469068</v>
      </c>
      <c r="M75" s="4" t="n">
        <f aca="false">$G$508*K75</f>
        <v>5713.99779203883</v>
      </c>
      <c r="N75" s="50" t="n">
        <f aca="false">L75+M75</f>
        <v>23017.5162611068</v>
      </c>
    </row>
    <row r="76" s="18" customFormat="true" ht="12.75" hidden="false" customHeight="false" outlineLevel="0" collapsed="false">
      <c r="A76" s="38" t="s">
        <v>39</v>
      </c>
      <c r="B76" s="39" t="s">
        <v>101</v>
      </c>
      <c r="C76" s="2" t="n">
        <v>4679</v>
      </c>
      <c r="D76" s="40" t="n">
        <v>16834436</v>
      </c>
      <c r="E76" s="41" t="n">
        <v>1250950</v>
      </c>
      <c r="F76" s="42" t="n">
        <f aca="false">(C76*D76)/E76</f>
        <v>62966.8060625924</v>
      </c>
      <c r="G76" s="43" t="n">
        <f aca="false">F76/$F$499</f>
        <v>0.00288109023866046</v>
      </c>
      <c r="H76" s="44" t="n">
        <f aca="false">D76/E76</f>
        <v>13.4573212358607</v>
      </c>
      <c r="I76" s="44" t="n">
        <f aca="false">(H76-10)*C76</f>
        <v>16176.8060625924</v>
      </c>
      <c r="J76" s="44" t="n">
        <f aca="false">IF(I76&gt;0,I76,0)</f>
        <v>16176.8060625924</v>
      </c>
      <c r="K76" s="44" t="n">
        <f aca="false">J76/$J$499</f>
        <v>0.00185923289141039</v>
      </c>
      <c r="L76" s="49" t="n">
        <f aca="false">$B$508*G76</f>
        <v>147998.371363329</v>
      </c>
      <c r="M76" s="4" t="n">
        <f aca="false">$G$508*K76</f>
        <v>31313.6081984609</v>
      </c>
      <c r="N76" s="50" t="n">
        <f aca="false">L76+M76</f>
        <v>179311.97956179</v>
      </c>
    </row>
    <row r="77" s="18" customFormat="true" ht="12.75" hidden="false" customHeight="false" outlineLevel="0" collapsed="false">
      <c r="A77" s="38" t="s">
        <v>37</v>
      </c>
      <c r="B77" s="39" t="s">
        <v>102</v>
      </c>
      <c r="C77" s="2" t="n">
        <v>2256</v>
      </c>
      <c r="D77" s="40" t="n">
        <v>1666980</v>
      </c>
      <c r="E77" s="41" t="n">
        <v>112950</v>
      </c>
      <c r="F77" s="42" t="n">
        <f aca="false">(C77*D77)/E77</f>
        <v>33295.3243027888</v>
      </c>
      <c r="G77" s="43" t="n">
        <f aca="false">F77/$F$499</f>
        <v>0.00152345084402793</v>
      </c>
      <c r="H77" s="44" t="n">
        <f aca="false">D77/E77</f>
        <v>14.7585657370518</v>
      </c>
      <c r="I77" s="44" t="n">
        <f aca="false">(H77-10)*C77</f>
        <v>10735.3243027888</v>
      </c>
      <c r="J77" s="44" t="n">
        <f aca="false">IF(I77&gt;0,I77,0)</f>
        <v>10735.3243027888</v>
      </c>
      <c r="K77" s="44" t="n">
        <f aca="false">J77/$J$499</f>
        <v>0.00123383243679091</v>
      </c>
      <c r="L77" s="49" t="n">
        <f aca="false">$B$508*G77</f>
        <v>78257.9596927352</v>
      </c>
      <c r="M77" s="4" t="n">
        <f aca="false">$G$508*K77</f>
        <v>20780.4765539158</v>
      </c>
      <c r="N77" s="50" t="n">
        <f aca="false">L77+M77</f>
        <v>99038.436246651</v>
      </c>
    </row>
    <row r="78" s="18" customFormat="true" ht="12.75" hidden="false" customHeight="false" outlineLevel="0" collapsed="false">
      <c r="A78" s="38" t="s">
        <v>35</v>
      </c>
      <c r="B78" s="39" t="s">
        <v>103</v>
      </c>
      <c r="C78" s="2" t="n">
        <v>946</v>
      </c>
      <c r="D78" s="40" t="n">
        <v>1106212</v>
      </c>
      <c r="E78" s="41" t="n">
        <v>58100</v>
      </c>
      <c r="F78" s="42" t="n">
        <f aca="false">(C78*D78)/E78</f>
        <v>18011.6446127367</v>
      </c>
      <c r="G78" s="43" t="n">
        <f aca="false">F78/$F$499</f>
        <v>0.000824135393248186</v>
      </c>
      <c r="H78" s="44" t="n">
        <f aca="false">D78/E78</f>
        <v>19.0397934595525</v>
      </c>
      <c r="I78" s="44" t="n">
        <f aca="false">(H78-10)*C78</f>
        <v>8551.64461273666</v>
      </c>
      <c r="J78" s="44" t="n">
        <f aca="false">IF(I78&gt;0,I78,0)</f>
        <v>8551.64461273666</v>
      </c>
      <c r="K78" s="44" t="n">
        <f aca="false">J78/$J$499</f>
        <v>0.000982857733358059</v>
      </c>
      <c r="L78" s="49" t="n">
        <f aca="false">$B$508*G78</f>
        <v>42334.9100097322</v>
      </c>
      <c r="M78" s="4" t="n">
        <f aca="false">$G$508*K78</f>
        <v>16553.5055448888</v>
      </c>
      <c r="N78" s="50" t="n">
        <f aca="false">L78+M78</f>
        <v>58888.415554621</v>
      </c>
    </row>
    <row r="79" s="18" customFormat="true" ht="12.75" hidden="false" customHeight="false" outlineLevel="0" collapsed="false">
      <c r="A79" s="38" t="s">
        <v>54</v>
      </c>
      <c r="B79" s="39" t="s">
        <v>104</v>
      </c>
      <c r="C79" s="2" t="n">
        <v>9088</v>
      </c>
      <c r="D79" s="40" t="n">
        <v>28395069</v>
      </c>
      <c r="E79" s="41" t="n">
        <v>1915450</v>
      </c>
      <c r="F79" s="42" t="n">
        <f aca="false">(C79*D79)/E79</f>
        <v>134722.591073638</v>
      </c>
      <c r="G79" s="43" t="n">
        <f aca="false">F79/$F$499</f>
        <v>0.00616432635448371</v>
      </c>
      <c r="H79" s="44" t="n">
        <f aca="false">D79/E79</f>
        <v>14.824228771307</v>
      </c>
      <c r="I79" s="44" t="n">
        <f aca="false">(H79-10)*C79</f>
        <v>43842.5910736381</v>
      </c>
      <c r="J79" s="44" t="n">
        <f aca="false">IF(I79&gt;0,I79,0)</f>
        <v>43842.5910736381</v>
      </c>
      <c r="K79" s="44" t="n">
        <f aca="false">J79/$J$499</f>
        <v>0.00503891726545806</v>
      </c>
      <c r="L79" s="49" t="n">
        <f aca="false">$B$508*G79</f>
        <v>316654.525003636</v>
      </c>
      <c r="M79" s="4" t="n">
        <f aca="false">$G$508*K79</f>
        <v>84866.549921736</v>
      </c>
      <c r="N79" s="50" t="n">
        <f aca="false">L79+M79</f>
        <v>401521.074925372</v>
      </c>
    </row>
    <row r="80" s="18" customFormat="true" ht="12.75" hidden="false" customHeight="false" outlineLevel="0" collapsed="false">
      <c r="A80" s="38" t="s">
        <v>37</v>
      </c>
      <c r="B80" s="39" t="s">
        <v>105</v>
      </c>
      <c r="C80" s="2" t="n">
        <v>64</v>
      </c>
      <c r="D80" s="40" t="n">
        <v>251196</v>
      </c>
      <c r="E80" s="41" t="n">
        <v>36450</v>
      </c>
      <c r="F80" s="42" t="n">
        <f aca="false">(C80*D80)/E80</f>
        <v>441.057448559671</v>
      </c>
      <c r="G80" s="43" t="n">
        <f aca="false">F80/$F$499</f>
        <v>2.018089195235E-005</v>
      </c>
      <c r="H80" s="44" t="n">
        <f aca="false">D80/E80</f>
        <v>6.89152263374486</v>
      </c>
      <c r="I80" s="44" t="n">
        <f aca="false">(H80-10)*C80</f>
        <v>-198.942551440329</v>
      </c>
      <c r="J80" s="44" t="n">
        <f aca="false">IF(I80&gt;0,I80,0)</f>
        <v>0</v>
      </c>
      <c r="K80" s="44" t="n">
        <f aca="false">J80/$J$499</f>
        <v>0</v>
      </c>
      <c r="L80" s="49" t="n">
        <f aca="false">$B$508*G80</f>
        <v>1036.66976533015</v>
      </c>
      <c r="M80" s="4" t="n">
        <f aca="false">$G$508*K80</f>
        <v>0</v>
      </c>
      <c r="N80" s="50" t="n">
        <f aca="false">L80+M80</f>
        <v>1036.66976533015</v>
      </c>
    </row>
    <row r="81" s="18" customFormat="true" ht="12.75" hidden="false" customHeight="false" outlineLevel="0" collapsed="false">
      <c r="A81" s="38" t="s">
        <v>26</v>
      </c>
      <c r="B81" s="39" t="s">
        <v>106</v>
      </c>
      <c r="C81" s="2" t="n">
        <v>7859</v>
      </c>
      <c r="D81" s="40" t="n">
        <v>7945682</v>
      </c>
      <c r="E81" s="41" t="n">
        <v>375050</v>
      </c>
      <c r="F81" s="42" t="n">
        <f aca="false">(C81*D81)/E81</f>
        <v>166498.106487135</v>
      </c>
      <c r="G81" s="43" t="n">
        <f aca="false">F81/$F$499</f>
        <v>0.00761823728011058</v>
      </c>
      <c r="H81" s="44" t="n">
        <f aca="false">D81/E81</f>
        <v>21.1856605785895</v>
      </c>
      <c r="I81" s="44" t="n">
        <f aca="false">(H81-10)*C81</f>
        <v>87908.106487135</v>
      </c>
      <c r="J81" s="44" t="n">
        <f aca="false">IF(I81&gt;0,I81,0)</f>
        <v>87908.106487135</v>
      </c>
      <c r="K81" s="44" t="n">
        <f aca="false">J81/$J$499</f>
        <v>0.0101034556741355</v>
      </c>
      <c r="L81" s="49" t="n">
        <f aca="false">$B$508*G81</f>
        <v>391340.297150839</v>
      </c>
      <c r="M81" s="4" t="n">
        <f aca="false">$G$508*K81</f>
        <v>170164.616757827</v>
      </c>
      <c r="N81" s="50" t="n">
        <f aca="false">L81+M81</f>
        <v>561504.913908666</v>
      </c>
    </row>
    <row r="82" s="18" customFormat="true" ht="12.75" hidden="false" customHeight="false" outlineLevel="0" collapsed="false">
      <c r="A82" s="38" t="s">
        <v>30</v>
      </c>
      <c r="B82" s="39" t="s">
        <v>107</v>
      </c>
      <c r="C82" s="2" t="n">
        <v>2830</v>
      </c>
      <c r="D82" s="40" t="n">
        <v>2360759</v>
      </c>
      <c r="E82" s="41" t="n">
        <v>175500</v>
      </c>
      <c r="F82" s="42" t="n">
        <f aca="false">(C82*D82)/E82</f>
        <v>38068.0796011396</v>
      </c>
      <c r="G82" s="43" t="n">
        <f aca="false">F82/$F$499</f>
        <v>0.00174183159988085</v>
      </c>
      <c r="H82" s="44" t="n">
        <f aca="false">D82/E82</f>
        <v>13.4516182336182</v>
      </c>
      <c r="I82" s="44" t="n">
        <f aca="false">(H82-10)*C82</f>
        <v>9768.0796011396</v>
      </c>
      <c r="J82" s="44" t="n">
        <f aca="false">IF(I82&gt;0,I82,0)</f>
        <v>9768.0796011396</v>
      </c>
      <c r="K82" s="44" t="n">
        <f aca="false">J82/$J$499</f>
        <v>0.00112266505576461</v>
      </c>
      <c r="L82" s="49" t="n">
        <f aca="false">$B$508*G82</f>
        <v>89475.9339753986</v>
      </c>
      <c r="M82" s="4" t="n">
        <f aca="false">$G$508*K82</f>
        <v>18908.1711369943</v>
      </c>
      <c r="N82" s="50" t="n">
        <f aca="false">L82+M82</f>
        <v>108384.105112393</v>
      </c>
    </row>
    <row r="83" s="18" customFormat="true" ht="12.75" hidden="false" customHeight="false" outlineLevel="0" collapsed="false">
      <c r="A83" s="38" t="s">
        <v>51</v>
      </c>
      <c r="B83" s="39" t="s">
        <v>108</v>
      </c>
      <c r="C83" s="2" t="n">
        <v>791</v>
      </c>
      <c r="D83" s="40" t="n">
        <v>3443622</v>
      </c>
      <c r="E83" s="41" t="n">
        <v>583950</v>
      </c>
      <c r="F83" s="42" t="n">
        <f aca="false">(C83*D83)/E83</f>
        <v>4664.62026200873</v>
      </c>
      <c r="G83" s="43" t="n">
        <f aca="false">F83/$F$499</f>
        <v>0.000213432961655572</v>
      </c>
      <c r="H83" s="44" t="n">
        <f aca="false">D83/E83</f>
        <v>5.89711790393013</v>
      </c>
      <c r="I83" s="44" t="n">
        <f aca="false">(H83-10)*C83</f>
        <v>-3245.37973799127</v>
      </c>
      <c r="J83" s="44" t="n">
        <f aca="false">IF(I83&gt;0,I83,0)</f>
        <v>0</v>
      </c>
      <c r="K83" s="44" t="n">
        <f aca="false">J83/$J$499</f>
        <v>0</v>
      </c>
      <c r="L83" s="49" t="n">
        <f aca="false">$B$508*G83</f>
        <v>10963.8116489413</v>
      </c>
      <c r="M83" s="4" t="n">
        <f aca="false">$G$508*K83</f>
        <v>0</v>
      </c>
      <c r="N83" s="50" t="n">
        <f aca="false">L83+M83</f>
        <v>10963.8116489413</v>
      </c>
    </row>
    <row r="84" s="18" customFormat="true" ht="12.75" hidden="false" customHeight="false" outlineLevel="0" collapsed="false">
      <c r="A84" s="38" t="s">
        <v>30</v>
      </c>
      <c r="B84" s="39" t="s">
        <v>109</v>
      </c>
      <c r="C84" s="2" t="n">
        <v>159</v>
      </c>
      <c r="D84" s="40" t="n">
        <v>400234</v>
      </c>
      <c r="E84" s="41" t="n">
        <v>23950</v>
      </c>
      <c r="F84" s="42" t="n">
        <f aca="false">(C84*D84)/E84</f>
        <v>2657.08584551148</v>
      </c>
      <c r="G84" s="43" t="n">
        <f aca="false">F84/$F$499</f>
        <v>0.000121576820732756</v>
      </c>
      <c r="H84" s="44" t="n">
        <f aca="false">D84/E84</f>
        <v>16.7112317327766</v>
      </c>
      <c r="I84" s="44" t="n">
        <f aca="false">(H84-10)*C84</f>
        <v>1067.08584551148</v>
      </c>
      <c r="J84" s="44" t="n">
        <f aca="false">IF(I84&gt;0,I84,0)</f>
        <v>1067.08584551148</v>
      </c>
      <c r="K84" s="44" t="n">
        <f aca="false">J84/$J$499</f>
        <v>0.000122642324712118</v>
      </c>
      <c r="L84" s="49" t="n">
        <f aca="false">$B$508*G84</f>
        <v>6245.26480376579</v>
      </c>
      <c r="M84" s="4" t="n">
        <f aca="false">$G$508*K84</f>
        <v>2065.56893562184</v>
      </c>
      <c r="N84" s="50" t="n">
        <f aca="false">L84+M84</f>
        <v>8310.83373938762</v>
      </c>
    </row>
    <row r="85" s="18" customFormat="true" ht="12.75" hidden="false" customHeight="false" outlineLevel="0" collapsed="false">
      <c r="A85" s="38" t="s">
        <v>51</v>
      </c>
      <c r="B85" s="39" t="s">
        <v>110</v>
      </c>
      <c r="C85" s="2" t="n">
        <v>562</v>
      </c>
      <c r="D85" s="40" t="n">
        <v>644607</v>
      </c>
      <c r="E85" s="41" t="n">
        <v>43800</v>
      </c>
      <c r="F85" s="42" t="n">
        <f aca="false">(C85*D85)/E85</f>
        <v>8270.98479452055</v>
      </c>
      <c r="G85" s="43" t="n">
        <f aca="false">F85/$F$499</f>
        <v>0.000378444692460889</v>
      </c>
      <c r="H85" s="44" t="n">
        <f aca="false">D85/E85</f>
        <v>14.7170547945205</v>
      </c>
      <c r="I85" s="44" t="n">
        <f aca="false">(H85-10)*C85</f>
        <v>2650.98479452055</v>
      </c>
      <c r="J85" s="44" t="n">
        <f aca="false">IF(I85&gt;0,I85,0)</f>
        <v>2650.98479452055</v>
      </c>
      <c r="K85" s="44" t="n">
        <f aca="false">J85/$J$499</f>
        <v>0.000304683019968872</v>
      </c>
      <c r="L85" s="49" t="n">
        <f aca="false">$B$508*G85</f>
        <v>19440.2790248419</v>
      </c>
      <c r="M85" s="4" t="n">
        <f aca="false">$G$508*K85</f>
        <v>5131.53825758301</v>
      </c>
      <c r="N85" s="50" t="n">
        <f aca="false">L85+M85</f>
        <v>24571.8172824249</v>
      </c>
    </row>
    <row r="86" s="18" customFormat="true" ht="12.75" hidden="false" customHeight="false" outlineLevel="0" collapsed="false">
      <c r="A86" s="38" t="s">
        <v>26</v>
      </c>
      <c r="B86" s="39" t="s">
        <v>111</v>
      </c>
      <c r="C86" s="2" t="n">
        <v>210</v>
      </c>
      <c r="D86" s="40" t="n">
        <v>259228</v>
      </c>
      <c r="E86" s="41" t="n">
        <v>11350</v>
      </c>
      <c r="F86" s="42" t="n">
        <f aca="false">(C86*D86)/E86</f>
        <v>4796.28898678414</v>
      </c>
      <c r="G86" s="43" t="n">
        <f aca="false">F86/$F$499</f>
        <v>0.000219457556222275</v>
      </c>
      <c r="H86" s="44" t="n">
        <f aca="false">D86/E86</f>
        <v>22.8394713656388</v>
      </c>
      <c r="I86" s="44" t="n">
        <f aca="false">(H86-10)*C86</f>
        <v>2696.28898678414</v>
      </c>
      <c r="J86" s="44" t="n">
        <f aca="false">IF(I86&gt;0,I86,0)</f>
        <v>2696.28898678414</v>
      </c>
      <c r="K86" s="44" t="n">
        <f aca="false">J86/$J$499</f>
        <v>0.000309889922001903</v>
      </c>
      <c r="L86" s="49" t="n">
        <f aca="false">$B$508*G86</f>
        <v>11273.2883088639</v>
      </c>
      <c r="M86" s="4" t="n">
        <f aca="false">$G$508*K86</f>
        <v>5219.23404380934</v>
      </c>
      <c r="N86" s="50" t="n">
        <f aca="false">L86+M86</f>
        <v>16492.5223526733</v>
      </c>
    </row>
    <row r="87" s="18" customFormat="true" ht="12.75" hidden="false" customHeight="false" outlineLevel="0" collapsed="false">
      <c r="A87" s="38" t="s">
        <v>54</v>
      </c>
      <c r="B87" s="39" t="s">
        <v>112</v>
      </c>
      <c r="C87" s="2" t="n">
        <v>3870</v>
      </c>
      <c r="D87" s="40" t="n">
        <v>8757612</v>
      </c>
      <c r="E87" s="41" t="n">
        <v>637100</v>
      </c>
      <c r="F87" s="42" t="n">
        <f aca="false">(C87*D87)/E87</f>
        <v>53197.2350337467</v>
      </c>
      <c r="G87" s="43" t="n">
        <f aca="false">F87/$F$499</f>
        <v>0.00243407668521568</v>
      </c>
      <c r="H87" s="44" t="n">
        <f aca="false">D87/E87</f>
        <v>13.7460555642756</v>
      </c>
      <c r="I87" s="44" t="n">
        <f aca="false">(H87-10)*C87</f>
        <v>14497.2350337467</v>
      </c>
      <c r="J87" s="44" t="n">
        <f aca="false">IF(I87&gt;0,I87,0)</f>
        <v>14497.2350337467</v>
      </c>
      <c r="K87" s="44" t="n">
        <f aca="false">J87/$J$499</f>
        <v>0.00166619641139033</v>
      </c>
      <c r="L87" s="49" t="n">
        <f aca="false">$B$508*G87</f>
        <v>125035.786922406</v>
      </c>
      <c r="M87" s="4" t="n">
        <f aca="false">$G$508*K87</f>
        <v>28062.4454574808</v>
      </c>
      <c r="N87" s="50" t="n">
        <f aca="false">L87+M87</f>
        <v>153098.232379887</v>
      </c>
    </row>
    <row r="88" s="18" customFormat="true" ht="12.75" hidden="false" customHeight="false" outlineLevel="0" collapsed="false">
      <c r="A88" s="38" t="s">
        <v>32</v>
      </c>
      <c r="B88" s="39" t="s">
        <v>113</v>
      </c>
      <c r="C88" s="2" t="n">
        <v>1365</v>
      </c>
      <c r="D88" s="40" t="n">
        <v>2902014</v>
      </c>
      <c r="E88" s="41" t="n">
        <v>301600</v>
      </c>
      <c r="F88" s="42" t="n">
        <f aca="false">(C88*D88)/E88</f>
        <v>13134.1150862069</v>
      </c>
      <c r="G88" s="43" t="n">
        <f aca="false">F88/$F$499</f>
        <v>0.000600960619325334</v>
      </c>
      <c r="H88" s="44" t="n">
        <f aca="false">D88/E88</f>
        <v>9.62206233421751</v>
      </c>
      <c r="I88" s="44" t="n">
        <f aca="false">(H88-10)*C88</f>
        <v>-515.884913793103</v>
      </c>
      <c r="J88" s="44" t="n">
        <f aca="false">IF(I88&gt;0,I88,0)</f>
        <v>0</v>
      </c>
      <c r="K88" s="44" t="n">
        <f aca="false">J88/$J$499</f>
        <v>0</v>
      </c>
      <c r="L88" s="49" t="n">
        <f aca="false">$B$508*G88</f>
        <v>30870.6724003896</v>
      </c>
      <c r="M88" s="4" t="n">
        <f aca="false">$G$508*K88</f>
        <v>0</v>
      </c>
      <c r="N88" s="50" t="n">
        <f aca="false">L88+M88</f>
        <v>30870.6724003896</v>
      </c>
    </row>
    <row r="89" s="18" customFormat="true" ht="12.75" hidden="false" customHeight="false" outlineLevel="0" collapsed="false">
      <c r="A89" s="38" t="s">
        <v>26</v>
      </c>
      <c r="B89" s="39" t="s">
        <v>114</v>
      </c>
      <c r="C89" s="2" t="n">
        <v>398</v>
      </c>
      <c r="D89" s="40" t="n">
        <v>340995</v>
      </c>
      <c r="E89" s="41" t="n">
        <v>25950</v>
      </c>
      <c r="F89" s="42" t="n">
        <f aca="false">(C89*D89)/E89</f>
        <v>5229.90404624278</v>
      </c>
      <c r="G89" s="43" t="n">
        <f aca="false">F89/$F$499</f>
        <v>0.000239297916457485</v>
      </c>
      <c r="H89" s="44" t="n">
        <f aca="false">D89/E89</f>
        <v>13.1404624277457</v>
      </c>
      <c r="I89" s="44" t="n">
        <f aca="false">(H89-10)*C89</f>
        <v>1249.90404624277</v>
      </c>
      <c r="J89" s="44" t="n">
        <f aca="false">IF(I89&gt;0,I89,0)</f>
        <v>1249.90404624277</v>
      </c>
      <c r="K89" s="44" t="n">
        <f aca="false">J89/$J$499</f>
        <v>0.000143653988611216</v>
      </c>
      <c r="L89" s="49" t="n">
        <f aca="false">$B$508*G89</f>
        <v>12292.4653421519</v>
      </c>
      <c r="M89" s="4" t="n">
        <f aca="false">$G$508*K89</f>
        <v>2419.45198812904</v>
      </c>
      <c r="N89" s="50" t="n">
        <f aca="false">L89+M89</f>
        <v>14711.9173302809</v>
      </c>
    </row>
    <row r="90" s="18" customFormat="true" ht="12.75" hidden="false" customHeight="false" outlineLevel="0" collapsed="false">
      <c r="A90" s="38" t="s">
        <v>26</v>
      </c>
      <c r="B90" s="39" t="s">
        <v>115</v>
      </c>
      <c r="C90" s="2" t="n">
        <v>300</v>
      </c>
      <c r="D90" s="40" t="n">
        <v>308862</v>
      </c>
      <c r="E90" s="41" t="n">
        <v>18100</v>
      </c>
      <c r="F90" s="42" t="n">
        <f aca="false">(C90*D90)/E90</f>
        <v>5119.25966850829</v>
      </c>
      <c r="G90" s="43" t="n">
        <f aca="false">F90/$F$499</f>
        <v>0.000234235305590156</v>
      </c>
      <c r="H90" s="44" t="n">
        <f aca="false">D90/E90</f>
        <v>17.0641988950276</v>
      </c>
      <c r="I90" s="44" t="n">
        <f aca="false">(H90-10)*C90</f>
        <v>2119.25966850829</v>
      </c>
      <c r="J90" s="44" t="n">
        <f aca="false">IF(I90&gt;0,I90,0)</f>
        <v>2119.25966850829</v>
      </c>
      <c r="K90" s="44" t="n">
        <f aca="false">J90/$J$499</f>
        <v>0.000243570780652522</v>
      </c>
      <c r="L90" s="49" t="n">
        <f aca="false">$B$508*G90</f>
        <v>12032.4047049817</v>
      </c>
      <c r="M90" s="4" t="n">
        <f aca="false">$G$508*K90</f>
        <v>4102.27251743623</v>
      </c>
      <c r="N90" s="50" t="n">
        <f aca="false">L90+M90</f>
        <v>16134.6772224179</v>
      </c>
    </row>
    <row r="91" s="18" customFormat="true" ht="12.75" hidden="false" customHeight="false" outlineLevel="0" collapsed="false">
      <c r="A91" s="38" t="s">
        <v>26</v>
      </c>
      <c r="B91" s="39" t="s">
        <v>116</v>
      </c>
      <c r="C91" s="2" t="n">
        <v>460</v>
      </c>
      <c r="D91" s="40" t="n">
        <v>402349</v>
      </c>
      <c r="E91" s="41" t="n">
        <v>30600</v>
      </c>
      <c r="F91" s="42" t="n">
        <f aca="false">(C91*D91)/E91</f>
        <v>6048.38366013072</v>
      </c>
      <c r="G91" s="43" t="n">
        <f aca="false">F91/$F$499</f>
        <v>0.000276748023483257</v>
      </c>
      <c r="H91" s="44" t="n">
        <f aca="false">D91/E91</f>
        <v>13.148660130719</v>
      </c>
      <c r="I91" s="44" t="n">
        <f aca="false">(H91-10)*C91</f>
        <v>1448.38366013072</v>
      </c>
      <c r="J91" s="44" t="n">
        <f aca="false">IF(I91&gt;0,I91,0)</f>
        <v>1448.38366013072</v>
      </c>
      <c r="K91" s="44" t="n">
        <f aca="false">J91/$J$499</f>
        <v>0.000166465650257345</v>
      </c>
      <c r="L91" s="49" t="n">
        <f aca="false">$B$508*G91</f>
        <v>14216.2353000737</v>
      </c>
      <c r="M91" s="4" t="n">
        <f aca="false">$G$508*K91</f>
        <v>2803.65099753924</v>
      </c>
      <c r="N91" s="50" t="n">
        <f aca="false">L91+M91</f>
        <v>17019.8862976129</v>
      </c>
    </row>
    <row r="92" s="18" customFormat="true" ht="12.75" hidden="false" customHeight="false" outlineLevel="0" collapsed="false">
      <c r="A92" s="38" t="s">
        <v>30</v>
      </c>
      <c r="B92" s="39" t="s">
        <v>117</v>
      </c>
      <c r="C92" s="2" t="n">
        <v>1414</v>
      </c>
      <c r="D92" s="40" t="n">
        <v>969176</v>
      </c>
      <c r="E92" s="41" t="n">
        <v>67300</v>
      </c>
      <c r="F92" s="42" t="n">
        <f aca="false">(C92*D92)/E92</f>
        <v>20362.7765824666</v>
      </c>
      <c r="G92" s="43" t="n">
        <f aca="false">F92/$F$499</f>
        <v>0.00093171308046735</v>
      </c>
      <c r="H92" s="44" t="n">
        <f aca="false">D92/E92</f>
        <v>14.4008320950966</v>
      </c>
      <c r="I92" s="44" t="n">
        <f aca="false">(H92-10)*C92</f>
        <v>6222.77658246657</v>
      </c>
      <c r="J92" s="44" t="n">
        <f aca="false">IF(I92&gt;0,I92,0)</f>
        <v>6222.77658246657</v>
      </c>
      <c r="K92" s="44" t="n">
        <f aca="false">J92/$J$499</f>
        <v>0.000715196241659468</v>
      </c>
      <c r="L92" s="49" t="n">
        <f aca="false">$B$508*G92</f>
        <v>47861.0550397722</v>
      </c>
      <c r="M92" s="4" t="n">
        <f aca="false">$G$508*K92</f>
        <v>12045.4919874763</v>
      </c>
      <c r="N92" s="50" t="n">
        <f aca="false">L92+M92</f>
        <v>59906.5470272485</v>
      </c>
    </row>
    <row r="93" s="18" customFormat="true" ht="12.75" hidden="false" customHeight="false" outlineLevel="0" collapsed="false">
      <c r="A93" s="38" t="s">
        <v>20</v>
      </c>
      <c r="B93" s="39" t="s">
        <v>118</v>
      </c>
      <c r="C93" s="2" t="n">
        <v>321</v>
      </c>
      <c r="D93" s="40" t="n">
        <v>633837</v>
      </c>
      <c r="E93" s="41" t="n">
        <v>27100</v>
      </c>
      <c r="F93" s="42" t="n">
        <f aca="false">(C93*D93)/E93</f>
        <v>7507.81095940959</v>
      </c>
      <c r="G93" s="43" t="n">
        <f aca="false">F93/$F$499</f>
        <v>0.000343525140013628</v>
      </c>
      <c r="H93" s="44" t="n">
        <f aca="false">D93/E93</f>
        <v>23.3888191881919</v>
      </c>
      <c r="I93" s="44" t="n">
        <f aca="false">(H93-10)*C93</f>
        <v>4297.81095940959</v>
      </c>
      <c r="J93" s="44" t="n">
        <f aca="false">IF(I93&gt;0,I93,0)</f>
        <v>4297.81095940959</v>
      </c>
      <c r="K93" s="44" t="n">
        <f aca="false">J93/$J$499</f>
        <v>0.000493956066845363</v>
      </c>
      <c r="L93" s="49" t="n">
        <f aca="false">$B$508*G93</f>
        <v>17646.5008149189</v>
      </c>
      <c r="M93" s="4" t="n">
        <f aca="false">$G$508*K93</f>
        <v>8319.31643201242</v>
      </c>
      <c r="N93" s="50" t="n">
        <f aca="false">L93+M93</f>
        <v>25965.8172469313</v>
      </c>
    </row>
    <row r="94" s="18" customFormat="true" ht="12.75" hidden="false" customHeight="false" outlineLevel="0" collapsed="false">
      <c r="A94" s="38" t="s">
        <v>54</v>
      </c>
      <c r="B94" s="39" t="s">
        <v>119</v>
      </c>
      <c r="C94" s="2" t="n">
        <v>348</v>
      </c>
      <c r="D94" s="40" t="n">
        <v>2760784</v>
      </c>
      <c r="E94" s="41" t="n">
        <v>180350</v>
      </c>
      <c r="F94" s="42" t="n">
        <f aca="false">(C94*D94)/E94</f>
        <v>5327.1573717771</v>
      </c>
      <c r="G94" s="43" t="n">
        <f aca="false">F94/$F$499</f>
        <v>0.000243747810368186</v>
      </c>
      <c r="H94" s="44" t="n">
        <f aca="false">D94/E94</f>
        <v>15.3079234821181</v>
      </c>
      <c r="I94" s="44" t="n">
        <f aca="false">(H94-10)*C94</f>
        <v>1847.1573717771</v>
      </c>
      <c r="J94" s="44" t="n">
        <f aca="false">IF(I94&gt;0,I94,0)</f>
        <v>1847.1573717771</v>
      </c>
      <c r="K94" s="44" t="n">
        <f aca="false">J94/$J$499</f>
        <v>0.000212297515834148</v>
      </c>
      <c r="L94" s="49" t="n">
        <f aca="false">$B$508*G94</f>
        <v>12521.0513970717</v>
      </c>
      <c r="M94" s="4" t="n">
        <f aca="false">$G$508*K94</f>
        <v>3575.5613312618</v>
      </c>
      <c r="N94" s="50" t="n">
        <f aca="false">L94+M94</f>
        <v>16096.6127283335</v>
      </c>
    </row>
    <row r="95" s="18" customFormat="true" ht="12.75" hidden="false" customHeight="false" outlineLevel="0" collapsed="false">
      <c r="A95" s="38" t="s">
        <v>22</v>
      </c>
      <c r="B95" s="39" t="s">
        <v>120</v>
      </c>
      <c r="C95" s="2" t="n">
        <v>2677</v>
      </c>
      <c r="D95" s="40" t="n">
        <v>2683352</v>
      </c>
      <c r="E95" s="41" t="n">
        <v>159350</v>
      </c>
      <c r="F95" s="42" t="n">
        <f aca="false">(C95*D95)/E95</f>
        <v>45078.966451208</v>
      </c>
      <c r="G95" s="43" t="n">
        <f aca="false">F95/$F$499</f>
        <v>0.00206261962981533</v>
      </c>
      <c r="H95" s="44" t="n">
        <f aca="false">D95/E95</f>
        <v>16.8393598995921</v>
      </c>
      <c r="I95" s="44" t="n">
        <f aca="false">(H95-10)*C95</f>
        <v>18308.966451208</v>
      </c>
      <c r="J95" s="44" t="n">
        <f aca="false">IF(I95&gt;0,I95,0)</f>
        <v>18308.966451208</v>
      </c>
      <c r="K95" s="44" t="n">
        <f aca="false">J95/$J$499</f>
        <v>0.00210428637779936</v>
      </c>
      <c r="L95" s="49" t="n">
        <f aca="false">$B$508*G95</f>
        <v>105954.454969322</v>
      </c>
      <c r="M95" s="4" t="n">
        <f aca="false">$G$508*K95</f>
        <v>35440.8527711567</v>
      </c>
      <c r="N95" s="50" t="n">
        <f aca="false">L95+M95</f>
        <v>141395.307740478</v>
      </c>
    </row>
    <row r="96" s="18" customFormat="true" ht="12.75" hidden="false" customHeight="false" outlineLevel="0" collapsed="false">
      <c r="A96" s="38" t="s">
        <v>20</v>
      </c>
      <c r="B96" s="39" t="s">
        <v>121</v>
      </c>
      <c r="C96" s="2" t="n">
        <v>1163</v>
      </c>
      <c r="D96" s="40" t="n">
        <v>1523747</v>
      </c>
      <c r="E96" s="41" t="n">
        <v>87950</v>
      </c>
      <c r="F96" s="42" t="n">
        <f aca="false">(C96*D96)/E96</f>
        <v>20149.1502103468</v>
      </c>
      <c r="G96" s="43" t="n">
        <f aca="false">F96/$F$499</f>
        <v>0.000921938456440479</v>
      </c>
      <c r="H96" s="44" t="n">
        <f aca="false">D96/E96</f>
        <v>17.3251506537806</v>
      </c>
      <c r="I96" s="44" t="n">
        <f aca="false">(H96-10)*C96</f>
        <v>8519.15021034679</v>
      </c>
      <c r="J96" s="44" t="n">
        <f aca="false">IF(I96&gt;0,I96,0)</f>
        <v>8519.15021034679</v>
      </c>
      <c r="K96" s="44" t="n">
        <f aca="false">J96/$J$499</f>
        <v>0.000979123086266648</v>
      </c>
      <c r="L96" s="49" t="n">
        <f aca="false">$B$508*G96</f>
        <v>47358.9435761137</v>
      </c>
      <c r="M96" s="4" t="n">
        <f aca="false">$G$508*K96</f>
        <v>16490.6057993431</v>
      </c>
      <c r="N96" s="50" t="n">
        <f aca="false">L96+M96</f>
        <v>63849.5493754568</v>
      </c>
    </row>
    <row r="97" s="18" customFormat="true" ht="12.75" hidden="false" customHeight="false" outlineLevel="0" collapsed="false">
      <c r="A97" s="38" t="s">
        <v>30</v>
      </c>
      <c r="B97" s="39" t="s">
        <v>122</v>
      </c>
      <c r="C97" s="2" t="n">
        <v>551</v>
      </c>
      <c r="D97" s="40" t="n">
        <v>684617</v>
      </c>
      <c r="E97" s="41" t="n">
        <v>80000</v>
      </c>
      <c r="F97" s="42" t="n">
        <f aca="false">(C97*D97)/E97</f>
        <v>4715.2995875</v>
      </c>
      <c r="G97" s="43" t="n">
        <f aca="false">F97/$F$499</f>
        <v>0.000215751829629115</v>
      </c>
      <c r="H97" s="44" t="n">
        <f aca="false">D97/E97</f>
        <v>8.5577125</v>
      </c>
      <c r="I97" s="44" t="n">
        <f aca="false">(H97-10)*C97</f>
        <v>-794.7004125</v>
      </c>
      <c r="J97" s="44" t="n">
        <f aca="false">IF(I97&gt;0,I97,0)</f>
        <v>0</v>
      </c>
      <c r="K97" s="44" t="n">
        <f aca="false">J97/$J$499</f>
        <v>0</v>
      </c>
      <c r="L97" s="49" t="n">
        <f aca="false">$B$508*G97</f>
        <v>11082.9292936737</v>
      </c>
      <c r="M97" s="4" t="n">
        <f aca="false">$G$508*K97</f>
        <v>0</v>
      </c>
      <c r="N97" s="50" t="n">
        <f aca="false">L97+M97</f>
        <v>11082.9292936737</v>
      </c>
    </row>
    <row r="98" s="18" customFormat="true" ht="12.75" hidden="false" customHeight="false" outlineLevel="0" collapsed="false">
      <c r="A98" s="38" t="s">
        <v>51</v>
      </c>
      <c r="B98" s="39" t="s">
        <v>123</v>
      </c>
      <c r="C98" s="2" t="n">
        <v>1321</v>
      </c>
      <c r="D98" s="40" t="n">
        <v>1548050</v>
      </c>
      <c r="E98" s="41" t="n">
        <v>100450</v>
      </c>
      <c r="F98" s="42" t="n">
        <f aca="false">(C98*D98)/E98</f>
        <v>20358.1289198606</v>
      </c>
      <c r="G98" s="43" t="n">
        <f aca="false">F98/$F$499</f>
        <v>0.000931500423415105</v>
      </c>
      <c r="H98" s="44" t="n">
        <f aca="false">D98/E98</f>
        <v>15.411149825784</v>
      </c>
      <c r="I98" s="44" t="n">
        <f aca="false">(H98-10)*C98</f>
        <v>7148.12891986063</v>
      </c>
      <c r="J98" s="44" t="n">
        <f aca="false">IF(I98&gt;0,I98,0)</f>
        <v>7148.12891986063</v>
      </c>
      <c r="K98" s="44" t="n">
        <f aca="false">J98/$J$499</f>
        <v>0.000821548848915169</v>
      </c>
      <c r="L98" s="49" t="n">
        <f aca="false">$B$508*G98</f>
        <v>47850.1310857186</v>
      </c>
      <c r="M98" s="4" t="n">
        <f aca="false">$G$508*K98</f>
        <v>13836.7059283848</v>
      </c>
      <c r="N98" s="50" t="n">
        <f aca="false">L98+M98</f>
        <v>61686.8370141034</v>
      </c>
    </row>
    <row r="99" s="18" customFormat="true" ht="12.75" hidden="false" customHeight="false" outlineLevel="0" collapsed="false">
      <c r="A99" s="38" t="s">
        <v>22</v>
      </c>
      <c r="B99" s="39" t="s">
        <v>124</v>
      </c>
      <c r="C99" s="2" t="n">
        <v>4335</v>
      </c>
      <c r="D99" s="40" t="n">
        <v>5928045</v>
      </c>
      <c r="E99" s="41" t="n">
        <v>396650</v>
      </c>
      <c r="F99" s="42" t="n">
        <f aca="false">(C99*D99)/E99</f>
        <v>64787.7853901424</v>
      </c>
      <c r="G99" s="43" t="n">
        <f aca="false">F99/$F$499</f>
        <v>0.00296441042104658</v>
      </c>
      <c r="H99" s="44" t="n">
        <f aca="false">D99/E99</f>
        <v>14.9452792134123</v>
      </c>
      <c r="I99" s="44" t="n">
        <f aca="false">(H99-10)*C99</f>
        <v>21437.7853901424</v>
      </c>
      <c r="J99" s="44" t="n">
        <f aca="false">IF(I99&gt;0,I99,0)</f>
        <v>21437.7853901424</v>
      </c>
      <c r="K99" s="44" t="n">
        <f aca="false">J99/$J$499</f>
        <v>0.00246388783806453</v>
      </c>
      <c r="L99" s="49" t="n">
        <f aca="false">$B$508*G99</f>
        <v>152278.435600601</v>
      </c>
      <c r="M99" s="4" t="n">
        <f aca="false">$G$508*K99</f>
        <v>41497.339447119</v>
      </c>
      <c r="N99" s="50" t="n">
        <f aca="false">L99+M99</f>
        <v>193775.77504772</v>
      </c>
    </row>
    <row r="100" s="18" customFormat="true" ht="12.75" hidden="false" customHeight="false" outlineLevel="0" collapsed="false">
      <c r="A100" s="38" t="s">
        <v>30</v>
      </c>
      <c r="B100" s="39" t="s">
        <v>125</v>
      </c>
      <c r="C100" s="2" t="n">
        <v>933</v>
      </c>
      <c r="D100" s="40" t="n">
        <v>1040578</v>
      </c>
      <c r="E100" s="41" t="n">
        <v>73950</v>
      </c>
      <c r="F100" s="42" t="n">
        <f aca="false">(C100*D100)/E100</f>
        <v>13128.5905882353</v>
      </c>
      <c r="G100" s="43" t="n">
        <f aca="false">F100/$F$499</f>
        <v>0.000600707842057838</v>
      </c>
      <c r="H100" s="44" t="n">
        <f aca="false">D100/E100</f>
        <v>14.0713725490196</v>
      </c>
      <c r="I100" s="44" t="n">
        <f aca="false">(H100-10)*C100</f>
        <v>3798.5905882353</v>
      </c>
      <c r="J100" s="44" t="n">
        <f aca="false">IF(I100&gt;0,I100,0)</f>
        <v>3798.5905882353</v>
      </c>
      <c r="K100" s="44" t="n">
        <f aca="false">J100/$J$499</f>
        <v>0.000436579664448126</v>
      </c>
      <c r="L100" s="49" t="n">
        <f aca="false">$B$508*G100</f>
        <v>30857.687515916</v>
      </c>
      <c r="M100" s="4" t="n">
        <f aca="false">$G$508*K100</f>
        <v>7352.97047675053</v>
      </c>
      <c r="N100" s="50" t="n">
        <f aca="false">L100+M100</f>
        <v>38210.6579926665</v>
      </c>
    </row>
    <row r="101" s="18" customFormat="true" ht="12.75" hidden="false" customHeight="false" outlineLevel="0" collapsed="false">
      <c r="A101" s="38" t="s">
        <v>22</v>
      </c>
      <c r="B101" s="39" t="s">
        <v>126</v>
      </c>
      <c r="C101" s="2" t="n">
        <v>3466</v>
      </c>
      <c r="D101" s="40" t="n">
        <v>3048379</v>
      </c>
      <c r="E101" s="41" t="n">
        <v>192200</v>
      </c>
      <c r="F101" s="42" t="n">
        <f aca="false">(C101*D101)/E101</f>
        <v>54972.3288969823</v>
      </c>
      <c r="G101" s="43" t="n">
        <f aca="false">F101/$F$499</f>
        <v>0.00251529734609835</v>
      </c>
      <c r="H101" s="44" t="n">
        <f aca="false">D101/E101</f>
        <v>15.860452653486</v>
      </c>
      <c r="I101" s="44" t="n">
        <f aca="false">(H101-10)*C101</f>
        <v>20312.3288969823</v>
      </c>
      <c r="J101" s="44" t="n">
        <f aca="false">IF(I101&gt;0,I101,0)</f>
        <v>20312.3288969823</v>
      </c>
      <c r="K101" s="44" t="n">
        <f aca="false">J101/$J$499</f>
        <v>0.00233453685729377</v>
      </c>
      <c r="L101" s="49" t="n">
        <f aca="false">$B$508*G101</f>
        <v>129208.001096883</v>
      </c>
      <c r="M101" s="4" t="n">
        <f aca="false">$G$508*K101</f>
        <v>39318.7818545467</v>
      </c>
      <c r="N101" s="50" t="n">
        <f aca="false">L101+M101</f>
        <v>168526.78295143</v>
      </c>
    </row>
    <row r="102" s="18" customFormat="true" ht="12.75" hidden="false" customHeight="false" outlineLevel="0" collapsed="false">
      <c r="A102" s="38" t="s">
        <v>20</v>
      </c>
      <c r="B102" s="39" t="s">
        <v>127</v>
      </c>
      <c r="C102" s="2" t="n">
        <v>23</v>
      </c>
      <c r="D102" s="40" t="n">
        <v>0</v>
      </c>
      <c r="E102" s="41" t="n">
        <v>4850</v>
      </c>
      <c r="F102" s="42" t="n">
        <f aca="false">(C102*D102)/E102</f>
        <v>0</v>
      </c>
      <c r="G102" s="43" t="n">
        <f aca="false">F102/$F$499</f>
        <v>0</v>
      </c>
      <c r="H102" s="44" t="n">
        <f aca="false">D102/E102</f>
        <v>0</v>
      </c>
      <c r="I102" s="44" t="n">
        <f aca="false">(H102-10)*C102</f>
        <v>-230</v>
      </c>
      <c r="J102" s="44" t="n">
        <f aca="false">IF(I102&gt;0,I102,0)</f>
        <v>0</v>
      </c>
      <c r="K102" s="44" t="n">
        <f aca="false">J102/$J$499</f>
        <v>0</v>
      </c>
      <c r="L102" s="49" t="n">
        <f aca="false">$B$508*G102</f>
        <v>0</v>
      </c>
      <c r="M102" s="4" t="n">
        <f aca="false">$G$508*K102</f>
        <v>0</v>
      </c>
      <c r="N102" s="50" t="n">
        <f aca="false">L102+M102</f>
        <v>0</v>
      </c>
    </row>
    <row r="103" s="18" customFormat="true" ht="12.75" hidden="false" customHeight="false" outlineLevel="0" collapsed="false">
      <c r="A103" s="38" t="s">
        <v>20</v>
      </c>
      <c r="B103" s="39" t="s">
        <v>128</v>
      </c>
      <c r="C103" s="2" t="n">
        <v>467</v>
      </c>
      <c r="D103" s="40" t="n">
        <v>817166</v>
      </c>
      <c r="E103" s="41" t="n">
        <v>58950</v>
      </c>
      <c r="F103" s="42" t="n">
        <f aca="false">(C103*D103)/E103</f>
        <v>6473.56271416455</v>
      </c>
      <c r="G103" s="43" t="n">
        <f aca="false">F103/$F$499</f>
        <v>0.000296202388391683</v>
      </c>
      <c r="H103" s="44" t="n">
        <f aca="false">D103/E103</f>
        <v>13.8620186598813</v>
      </c>
      <c r="I103" s="44" t="n">
        <f aca="false">(H103-10)*C103</f>
        <v>1803.56271416455</v>
      </c>
      <c r="J103" s="44" t="n">
        <f aca="false">IF(I103&gt;0,I103,0)</f>
        <v>1803.56271416455</v>
      </c>
      <c r="K103" s="44" t="n">
        <f aca="false">J103/$J$499</f>
        <v>0.000207287094060566</v>
      </c>
      <c r="L103" s="49" t="n">
        <f aca="false">$B$508*G103</f>
        <v>15215.5841867276</v>
      </c>
      <c r="M103" s="4" t="n">
        <f aca="false">$G$508*K103</f>
        <v>3491.174708665</v>
      </c>
      <c r="N103" s="50" t="n">
        <f aca="false">L103+M103</f>
        <v>18706.7588953926</v>
      </c>
    </row>
    <row r="104" s="18" customFormat="true" ht="12.75" hidden="false" customHeight="false" outlineLevel="0" collapsed="false">
      <c r="A104" s="38" t="s">
        <v>20</v>
      </c>
      <c r="B104" s="39" t="s">
        <v>129</v>
      </c>
      <c r="C104" s="2" t="n">
        <v>552</v>
      </c>
      <c r="D104" s="40" t="n">
        <v>591681</v>
      </c>
      <c r="E104" s="41" t="n">
        <v>36050</v>
      </c>
      <c r="F104" s="42" t="n">
        <f aca="false">(C104*D104)/E104</f>
        <v>9059.85886269071</v>
      </c>
      <c r="G104" s="43" t="n">
        <f aca="false">F104/$F$499</f>
        <v>0.000414540177041735</v>
      </c>
      <c r="H104" s="44" t="n">
        <f aca="false">D104/E104</f>
        <v>16.4127877947295</v>
      </c>
      <c r="I104" s="44" t="n">
        <f aca="false">(H104-10)*C104</f>
        <v>3539.85886269071</v>
      </c>
      <c r="J104" s="44" t="n">
        <f aca="false">IF(I104&gt;0,I104,0)</f>
        <v>3539.85886269071</v>
      </c>
      <c r="K104" s="44" t="n">
        <f aca="false">J104/$J$499</f>
        <v>0.000406843106296747</v>
      </c>
      <c r="L104" s="49" t="n">
        <f aca="false">$B$508*G104</f>
        <v>21294.4635484128</v>
      </c>
      <c r="M104" s="4" t="n">
        <f aca="false">$G$508*K104</f>
        <v>6852.14084135361</v>
      </c>
      <c r="N104" s="50" t="n">
        <f aca="false">L104+M104</f>
        <v>28146.6043897664</v>
      </c>
    </row>
    <row r="105" s="18" customFormat="true" ht="12.75" hidden="false" customHeight="false" outlineLevel="0" collapsed="false">
      <c r="A105" s="38" t="s">
        <v>20</v>
      </c>
      <c r="B105" s="39" t="s">
        <v>130</v>
      </c>
      <c r="C105" s="2" t="n">
        <v>138</v>
      </c>
      <c r="D105" s="40" t="n">
        <v>395260</v>
      </c>
      <c r="E105" s="41" t="n">
        <v>23600</v>
      </c>
      <c r="F105" s="42" t="n">
        <f aca="false">(C105*D105)/E105</f>
        <v>2311.26610169492</v>
      </c>
      <c r="G105" s="43" t="n">
        <f aca="false">F105/$F$499</f>
        <v>0.000105753596552454</v>
      </c>
      <c r="H105" s="44" t="n">
        <f aca="false">D105/E105</f>
        <v>16.7483050847458</v>
      </c>
      <c r="I105" s="44" t="n">
        <f aca="false">(H105-10)*C105</f>
        <v>931.266101694915</v>
      </c>
      <c r="J105" s="44" t="n">
        <f aca="false">IF(I105&gt;0,I105,0)</f>
        <v>931.266101694915</v>
      </c>
      <c r="K105" s="44" t="n">
        <f aca="false">J105/$J$499</f>
        <v>0.000107032288093664</v>
      </c>
      <c r="L105" s="49" t="n">
        <f aca="false">$B$508*G105</f>
        <v>5432.44354014223</v>
      </c>
      <c r="M105" s="4" t="n">
        <f aca="false">$G$508*K105</f>
        <v>1802.6612746762</v>
      </c>
      <c r="N105" s="50" t="n">
        <f aca="false">L105+M105</f>
        <v>7235.10481481843</v>
      </c>
    </row>
    <row r="106" s="18" customFormat="true" ht="12.75" hidden="false" customHeight="false" outlineLevel="0" collapsed="false">
      <c r="A106" s="38" t="s">
        <v>51</v>
      </c>
      <c r="B106" s="39" t="s">
        <v>131</v>
      </c>
      <c r="C106" s="2" t="n">
        <v>165</v>
      </c>
      <c r="D106" s="40" t="n">
        <v>326787</v>
      </c>
      <c r="E106" s="41" t="n">
        <v>38950</v>
      </c>
      <c r="F106" s="42" t="n">
        <f aca="false">(C106*D106)/E106</f>
        <v>1384.3351732991</v>
      </c>
      <c r="G106" s="43" t="n">
        <f aca="false">F106/$F$499</f>
        <v>6.33412238007069E-005</v>
      </c>
      <c r="H106" s="44" t="n">
        <f aca="false">D106/E106</f>
        <v>8.38991014120668</v>
      </c>
      <c r="I106" s="44" t="n">
        <f aca="false">(H106-10)*C106</f>
        <v>-265.664826700899</v>
      </c>
      <c r="J106" s="44" t="n">
        <f aca="false">IF(I106&gt;0,I106,0)</f>
        <v>0</v>
      </c>
      <c r="K106" s="44" t="n">
        <f aca="false">J106/$J$499</f>
        <v>0</v>
      </c>
      <c r="L106" s="49" t="n">
        <f aca="false">$B$508*G106</f>
        <v>3253.76756231812</v>
      </c>
      <c r="M106" s="4" t="n">
        <f aca="false">$G$508*K106</f>
        <v>0</v>
      </c>
      <c r="N106" s="50" t="n">
        <f aca="false">L106+M106</f>
        <v>3253.76756231812</v>
      </c>
    </row>
    <row r="107" s="18" customFormat="true" ht="12.75" hidden="false" customHeight="false" outlineLevel="0" collapsed="false">
      <c r="A107" s="38" t="s">
        <v>30</v>
      </c>
      <c r="B107" s="39" t="s">
        <v>132</v>
      </c>
      <c r="C107" s="2" t="n">
        <v>2167</v>
      </c>
      <c r="D107" s="40" t="n">
        <v>1792659</v>
      </c>
      <c r="E107" s="41" t="n">
        <v>111400</v>
      </c>
      <c r="F107" s="42" t="n">
        <f aca="false">(C107*D107)/E107</f>
        <v>34871.5624147217</v>
      </c>
      <c r="G107" s="43" t="n">
        <f aca="false">F107/$F$499</f>
        <v>0.00159557272096703</v>
      </c>
      <c r="H107" s="44" t="n">
        <f aca="false">D107/E107</f>
        <v>16.092091561939</v>
      </c>
      <c r="I107" s="44" t="n">
        <f aca="false">(H107-10)*C107</f>
        <v>13201.5624147217</v>
      </c>
      <c r="J107" s="44" t="n">
        <f aca="false">IF(I107&gt;0,I107,0)</f>
        <v>13201.5624147217</v>
      </c>
      <c r="K107" s="44" t="n">
        <f aca="false">J107/$J$499</f>
        <v>0.00151728214855809</v>
      </c>
      <c r="L107" s="49" t="n">
        <f aca="false">$B$508*G107</f>
        <v>81962.7795499625</v>
      </c>
      <c r="M107" s="4" t="n">
        <f aca="false">$G$508*K107</f>
        <v>25554.3987770275</v>
      </c>
      <c r="N107" s="50" t="n">
        <f aca="false">L107+M107</f>
        <v>107517.17832699</v>
      </c>
    </row>
    <row r="108" s="18" customFormat="true" ht="12.75" hidden="false" customHeight="false" outlineLevel="0" collapsed="false">
      <c r="A108" s="38" t="s">
        <v>30</v>
      </c>
      <c r="B108" s="39" t="s">
        <v>133</v>
      </c>
      <c r="C108" s="2" t="n">
        <v>2869</v>
      </c>
      <c r="D108" s="40" t="n">
        <v>1871023</v>
      </c>
      <c r="E108" s="41" t="n">
        <v>145150</v>
      </c>
      <c r="F108" s="42" t="n">
        <f aca="false">(C108*D108)/E108</f>
        <v>36982.1907475026</v>
      </c>
      <c r="G108" s="43" t="n">
        <f aca="false">F108/$F$499</f>
        <v>0.0016921459961141</v>
      </c>
      <c r="H108" s="44" t="n">
        <f aca="false">D108/E108</f>
        <v>12.890272132277</v>
      </c>
      <c r="I108" s="44" t="n">
        <f aca="false">(H108-10)*C108</f>
        <v>8292.19074750258</v>
      </c>
      <c r="J108" s="44" t="n">
        <f aca="false">IF(I108&gt;0,I108,0)</f>
        <v>8292.19074750258</v>
      </c>
      <c r="K108" s="44" t="n">
        <f aca="false">J108/$J$499</f>
        <v>0.000953038178238199</v>
      </c>
      <c r="L108" s="49" t="n">
        <f aca="false">$B$508*G108</f>
        <v>86923.6402849719</v>
      </c>
      <c r="M108" s="4" t="n">
        <f aca="false">$G$508*K108</f>
        <v>16051.2780563425</v>
      </c>
      <c r="N108" s="50" t="n">
        <f aca="false">L108+M108</f>
        <v>102974.918341314</v>
      </c>
    </row>
    <row r="109" s="18" customFormat="true" ht="12.75" hidden="false" customHeight="false" outlineLevel="0" collapsed="false">
      <c r="A109" s="38" t="s">
        <v>18</v>
      </c>
      <c r="B109" s="39" t="s">
        <v>134</v>
      </c>
      <c r="C109" s="2" t="n">
        <v>1428</v>
      </c>
      <c r="D109" s="40" t="n">
        <v>1924787</v>
      </c>
      <c r="E109" s="41" t="n">
        <v>133650</v>
      </c>
      <c r="F109" s="42" t="n">
        <f aca="false">(C109*D109)/E109</f>
        <v>20565.6254096521</v>
      </c>
      <c r="G109" s="43" t="n">
        <f aca="false">F109/$F$499</f>
        <v>0.000940994570389944</v>
      </c>
      <c r="H109" s="44" t="n">
        <f aca="false">D109/E109</f>
        <v>14.4016984661429</v>
      </c>
      <c r="I109" s="44" t="n">
        <f aca="false">(H109-10)*C109</f>
        <v>6285.62540965208</v>
      </c>
      <c r="J109" s="44" t="n">
        <f aca="false">IF(I109&gt;0,I109,0)</f>
        <v>6285.62540965208</v>
      </c>
      <c r="K109" s="44" t="n">
        <f aca="false">J109/$J$499</f>
        <v>0.000722419583908719</v>
      </c>
      <c r="L109" s="49" t="n">
        <f aca="false">$B$508*G109</f>
        <v>48337.8347580665</v>
      </c>
      <c r="M109" s="4" t="n">
        <f aca="false">$G$508*K109</f>
        <v>12167.1491021506</v>
      </c>
      <c r="N109" s="50" t="n">
        <f aca="false">L109+M109</f>
        <v>60504.9838602171</v>
      </c>
    </row>
    <row r="110" s="18" customFormat="true" ht="12.75" hidden="false" customHeight="false" outlineLevel="0" collapsed="false">
      <c r="A110" s="38" t="s">
        <v>37</v>
      </c>
      <c r="B110" s="39" t="s">
        <v>135</v>
      </c>
      <c r="C110" s="2" t="n">
        <v>1301</v>
      </c>
      <c r="D110" s="40" t="n">
        <v>1158551</v>
      </c>
      <c r="E110" s="41" t="n">
        <v>86850</v>
      </c>
      <c r="F110" s="42" t="n">
        <f aca="false">(C110*D110)/E110</f>
        <v>17354.9205641911</v>
      </c>
      <c r="G110" s="43" t="n">
        <f aca="false">F110/$F$499</f>
        <v>0.000794086525216397</v>
      </c>
      <c r="H110" s="44" t="n">
        <f aca="false">D110/E110</f>
        <v>13.3396776050662</v>
      </c>
      <c r="I110" s="44" t="n">
        <f aca="false">(H110-10)*C110</f>
        <v>4344.92056419114</v>
      </c>
      <c r="J110" s="44" t="n">
        <f aca="false">IF(I110&gt;0,I110,0)</f>
        <v>4344.92056419114</v>
      </c>
      <c r="K110" s="44" t="n">
        <f aca="false">J110/$J$499</f>
        <v>0.000499370468574127</v>
      </c>
      <c r="L110" s="49" t="n">
        <f aca="false">$B$508*G110</f>
        <v>40791.3333905965</v>
      </c>
      <c r="M110" s="4" t="n">
        <f aca="false">$G$508*K110</f>
        <v>8410.50697363144</v>
      </c>
      <c r="N110" s="50" t="n">
        <f aca="false">L110+M110</f>
        <v>49201.840364228</v>
      </c>
    </row>
    <row r="111" s="18" customFormat="true" ht="12.75" hidden="false" customHeight="false" outlineLevel="0" collapsed="false">
      <c r="A111" s="38" t="s">
        <v>32</v>
      </c>
      <c r="B111" s="39" t="s">
        <v>136</v>
      </c>
      <c r="C111" s="2" t="n">
        <v>140</v>
      </c>
      <c r="D111" s="40" t="n">
        <v>1923316</v>
      </c>
      <c r="E111" s="41" t="n">
        <v>181900</v>
      </c>
      <c r="F111" s="42" t="n">
        <f aca="false">(C111*D111)/E111</f>
        <v>1480.28719076416</v>
      </c>
      <c r="G111" s="43" t="n">
        <f aca="false">F111/$F$499</f>
        <v>6.77315754508056E-005</v>
      </c>
      <c r="H111" s="44" t="n">
        <f aca="false">D111/E111</f>
        <v>10.5734799340297</v>
      </c>
      <c r="I111" s="44" t="n">
        <f aca="false">(H111-10)*C111</f>
        <v>80.2871907641561</v>
      </c>
      <c r="J111" s="44" t="n">
        <f aca="false">IF(I111&gt;0,I111,0)</f>
        <v>80.2871907641561</v>
      </c>
      <c r="K111" s="44" t="n">
        <f aca="false">J111/$J$499</f>
        <v>9.22756848602152E-006</v>
      </c>
      <c r="L111" s="49" t="n">
        <f aca="false">$B$508*G111</f>
        <v>3479.29499815055</v>
      </c>
      <c r="M111" s="4" t="n">
        <f aca="false">$G$508*K111</f>
        <v>155.412732600998</v>
      </c>
      <c r="N111" s="50" t="n">
        <f aca="false">L111+M111</f>
        <v>3634.70773075154</v>
      </c>
    </row>
    <row r="112" s="18" customFormat="true" ht="12.75" hidden="false" customHeight="false" outlineLevel="0" collapsed="false">
      <c r="A112" s="38" t="s">
        <v>20</v>
      </c>
      <c r="B112" s="39" t="s">
        <v>137</v>
      </c>
      <c r="C112" s="2" t="n">
        <v>100</v>
      </c>
      <c r="D112" s="40" t="n">
        <v>180594</v>
      </c>
      <c r="E112" s="41" t="n">
        <v>17200</v>
      </c>
      <c r="F112" s="42" t="n">
        <f aca="false">(C112*D112)/E112</f>
        <v>1049.96511627907</v>
      </c>
      <c r="G112" s="43" t="n">
        <f aca="false">F112/$F$499</f>
        <v>4.80418880455611E-005</v>
      </c>
      <c r="H112" s="44" t="n">
        <f aca="false">D112/E112</f>
        <v>10.4996511627907</v>
      </c>
      <c r="I112" s="44" t="n">
        <f aca="false">(H112-10)*C112</f>
        <v>49.9651162790698</v>
      </c>
      <c r="J112" s="44" t="n">
        <f aca="false">IF(I112&gt;0,I112,0)</f>
        <v>49.9651162790698</v>
      </c>
      <c r="K112" s="44" t="n">
        <f aca="false">J112/$J$499</f>
        <v>5.74259141450721E-006</v>
      </c>
      <c r="L112" s="49" t="n">
        <f aca="false">$B$508*G112</f>
        <v>2467.85785899863</v>
      </c>
      <c r="M112" s="4" t="n">
        <f aca="false">$G$508*K112</f>
        <v>96.7179842979832</v>
      </c>
      <c r="N112" s="50" t="n">
        <f aca="false">L112+M112</f>
        <v>2564.57584329661</v>
      </c>
    </row>
    <row r="113" s="18" customFormat="true" ht="12.75" hidden="false" customHeight="false" outlineLevel="0" collapsed="false">
      <c r="A113" s="38" t="s">
        <v>26</v>
      </c>
      <c r="B113" s="39" t="s">
        <v>138</v>
      </c>
      <c r="C113" s="2" t="n">
        <v>259</v>
      </c>
      <c r="D113" s="40" t="n">
        <v>266441</v>
      </c>
      <c r="E113" s="41" t="n">
        <v>16550</v>
      </c>
      <c r="F113" s="42" t="n">
        <f aca="false">(C113*D113)/E113</f>
        <v>4169.68090634441</v>
      </c>
      <c r="G113" s="43" t="n">
        <f aca="false">F113/$F$499</f>
        <v>0.00019078666536867</v>
      </c>
      <c r="H113" s="44" t="n">
        <f aca="false">D113/E113</f>
        <v>16.0991540785498</v>
      </c>
      <c r="I113" s="44" t="n">
        <f aca="false">(H113-10)*C113</f>
        <v>1579.68090634441</v>
      </c>
      <c r="J113" s="44" t="n">
        <f aca="false">IF(I113&gt;0,I113,0)</f>
        <v>1579.68090634441</v>
      </c>
      <c r="K113" s="44" t="n">
        <f aca="false">J113/$J$499</f>
        <v>0.000181555907120632</v>
      </c>
      <c r="L113" s="49" t="n">
        <f aca="false">$B$508*G113</f>
        <v>9800.49683050951</v>
      </c>
      <c r="M113" s="4" t="n">
        <f aca="false">$G$508*K113</f>
        <v>3057.80441382947</v>
      </c>
      <c r="N113" s="50" t="n">
        <f aca="false">L113+M113</f>
        <v>12858.301244339</v>
      </c>
    </row>
    <row r="114" s="18" customFormat="true" ht="12.75" hidden="false" customHeight="false" outlineLevel="0" collapsed="false">
      <c r="A114" s="38" t="s">
        <v>54</v>
      </c>
      <c r="B114" s="39" t="s">
        <v>139</v>
      </c>
      <c r="C114" s="2" t="n">
        <v>7547</v>
      </c>
      <c r="D114" s="40" t="n">
        <v>21674741</v>
      </c>
      <c r="E114" s="41" t="n">
        <v>1171250</v>
      </c>
      <c r="F114" s="42" t="n">
        <f aca="false">(C114*D114)/E114</f>
        <v>139662.130481964</v>
      </c>
      <c r="G114" s="43" t="n">
        <f aca="false">F114/$F$499</f>
        <v>0.00639033843390631</v>
      </c>
      <c r="H114" s="44" t="n">
        <f aca="false">D114/E114</f>
        <v>18.5056486659552</v>
      </c>
      <c r="I114" s="44" t="n">
        <f aca="false">(H114-10)*C114</f>
        <v>64192.1304819637</v>
      </c>
      <c r="J114" s="44" t="n">
        <f aca="false">IF(I114&gt;0,I114,0)</f>
        <v>64192.1304819637</v>
      </c>
      <c r="K114" s="44" t="n">
        <f aca="false">J114/$J$499</f>
        <v>0.00737773080174075</v>
      </c>
      <c r="L114" s="49" t="n">
        <f aca="false">$B$508*G114</f>
        <v>328264.511811455</v>
      </c>
      <c r="M114" s="4" t="n">
        <f aca="false">$G$508*K114</f>
        <v>124257.360541946</v>
      </c>
      <c r="N114" s="50" t="n">
        <f aca="false">L114+M114</f>
        <v>452521.872353401</v>
      </c>
    </row>
    <row r="115" s="18" customFormat="true" ht="12.75" hidden="false" customHeight="false" outlineLevel="0" collapsed="false">
      <c r="A115" s="38" t="s">
        <v>39</v>
      </c>
      <c r="B115" s="39" t="s">
        <v>140</v>
      </c>
      <c r="C115" s="2" t="n">
        <v>1535</v>
      </c>
      <c r="D115" s="40" t="n">
        <v>3576270</v>
      </c>
      <c r="E115" s="41" t="n">
        <v>299900</v>
      </c>
      <c r="F115" s="42" t="n">
        <f aca="false">(C115*D115)/E115</f>
        <v>18304.6830610203</v>
      </c>
      <c r="G115" s="43" t="n">
        <f aca="false">F115/$F$499</f>
        <v>0.000837543572345964</v>
      </c>
      <c r="H115" s="44" t="n">
        <f aca="false">D115/E115</f>
        <v>11.9248749583194</v>
      </c>
      <c r="I115" s="44" t="n">
        <f aca="false">(H115-10)*C115</f>
        <v>2954.68306102034</v>
      </c>
      <c r="J115" s="44" t="n">
        <f aca="false">IF(I115&gt;0,I115,0)</f>
        <v>2954.68306102034</v>
      </c>
      <c r="K115" s="44" t="n">
        <f aca="false">J115/$J$499</f>
        <v>0.000339587673208577</v>
      </c>
      <c r="L115" s="49" t="n">
        <f aca="false">$B$508*G115</f>
        <v>43023.6731184996</v>
      </c>
      <c r="M115" s="4" t="n">
        <f aca="false">$G$508*K115</f>
        <v>5719.41008413085</v>
      </c>
      <c r="N115" s="50" t="n">
        <f aca="false">L115+M115</f>
        <v>48743.0832026304</v>
      </c>
    </row>
    <row r="116" s="18" customFormat="true" ht="12.75" hidden="false" customHeight="false" outlineLevel="0" collapsed="false">
      <c r="A116" s="38" t="s">
        <v>20</v>
      </c>
      <c r="B116" s="39" t="s">
        <v>141</v>
      </c>
      <c r="C116" s="2" t="n">
        <v>503</v>
      </c>
      <c r="D116" s="40" t="n">
        <v>1140396</v>
      </c>
      <c r="E116" s="41" t="n">
        <v>66400</v>
      </c>
      <c r="F116" s="42" t="n">
        <f aca="false">(C116*D116)/E116</f>
        <v>8638.84319277108</v>
      </c>
      <c r="G116" s="43" t="n">
        <f aca="false">F116/$F$499</f>
        <v>0.000395276310684551</v>
      </c>
      <c r="H116" s="44" t="n">
        <f aca="false">D116/E116</f>
        <v>17.1746385542169</v>
      </c>
      <c r="I116" s="44" t="n">
        <f aca="false">(H116-10)*C116</f>
        <v>3608.84319277108</v>
      </c>
      <c r="J116" s="44" t="n">
        <f aca="false">IF(I116&gt;0,I116,0)</f>
        <v>3608.84319277108</v>
      </c>
      <c r="K116" s="44" t="n">
        <f aca="false">J116/$J$499</f>
        <v>0.000414771614247023</v>
      </c>
      <c r="L116" s="49" t="n">
        <f aca="false">$B$508*G116</f>
        <v>20304.90035849</v>
      </c>
      <c r="M116" s="4" t="n">
        <f aca="false">$G$508*K116</f>
        <v>6985.67451144967</v>
      </c>
      <c r="N116" s="50" t="n">
        <f aca="false">L116+M116</f>
        <v>27290.5748699397</v>
      </c>
    </row>
    <row r="117" s="18" customFormat="true" ht="12.75" hidden="false" customHeight="false" outlineLevel="0" collapsed="false">
      <c r="A117" s="38" t="s">
        <v>26</v>
      </c>
      <c r="B117" s="39" t="s">
        <v>142</v>
      </c>
      <c r="C117" s="2" t="n">
        <v>102</v>
      </c>
      <c r="D117" s="40" t="n">
        <v>157250</v>
      </c>
      <c r="E117" s="41" t="n">
        <v>12150</v>
      </c>
      <c r="F117" s="42" t="n">
        <f aca="false">(C117*D117)/E117</f>
        <v>1320.12345679012</v>
      </c>
      <c r="G117" s="43" t="n">
        <f aca="false">F117/$F$499</f>
        <v>6.04031718141134E-005</v>
      </c>
      <c r="H117" s="44" t="n">
        <f aca="false">D117/E117</f>
        <v>12.9423868312757</v>
      </c>
      <c r="I117" s="44" t="n">
        <f aca="false">(H117-10)*C117</f>
        <v>300.123456790123</v>
      </c>
      <c r="J117" s="44" t="n">
        <f aca="false">IF(I117&gt;0,I117,0)</f>
        <v>300.123456790123</v>
      </c>
      <c r="K117" s="44" t="n">
        <f aca="false">J117/$J$499</f>
        <v>3.44937931621936E-005</v>
      </c>
      <c r="L117" s="49" t="n">
        <f aca="false">$B$508*G117</f>
        <v>3102.84312990645</v>
      </c>
      <c r="M117" s="4" t="n">
        <f aca="false">$G$508*K117</f>
        <v>580.952030996133</v>
      </c>
      <c r="N117" s="50" t="n">
        <f aca="false">L117+M117</f>
        <v>3683.79516090259</v>
      </c>
    </row>
    <row r="118" s="18" customFormat="true" ht="12.75" hidden="false" customHeight="false" outlineLevel="0" collapsed="false">
      <c r="A118" s="38" t="s">
        <v>51</v>
      </c>
      <c r="B118" s="39" t="s">
        <v>143</v>
      </c>
      <c r="C118" s="2" t="n">
        <v>305</v>
      </c>
      <c r="D118" s="40" t="n">
        <v>1062171</v>
      </c>
      <c r="E118" s="41" t="n">
        <v>128950</v>
      </c>
      <c r="F118" s="42" t="n">
        <f aca="false">(C118*D118)/E118</f>
        <v>2512.30829778984</v>
      </c>
      <c r="G118" s="43" t="n">
        <f aca="false">F118/$F$499</f>
        <v>0.000114952422806277</v>
      </c>
      <c r="H118" s="44" t="n">
        <f aca="false">D118/E118</f>
        <v>8.2370763861962</v>
      </c>
      <c r="I118" s="44" t="n">
        <f aca="false">(H118-10)*C118</f>
        <v>-537.691702210159</v>
      </c>
      <c r="J118" s="44" t="n">
        <f aca="false">IF(I118&gt;0,I118,0)</f>
        <v>0</v>
      </c>
      <c r="K118" s="44" t="n">
        <f aca="false">J118/$J$499</f>
        <v>0</v>
      </c>
      <c r="L118" s="49" t="n">
        <f aca="false">$B$508*G118</f>
        <v>5904.97691856672</v>
      </c>
      <c r="M118" s="4" t="n">
        <f aca="false">$G$508*K118</f>
        <v>0</v>
      </c>
      <c r="N118" s="50" t="n">
        <f aca="false">L118+M118</f>
        <v>5904.97691856672</v>
      </c>
    </row>
    <row r="119" s="18" customFormat="true" ht="12.75" hidden="false" customHeight="false" outlineLevel="0" collapsed="false">
      <c r="A119" s="38" t="s">
        <v>28</v>
      </c>
      <c r="B119" s="39" t="s">
        <v>144</v>
      </c>
      <c r="C119" s="2" t="n">
        <v>2158</v>
      </c>
      <c r="D119" s="40" t="n">
        <v>5771492</v>
      </c>
      <c r="E119" s="41" t="n">
        <v>336300</v>
      </c>
      <c r="F119" s="42" t="n">
        <f aca="false">(C119*D119)/E119</f>
        <v>37035.0274635742</v>
      </c>
      <c r="G119" s="43" t="n">
        <f aca="false">F119/$F$499</f>
        <v>0.00169456357700212</v>
      </c>
      <c r="H119" s="44" t="n">
        <f aca="false">D119/E119</f>
        <v>17.1617365447517</v>
      </c>
      <c r="I119" s="44" t="n">
        <f aca="false">(H119-10)*C119</f>
        <v>15455.0274635742</v>
      </c>
      <c r="J119" s="44" t="n">
        <f aca="false">IF(I119&gt;0,I119,0)</f>
        <v>15455.0274635742</v>
      </c>
      <c r="K119" s="44" t="n">
        <f aca="false">J119/$J$499</f>
        <v>0.0017762774237848</v>
      </c>
      <c r="L119" s="49" t="n">
        <f aca="false">$B$508*G119</f>
        <v>87047.8287013101</v>
      </c>
      <c r="M119" s="4" t="n">
        <f aca="false">$G$508*K119</f>
        <v>29916.4540155993</v>
      </c>
      <c r="N119" s="50" t="n">
        <f aca="false">L119+M119</f>
        <v>116964.282716909</v>
      </c>
    </row>
    <row r="120" s="18" customFormat="true" ht="12.75" hidden="false" customHeight="false" outlineLevel="0" collapsed="false">
      <c r="A120" s="38" t="s">
        <v>20</v>
      </c>
      <c r="B120" s="39" t="s">
        <v>145</v>
      </c>
      <c r="C120" s="2" t="n">
        <v>580</v>
      </c>
      <c r="D120" s="40" t="n">
        <v>1204919</v>
      </c>
      <c r="E120" s="41" t="n">
        <v>57150</v>
      </c>
      <c r="F120" s="42" t="n">
        <f aca="false">(C120*D120)/E120</f>
        <v>12228.3993000875</v>
      </c>
      <c r="G120" s="43" t="n">
        <f aca="false">F120/$F$499</f>
        <v>0.000559518960242367</v>
      </c>
      <c r="H120" s="44" t="n">
        <f aca="false">D120/E120</f>
        <v>21.0834470691164</v>
      </c>
      <c r="I120" s="44" t="n">
        <f aca="false">(H120-10)*C120</f>
        <v>6428.39930008749</v>
      </c>
      <c r="J120" s="44" t="n">
        <f aca="false">IF(I120&gt;0,I120,0)</f>
        <v>6428.39930008749</v>
      </c>
      <c r="K120" s="44" t="n">
        <f aca="false">J120/$J$499</f>
        <v>0.000738828874599666</v>
      </c>
      <c r="L120" s="49" t="n">
        <f aca="false">$B$508*G120</f>
        <v>28741.8608940464</v>
      </c>
      <c r="M120" s="4" t="n">
        <f aca="false">$G$508*K120</f>
        <v>12443.5179755095</v>
      </c>
      <c r="N120" s="50" t="n">
        <f aca="false">L120+M120</f>
        <v>41185.3788695559</v>
      </c>
    </row>
    <row r="121" s="18" customFormat="true" ht="12.75" hidden="false" customHeight="false" outlineLevel="0" collapsed="false">
      <c r="A121" s="38" t="s">
        <v>18</v>
      </c>
      <c r="B121" s="39" t="s">
        <v>146</v>
      </c>
      <c r="C121" s="2" t="n">
        <v>2017</v>
      </c>
      <c r="D121" s="40" t="n">
        <v>3571802</v>
      </c>
      <c r="E121" s="41" t="n">
        <v>219100</v>
      </c>
      <c r="F121" s="42" t="n">
        <f aca="false">(C121*D121)/E121</f>
        <v>32881.4451574623</v>
      </c>
      <c r="G121" s="43" t="n">
        <f aca="false">F121/$F$499</f>
        <v>0.00150451351434346</v>
      </c>
      <c r="H121" s="44" t="n">
        <f aca="false">D121/E121</f>
        <v>16.3021542674578</v>
      </c>
      <c r="I121" s="44" t="n">
        <f aca="false">(H121-10)*C121</f>
        <v>12711.4451574623</v>
      </c>
      <c r="J121" s="44" t="n">
        <f aca="false">IF(I121&gt;0,I121,0)</f>
        <v>12711.4451574623</v>
      </c>
      <c r="K121" s="44" t="n">
        <f aca="false">J121/$J$499</f>
        <v>0.00146095198537145</v>
      </c>
      <c r="L121" s="49" t="n">
        <f aca="false">$B$508*G121</f>
        <v>77285.1703251328</v>
      </c>
      <c r="M121" s="4" t="n">
        <f aca="false">$G$508*K121</f>
        <v>24605.6738120535</v>
      </c>
      <c r="N121" s="50" t="n">
        <f aca="false">L121+M121</f>
        <v>101890.844137186</v>
      </c>
    </row>
    <row r="122" s="18" customFormat="true" ht="12.75" hidden="false" customHeight="false" outlineLevel="0" collapsed="false">
      <c r="A122" s="38" t="s">
        <v>20</v>
      </c>
      <c r="B122" s="39" t="s">
        <v>147</v>
      </c>
      <c r="C122" s="2" t="n">
        <v>57</v>
      </c>
      <c r="D122" s="40" t="n">
        <v>362267</v>
      </c>
      <c r="E122" s="41" t="n">
        <v>39400</v>
      </c>
      <c r="F122" s="42" t="n">
        <f aca="false">(C122*D122)/E122</f>
        <v>524.091852791878</v>
      </c>
      <c r="G122" s="43" t="n">
        <f aca="false">F122/$F$499</f>
        <v>2.39801891768049E-005</v>
      </c>
      <c r="H122" s="44" t="n">
        <f aca="false">D122/E122</f>
        <v>9.19459390862944</v>
      </c>
      <c r="I122" s="44" t="n">
        <f aca="false">(H122-10)*C122</f>
        <v>-45.9081472081219</v>
      </c>
      <c r="J122" s="44" t="n">
        <f aca="false">IF(I122&gt;0,I122,0)</f>
        <v>0</v>
      </c>
      <c r="K122" s="44" t="n">
        <f aca="false">J122/$J$499</f>
        <v>0</v>
      </c>
      <c r="L122" s="49" t="n">
        <f aca="false">$B$508*G122</f>
        <v>1231.83539881131</v>
      </c>
      <c r="M122" s="4" t="n">
        <f aca="false">$G$508*K122</f>
        <v>0</v>
      </c>
      <c r="N122" s="50" t="n">
        <f aca="false">L122+M122</f>
        <v>1231.83539881131</v>
      </c>
    </row>
    <row r="123" s="18" customFormat="true" ht="12.75" hidden="false" customHeight="false" outlineLevel="0" collapsed="false">
      <c r="A123" s="38" t="s">
        <v>32</v>
      </c>
      <c r="B123" s="39" t="s">
        <v>148</v>
      </c>
      <c r="C123" s="2" t="n">
        <v>1713</v>
      </c>
      <c r="D123" s="40" t="n">
        <v>3515334</v>
      </c>
      <c r="E123" s="41" t="n">
        <v>230400</v>
      </c>
      <c r="F123" s="42" t="n">
        <f aca="false">(C123*D123)/E123</f>
        <v>26136.142109375</v>
      </c>
      <c r="G123" s="43" t="n">
        <f aca="false">F123/$F$499</f>
        <v>0.00119587745696852</v>
      </c>
      <c r="H123" s="44" t="n">
        <f aca="false">D123/E123</f>
        <v>15.2575260416667</v>
      </c>
      <c r="I123" s="44" t="n">
        <f aca="false">(H123-10)*C123</f>
        <v>9006.142109375</v>
      </c>
      <c r="J123" s="44" t="n">
        <f aca="false">IF(I123&gt;0,I123,0)</f>
        <v>9006.142109375</v>
      </c>
      <c r="K123" s="44" t="n">
        <f aca="false">J123/$J$499</f>
        <v>0.00103509404573914</v>
      </c>
      <c r="L123" s="49" t="n">
        <f aca="false">$B$508*G123</f>
        <v>61430.8825202747</v>
      </c>
      <c r="M123" s="4" t="n">
        <f aca="false">$G$508*K123</f>
        <v>17433.2809765684</v>
      </c>
      <c r="N123" s="50" t="n">
        <f aca="false">L123+M123</f>
        <v>78864.1634968431</v>
      </c>
    </row>
    <row r="124" s="18" customFormat="true" ht="12.75" hidden="false" customHeight="false" outlineLevel="0" collapsed="false">
      <c r="A124" s="38" t="s">
        <v>32</v>
      </c>
      <c r="B124" s="39" t="s">
        <v>149</v>
      </c>
      <c r="C124" s="2" t="n">
        <v>1940</v>
      </c>
      <c r="D124" s="40" t="n">
        <v>4689862</v>
      </c>
      <c r="E124" s="41" t="n">
        <v>493750</v>
      </c>
      <c r="F124" s="42" t="n">
        <f aca="false">(C124*D124)/E124</f>
        <v>18427.002086076</v>
      </c>
      <c r="G124" s="43" t="n">
        <f aca="false">F124/$F$499</f>
        <v>0.000843140364864547</v>
      </c>
      <c r="H124" s="44" t="n">
        <f aca="false">D124/E124</f>
        <v>9.4984546835443</v>
      </c>
      <c r="I124" s="44" t="n">
        <f aca="false">(H124-10)*C124</f>
        <v>-972.997913924049</v>
      </c>
      <c r="J124" s="44" t="n">
        <f aca="false">IF(I124&gt;0,I124,0)</f>
        <v>0</v>
      </c>
      <c r="K124" s="44" t="n">
        <f aca="false">J124/$J$499</f>
        <v>0</v>
      </c>
      <c r="L124" s="49" t="n">
        <f aca="false">$B$508*G124</f>
        <v>43311.1740674438</v>
      </c>
      <c r="M124" s="4" t="n">
        <f aca="false">$G$508*K124</f>
        <v>0</v>
      </c>
      <c r="N124" s="50" t="n">
        <f aca="false">L124+M124</f>
        <v>43311.1740674438</v>
      </c>
    </row>
    <row r="125" s="18" customFormat="true" ht="12.75" hidden="false" customHeight="false" outlineLevel="0" collapsed="false">
      <c r="A125" s="38" t="s">
        <v>35</v>
      </c>
      <c r="B125" s="39" t="s">
        <v>150</v>
      </c>
      <c r="C125" s="2" t="n">
        <v>1147</v>
      </c>
      <c r="D125" s="40" t="n">
        <v>2720467</v>
      </c>
      <c r="E125" s="41" t="n">
        <v>277100</v>
      </c>
      <c r="F125" s="42" t="n">
        <f aca="false">(C125*D125)/E125</f>
        <v>11260.8287585709</v>
      </c>
      <c r="G125" s="43" t="n">
        <f aca="false">F125/$F$499</f>
        <v>0.000515247093576496</v>
      </c>
      <c r="H125" s="44" t="n">
        <f aca="false">D125/E125</f>
        <v>9.81763623240707</v>
      </c>
      <c r="I125" s="44" t="n">
        <f aca="false">(H125-10)*C125</f>
        <v>-209.171241429087</v>
      </c>
      <c r="J125" s="44" t="n">
        <f aca="false">IF(I125&gt;0,I125,0)</f>
        <v>0</v>
      </c>
      <c r="K125" s="44" t="n">
        <f aca="false">J125/$J$499</f>
        <v>0</v>
      </c>
      <c r="L125" s="49" t="n">
        <f aca="false">$B$508*G125</f>
        <v>26467.6648012472</v>
      </c>
      <c r="M125" s="4" t="n">
        <f aca="false">$G$508*K125</f>
        <v>0</v>
      </c>
      <c r="N125" s="50" t="n">
        <f aca="false">L125+M125</f>
        <v>26467.6648012472</v>
      </c>
    </row>
    <row r="126" s="18" customFormat="true" ht="12.75" hidden="false" customHeight="false" outlineLevel="0" collapsed="false">
      <c r="A126" s="38" t="s">
        <v>37</v>
      </c>
      <c r="B126" s="39" t="s">
        <v>151</v>
      </c>
      <c r="C126" s="2" t="n">
        <v>36</v>
      </c>
      <c r="D126" s="40" t="n">
        <v>66114</v>
      </c>
      <c r="E126" s="41" t="n">
        <v>8650</v>
      </c>
      <c r="F126" s="42" t="n">
        <f aca="false">(C126*D126)/E126</f>
        <v>275.156531791908</v>
      </c>
      <c r="G126" s="43" t="n">
        <f aca="false">F126/$F$499</f>
        <v>1.25899795054126E-005</v>
      </c>
      <c r="H126" s="44" t="n">
        <f aca="false">D126/E126</f>
        <v>7.64323699421965</v>
      </c>
      <c r="I126" s="44" t="n">
        <f aca="false">(H126-10)*C126</f>
        <v>-84.8434682080925</v>
      </c>
      <c r="J126" s="44" t="n">
        <f aca="false">IF(I126&gt;0,I126,0)</f>
        <v>0</v>
      </c>
      <c r="K126" s="44" t="n">
        <f aca="false">J126/$J$499</f>
        <v>0</v>
      </c>
      <c r="L126" s="49" t="n">
        <f aca="false">$B$508*G126</f>
        <v>646.733114185654</v>
      </c>
      <c r="M126" s="4" t="n">
        <f aca="false">$G$508*K126</f>
        <v>0</v>
      </c>
      <c r="N126" s="50" t="n">
        <f aca="false">L126+M126</f>
        <v>646.733114185654</v>
      </c>
    </row>
    <row r="127" s="18" customFormat="true" ht="12.75" hidden="false" customHeight="false" outlineLevel="0" collapsed="false">
      <c r="A127" s="38" t="s">
        <v>20</v>
      </c>
      <c r="B127" s="39" t="s">
        <v>152</v>
      </c>
      <c r="C127" s="2" t="n">
        <v>318</v>
      </c>
      <c r="D127" s="40" t="n">
        <v>247505</v>
      </c>
      <c r="E127" s="41" t="n">
        <v>19200</v>
      </c>
      <c r="F127" s="42" t="n">
        <f aca="false">(C127*D127)/E127</f>
        <v>4099.3015625</v>
      </c>
      <c r="G127" s="43" t="n">
        <f aca="false">F127/$F$499</f>
        <v>0.000187566409280853</v>
      </c>
      <c r="H127" s="44" t="n">
        <f aca="false">D127/E127</f>
        <v>12.8908854166667</v>
      </c>
      <c r="I127" s="44" t="n">
        <f aca="false">(H127-10)*C127</f>
        <v>919.3015625</v>
      </c>
      <c r="J127" s="44" t="n">
        <f aca="false">IF(I127&gt;0,I127,0)</f>
        <v>919.3015625</v>
      </c>
      <c r="K127" s="44" t="n">
        <f aca="false">J127/$J$499</f>
        <v>0.0001056571795144</v>
      </c>
      <c r="L127" s="49" t="n">
        <f aca="false">$B$508*G127</f>
        <v>9635.07589020902</v>
      </c>
      <c r="M127" s="4" t="n">
        <f aca="false">$G$508*K127</f>
        <v>1779.50139434043</v>
      </c>
      <c r="N127" s="50" t="n">
        <f aca="false">L127+M127</f>
        <v>11414.5772845495</v>
      </c>
    </row>
    <row r="128" s="18" customFormat="true" ht="12.75" hidden="false" customHeight="false" outlineLevel="0" collapsed="false">
      <c r="A128" s="38" t="s">
        <v>37</v>
      </c>
      <c r="B128" s="39" t="s">
        <v>153</v>
      </c>
      <c r="C128" s="2" t="n">
        <v>842</v>
      </c>
      <c r="D128" s="40" t="n">
        <v>960137</v>
      </c>
      <c r="E128" s="41" t="n">
        <v>57550</v>
      </c>
      <c r="F128" s="42" t="n">
        <f aca="false">(C128*D128)/E128</f>
        <v>14047.5300434405</v>
      </c>
      <c r="G128" s="43" t="n">
        <f aca="false">F128/$F$499</f>
        <v>0.000642754559365999</v>
      </c>
      <c r="H128" s="44" t="n">
        <f aca="false">D128/E128</f>
        <v>16.6835273675065</v>
      </c>
      <c r="I128" s="44" t="n">
        <f aca="false">(H128-10)*C128</f>
        <v>5627.53004344049</v>
      </c>
      <c r="J128" s="44" t="n">
        <f aca="false">IF(I128&gt;0,I128,0)</f>
        <v>5627.53004344049</v>
      </c>
      <c r="K128" s="44" t="n">
        <f aca="false">J128/$J$499</f>
        <v>0.000646783358450424</v>
      </c>
      <c r="L128" s="49" t="n">
        <f aca="false">$B$508*G128</f>
        <v>33017.5801840732</v>
      </c>
      <c r="M128" s="4" t="n">
        <f aca="false">$G$508*K128</f>
        <v>10893.2672014196</v>
      </c>
      <c r="N128" s="50" t="n">
        <f aca="false">L128+M128</f>
        <v>43910.8473854928</v>
      </c>
    </row>
    <row r="129" s="18" customFormat="true" ht="12.75" hidden="false" customHeight="false" outlineLevel="0" collapsed="false">
      <c r="A129" s="38" t="s">
        <v>30</v>
      </c>
      <c r="B129" s="39" t="s">
        <v>154</v>
      </c>
      <c r="C129" s="2" t="n">
        <v>3831</v>
      </c>
      <c r="D129" s="40" t="n">
        <v>4344682</v>
      </c>
      <c r="E129" s="41" t="n">
        <v>217600</v>
      </c>
      <c r="F129" s="42" t="n">
        <f aca="false">(C129*D129)/E129</f>
        <v>76491.1614981618</v>
      </c>
      <c r="G129" s="43" t="n">
        <f aca="false">F129/$F$499</f>
        <v>0.00349990657803235</v>
      </c>
      <c r="H129" s="44" t="n">
        <f aca="false">D129/E129</f>
        <v>19.9663694852941</v>
      </c>
      <c r="I129" s="44" t="n">
        <f aca="false">(H129-10)*C129</f>
        <v>38181.1614981618</v>
      </c>
      <c r="J129" s="44" t="n">
        <f aca="false">IF(I129&gt;0,I129,0)</f>
        <v>38181.1614981618</v>
      </c>
      <c r="K129" s="44" t="n">
        <f aca="false">J129/$J$499</f>
        <v>0.00438823776553691</v>
      </c>
      <c r="L129" s="49" t="n">
        <f aca="false">$B$508*G129</f>
        <v>179786.272058394</v>
      </c>
      <c r="M129" s="4" t="n">
        <f aca="false">$G$508*K129</f>
        <v>73907.6630510088</v>
      </c>
      <c r="N129" s="50" t="n">
        <f aca="false">L129+M129</f>
        <v>253693.935109402</v>
      </c>
    </row>
    <row r="130" s="18" customFormat="true" ht="12.75" hidden="false" customHeight="false" outlineLevel="0" collapsed="false">
      <c r="A130" s="38" t="s">
        <v>35</v>
      </c>
      <c r="B130" s="39" t="s">
        <v>155</v>
      </c>
      <c r="C130" s="2" t="n">
        <v>2463</v>
      </c>
      <c r="D130" s="40" t="n">
        <v>3261148</v>
      </c>
      <c r="E130" s="41" t="n">
        <v>146300</v>
      </c>
      <c r="F130" s="42" t="n">
        <f aca="false">(C130*D130)/E130</f>
        <v>54902.3070676692</v>
      </c>
      <c r="G130" s="43" t="n">
        <f aca="false">F130/$F$499</f>
        <v>0.00251209344833789</v>
      </c>
      <c r="H130" s="44" t="n">
        <f aca="false">D130/E130</f>
        <v>22.2908270676692</v>
      </c>
      <c r="I130" s="44" t="n">
        <f aca="false">(H130-10)*C130</f>
        <v>30272.3070676692</v>
      </c>
      <c r="J130" s="44" t="n">
        <f aca="false">IF(I130&gt;0,I130,0)</f>
        <v>30272.3070676692</v>
      </c>
      <c r="K130" s="44" t="n">
        <f aca="false">J130/$J$499</f>
        <v>0.00347925720202806</v>
      </c>
      <c r="L130" s="49" t="n">
        <f aca="false">$B$508*G130</f>
        <v>129043.420465496</v>
      </c>
      <c r="M130" s="4" t="n">
        <f aca="false">$G$508*K130</f>
        <v>58598.4130064164</v>
      </c>
      <c r="N130" s="50" t="n">
        <f aca="false">L130+M130</f>
        <v>187641.833471912</v>
      </c>
    </row>
    <row r="131" s="18" customFormat="true" ht="12.75" hidden="false" customHeight="false" outlineLevel="0" collapsed="false">
      <c r="A131" s="38" t="s">
        <v>30</v>
      </c>
      <c r="B131" s="39" t="s">
        <v>156</v>
      </c>
      <c r="C131" s="2" t="n">
        <v>1174</v>
      </c>
      <c r="D131" s="40" t="n">
        <v>925839</v>
      </c>
      <c r="E131" s="41" t="n">
        <v>87250</v>
      </c>
      <c r="F131" s="42" t="n">
        <f aca="false">(C131*D131)/E131</f>
        <v>12457.7075759312</v>
      </c>
      <c r="G131" s="43" t="n">
        <f aca="false">F131/$F$499</f>
        <v>0.000570011120739133</v>
      </c>
      <c r="H131" s="44" t="n">
        <f aca="false">D131/E131</f>
        <v>10.611335243553</v>
      </c>
      <c r="I131" s="44" t="n">
        <f aca="false">(H131-10)*C131</f>
        <v>717.707575931233</v>
      </c>
      <c r="J131" s="44" t="n">
        <f aca="false">IF(I131&gt;0,I131,0)</f>
        <v>717.707575931233</v>
      </c>
      <c r="K131" s="44" t="n">
        <f aca="false">J131/$J$499</f>
        <v>8.24875767455376E-005</v>
      </c>
      <c r="L131" s="49" t="n">
        <f aca="false">$B$508*G131</f>
        <v>29280.8314006855</v>
      </c>
      <c r="M131" s="4" t="n">
        <f aca="false">$G$508*K131</f>
        <v>1389.27386202318</v>
      </c>
      <c r="N131" s="50" t="n">
        <f aca="false">L131+M131</f>
        <v>30670.1052627087</v>
      </c>
    </row>
    <row r="132" s="18" customFormat="true" ht="12.75" hidden="false" customHeight="false" outlineLevel="0" collapsed="false">
      <c r="A132" s="38" t="s">
        <v>16</v>
      </c>
      <c r="B132" s="39" t="s">
        <v>157</v>
      </c>
      <c r="C132" s="2" t="n">
        <v>4045</v>
      </c>
      <c r="D132" s="40" t="n">
        <v>5506935</v>
      </c>
      <c r="E132" s="41" t="n">
        <v>301500</v>
      </c>
      <c r="F132" s="42" t="n">
        <f aca="false">(C132*D132)/E132</f>
        <v>73882.4281094527</v>
      </c>
      <c r="G132" s="43" t="n">
        <f aca="false">F132/$F$499</f>
        <v>0.0033805421577693</v>
      </c>
      <c r="H132" s="44" t="n">
        <f aca="false">D132/E132</f>
        <v>18.2651243781095</v>
      </c>
      <c r="I132" s="44" t="n">
        <f aca="false">(H132-10)*C132</f>
        <v>33432.4281094527</v>
      </c>
      <c r="J132" s="44" t="n">
        <f aca="false">IF(I132&gt;0,I132,0)</f>
        <v>33432.4281094527</v>
      </c>
      <c r="K132" s="44" t="n">
        <f aca="false">J132/$J$499</f>
        <v>0.00384245627599782</v>
      </c>
      <c r="L132" s="49" t="n">
        <f aca="false">$B$508*G132</f>
        <v>173654.655783204</v>
      </c>
      <c r="M132" s="4" t="n">
        <f aca="false">$G$508*K132</f>
        <v>64715.491481564</v>
      </c>
      <c r="N132" s="50" t="n">
        <f aca="false">L132+M132</f>
        <v>238370.147264769</v>
      </c>
    </row>
    <row r="133" s="18" customFormat="true" ht="12.75" hidden="false" customHeight="false" outlineLevel="0" collapsed="false">
      <c r="A133" s="38" t="s">
        <v>28</v>
      </c>
      <c r="B133" s="39" t="s">
        <v>158</v>
      </c>
      <c r="C133" s="2" t="n">
        <v>1674</v>
      </c>
      <c r="D133" s="40" t="n">
        <v>2148942</v>
      </c>
      <c r="E133" s="41" t="n">
        <v>133750</v>
      </c>
      <c r="F133" s="42" t="n">
        <f aca="false">(C133*D133)/E133</f>
        <v>26895.9170691589</v>
      </c>
      <c r="G133" s="43" t="n">
        <f aca="false">F133/$F$499</f>
        <v>0.00123064149149865</v>
      </c>
      <c r="H133" s="44" t="n">
        <f aca="false">D133/E133</f>
        <v>16.0668560747664</v>
      </c>
      <c r="I133" s="44" t="n">
        <f aca="false">(H133-10)*C133</f>
        <v>10155.9170691589</v>
      </c>
      <c r="J133" s="44" t="n">
        <f aca="false">IF(I133&gt;0,I133,0)</f>
        <v>10155.9170691589</v>
      </c>
      <c r="K133" s="44" t="n">
        <f aca="false">J133/$J$499</f>
        <v>0.00116723999684215</v>
      </c>
      <c r="L133" s="49" t="n">
        <f aca="false">$B$508*G133</f>
        <v>63216.6719493729</v>
      </c>
      <c r="M133" s="4" t="n">
        <f aca="false">$G$508*K133</f>
        <v>19658.9120725812</v>
      </c>
      <c r="N133" s="50" t="n">
        <f aca="false">L133+M133</f>
        <v>82875.584021954</v>
      </c>
    </row>
    <row r="134" s="18" customFormat="true" ht="12.75" hidden="false" customHeight="false" outlineLevel="0" collapsed="false">
      <c r="A134" s="38" t="s">
        <v>30</v>
      </c>
      <c r="B134" s="39" t="s">
        <v>159</v>
      </c>
      <c r="C134" s="2" t="n">
        <v>46</v>
      </c>
      <c r="D134" s="40" t="n">
        <v>87513</v>
      </c>
      <c r="E134" s="41" t="n">
        <v>4900</v>
      </c>
      <c r="F134" s="42" t="n">
        <f aca="false">(C134*D134)/E134</f>
        <v>821.550612244898</v>
      </c>
      <c r="G134" s="43" t="n">
        <f aca="false">F134/$F$499</f>
        <v>3.75906227028795E-005</v>
      </c>
      <c r="H134" s="44" t="n">
        <f aca="false">D134/E134</f>
        <v>17.8597959183673</v>
      </c>
      <c r="I134" s="44" t="n">
        <f aca="false">(H134-10)*C134</f>
        <v>361.550612244898</v>
      </c>
      <c r="J134" s="44" t="n">
        <f aca="false">IF(I134&gt;0,I134,0)</f>
        <v>361.550612244898</v>
      </c>
      <c r="K134" s="44" t="n">
        <f aca="false">J134/$J$499</f>
        <v>4.15537398170152E-005</v>
      </c>
      <c r="L134" s="49" t="n">
        <f aca="false">$B$508*G134</f>
        <v>1930.9880905175</v>
      </c>
      <c r="M134" s="4" t="n">
        <f aca="false">$G$508*K134</f>
        <v>699.857201226536</v>
      </c>
      <c r="N134" s="50" t="n">
        <f aca="false">L134+M134</f>
        <v>2630.84529174404</v>
      </c>
    </row>
    <row r="135" s="18" customFormat="true" ht="12.75" hidden="false" customHeight="false" outlineLevel="0" collapsed="false">
      <c r="A135" s="38" t="s">
        <v>47</v>
      </c>
      <c r="B135" s="39" t="s">
        <v>160</v>
      </c>
      <c r="C135" s="2" t="n">
        <v>3898</v>
      </c>
      <c r="D135" s="40" t="n">
        <v>5868956</v>
      </c>
      <c r="E135" s="41" t="n">
        <v>370150</v>
      </c>
      <c r="F135" s="42" t="n">
        <f aca="false">(C135*D135)/E135</f>
        <v>61805.1884047008</v>
      </c>
      <c r="G135" s="43" t="n">
        <f aca="false">F135/$F$499</f>
        <v>0.00282793961050441</v>
      </c>
      <c r="H135" s="44" t="n">
        <f aca="false">D135/E135</f>
        <v>15.8556152910982</v>
      </c>
      <c r="I135" s="44" t="n">
        <f aca="false">(H135-10)*C135</f>
        <v>22825.1884047008</v>
      </c>
      <c r="J135" s="44" t="n">
        <f aca="false">IF(I135&gt;0,I135,0)</f>
        <v>22825.1884047008</v>
      </c>
      <c r="K135" s="44" t="n">
        <f aca="false">J135/$J$499</f>
        <v>0.00262334485994685</v>
      </c>
      <c r="L135" s="49" t="n">
        <f aca="false">$B$508*G135</f>
        <v>145268.083259722</v>
      </c>
      <c r="M135" s="4" t="n">
        <f aca="false">$G$508*K135</f>
        <v>44182.9495881533</v>
      </c>
      <c r="N135" s="50" t="n">
        <f aca="false">L135+M135</f>
        <v>189451.032847875</v>
      </c>
    </row>
    <row r="136" s="18" customFormat="true" ht="12.75" hidden="false" customHeight="false" outlineLevel="0" collapsed="false">
      <c r="A136" s="38" t="s">
        <v>26</v>
      </c>
      <c r="B136" s="39" t="s">
        <v>161</v>
      </c>
      <c r="C136" s="2" t="n">
        <v>212</v>
      </c>
      <c r="D136" s="40" t="n">
        <v>231549</v>
      </c>
      <c r="E136" s="41" t="n">
        <v>17500</v>
      </c>
      <c r="F136" s="42" t="n">
        <f aca="false">(C136*D136)/E136</f>
        <v>2805.05074285714</v>
      </c>
      <c r="G136" s="43" t="n">
        <f aca="false">F136/$F$499</f>
        <v>0.000128347058069921</v>
      </c>
      <c r="H136" s="44" t="n">
        <f aca="false">D136/E136</f>
        <v>13.2313714285714</v>
      </c>
      <c r="I136" s="44" t="n">
        <f aca="false">(H136-10)*C136</f>
        <v>685.050742857143</v>
      </c>
      <c r="J136" s="44" t="n">
        <f aca="false">IF(I136&gt;0,I136,0)</f>
        <v>685.050742857143</v>
      </c>
      <c r="K136" s="44" t="n">
        <f aca="false">J136/$J$499</f>
        <v>7.87342611685493E-005</v>
      </c>
      <c r="L136" s="49" t="n">
        <f aca="false">$B$508*G136</f>
        <v>6593.04429577832</v>
      </c>
      <c r="M136" s="4" t="n">
        <f aca="false">$G$508*K136</f>
        <v>1326.05969774824</v>
      </c>
      <c r="N136" s="50" t="n">
        <f aca="false">L136+M136</f>
        <v>7919.10399352655</v>
      </c>
    </row>
    <row r="137" s="18" customFormat="true" ht="12.75" hidden="false" customHeight="false" outlineLevel="0" collapsed="false">
      <c r="A137" s="38" t="s">
        <v>26</v>
      </c>
      <c r="B137" s="39" t="s">
        <v>162</v>
      </c>
      <c r="C137" s="2" t="n">
        <v>826</v>
      </c>
      <c r="D137" s="40" t="n">
        <v>1355699</v>
      </c>
      <c r="E137" s="41" t="n">
        <v>85500</v>
      </c>
      <c r="F137" s="42" t="n">
        <f aca="false">(C137*D137)/E137</f>
        <v>13097.1622690058</v>
      </c>
      <c r="G137" s="43" t="n">
        <f aca="false">F137/$F$499</f>
        <v>0.000599269817336377</v>
      </c>
      <c r="H137" s="44" t="n">
        <f aca="false">D137/E137</f>
        <v>15.8561286549708</v>
      </c>
      <c r="I137" s="44" t="n">
        <f aca="false">(H137-10)*C137</f>
        <v>4837.16226900585</v>
      </c>
      <c r="J137" s="44" t="n">
        <f aca="false">IF(I137&gt;0,I137,0)</f>
        <v>4837.16226900585</v>
      </c>
      <c r="K137" s="44" t="n">
        <f aca="false">J137/$J$499</f>
        <v>0.0005559447987957</v>
      </c>
      <c r="L137" s="49" t="n">
        <f aca="false">$B$508*G137</f>
        <v>30783.8178002435</v>
      </c>
      <c r="M137" s="4" t="n">
        <f aca="false">$G$508*K137</f>
        <v>9363.34425336824</v>
      </c>
      <c r="N137" s="50" t="n">
        <f aca="false">L137+M137</f>
        <v>40147.1620536118</v>
      </c>
    </row>
    <row r="138" s="18" customFormat="true" ht="12.75" hidden="false" customHeight="false" outlineLevel="0" collapsed="false">
      <c r="A138" s="38" t="s">
        <v>20</v>
      </c>
      <c r="B138" s="39" t="s">
        <v>163</v>
      </c>
      <c r="C138" s="2" t="n">
        <v>1404</v>
      </c>
      <c r="D138" s="40" t="n">
        <v>1533975</v>
      </c>
      <c r="E138" s="41" t="n">
        <v>89300</v>
      </c>
      <c r="F138" s="42" t="n">
        <f aca="false">(C138*D138)/E138</f>
        <v>24117.5912653975</v>
      </c>
      <c r="G138" s="43" t="n">
        <f aca="false">F138/$F$499</f>
        <v>0.0011035172517035</v>
      </c>
      <c r="H138" s="44" t="n">
        <f aca="false">D138/E138</f>
        <v>17.177771556551</v>
      </c>
      <c r="I138" s="44" t="n">
        <f aca="false">(H138-10)*C138</f>
        <v>10077.5912653975</v>
      </c>
      <c r="J138" s="44" t="n">
        <f aca="false">IF(I138&gt;0,I138,0)</f>
        <v>10077.5912653975</v>
      </c>
      <c r="K138" s="44" t="n">
        <f aca="false">J138/$J$499</f>
        <v>0.00115823785451345</v>
      </c>
      <c r="L138" s="49" t="n">
        <f aca="false">$B$508*G138</f>
        <v>56686.442455683</v>
      </c>
      <c r="M138" s="4" t="n">
        <f aca="false">$G$508*K138</f>
        <v>19507.2960167712</v>
      </c>
      <c r="N138" s="50" t="n">
        <f aca="false">L138+M138</f>
        <v>76193.7384724542</v>
      </c>
    </row>
    <row r="139" s="18" customFormat="true" ht="12.75" hidden="false" customHeight="false" outlineLevel="0" collapsed="false">
      <c r="A139" s="38" t="s">
        <v>30</v>
      </c>
      <c r="B139" s="39" t="s">
        <v>164</v>
      </c>
      <c r="C139" s="2" t="n">
        <v>1694</v>
      </c>
      <c r="D139" s="40" t="n">
        <v>2231541</v>
      </c>
      <c r="E139" s="41" t="n">
        <v>66800</v>
      </c>
      <c r="F139" s="42" t="n">
        <f aca="false">(C139*D139)/E139</f>
        <v>56590.276257485</v>
      </c>
      <c r="G139" s="43" t="n">
        <f aca="false">F139/$F$499</f>
        <v>0.00258932765886945</v>
      </c>
      <c r="H139" s="44" t="n">
        <f aca="false">D139/E139</f>
        <v>33.4063023952096</v>
      </c>
      <c r="I139" s="44" t="n">
        <f aca="false">(H139-10)*C139</f>
        <v>39650.276257485</v>
      </c>
      <c r="J139" s="44" t="n">
        <f aca="false">IF(I139&gt;0,I139,0)</f>
        <v>39650.276257485</v>
      </c>
      <c r="K139" s="44" t="n">
        <f aca="false">J139/$J$499</f>
        <v>0.00455708608276477</v>
      </c>
      <c r="L139" s="49" t="n">
        <f aca="false">$B$508*G139</f>
        <v>133010.855160467</v>
      </c>
      <c r="M139" s="4" t="n">
        <f aca="false">$G$508*K139</f>
        <v>76751.4434483274</v>
      </c>
      <c r="N139" s="50" t="n">
        <f aca="false">L139+M139</f>
        <v>209762.298608794</v>
      </c>
    </row>
    <row r="140" s="18" customFormat="true" ht="12.75" hidden="false" customHeight="false" outlineLevel="0" collapsed="false">
      <c r="A140" s="38" t="s">
        <v>32</v>
      </c>
      <c r="B140" s="39" t="s">
        <v>165</v>
      </c>
      <c r="C140" s="2" t="n">
        <v>436</v>
      </c>
      <c r="D140" s="40" t="n">
        <v>1161914</v>
      </c>
      <c r="E140" s="41" t="n">
        <v>73700</v>
      </c>
      <c r="F140" s="42" t="n">
        <f aca="false">(C140*D140)/E140</f>
        <v>6873.73818181818</v>
      </c>
      <c r="G140" s="43" t="n">
        <f aca="false">F140/$F$499</f>
        <v>0.000314512696722428</v>
      </c>
      <c r="H140" s="44" t="n">
        <f aca="false">D140/E140</f>
        <v>15.7654545454545</v>
      </c>
      <c r="I140" s="44" t="n">
        <f aca="false">(H140-10)*C140</f>
        <v>2513.73818181818</v>
      </c>
      <c r="J140" s="44" t="n">
        <f aca="false">IF(I140&gt;0,I140,0)</f>
        <v>2513.73818181818</v>
      </c>
      <c r="K140" s="44" t="n">
        <f aca="false">J140/$J$499</f>
        <v>0.000288908990436493</v>
      </c>
      <c r="L140" s="49" t="n">
        <f aca="false">$B$508*G140</f>
        <v>16156.1641712583</v>
      </c>
      <c r="M140" s="4" t="n">
        <f aca="false">$G$508*K140</f>
        <v>4865.86859200756</v>
      </c>
      <c r="N140" s="50" t="n">
        <f aca="false">L140+M140</f>
        <v>21022.0327632658</v>
      </c>
    </row>
    <row r="141" s="18" customFormat="true" ht="12.75" hidden="false" customHeight="false" outlineLevel="0" collapsed="false">
      <c r="A141" s="38" t="s">
        <v>26</v>
      </c>
      <c r="B141" s="39" t="s">
        <v>166</v>
      </c>
      <c r="C141" s="2" t="n">
        <v>1252</v>
      </c>
      <c r="D141" s="40" t="n">
        <v>3334425</v>
      </c>
      <c r="E141" s="41" t="n">
        <v>266600</v>
      </c>
      <c r="F141" s="42" t="n">
        <f aca="false">(C141*D141)/E141</f>
        <v>15659.0401350338</v>
      </c>
      <c r="G141" s="43" t="n">
        <f aca="false">F141/$F$499</f>
        <v>0.000716490330397118</v>
      </c>
      <c r="H141" s="44" t="n">
        <f aca="false">D141/E141</f>
        <v>12.5072205551388</v>
      </c>
      <c r="I141" s="44" t="n">
        <f aca="false">(H141-10)*C141</f>
        <v>3139.04013503376</v>
      </c>
      <c r="J141" s="44" t="n">
        <f aca="false">IF(I141&gt;0,I141,0)</f>
        <v>3139.04013503376</v>
      </c>
      <c r="K141" s="44" t="n">
        <f aca="false">J141/$J$499</f>
        <v>0.000360776202912381</v>
      </c>
      <c r="L141" s="49" t="n">
        <f aca="false">$B$508*G141</f>
        <v>36805.3039691147</v>
      </c>
      <c r="M141" s="4" t="n">
        <f aca="false">$G$508*K141</f>
        <v>6076.2719493182</v>
      </c>
      <c r="N141" s="50" t="n">
        <f aca="false">L141+M141</f>
        <v>42881.5759184329</v>
      </c>
    </row>
    <row r="142" s="18" customFormat="true" ht="12.75" hidden="false" customHeight="false" outlineLevel="0" collapsed="false">
      <c r="A142" s="38" t="s">
        <v>20</v>
      </c>
      <c r="B142" s="39" t="s">
        <v>167</v>
      </c>
      <c r="C142" s="2" t="n">
        <v>1244</v>
      </c>
      <c r="D142" s="40" t="n">
        <v>3003430</v>
      </c>
      <c r="E142" s="41" t="n">
        <v>142100</v>
      </c>
      <c r="F142" s="42" t="n">
        <f aca="false">(C142*D142)/E142</f>
        <v>26293.2225193526</v>
      </c>
      <c r="G142" s="43" t="n">
        <f aca="false">F142/$F$499</f>
        <v>0.00120306478095985</v>
      </c>
      <c r="H142" s="44" t="n">
        <f aca="false">D142/E142</f>
        <v>21.1360309641098</v>
      </c>
      <c r="I142" s="44" t="n">
        <f aca="false">(H142-10)*C142</f>
        <v>13853.2225193526</v>
      </c>
      <c r="J142" s="44" t="n">
        <f aca="false">IF(I142&gt;0,I142,0)</f>
        <v>13853.2225193526</v>
      </c>
      <c r="K142" s="44" t="n">
        <f aca="false">J142/$J$499</f>
        <v>0.00159217875644606</v>
      </c>
      <c r="L142" s="49" t="n">
        <f aca="false">$B$508*G142</f>
        <v>61800.0872855069</v>
      </c>
      <c r="M142" s="4" t="n">
        <f aca="false">$G$508*K142</f>
        <v>26815.8238763965</v>
      </c>
      <c r="N142" s="50" t="n">
        <f aca="false">L142+M142</f>
        <v>88615.9111619034</v>
      </c>
    </row>
    <row r="143" s="18" customFormat="true" ht="12.75" hidden="false" customHeight="false" outlineLevel="0" collapsed="false">
      <c r="A143" s="38" t="s">
        <v>30</v>
      </c>
      <c r="B143" s="39" t="s">
        <v>168</v>
      </c>
      <c r="C143" s="2" t="n">
        <v>2211</v>
      </c>
      <c r="D143" s="40" t="n">
        <v>2435881</v>
      </c>
      <c r="E143" s="41" t="n">
        <v>170550</v>
      </c>
      <c r="F143" s="42" t="n">
        <f aca="false">(C143*D143)/E143</f>
        <v>31578.6156024626</v>
      </c>
      <c r="G143" s="43" t="n">
        <f aca="false">F143/$F$499</f>
        <v>0.0014449016370979</v>
      </c>
      <c r="H143" s="44" t="n">
        <f aca="false">D143/E143</f>
        <v>14.2825036646145</v>
      </c>
      <c r="I143" s="44" t="n">
        <f aca="false">(H143-10)*C143</f>
        <v>9468.61560246262</v>
      </c>
      <c r="J143" s="44" t="n">
        <f aca="false">IF(I143&gt;0,I143,0)</f>
        <v>9468.61560246262</v>
      </c>
      <c r="K143" s="44" t="n">
        <f aca="false">J143/$J$499</f>
        <v>0.00108824705545113</v>
      </c>
      <c r="L143" s="49" t="n">
        <f aca="false">$B$508*G143</f>
        <v>74222.9751089375</v>
      </c>
      <c r="M143" s="4" t="n">
        <f aca="false">$G$508*K143</f>
        <v>18328.495625782</v>
      </c>
      <c r="N143" s="50" t="n">
        <f aca="false">L143+M143</f>
        <v>92551.4707347195</v>
      </c>
    </row>
    <row r="144" s="18" customFormat="true" ht="12.75" hidden="false" customHeight="false" outlineLevel="0" collapsed="false">
      <c r="A144" s="38" t="s">
        <v>28</v>
      </c>
      <c r="B144" s="39" t="s">
        <v>169</v>
      </c>
      <c r="C144" s="2" t="n">
        <v>1249</v>
      </c>
      <c r="D144" s="40" t="n">
        <v>3075031</v>
      </c>
      <c r="E144" s="41" t="n">
        <v>220950</v>
      </c>
      <c r="F144" s="42" t="n">
        <f aca="false">(C144*D144)/E144</f>
        <v>17382.7278524553</v>
      </c>
      <c r="G144" s="43" t="n">
        <f aca="false">F144/$F$499</f>
        <v>0.000795358867134166</v>
      </c>
      <c r="H144" s="44" t="n">
        <f aca="false">D144/E144</f>
        <v>13.9173161348721</v>
      </c>
      <c r="I144" s="44" t="n">
        <f aca="false">(H144-10)*C144</f>
        <v>4892.72785245531</v>
      </c>
      <c r="J144" s="44" t="n">
        <f aca="false">IF(I144&gt;0,I144,0)</f>
        <v>4892.72785245531</v>
      </c>
      <c r="K144" s="44" t="n">
        <f aca="false">J144/$J$499</f>
        <v>0.000562331063178169</v>
      </c>
      <c r="L144" s="49" t="n">
        <f aca="false">$B$508*G144</f>
        <v>40856.6921666322</v>
      </c>
      <c r="M144" s="4" t="n">
        <f aca="false">$G$508*K144</f>
        <v>9470.90311898874</v>
      </c>
      <c r="N144" s="50" t="n">
        <f aca="false">L144+M144</f>
        <v>50327.595285621</v>
      </c>
    </row>
    <row r="145" s="18" customFormat="true" ht="12.75" hidden="false" customHeight="false" outlineLevel="0" collapsed="false">
      <c r="A145" s="38" t="s">
        <v>30</v>
      </c>
      <c r="B145" s="39" t="s">
        <v>170</v>
      </c>
      <c r="C145" s="2" t="n">
        <v>133</v>
      </c>
      <c r="D145" s="40" t="n">
        <v>139270</v>
      </c>
      <c r="E145" s="41" t="n">
        <v>8800</v>
      </c>
      <c r="F145" s="42" t="n">
        <f aca="false">(C145*D145)/E145</f>
        <v>2104.87613636364</v>
      </c>
      <c r="G145" s="43" t="n">
        <f aca="false">F145/$F$499</f>
        <v>9.63100793779874E-005</v>
      </c>
      <c r="H145" s="44" t="n">
        <f aca="false">D145/E145</f>
        <v>15.8261363636364</v>
      </c>
      <c r="I145" s="44" t="n">
        <f aca="false">(H145-10)*C145</f>
        <v>774.876136363636</v>
      </c>
      <c r="J145" s="44" t="n">
        <f aca="false">IF(I145&gt;0,I145,0)</f>
        <v>774.876136363636</v>
      </c>
      <c r="K145" s="44" t="n">
        <f aca="false">J145/$J$499</f>
        <v>8.90580745001156E-005</v>
      </c>
      <c r="L145" s="49" t="n">
        <f aca="false">$B$508*G145</f>
        <v>4947.34066380451</v>
      </c>
      <c r="M145" s="4" t="n">
        <f aca="false">$G$508*K145</f>
        <v>1499.93562651017</v>
      </c>
      <c r="N145" s="50" t="n">
        <f aca="false">L145+M145</f>
        <v>6447.27629031467</v>
      </c>
    </row>
    <row r="146" s="18" customFormat="true" ht="12.75" hidden="false" customHeight="false" outlineLevel="0" collapsed="false">
      <c r="A146" s="38" t="s">
        <v>18</v>
      </c>
      <c r="B146" s="39" t="s">
        <v>171</v>
      </c>
      <c r="C146" s="2" t="n">
        <v>6315</v>
      </c>
      <c r="D146" s="40" t="n">
        <v>12646181</v>
      </c>
      <c r="E146" s="41" t="n">
        <v>911650</v>
      </c>
      <c r="F146" s="42" t="n">
        <f aca="false">(C146*D146)/E146</f>
        <v>87600.1020292876</v>
      </c>
      <c r="G146" s="43" t="n">
        <f aca="false">F146/$F$499</f>
        <v>0.00400820391955974</v>
      </c>
      <c r="H146" s="44" t="n">
        <f aca="false">D146/E146</f>
        <v>13.8717501234026</v>
      </c>
      <c r="I146" s="44" t="n">
        <f aca="false">(H146-10)*C146</f>
        <v>24450.1020292876</v>
      </c>
      <c r="J146" s="44" t="n">
        <f aca="false">IF(I146&gt;0,I146,0)</f>
        <v>24450.1020292876</v>
      </c>
      <c r="K146" s="44" t="n">
        <f aca="false">J146/$J$499</f>
        <v>0.00281009945444734</v>
      </c>
      <c r="L146" s="49" t="n">
        <f aca="false">$B$508*G146</f>
        <v>205896.935898392</v>
      </c>
      <c r="M146" s="4" t="n">
        <f aca="false">$G$508*K146</f>
        <v>47328.3114352185</v>
      </c>
      <c r="N146" s="50" t="n">
        <f aca="false">L146+M146</f>
        <v>253225.24733361</v>
      </c>
    </row>
    <row r="147" s="18" customFormat="true" ht="12.75" hidden="false" customHeight="false" outlineLevel="0" collapsed="false">
      <c r="A147" s="38" t="s">
        <v>32</v>
      </c>
      <c r="B147" s="39" t="s">
        <v>172</v>
      </c>
      <c r="C147" s="2" t="n">
        <v>7840</v>
      </c>
      <c r="D147" s="40" t="n">
        <v>18419294</v>
      </c>
      <c r="E147" s="41" t="n">
        <v>1044500</v>
      </c>
      <c r="F147" s="42" t="n">
        <f aca="false">(C147*D147)/E147</f>
        <v>138254.920976544</v>
      </c>
      <c r="G147" s="43" t="n">
        <f aca="false">F147/$F$499</f>
        <v>0.00632595057904536</v>
      </c>
      <c r="H147" s="44" t="n">
        <f aca="false">D147/E147</f>
        <v>17.6345562470081</v>
      </c>
      <c r="I147" s="44" t="n">
        <f aca="false">(H147-10)*C147</f>
        <v>59854.9209765438</v>
      </c>
      <c r="J147" s="44" t="n">
        <f aca="false">IF(I147&gt;0,I147,0)</f>
        <v>59854.9209765438</v>
      </c>
      <c r="K147" s="44" t="n">
        <f aca="false">J147/$J$499</f>
        <v>0.00687924658067677</v>
      </c>
      <c r="L147" s="49" t="n">
        <f aca="false">$B$508*G147</f>
        <v>324956.979986478</v>
      </c>
      <c r="M147" s="4" t="n">
        <f aca="false">$G$508*K147</f>
        <v>115861.779943288</v>
      </c>
      <c r="N147" s="50" t="n">
        <f aca="false">L147+M147</f>
        <v>440818.759929766</v>
      </c>
    </row>
    <row r="148" s="18" customFormat="true" ht="12.75" hidden="false" customHeight="false" outlineLevel="0" collapsed="false">
      <c r="A148" s="38" t="s">
        <v>37</v>
      </c>
      <c r="B148" s="39" t="s">
        <v>173</v>
      </c>
      <c r="C148" s="2" t="n">
        <v>912</v>
      </c>
      <c r="D148" s="40" t="n">
        <v>2676618</v>
      </c>
      <c r="E148" s="41" t="n">
        <v>202150</v>
      </c>
      <c r="F148" s="42" t="n">
        <f aca="false">(C148*D148)/E148</f>
        <v>12075.5657482068</v>
      </c>
      <c r="G148" s="43" t="n">
        <f aca="false">F148/$F$499</f>
        <v>0.000552525954212719</v>
      </c>
      <c r="H148" s="44" t="n">
        <f aca="false">D148/E148</f>
        <v>13.2407519168934</v>
      </c>
      <c r="I148" s="44" t="n">
        <f aca="false">(H148-10)*C148</f>
        <v>2955.56574820678</v>
      </c>
      <c r="J148" s="44" t="n">
        <f aca="false">IF(I148&gt;0,I148,0)</f>
        <v>2955.56574820678</v>
      </c>
      <c r="K148" s="44" t="n">
        <f aca="false">J148/$J$499</f>
        <v>0.00033968912222413</v>
      </c>
      <c r="L148" s="49" t="n">
        <f aca="false">$B$508*G148</f>
        <v>28382.6380243722</v>
      </c>
      <c r="M148" s="4" t="n">
        <f aca="false">$G$508*K148</f>
        <v>5721.11871070465</v>
      </c>
      <c r="N148" s="50" t="n">
        <f aca="false">L148+M148</f>
        <v>34103.7567350769</v>
      </c>
    </row>
    <row r="149" s="18" customFormat="true" ht="12.75" hidden="false" customHeight="false" outlineLevel="0" collapsed="false">
      <c r="A149" s="38" t="s">
        <v>30</v>
      </c>
      <c r="B149" s="39" t="s">
        <v>174</v>
      </c>
      <c r="C149" s="2" t="n">
        <v>1616</v>
      </c>
      <c r="D149" s="40" t="n">
        <v>2328816</v>
      </c>
      <c r="E149" s="41" t="n">
        <v>152300</v>
      </c>
      <c r="F149" s="42" t="n">
        <f aca="false">(C149*D149)/E149</f>
        <v>24710.2209848982</v>
      </c>
      <c r="G149" s="43" t="n">
        <f aca="false">F149/$F$499</f>
        <v>0.0011306334388942</v>
      </c>
      <c r="H149" s="44" t="n">
        <f aca="false">D149/E149</f>
        <v>15.290978332239</v>
      </c>
      <c r="I149" s="44" t="n">
        <f aca="false">(H149-10)*C149</f>
        <v>8550.22098489823</v>
      </c>
      <c r="J149" s="44" t="n">
        <f aca="false">IF(I149&gt;0,I149,0)</f>
        <v>8550.22098489823</v>
      </c>
      <c r="K149" s="44" t="n">
        <f aca="false">J149/$J$499</f>
        <v>0.000982694112944233</v>
      </c>
      <c r="L149" s="49" t="n">
        <f aca="false">$B$508*G149</f>
        <v>58079.3705521219</v>
      </c>
      <c r="M149" s="4" t="n">
        <f aca="false">$G$508*K149</f>
        <v>16550.7498139874</v>
      </c>
      <c r="N149" s="50" t="n">
        <f aca="false">L149+M149</f>
        <v>74630.1203661093</v>
      </c>
    </row>
    <row r="150" s="18" customFormat="true" ht="12.75" hidden="false" customHeight="false" outlineLevel="0" collapsed="false">
      <c r="A150" s="38" t="s">
        <v>30</v>
      </c>
      <c r="B150" s="39" t="s">
        <v>175</v>
      </c>
      <c r="C150" s="2" t="n">
        <v>1266</v>
      </c>
      <c r="D150" s="40" t="n">
        <v>1078592</v>
      </c>
      <c r="E150" s="41" t="n">
        <v>70550</v>
      </c>
      <c r="F150" s="42" t="n">
        <f aca="false">(C150*D150)/E150</f>
        <v>19355.0314953933</v>
      </c>
      <c r="G150" s="43" t="n">
        <f aca="false">F150/$F$499</f>
        <v>0.000885602999378934</v>
      </c>
      <c r="H150" s="44" t="n">
        <f aca="false">D150/E150</f>
        <v>15.2883345145287</v>
      </c>
      <c r="I150" s="44" t="n">
        <f aca="false">(H150-10)*C150</f>
        <v>6695.03149539334</v>
      </c>
      <c r="J150" s="44" t="n">
        <f aca="false">IF(I150&gt;0,I150,0)</f>
        <v>6695.03149539334</v>
      </c>
      <c r="K150" s="44" t="n">
        <f aca="false">J150/$J$499</f>
        <v>0.000769473449647637</v>
      </c>
      <c r="L150" s="49" t="n">
        <f aca="false">$B$508*G150</f>
        <v>45492.4319355928</v>
      </c>
      <c r="M150" s="4" t="n">
        <f aca="false">$G$508*K150</f>
        <v>12959.6406306614</v>
      </c>
      <c r="N150" s="50" t="n">
        <f aca="false">L150+M150</f>
        <v>58452.0725662543</v>
      </c>
    </row>
    <row r="151" s="18" customFormat="true" ht="12.75" hidden="false" customHeight="false" outlineLevel="0" collapsed="false">
      <c r="A151" s="38" t="s">
        <v>51</v>
      </c>
      <c r="B151" s="39" t="s">
        <v>176</v>
      </c>
      <c r="C151" s="2" t="n">
        <v>631</v>
      </c>
      <c r="D151" s="40" t="n">
        <v>2171497</v>
      </c>
      <c r="E151" s="41" t="n">
        <v>164150</v>
      </c>
      <c r="F151" s="42" t="n">
        <f aca="false">(C151*D151)/E151</f>
        <v>8347.33236064575</v>
      </c>
      <c r="G151" s="43" t="n">
        <f aca="false">F151/$F$499</f>
        <v>0.000381938028732228</v>
      </c>
      <c r="H151" s="44" t="n">
        <f aca="false">D151/E151</f>
        <v>13.2287359122754</v>
      </c>
      <c r="I151" s="44" t="n">
        <f aca="false">(H151-10)*C151</f>
        <v>2037.33236064575</v>
      </c>
      <c r="J151" s="44" t="n">
        <f aca="false">IF(I151&gt;0,I151,0)</f>
        <v>2037.33236064575</v>
      </c>
      <c r="K151" s="44" t="n">
        <f aca="false">J151/$J$499</f>
        <v>0.000234154710206146</v>
      </c>
      <c r="L151" s="49" t="n">
        <f aca="false">$B$508*G151</f>
        <v>19619.727787621</v>
      </c>
      <c r="M151" s="4" t="n">
        <f aca="false">$G$508*K151</f>
        <v>3943.68499346915</v>
      </c>
      <c r="N151" s="50" t="n">
        <f aca="false">L151+M151</f>
        <v>23563.4127810902</v>
      </c>
    </row>
    <row r="152" s="18" customFormat="true" ht="12.75" hidden="false" customHeight="false" outlineLevel="0" collapsed="false">
      <c r="A152" s="38" t="s">
        <v>30</v>
      </c>
      <c r="B152" s="39" t="s">
        <v>177</v>
      </c>
      <c r="C152" s="2" t="n">
        <v>1085</v>
      </c>
      <c r="D152" s="40" t="n">
        <v>890503</v>
      </c>
      <c r="E152" s="41" t="n">
        <v>62800</v>
      </c>
      <c r="F152" s="42" t="n">
        <f aca="false">(C152*D152)/E152</f>
        <v>15385.2827229299</v>
      </c>
      <c r="G152" s="43" t="n">
        <f aca="false">F152/$F$499</f>
        <v>0.000703964368591318</v>
      </c>
      <c r="H152" s="44" t="n">
        <f aca="false">D152/E152</f>
        <v>14.1799840764331</v>
      </c>
      <c r="I152" s="44" t="n">
        <f aca="false">(H152-10)*C152</f>
        <v>4535.28272292994</v>
      </c>
      <c r="J152" s="44" t="n">
        <f aca="false">IF(I152&gt;0,I152,0)</f>
        <v>4535.28272292994</v>
      </c>
      <c r="K152" s="44" t="n">
        <f aca="false">J152/$J$499</f>
        <v>0.000521249174756152</v>
      </c>
      <c r="L152" s="49" t="n">
        <f aca="false">$B$508*G152</f>
        <v>36161.8593722944</v>
      </c>
      <c r="M152" s="4" t="n">
        <f aca="false">$G$508*K152</f>
        <v>8778.99294246209</v>
      </c>
      <c r="N152" s="50" t="n">
        <f aca="false">L152+M152</f>
        <v>44940.8523147565</v>
      </c>
    </row>
    <row r="153" s="18" customFormat="true" ht="12.75" hidden="false" customHeight="false" outlineLevel="0" collapsed="false">
      <c r="A153" s="38" t="s">
        <v>37</v>
      </c>
      <c r="B153" s="39" t="s">
        <v>178</v>
      </c>
      <c r="C153" s="2" t="n">
        <v>6599</v>
      </c>
      <c r="D153" s="40" t="n">
        <v>7921773</v>
      </c>
      <c r="E153" s="41" t="n">
        <v>383450</v>
      </c>
      <c r="F153" s="42" t="n">
        <f aca="false">(C153*D153)/E153</f>
        <v>136330.108298344</v>
      </c>
      <c r="G153" s="43" t="n">
        <f aca="false">F153/$F$499</f>
        <v>0.00623787942909853</v>
      </c>
      <c r="H153" s="44" t="n">
        <f aca="false">D153/E153</f>
        <v>20.6592071978094</v>
      </c>
      <c r="I153" s="44" t="n">
        <f aca="false">(H153-10)*C153</f>
        <v>70340.108298344</v>
      </c>
      <c r="J153" s="44" t="n">
        <f aca="false">IF(I153&gt;0,I153,0)</f>
        <v>70340.108298344</v>
      </c>
      <c r="K153" s="44" t="n">
        <f aca="false">J153/$J$499</f>
        <v>0.0080843302706129</v>
      </c>
      <c r="L153" s="49" t="n">
        <f aca="false">$B$508*G153</f>
        <v>320432.86387886</v>
      </c>
      <c r="M153" s="4" t="n">
        <f aca="false">$G$508*K153</f>
        <v>136158.063796351</v>
      </c>
      <c r="N153" s="50" t="n">
        <f aca="false">L153+M153</f>
        <v>456590.92767521</v>
      </c>
    </row>
    <row r="154" s="18" customFormat="true" ht="12.75" hidden="false" customHeight="false" outlineLevel="0" collapsed="false">
      <c r="A154" s="38" t="s">
        <v>54</v>
      </c>
      <c r="B154" s="39" t="s">
        <v>179</v>
      </c>
      <c r="C154" s="2" t="n">
        <v>11536</v>
      </c>
      <c r="D154" s="40" t="n">
        <v>32396295.391</v>
      </c>
      <c r="E154" s="41" t="n">
        <v>2338100</v>
      </c>
      <c r="F154" s="42" t="n">
        <f aca="false">(C154*D154)/E154</f>
        <v>159840.752589956</v>
      </c>
      <c r="G154" s="43" t="n">
        <f aca="false">F154/$F$499</f>
        <v>0.00731362539763071</v>
      </c>
      <c r="H154" s="44" t="n">
        <f aca="false">D154/E154</f>
        <v>13.8558211329712</v>
      </c>
      <c r="I154" s="44" t="n">
        <f aca="false">(H154-10)*C154</f>
        <v>44480.7525899559</v>
      </c>
      <c r="J154" s="44" t="n">
        <f aca="false">IF(I154&gt;0,I154,0)</f>
        <v>44480.7525899559</v>
      </c>
      <c r="K154" s="44" t="n">
        <f aca="false">J154/$J$499</f>
        <v>0.00511226245341294</v>
      </c>
      <c r="L154" s="49" t="n">
        <f aca="false">$B$508*G154</f>
        <v>375692.726692963</v>
      </c>
      <c r="M154" s="4" t="n">
        <f aca="false">$G$508*K154</f>
        <v>86101.8456662726</v>
      </c>
      <c r="N154" s="50" t="n">
        <f aca="false">L154+M154</f>
        <v>461794.572359236</v>
      </c>
    </row>
    <row r="155" s="18" customFormat="true" ht="12.75" hidden="false" customHeight="false" outlineLevel="0" collapsed="false">
      <c r="A155" s="38" t="s">
        <v>22</v>
      </c>
      <c r="B155" s="39" t="s">
        <v>180</v>
      </c>
      <c r="C155" s="2" t="n">
        <v>2948</v>
      </c>
      <c r="D155" s="40" t="n">
        <v>2920727</v>
      </c>
      <c r="E155" s="41" t="n">
        <v>212250</v>
      </c>
      <c r="F155" s="42" t="n">
        <f aca="false">(C155*D155)/E155</f>
        <v>40566.7995100118</v>
      </c>
      <c r="G155" s="43" t="n">
        <f aca="false">F155/$F$499</f>
        <v>0.00185616227645101</v>
      </c>
      <c r="H155" s="44" t="n">
        <f aca="false">D155/E155</f>
        <v>13.7607868080094</v>
      </c>
      <c r="I155" s="44" t="n">
        <f aca="false">(H155-10)*C155</f>
        <v>11086.7995100118</v>
      </c>
      <c r="J155" s="44" t="n">
        <f aca="false">IF(I155&gt;0,I155,0)</f>
        <v>11086.7995100118</v>
      </c>
      <c r="K155" s="44" t="n">
        <f aca="false">J155/$J$499</f>
        <v>0.00127422819002277</v>
      </c>
      <c r="L155" s="49" t="n">
        <f aca="false">$B$508*G155</f>
        <v>95348.9724877633</v>
      </c>
      <c r="M155" s="4" t="n">
        <f aca="false">$G$508*K155</f>
        <v>21460.8306910593</v>
      </c>
      <c r="N155" s="50" t="n">
        <f aca="false">L155+M155</f>
        <v>116809.803178823</v>
      </c>
    </row>
    <row r="156" s="18" customFormat="true" ht="12.75" hidden="false" customHeight="false" outlineLevel="0" collapsed="false">
      <c r="A156" s="38" t="s">
        <v>51</v>
      </c>
      <c r="B156" s="39" t="s">
        <v>181</v>
      </c>
      <c r="C156" s="2" t="n">
        <v>7519</v>
      </c>
      <c r="D156" s="40" t="n">
        <v>8560435</v>
      </c>
      <c r="E156" s="41" t="n">
        <v>450450</v>
      </c>
      <c r="F156" s="42" t="n">
        <f aca="false">(C156*D156)/E156</f>
        <v>142892.464790765</v>
      </c>
      <c r="G156" s="43" t="n">
        <f aca="false">F156/$F$499</f>
        <v>0.00653814463890018</v>
      </c>
      <c r="H156" s="44" t="n">
        <f aca="false">D156/E156</f>
        <v>19.0041847041847</v>
      </c>
      <c r="I156" s="44" t="n">
        <f aca="false">(H156-10)*C156</f>
        <v>67702.4647907648</v>
      </c>
      <c r="J156" s="44" t="n">
        <f aca="false">IF(I156&gt;0,I156,0)</f>
        <v>67702.4647907648</v>
      </c>
      <c r="K156" s="44" t="n">
        <f aca="false">J156/$J$499</f>
        <v>0.00778118059161376</v>
      </c>
      <c r="L156" s="49" t="n">
        <f aca="false">$B$508*G156</f>
        <v>335857.150640656</v>
      </c>
      <c r="M156" s="4" t="n">
        <f aca="false">$G$508*K156</f>
        <v>131052.350403734</v>
      </c>
      <c r="N156" s="50" t="n">
        <f aca="false">L156+M156</f>
        <v>466909.50104439</v>
      </c>
    </row>
    <row r="157" s="18" customFormat="true" ht="12.75" hidden="false" customHeight="false" outlineLevel="0" collapsed="false">
      <c r="A157" s="38" t="s">
        <v>22</v>
      </c>
      <c r="B157" s="39" t="s">
        <v>182</v>
      </c>
      <c r="C157" s="2" t="n">
        <v>1124</v>
      </c>
      <c r="D157" s="40" t="n">
        <v>2425139</v>
      </c>
      <c r="E157" s="41" t="n">
        <v>163400</v>
      </c>
      <c r="F157" s="42" t="n">
        <f aca="false">(C157*D157)/E157</f>
        <v>16682.1067074663</v>
      </c>
      <c r="G157" s="43" t="n">
        <f aca="false">F157/$F$499</f>
        <v>0.000763301456761147</v>
      </c>
      <c r="H157" s="44" t="n">
        <f aca="false">D157/E157</f>
        <v>14.8417319461444</v>
      </c>
      <c r="I157" s="44" t="n">
        <f aca="false">(H157-10)*C157</f>
        <v>5442.10670746634</v>
      </c>
      <c r="J157" s="44" t="n">
        <f aca="false">IF(I157&gt;0,I157,0)</f>
        <v>5442.10670746634</v>
      </c>
      <c r="K157" s="44" t="n">
        <f aca="false">J157/$J$499</f>
        <v>0.000625472281112644</v>
      </c>
      <c r="L157" s="49" t="n">
        <f aca="false">$B$508*G157</f>
        <v>39209.9389821368</v>
      </c>
      <c r="M157" s="4" t="n">
        <f aca="false">$G$508*K157</f>
        <v>10534.3413620987</v>
      </c>
      <c r="N157" s="50" t="n">
        <f aca="false">L157+M157</f>
        <v>49744.2803442356</v>
      </c>
    </row>
    <row r="158" s="18" customFormat="true" ht="12.75" hidden="false" customHeight="false" outlineLevel="0" collapsed="false">
      <c r="A158" s="38" t="s">
        <v>26</v>
      </c>
      <c r="B158" s="39" t="s">
        <v>183</v>
      </c>
      <c r="C158" s="2" t="n">
        <v>3376</v>
      </c>
      <c r="D158" s="40" t="n">
        <v>3701610</v>
      </c>
      <c r="E158" s="41" t="n">
        <v>173050</v>
      </c>
      <c r="F158" s="42" t="n">
        <f aca="false">(C158*D158)/E158</f>
        <v>72214.01537128</v>
      </c>
      <c r="G158" s="43" t="n">
        <f aca="false">F158/$F$499</f>
        <v>0.00330420276635682</v>
      </c>
      <c r="H158" s="44" t="n">
        <f aca="false">D158/E158</f>
        <v>21.3904073967062</v>
      </c>
      <c r="I158" s="44" t="n">
        <f aca="false">(H158-10)*C158</f>
        <v>38454.01537128</v>
      </c>
      <c r="J158" s="44" t="n">
        <f aca="false">IF(I158&gt;0,I158,0)</f>
        <v>38454.01537128</v>
      </c>
      <c r="K158" s="44" t="n">
        <f aca="false">J158/$J$499</f>
        <v>0.00441959741054268</v>
      </c>
      <c r="L158" s="49" t="n">
        <f aca="false">$B$508*G158</f>
        <v>169733.186941892</v>
      </c>
      <c r="M158" s="4" t="n">
        <f aca="false">$G$508*K158</f>
        <v>74435.8290712478</v>
      </c>
      <c r="N158" s="50" t="n">
        <f aca="false">L158+M158</f>
        <v>244169.01601314</v>
      </c>
    </row>
    <row r="159" s="18" customFormat="true" ht="12.75" hidden="false" customHeight="false" outlineLevel="0" collapsed="false">
      <c r="A159" s="38" t="s">
        <v>26</v>
      </c>
      <c r="B159" s="39" t="s">
        <v>184</v>
      </c>
      <c r="C159" s="2" t="n">
        <v>3928</v>
      </c>
      <c r="D159" s="40" t="n">
        <v>4089837.75</v>
      </c>
      <c r="E159" s="41" t="n">
        <v>248900</v>
      </c>
      <c r="F159" s="42" t="n">
        <f aca="false">(C159*D159)/E159</f>
        <v>64543.5222257935</v>
      </c>
      <c r="G159" s="43" t="n">
        <f aca="false">F159/$F$499</f>
        <v>0.00295323398916959</v>
      </c>
      <c r="H159" s="44" t="n">
        <f aca="false">D159/E159</f>
        <v>16.4316502611491</v>
      </c>
      <c r="I159" s="44" t="n">
        <f aca="false">(H159-10)*C159</f>
        <v>25263.5222257935</v>
      </c>
      <c r="J159" s="44" t="n">
        <f aca="false">IF(I159&gt;0,I159,0)</f>
        <v>25263.5222257935</v>
      </c>
      <c r="K159" s="44" t="n">
        <f aca="false">J159/$J$499</f>
        <v>0.00290358747538483</v>
      </c>
      <c r="L159" s="49" t="n">
        <f aca="false">$B$508*G159</f>
        <v>151704.314841295</v>
      </c>
      <c r="M159" s="4" t="n">
        <f aca="false">$G$508*K159</f>
        <v>48902.8571913799</v>
      </c>
      <c r="N159" s="50" t="n">
        <f aca="false">L159+M159</f>
        <v>200607.172032675</v>
      </c>
    </row>
    <row r="160" s="18" customFormat="true" ht="12.75" hidden="false" customHeight="false" outlineLevel="0" collapsed="false">
      <c r="A160" s="38" t="s">
        <v>63</v>
      </c>
      <c r="B160" s="39" t="s">
        <v>185</v>
      </c>
      <c r="C160" s="2" t="n">
        <v>1132</v>
      </c>
      <c r="D160" s="40" t="n">
        <v>1164640</v>
      </c>
      <c r="E160" s="41" t="n">
        <v>84950</v>
      </c>
      <c r="F160" s="42" t="n">
        <f aca="false">(C160*D160)/E160</f>
        <v>15519.3935256033</v>
      </c>
      <c r="G160" s="43" t="n">
        <f aca="false">F160/$F$499</f>
        <v>0.000710100702139776</v>
      </c>
      <c r="H160" s="44" t="n">
        <f aca="false">D160/E160</f>
        <v>13.7097115950559</v>
      </c>
      <c r="I160" s="44" t="n">
        <f aca="false">(H160-10)*C160</f>
        <v>4199.3935256033</v>
      </c>
      <c r="J160" s="44" t="n">
        <f aca="false">IF(I160&gt;0,I160,0)</f>
        <v>4199.3935256033</v>
      </c>
      <c r="K160" s="44" t="n">
        <f aca="false">J160/$J$499</f>
        <v>0.000482644753022791</v>
      </c>
      <c r="L160" s="49" t="n">
        <f aca="false">$B$508*G160</f>
        <v>36477.0759382761</v>
      </c>
      <c r="M160" s="4" t="n">
        <f aca="false">$G$508*K160</f>
        <v>8128.80880336286</v>
      </c>
      <c r="N160" s="50" t="n">
        <f aca="false">L160+M160</f>
        <v>44605.884741639</v>
      </c>
    </row>
    <row r="161" s="18" customFormat="true" ht="12.75" hidden="false" customHeight="false" outlineLevel="0" collapsed="false">
      <c r="A161" s="38" t="s">
        <v>32</v>
      </c>
      <c r="B161" s="39" t="s">
        <v>186</v>
      </c>
      <c r="C161" s="2" t="n">
        <v>1502</v>
      </c>
      <c r="D161" s="40" t="n">
        <v>1864830</v>
      </c>
      <c r="E161" s="41" t="n">
        <v>183250</v>
      </c>
      <c r="F161" s="42" t="n">
        <f aca="false">(C161*D161)/E161</f>
        <v>15284.9913233288</v>
      </c>
      <c r="G161" s="43" t="n">
        <f aca="false">F161/$F$499</f>
        <v>0.000699375465477426</v>
      </c>
      <c r="H161" s="44" t="n">
        <f aca="false">D161/E161</f>
        <v>10.1764256480218</v>
      </c>
      <c r="I161" s="44" t="n">
        <f aca="false">(H161-10)*C161</f>
        <v>264.991323328786</v>
      </c>
      <c r="J161" s="44" t="n">
        <f aca="false">IF(I161&gt;0,I161,0)</f>
        <v>264.991323328786</v>
      </c>
      <c r="K161" s="44" t="n">
        <f aca="false">J161/$J$499</f>
        <v>3.04559863278901E-005</v>
      </c>
      <c r="L161" s="49" t="n">
        <f aca="false">$B$508*G161</f>
        <v>35926.1325706528</v>
      </c>
      <c r="M161" s="4" t="n">
        <f aca="false">$G$508*K161</f>
        <v>512.946402559487</v>
      </c>
      <c r="N161" s="50" t="n">
        <f aca="false">L161+M161</f>
        <v>36439.0789732123</v>
      </c>
    </row>
    <row r="162" s="18" customFormat="true" ht="12.75" hidden="false" customHeight="false" outlineLevel="0" collapsed="false">
      <c r="A162" s="38" t="s">
        <v>63</v>
      </c>
      <c r="B162" s="39" t="s">
        <v>187</v>
      </c>
      <c r="C162" s="2" t="n">
        <v>719</v>
      </c>
      <c r="D162" s="40" t="n">
        <v>995767</v>
      </c>
      <c r="E162" s="41" t="n">
        <v>58250</v>
      </c>
      <c r="F162" s="42" t="n">
        <f aca="false">(C162*D162)/E162</f>
        <v>12291.098248927</v>
      </c>
      <c r="G162" s="43" t="n">
        <f aca="false">F162/$F$499</f>
        <v>0.000562387794486497</v>
      </c>
      <c r="H162" s="44" t="n">
        <f aca="false">D162/E162</f>
        <v>17.0947124463519</v>
      </c>
      <c r="I162" s="44" t="n">
        <f aca="false">(H162-10)*C162</f>
        <v>5101.09824892704</v>
      </c>
      <c r="J162" s="44" t="n">
        <f aca="false">IF(I162&gt;0,I162,0)</f>
        <v>5101.09824892704</v>
      </c>
      <c r="K162" s="44" t="n">
        <f aca="false">J162/$J$499</f>
        <v>0.00058627949238091</v>
      </c>
      <c r="L162" s="49" t="n">
        <f aca="false">$B$508*G162</f>
        <v>28889.2296887288</v>
      </c>
      <c r="M162" s="4" t="n">
        <f aca="false">$G$508*K162</f>
        <v>9874.24781694873</v>
      </c>
      <c r="N162" s="50" t="n">
        <f aca="false">L162+M162</f>
        <v>38763.4775056775</v>
      </c>
    </row>
    <row r="163" s="18" customFormat="true" ht="12.75" hidden="false" customHeight="false" outlineLevel="0" collapsed="false">
      <c r="A163" s="38" t="s">
        <v>54</v>
      </c>
      <c r="B163" s="39" t="s">
        <v>188</v>
      </c>
      <c r="C163" s="2" t="n">
        <v>8077</v>
      </c>
      <c r="D163" s="40" t="n">
        <v>22817751</v>
      </c>
      <c r="E163" s="41" t="n">
        <v>1520550</v>
      </c>
      <c r="F163" s="42" t="n">
        <f aca="false">(C163*D163)/E163</f>
        <v>121205.468302259</v>
      </c>
      <c r="G163" s="43" t="n">
        <f aca="false">F163/$F$499</f>
        <v>0.00554584095071903</v>
      </c>
      <c r="H163" s="44" t="n">
        <f aca="false">D163/E163</f>
        <v>15.0062483969616</v>
      </c>
      <c r="I163" s="44" t="n">
        <f aca="false">(H163-10)*C163</f>
        <v>40435.4683022591</v>
      </c>
      <c r="J163" s="44" t="n">
        <f aca="false">IF(I163&gt;0,I163,0)</f>
        <v>40435.4683022591</v>
      </c>
      <c r="K163" s="44" t="n">
        <f aca="false">J163/$J$499</f>
        <v>0.00464732978538871</v>
      </c>
      <c r="L163" s="49" t="n">
        <f aca="false">$B$508*G163</f>
        <v>284883.624099219</v>
      </c>
      <c r="M163" s="4" t="n">
        <f aca="false">$G$508*K163</f>
        <v>78271.3476837783</v>
      </c>
      <c r="N163" s="50" t="n">
        <f aca="false">L163+M163</f>
        <v>363154.971782997</v>
      </c>
    </row>
    <row r="164" s="18" customFormat="true" ht="12.75" hidden="false" customHeight="false" outlineLevel="0" collapsed="false">
      <c r="A164" s="38" t="s">
        <v>32</v>
      </c>
      <c r="B164" s="39" t="s">
        <v>189</v>
      </c>
      <c r="C164" s="2" t="n">
        <v>65</v>
      </c>
      <c r="D164" s="40" t="n">
        <v>207378</v>
      </c>
      <c r="E164" s="41" t="n">
        <v>12500</v>
      </c>
      <c r="F164" s="42" t="n">
        <f aca="false">(C164*D164)/E164</f>
        <v>1078.3656</v>
      </c>
      <c r="G164" s="43" t="n">
        <f aca="false">F164/$F$499</f>
        <v>4.93413720362255E-005</v>
      </c>
      <c r="H164" s="44" t="n">
        <f aca="false">D164/E164</f>
        <v>16.59024</v>
      </c>
      <c r="I164" s="44" t="n">
        <f aca="false">(H164-10)*C164</f>
        <v>428.3656</v>
      </c>
      <c r="J164" s="44" t="n">
        <f aca="false">IF(I164&gt;0,I164,0)</f>
        <v>428.3656</v>
      </c>
      <c r="K164" s="44" t="n">
        <f aca="false">J164/$J$499</f>
        <v>4.923292088606E-005</v>
      </c>
      <c r="L164" s="49" t="n">
        <f aca="false">$B$508*G164</f>
        <v>2534.61089285031</v>
      </c>
      <c r="M164" s="4" t="n">
        <f aca="false">$G$508*K164</f>
        <v>829.191653296547</v>
      </c>
      <c r="N164" s="50" t="n">
        <f aca="false">L164+M164</f>
        <v>3363.80254614686</v>
      </c>
    </row>
    <row r="165" s="18" customFormat="true" ht="12.75" hidden="false" customHeight="false" outlineLevel="0" collapsed="false">
      <c r="A165" s="38" t="s">
        <v>26</v>
      </c>
      <c r="B165" s="39" t="s">
        <v>190</v>
      </c>
      <c r="C165" s="2" t="n">
        <v>1024</v>
      </c>
      <c r="D165" s="40" t="n">
        <v>1007281</v>
      </c>
      <c r="E165" s="41" t="n">
        <v>56400</v>
      </c>
      <c r="F165" s="42" t="n">
        <f aca="false">(C165*D165)/E165</f>
        <v>18288.2224113475</v>
      </c>
      <c r="G165" s="43" t="n">
        <f aca="false">F165/$F$499</f>
        <v>0.000836790403810669</v>
      </c>
      <c r="H165" s="44" t="n">
        <f aca="false">D165/E165</f>
        <v>17.8595921985816</v>
      </c>
      <c r="I165" s="44" t="n">
        <f aca="false">(H165-10)*C165</f>
        <v>8048.22241134752</v>
      </c>
      <c r="J165" s="44" t="n">
        <f aca="false">IF(I165&gt;0,I165,0)</f>
        <v>8048.22241134752</v>
      </c>
      <c r="K165" s="44" t="n">
        <f aca="false">J165/$J$499</f>
        <v>0.000924998406154199</v>
      </c>
      <c r="L165" s="49" t="n">
        <f aca="false">$B$508*G165</f>
        <v>42984.9836963183</v>
      </c>
      <c r="M165" s="4" t="n">
        <f aca="false">$G$508*K165</f>
        <v>15579.0260640994</v>
      </c>
      <c r="N165" s="50" t="n">
        <f aca="false">L165+M165</f>
        <v>58564.0097604177</v>
      </c>
    </row>
    <row r="166" s="18" customFormat="true" ht="12.75" hidden="false" customHeight="false" outlineLevel="0" collapsed="false">
      <c r="A166" s="38" t="s">
        <v>39</v>
      </c>
      <c r="B166" s="39" t="s">
        <v>191</v>
      </c>
      <c r="C166" s="2" t="n">
        <v>1140</v>
      </c>
      <c r="D166" s="40" t="n">
        <v>2366804</v>
      </c>
      <c r="E166" s="41" t="n">
        <v>235750</v>
      </c>
      <c r="F166" s="42" t="n">
        <f aca="false">(C166*D166)/E166</f>
        <v>11444.9907104984</v>
      </c>
      <c r="G166" s="43" t="n">
        <f aca="false">F166/$F$499</f>
        <v>0.000523673552455537</v>
      </c>
      <c r="H166" s="44" t="n">
        <f aca="false">D166/E166</f>
        <v>10.0394655355249</v>
      </c>
      <c r="I166" s="44" t="n">
        <f aca="false">(H166-10)*C166</f>
        <v>44.9907104984091</v>
      </c>
      <c r="J166" s="44" t="n">
        <f aca="false">IF(I166&gt;0,I166,0)</f>
        <v>44.9907104984091</v>
      </c>
      <c r="K166" s="44" t="n">
        <f aca="false">J166/$J$499</f>
        <v>5.17087294258877E-006</v>
      </c>
      <c r="L166" s="49" t="n">
        <f aca="false">$B$508*G166</f>
        <v>26900.5225346579</v>
      </c>
      <c r="M166" s="4" t="n">
        <f aca="false">$G$508*K166</f>
        <v>87.0889763817687</v>
      </c>
      <c r="N166" s="50" t="n">
        <f aca="false">L166+M166</f>
        <v>26987.6115110396</v>
      </c>
    </row>
    <row r="167" s="18" customFormat="true" ht="12.75" hidden="false" customHeight="false" outlineLevel="0" collapsed="false">
      <c r="A167" s="38" t="s">
        <v>54</v>
      </c>
      <c r="B167" s="39" t="s">
        <v>192</v>
      </c>
      <c r="C167" s="2" t="n">
        <v>5</v>
      </c>
      <c r="D167" s="40" t="n">
        <v>2669850</v>
      </c>
      <c r="E167" s="41" t="n">
        <v>151700</v>
      </c>
      <c r="F167" s="42" t="n">
        <f aca="false">(C167*D167)/E167</f>
        <v>87.997692814766</v>
      </c>
      <c r="G167" s="43" t="n">
        <f aca="false">F167/$F$499</f>
        <v>4.02639596395031E-006</v>
      </c>
      <c r="H167" s="44" t="n">
        <f aca="false">D167/E167</f>
        <v>17.5995385629532</v>
      </c>
      <c r="I167" s="44" t="n">
        <f aca="false">(H167-10)*C167</f>
        <v>37.997692814766</v>
      </c>
      <c r="J167" s="44" t="n">
        <f aca="false">IF(I167&gt;0,I167,0)</f>
        <v>37.997692814766</v>
      </c>
      <c r="K167" s="44" t="n">
        <f aca="false">J167/$J$499</f>
        <v>4.36715134035549E-006</v>
      </c>
      <c r="L167" s="49" t="n">
        <f aca="false">$B$508*G167</f>
        <v>206.831440797074</v>
      </c>
      <c r="M167" s="4" t="n">
        <f aca="false">$G$508*K167</f>
        <v>73.5525208525851</v>
      </c>
      <c r="N167" s="50" t="n">
        <f aca="false">L167+M167</f>
        <v>280.383961649659</v>
      </c>
    </row>
    <row r="168" s="18" customFormat="true" ht="12.75" hidden="false" customHeight="false" outlineLevel="0" collapsed="false">
      <c r="A168" s="38" t="s">
        <v>35</v>
      </c>
      <c r="B168" s="39" t="s">
        <v>193</v>
      </c>
      <c r="C168" s="2" t="n">
        <v>3410</v>
      </c>
      <c r="D168" s="40" t="n">
        <v>6484445</v>
      </c>
      <c r="E168" s="41" t="n">
        <v>370800</v>
      </c>
      <c r="F168" s="42" t="n">
        <f aca="false">(C168*D168)/E168</f>
        <v>59633.1107065804</v>
      </c>
      <c r="G168" s="43" t="n">
        <f aca="false">F168/$F$499</f>
        <v>0.00272855467667997</v>
      </c>
      <c r="H168" s="44" t="n">
        <f aca="false">D168/E168</f>
        <v>17.4877157497303</v>
      </c>
      <c r="I168" s="44" t="n">
        <f aca="false">(H168-10)*C168</f>
        <v>25533.1107065804</v>
      </c>
      <c r="J168" s="44" t="n">
        <f aca="false">IF(I168&gt;0,I168,0)</f>
        <v>25533.1107065804</v>
      </c>
      <c r="K168" s="44" t="n">
        <f aca="false">J168/$J$499</f>
        <v>0.00293457182227537</v>
      </c>
      <c r="L168" s="49" t="n">
        <f aca="false">$B$508*G168</f>
        <v>140162.790774712</v>
      </c>
      <c r="M168" s="4" t="n">
        <f aca="false">$G$508*K168</f>
        <v>49424.7023584367</v>
      </c>
      <c r="N168" s="50" t="n">
        <f aca="false">L168+M168</f>
        <v>189587.493133149</v>
      </c>
    </row>
    <row r="169" s="18" customFormat="true" ht="12.75" hidden="false" customHeight="false" outlineLevel="0" collapsed="false">
      <c r="A169" s="38" t="s">
        <v>22</v>
      </c>
      <c r="B169" s="39" t="s">
        <v>194</v>
      </c>
      <c r="C169" s="2" t="n">
        <v>5743</v>
      </c>
      <c r="D169" s="40" t="n">
        <v>7063777</v>
      </c>
      <c r="E169" s="41" t="n">
        <v>337500</v>
      </c>
      <c r="F169" s="42" t="n">
        <f aca="false">(C169*D169)/E169</f>
        <v>120199.322402963</v>
      </c>
      <c r="G169" s="43" t="n">
        <f aca="false">F169/$F$499</f>
        <v>0.00549980404158553</v>
      </c>
      <c r="H169" s="44" t="n">
        <f aca="false">D169/E169</f>
        <v>20.9297096296296</v>
      </c>
      <c r="I169" s="44" t="n">
        <f aca="false">(H169-10)*C169</f>
        <v>62769.322402963</v>
      </c>
      <c r="J169" s="44" t="n">
        <f aca="false">IF(I169&gt;0,I169,0)</f>
        <v>62769.322402963</v>
      </c>
      <c r="K169" s="44" t="n">
        <f aca="false">J169/$J$499</f>
        <v>0.00721420460451695</v>
      </c>
      <c r="L169" s="49" t="n">
        <f aca="false">$B$508*G169</f>
        <v>282518.759756224</v>
      </c>
      <c r="M169" s="4" t="n">
        <f aca="false">$G$508*K169</f>
        <v>121503.216457197</v>
      </c>
      <c r="N169" s="50" t="n">
        <f aca="false">L169+M169</f>
        <v>404021.97621342</v>
      </c>
    </row>
    <row r="170" s="18" customFormat="true" ht="12.75" hidden="false" customHeight="false" outlineLevel="0" collapsed="false">
      <c r="A170" s="38" t="s">
        <v>26</v>
      </c>
      <c r="B170" s="39" t="s">
        <v>195</v>
      </c>
      <c r="C170" s="2" t="n">
        <v>82</v>
      </c>
      <c r="D170" s="40" t="n">
        <v>6563</v>
      </c>
      <c r="E170" s="41" t="n">
        <v>8450</v>
      </c>
      <c r="F170" s="42" t="n">
        <f aca="false">(C170*D170)/E170</f>
        <v>63.6882840236686</v>
      </c>
      <c r="G170" s="43" t="n">
        <f aca="false">F170/$F$499</f>
        <v>2.91410196723693E-006</v>
      </c>
      <c r="H170" s="44" t="n">
        <f aca="false">D170/E170</f>
        <v>0.776686390532544</v>
      </c>
      <c r="I170" s="44" t="n">
        <f aca="false">(H170-10)*C170</f>
        <v>-756.311715976331</v>
      </c>
      <c r="J170" s="44" t="n">
        <f aca="false">IF(I170&gt;0,I170,0)</f>
        <v>0</v>
      </c>
      <c r="K170" s="44" t="n">
        <f aca="false">J170/$J$499</f>
        <v>0</v>
      </c>
      <c r="L170" s="49" t="n">
        <f aca="false">$B$508*G170</f>
        <v>149.694146802657</v>
      </c>
      <c r="M170" s="4" t="n">
        <f aca="false">$G$508*K170</f>
        <v>0</v>
      </c>
      <c r="N170" s="50" t="n">
        <f aca="false">L170+M170</f>
        <v>149.694146802657</v>
      </c>
    </row>
    <row r="171" s="18" customFormat="true" ht="12.75" hidden="false" customHeight="false" outlineLevel="0" collapsed="false">
      <c r="A171" s="38" t="s">
        <v>30</v>
      </c>
      <c r="B171" s="39" t="s">
        <v>196</v>
      </c>
      <c r="C171" s="2" t="n">
        <v>1083</v>
      </c>
      <c r="D171" s="40" t="n">
        <v>724499</v>
      </c>
      <c r="E171" s="41" t="n">
        <v>50500</v>
      </c>
      <c r="F171" s="42" t="n">
        <f aca="false">(C171*D171)/E171</f>
        <v>15537.2755841584</v>
      </c>
      <c r="G171" s="43" t="n">
        <f aca="false">F171/$F$499</f>
        <v>0.00071091890823235</v>
      </c>
      <c r="H171" s="44" t="n">
        <f aca="false">D171/E171</f>
        <v>14.3465148514851</v>
      </c>
      <c r="I171" s="44" t="n">
        <f aca="false">(H171-10)*C171</f>
        <v>4707.27558415842</v>
      </c>
      <c r="J171" s="44" t="n">
        <f aca="false">IF(I171&gt;0,I171,0)</f>
        <v>4707.27558415842</v>
      </c>
      <c r="K171" s="44" t="n">
        <f aca="false">J171/$J$499</f>
        <v>0.000541016660590283</v>
      </c>
      <c r="L171" s="49" t="n">
        <f aca="false">$B$508*G171</f>
        <v>36519.1062667662</v>
      </c>
      <c r="M171" s="4" t="n">
        <f aca="false">$G$508*K171</f>
        <v>9111.92127507621</v>
      </c>
      <c r="N171" s="50" t="n">
        <f aca="false">L171+M171</f>
        <v>45631.0275418424</v>
      </c>
    </row>
    <row r="172" s="18" customFormat="true" ht="12.75" hidden="false" customHeight="false" outlineLevel="0" collapsed="false">
      <c r="A172" s="38" t="s">
        <v>41</v>
      </c>
      <c r="B172" s="39" t="s">
        <v>197</v>
      </c>
      <c r="C172" s="2" t="n">
        <v>1028</v>
      </c>
      <c r="D172" s="40" t="n">
        <v>3531434</v>
      </c>
      <c r="E172" s="41" t="n">
        <v>463500</v>
      </c>
      <c r="F172" s="42" t="n">
        <f aca="false">(C172*D172)/E172</f>
        <v>7832.39299244876</v>
      </c>
      <c r="G172" s="43" t="n">
        <f aca="false">F172/$F$499</f>
        <v>0.000358376617887606</v>
      </c>
      <c r="H172" s="44" t="n">
        <f aca="false">D172/E172</f>
        <v>7.61905933117584</v>
      </c>
      <c r="I172" s="44" t="n">
        <f aca="false">(H172-10)*C172</f>
        <v>-2447.60700755124</v>
      </c>
      <c r="J172" s="44" t="n">
        <f aca="false">IF(I172&gt;0,I172,0)</f>
        <v>0</v>
      </c>
      <c r="K172" s="44" t="n">
        <f aca="false">J172/$J$499</f>
        <v>0</v>
      </c>
      <c r="L172" s="49" t="n">
        <f aca="false">$B$508*G172</f>
        <v>18409.4045616302</v>
      </c>
      <c r="M172" s="4" t="n">
        <f aca="false">$G$508*K172</f>
        <v>0</v>
      </c>
      <c r="N172" s="50" t="n">
        <f aca="false">L172+M172</f>
        <v>18409.4045616302</v>
      </c>
    </row>
    <row r="173" s="18" customFormat="true" ht="12.75" hidden="false" customHeight="false" outlineLevel="0" collapsed="false">
      <c r="A173" s="38" t="s">
        <v>35</v>
      </c>
      <c r="B173" s="39" t="s">
        <v>198</v>
      </c>
      <c r="C173" s="2" t="n">
        <v>213</v>
      </c>
      <c r="D173" s="40" t="n">
        <v>440980</v>
      </c>
      <c r="E173" s="41" t="n">
        <v>31350</v>
      </c>
      <c r="F173" s="42" t="n">
        <f aca="false">(C173*D173)/E173</f>
        <v>2996.13205741627</v>
      </c>
      <c r="G173" s="43" t="n">
        <f aca="false">F173/$F$499</f>
        <v>0.000137090117224286</v>
      </c>
      <c r="H173" s="44" t="n">
        <f aca="false">D173/E173</f>
        <v>14.0663476874003</v>
      </c>
      <c r="I173" s="44" t="n">
        <f aca="false">(H173-10)*C173</f>
        <v>866.132057416268</v>
      </c>
      <c r="J173" s="44" t="n">
        <f aca="false">IF(I173&gt;0,I173,0)</f>
        <v>866.132057416268</v>
      </c>
      <c r="K173" s="44" t="n">
        <f aca="false">J173/$J$499</f>
        <v>9.95463012428063E-005</v>
      </c>
      <c r="L173" s="49" t="n">
        <f aca="false">$B$508*G173</f>
        <v>7042.16542992959</v>
      </c>
      <c r="M173" s="4" t="n">
        <f aca="false">$G$508*K173</f>
        <v>1676.58064200798</v>
      </c>
      <c r="N173" s="50" t="n">
        <f aca="false">L173+M173</f>
        <v>8718.74607193757</v>
      </c>
    </row>
    <row r="174" s="18" customFormat="true" ht="12.75" hidden="false" customHeight="false" outlineLevel="0" collapsed="false">
      <c r="A174" s="38" t="s">
        <v>30</v>
      </c>
      <c r="B174" s="39" t="s">
        <v>199</v>
      </c>
      <c r="C174" s="2" t="n">
        <v>4646</v>
      </c>
      <c r="D174" s="40" t="n">
        <v>5192642</v>
      </c>
      <c r="E174" s="41" t="n">
        <v>283900</v>
      </c>
      <c r="F174" s="42" t="n">
        <f aca="false">(C174*D174)/E174</f>
        <v>84977.1565058119</v>
      </c>
      <c r="G174" s="43" t="n">
        <f aca="false">F174/$F$499</f>
        <v>0.00388818921313312</v>
      </c>
      <c r="H174" s="44" t="n">
        <f aca="false">D174/E174</f>
        <v>18.2903909827404</v>
      </c>
      <c r="I174" s="44" t="n">
        <f aca="false">(H174-10)*C174</f>
        <v>38517.1565058119</v>
      </c>
      <c r="J174" s="44" t="n">
        <f aca="false">IF(I174&gt;0,I174,0)</f>
        <v>38517.1565058119</v>
      </c>
      <c r="K174" s="44" t="n">
        <f aca="false">J174/$J$499</f>
        <v>0.00442685434826379</v>
      </c>
      <c r="L174" s="49" t="n">
        <f aca="false">$B$508*G174</f>
        <v>199731.915152965</v>
      </c>
      <c r="M174" s="4" t="n">
        <f aca="false">$G$508*K174</f>
        <v>74558.0520082286</v>
      </c>
      <c r="N174" s="50" t="n">
        <f aca="false">L174+M174</f>
        <v>274289.967161194</v>
      </c>
    </row>
    <row r="175" s="18" customFormat="true" ht="12.75" hidden="false" customHeight="false" outlineLevel="0" collapsed="false">
      <c r="A175" s="38" t="s">
        <v>26</v>
      </c>
      <c r="B175" s="39" t="s">
        <v>200</v>
      </c>
      <c r="C175" s="2" t="n">
        <v>3</v>
      </c>
      <c r="D175" s="40" t="n">
        <v>49362</v>
      </c>
      <c r="E175" s="41" t="n">
        <v>11550</v>
      </c>
      <c r="F175" s="42" t="n">
        <f aca="false">(C175*D175)/E175</f>
        <v>12.8212987012987</v>
      </c>
      <c r="G175" s="43" t="n">
        <f aca="false">F175/$F$499</f>
        <v>5.86647486908293E-007</v>
      </c>
      <c r="H175" s="44" t="n">
        <f aca="false">D175/E175</f>
        <v>4.27376623376623</v>
      </c>
      <c r="I175" s="44" t="n">
        <f aca="false">(H175-10)*C175</f>
        <v>-17.1787012987013</v>
      </c>
      <c r="J175" s="44" t="n">
        <f aca="false">IF(I175&gt;0,I175,0)</f>
        <v>0</v>
      </c>
      <c r="K175" s="44" t="n">
        <f aca="false">J175/$J$499</f>
        <v>0</v>
      </c>
      <c r="L175" s="49" t="n">
        <f aca="false">$B$508*G175</f>
        <v>30.1354228554761</v>
      </c>
      <c r="M175" s="4" t="n">
        <f aca="false">$G$508*K175</f>
        <v>0</v>
      </c>
      <c r="N175" s="50" t="n">
        <f aca="false">L175+M175</f>
        <v>30.1354228554761</v>
      </c>
    </row>
    <row r="176" s="18" customFormat="true" ht="12.75" hidden="false" customHeight="false" outlineLevel="0" collapsed="false">
      <c r="A176" s="38" t="s">
        <v>54</v>
      </c>
      <c r="B176" s="39" t="s">
        <v>201</v>
      </c>
      <c r="C176" s="2" t="n">
        <v>16954</v>
      </c>
      <c r="D176" s="40" t="n">
        <v>24112058</v>
      </c>
      <c r="E176" s="41" t="n">
        <v>1602450</v>
      </c>
      <c r="F176" s="42" t="n">
        <f aca="false">(C176*D176)/E176</f>
        <v>255106.762352648</v>
      </c>
      <c r="G176" s="43" t="n">
        <f aca="false">F176/$F$499</f>
        <v>0.0116725882856417</v>
      </c>
      <c r="H176" s="44" t="n">
        <f aca="false">D176/E176</f>
        <v>15.0469955380823</v>
      </c>
      <c r="I176" s="44" t="n">
        <f aca="false">(H176-10)*C176</f>
        <v>85566.7623526475</v>
      </c>
      <c r="J176" s="44" t="n">
        <f aca="false">IF(I176&gt;0,I176,0)</f>
        <v>85566.7623526475</v>
      </c>
      <c r="K176" s="44" t="n">
        <f aca="false">J176/$J$499</f>
        <v>0.0098343602786596</v>
      </c>
      <c r="L176" s="49" t="n">
        <f aca="false">$B$508*G176</f>
        <v>599607.757052706</v>
      </c>
      <c r="M176" s="4" t="n">
        <f aca="false">$G$508*K176</f>
        <v>165632.453078456</v>
      </c>
      <c r="N176" s="50" t="n">
        <f aca="false">L176+M176</f>
        <v>765240.210131162</v>
      </c>
    </row>
    <row r="177" s="18" customFormat="true" ht="12.75" hidden="false" customHeight="false" outlineLevel="0" collapsed="false">
      <c r="A177" s="38" t="s">
        <v>32</v>
      </c>
      <c r="B177" s="39" t="s">
        <v>202</v>
      </c>
      <c r="C177" s="2" t="n">
        <v>1760</v>
      </c>
      <c r="D177" s="40" t="n">
        <v>3504093</v>
      </c>
      <c r="E177" s="41" t="n">
        <v>412300</v>
      </c>
      <c r="F177" s="42" t="n">
        <f aca="false">(C177*D177)/E177</f>
        <v>14958.0491874848</v>
      </c>
      <c r="G177" s="43" t="n">
        <f aca="false">F177/$F$499</f>
        <v>0.000684415999449398</v>
      </c>
      <c r="H177" s="44" t="n">
        <f aca="false">D177/E177</f>
        <v>8.49889158379821</v>
      </c>
      <c r="I177" s="44" t="n">
        <f aca="false">(H177-10)*C177</f>
        <v>-2641.95081251516</v>
      </c>
      <c r="J177" s="44" t="n">
        <f aca="false">IF(I177&gt;0,I177,0)</f>
        <v>0</v>
      </c>
      <c r="K177" s="44" t="n">
        <f aca="false">J177/$J$499</f>
        <v>0</v>
      </c>
      <c r="L177" s="49" t="n">
        <f aca="false">$B$508*G177</f>
        <v>35157.6815936912</v>
      </c>
      <c r="M177" s="4" t="n">
        <f aca="false">$G$508*K177</f>
        <v>0</v>
      </c>
      <c r="N177" s="50" t="n">
        <f aca="false">L177+M177</f>
        <v>35157.6815936912</v>
      </c>
    </row>
    <row r="178" s="18" customFormat="true" ht="12.75" hidden="false" customHeight="false" outlineLevel="0" collapsed="false">
      <c r="A178" s="38" t="s">
        <v>26</v>
      </c>
      <c r="B178" s="39" t="s">
        <v>203</v>
      </c>
      <c r="C178" s="2" t="n">
        <v>445</v>
      </c>
      <c r="D178" s="40" t="n">
        <v>426596</v>
      </c>
      <c r="E178" s="41" t="n">
        <v>19650</v>
      </c>
      <c r="F178" s="42" t="n">
        <f aca="false">(C178*D178)/E178</f>
        <v>9660.82544529262</v>
      </c>
      <c r="G178" s="43" t="n">
        <f aca="false">F178/$F$499</f>
        <v>0.000442037823232878</v>
      </c>
      <c r="H178" s="44" t="n">
        <f aca="false">D178/E178</f>
        <v>21.7097201017812</v>
      </c>
      <c r="I178" s="44" t="n">
        <f aca="false">(H178-10)*C178</f>
        <v>5210.82544529262</v>
      </c>
      <c r="J178" s="44" t="n">
        <f aca="false">IF(I178&gt;0,I178,0)</f>
        <v>5210.82544529262</v>
      </c>
      <c r="K178" s="44" t="n">
        <f aca="false">J178/$J$499</f>
        <v>0.000598890659985675</v>
      </c>
      <c r="L178" s="49" t="n">
        <f aca="false">$B$508*G178</f>
        <v>22706.9867654941</v>
      </c>
      <c r="M178" s="4" t="n">
        <f aca="false">$G$508*K178</f>
        <v>10086.6478681339</v>
      </c>
      <c r="N178" s="50" t="n">
        <f aca="false">L178+M178</f>
        <v>32793.634633628</v>
      </c>
    </row>
    <row r="179" s="18" customFormat="true" ht="12.75" hidden="false" customHeight="false" outlineLevel="0" collapsed="false">
      <c r="A179" s="38" t="s">
        <v>20</v>
      </c>
      <c r="B179" s="39" t="s">
        <v>204</v>
      </c>
      <c r="C179" s="2" t="n">
        <v>103</v>
      </c>
      <c r="D179" s="40" t="n">
        <v>303288</v>
      </c>
      <c r="E179" s="41" t="n">
        <v>33700</v>
      </c>
      <c r="F179" s="42" t="n">
        <f aca="false">(C179*D179)/E179</f>
        <v>926.963323442137</v>
      </c>
      <c r="G179" s="43" t="n">
        <f aca="false">F179/$F$499</f>
        <v>4.24138550097429E-005</v>
      </c>
      <c r="H179" s="44" t="n">
        <f aca="false">D179/E179</f>
        <v>8.99964391691395</v>
      </c>
      <c r="I179" s="44" t="n">
        <f aca="false">(H179-10)*C179</f>
        <v>-103.036676557864</v>
      </c>
      <c r="J179" s="44" t="n">
        <f aca="false">IF(I179&gt;0,I179,0)</f>
        <v>0</v>
      </c>
      <c r="K179" s="44" t="n">
        <f aca="false">J179/$J$499</f>
        <v>0</v>
      </c>
      <c r="L179" s="49" t="n">
        <f aca="false">$B$508*G179</f>
        <v>2178.75211975341</v>
      </c>
      <c r="M179" s="4" t="n">
        <f aca="false">$G$508*K179</f>
        <v>0</v>
      </c>
      <c r="N179" s="50" t="n">
        <f aca="false">L179+M179</f>
        <v>2178.75211975341</v>
      </c>
    </row>
    <row r="180" s="18" customFormat="true" ht="12.75" hidden="false" customHeight="false" outlineLevel="0" collapsed="false">
      <c r="A180" s="38" t="s">
        <v>54</v>
      </c>
      <c r="B180" s="39" t="s">
        <v>205</v>
      </c>
      <c r="C180" s="2" t="n">
        <v>8002</v>
      </c>
      <c r="D180" s="40" t="n">
        <v>13388449</v>
      </c>
      <c r="E180" s="41" t="n">
        <v>888850</v>
      </c>
      <c r="F180" s="42" t="n">
        <f aca="false">(C180*D180)/E180</f>
        <v>120531.438260674</v>
      </c>
      <c r="G180" s="43" t="n">
        <f aca="false">F180/$F$499</f>
        <v>0.00551500023487512</v>
      </c>
      <c r="H180" s="44" t="n">
        <f aca="false">D180/E180</f>
        <v>15.0626641165551</v>
      </c>
      <c r="I180" s="44" t="n">
        <f aca="false">(H180-10)*C180</f>
        <v>40511.4382606739</v>
      </c>
      <c r="J180" s="44" t="n">
        <f aca="false">IF(I180&gt;0,I180,0)</f>
        <v>40511.4382606739</v>
      </c>
      <c r="K180" s="44" t="n">
        <f aca="false">J180/$J$499</f>
        <v>0.00465606116566844</v>
      </c>
      <c r="L180" s="49" t="n">
        <f aca="false">$B$508*G180</f>
        <v>283299.371146871</v>
      </c>
      <c r="M180" s="4" t="n">
        <f aca="false">$G$508*K180</f>
        <v>78418.4035057652</v>
      </c>
      <c r="N180" s="50" t="n">
        <f aca="false">L180+M180</f>
        <v>361717.774652636</v>
      </c>
    </row>
    <row r="181" s="18" customFormat="true" ht="12.75" hidden="false" customHeight="false" outlineLevel="0" collapsed="false">
      <c r="A181" s="38" t="s">
        <v>32</v>
      </c>
      <c r="B181" s="39" t="s">
        <v>206</v>
      </c>
      <c r="C181" s="2" t="n">
        <v>61</v>
      </c>
      <c r="D181" s="40" t="n">
        <v>134297</v>
      </c>
      <c r="E181" s="41" t="n">
        <v>28300</v>
      </c>
      <c r="F181" s="42" t="n">
        <f aca="false">(C181*D181)/E181</f>
        <v>289.474098939929</v>
      </c>
      <c r="G181" s="43" t="n">
        <f aca="false">F181/$F$499</f>
        <v>1.32450898013125E-005</v>
      </c>
      <c r="H181" s="44" t="n">
        <f aca="false">D181/E181</f>
        <v>4.74547703180212</v>
      </c>
      <c r="I181" s="44" t="n">
        <f aca="false">(H181-10)*C181</f>
        <v>-320.525901060071</v>
      </c>
      <c r="J181" s="44" t="n">
        <f aca="false">IF(I181&gt;0,I181,0)</f>
        <v>0</v>
      </c>
      <c r="K181" s="44" t="n">
        <f aca="false">J181/$J$499</f>
        <v>0</v>
      </c>
      <c r="L181" s="49" t="n">
        <f aca="false">$B$508*G181</f>
        <v>680.385394685414</v>
      </c>
      <c r="M181" s="4" t="n">
        <f aca="false">$G$508*K181</f>
        <v>0</v>
      </c>
      <c r="N181" s="50" t="n">
        <f aca="false">L181+M181</f>
        <v>680.385394685414</v>
      </c>
    </row>
    <row r="182" s="18" customFormat="true" ht="12.75" hidden="false" customHeight="false" outlineLevel="0" collapsed="false">
      <c r="A182" s="38" t="s">
        <v>30</v>
      </c>
      <c r="B182" s="39" t="s">
        <v>207</v>
      </c>
      <c r="C182" s="2" t="n">
        <v>1540</v>
      </c>
      <c r="D182" s="40" t="n">
        <v>1222685</v>
      </c>
      <c r="E182" s="41" t="n">
        <v>57900</v>
      </c>
      <c r="F182" s="42" t="n">
        <f aca="false">(C182*D182)/E182</f>
        <v>32520.4645941278</v>
      </c>
      <c r="G182" s="43" t="n">
        <f aca="false">F182/$F$499</f>
        <v>0.00148799659626546</v>
      </c>
      <c r="H182" s="44" t="n">
        <f aca="false">D182/E182</f>
        <v>21.1171848013817</v>
      </c>
      <c r="I182" s="44" t="n">
        <f aca="false">(H182-10)*C182</f>
        <v>17120.4645941278</v>
      </c>
      <c r="J182" s="44" t="n">
        <f aca="false">IF(I182&gt;0,I182,0)</f>
        <v>17120.4645941278</v>
      </c>
      <c r="K182" s="44" t="n">
        <f aca="false">J182/$J$499</f>
        <v>0.00196768946641674</v>
      </c>
      <c r="L182" s="49" t="n">
        <f aca="false">$B$508*G182</f>
        <v>76436.7147846974</v>
      </c>
      <c r="M182" s="4" t="n">
        <f aca="false">$G$508*K182</f>
        <v>33140.257625752</v>
      </c>
      <c r="N182" s="50" t="n">
        <f aca="false">L182+M182</f>
        <v>109576.972410449</v>
      </c>
    </row>
    <row r="183" s="18" customFormat="true" ht="12.75" hidden="false" customHeight="false" outlineLevel="0" collapsed="false">
      <c r="A183" s="38" t="s">
        <v>47</v>
      </c>
      <c r="B183" s="39" t="s">
        <v>208</v>
      </c>
      <c r="C183" s="2" t="n">
        <v>4432</v>
      </c>
      <c r="D183" s="40" t="n">
        <v>4716974</v>
      </c>
      <c r="E183" s="41" t="n">
        <v>327300</v>
      </c>
      <c r="F183" s="42" t="n">
        <f aca="false">(C183*D183)/E183</f>
        <v>63872.9873754965</v>
      </c>
      <c r="G183" s="43" t="n">
        <f aca="false">F183/$F$499</f>
        <v>0.00292255319824696</v>
      </c>
      <c r="H183" s="44" t="n">
        <f aca="false">D183/E183</f>
        <v>14.4117751298503</v>
      </c>
      <c r="I183" s="44" t="n">
        <f aca="false">(H183-10)*C183</f>
        <v>19552.9873754965</v>
      </c>
      <c r="J183" s="44" t="n">
        <f aca="false">IF(I183&gt;0,I183,0)</f>
        <v>19552.9873754965</v>
      </c>
      <c r="K183" s="44" t="n">
        <f aca="false">J183/$J$499</f>
        <v>0.0022472642073592</v>
      </c>
      <c r="L183" s="49" t="n">
        <f aca="false">$B$508*G183</f>
        <v>150128.277052628</v>
      </c>
      <c r="M183" s="4" t="n">
        <f aca="false">$G$508*K183</f>
        <v>37848.9167402202</v>
      </c>
      <c r="N183" s="50" t="n">
        <f aca="false">L183+M183</f>
        <v>187977.193792848</v>
      </c>
    </row>
    <row r="184" s="18" customFormat="true" ht="12.75" hidden="false" customHeight="false" outlineLevel="0" collapsed="false">
      <c r="A184" s="38" t="s">
        <v>16</v>
      </c>
      <c r="B184" s="39" t="s">
        <v>209</v>
      </c>
      <c r="C184" s="2" t="n">
        <v>1602</v>
      </c>
      <c r="D184" s="40" t="n">
        <v>4725018</v>
      </c>
      <c r="E184" s="41" t="n">
        <v>283400</v>
      </c>
      <c r="F184" s="42" t="n">
        <f aca="false">(C184*D184)/E184</f>
        <v>26709.5230628088</v>
      </c>
      <c r="G184" s="43" t="n">
        <f aca="false">F184/$F$499</f>
        <v>0.00122211290340882</v>
      </c>
      <c r="H184" s="44" t="n">
        <f aca="false">D184/E184</f>
        <v>16.6726111503176</v>
      </c>
      <c r="I184" s="44" t="n">
        <f aca="false">(H184-10)*C184</f>
        <v>10689.5230628088</v>
      </c>
      <c r="J184" s="44" t="n">
        <f aca="false">IF(I184&gt;0,I184,0)</f>
        <v>10689.5230628088</v>
      </c>
      <c r="K184" s="44" t="n">
        <f aca="false">J184/$J$499</f>
        <v>0.00122856840806306</v>
      </c>
      <c r="L184" s="49" t="n">
        <f aca="false">$B$508*G184</f>
        <v>62778.5679530501</v>
      </c>
      <c r="M184" s="4" t="n">
        <f aca="false">$G$508*K184</f>
        <v>20691.818627364</v>
      </c>
      <c r="N184" s="50" t="n">
        <f aca="false">L184+M184</f>
        <v>83470.3865804141</v>
      </c>
    </row>
    <row r="185" s="18" customFormat="true" ht="12.75" hidden="false" customHeight="false" outlineLevel="0" collapsed="false">
      <c r="A185" s="38" t="s">
        <v>35</v>
      </c>
      <c r="B185" s="39" t="s">
        <v>210</v>
      </c>
      <c r="C185" s="2" t="n">
        <v>850</v>
      </c>
      <c r="D185" s="40" t="n">
        <v>2127667</v>
      </c>
      <c r="E185" s="41" t="n">
        <v>159900</v>
      </c>
      <c r="F185" s="42" t="n">
        <f aca="false">(C185*D185)/E185</f>
        <v>11310.2998749218</v>
      </c>
      <c r="G185" s="43" t="n">
        <f aca="false">F185/$F$499</f>
        <v>0.000517510679096025</v>
      </c>
      <c r="H185" s="44" t="n">
        <f aca="false">D185/E185</f>
        <v>13.3062351469669</v>
      </c>
      <c r="I185" s="44" t="n">
        <f aca="false">(H185-10)*C185</f>
        <v>2810.29987492183</v>
      </c>
      <c r="J185" s="44" t="n">
        <f aca="false">IF(I185&gt;0,I185,0)</f>
        <v>2810.29987492183</v>
      </c>
      <c r="K185" s="44" t="n">
        <f aca="false">J185/$J$499</f>
        <v>0.000322993422926889</v>
      </c>
      <c r="L185" s="49" t="n">
        <f aca="false">$B$508*G185</f>
        <v>26583.9426483749</v>
      </c>
      <c r="M185" s="4" t="n">
        <f aca="false">$G$508*K185</f>
        <v>5439.92608077191</v>
      </c>
      <c r="N185" s="50" t="n">
        <f aca="false">L185+M185</f>
        <v>32023.8687291468</v>
      </c>
    </row>
    <row r="186" s="18" customFormat="true" ht="12.75" hidden="false" customHeight="false" outlineLevel="0" collapsed="false">
      <c r="A186" s="38" t="s">
        <v>16</v>
      </c>
      <c r="B186" s="39" t="s">
        <v>211</v>
      </c>
      <c r="C186" s="2" t="n">
        <v>1468</v>
      </c>
      <c r="D186" s="40" t="n">
        <v>2045192</v>
      </c>
      <c r="E186" s="41" t="n">
        <v>129950</v>
      </c>
      <c r="F186" s="42" t="n">
        <f aca="false">(C186*D186)/E186</f>
        <v>23103.8234397845</v>
      </c>
      <c r="G186" s="43" t="n">
        <f aca="false">F186/$F$499</f>
        <v>0.00105713159600202</v>
      </c>
      <c r="H186" s="44" t="n">
        <f aca="false">D186/E186</f>
        <v>15.7382993459023</v>
      </c>
      <c r="I186" s="44" t="n">
        <f aca="false">(H186-10)*C186</f>
        <v>8423.82343978453</v>
      </c>
      <c r="J186" s="44" t="n">
        <f aca="false">IF(I186&gt;0,I186,0)</f>
        <v>8423.82343978453</v>
      </c>
      <c r="K186" s="44" t="n">
        <f aca="false">J186/$J$499</f>
        <v>0.000968166988593503</v>
      </c>
      <c r="L186" s="49" t="n">
        <f aca="false">$B$508*G186</f>
        <v>54303.6633929793</v>
      </c>
      <c r="M186" s="4" t="n">
        <f aca="false">$G$508*K186</f>
        <v>16306.0807990024</v>
      </c>
      <c r="N186" s="50" t="n">
        <f aca="false">L186+M186</f>
        <v>70609.7441919817</v>
      </c>
    </row>
    <row r="187" s="18" customFormat="true" ht="12.75" hidden="false" customHeight="false" outlineLevel="0" collapsed="false">
      <c r="A187" s="38" t="s">
        <v>22</v>
      </c>
      <c r="B187" s="39" t="s">
        <v>212</v>
      </c>
      <c r="C187" s="2" t="n">
        <v>2317</v>
      </c>
      <c r="D187" s="40" t="n">
        <v>4215707</v>
      </c>
      <c r="E187" s="41" t="n">
        <v>240300</v>
      </c>
      <c r="F187" s="42" t="n">
        <f aca="false">(C187*D187)/E187</f>
        <v>40648.3275863504</v>
      </c>
      <c r="G187" s="43" t="n">
        <f aca="false">F187/$F$499</f>
        <v>0.00185989265058945</v>
      </c>
      <c r="H187" s="44" t="n">
        <f aca="false">D187/E187</f>
        <v>17.5435164377861</v>
      </c>
      <c r="I187" s="44" t="n">
        <f aca="false">(H187-10)*C187</f>
        <v>17478.3275863504</v>
      </c>
      <c r="J187" s="44" t="n">
        <f aca="false">IF(I187&gt;0,I187,0)</f>
        <v>17478.3275863504</v>
      </c>
      <c r="K187" s="44" t="n">
        <f aca="false">J187/$J$499</f>
        <v>0.00200881938063987</v>
      </c>
      <c r="L187" s="49" t="n">
        <f aca="false">$B$508*G187</f>
        <v>95540.5976196861</v>
      </c>
      <c r="M187" s="4" t="n">
        <f aca="false">$G$508*K187</f>
        <v>33832.9766633561</v>
      </c>
      <c r="N187" s="50" t="n">
        <f aca="false">L187+M187</f>
        <v>129373.574283042</v>
      </c>
    </row>
    <row r="188" s="18" customFormat="true" ht="12.75" hidden="false" customHeight="false" outlineLevel="0" collapsed="false">
      <c r="A188" s="38" t="s">
        <v>26</v>
      </c>
      <c r="B188" s="39" t="s">
        <v>213</v>
      </c>
      <c r="C188" s="2" t="n">
        <v>215</v>
      </c>
      <c r="D188" s="40" t="n">
        <v>156693</v>
      </c>
      <c r="E188" s="41" t="n">
        <v>20500</v>
      </c>
      <c r="F188" s="42" t="n">
        <f aca="false">(C188*D188)/E188</f>
        <v>1643.3656097561</v>
      </c>
      <c r="G188" s="43" t="n">
        <f aca="false">F188/$F$499</f>
        <v>7.51933425384805E-005</v>
      </c>
      <c r="H188" s="44" t="n">
        <f aca="false">D188/E188</f>
        <v>7.64356097560976</v>
      </c>
      <c r="I188" s="44" t="n">
        <f aca="false">(H188-10)*C188</f>
        <v>-506.634390243902</v>
      </c>
      <c r="J188" s="44" t="n">
        <f aca="false">IF(I188&gt;0,I188,0)</f>
        <v>0</v>
      </c>
      <c r="K188" s="44" t="n">
        <f aca="false">J188/$J$499</f>
        <v>0</v>
      </c>
      <c r="L188" s="49" t="n">
        <f aca="false">$B$508*G188</f>
        <v>3862.59759716315</v>
      </c>
      <c r="M188" s="4" t="n">
        <f aca="false">$G$508*K188</f>
        <v>0</v>
      </c>
      <c r="N188" s="50" t="n">
        <f aca="false">L188+M188</f>
        <v>3862.59759716315</v>
      </c>
    </row>
    <row r="189" s="18" customFormat="true" ht="12.75" hidden="false" customHeight="false" outlineLevel="0" collapsed="false">
      <c r="A189" s="38" t="s">
        <v>26</v>
      </c>
      <c r="B189" s="39" t="s">
        <v>214</v>
      </c>
      <c r="C189" s="2" t="n">
        <v>114</v>
      </c>
      <c r="D189" s="40" t="n">
        <v>140093</v>
      </c>
      <c r="E189" s="41" t="n">
        <v>7650</v>
      </c>
      <c r="F189" s="42" t="n">
        <f aca="false">(C189*D189)/E189</f>
        <v>2087.66039215686</v>
      </c>
      <c r="G189" s="43" t="n">
        <f aca="false">F189/$F$499</f>
        <v>9.55223609643187E-005</v>
      </c>
      <c r="H189" s="44" t="n">
        <f aca="false">D189/E189</f>
        <v>18.3128104575163</v>
      </c>
      <c r="I189" s="44" t="n">
        <f aca="false">(H189-10)*C189</f>
        <v>947.660392156863</v>
      </c>
      <c r="J189" s="44" t="n">
        <f aca="false">IF(I189&gt;0,I189,0)</f>
        <v>947.660392156863</v>
      </c>
      <c r="K189" s="44" t="n">
        <f aca="false">J189/$J$499</f>
        <v>0.000108916516904979</v>
      </c>
      <c r="L189" s="49" t="n">
        <f aca="false">$B$508*G189</f>
        <v>4906.87645315553</v>
      </c>
      <c r="M189" s="4" t="n">
        <f aca="false">$G$508*K189</f>
        <v>1834.3958696408</v>
      </c>
      <c r="N189" s="50" t="n">
        <f aca="false">L189+M189</f>
        <v>6741.27232279633</v>
      </c>
    </row>
    <row r="190" s="18" customFormat="true" ht="12.75" hidden="false" customHeight="false" outlineLevel="0" collapsed="false">
      <c r="A190" s="38" t="s">
        <v>30</v>
      </c>
      <c r="B190" s="39" t="s">
        <v>215</v>
      </c>
      <c r="C190" s="2" t="n">
        <v>7409</v>
      </c>
      <c r="D190" s="40" t="n">
        <v>10651424</v>
      </c>
      <c r="E190" s="41" t="n">
        <v>630500</v>
      </c>
      <c r="F190" s="42" t="n">
        <f aca="false">(C190*D190)/E190</f>
        <v>125164.79050912</v>
      </c>
      <c r="G190" s="43" t="n">
        <f aca="false">F190/$F$499</f>
        <v>0.00572700250670709</v>
      </c>
      <c r="H190" s="44" t="n">
        <f aca="false">D190/E190</f>
        <v>16.893614591594</v>
      </c>
      <c r="I190" s="44" t="n">
        <f aca="false">(H190-10)*C190</f>
        <v>51074.7905091197</v>
      </c>
      <c r="J190" s="44" t="n">
        <f aca="false">IF(I190&gt;0,I190,0)</f>
        <v>51074.7905091197</v>
      </c>
      <c r="K190" s="44" t="n">
        <f aca="false">J190/$J$499</f>
        <v>0.00587012850800246</v>
      </c>
      <c r="L190" s="49" t="n">
        <f aca="false">$B$508*G190</f>
        <v>294189.689865609</v>
      </c>
      <c r="M190" s="4" t="n">
        <f aca="false">$G$508*K190</f>
        <v>98865.9920031669</v>
      </c>
      <c r="N190" s="50" t="n">
        <f aca="false">L190+M190</f>
        <v>393055.681868776</v>
      </c>
    </row>
    <row r="191" s="18" customFormat="true" ht="12.75" hidden="false" customHeight="false" outlineLevel="0" collapsed="false">
      <c r="A191" s="38" t="s">
        <v>32</v>
      </c>
      <c r="B191" s="39" t="s">
        <v>216</v>
      </c>
      <c r="C191" s="2" t="n">
        <v>2433</v>
      </c>
      <c r="D191" s="40" t="n">
        <v>3670636</v>
      </c>
      <c r="E191" s="41" t="n">
        <v>348500</v>
      </c>
      <c r="F191" s="42" t="n">
        <f aca="false">(C191*D191)/E191</f>
        <v>25625.9896355811</v>
      </c>
      <c r="G191" s="43" t="n">
        <f aca="false">F191/$F$499</f>
        <v>0.00117253507382437</v>
      </c>
      <c r="H191" s="44" t="n">
        <f aca="false">D191/E191</f>
        <v>10.5326714490674</v>
      </c>
      <c r="I191" s="44" t="n">
        <f aca="false">(H191-10)*C191</f>
        <v>1295.98963558106</v>
      </c>
      <c r="J191" s="44" t="n">
        <f aca="false">IF(I191&gt;0,I191,0)</f>
        <v>1295.98963558106</v>
      </c>
      <c r="K191" s="44" t="n">
        <f aca="false">J191/$J$499</f>
        <v>0.000148950698183319</v>
      </c>
      <c r="L191" s="49" t="n">
        <f aca="false">$B$508*G191</f>
        <v>60231.8105013855</v>
      </c>
      <c r="M191" s="4" t="n">
        <f aca="false">$G$508*K191</f>
        <v>2508.66033262861</v>
      </c>
      <c r="N191" s="50" t="n">
        <f aca="false">L191+M191</f>
        <v>62740.4708340141</v>
      </c>
    </row>
    <row r="192" s="18" customFormat="true" ht="12.75" hidden="false" customHeight="false" outlineLevel="0" collapsed="false">
      <c r="A192" s="38" t="s">
        <v>35</v>
      </c>
      <c r="B192" s="39" t="s">
        <v>217</v>
      </c>
      <c r="C192" s="2" t="n">
        <v>236</v>
      </c>
      <c r="D192" s="40" t="n">
        <v>454423</v>
      </c>
      <c r="E192" s="41" t="n">
        <v>44150</v>
      </c>
      <c r="F192" s="42" t="n">
        <f aca="false">(C192*D192)/E192</f>
        <v>2429.07877689694</v>
      </c>
      <c r="G192" s="43" t="n">
        <f aca="false">F192/$F$499</f>
        <v>0.000111144197882584</v>
      </c>
      <c r="H192" s="44" t="n">
        <f aca="false">D192/E192</f>
        <v>10.2927066817667</v>
      </c>
      <c r="I192" s="44" t="n">
        <f aca="false">(H192-10)*C192</f>
        <v>69.0787768969422</v>
      </c>
      <c r="J192" s="44" t="n">
        <f aca="false">IF(I192&gt;0,I192,0)</f>
        <v>69.0787768969422</v>
      </c>
      <c r="K192" s="44" t="n">
        <f aca="false">J192/$J$499</f>
        <v>7.93936291306525E-006</v>
      </c>
      <c r="L192" s="49" t="n">
        <f aca="false">$B$508*G192</f>
        <v>5709.35267919757</v>
      </c>
      <c r="M192" s="4" t="n">
        <f aca="false">$G$508*K192</f>
        <v>133.716491760494</v>
      </c>
      <c r="N192" s="50" t="n">
        <f aca="false">L192+M192</f>
        <v>5843.06917095806</v>
      </c>
    </row>
    <row r="193" s="18" customFormat="true" ht="12.75" hidden="false" customHeight="false" outlineLevel="0" collapsed="false">
      <c r="A193" s="38" t="s">
        <v>37</v>
      </c>
      <c r="B193" s="39" t="s">
        <v>218</v>
      </c>
      <c r="C193" s="2" t="n">
        <v>892</v>
      </c>
      <c r="D193" s="40" t="n">
        <v>929287</v>
      </c>
      <c r="E193" s="41" t="n">
        <v>52300</v>
      </c>
      <c r="F193" s="42" t="n">
        <f aca="false">(C193*D193)/E193</f>
        <v>15849.4073422562</v>
      </c>
      <c r="G193" s="43" t="n">
        <f aca="false">F193/$F$499</f>
        <v>0.000725200715070981</v>
      </c>
      <c r="H193" s="44" t="n">
        <f aca="false">D193/E193</f>
        <v>17.7683938814532</v>
      </c>
      <c r="I193" s="44" t="n">
        <f aca="false">(H193-10)*C193</f>
        <v>6929.40734225621</v>
      </c>
      <c r="J193" s="44" t="n">
        <f aca="false">IF(I193&gt;0,I193,0)</f>
        <v>6929.40734225621</v>
      </c>
      <c r="K193" s="44" t="n">
        <f aca="false">J193/$J$499</f>
        <v>0.000796410737623617</v>
      </c>
      <c r="L193" s="49" t="n">
        <f aca="false">$B$508*G193</f>
        <v>37252.7466518816</v>
      </c>
      <c r="M193" s="4" t="n">
        <f aca="false">$G$508*K193</f>
        <v>13413.3243437164</v>
      </c>
      <c r="N193" s="50" t="n">
        <f aca="false">L193+M193</f>
        <v>50666.0709955979</v>
      </c>
    </row>
    <row r="194" s="18" customFormat="true" ht="12.75" hidden="false" customHeight="false" outlineLevel="0" collapsed="false">
      <c r="A194" s="38" t="s">
        <v>54</v>
      </c>
      <c r="B194" s="39" t="s">
        <v>219</v>
      </c>
      <c r="C194" s="2" t="n">
        <v>4764</v>
      </c>
      <c r="D194" s="40" t="n">
        <v>11265824</v>
      </c>
      <c r="E194" s="41" t="n">
        <v>1862850</v>
      </c>
      <c r="F194" s="42" t="n">
        <f aca="false">(C194*D194)/E194</f>
        <v>28810.9002528384</v>
      </c>
      <c r="G194" s="43" t="n">
        <f aca="false">F194/$F$499</f>
        <v>0.00131826288605078</v>
      </c>
      <c r="H194" s="44" t="n">
        <f aca="false">D194/E194</f>
        <v>6.0476280967335</v>
      </c>
      <c r="I194" s="44" t="n">
        <f aca="false">(H194-10)*C194</f>
        <v>-18829.0997471616</v>
      </c>
      <c r="J194" s="44" t="n">
        <f aca="false">IF(I194&gt;0,I194,0)</f>
        <v>0</v>
      </c>
      <c r="K194" s="44" t="n">
        <f aca="false">J194/$J$499</f>
        <v>0</v>
      </c>
      <c r="L194" s="49" t="n">
        <f aca="false">$B$508*G194</f>
        <v>67717.6846272432</v>
      </c>
      <c r="M194" s="4" t="n">
        <f aca="false">$G$508*K194</f>
        <v>0</v>
      </c>
      <c r="N194" s="50" t="n">
        <f aca="false">L194+M194</f>
        <v>67717.6846272432</v>
      </c>
    </row>
    <row r="195" s="18" customFormat="true" ht="12.75" hidden="false" customHeight="false" outlineLevel="0" collapsed="false">
      <c r="A195" s="38" t="s">
        <v>20</v>
      </c>
      <c r="B195" s="39" t="s">
        <v>220</v>
      </c>
      <c r="C195" s="2" t="n">
        <v>982</v>
      </c>
      <c r="D195" s="40" t="n">
        <v>1832707</v>
      </c>
      <c r="E195" s="41" t="n">
        <v>112350</v>
      </c>
      <c r="F195" s="42" t="n">
        <f aca="false">(C195*D195)/E195</f>
        <v>16018.8542412105</v>
      </c>
      <c r="G195" s="43" t="n">
        <f aca="false">F195/$F$499</f>
        <v>0.000732953876412263</v>
      </c>
      <c r="H195" s="44" t="n">
        <f aca="false">D195/E195</f>
        <v>16.3124788607032</v>
      </c>
      <c r="I195" s="44" t="n">
        <f aca="false">(H195-10)*C195</f>
        <v>6198.8542412105</v>
      </c>
      <c r="J195" s="44" t="n">
        <f aca="false">IF(I195&gt;0,I195,0)</f>
        <v>6198.8542412105</v>
      </c>
      <c r="K195" s="44" t="n">
        <f aca="false">J195/$J$499</f>
        <v>0.000712446798813289</v>
      </c>
      <c r="L195" s="49" t="n">
        <f aca="false">$B$508*G195</f>
        <v>37651.0178465944</v>
      </c>
      <c r="M195" s="4" t="n">
        <f aca="false">$G$508*K195</f>
        <v>11999.1852679432</v>
      </c>
      <c r="N195" s="50" t="n">
        <f aca="false">L195+M195</f>
        <v>49650.2031145376</v>
      </c>
    </row>
    <row r="196" s="18" customFormat="true" ht="12.75" hidden="false" customHeight="false" outlineLevel="0" collapsed="false">
      <c r="A196" s="38" t="s">
        <v>54</v>
      </c>
      <c r="B196" s="39" t="s">
        <v>221</v>
      </c>
      <c r="C196" s="2" t="n">
        <v>2766</v>
      </c>
      <c r="D196" s="40" t="n">
        <v>6176486</v>
      </c>
      <c r="E196" s="41" t="n">
        <v>505450</v>
      </c>
      <c r="F196" s="42" t="n">
        <f aca="false">(C196*D196)/E196</f>
        <v>33799.9016242952</v>
      </c>
      <c r="G196" s="43" t="n">
        <f aca="false">F196/$F$499</f>
        <v>0.00154653813218093</v>
      </c>
      <c r="H196" s="44" t="n">
        <f aca="false">D196/E196</f>
        <v>12.2197764368385</v>
      </c>
      <c r="I196" s="44" t="n">
        <f aca="false">(H196-10)*C196</f>
        <v>6139.90162429518</v>
      </c>
      <c r="J196" s="44" t="n">
        <f aca="false">IF(I196&gt;0,I196,0)</f>
        <v>6139.90162429518</v>
      </c>
      <c r="K196" s="44" t="n">
        <f aca="false">J196/$J$499</f>
        <v>0.000705671255855082</v>
      </c>
      <c r="L196" s="49" t="n">
        <f aca="false">$B$508*G196</f>
        <v>79443.9277682888</v>
      </c>
      <c r="M196" s="4" t="n">
        <f aca="false">$G$508*K196</f>
        <v>11885.070087158</v>
      </c>
      <c r="N196" s="50" t="n">
        <f aca="false">L196+M196</f>
        <v>91328.9978554468</v>
      </c>
    </row>
    <row r="197" s="18" customFormat="true" ht="12.75" hidden="false" customHeight="false" outlineLevel="0" collapsed="false">
      <c r="A197" s="38" t="s">
        <v>35</v>
      </c>
      <c r="B197" s="39" t="s">
        <v>222</v>
      </c>
      <c r="C197" s="2" t="n">
        <v>1199</v>
      </c>
      <c r="D197" s="40" t="n">
        <v>1807630</v>
      </c>
      <c r="E197" s="41" t="n">
        <v>111000</v>
      </c>
      <c r="F197" s="42" t="n">
        <f aca="false">(C197*D197)/E197</f>
        <v>19525.660990991</v>
      </c>
      <c r="G197" s="43" t="n">
        <f aca="false">F197/$F$499</f>
        <v>0.000893410271256521</v>
      </c>
      <c r="H197" s="44" t="n">
        <f aca="false">D197/E197</f>
        <v>16.284954954955</v>
      </c>
      <c r="I197" s="44" t="n">
        <f aca="false">(H197-10)*C197</f>
        <v>7535.66099099099</v>
      </c>
      <c r="J197" s="44" t="n">
        <f aca="false">IF(I197&gt;0,I197,0)</f>
        <v>7535.66099099099</v>
      </c>
      <c r="K197" s="44" t="n">
        <f aca="false">J197/$J$499</f>
        <v>0.00086608869011337</v>
      </c>
      <c r="L197" s="49" t="n">
        <f aca="false">$B$508*G197</f>
        <v>45893.4827278134</v>
      </c>
      <c r="M197" s="4" t="n">
        <f aca="false">$G$508*K197</f>
        <v>14586.8557041044</v>
      </c>
      <c r="N197" s="50" t="n">
        <f aca="false">L197+M197</f>
        <v>60480.3384319178</v>
      </c>
    </row>
    <row r="198" s="18" customFormat="true" ht="12.75" hidden="false" customHeight="false" outlineLevel="0" collapsed="false">
      <c r="A198" s="38" t="s">
        <v>37</v>
      </c>
      <c r="B198" s="39" t="s">
        <v>223</v>
      </c>
      <c r="C198" s="2" t="n">
        <v>1739</v>
      </c>
      <c r="D198" s="40" t="n">
        <v>2342380</v>
      </c>
      <c r="E198" s="41" t="n">
        <v>132850</v>
      </c>
      <c r="F198" s="42" t="n">
        <f aca="false">(C198*D198)/E198</f>
        <v>30661.6395935265</v>
      </c>
      <c r="G198" s="43" t="n">
        <f aca="false">F198/$F$499</f>
        <v>0.00140294475864665</v>
      </c>
      <c r="H198" s="44" t="n">
        <f aca="false">D198/E198</f>
        <v>17.6317651486639</v>
      </c>
      <c r="I198" s="44" t="n">
        <f aca="false">(H198-10)*C198</f>
        <v>13271.6395935265</v>
      </c>
      <c r="J198" s="44" t="n">
        <f aca="false">IF(I198&gt;0,I198,0)</f>
        <v>13271.6395935265</v>
      </c>
      <c r="K198" s="44" t="n">
        <f aca="false">J198/$J$499</f>
        <v>0.00152533625981263</v>
      </c>
      <c r="L198" s="49" t="n">
        <f aca="false">$B$508*G198</f>
        <v>72067.6973620103</v>
      </c>
      <c r="M198" s="4" t="n">
        <f aca="false">$G$508*K198</f>
        <v>25690.0478855262</v>
      </c>
      <c r="N198" s="50" t="n">
        <f aca="false">L198+M198</f>
        <v>97757.7452475365</v>
      </c>
    </row>
    <row r="199" s="18" customFormat="true" ht="12.75" hidden="false" customHeight="false" outlineLevel="0" collapsed="false">
      <c r="A199" s="38" t="s">
        <v>26</v>
      </c>
      <c r="B199" s="39" t="s">
        <v>224</v>
      </c>
      <c r="C199" s="2" t="n">
        <v>113</v>
      </c>
      <c r="D199" s="40" t="n">
        <v>272076</v>
      </c>
      <c r="E199" s="41" t="n">
        <v>10400</v>
      </c>
      <c r="F199" s="42" t="n">
        <f aca="false">(C199*D199)/E199</f>
        <v>2956.21038461538</v>
      </c>
      <c r="G199" s="43" t="n">
        <f aca="false">F199/$F$499</f>
        <v>0.000135263473171493</v>
      </c>
      <c r="H199" s="44" t="n">
        <f aca="false">D199/E199</f>
        <v>26.1611538461538</v>
      </c>
      <c r="I199" s="44" t="n">
        <f aca="false">(H199-10)*C199</f>
        <v>1826.21038461538</v>
      </c>
      <c r="J199" s="44" t="n">
        <f aca="false">IF(I199&gt;0,I199,0)</f>
        <v>1826.21038461538</v>
      </c>
      <c r="K199" s="44" t="n">
        <f aca="false">J199/$J$499</f>
        <v>0.000209890036424658</v>
      </c>
      <c r="L199" s="49" t="n">
        <f aca="false">$B$508*G199</f>
        <v>6948.33277545515</v>
      </c>
      <c r="M199" s="4" t="n">
        <f aca="false">$G$508*K199</f>
        <v>3535.01403494247</v>
      </c>
      <c r="N199" s="50" t="n">
        <f aca="false">L199+M199</f>
        <v>10483.3468103976</v>
      </c>
    </row>
    <row r="200" s="18" customFormat="true" ht="12.75" hidden="false" customHeight="false" outlineLevel="0" collapsed="false">
      <c r="A200" s="38" t="s">
        <v>35</v>
      </c>
      <c r="B200" s="39" t="s">
        <v>225</v>
      </c>
      <c r="C200" s="2" t="n">
        <v>1429</v>
      </c>
      <c r="D200" s="40" t="n">
        <v>1392205</v>
      </c>
      <c r="E200" s="41" t="n">
        <v>86100</v>
      </c>
      <c r="F200" s="42" t="n">
        <f aca="false">(C200*D200)/E200</f>
        <v>23106.3988966318</v>
      </c>
      <c r="G200" s="43" t="n">
        <f aca="false">F200/$F$499</f>
        <v>0.00105724943783086</v>
      </c>
      <c r="H200" s="44" t="n">
        <f aca="false">D200/E200</f>
        <v>16.1696283391405</v>
      </c>
      <c r="I200" s="44" t="n">
        <f aca="false">(H200-10)*C200</f>
        <v>8816.39889663182</v>
      </c>
      <c r="J200" s="44" t="n">
        <f aca="false">IF(I200&gt;0,I200,0)</f>
        <v>8816.39889663182</v>
      </c>
      <c r="K200" s="44" t="n">
        <f aca="false">J200/$J$499</f>
        <v>0.00101328647626658</v>
      </c>
      <c r="L200" s="49" t="n">
        <f aca="false">$B$508*G200</f>
        <v>54309.7167954424</v>
      </c>
      <c r="M200" s="4" t="n">
        <f aca="false">$G$508*K200</f>
        <v>17065.9931078032</v>
      </c>
      <c r="N200" s="50" t="n">
        <f aca="false">L200+M200</f>
        <v>71375.7099032457</v>
      </c>
    </row>
    <row r="201" s="18" customFormat="true" ht="12.75" hidden="false" customHeight="false" outlineLevel="0" collapsed="false">
      <c r="A201" s="38" t="s">
        <v>30</v>
      </c>
      <c r="B201" s="39" t="s">
        <v>226</v>
      </c>
      <c r="C201" s="2" t="n">
        <v>5678</v>
      </c>
      <c r="D201" s="40" t="n">
        <v>5424966</v>
      </c>
      <c r="E201" s="41" t="n">
        <v>491900</v>
      </c>
      <c r="F201" s="42" t="n">
        <f aca="false">(C201*D201)/E201</f>
        <v>62620.3637893881</v>
      </c>
      <c r="G201" s="43" t="n">
        <f aca="false">F201/$F$499</f>
        <v>0.00286523853021274</v>
      </c>
      <c r="H201" s="44" t="n">
        <f aca="false">D201/E201</f>
        <v>11.0285952429356</v>
      </c>
      <c r="I201" s="44" t="n">
        <f aca="false">(H201-10)*C201</f>
        <v>5840.36378938808</v>
      </c>
      <c r="J201" s="44" t="n">
        <f aca="false">IF(I201&gt;0,I201,0)</f>
        <v>5840.36378938808</v>
      </c>
      <c r="K201" s="44" t="n">
        <f aca="false">J201/$J$499</f>
        <v>0.000671244769395005</v>
      </c>
      <c r="L201" s="49" t="n">
        <f aca="false">$B$508*G201</f>
        <v>147184.086894864</v>
      </c>
      <c r="M201" s="4" t="n">
        <f aca="false">$G$508*K201</f>
        <v>11305.2516504033</v>
      </c>
      <c r="N201" s="50" t="n">
        <f aca="false">L201+M201</f>
        <v>158489.338545267</v>
      </c>
    </row>
    <row r="202" s="18" customFormat="true" ht="12.75" hidden="false" customHeight="false" outlineLevel="0" collapsed="false">
      <c r="A202" s="38" t="s">
        <v>26</v>
      </c>
      <c r="B202" s="39" t="s">
        <v>227</v>
      </c>
      <c r="C202" s="2" t="n">
        <v>82</v>
      </c>
      <c r="D202" s="40" t="n">
        <v>110763</v>
      </c>
      <c r="E202" s="41" t="n">
        <v>9700</v>
      </c>
      <c r="F202" s="42" t="n">
        <f aca="false">(C202*D202)/E202</f>
        <v>936.347010309278</v>
      </c>
      <c r="G202" s="43" t="n">
        <f aca="false">F202/$F$499</f>
        <v>4.28432121635534E-005</v>
      </c>
      <c r="H202" s="44" t="n">
        <f aca="false">D202/E202</f>
        <v>11.4188659793814</v>
      </c>
      <c r="I202" s="44" t="n">
        <f aca="false">(H202-10)*C202</f>
        <v>116.347010309278</v>
      </c>
      <c r="J202" s="44" t="n">
        <f aca="false">IF(I202&gt;0,I202,0)</f>
        <v>116.347010309278</v>
      </c>
      <c r="K202" s="44" t="n">
        <f aca="false">J202/$J$499</f>
        <v>1.33719961497522E-005</v>
      </c>
      <c r="L202" s="49" t="n">
        <f aca="false">$B$508*G202</f>
        <v>2200.80771476549</v>
      </c>
      <c r="M202" s="4" t="n">
        <f aca="false">$G$508*K202</f>
        <v>225.214092435202</v>
      </c>
      <c r="N202" s="50" t="n">
        <f aca="false">L202+M202</f>
        <v>2426.02180720069</v>
      </c>
    </row>
    <row r="203" s="18" customFormat="true" ht="12.75" hidden="false" customHeight="false" outlineLevel="0" collapsed="false">
      <c r="A203" s="38" t="s">
        <v>37</v>
      </c>
      <c r="B203" s="39" t="s">
        <v>228</v>
      </c>
      <c r="C203" s="2" t="n">
        <v>71</v>
      </c>
      <c r="D203" s="40" t="n">
        <v>110618</v>
      </c>
      <c r="E203" s="41" t="n">
        <v>10000</v>
      </c>
      <c r="F203" s="42" t="n">
        <f aca="false">(C203*D203)/E203</f>
        <v>785.3878</v>
      </c>
      <c r="G203" s="43" t="n">
        <f aca="false">F203/$F$499</f>
        <v>3.5935967943073E-005</v>
      </c>
      <c r="H203" s="44" t="n">
        <f aca="false">D203/E203</f>
        <v>11.0618</v>
      </c>
      <c r="I203" s="44" t="n">
        <f aca="false">(H203-10)*C203</f>
        <v>75.3878</v>
      </c>
      <c r="J203" s="44" t="n">
        <f aca="false">IF(I203&gt;0,I203,0)</f>
        <v>75.3878</v>
      </c>
      <c r="K203" s="44" t="n">
        <f aca="false">J203/$J$499</f>
        <v>8.66447164098637E-006</v>
      </c>
      <c r="L203" s="49" t="n">
        <f aca="false">$B$508*G203</f>
        <v>1845.99033295548</v>
      </c>
      <c r="M203" s="4" t="n">
        <f aca="false">$G$508*K203</f>
        <v>145.928932015992</v>
      </c>
      <c r="N203" s="50" t="n">
        <f aca="false">L203+M203</f>
        <v>1991.91926497147</v>
      </c>
    </row>
    <row r="204" s="18" customFormat="true" ht="12.75" hidden="false" customHeight="false" outlineLevel="0" collapsed="false">
      <c r="A204" s="38" t="s">
        <v>35</v>
      </c>
      <c r="B204" s="39" t="s">
        <v>229</v>
      </c>
      <c r="C204" s="2" t="n">
        <v>1608</v>
      </c>
      <c r="D204" s="40" t="n">
        <v>2189196</v>
      </c>
      <c r="E204" s="41" t="n">
        <v>146850</v>
      </c>
      <c r="F204" s="42" t="n">
        <f aca="false">(C204*D204)/E204</f>
        <v>23971.584392237</v>
      </c>
      <c r="G204" s="43" t="n">
        <f aca="false">F204/$F$499</f>
        <v>0.00109683660513201</v>
      </c>
      <c r="H204" s="44" t="n">
        <f aca="false">D204/E204</f>
        <v>14.9077017364658</v>
      </c>
      <c r="I204" s="44" t="n">
        <f aca="false">(H204-10)*C204</f>
        <v>7891.58439223698</v>
      </c>
      <c r="J204" s="44" t="n">
        <f aca="false">IF(I204&gt;0,I204,0)</f>
        <v>7891.58439223698</v>
      </c>
      <c r="K204" s="44" t="n">
        <f aca="false">J204/$J$499</f>
        <v>0.000906995683240364</v>
      </c>
      <c r="L204" s="49" t="n">
        <f aca="false">$B$508*G204</f>
        <v>56343.2651407317</v>
      </c>
      <c r="M204" s="4" t="n">
        <f aca="false">$G$508*K204</f>
        <v>15275.8202557073</v>
      </c>
      <c r="N204" s="50" t="n">
        <f aca="false">L204+M204</f>
        <v>71619.085396439</v>
      </c>
    </row>
    <row r="205" s="18" customFormat="true" ht="12.75" hidden="false" customHeight="false" outlineLevel="0" collapsed="false">
      <c r="A205" s="38" t="s">
        <v>26</v>
      </c>
      <c r="B205" s="39" t="s">
        <v>230</v>
      </c>
      <c r="C205" s="2" t="n">
        <v>1304</v>
      </c>
      <c r="D205" s="40" t="n">
        <v>891502</v>
      </c>
      <c r="E205" s="41" t="n">
        <v>59800</v>
      </c>
      <c r="F205" s="42" t="n">
        <f aca="false">(C205*D205)/E205</f>
        <v>19440.1105016722</v>
      </c>
      <c r="G205" s="43" t="n">
        <f aca="false">F205/$F$499</f>
        <v>0.00088949584879965</v>
      </c>
      <c r="H205" s="44" t="n">
        <f aca="false">D205/E205</f>
        <v>14.9080602006689</v>
      </c>
      <c r="I205" s="44" t="n">
        <f aca="false">(H205-10)*C205</f>
        <v>6400.11050167224</v>
      </c>
      <c r="J205" s="44" t="n">
        <f aca="false">IF(I205&gt;0,I205,0)</f>
        <v>6400.11050167224</v>
      </c>
      <c r="K205" s="44" t="n">
        <f aca="false">J205/$J$499</f>
        <v>0.000735577586040688</v>
      </c>
      <c r="L205" s="49" t="n">
        <f aca="false">$B$508*G205</f>
        <v>45692.403240378</v>
      </c>
      <c r="M205" s="4" t="n">
        <f aca="false">$G$508*K205</f>
        <v>12388.7590603965</v>
      </c>
      <c r="N205" s="50" t="n">
        <f aca="false">L205+M205</f>
        <v>58081.1623007745</v>
      </c>
    </row>
    <row r="206" s="18" customFormat="true" ht="12.75" hidden="false" customHeight="false" outlineLevel="0" collapsed="false">
      <c r="A206" s="38" t="s">
        <v>30</v>
      </c>
      <c r="B206" s="39" t="s">
        <v>231</v>
      </c>
      <c r="C206" s="2" t="n">
        <v>3066</v>
      </c>
      <c r="D206" s="40" t="n">
        <v>4432581</v>
      </c>
      <c r="E206" s="41" t="n">
        <v>286350</v>
      </c>
      <c r="F206" s="42" t="n">
        <f aca="false">(C206*D206)/E206</f>
        <v>47460.4272603457</v>
      </c>
      <c r="G206" s="43" t="n">
        <f aca="false">F206/$F$499</f>
        <v>0.00217158503428794</v>
      </c>
      <c r="H206" s="44" t="n">
        <f aca="false">D206/E206</f>
        <v>15.4795914091147</v>
      </c>
      <c r="I206" s="44" t="n">
        <f aca="false">(H206-10)*C206</f>
        <v>16800.4272603457</v>
      </c>
      <c r="J206" s="44" t="n">
        <f aca="false">IF(I206&gt;0,I206,0)</f>
        <v>16800.4272603457</v>
      </c>
      <c r="K206" s="44" t="n">
        <f aca="false">J206/$J$499</f>
        <v>0.00193090693127694</v>
      </c>
      <c r="L206" s="49" t="n">
        <f aca="false">$B$508*G206</f>
        <v>111551.885476875</v>
      </c>
      <c r="M206" s="4" t="n">
        <f aca="false">$G$508*K206</f>
        <v>32520.7581003107</v>
      </c>
      <c r="N206" s="50" t="n">
        <f aca="false">L206+M206</f>
        <v>144072.643577186</v>
      </c>
    </row>
    <row r="207" s="18" customFormat="true" ht="12.75" hidden="false" customHeight="false" outlineLevel="0" collapsed="false">
      <c r="A207" s="38" t="s">
        <v>18</v>
      </c>
      <c r="B207" s="39" t="s">
        <v>232</v>
      </c>
      <c r="C207" s="2" t="n">
        <v>4445</v>
      </c>
      <c r="D207" s="40" t="n">
        <v>4908858</v>
      </c>
      <c r="E207" s="41" t="n">
        <v>435600</v>
      </c>
      <c r="F207" s="42" t="n">
        <f aca="false">(C207*D207)/E207</f>
        <v>50091.5376721763</v>
      </c>
      <c r="G207" s="43" t="n">
        <f aca="false">F207/$F$499</f>
        <v>0.00229197333089024</v>
      </c>
      <c r="H207" s="44" t="n">
        <f aca="false">D207/E207</f>
        <v>11.2691873278237</v>
      </c>
      <c r="I207" s="44" t="n">
        <f aca="false">(H207-10)*C207</f>
        <v>5641.53767217631</v>
      </c>
      <c r="J207" s="44" t="n">
        <f aca="false">IF(I207&gt;0,I207,0)</f>
        <v>5641.53767217631</v>
      </c>
      <c r="K207" s="44" t="n">
        <f aca="false">J207/$J$499</f>
        <v>0.000648393283424213</v>
      </c>
      <c r="L207" s="49" t="n">
        <f aca="false">$B$508*G207</f>
        <v>117736.097130249</v>
      </c>
      <c r="M207" s="4" t="n">
        <f aca="false">$G$508*K207</f>
        <v>10920.3819109813</v>
      </c>
      <c r="N207" s="50" t="n">
        <f aca="false">L207+M207</f>
        <v>128656.479041231</v>
      </c>
    </row>
    <row r="208" s="18" customFormat="true" ht="12.75" hidden="false" customHeight="false" outlineLevel="0" collapsed="false">
      <c r="A208" s="38" t="s">
        <v>39</v>
      </c>
      <c r="B208" s="39" t="s">
        <v>233</v>
      </c>
      <c r="C208" s="2" t="n">
        <v>1584</v>
      </c>
      <c r="D208" s="40" t="n">
        <v>2660798</v>
      </c>
      <c r="E208" s="41" t="n">
        <v>191650</v>
      </c>
      <c r="F208" s="42" t="n">
        <f aca="false">(C208*D208)/E208</f>
        <v>21991.6724863032</v>
      </c>
      <c r="G208" s="43" t="n">
        <f aca="false">F208/$F$499</f>
        <v>0.00100624435149406</v>
      </c>
      <c r="H208" s="44" t="n">
        <f aca="false">D208/E208</f>
        <v>13.8836316201409</v>
      </c>
      <c r="I208" s="44" t="n">
        <f aca="false">(H208-10)*C208</f>
        <v>6151.67248630316</v>
      </c>
      <c r="J208" s="44" t="n">
        <f aca="false">IF(I208&gt;0,I208,0)</f>
        <v>6151.67248630316</v>
      </c>
      <c r="K208" s="44" t="n">
        <f aca="false">J208/$J$499</f>
        <v>0.000707024104725298</v>
      </c>
      <c r="L208" s="49" t="n">
        <f aca="false">$B$508*G208</f>
        <v>51689.6427665909</v>
      </c>
      <c r="M208" s="4" t="n">
        <f aca="false">$G$508*K208</f>
        <v>11907.8550645911</v>
      </c>
      <c r="N208" s="50" t="n">
        <f aca="false">L208+M208</f>
        <v>63597.4978311819</v>
      </c>
    </row>
    <row r="209" s="18" customFormat="true" ht="12.75" hidden="false" customHeight="false" outlineLevel="0" collapsed="false">
      <c r="A209" s="38" t="s">
        <v>26</v>
      </c>
      <c r="B209" s="39" t="s">
        <v>234</v>
      </c>
      <c r="C209" s="2" t="n">
        <v>5849</v>
      </c>
      <c r="D209" s="40" t="n">
        <v>5841639.525</v>
      </c>
      <c r="E209" s="41" t="n">
        <v>290350</v>
      </c>
      <c r="F209" s="42" t="n">
        <f aca="false">(C209*D209)/E209</f>
        <v>117677.801211383</v>
      </c>
      <c r="G209" s="43" t="n">
        <f aca="false">F209/$F$499</f>
        <v>0.00538443007638209</v>
      </c>
      <c r="H209" s="44" t="n">
        <f aca="false">D209/E209</f>
        <v>20.1193026519718</v>
      </c>
      <c r="I209" s="44" t="n">
        <f aca="false">(H209-10)*C209</f>
        <v>59187.8012113828</v>
      </c>
      <c r="J209" s="44" t="n">
        <f aca="false">IF(I209&gt;0,I209,0)</f>
        <v>59187.8012113828</v>
      </c>
      <c r="K209" s="44" t="n">
        <f aca="false">J209/$J$499</f>
        <v>0.00680257316287735</v>
      </c>
      <c r="L209" s="49" t="n">
        <f aca="false">$B$508*G209</f>
        <v>276592.128677922</v>
      </c>
      <c r="M209" s="4" t="n">
        <f aca="false">$G$508*K209</f>
        <v>114570.429421629</v>
      </c>
      <c r="N209" s="50" t="n">
        <f aca="false">L209+M209</f>
        <v>391162.558099551</v>
      </c>
    </row>
    <row r="210" s="18" customFormat="true" ht="12.75" hidden="false" customHeight="false" outlineLevel="0" collapsed="false">
      <c r="A210" s="38" t="s">
        <v>30</v>
      </c>
      <c r="B210" s="39" t="s">
        <v>235</v>
      </c>
      <c r="C210" s="2" t="n">
        <v>1242</v>
      </c>
      <c r="D210" s="40" t="n">
        <v>1295005</v>
      </c>
      <c r="E210" s="41" t="n">
        <v>57800</v>
      </c>
      <c r="F210" s="42" t="n">
        <f aca="false">(C210*D210)/E210</f>
        <v>27826.9240484429</v>
      </c>
      <c r="G210" s="43" t="n">
        <f aca="false">F210/$F$499</f>
        <v>0.00127324036680882</v>
      </c>
      <c r="H210" s="44" t="n">
        <f aca="false">D210/E210</f>
        <v>22.4049307958478</v>
      </c>
      <c r="I210" s="44" t="n">
        <f aca="false">(H210-10)*C210</f>
        <v>15406.9240484429</v>
      </c>
      <c r="J210" s="44" t="n">
        <f aca="false">IF(I210&gt;0,I210,0)</f>
        <v>15406.9240484429</v>
      </c>
      <c r="K210" s="44" t="n">
        <f aca="false">J210/$J$499</f>
        <v>0.00177074880143159</v>
      </c>
      <c r="L210" s="49" t="n">
        <f aca="false">$B$508*G210</f>
        <v>65404.9283542628</v>
      </c>
      <c r="M210" s="4" t="n">
        <f aca="false">$G$508*K210</f>
        <v>29823.3397451679</v>
      </c>
      <c r="N210" s="50" t="n">
        <f aca="false">L210+M210</f>
        <v>95228.2680994307</v>
      </c>
    </row>
    <row r="211" s="18" customFormat="true" ht="12.75" hidden="false" customHeight="false" outlineLevel="0" collapsed="false">
      <c r="A211" s="38" t="s">
        <v>30</v>
      </c>
      <c r="B211" s="39" t="s">
        <v>236</v>
      </c>
      <c r="C211" s="2" t="n">
        <v>1562</v>
      </c>
      <c r="D211" s="40" t="n">
        <v>1336051</v>
      </c>
      <c r="E211" s="41" t="n">
        <v>97650</v>
      </c>
      <c r="F211" s="42" t="n">
        <f aca="false">(C211*D211)/E211</f>
        <v>21371.3431848438</v>
      </c>
      <c r="G211" s="43" t="n">
        <f aca="false">F211/$F$499</f>
        <v>0.000977860750562917</v>
      </c>
      <c r="H211" s="44" t="n">
        <f aca="false">D211/E211</f>
        <v>13.682037890425</v>
      </c>
      <c r="I211" s="44" t="n">
        <f aca="false">(H211-10)*C211</f>
        <v>5751.34318484383</v>
      </c>
      <c r="J211" s="44" t="n">
        <f aca="false">IF(I211&gt;0,I211,0)</f>
        <v>5751.34318484383</v>
      </c>
      <c r="K211" s="44" t="n">
        <f aca="false">J211/$J$499</f>
        <v>0.000661013452079243</v>
      </c>
      <c r="L211" s="49" t="n">
        <f aca="false">$B$508*G211</f>
        <v>50231.6090490529</v>
      </c>
      <c r="M211" s="4" t="n">
        <f aca="false">$G$508*K211</f>
        <v>11132.9335598295</v>
      </c>
      <c r="N211" s="50" t="n">
        <f aca="false">L211+M211</f>
        <v>61364.5426088824</v>
      </c>
    </row>
    <row r="212" s="18" customFormat="true" ht="12.75" hidden="false" customHeight="false" outlineLevel="0" collapsed="false">
      <c r="A212" s="38" t="s">
        <v>20</v>
      </c>
      <c r="B212" s="39" t="s">
        <v>237</v>
      </c>
      <c r="C212" s="2" t="n">
        <v>737</v>
      </c>
      <c r="D212" s="40" t="n">
        <v>45332.8125</v>
      </c>
      <c r="E212" s="41" t="n">
        <v>2968.75</v>
      </c>
      <c r="F212" s="42" t="n">
        <f aca="false">(C212*D212)/E212</f>
        <v>11253.99</v>
      </c>
      <c r="G212" s="43" t="n">
        <f aca="false">F212/$F$499</f>
        <v>0.000514934181396329</v>
      </c>
      <c r="H212" s="44" t="n">
        <f aca="false">D212/E212</f>
        <v>15.27</v>
      </c>
      <c r="I212" s="44" t="n">
        <f aca="false">(H212-10)*C212</f>
        <v>3883.99</v>
      </c>
      <c r="J212" s="44" t="n">
        <f aca="false">IF(I212&gt;0,I212,0)</f>
        <v>3883.99</v>
      </c>
      <c r="K212" s="44" t="n">
        <f aca="false">J212/$J$499</f>
        <v>0.000446394790786767</v>
      </c>
      <c r="L212" s="49" t="n">
        <f aca="false">$B$508*G212</f>
        <v>26451.5908538147</v>
      </c>
      <c r="M212" s="4" t="n">
        <f aca="false">$G$508*K212</f>
        <v>7518.27898759204</v>
      </c>
      <c r="N212" s="50" t="n">
        <f aca="false">L212+M212</f>
        <v>33969.8698414068</v>
      </c>
    </row>
    <row r="213" s="18" customFormat="true" ht="12.75" hidden="false" customHeight="false" outlineLevel="0" collapsed="false">
      <c r="A213" s="38" t="s">
        <v>51</v>
      </c>
      <c r="B213" s="39" t="s">
        <v>238</v>
      </c>
      <c r="C213" s="2" t="n">
        <v>914</v>
      </c>
      <c r="D213" s="40" t="n">
        <v>1135341</v>
      </c>
      <c r="E213" s="41" t="n">
        <v>86300</v>
      </c>
      <c r="F213" s="42" t="n">
        <f aca="false">(C213*D213)/E213</f>
        <v>12024.3531170336</v>
      </c>
      <c r="G213" s="43" t="n">
        <f aca="false">F213/$F$499</f>
        <v>0.000550182684464807</v>
      </c>
      <c r="H213" s="44" t="n">
        <f aca="false">D213/E213</f>
        <v>13.1557473928158</v>
      </c>
      <c r="I213" s="44" t="n">
        <f aca="false">(H213-10)*C213</f>
        <v>2884.3531170336</v>
      </c>
      <c r="J213" s="44" t="n">
        <f aca="false">IF(I213&gt;0,I213,0)</f>
        <v>2884.3531170336</v>
      </c>
      <c r="K213" s="44" t="n">
        <f aca="false">J213/$J$499</f>
        <v>0.000331504511142762</v>
      </c>
      <c r="L213" s="49" t="n">
        <f aca="false">$B$508*G213</f>
        <v>28262.2668878829</v>
      </c>
      <c r="M213" s="4" t="n">
        <f aca="false">$G$508*K213</f>
        <v>5583.27169549596</v>
      </c>
      <c r="N213" s="50" t="n">
        <f aca="false">L213+M213</f>
        <v>33845.5385833788</v>
      </c>
    </row>
    <row r="214" s="18" customFormat="true" ht="12.75" hidden="false" customHeight="false" outlineLevel="0" collapsed="false">
      <c r="A214" s="38" t="s">
        <v>26</v>
      </c>
      <c r="B214" s="39" t="s">
        <v>239</v>
      </c>
      <c r="C214" s="2" t="n">
        <v>819</v>
      </c>
      <c r="D214" s="40" t="n">
        <v>1379606</v>
      </c>
      <c r="E214" s="41" t="n">
        <v>67700</v>
      </c>
      <c r="F214" s="42" t="n">
        <f aca="false">(C214*D214)/E214</f>
        <v>16689.7683013294</v>
      </c>
      <c r="G214" s="43" t="n">
        <f aca="false">F214/$F$499</f>
        <v>0.000763652018345444</v>
      </c>
      <c r="H214" s="44" t="n">
        <f aca="false">D214/E214</f>
        <v>20.3782274741507</v>
      </c>
      <c r="I214" s="44" t="n">
        <f aca="false">(H214-10)*C214</f>
        <v>8499.7683013294</v>
      </c>
      <c r="J214" s="44" t="n">
        <f aca="false">IF(I214&gt;0,I214,0)</f>
        <v>8499.7683013294</v>
      </c>
      <c r="K214" s="44" t="n">
        <f aca="false">J214/$J$499</f>
        <v>0.000976895484439438</v>
      </c>
      <c r="L214" s="49" t="n">
        <f aca="false">$B$508*G214</f>
        <v>39227.9469371958</v>
      </c>
      <c r="M214" s="4" t="n">
        <f aca="false">$G$508*K214</f>
        <v>16453.0880407225</v>
      </c>
      <c r="N214" s="50" t="n">
        <f aca="false">L214+M214</f>
        <v>55681.0349779182</v>
      </c>
    </row>
    <row r="215" s="18" customFormat="true" ht="12.75" hidden="false" customHeight="false" outlineLevel="0" collapsed="false">
      <c r="A215" s="38" t="s">
        <v>39</v>
      </c>
      <c r="B215" s="39" t="s">
        <v>240</v>
      </c>
      <c r="C215" s="2" t="n">
        <v>73</v>
      </c>
      <c r="D215" s="40" t="n">
        <v>564890</v>
      </c>
      <c r="E215" s="41" t="n">
        <v>84350</v>
      </c>
      <c r="F215" s="42" t="n">
        <f aca="false">(C215*D215)/E215</f>
        <v>488.879312388856</v>
      </c>
      <c r="G215" s="43" t="n">
        <f aca="false">F215/$F$499</f>
        <v>2.23690147695667E-005</v>
      </c>
      <c r="H215" s="44" t="n">
        <f aca="false">D215/E215</f>
        <v>6.69697688203912</v>
      </c>
      <c r="I215" s="44" t="n">
        <f aca="false">(H215-10)*C215</f>
        <v>-241.120687611144</v>
      </c>
      <c r="J215" s="44" t="n">
        <f aca="false">IF(I215&gt;0,I215,0)</f>
        <v>0</v>
      </c>
      <c r="K215" s="44" t="n">
        <f aca="false">J215/$J$499</f>
        <v>0</v>
      </c>
      <c r="L215" s="49" t="n">
        <f aca="false">$B$508*G215</f>
        <v>1149.07117815142</v>
      </c>
      <c r="M215" s="4" t="n">
        <f aca="false">$G$508*K215</f>
        <v>0</v>
      </c>
      <c r="N215" s="50" t="n">
        <f aca="false">L215+M215</f>
        <v>1149.07117815142</v>
      </c>
    </row>
    <row r="216" s="18" customFormat="true" ht="12.75" hidden="false" customHeight="false" outlineLevel="0" collapsed="false">
      <c r="A216" s="38" t="s">
        <v>63</v>
      </c>
      <c r="B216" s="39" t="s">
        <v>241</v>
      </c>
      <c r="C216" s="2" t="n">
        <v>552</v>
      </c>
      <c r="D216" s="40" t="n">
        <v>5686084</v>
      </c>
      <c r="E216" s="41" t="n">
        <v>434100</v>
      </c>
      <c r="F216" s="42" t="n">
        <f aca="false">(C216*D216)/E216</f>
        <v>7230.40398064962</v>
      </c>
      <c r="G216" s="43" t="n">
        <f aca="false">F216/$F$499</f>
        <v>0.000330832189733647</v>
      </c>
      <c r="H216" s="44" t="n">
        <f aca="false">D216/E216</f>
        <v>13.0985579359595</v>
      </c>
      <c r="I216" s="44" t="n">
        <f aca="false">(H216-10)*C216</f>
        <v>1710.40398064962</v>
      </c>
      <c r="J216" s="44" t="n">
        <f aca="false">IF(I216&gt;0,I216,0)</f>
        <v>1710.40398064962</v>
      </c>
      <c r="K216" s="44" t="n">
        <f aca="false">J216/$J$499</f>
        <v>0.000196580173250431</v>
      </c>
      <c r="L216" s="49" t="n">
        <f aca="false">$B$508*G216</f>
        <v>16994.4782076346</v>
      </c>
      <c r="M216" s="4" t="n">
        <f aca="false">$G$508*K216</f>
        <v>3310.84639971056</v>
      </c>
      <c r="N216" s="50" t="n">
        <f aca="false">L216+M216</f>
        <v>20305.3246073451</v>
      </c>
    </row>
    <row r="217" s="18" customFormat="true" ht="12.75" hidden="false" customHeight="false" outlineLevel="0" collapsed="false">
      <c r="A217" s="38" t="s">
        <v>37</v>
      </c>
      <c r="B217" s="39" t="s">
        <v>242</v>
      </c>
      <c r="C217" s="2" t="n">
        <v>851</v>
      </c>
      <c r="D217" s="40" t="n">
        <v>1295606</v>
      </c>
      <c r="E217" s="41" t="n">
        <v>82100</v>
      </c>
      <c r="F217" s="42" t="n">
        <f aca="false">(C217*D217)/E217</f>
        <v>13429.4848477467</v>
      </c>
      <c r="G217" s="43" t="n">
        <f aca="false">F217/$F$499</f>
        <v>0.000614475469291231</v>
      </c>
      <c r="H217" s="44" t="n">
        <f aca="false">D217/E217</f>
        <v>15.7808282582217</v>
      </c>
      <c r="I217" s="44" t="n">
        <f aca="false">(H217-10)*C217</f>
        <v>4919.48484774665</v>
      </c>
      <c r="J217" s="44" t="n">
        <f aca="false">IF(I217&gt;0,I217,0)</f>
        <v>4919.48484774665</v>
      </c>
      <c r="K217" s="44" t="n">
        <f aca="false">J217/$J$499</f>
        <v>0.000565406298519959</v>
      </c>
      <c r="L217" s="49" t="n">
        <f aca="false">$B$508*G217</f>
        <v>31564.9150719077</v>
      </c>
      <c r="M217" s="4" t="n">
        <f aca="false">$G$508*K217</f>
        <v>9522.6969071988</v>
      </c>
      <c r="N217" s="50" t="n">
        <f aca="false">L217+M217</f>
        <v>41087.6119791065</v>
      </c>
    </row>
    <row r="218" s="18" customFormat="true" ht="12.75" hidden="false" customHeight="false" outlineLevel="0" collapsed="false">
      <c r="A218" s="38" t="s">
        <v>63</v>
      </c>
      <c r="B218" s="39" t="s">
        <v>243</v>
      </c>
      <c r="C218" s="2" t="n">
        <v>563</v>
      </c>
      <c r="D218" s="40" t="n">
        <v>698441</v>
      </c>
      <c r="E218" s="41" t="n">
        <v>36550</v>
      </c>
      <c r="F218" s="42" t="n">
        <f aca="false">(C218*D218)/E218</f>
        <v>10758.4755950752</v>
      </c>
      <c r="G218" s="43" t="n">
        <f aca="false">F218/$F$499</f>
        <v>0.000492261573328433</v>
      </c>
      <c r="H218" s="44" t="n">
        <f aca="false">D218/E218</f>
        <v>19.1091928864569</v>
      </c>
      <c r="I218" s="44" t="n">
        <f aca="false">(H218-10)*C218</f>
        <v>5128.47559507524</v>
      </c>
      <c r="J218" s="44" t="n">
        <f aca="false">IF(I218&gt;0,I218,0)</f>
        <v>5128.47559507524</v>
      </c>
      <c r="K218" s="44" t="n">
        <f aca="false">J218/$J$499</f>
        <v>0.000589426025895703</v>
      </c>
      <c r="L218" s="49" t="n">
        <f aca="false">$B$508*G218</f>
        <v>25286.9244287298</v>
      </c>
      <c r="M218" s="4" t="n">
        <f aca="false">$G$508*K218</f>
        <v>9927.24242462848</v>
      </c>
      <c r="N218" s="50" t="n">
        <f aca="false">L218+M218</f>
        <v>35214.1668533583</v>
      </c>
    </row>
    <row r="219" s="18" customFormat="true" ht="12.75" hidden="false" customHeight="false" outlineLevel="0" collapsed="false">
      <c r="A219" s="38" t="s">
        <v>51</v>
      </c>
      <c r="B219" s="39" t="s">
        <v>244</v>
      </c>
      <c r="C219" s="2" t="n">
        <v>4788</v>
      </c>
      <c r="D219" s="40" t="n">
        <v>13194056</v>
      </c>
      <c r="E219" s="41" t="n">
        <v>586450</v>
      </c>
      <c r="F219" s="42" t="n">
        <f aca="false">(C219*D219)/E219</f>
        <v>107721.272278967</v>
      </c>
      <c r="G219" s="43" t="n">
        <f aca="false">F219/$F$499</f>
        <v>0.00492886213333589</v>
      </c>
      <c r="H219" s="44" t="n">
        <f aca="false">D219/E219</f>
        <v>22.498177167704</v>
      </c>
      <c r="I219" s="44" t="n">
        <f aca="false">(H219-10)*C219</f>
        <v>59841.2722789667</v>
      </c>
      <c r="J219" s="44" t="n">
        <f aca="false">IF(I219&gt;0,I219,0)</f>
        <v>59841.2722789667</v>
      </c>
      <c r="K219" s="44" t="n">
        <f aca="false">J219/$J$499</f>
        <v>0.00687767790838372</v>
      </c>
      <c r="L219" s="49" t="n">
        <f aca="false">$B$508*G219</f>
        <v>253190.114845988</v>
      </c>
      <c r="M219" s="4" t="n">
        <f aca="false">$G$508*K219</f>
        <v>115835.360020425</v>
      </c>
      <c r="N219" s="50" t="n">
        <f aca="false">L219+M219</f>
        <v>369025.474866413</v>
      </c>
    </row>
    <row r="220" s="18" customFormat="true" ht="12.75" hidden="false" customHeight="false" outlineLevel="0" collapsed="false">
      <c r="A220" s="38" t="s">
        <v>28</v>
      </c>
      <c r="B220" s="39" t="s">
        <v>245</v>
      </c>
      <c r="C220" s="2" t="n">
        <v>2452</v>
      </c>
      <c r="D220" s="40" t="n">
        <v>4175024</v>
      </c>
      <c r="E220" s="41" t="n">
        <v>341200</v>
      </c>
      <c r="F220" s="42" t="n">
        <f aca="false">(C220*D220)/E220</f>
        <v>30003.3963892145</v>
      </c>
      <c r="G220" s="43" t="n">
        <f aca="false">F220/$F$499</f>
        <v>0.00137282638058055</v>
      </c>
      <c r="H220" s="44" t="n">
        <f aca="false">D220/E220</f>
        <v>12.2362954279015</v>
      </c>
      <c r="I220" s="44" t="n">
        <f aca="false">(H220-10)*C220</f>
        <v>5483.39638921454</v>
      </c>
      <c r="J220" s="44" t="n">
        <f aca="false">IF(I220&gt;0,I220,0)</f>
        <v>5483.39638921454</v>
      </c>
      <c r="K220" s="44" t="n">
        <f aca="false">J220/$J$499</f>
        <v>0.000630217787369262</v>
      </c>
      <c r="L220" s="49" t="n">
        <f aca="false">$B$508*G220</f>
        <v>70520.5500904413</v>
      </c>
      <c r="M220" s="4" t="n">
        <f aca="false">$G$508*K220</f>
        <v>10614.2662194469</v>
      </c>
      <c r="N220" s="50" t="n">
        <f aca="false">L220+M220</f>
        <v>81134.8163098882</v>
      </c>
    </row>
    <row r="221" s="18" customFormat="true" ht="12.75" hidden="false" customHeight="false" outlineLevel="0" collapsed="false">
      <c r="A221" s="38" t="s">
        <v>20</v>
      </c>
      <c r="B221" s="39" t="s">
        <v>246</v>
      </c>
      <c r="C221" s="2" t="n">
        <v>564</v>
      </c>
      <c r="D221" s="40" t="n">
        <v>909225</v>
      </c>
      <c r="E221" s="41" t="n">
        <v>61700</v>
      </c>
      <c r="F221" s="42" t="n">
        <f aca="false">(C221*D221)/E221</f>
        <v>8311.2301458671</v>
      </c>
      <c r="G221" s="43" t="n">
        <f aca="false">F221/$F$499</f>
        <v>0.00038028614665186</v>
      </c>
      <c r="H221" s="44" t="n">
        <f aca="false">D221/E221</f>
        <v>14.7362236628849</v>
      </c>
      <c r="I221" s="44" t="n">
        <f aca="false">(H221-10)*C221</f>
        <v>2671.2301458671</v>
      </c>
      <c r="J221" s="44" t="n">
        <f aca="false">IF(I221&gt;0,I221,0)</f>
        <v>2671.2301458671</v>
      </c>
      <c r="K221" s="44" t="n">
        <f aca="false">J221/$J$499</f>
        <v>0.000307009858961442</v>
      </c>
      <c r="L221" s="49" t="n">
        <f aca="false">$B$508*G221</f>
        <v>19534.8724594893</v>
      </c>
      <c r="M221" s="4" t="n">
        <f aca="false">$G$508*K221</f>
        <v>5170.72739031126</v>
      </c>
      <c r="N221" s="50" t="n">
        <f aca="false">L221+M221</f>
        <v>24705.5998498005</v>
      </c>
    </row>
    <row r="222" s="18" customFormat="true" ht="12.75" hidden="false" customHeight="false" outlineLevel="0" collapsed="false">
      <c r="A222" s="38" t="s">
        <v>20</v>
      </c>
      <c r="B222" s="39" t="s">
        <v>247</v>
      </c>
      <c r="C222" s="2" t="n">
        <v>1310</v>
      </c>
      <c r="D222" s="40" t="n">
        <v>2219905</v>
      </c>
      <c r="E222" s="41" t="n">
        <v>153800</v>
      </c>
      <c r="F222" s="42" t="n">
        <f aca="false">(C222*D222)/E222</f>
        <v>18908.1635240572</v>
      </c>
      <c r="G222" s="43" t="n">
        <f aca="false">F222/$F$499</f>
        <v>0.000865156242894149</v>
      </c>
      <c r="H222" s="44" t="n">
        <f aca="false">D222/E222</f>
        <v>14.4337126137841</v>
      </c>
      <c r="I222" s="44" t="n">
        <f aca="false">(H222-10)*C222</f>
        <v>5808.16352405722</v>
      </c>
      <c r="J222" s="44" t="n">
        <f aca="false">IF(I222&gt;0,I222,0)</f>
        <v>5808.16352405722</v>
      </c>
      <c r="K222" s="44" t="n">
        <f aca="false">J222/$J$499</f>
        <v>0.000667543928068006</v>
      </c>
      <c r="L222" s="49" t="n">
        <f aca="false">$B$508*G222</f>
        <v>44442.1050076804</v>
      </c>
      <c r="M222" s="4" t="n">
        <f aca="false">$G$508*K222</f>
        <v>11242.9212689574</v>
      </c>
      <c r="N222" s="50" t="n">
        <f aca="false">L222+M222</f>
        <v>55685.0262766378</v>
      </c>
    </row>
    <row r="223" s="18" customFormat="true" ht="12.75" hidden="false" customHeight="false" outlineLevel="0" collapsed="false">
      <c r="A223" s="38" t="s">
        <v>30</v>
      </c>
      <c r="B223" s="39" t="s">
        <v>248</v>
      </c>
      <c r="C223" s="2" t="n">
        <v>1369</v>
      </c>
      <c r="D223" s="40" t="n">
        <v>1044540</v>
      </c>
      <c r="E223" s="41" t="n">
        <v>76950</v>
      </c>
      <c r="F223" s="42" t="n">
        <f aca="false">(C223*D223)/E223</f>
        <v>18583.1742690059</v>
      </c>
      <c r="G223" s="43" t="n">
        <f aca="false">F223/$F$499</f>
        <v>0.000850286132292267</v>
      </c>
      <c r="H223" s="44" t="n">
        <f aca="false">D223/E223</f>
        <v>13.574269005848</v>
      </c>
      <c r="I223" s="44" t="n">
        <f aca="false">(H223-10)*C223</f>
        <v>4893.17426900585</v>
      </c>
      <c r="J223" s="44" t="n">
        <f aca="false">IF(I223&gt;0,I223,0)</f>
        <v>4893.17426900585</v>
      </c>
      <c r="K223" s="44" t="n">
        <f aca="false">J223/$J$499</f>
        <v>0.000562382370731144</v>
      </c>
      <c r="L223" s="49" t="n">
        <f aca="false">$B$508*G223</f>
        <v>43678.2441186531</v>
      </c>
      <c r="M223" s="4" t="n">
        <f aca="false">$G$508*K223</f>
        <v>9471.76725205078</v>
      </c>
      <c r="N223" s="50" t="n">
        <f aca="false">L223+M223</f>
        <v>53150.0113707039</v>
      </c>
    </row>
    <row r="224" s="18" customFormat="true" ht="12.75" hidden="false" customHeight="false" outlineLevel="0" collapsed="false">
      <c r="A224" s="38" t="s">
        <v>18</v>
      </c>
      <c r="B224" s="39" t="s">
        <v>249</v>
      </c>
      <c r="C224" s="2" t="n">
        <v>10876</v>
      </c>
      <c r="D224" s="40" t="n">
        <v>30250495</v>
      </c>
      <c r="E224" s="41" t="n">
        <v>2316900</v>
      </c>
      <c r="F224" s="42" t="n">
        <f aca="false">(C224*D224)/E224</f>
        <v>142001.97834175</v>
      </c>
      <c r="G224" s="43" t="n">
        <f aca="false">F224/$F$499</f>
        <v>0.00649739980878498</v>
      </c>
      <c r="H224" s="44" t="n">
        <f aca="false">D224/E224</f>
        <v>13.0564525875092</v>
      </c>
      <c r="I224" s="44" t="n">
        <f aca="false">(H224-10)*C224</f>
        <v>33241.9783417498</v>
      </c>
      <c r="J224" s="44" t="n">
        <f aca="false">IF(I224&gt;0,I224,0)</f>
        <v>33241.9783417498</v>
      </c>
      <c r="K224" s="44" t="n">
        <f aca="false">J224/$J$499</f>
        <v>0.00382056750074115</v>
      </c>
      <c r="L224" s="49" t="n">
        <f aca="false">$B$508*G224</f>
        <v>333764.134456155</v>
      </c>
      <c r="M224" s="4" t="n">
        <f aca="false">$G$508*K224</f>
        <v>64346.8359271694</v>
      </c>
      <c r="N224" s="50" t="n">
        <f aca="false">L224+M224</f>
        <v>398110.970383325</v>
      </c>
    </row>
    <row r="225" s="18" customFormat="true" ht="12.75" hidden="false" customHeight="false" outlineLevel="0" collapsed="false">
      <c r="A225" s="38" t="s">
        <v>18</v>
      </c>
      <c r="B225" s="39" t="s">
        <v>250</v>
      </c>
      <c r="C225" s="2" t="n">
        <v>3448</v>
      </c>
      <c r="D225" s="40" t="n">
        <v>14582899</v>
      </c>
      <c r="E225" s="41" t="n">
        <v>2018400</v>
      </c>
      <c r="F225" s="42" t="n">
        <f aca="false">(C225*D225)/E225</f>
        <v>24911.7299603646</v>
      </c>
      <c r="G225" s="43" t="n">
        <f aca="false">F225/$F$499</f>
        <v>0.00113985362296455</v>
      </c>
      <c r="H225" s="44" t="n">
        <f aca="false">D225/E225</f>
        <v>7.2249796868807</v>
      </c>
      <c r="I225" s="44" t="n">
        <f aca="false">(H225-10)*C225</f>
        <v>-9568.27003963536</v>
      </c>
      <c r="J225" s="44" t="n">
        <f aca="false">IF(I225&gt;0,I225,0)</f>
        <v>0</v>
      </c>
      <c r="K225" s="44" t="n">
        <f aca="false">J225/$J$499</f>
        <v>0</v>
      </c>
      <c r="L225" s="49" t="n">
        <f aca="false">$B$508*G225</f>
        <v>58553.0010576057</v>
      </c>
      <c r="M225" s="4" t="n">
        <f aca="false">$G$508*K225</f>
        <v>0</v>
      </c>
      <c r="N225" s="50" t="n">
        <f aca="false">L225+M225</f>
        <v>58553.0010576057</v>
      </c>
    </row>
    <row r="226" s="18" customFormat="true" ht="12.75" hidden="false" customHeight="false" outlineLevel="0" collapsed="false">
      <c r="A226" s="38" t="s">
        <v>51</v>
      </c>
      <c r="B226" s="39" t="s">
        <v>251</v>
      </c>
      <c r="C226" s="2" t="n">
        <v>999</v>
      </c>
      <c r="D226" s="40" t="n">
        <v>1816621</v>
      </c>
      <c r="E226" s="41" t="n">
        <v>125350</v>
      </c>
      <c r="F226" s="42" t="n">
        <f aca="false">(C226*D226)/E226</f>
        <v>14477.8969206223</v>
      </c>
      <c r="G226" s="43" t="n">
        <f aca="false">F226/$F$499</f>
        <v>0.000662446296749957</v>
      </c>
      <c r="H226" s="44" t="n">
        <f aca="false">D226/E226</f>
        <v>14.4923893099322</v>
      </c>
      <c r="I226" s="44" t="n">
        <f aca="false">(H226-10)*C226</f>
        <v>4487.89692062226</v>
      </c>
      <c r="J226" s="44" t="n">
        <f aca="false">IF(I226&gt;0,I226,0)</f>
        <v>4487.89692062226</v>
      </c>
      <c r="K226" s="44" t="n">
        <f aca="false">J226/$J$499</f>
        <v>0.000515803029089609</v>
      </c>
      <c r="L226" s="49" t="n">
        <f aca="false">$B$508*G226</f>
        <v>34029.1226283304</v>
      </c>
      <c r="M226" s="4" t="n">
        <f aca="false">$G$508*K226</f>
        <v>8687.26776247965</v>
      </c>
      <c r="N226" s="50" t="n">
        <f aca="false">L226+M226</f>
        <v>42716.3903908101</v>
      </c>
    </row>
    <row r="227" s="18" customFormat="true" ht="12.75" hidden="false" customHeight="false" outlineLevel="0" collapsed="false">
      <c r="A227" s="38" t="s">
        <v>16</v>
      </c>
      <c r="B227" s="39" t="s">
        <v>252</v>
      </c>
      <c r="C227" s="2" t="n">
        <v>27</v>
      </c>
      <c r="D227" s="40" t="n">
        <v>129789</v>
      </c>
      <c r="E227" s="41" t="n">
        <v>19750</v>
      </c>
      <c r="F227" s="42" t="n">
        <f aca="false">(C227*D227)/E227</f>
        <v>177.433063291139</v>
      </c>
      <c r="G227" s="43" t="n">
        <f aca="false">F227/$F$499</f>
        <v>8.11857387455167E-006</v>
      </c>
      <c r="H227" s="44" t="n">
        <f aca="false">D227/E227</f>
        <v>6.57159493670886</v>
      </c>
      <c r="I227" s="44" t="n">
        <f aca="false">(H227-10)*C227</f>
        <v>-92.5669367088608</v>
      </c>
      <c r="J227" s="44" t="n">
        <f aca="false">IF(I227&gt;0,I227,0)</f>
        <v>0</v>
      </c>
      <c r="K227" s="44" t="n">
        <f aca="false">J227/$J$499</f>
        <v>0</v>
      </c>
      <c r="L227" s="49" t="n">
        <f aca="false">$B$508*G227</f>
        <v>417.042026349431</v>
      </c>
      <c r="M227" s="4" t="n">
        <f aca="false">$G$508*K227</f>
        <v>0</v>
      </c>
      <c r="N227" s="50" t="n">
        <f aca="false">L227+M227</f>
        <v>417.042026349431</v>
      </c>
    </row>
    <row r="228" s="18" customFormat="true" ht="12.75" hidden="false" customHeight="false" outlineLevel="0" collapsed="false">
      <c r="A228" s="38" t="s">
        <v>18</v>
      </c>
      <c r="B228" s="39" t="s">
        <v>253</v>
      </c>
      <c r="C228" s="2" t="n">
        <v>9446</v>
      </c>
      <c r="D228" s="40" t="n">
        <v>22228513</v>
      </c>
      <c r="E228" s="41" t="n">
        <v>1551800</v>
      </c>
      <c r="F228" s="42" t="n">
        <f aca="false">(C228*D228)/E228</f>
        <v>135307.728958629</v>
      </c>
      <c r="G228" s="43" t="n">
        <f aca="false">F228/$F$499</f>
        <v>0.00619109974754801</v>
      </c>
      <c r="H228" s="44" t="n">
        <f aca="false">D228/E228</f>
        <v>14.3243414099755</v>
      </c>
      <c r="I228" s="44" t="n">
        <f aca="false">(H228-10)*C228</f>
        <v>40847.7289586287</v>
      </c>
      <c r="J228" s="44" t="n">
        <f aca="false">IF(I228&gt;0,I228,0)</f>
        <v>40847.7289586287</v>
      </c>
      <c r="K228" s="44" t="n">
        <f aca="false">J228/$J$499</f>
        <v>0.00469471173267738</v>
      </c>
      <c r="L228" s="49" t="n">
        <f aca="false">$B$508*G228</f>
        <v>318029.844150608</v>
      </c>
      <c r="M228" s="4" t="n">
        <f aca="false">$G$508*K228</f>
        <v>79069.3648337181</v>
      </c>
      <c r="N228" s="50" t="n">
        <f aca="false">L228+M228</f>
        <v>397099.208984327</v>
      </c>
    </row>
    <row r="229" s="18" customFormat="true" ht="12.75" hidden="false" customHeight="false" outlineLevel="0" collapsed="false">
      <c r="A229" s="38" t="s">
        <v>63</v>
      </c>
      <c r="B229" s="39" t="s">
        <v>254</v>
      </c>
      <c r="C229" s="2" t="n">
        <v>828</v>
      </c>
      <c r="D229" s="40" t="n">
        <v>843773</v>
      </c>
      <c r="E229" s="41" t="n">
        <v>54350</v>
      </c>
      <c r="F229" s="42" t="n">
        <f aca="false">(C229*D229)/E229</f>
        <v>12854.5362281509</v>
      </c>
      <c r="G229" s="43" t="n">
        <f aca="false">F229/$F$499</f>
        <v>0.000588168293189555</v>
      </c>
      <c r="H229" s="44" t="n">
        <f aca="false">D229/E229</f>
        <v>15.5248022079117</v>
      </c>
      <c r="I229" s="44" t="n">
        <f aca="false">(H229-10)*C229</f>
        <v>4574.53622815087</v>
      </c>
      <c r="J229" s="44" t="n">
        <f aca="false">IF(I229&gt;0,I229,0)</f>
        <v>4574.53622815087</v>
      </c>
      <c r="K229" s="44" t="n">
        <f aca="false">J229/$J$499</f>
        <v>0.000525760659144822</v>
      </c>
      <c r="L229" s="49" t="n">
        <f aca="false">$B$508*G229</f>
        <v>30213.5449669482</v>
      </c>
      <c r="M229" s="4" t="n">
        <f aca="false">$G$508*K229</f>
        <v>8854.97635217528</v>
      </c>
      <c r="N229" s="50" t="n">
        <f aca="false">L229+M229</f>
        <v>39068.5213191235</v>
      </c>
    </row>
    <row r="230" s="18" customFormat="true" ht="12.75" hidden="false" customHeight="false" outlineLevel="0" collapsed="false">
      <c r="A230" s="38" t="s">
        <v>30</v>
      </c>
      <c r="B230" s="39" t="s">
        <v>255</v>
      </c>
      <c r="C230" s="2" t="n">
        <v>732</v>
      </c>
      <c r="D230" s="40" t="n">
        <v>497050</v>
      </c>
      <c r="E230" s="41" t="n">
        <v>30200</v>
      </c>
      <c r="F230" s="42" t="n">
        <f aca="false">(C230*D230)/E230</f>
        <v>12047.701986755</v>
      </c>
      <c r="G230" s="43" t="n">
        <f aca="false">F230/$F$499</f>
        <v>0.000551251028324762</v>
      </c>
      <c r="H230" s="44" t="n">
        <f aca="false">D230/E230</f>
        <v>16.4586092715232</v>
      </c>
      <c r="I230" s="44" t="n">
        <f aca="false">(H230-10)*C230</f>
        <v>4727.70198675497</v>
      </c>
      <c r="J230" s="44" t="n">
        <f aca="false">IF(I230&gt;0,I230,0)</f>
        <v>4727.70198675497</v>
      </c>
      <c r="K230" s="44" t="n">
        <f aca="false">J230/$J$499</f>
        <v>0.000543364308167546</v>
      </c>
      <c r="L230" s="49" t="n">
        <f aca="false">$B$508*G230</f>
        <v>28317.1465126887</v>
      </c>
      <c r="M230" s="4" t="n">
        <f aca="false">$G$508*K230</f>
        <v>9151.46087055245</v>
      </c>
      <c r="N230" s="50" t="n">
        <f aca="false">L230+M230</f>
        <v>37468.6073832411</v>
      </c>
    </row>
    <row r="231" s="18" customFormat="true" ht="12.75" hidden="false" customHeight="false" outlineLevel="0" collapsed="false">
      <c r="A231" s="38" t="s">
        <v>16</v>
      </c>
      <c r="B231" s="39" t="s">
        <v>256</v>
      </c>
      <c r="C231" s="2" t="n">
        <v>87</v>
      </c>
      <c r="D231" s="40" t="n">
        <v>296721</v>
      </c>
      <c r="E231" s="41" t="n">
        <v>107150</v>
      </c>
      <c r="F231" s="42" t="n">
        <f aca="false">(C231*D231)/E231</f>
        <v>240.921390573962</v>
      </c>
      <c r="G231" s="43" t="n">
        <f aca="false">F231/$F$499</f>
        <v>1.10235266812986E-005</v>
      </c>
      <c r="H231" s="44" t="n">
        <f aca="false">D231/E231</f>
        <v>2.76921138590761</v>
      </c>
      <c r="I231" s="44" t="n">
        <f aca="false">(H231-10)*C231</f>
        <v>-629.078609426038</v>
      </c>
      <c r="J231" s="44" t="n">
        <f aca="false">IF(I231&gt;0,I231,0)</f>
        <v>0</v>
      </c>
      <c r="K231" s="44" t="n">
        <f aca="false">J231/$J$499</f>
        <v>0</v>
      </c>
      <c r="L231" s="49" t="n">
        <f aca="false">$B$508*G231</f>
        <v>566.2661910482</v>
      </c>
      <c r="M231" s="4" t="n">
        <f aca="false">$G$508*K231</f>
        <v>0</v>
      </c>
      <c r="N231" s="50" t="n">
        <f aca="false">L231+M231</f>
        <v>566.2661910482</v>
      </c>
    </row>
    <row r="232" s="18" customFormat="true" ht="12.75" hidden="false" customHeight="false" outlineLevel="0" collapsed="false">
      <c r="A232" s="38" t="s">
        <v>30</v>
      </c>
      <c r="B232" s="39" t="s">
        <v>257</v>
      </c>
      <c r="C232" s="2" t="n">
        <v>105</v>
      </c>
      <c r="D232" s="40" t="n">
        <v>238467</v>
      </c>
      <c r="E232" s="41" t="n">
        <v>68600</v>
      </c>
      <c r="F232" s="42" t="n">
        <f aca="false">(C232*D232)/E232</f>
        <v>365.000510204082</v>
      </c>
      <c r="G232" s="43" t="n">
        <f aca="false">F232/$F$499</f>
        <v>1.67008535578209E-005</v>
      </c>
      <c r="H232" s="44" t="n">
        <f aca="false">D232/E232</f>
        <v>3.47619533527697</v>
      </c>
      <c r="I232" s="44" t="n">
        <f aca="false">(H232-10)*C232</f>
        <v>-684.999489795918</v>
      </c>
      <c r="J232" s="44" t="n">
        <f aca="false">IF(I232&gt;0,I232,0)</f>
        <v>0</v>
      </c>
      <c r="K232" s="44" t="n">
        <f aca="false">J232/$J$499</f>
        <v>0</v>
      </c>
      <c r="L232" s="49" t="n">
        <f aca="false">$B$508*G232</f>
        <v>857.904099555091</v>
      </c>
      <c r="M232" s="4" t="n">
        <f aca="false">$G$508*K232</f>
        <v>0</v>
      </c>
      <c r="N232" s="50" t="n">
        <f aca="false">L232+M232</f>
        <v>857.904099555091</v>
      </c>
    </row>
    <row r="233" s="18" customFormat="true" ht="12.75" hidden="false" customHeight="false" outlineLevel="0" collapsed="false">
      <c r="A233" s="38" t="s">
        <v>32</v>
      </c>
      <c r="B233" s="39" t="s">
        <v>258</v>
      </c>
      <c r="C233" s="2" t="n">
        <v>1643</v>
      </c>
      <c r="D233" s="40" t="n">
        <v>2616036</v>
      </c>
      <c r="E233" s="41" t="n">
        <v>268750</v>
      </c>
      <c r="F233" s="42" t="n">
        <f aca="false">(C233*D233)/E233</f>
        <v>15993.1056669767</v>
      </c>
      <c r="G233" s="43" t="n">
        <f aca="false">F233/$F$499</f>
        <v>0.000731775732394436</v>
      </c>
      <c r="H233" s="44" t="n">
        <f aca="false">D233/E233</f>
        <v>9.73408744186047</v>
      </c>
      <c r="I233" s="44" t="n">
        <f aca="false">(H233-10)*C233</f>
        <v>-436.894333023256</v>
      </c>
      <c r="J233" s="44" t="n">
        <f aca="false">IF(I233&gt;0,I233,0)</f>
        <v>0</v>
      </c>
      <c r="K233" s="44" t="n">
        <f aca="false">J233/$J$499</f>
        <v>0</v>
      </c>
      <c r="L233" s="49" t="n">
        <f aca="false">$B$508*G233</f>
        <v>37590.497910936</v>
      </c>
      <c r="M233" s="4" t="n">
        <f aca="false">$G$508*K233</f>
        <v>0</v>
      </c>
      <c r="N233" s="50" t="n">
        <f aca="false">L233+M233</f>
        <v>37590.497910936</v>
      </c>
    </row>
    <row r="234" s="18" customFormat="true" ht="12.75" hidden="false" customHeight="false" outlineLevel="0" collapsed="false">
      <c r="A234" s="38" t="s">
        <v>18</v>
      </c>
      <c r="B234" s="39" t="s">
        <v>259</v>
      </c>
      <c r="C234" s="2" t="n">
        <v>6240</v>
      </c>
      <c r="D234" s="40" t="n">
        <v>7094017</v>
      </c>
      <c r="E234" s="41" t="n">
        <v>498050</v>
      </c>
      <c r="F234" s="42" t="n">
        <f aca="false">(C234*D234)/E234</f>
        <v>88879.9640196767</v>
      </c>
      <c r="G234" s="43" t="n">
        <f aca="false">F234/$F$499</f>
        <v>0.0040667648998273</v>
      </c>
      <c r="H234" s="44" t="n">
        <f aca="false">D234/E234</f>
        <v>14.2435839775123</v>
      </c>
      <c r="I234" s="44" t="n">
        <f aca="false">(H234-10)*C234</f>
        <v>26479.9640196767</v>
      </c>
      <c r="J234" s="44" t="n">
        <f aca="false">IF(I234&gt;0,I234,0)</f>
        <v>26479.9640196767</v>
      </c>
      <c r="K234" s="44" t="n">
        <f aca="false">J234/$J$499</f>
        <v>0.00304339557995894</v>
      </c>
      <c r="L234" s="49" t="n">
        <f aca="false">$B$508*G234</f>
        <v>208905.147716522</v>
      </c>
      <c r="M234" s="4" t="n">
        <f aca="false">$G$508*K234</f>
        <v>51257.5359569229</v>
      </c>
      <c r="N234" s="50" t="n">
        <f aca="false">L234+M234</f>
        <v>260162.683673445</v>
      </c>
    </row>
    <row r="235" s="18" customFormat="true" ht="12.75" hidden="false" customHeight="false" outlineLevel="0" collapsed="false">
      <c r="A235" s="38" t="s">
        <v>30</v>
      </c>
      <c r="B235" s="39" t="s">
        <v>260</v>
      </c>
      <c r="C235" s="2" t="n">
        <v>930</v>
      </c>
      <c r="D235" s="40" t="n">
        <v>945740</v>
      </c>
      <c r="E235" s="41" t="n">
        <v>57400</v>
      </c>
      <c r="F235" s="42" t="n">
        <f aca="false">(C235*D235)/E235</f>
        <v>15322.9651567944</v>
      </c>
      <c r="G235" s="43" t="n">
        <f aca="false">F235/$F$499</f>
        <v>0.000701112984779479</v>
      </c>
      <c r="H235" s="44" t="n">
        <f aca="false">D235/E235</f>
        <v>16.4763066202091</v>
      </c>
      <c r="I235" s="44" t="n">
        <f aca="false">(H235-10)*C235</f>
        <v>6022.96515679443</v>
      </c>
      <c r="J235" s="44" t="n">
        <f aca="false">IF(I235&gt;0,I235,0)</f>
        <v>6022.96515679443</v>
      </c>
      <c r="K235" s="44" t="n">
        <f aca="false">J235/$J$499</f>
        <v>0.000692231512203491</v>
      </c>
      <c r="L235" s="49" t="n">
        <f aca="false">$B$508*G235</f>
        <v>36015.3869867296</v>
      </c>
      <c r="M235" s="4" t="n">
        <f aca="false">$G$508*K235</f>
        <v>11658.7149764357</v>
      </c>
      <c r="N235" s="50" t="n">
        <f aca="false">L235+M235</f>
        <v>47674.1019631653</v>
      </c>
    </row>
    <row r="236" s="18" customFormat="true" ht="12.75" hidden="false" customHeight="false" outlineLevel="0" collapsed="false">
      <c r="A236" s="38" t="s">
        <v>47</v>
      </c>
      <c r="B236" s="39" t="s">
        <v>261</v>
      </c>
      <c r="C236" s="2" t="n">
        <v>2337</v>
      </c>
      <c r="D236" s="40" t="n">
        <v>2617754</v>
      </c>
      <c r="E236" s="41" t="n">
        <v>172600</v>
      </c>
      <c r="F236" s="42" t="n">
        <f aca="false">(C236*D236)/E236</f>
        <v>35444.3284936269</v>
      </c>
      <c r="G236" s="43" t="n">
        <f aca="false">F236/$F$499</f>
        <v>0.00162178003339334</v>
      </c>
      <c r="H236" s="44" t="n">
        <f aca="false">D236/E236</f>
        <v>15.1665932792584</v>
      </c>
      <c r="I236" s="44" t="n">
        <f aca="false">(H236-10)*C236</f>
        <v>12074.3284936269</v>
      </c>
      <c r="J236" s="44" t="n">
        <f aca="false">IF(I236&gt;0,I236,0)</f>
        <v>12074.3284936269</v>
      </c>
      <c r="K236" s="44" t="n">
        <f aca="false">J236/$J$499</f>
        <v>0.0013877268844161</v>
      </c>
      <c r="L236" s="49" t="n">
        <f aca="false">$B$508*G236</f>
        <v>83309.0197700217</v>
      </c>
      <c r="M236" s="4" t="n">
        <f aca="false">$G$508*K236</f>
        <v>23372.4005991053</v>
      </c>
      <c r="N236" s="50" t="n">
        <f aca="false">L236+M236</f>
        <v>106681.420369127</v>
      </c>
    </row>
    <row r="237" s="18" customFormat="true" ht="12.75" hidden="false" customHeight="false" outlineLevel="0" collapsed="false">
      <c r="A237" s="38" t="s">
        <v>30</v>
      </c>
      <c r="B237" s="39" t="s">
        <v>262</v>
      </c>
      <c r="C237" s="2" t="n">
        <v>2945</v>
      </c>
      <c r="D237" s="40" t="n">
        <v>1758973</v>
      </c>
      <c r="E237" s="41" t="n">
        <v>159400</v>
      </c>
      <c r="F237" s="42" t="n">
        <f aca="false">(C237*D237)/E237</f>
        <v>32497.9641468005</v>
      </c>
      <c r="G237" s="43" t="n">
        <f aca="false">F237/$F$499</f>
        <v>0.00148696707256537</v>
      </c>
      <c r="H237" s="44" t="n">
        <f aca="false">D237/E237</f>
        <v>11.0349623588457</v>
      </c>
      <c r="I237" s="44" t="n">
        <f aca="false">(H237-10)*C237</f>
        <v>3047.9641468005</v>
      </c>
      <c r="J237" s="44" t="n">
        <f aca="false">IF(I237&gt;0,I237,0)</f>
        <v>3047.9641468005</v>
      </c>
      <c r="K237" s="44" t="n">
        <f aca="false">J237/$J$499</f>
        <v>0.000350308656210901</v>
      </c>
      <c r="L237" s="49" t="n">
        <f aca="false">$B$508*G237</f>
        <v>76383.8293079261</v>
      </c>
      <c r="M237" s="4" t="n">
        <f aca="false">$G$508*K237</f>
        <v>5899.97523161082</v>
      </c>
      <c r="N237" s="50" t="n">
        <f aca="false">L237+M237</f>
        <v>82283.8045395369</v>
      </c>
    </row>
    <row r="238" s="18" customFormat="true" ht="12.75" hidden="false" customHeight="false" outlineLevel="0" collapsed="false">
      <c r="A238" s="38" t="s">
        <v>47</v>
      </c>
      <c r="B238" s="39" t="s">
        <v>263</v>
      </c>
      <c r="C238" s="2" t="n">
        <v>36308</v>
      </c>
      <c r="D238" s="40" t="n">
        <v>49872379</v>
      </c>
      <c r="E238" s="41" t="n">
        <v>2237250</v>
      </c>
      <c r="F238" s="42" t="n">
        <f aca="false">(C238*D238)/E238</f>
        <v>809371.47691675</v>
      </c>
      <c r="G238" s="43" t="n">
        <f aca="false">F238/$F$499</f>
        <v>0.0370333578501193</v>
      </c>
      <c r="H238" s="44" t="n">
        <f aca="false">D238/E238</f>
        <v>22.2918221030283</v>
      </c>
      <c r="I238" s="44" t="n">
        <f aca="false">(H238-10)*C238</f>
        <v>446291.47691675</v>
      </c>
      <c r="J238" s="44" t="n">
        <f aca="false">IF(I238&gt;0,I238,0)</f>
        <v>446291.47691675</v>
      </c>
      <c r="K238" s="44" t="n">
        <f aca="false">J238/$J$499</f>
        <v>0.0512931780123456</v>
      </c>
      <c r="L238" s="49" t="n">
        <f aca="false">$B$508*G238</f>
        <v>1902362.02059444</v>
      </c>
      <c r="M238" s="4" t="n">
        <f aca="false">$G$508*K238</f>
        <v>863890.955755453</v>
      </c>
      <c r="N238" s="50" t="n">
        <f aca="false">L238+M238</f>
        <v>2766252.9763499</v>
      </c>
    </row>
    <row r="239" s="18" customFormat="true" ht="12.75" hidden="false" customHeight="false" outlineLevel="0" collapsed="false">
      <c r="A239" s="38" t="s">
        <v>63</v>
      </c>
      <c r="B239" s="39" t="s">
        <v>264</v>
      </c>
      <c r="C239" s="2" t="n">
        <v>924</v>
      </c>
      <c r="D239" s="40" t="n">
        <v>1944209</v>
      </c>
      <c r="E239" s="41" t="n">
        <v>130000</v>
      </c>
      <c r="F239" s="42" t="n">
        <f aca="false">(C239*D239)/E239</f>
        <v>13818.8393538462</v>
      </c>
      <c r="G239" s="43" t="n">
        <f aca="false">F239/$F$499</f>
        <v>0.0006322906569599</v>
      </c>
      <c r="H239" s="44" t="n">
        <f aca="false">D239/E239</f>
        <v>14.9554538461538</v>
      </c>
      <c r="I239" s="44" t="n">
        <f aca="false">(H239-10)*C239</f>
        <v>4578.83935384615</v>
      </c>
      <c r="J239" s="44" t="n">
        <f aca="false">IF(I239&gt;0,I239,0)</f>
        <v>4578.83935384615</v>
      </c>
      <c r="K239" s="44" t="n">
        <f aca="false">J239/$J$499</f>
        <v>0.000526255226044961</v>
      </c>
      <c r="L239" s="49" t="n">
        <f aca="false">$B$508*G239</f>
        <v>32480.0612638302</v>
      </c>
      <c r="M239" s="4" t="n">
        <f aca="false">$G$508*K239</f>
        <v>8863.30595639563</v>
      </c>
      <c r="N239" s="50" t="n">
        <f aca="false">L239+M239</f>
        <v>41343.3672202258</v>
      </c>
    </row>
    <row r="240" s="18" customFormat="true" ht="12.75" hidden="false" customHeight="false" outlineLevel="0" collapsed="false">
      <c r="A240" s="38" t="s">
        <v>18</v>
      </c>
      <c r="B240" s="39" t="s">
        <v>265</v>
      </c>
      <c r="C240" s="2" t="n">
        <v>2996</v>
      </c>
      <c r="D240" s="40" t="n">
        <v>4065261</v>
      </c>
      <c r="E240" s="41" t="n">
        <v>277500</v>
      </c>
      <c r="F240" s="42" t="n">
        <f aca="false">(C240*D240)/E240</f>
        <v>43890.1692108108</v>
      </c>
      <c r="G240" s="43" t="n">
        <f aca="false">F240/$F$499</f>
        <v>0.00200822538085739</v>
      </c>
      <c r="H240" s="44" t="n">
        <f aca="false">D240/E240</f>
        <v>14.6495891891892</v>
      </c>
      <c r="I240" s="44" t="n">
        <f aca="false">(H240-10)*C240</f>
        <v>13930.1692108108</v>
      </c>
      <c r="J240" s="44" t="n">
        <f aca="false">IF(I240&gt;0,I240,0)</f>
        <v>13930.1692108108</v>
      </c>
      <c r="K240" s="44" t="n">
        <f aca="false">J240/$J$499</f>
        <v>0.00160102239462104</v>
      </c>
      <c r="L240" s="49" t="n">
        <f aca="false">$B$508*G240</f>
        <v>103160.28346116</v>
      </c>
      <c r="M240" s="4" t="n">
        <f aca="false">$G$508*K240</f>
        <v>26964.77037048</v>
      </c>
      <c r="N240" s="50" t="n">
        <f aca="false">L240+M240</f>
        <v>130125.05383164</v>
      </c>
    </row>
    <row r="241" s="18" customFormat="true" ht="12.75" hidden="false" customHeight="false" outlineLevel="0" collapsed="false">
      <c r="A241" s="38" t="s">
        <v>26</v>
      </c>
      <c r="B241" s="39" t="s">
        <v>266</v>
      </c>
      <c r="C241" s="2" t="n">
        <v>2254</v>
      </c>
      <c r="D241" s="40" t="n">
        <v>1471755</v>
      </c>
      <c r="E241" s="41" t="n">
        <v>66000</v>
      </c>
      <c r="F241" s="42" t="n">
        <f aca="false">(C241*D241)/E241</f>
        <v>50262.6631818182</v>
      </c>
      <c r="G241" s="43" t="n">
        <f aca="false">F241/$F$499</f>
        <v>0.00229980329823724</v>
      </c>
      <c r="H241" s="44" t="n">
        <f aca="false">D241/E241</f>
        <v>22.2993181818182</v>
      </c>
      <c r="I241" s="44" t="n">
        <f aca="false">(H241-10)*C241</f>
        <v>27722.6631818182</v>
      </c>
      <c r="J241" s="44" t="n">
        <f aca="false">IF(I241&gt;0,I241,0)</f>
        <v>27722.6631818182</v>
      </c>
      <c r="K241" s="44" t="n">
        <f aca="false">J241/$J$499</f>
        <v>0.00318622149673396</v>
      </c>
      <c r="L241" s="49" t="n">
        <f aca="false">$B$508*G241</f>
        <v>118138.313763257</v>
      </c>
      <c r="M241" s="4" t="n">
        <f aca="false">$G$508*K241</f>
        <v>53663.0413775409</v>
      </c>
      <c r="N241" s="50" t="n">
        <f aca="false">L241+M241</f>
        <v>171801.355140798</v>
      </c>
    </row>
    <row r="242" s="18" customFormat="true" ht="12.75" hidden="false" customHeight="false" outlineLevel="0" collapsed="false">
      <c r="A242" s="38" t="s">
        <v>18</v>
      </c>
      <c r="B242" s="39" t="s">
        <v>267</v>
      </c>
      <c r="C242" s="2" t="n">
        <v>3838</v>
      </c>
      <c r="D242" s="40" t="n">
        <v>3674720</v>
      </c>
      <c r="E242" s="41" t="n">
        <v>308800</v>
      </c>
      <c r="F242" s="42" t="n">
        <f aca="false">(C242*D242)/E242</f>
        <v>45672.2</v>
      </c>
      <c r="G242" s="43" t="n">
        <f aca="false">F242/$F$499</f>
        <v>0.00208976344563745</v>
      </c>
      <c r="H242" s="44" t="n">
        <f aca="false">D242/E242</f>
        <v>11.9</v>
      </c>
      <c r="I242" s="44" t="n">
        <f aca="false">(H242-10)*C242</f>
        <v>7292.2</v>
      </c>
      <c r="J242" s="44" t="n">
        <f aca="false">IF(I242&gt;0,I242,0)</f>
        <v>7292.2</v>
      </c>
      <c r="K242" s="44" t="n">
        <f aca="false">J242/$J$499</f>
        <v>0.000838107228230573</v>
      </c>
      <c r="L242" s="49" t="n">
        <f aca="false">$B$508*G242</f>
        <v>107348.802317542</v>
      </c>
      <c r="M242" s="4" t="n">
        <f aca="false">$G$508*K242</f>
        <v>14115.5857850609</v>
      </c>
      <c r="N242" s="50" t="n">
        <f aca="false">L242+M242</f>
        <v>121464.388102603</v>
      </c>
    </row>
    <row r="243" s="18" customFormat="true" ht="12.75" hidden="false" customHeight="false" outlineLevel="0" collapsed="false">
      <c r="A243" s="38" t="s">
        <v>30</v>
      </c>
      <c r="B243" s="39" t="s">
        <v>268</v>
      </c>
      <c r="C243" s="2" t="n">
        <v>5091</v>
      </c>
      <c r="D243" s="40" t="n">
        <v>6103600</v>
      </c>
      <c r="E243" s="41" t="n">
        <v>294800</v>
      </c>
      <c r="F243" s="42" t="n">
        <f aca="false">(C243*D243)/E243</f>
        <v>105405.113975577</v>
      </c>
      <c r="G243" s="43" t="n">
        <f aca="false">F243/$F$499</f>
        <v>0.00482288469067418</v>
      </c>
      <c r="H243" s="44" t="n">
        <f aca="false">D243/E243</f>
        <v>20.7042062415197</v>
      </c>
      <c r="I243" s="44" t="n">
        <f aca="false">(H243-10)*C243</f>
        <v>54495.1139755767</v>
      </c>
      <c r="J243" s="44" t="n">
        <f aca="false">IF(I243&gt;0,I243,0)</f>
        <v>54495.1139755767</v>
      </c>
      <c r="K243" s="44" t="n">
        <f aca="false">J243/$J$499</f>
        <v>0.0062632331705356</v>
      </c>
      <c r="L243" s="49" t="n">
        <f aca="false">$B$508*G243</f>
        <v>247746.172582494</v>
      </c>
      <c r="M243" s="4" t="n">
        <f aca="false">$G$508*K243</f>
        <v>105486.746960989</v>
      </c>
      <c r="N243" s="50" t="n">
        <f aca="false">L243+M243</f>
        <v>353232.919543483</v>
      </c>
    </row>
    <row r="244" s="18" customFormat="true" ht="12.75" hidden="false" customHeight="false" outlineLevel="0" collapsed="false">
      <c r="A244" s="38" t="s">
        <v>35</v>
      </c>
      <c r="B244" s="39" t="s">
        <v>269</v>
      </c>
      <c r="C244" s="2" t="n">
        <v>45</v>
      </c>
      <c r="D244" s="40" t="n">
        <v>106738</v>
      </c>
      <c r="E244" s="41" t="n">
        <v>35200</v>
      </c>
      <c r="F244" s="42" t="n">
        <f aca="false">(C244*D244)/E244</f>
        <v>136.454829545455</v>
      </c>
      <c r="G244" s="43" t="n">
        <f aca="false">F244/$F$499</f>
        <v>6.24358613696691E-006</v>
      </c>
      <c r="H244" s="44" t="n">
        <f aca="false">D244/E244</f>
        <v>3.03232954545455</v>
      </c>
      <c r="I244" s="44" t="n">
        <f aca="false">(H244-10)*C244</f>
        <v>-313.545170454546</v>
      </c>
      <c r="J244" s="44" t="n">
        <f aca="false">IF(I244&gt;0,I244,0)</f>
        <v>0</v>
      </c>
      <c r="K244" s="44" t="n">
        <f aca="false">J244/$J$499</f>
        <v>0</v>
      </c>
      <c r="L244" s="49" t="n">
        <f aca="false">$B$508*G244</f>
        <v>320.726011055936</v>
      </c>
      <c r="M244" s="4" t="n">
        <f aca="false">$G$508*K244</f>
        <v>0</v>
      </c>
      <c r="N244" s="50" t="n">
        <f aca="false">L244+M244</f>
        <v>320.726011055936</v>
      </c>
    </row>
    <row r="245" s="18" customFormat="true" ht="12.75" hidden="false" customHeight="false" outlineLevel="0" collapsed="false">
      <c r="A245" s="38" t="s">
        <v>63</v>
      </c>
      <c r="B245" s="39" t="s">
        <v>270</v>
      </c>
      <c r="C245" s="2" t="n">
        <v>2193</v>
      </c>
      <c r="D245" s="40" t="n">
        <v>6071994</v>
      </c>
      <c r="E245" s="41" t="n">
        <v>427850</v>
      </c>
      <c r="F245" s="42" t="n">
        <f aca="false">(C245*D245)/E245</f>
        <v>31122.7833165829</v>
      </c>
      <c r="G245" s="43" t="n">
        <f aca="false">F245/$F$499</f>
        <v>0.0014240447121332</v>
      </c>
      <c r="H245" s="44" t="n">
        <f aca="false">D245/E245</f>
        <v>14.1918756573566</v>
      </c>
      <c r="I245" s="44" t="n">
        <f aca="false">(H245-10)*C245</f>
        <v>9192.78331658292</v>
      </c>
      <c r="J245" s="44" t="n">
        <f aca="false">IF(I245&gt;0,I245,0)</f>
        <v>9192.78331658292</v>
      </c>
      <c r="K245" s="44" t="n">
        <f aca="false">J245/$J$499</f>
        <v>0.00105654509546989</v>
      </c>
      <c r="L245" s="49" t="n">
        <f aca="false">$B$508*G245</f>
        <v>73151.5782866506</v>
      </c>
      <c r="M245" s="4" t="n">
        <f aca="false">$G$508*K245</f>
        <v>17794.5642616361</v>
      </c>
      <c r="N245" s="50" t="n">
        <f aca="false">L245+M245</f>
        <v>90946.1425482867</v>
      </c>
    </row>
    <row r="246" s="18" customFormat="true" ht="12.75" hidden="false" customHeight="false" outlineLevel="0" collapsed="false">
      <c r="A246" s="38" t="s">
        <v>26</v>
      </c>
      <c r="B246" s="39" t="s">
        <v>271</v>
      </c>
      <c r="C246" s="2" t="n">
        <v>973</v>
      </c>
      <c r="D246" s="40" t="n">
        <v>992850</v>
      </c>
      <c r="E246" s="41" t="n">
        <v>65750</v>
      </c>
      <c r="F246" s="42" t="n">
        <f aca="false">(C246*D246)/E246</f>
        <v>14692.6699619772</v>
      </c>
      <c r="G246" s="43" t="n">
        <f aca="false">F246/$F$499</f>
        <v>0.00067227338742945</v>
      </c>
      <c r="H246" s="44" t="n">
        <f aca="false">D246/E246</f>
        <v>15.1003802281369</v>
      </c>
      <c r="I246" s="44" t="n">
        <f aca="false">(H246-10)*C246</f>
        <v>4962.66996197719</v>
      </c>
      <c r="J246" s="44" t="n">
        <f aca="false">IF(I246&gt;0,I246,0)</f>
        <v>4962.66996197719</v>
      </c>
      <c r="K246" s="44" t="n">
        <f aca="false">J246/$J$499</f>
        <v>0.000570369650648065</v>
      </c>
      <c r="L246" s="49" t="n">
        <f aca="false">$B$508*G246</f>
        <v>34533.929245037</v>
      </c>
      <c r="M246" s="4" t="n">
        <f aca="false">$G$508*K246</f>
        <v>9606.29077250128</v>
      </c>
      <c r="N246" s="50" t="n">
        <f aca="false">L246+M246</f>
        <v>44140.2200175383</v>
      </c>
    </row>
    <row r="247" s="18" customFormat="true" ht="12.75" hidden="false" customHeight="false" outlineLevel="0" collapsed="false">
      <c r="A247" s="38" t="s">
        <v>47</v>
      </c>
      <c r="B247" s="39" t="s">
        <v>272</v>
      </c>
      <c r="C247" s="2" t="n">
        <v>8989</v>
      </c>
      <c r="D247" s="40" t="n">
        <v>10532688</v>
      </c>
      <c r="E247" s="41" t="n">
        <v>536150</v>
      </c>
      <c r="F247" s="42" t="n">
        <f aca="false">(C247*D247)/E247</f>
        <v>176589.261273897</v>
      </c>
      <c r="G247" s="43" t="n">
        <f aca="false">F247/$F$499</f>
        <v>0.00807996512325466</v>
      </c>
      <c r="H247" s="44" t="n">
        <f aca="false">D247/E247</f>
        <v>19.6450396344307</v>
      </c>
      <c r="I247" s="44" t="n">
        <f aca="false">(H247-10)*C247</f>
        <v>86699.2612738972</v>
      </c>
      <c r="J247" s="44" t="n">
        <f aca="false">IF(I247&gt;0,I247,0)</f>
        <v>86699.2612738972</v>
      </c>
      <c r="K247" s="44" t="n">
        <f aca="false">J247/$J$499</f>
        <v>0.00996452065987004</v>
      </c>
      <c r="L247" s="49" t="n">
        <f aca="false">$B$508*G247</f>
        <v>415058.738135943</v>
      </c>
      <c r="M247" s="4" t="n">
        <f aca="false">$G$508*K247</f>
        <v>167824.642770783</v>
      </c>
      <c r="N247" s="50" t="n">
        <f aca="false">L247+M247</f>
        <v>582883.380906726</v>
      </c>
    </row>
    <row r="248" s="18" customFormat="true" ht="12.75" hidden="false" customHeight="false" outlineLevel="0" collapsed="false">
      <c r="A248" s="38" t="s">
        <v>22</v>
      </c>
      <c r="B248" s="39" t="s">
        <v>273</v>
      </c>
      <c r="C248" s="2" t="n">
        <v>3637</v>
      </c>
      <c r="D248" s="40" t="n">
        <v>4792680</v>
      </c>
      <c r="E248" s="41" t="n">
        <v>340250</v>
      </c>
      <c r="F248" s="42" t="n">
        <f aca="false">(C248*D248)/E248</f>
        <v>51229.9108302719</v>
      </c>
      <c r="G248" s="43" t="n">
        <f aca="false">F248/$F$499</f>
        <v>0.00234406039070525</v>
      </c>
      <c r="H248" s="44" t="n">
        <f aca="false">D248/E248</f>
        <v>14.0857604702425</v>
      </c>
      <c r="I248" s="44" t="n">
        <f aca="false">(H248-10)*C248</f>
        <v>14859.9108302719</v>
      </c>
      <c r="J248" s="44" t="n">
        <f aca="false">IF(I248&gt;0,I248,0)</f>
        <v>14859.9108302719</v>
      </c>
      <c r="K248" s="44" t="n">
        <f aca="false">J248/$J$499</f>
        <v>0.00170787947090215</v>
      </c>
      <c r="L248" s="49" t="n">
        <f aca="false">$B$508*G248</f>
        <v>120411.750922096</v>
      </c>
      <c r="M248" s="4" t="n">
        <f aca="false">$G$508*K248</f>
        <v>28764.4806893747</v>
      </c>
      <c r="N248" s="50" t="n">
        <f aca="false">L248+M248</f>
        <v>149176.231611471</v>
      </c>
    </row>
    <row r="249" s="18" customFormat="true" ht="12.75" hidden="false" customHeight="false" outlineLevel="0" collapsed="false">
      <c r="A249" s="38" t="s">
        <v>26</v>
      </c>
      <c r="B249" s="39" t="s">
        <v>274</v>
      </c>
      <c r="C249" s="2" t="n">
        <v>1059</v>
      </c>
      <c r="D249" s="40" t="n">
        <v>788533</v>
      </c>
      <c r="E249" s="41" t="n">
        <v>53200</v>
      </c>
      <c r="F249" s="42" t="n">
        <f aca="false">(C249*D249)/E249</f>
        <v>15696.5497556391</v>
      </c>
      <c r="G249" s="43" t="n">
        <f aca="false">F249/$F$499</f>
        <v>0.000718206609315164</v>
      </c>
      <c r="H249" s="44" t="n">
        <f aca="false">D249/E249</f>
        <v>14.8220488721805</v>
      </c>
      <c r="I249" s="44" t="n">
        <f aca="false">(H249-10)*C249</f>
        <v>5106.5497556391</v>
      </c>
      <c r="J249" s="44" t="n">
        <f aca="false">IF(I249&gt;0,I249,0)</f>
        <v>5106.5497556391</v>
      </c>
      <c r="K249" s="44" t="n">
        <f aca="false">J249/$J$499</f>
        <v>0.000586906045023476</v>
      </c>
      <c r="L249" s="49" t="n">
        <f aca="false">$B$508*G249</f>
        <v>36893.4672905086</v>
      </c>
      <c r="M249" s="4" t="n">
        <f aca="false">$G$508*K249</f>
        <v>9884.80035399542</v>
      </c>
      <c r="N249" s="50" t="n">
        <f aca="false">L249+M249</f>
        <v>46778.267644504</v>
      </c>
    </row>
    <row r="250" s="18" customFormat="true" ht="12.75" hidden="false" customHeight="false" outlineLevel="0" collapsed="false">
      <c r="A250" s="38" t="s">
        <v>47</v>
      </c>
      <c r="B250" s="39" t="s">
        <v>275</v>
      </c>
      <c r="C250" s="2" t="n">
        <v>2070</v>
      </c>
      <c r="D250" s="40" t="n">
        <v>2979778</v>
      </c>
      <c r="E250" s="41" t="n">
        <v>189100</v>
      </c>
      <c r="F250" s="42" t="n">
        <f aca="false">(C250*D250)/E250</f>
        <v>32618.4053939714</v>
      </c>
      <c r="G250" s="43" t="n">
        <f aca="false">F250/$F$499</f>
        <v>0.00149247794604387</v>
      </c>
      <c r="H250" s="44" t="n">
        <f aca="false">D250/E250</f>
        <v>15.7576837652036</v>
      </c>
      <c r="I250" s="44" t="n">
        <f aca="false">(H250-10)*C250</f>
        <v>11918.4053939714</v>
      </c>
      <c r="J250" s="44" t="n">
        <f aca="false">IF(I250&gt;0,I250,0)</f>
        <v>11918.4053939714</v>
      </c>
      <c r="K250" s="44" t="n">
        <f aca="false">J250/$J$499</f>
        <v>0.00136980632863467</v>
      </c>
      <c r="L250" s="49" t="n">
        <f aca="false">$B$508*G250</f>
        <v>76666.9166922306</v>
      </c>
      <c r="M250" s="4" t="n">
        <f aca="false">$G$508*K250</f>
        <v>23070.5786675813</v>
      </c>
      <c r="N250" s="50" t="n">
        <f aca="false">L250+M250</f>
        <v>99737.4953598119</v>
      </c>
    </row>
    <row r="251" s="18" customFormat="true" ht="12.75" hidden="false" customHeight="false" outlineLevel="0" collapsed="false">
      <c r="A251" s="38" t="s">
        <v>47</v>
      </c>
      <c r="B251" s="39" t="s">
        <v>276</v>
      </c>
      <c r="C251" s="2" t="n">
        <v>3162</v>
      </c>
      <c r="D251" s="40" t="n">
        <v>3398811</v>
      </c>
      <c r="E251" s="41" t="n">
        <v>165900</v>
      </c>
      <c r="F251" s="42" t="n">
        <f aca="false">(C251*D251)/E251</f>
        <v>64780.2313562387</v>
      </c>
      <c r="G251" s="43" t="n">
        <f aca="false">F251/$F$499</f>
        <v>0.00296406478094343</v>
      </c>
      <c r="H251" s="44" t="n">
        <f aca="false">D251/E251</f>
        <v>20.4871066907776</v>
      </c>
      <c r="I251" s="44" t="n">
        <f aca="false">(H251-10)*C251</f>
        <v>33160.2313562387</v>
      </c>
      <c r="J251" s="44" t="n">
        <f aca="false">IF(I251&gt;0,I251,0)</f>
        <v>33160.2313562387</v>
      </c>
      <c r="K251" s="44" t="n">
        <f aca="false">J251/$J$499</f>
        <v>0.0038111721551057</v>
      </c>
      <c r="L251" s="49" t="n">
        <f aca="false">$B$508*G251</f>
        <v>152260.680456504</v>
      </c>
      <c r="M251" s="4" t="n">
        <f aca="false">$G$508*K251</f>
        <v>64188.5974550141</v>
      </c>
      <c r="N251" s="50" t="n">
        <f aca="false">L251+M251</f>
        <v>216449.277911518</v>
      </c>
    </row>
    <row r="252" s="18" customFormat="true" ht="12.75" hidden="false" customHeight="false" outlineLevel="0" collapsed="false">
      <c r="A252" s="38" t="s">
        <v>54</v>
      </c>
      <c r="B252" s="39" t="s">
        <v>277</v>
      </c>
      <c r="C252" s="2" t="n">
        <v>226</v>
      </c>
      <c r="D252" s="40" t="n">
        <v>1193039</v>
      </c>
      <c r="E252" s="41" t="n">
        <v>152500</v>
      </c>
      <c r="F252" s="42" t="n">
        <f aca="false">(C252*D252)/E252</f>
        <v>1768.04468196721</v>
      </c>
      <c r="G252" s="43" t="n">
        <f aca="false">F252/$F$499</f>
        <v>8.08981206648415E-005</v>
      </c>
      <c r="H252" s="44" t="n">
        <f aca="false">D252/E252</f>
        <v>7.82320655737705</v>
      </c>
      <c r="I252" s="44" t="n">
        <f aca="false">(H252-10)*C252</f>
        <v>-491.955318032787</v>
      </c>
      <c r="J252" s="44" t="n">
        <f aca="false">IF(I252&gt;0,I252,0)</f>
        <v>0</v>
      </c>
      <c r="K252" s="44" t="n">
        <f aca="false">J252/$J$499</f>
        <v>0</v>
      </c>
      <c r="L252" s="49" t="n">
        <f aca="false">$B$508*G252</f>
        <v>4155.64564555857</v>
      </c>
      <c r="M252" s="4" t="n">
        <f aca="false">$G$508*K252</f>
        <v>0</v>
      </c>
      <c r="N252" s="50" t="n">
        <f aca="false">L252+M252</f>
        <v>4155.64564555857</v>
      </c>
    </row>
    <row r="253" s="18" customFormat="true" ht="12.75" hidden="false" customHeight="false" outlineLevel="0" collapsed="false">
      <c r="A253" s="38" t="s">
        <v>35</v>
      </c>
      <c r="B253" s="39" t="s">
        <v>278</v>
      </c>
      <c r="C253" s="2" t="n">
        <v>1107</v>
      </c>
      <c r="D253" s="40" t="n">
        <v>4096186</v>
      </c>
      <c r="E253" s="41" t="n">
        <v>502350</v>
      </c>
      <c r="F253" s="42" t="n">
        <f aca="false">(C253*D253)/E253</f>
        <v>9026.53110779337</v>
      </c>
      <c r="G253" s="43" t="n">
        <f aca="false">F253/$F$499</f>
        <v>0.000413015242313177</v>
      </c>
      <c r="H253" s="44" t="n">
        <f aca="false">D253/E253</f>
        <v>8.15404797451976</v>
      </c>
      <c r="I253" s="44" t="n">
        <f aca="false">(H253-10)*C253</f>
        <v>-2043.46889220663</v>
      </c>
      <c r="J253" s="44" t="n">
        <f aca="false">IF(I253&gt;0,I253,0)</f>
        <v>0</v>
      </c>
      <c r="K253" s="44" t="n">
        <f aca="false">J253/$J$499</f>
        <v>0</v>
      </c>
      <c r="L253" s="49" t="n">
        <f aca="false">$B$508*G253</f>
        <v>21216.1293632375</v>
      </c>
      <c r="M253" s="4" t="n">
        <f aca="false">$G$508*K253</f>
        <v>0</v>
      </c>
      <c r="N253" s="50" t="n">
        <f aca="false">L253+M253</f>
        <v>21216.1293632375</v>
      </c>
    </row>
    <row r="254" s="18" customFormat="true" ht="12.75" hidden="false" customHeight="false" outlineLevel="0" collapsed="false">
      <c r="A254" s="38" t="s">
        <v>30</v>
      </c>
      <c r="B254" s="39" t="s">
        <v>279</v>
      </c>
      <c r="C254" s="2" t="n">
        <v>359</v>
      </c>
      <c r="D254" s="40" t="n">
        <v>748316</v>
      </c>
      <c r="E254" s="41" t="n">
        <v>46800</v>
      </c>
      <c r="F254" s="42" t="n">
        <f aca="false">(C254*D254)/E254</f>
        <v>5740.28726495727</v>
      </c>
      <c r="G254" s="43" t="n">
        <f aca="false">F254/$F$499</f>
        <v>0.000262650857496811</v>
      </c>
      <c r="H254" s="44" t="n">
        <f aca="false">D254/E254</f>
        <v>15.9896581196581</v>
      </c>
      <c r="I254" s="44" t="n">
        <f aca="false">(H254-10)*C254</f>
        <v>2150.28726495727</v>
      </c>
      <c r="J254" s="44" t="n">
        <f aca="false">IF(I254&gt;0,I254,0)</f>
        <v>2150.28726495727</v>
      </c>
      <c r="K254" s="44" t="n">
        <f aca="false">J254/$J$499</f>
        <v>0.000247136844783856</v>
      </c>
      <c r="L254" s="49" t="n">
        <f aca="false">$B$508*G254</f>
        <v>13492.0797082646</v>
      </c>
      <c r="M254" s="4" t="n">
        <f aca="false">$G$508*K254</f>
        <v>4162.33295178797</v>
      </c>
      <c r="N254" s="50" t="n">
        <f aca="false">L254+M254</f>
        <v>17654.4126600526</v>
      </c>
    </row>
    <row r="255" s="18" customFormat="true" ht="12.75" hidden="false" customHeight="false" outlineLevel="0" collapsed="false">
      <c r="A255" s="38" t="s">
        <v>20</v>
      </c>
      <c r="B255" s="39" t="s">
        <v>280</v>
      </c>
      <c r="C255" s="2" t="n">
        <v>1216</v>
      </c>
      <c r="D255" s="40" t="n">
        <v>2855490</v>
      </c>
      <c r="E255" s="41" t="n">
        <v>177100</v>
      </c>
      <c r="F255" s="42" t="n">
        <f aca="false">(C255*D255)/E255</f>
        <v>19606.300621118</v>
      </c>
      <c r="G255" s="43" t="n">
        <f aca="false">F255/$F$499</f>
        <v>0.000897099993917334</v>
      </c>
      <c r="H255" s="44" t="n">
        <f aca="false">D255/E255</f>
        <v>16.1236024844721</v>
      </c>
      <c r="I255" s="44" t="n">
        <f aca="false">(H255-10)*C255</f>
        <v>7446.30062111801</v>
      </c>
      <c r="J255" s="44" t="n">
        <f aca="false">IF(I255&gt;0,I255,0)</f>
        <v>7446.30062111801</v>
      </c>
      <c r="K255" s="44" t="n">
        <f aca="false">J255/$J$499</f>
        <v>0.000855818322884289</v>
      </c>
      <c r="L255" s="49" t="n">
        <f aca="false">$B$508*G255</f>
        <v>46083.0196389643</v>
      </c>
      <c r="M255" s="4" t="n">
        <f aca="false">$G$508*K255</f>
        <v>14413.8799263245</v>
      </c>
      <c r="N255" s="50" t="n">
        <f aca="false">L255+M255</f>
        <v>60496.8995652888</v>
      </c>
    </row>
    <row r="256" s="18" customFormat="true" ht="12.75" hidden="false" customHeight="false" outlineLevel="0" collapsed="false">
      <c r="A256" s="38" t="s">
        <v>26</v>
      </c>
      <c r="B256" s="39" t="s">
        <v>281</v>
      </c>
      <c r="C256" s="2" t="n">
        <v>391</v>
      </c>
      <c r="D256" s="40" t="n">
        <v>386576</v>
      </c>
      <c r="E256" s="41" t="n">
        <v>24350</v>
      </c>
      <c r="F256" s="42" t="n">
        <f aca="false">(C256*D256)/E256</f>
        <v>6207.44213552361</v>
      </c>
      <c r="G256" s="43" t="n">
        <f aca="false">F256/$F$499</f>
        <v>0.000284025855240757</v>
      </c>
      <c r="H256" s="44" t="n">
        <f aca="false">D256/E256</f>
        <v>15.8758110882957</v>
      </c>
      <c r="I256" s="44" t="n">
        <f aca="false">(H256-10)*C256</f>
        <v>2297.44213552361</v>
      </c>
      <c r="J256" s="44" t="n">
        <f aca="false">IF(I256&gt;0,I256,0)</f>
        <v>2297.44213552361</v>
      </c>
      <c r="K256" s="44" t="n">
        <f aca="false">J256/$J$499</f>
        <v>0.000264049650341985</v>
      </c>
      <c r="L256" s="49" t="n">
        <f aca="false">$B$508*G256</f>
        <v>14590.0893476536</v>
      </c>
      <c r="M256" s="4" t="n">
        <f aca="false">$G$508*K256</f>
        <v>4447.18213299101</v>
      </c>
      <c r="N256" s="50" t="n">
        <f aca="false">L256+M256</f>
        <v>19037.2714806447</v>
      </c>
    </row>
    <row r="257" s="18" customFormat="true" ht="12.75" hidden="false" customHeight="false" outlineLevel="0" collapsed="false">
      <c r="A257" s="38" t="s">
        <v>18</v>
      </c>
      <c r="B257" s="39" t="s">
        <v>282</v>
      </c>
      <c r="C257" s="2" t="n">
        <v>4408</v>
      </c>
      <c r="D257" s="40" t="n">
        <v>5518260</v>
      </c>
      <c r="E257" s="41" t="n">
        <v>495100</v>
      </c>
      <c r="F257" s="42" t="n">
        <f aca="false">(C257*D257)/E257</f>
        <v>49130.4586548172</v>
      </c>
      <c r="G257" s="43" t="n">
        <f aca="false">F257/$F$499</f>
        <v>0.00224799848845116</v>
      </c>
      <c r="H257" s="44" t="n">
        <f aca="false">D257/E257</f>
        <v>11.14574833367</v>
      </c>
      <c r="I257" s="44" t="n">
        <f aca="false">(H257-10)*C257</f>
        <v>5050.45865481721</v>
      </c>
      <c r="J257" s="44" t="n">
        <f aca="false">IF(I257&gt;0,I257,0)</f>
        <v>5050.45865481721</v>
      </c>
      <c r="K257" s="44" t="n">
        <f aca="false">J257/$J$499</f>
        <v>0.000580459381871309</v>
      </c>
      <c r="L257" s="49" t="n">
        <f aca="false">$B$508*G257</f>
        <v>115477.158838553</v>
      </c>
      <c r="M257" s="4" t="n">
        <f aca="false">$G$508*K257</f>
        <v>9776.22423904659</v>
      </c>
      <c r="N257" s="50" t="n">
        <f aca="false">L257+M257</f>
        <v>125253.3830776</v>
      </c>
    </row>
    <row r="258" s="18" customFormat="true" ht="12.75" hidden="false" customHeight="false" outlineLevel="0" collapsed="false">
      <c r="A258" s="38" t="s">
        <v>20</v>
      </c>
      <c r="B258" s="39" t="s">
        <v>283</v>
      </c>
      <c r="C258" s="2" t="n">
        <v>2131</v>
      </c>
      <c r="D258" s="40" t="n">
        <v>2808217</v>
      </c>
      <c r="E258" s="41" t="n">
        <v>133750</v>
      </c>
      <c r="F258" s="42" t="n">
        <f aca="false">(C258*D258)/E258</f>
        <v>44742.5078654206</v>
      </c>
      <c r="G258" s="43" t="n">
        <f aca="false">F258/$F$499</f>
        <v>0.0020472247319661</v>
      </c>
      <c r="H258" s="44" t="n">
        <f aca="false">D258/E258</f>
        <v>20.996014953271</v>
      </c>
      <c r="I258" s="44" t="n">
        <f aca="false">(H258-10)*C258</f>
        <v>23432.5078654206</v>
      </c>
      <c r="J258" s="44" t="n">
        <f aca="false">IF(I258&gt;0,I258,0)</f>
        <v>23432.5078654206</v>
      </c>
      <c r="K258" s="44" t="n">
        <f aca="false">J258/$J$499</f>
        <v>0.00269314530835396</v>
      </c>
      <c r="L258" s="49" t="n">
        <f aca="false">$B$508*G258</f>
        <v>105163.636348503</v>
      </c>
      <c r="M258" s="4" t="n">
        <f aca="false">$G$508*K258</f>
        <v>45358.5440516522</v>
      </c>
      <c r="N258" s="50" t="n">
        <f aca="false">L258+M258</f>
        <v>150522.180400155</v>
      </c>
    </row>
    <row r="259" s="18" customFormat="true" ht="12.75" hidden="false" customHeight="false" outlineLevel="0" collapsed="false">
      <c r="A259" s="38" t="s">
        <v>20</v>
      </c>
      <c r="B259" s="39" t="s">
        <v>284</v>
      </c>
      <c r="C259" s="2" t="n">
        <v>1122</v>
      </c>
      <c r="D259" s="40" t="n">
        <v>1597053</v>
      </c>
      <c r="E259" s="41" t="n">
        <v>109600</v>
      </c>
      <c r="F259" s="42" t="n">
        <f aca="false">(C259*D259)/E259</f>
        <v>16349.3929379562</v>
      </c>
      <c r="G259" s="43" t="n">
        <f aca="false">F259/$F$499</f>
        <v>0.000748077905599116</v>
      </c>
      <c r="H259" s="44" t="n">
        <f aca="false">D259/E259</f>
        <v>14.571651459854</v>
      </c>
      <c r="I259" s="44" t="n">
        <f aca="false">(H259-10)*C259</f>
        <v>5129.39293795621</v>
      </c>
      <c r="J259" s="44" t="n">
        <f aca="false">IF(I259&gt;0,I259,0)</f>
        <v>5129.39293795621</v>
      </c>
      <c r="K259" s="44" t="n">
        <f aca="false">J259/$J$499</f>
        <v>0.000589531457960005</v>
      </c>
      <c r="L259" s="49" t="n">
        <f aca="false">$B$508*G259</f>
        <v>38427.9222482929</v>
      </c>
      <c r="M259" s="4" t="n">
        <f aca="false">$G$508*K259</f>
        <v>9929.01813458303</v>
      </c>
      <c r="N259" s="50" t="n">
        <f aca="false">L259+M259</f>
        <v>48356.9403828759</v>
      </c>
    </row>
    <row r="260" s="18" customFormat="true" ht="12.75" hidden="false" customHeight="false" outlineLevel="0" collapsed="false">
      <c r="A260" s="38" t="s">
        <v>26</v>
      </c>
      <c r="B260" s="39" t="s">
        <v>285</v>
      </c>
      <c r="C260" s="2" t="n">
        <v>78</v>
      </c>
      <c r="D260" s="40" t="n">
        <v>72873</v>
      </c>
      <c r="E260" s="41" t="n">
        <v>11450</v>
      </c>
      <c r="F260" s="42" t="n">
        <f aca="false">(C260*D260)/E260</f>
        <v>496.427423580786</v>
      </c>
      <c r="G260" s="43" t="n">
        <f aca="false">F260/$F$499</f>
        <v>2.27143838748978E-005</v>
      </c>
      <c r="H260" s="44" t="n">
        <f aca="false">D260/E260</f>
        <v>6.36445414847162</v>
      </c>
      <c r="I260" s="44" t="n">
        <f aca="false">(H260-10)*C260</f>
        <v>-283.572576419214</v>
      </c>
      <c r="J260" s="44" t="n">
        <f aca="false">IF(I260&gt;0,I260,0)</f>
        <v>0</v>
      </c>
      <c r="K260" s="44" t="n">
        <f aca="false">J260/$J$499</f>
        <v>0</v>
      </c>
      <c r="L260" s="49" t="n">
        <f aca="false">$B$508*G260</f>
        <v>1166.81240139474</v>
      </c>
      <c r="M260" s="4" t="n">
        <f aca="false">$G$508*K260</f>
        <v>0</v>
      </c>
      <c r="N260" s="50" t="n">
        <f aca="false">L260+M260</f>
        <v>1166.81240139474</v>
      </c>
    </row>
    <row r="261" s="18" customFormat="true" ht="12.75" hidden="false" customHeight="false" outlineLevel="0" collapsed="false">
      <c r="A261" s="38" t="s">
        <v>26</v>
      </c>
      <c r="B261" s="39" t="s">
        <v>286</v>
      </c>
      <c r="C261" s="2" t="n">
        <v>3835</v>
      </c>
      <c r="D261" s="40" t="n">
        <v>5849291</v>
      </c>
      <c r="E261" s="41" t="n">
        <v>311200</v>
      </c>
      <c r="F261" s="42" t="n">
        <f aca="false">(C261*D261)/E261</f>
        <v>72082.3617769923</v>
      </c>
      <c r="G261" s="43" t="n">
        <f aca="false">F261/$F$499</f>
        <v>0.00329817886409616</v>
      </c>
      <c r="H261" s="44" t="n">
        <f aca="false">D261/E261</f>
        <v>18.7959222365039</v>
      </c>
      <c r="I261" s="44" t="n">
        <f aca="false">(H261-10)*C261</f>
        <v>33732.3617769923</v>
      </c>
      <c r="J261" s="44" t="n">
        <f aca="false">IF(I261&gt;0,I261,0)</f>
        <v>33732.3617769923</v>
      </c>
      <c r="K261" s="44" t="n">
        <f aca="false">J261/$J$499</f>
        <v>0.00387692825629932</v>
      </c>
      <c r="L261" s="49" t="n">
        <f aca="false">$B$508*G261</f>
        <v>169423.745844954</v>
      </c>
      <c r="M261" s="4" t="n">
        <f aca="false">$G$508*K261</f>
        <v>65296.0761355755</v>
      </c>
      <c r="N261" s="50" t="n">
        <f aca="false">L261+M261</f>
        <v>234719.82198053</v>
      </c>
    </row>
    <row r="262" s="18" customFormat="true" ht="12.75" hidden="false" customHeight="false" outlineLevel="0" collapsed="false">
      <c r="A262" s="38" t="s">
        <v>37</v>
      </c>
      <c r="B262" s="39" t="s">
        <v>287</v>
      </c>
      <c r="C262" s="2" t="n">
        <v>4696</v>
      </c>
      <c r="D262" s="40" t="n">
        <v>6813702.5</v>
      </c>
      <c r="E262" s="41" t="n">
        <v>358950</v>
      </c>
      <c r="F262" s="42" t="n">
        <f aca="false">(C262*D262)/E262</f>
        <v>89140.958183591</v>
      </c>
      <c r="G262" s="43" t="n">
        <f aca="false">F262/$F$499</f>
        <v>0.00407870687028794</v>
      </c>
      <c r="H262" s="44" t="n">
        <f aca="false">D262/E262</f>
        <v>18.9823164786182</v>
      </c>
      <c r="I262" s="44" t="n">
        <f aca="false">(H262-10)*C262</f>
        <v>42180.958183591</v>
      </c>
      <c r="J262" s="44" t="n">
        <f aca="false">IF(I262&gt;0,I262,0)</f>
        <v>42180.958183591</v>
      </c>
      <c r="K262" s="44" t="n">
        <f aca="false">J262/$J$499</f>
        <v>0.00484794245184707</v>
      </c>
      <c r="L262" s="49" t="n">
        <f aca="false">$B$508*G262</f>
        <v>209518.593333507</v>
      </c>
      <c r="M262" s="4" t="n">
        <f aca="false">$G$508*K262</f>
        <v>81650.1102186645</v>
      </c>
      <c r="N262" s="50" t="n">
        <f aca="false">L262+M262</f>
        <v>291168.703552172</v>
      </c>
    </row>
    <row r="263" s="18" customFormat="true" ht="12.75" hidden="false" customHeight="false" outlineLevel="0" collapsed="false">
      <c r="A263" s="38" t="s">
        <v>35</v>
      </c>
      <c r="B263" s="39" t="s">
        <v>288</v>
      </c>
      <c r="C263" s="2" t="n">
        <v>47</v>
      </c>
      <c r="D263" s="40" t="n">
        <v>201692</v>
      </c>
      <c r="E263" s="41" t="n">
        <v>21650</v>
      </c>
      <c r="F263" s="42" t="n">
        <f aca="false">(C263*D263)/E263</f>
        <v>437.853302540416</v>
      </c>
      <c r="G263" s="43" t="n">
        <f aca="false">F263/$F$499</f>
        <v>2.00342840108555E-005</v>
      </c>
      <c r="H263" s="44" t="n">
        <f aca="false">D263/E263</f>
        <v>9.31602771362587</v>
      </c>
      <c r="I263" s="44" t="n">
        <f aca="false">(H263-10)*C263</f>
        <v>-32.1466974595843</v>
      </c>
      <c r="J263" s="44" t="n">
        <f aca="false">IF(I263&gt;0,I263,0)</f>
        <v>0</v>
      </c>
      <c r="K263" s="44" t="n">
        <f aca="false">J263/$J$499</f>
        <v>0</v>
      </c>
      <c r="L263" s="49" t="n">
        <f aca="false">$B$508*G263</f>
        <v>1029.13867995179</v>
      </c>
      <c r="M263" s="4" t="n">
        <f aca="false">$G$508*K263</f>
        <v>0</v>
      </c>
      <c r="N263" s="50" t="n">
        <f aca="false">L263+M263</f>
        <v>1029.13867995179</v>
      </c>
    </row>
    <row r="264" s="18" customFormat="true" ht="12.75" hidden="false" customHeight="false" outlineLevel="0" collapsed="false">
      <c r="A264" s="38" t="s">
        <v>22</v>
      </c>
      <c r="B264" s="39" t="s">
        <v>289</v>
      </c>
      <c r="C264" s="2" t="n">
        <v>2574</v>
      </c>
      <c r="D264" s="40" t="n">
        <v>4884543</v>
      </c>
      <c r="E264" s="41" t="n">
        <v>317550</v>
      </c>
      <c r="F264" s="42" t="n">
        <f aca="false">(C264*D264)/E264</f>
        <v>39593.1780255078</v>
      </c>
      <c r="G264" s="43" t="n">
        <f aca="false">F264/$F$499</f>
        <v>0.00181161354465785</v>
      </c>
      <c r="H264" s="44" t="n">
        <f aca="false">D264/E264</f>
        <v>15.3819650448748</v>
      </c>
      <c r="I264" s="44" t="n">
        <f aca="false">(H264-10)*C264</f>
        <v>13853.1780255078</v>
      </c>
      <c r="J264" s="44" t="n">
        <f aca="false">IF(I264&gt;0,I264,0)</f>
        <v>13853.1780255078</v>
      </c>
      <c r="K264" s="44" t="n">
        <f aca="false">J264/$J$499</f>
        <v>0.00159217364267889</v>
      </c>
      <c r="L264" s="49" t="n">
        <f aca="false">$B$508*G264</f>
        <v>93060.5541441729</v>
      </c>
      <c r="M264" s="4" t="n">
        <f aca="false">$G$508*K264</f>
        <v>26815.7377492082</v>
      </c>
      <c r="N264" s="50" t="n">
        <f aca="false">L264+M264</f>
        <v>119876.291893381</v>
      </c>
    </row>
    <row r="265" s="18" customFormat="true" ht="12.75" hidden="false" customHeight="false" outlineLevel="0" collapsed="false">
      <c r="A265" s="38" t="s">
        <v>26</v>
      </c>
      <c r="B265" s="39" t="s">
        <v>290</v>
      </c>
      <c r="C265" s="2" t="n">
        <v>1915</v>
      </c>
      <c r="D265" s="40" t="n">
        <v>1738578</v>
      </c>
      <c r="E265" s="41" t="n">
        <v>135800</v>
      </c>
      <c r="F265" s="42" t="n">
        <f aca="false">(C265*D265)/E265</f>
        <v>24516.76634757</v>
      </c>
      <c r="G265" s="43" t="n">
        <f aca="false">F265/$F$499</f>
        <v>0.00112178178669707</v>
      </c>
      <c r="H265" s="44" t="n">
        <f aca="false">D265/E265</f>
        <v>12.8024889543446</v>
      </c>
      <c r="I265" s="44" t="n">
        <f aca="false">(H265-10)*C265</f>
        <v>5366.76634756996</v>
      </c>
      <c r="J265" s="44" t="n">
        <f aca="false">IF(I265&gt;0,I265,0)</f>
        <v>5366.76634756996</v>
      </c>
      <c r="K265" s="44" t="n">
        <f aca="false">J265/$J$499</f>
        <v>0.000616813261858283</v>
      </c>
      <c r="L265" s="49" t="n">
        <f aca="false">$B$508*G265</f>
        <v>57624.6711152662</v>
      </c>
      <c r="M265" s="4" t="n">
        <f aca="false">$G$508*K265</f>
        <v>10388.5042603743</v>
      </c>
      <c r="N265" s="50" t="n">
        <f aca="false">L265+M265</f>
        <v>68013.1753756405</v>
      </c>
    </row>
    <row r="266" s="18" customFormat="true" ht="12.75" hidden="false" customHeight="false" outlineLevel="0" collapsed="false">
      <c r="A266" s="38" t="s">
        <v>32</v>
      </c>
      <c r="B266" s="39" t="s">
        <v>291</v>
      </c>
      <c r="C266" s="2" t="n">
        <v>533</v>
      </c>
      <c r="D266" s="40" t="n">
        <v>1095015</v>
      </c>
      <c r="E266" s="41" t="n">
        <v>72700</v>
      </c>
      <c r="F266" s="42" t="n">
        <f aca="false">(C266*D266)/E266</f>
        <v>8028.10171939477</v>
      </c>
      <c r="G266" s="43" t="n">
        <f aca="false">F266/$F$499</f>
        <v>0.000367331407531285</v>
      </c>
      <c r="H266" s="44" t="n">
        <f aca="false">D266/E266</f>
        <v>15.0621045392022</v>
      </c>
      <c r="I266" s="44" t="n">
        <f aca="false">(H266-10)*C266</f>
        <v>2698.10171939477</v>
      </c>
      <c r="J266" s="44" t="n">
        <f aca="false">IF(I266&gt;0,I266,0)</f>
        <v>2698.10171939477</v>
      </c>
      <c r="K266" s="44" t="n">
        <f aca="false">J266/$J$499</f>
        <v>0.000310098263010627</v>
      </c>
      <c r="L266" s="49" t="n">
        <f aca="false">$B$508*G266</f>
        <v>18869.4020533373</v>
      </c>
      <c r="M266" s="4" t="n">
        <f aca="false">$G$508*K266</f>
        <v>5222.74296877996</v>
      </c>
      <c r="N266" s="50" t="n">
        <f aca="false">L266+M266</f>
        <v>24092.1450221172</v>
      </c>
    </row>
    <row r="267" s="18" customFormat="true" ht="12.75" hidden="false" customHeight="false" outlineLevel="0" collapsed="false">
      <c r="A267" s="38" t="s">
        <v>26</v>
      </c>
      <c r="B267" s="39" t="s">
        <v>292</v>
      </c>
      <c r="C267" s="2" t="n">
        <v>1443</v>
      </c>
      <c r="D267" s="40" t="n">
        <v>1829598</v>
      </c>
      <c r="E267" s="41" t="n">
        <v>120700</v>
      </c>
      <c r="F267" s="42" t="n">
        <f aca="false">(C267*D267)/E267</f>
        <v>21873.3215741508</v>
      </c>
      <c r="G267" s="43" t="n">
        <f aca="false">F267/$F$499</f>
        <v>0.00100082912275593</v>
      </c>
      <c r="H267" s="44" t="n">
        <f aca="false">D267/E267</f>
        <v>15.1582270091135</v>
      </c>
      <c r="I267" s="44" t="n">
        <f aca="false">(H267-10)*C267</f>
        <v>7443.32157415079</v>
      </c>
      <c r="J267" s="44" t="n">
        <f aca="false">IF(I267&gt;0,I267,0)</f>
        <v>7443.32157415079</v>
      </c>
      <c r="K267" s="44" t="n">
        <f aca="false">J267/$J$499</f>
        <v>0.000855475935018286</v>
      </c>
      <c r="L267" s="49" t="n">
        <f aca="false">$B$508*G267</f>
        <v>51411.468545232</v>
      </c>
      <c r="M267" s="4" t="n">
        <f aca="false">$G$508*K267</f>
        <v>14408.1133547791</v>
      </c>
      <c r="N267" s="50" t="n">
        <f aca="false">L267+M267</f>
        <v>65819.5819000111</v>
      </c>
    </row>
    <row r="268" s="18" customFormat="true" ht="12.75" hidden="false" customHeight="false" outlineLevel="0" collapsed="false">
      <c r="A268" s="38" t="s">
        <v>20</v>
      </c>
      <c r="B268" s="39" t="s">
        <v>293</v>
      </c>
      <c r="C268" s="2" t="n">
        <v>527</v>
      </c>
      <c r="D268" s="40" t="n">
        <v>625588</v>
      </c>
      <c r="E268" s="41" t="n">
        <v>37350</v>
      </c>
      <c r="F268" s="42" t="n">
        <f aca="false">(C268*D268)/E268</f>
        <v>8826.90431057564</v>
      </c>
      <c r="G268" s="43" t="n">
        <f aca="false">F268/$F$499</f>
        <v>0.000403881178624647</v>
      </c>
      <c r="H268" s="44" t="n">
        <f aca="false">D268/E268</f>
        <v>16.749344042838</v>
      </c>
      <c r="I268" s="44" t="n">
        <f aca="false">(H268-10)*C268</f>
        <v>3556.90431057564</v>
      </c>
      <c r="J268" s="44" t="n">
        <f aca="false">IF(I268&gt;0,I268,0)</f>
        <v>3556.90431057564</v>
      </c>
      <c r="K268" s="44" t="n">
        <f aca="false">J268/$J$499</f>
        <v>0.000408802173941735</v>
      </c>
      <c r="L268" s="49" t="n">
        <f aca="false">$B$508*G268</f>
        <v>20746.9227650922</v>
      </c>
      <c r="M268" s="4" t="n">
        <f aca="false">$G$508*K268</f>
        <v>6885.13588837159</v>
      </c>
      <c r="N268" s="50" t="n">
        <f aca="false">L268+M268</f>
        <v>27632.0586534638</v>
      </c>
    </row>
    <row r="269" s="18" customFormat="true" ht="12.75" hidden="false" customHeight="false" outlineLevel="0" collapsed="false">
      <c r="A269" s="38" t="s">
        <v>26</v>
      </c>
      <c r="B269" s="39" t="s">
        <v>294</v>
      </c>
      <c r="C269" s="2" t="n">
        <v>235</v>
      </c>
      <c r="D269" s="40" t="n">
        <v>453899</v>
      </c>
      <c r="E269" s="41" t="n">
        <v>27750</v>
      </c>
      <c r="F269" s="42" t="n">
        <f aca="false">(C269*D269)/E269</f>
        <v>3843.82936936937</v>
      </c>
      <c r="G269" s="43" t="n">
        <f aca="false">F269/$F$499</f>
        <v>0.000175877100454451</v>
      </c>
      <c r="H269" s="44" t="n">
        <f aca="false">D269/E269</f>
        <v>16.3567207207207</v>
      </c>
      <c r="I269" s="44" t="n">
        <f aca="false">(H269-10)*C269</f>
        <v>1493.82936936937</v>
      </c>
      <c r="J269" s="44" t="n">
        <f aca="false">IF(I269&gt;0,I269,0)</f>
        <v>1493.82936936937</v>
      </c>
      <c r="K269" s="44" t="n">
        <f aca="false">J269/$J$499</f>
        <v>0.000171688817121251</v>
      </c>
      <c r="L269" s="49" t="n">
        <f aca="false">$B$508*G269</f>
        <v>9034.60921774724</v>
      </c>
      <c r="M269" s="4" t="n">
        <f aca="false">$G$508*K269</f>
        <v>2891.62071961503</v>
      </c>
      <c r="N269" s="50" t="n">
        <f aca="false">L269+M269</f>
        <v>11926.2299373623</v>
      </c>
    </row>
    <row r="270" s="18" customFormat="true" ht="12.75" hidden="false" customHeight="false" outlineLevel="0" collapsed="false">
      <c r="A270" s="38" t="s">
        <v>39</v>
      </c>
      <c r="B270" s="39" t="s">
        <v>295</v>
      </c>
      <c r="C270" s="2" t="n">
        <v>72</v>
      </c>
      <c r="D270" s="40" t="n">
        <v>335266</v>
      </c>
      <c r="E270" s="41" t="n">
        <v>33000</v>
      </c>
      <c r="F270" s="42" t="n">
        <f aca="false">(C270*D270)/E270</f>
        <v>731.489454545455</v>
      </c>
      <c r="G270" s="43" t="n">
        <f aca="false">F270/$F$499</f>
        <v>3.34698114603275E-005</v>
      </c>
      <c r="H270" s="44" t="n">
        <f aca="false">D270/E270</f>
        <v>10.1595757575758</v>
      </c>
      <c r="I270" s="44" t="n">
        <f aca="false">(H270-10)*C270</f>
        <v>11.4894545454545</v>
      </c>
      <c r="J270" s="44" t="n">
        <f aca="false">IF(I270&gt;0,I270,0)</f>
        <v>11.4894545454545</v>
      </c>
      <c r="K270" s="44" t="n">
        <f aca="false">J270/$J$499</f>
        <v>1.32050614395821E-006</v>
      </c>
      <c r="L270" s="49" t="n">
        <f aca="false">$B$508*G270</f>
        <v>1719.30664284547</v>
      </c>
      <c r="M270" s="4" t="n">
        <f aca="false">$G$508*K270</f>
        <v>22.2402541427719</v>
      </c>
      <c r="N270" s="50" t="n">
        <f aca="false">L270+M270</f>
        <v>1741.54689698824</v>
      </c>
    </row>
    <row r="271" s="18" customFormat="true" ht="12.75" hidden="false" customHeight="false" outlineLevel="0" collapsed="false">
      <c r="A271" s="38" t="s">
        <v>30</v>
      </c>
      <c r="B271" s="39" t="s">
        <v>296</v>
      </c>
      <c r="C271" s="2" t="n">
        <v>688</v>
      </c>
      <c r="D271" s="40" t="n">
        <v>796300</v>
      </c>
      <c r="E271" s="41" t="n">
        <v>41650</v>
      </c>
      <c r="F271" s="42" t="n">
        <f aca="false">(C271*D271)/E271</f>
        <v>13153.7671068427</v>
      </c>
      <c r="G271" s="43" t="n">
        <f aca="false">F271/$F$499</f>
        <v>0.000601859811270493</v>
      </c>
      <c r="H271" s="44" t="n">
        <f aca="false">D271/E271</f>
        <v>19.1188475390156</v>
      </c>
      <c r="I271" s="44" t="n">
        <f aca="false">(H271-10)*C271</f>
        <v>6273.76710684274</v>
      </c>
      <c r="J271" s="44" t="n">
        <f aca="false">IF(I271&gt;0,I271,0)</f>
        <v>6273.76710684274</v>
      </c>
      <c r="K271" s="44" t="n">
        <f aca="false">J271/$J$499</f>
        <v>0.000721056685291148</v>
      </c>
      <c r="L271" s="49" t="n">
        <f aca="false">$B$508*G271</f>
        <v>30916.8628812155</v>
      </c>
      <c r="M271" s="4" t="n">
        <f aca="false">$G$508*K271</f>
        <v>12144.194864668</v>
      </c>
      <c r="N271" s="50" t="n">
        <f aca="false">L271+M271</f>
        <v>43061.0577458835</v>
      </c>
    </row>
    <row r="272" s="18" customFormat="true" ht="12.75" hidden="false" customHeight="false" outlineLevel="0" collapsed="false">
      <c r="A272" s="38" t="s">
        <v>30</v>
      </c>
      <c r="B272" s="39" t="s">
        <v>297</v>
      </c>
      <c r="C272" s="2" t="n">
        <v>93</v>
      </c>
      <c r="D272" s="40" t="n">
        <v>147280</v>
      </c>
      <c r="E272" s="41" t="n">
        <v>8050</v>
      </c>
      <c r="F272" s="42" t="n">
        <f aca="false">(C272*D272)/E272</f>
        <v>1701.49565217391</v>
      </c>
      <c r="G272" s="43" t="n">
        <f aca="false">F272/$F$499</f>
        <v>7.78531232746418E-005</v>
      </c>
      <c r="H272" s="44" t="n">
        <f aca="false">D272/E272</f>
        <v>18.295652173913</v>
      </c>
      <c r="I272" s="44" t="n">
        <f aca="false">(H272-10)*C272</f>
        <v>771.495652173913</v>
      </c>
      <c r="J272" s="44" t="n">
        <f aca="false">IF(I272&gt;0,I272,0)</f>
        <v>771.495652173913</v>
      </c>
      <c r="K272" s="44" t="n">
        <f aca="false">J272/$J$499</f>
        <v>8.86695486458705E-005</v>
      </c>
      <c r="L272" s="49" t="n">
        <f aca="false">$B$508*G272</f>
        <v>3999.22754781629</v>
      </c>
      <c r="M272" s="4" t="n">
        <f aca="false">$G$508*K272</f>
        <v>1493.39198884594</v>
      </c>
      <c r="N272" s="50" t="n">
        <f aca="false">L272+M272</f>
        <v>5492.61953666223</v>
      </c>
    </row>
    <row r="273" s="18" customFormat="true" ht="12.75" hidden="false" customHeight="false" outlineLevel="0" collapsed="false">
      <c r="A273" s="38" t="s">
        <v>47</v>
      </c>
      <c r="B273" s="39" t="s">
        <v>298</v>
      </c>
      <c r="C273" s="2" t="n">
        <v>3040</v>
      </c>
      <c r="D273" s="40" t="n">
        <v>3055423</v>
      </c>
      <c r="E273" s="41" t="n">
        <v>152300</v>
      </c>
      <c r="F273" s="42" t="n">
        <f aca="false">(C273*D273)/E273</f>
        <v>60988.0887721602</v>
      </c>
      <c r="G273" s="43" t="n">
        <f aca="false">F273/$F$499</f>
        <v>0.00279055264549008</v>
      </c>
      <c r="H273" s="44" t="n">
        <f aca="false">D273/E273</f>
        <v>20.0618713066316</v>
      </c>
      <c r="I273" s="44" t="n">
        <f aca="false">(H273-10)*C273</f>
        <v>30588.0887721602</v>
      </c>
      <c r="J273" s="44" t="n">
        <f aca="false">IF(I273&gt;0,I273,0)</f>
        <v>30588.0887721602</v>
      </c>
      <c r="K273" s="44" t="n">
        <f aca="false">J273/$J$499</f>
        <v>0.00351555062912508</v>
      </c>
      <c r="L273" s="49" t="n">
        <f aca="false">$B$508*G273</f>
        <v>143347.556836048</v>
      </c>
      <c r="M273" s="4" t="n">
        <f aca="false">$G$508*K273</f>
        <v>59209.6748669106</v>
      </c>
      <c r="N273" s="50" t="n">
        <f aca="false">L273+M273</f>
        <v>202557.231702958</v>
      </c>
    </row>
    <row r="274" s="18" customFormat="true" ht="12.75" hidden="false" customHeight="false" outlineLevel="0" collapsed="false">
      <c r="A274" s="38" t="s">
        <v>20</v>
      </c>
      <c r="B274" s="39" t="s">
        <v>299</v>
      </c>
      <c r="C274" s="2" t="n">
        <v>147</v>
      </c>
      <c r="D274" s="40" t="n">
        <v>237926</v>
      </c>
      <c r="E274" s="41" t="n">
        <v>27050</v>
      </c>
      <c r="F274" s="42" t="n">
        <f aca="false">(C274*D274)/E274</f>
        <v>1292.9804805915</v>
      </c>
      <c r="G274" s="43" t="n">
        <f aca="false">F274/$F$499</f>
        <v>5.91612259593988E-005</v>
      </c>
      <c r="H274" s="44" t="n">
        <f aca="false">D274/E274</f>
        <v>8.79578558225508</v>
      </c>
      <c r="I274" s="44" t="n">
        <f aca="false">(H274-10)*C274</f>
        <v>-177.019519408503</v>
      </c>
      <c r="J274" s="44" t="n">
        <f aca="false">IF(I274&gt;0,I274,0)</f>
        <v>0</v>
      </c>
      <c r="K274" s="44" t="n">
        <f aca="false">J274/$J$499</f>
        <v>0</v>
      </c>
      <c r="L274" s="49" t="n">
        <f aca="false">$B$508*G274</f>
        <v>3039.0457655085</v>
      </c>
      <c r="M274" s="4" t="n">
        <f aca="false">$G$508*K274</f>
        <v>0</v>
      </c>
      <c r="N274" s="50" t="n">
        <f aca="false">L274+M274</f>
        <v>3039.0457655085</v>
      </c>
    </row>
    <row r="275" s="18" customFormat="true" ht="12.75" hidden="false" customHeight="false" outlineLevel="0" collapsed="false">
      <c r="A275" s="38" t="s">
        <v>16</v>
      </c>
      <c r="B275" s="39" t="s">
        <v>300</v>
      </c>
      <c r="C275" s="2" t="n">
        <v>250</v>
      </c>
      <c r="D275" s="40" t="n">
        <v>345141</v>
      </c>
      <c r="E275" s="41" t="n">
        <v>19150</v>
      </c>
      <c r="F275" s="42" t="n">
        <f aca="false">(C275*D275)/E275</f>
        <v>4505.75718015666</v>
      </c>
      <c r="G275" s="43" t="n">
        <f aca="false">F275/$F$499</f>
        <v>0.000206164070266154</v>
      </c>
      <c r="H275" s="44" t="n">
        <f aca="false">D275/E275</f>
        <v>18.0230287206266</v>
      </c>
      <c r="I275" s="44" t="n">
        <f aca="false">(H275-10)*C275</f>
        <v>2005.75718015666</v>
      </c>
      <c r="J275" s="44" t="n">
        <f aca="false">IF(I275&gt;0,I275,0)</f>
        <v>2005.75718015666</v>
      </c>
      <c r="K275" s="44" t="n">
        <f aca="false">J275/$J$499</f>
        <v>0.000230525711138568</v>
      </c>
      <c r="L275" s="49" t="n">
        <f aca="false">$B$508*G275</f>
        <v>10590.4168580336</v>
      </c>
      <c r="M275" s="4" t="n">
        <f aca="false">$G$508*K275</f>
        <v>3882.56459511576</v>
      </c>
      <c r="N275" s="50" t="n">
        <f aca="false">L275+M275</f>
        <v>14472.9814531494</v>
      </c>
    </row>
    <row r="276" s="18" customFormat="true" ht="12.75" hidden="false" customHeight="false" outlineLevel="0" collapsed="false">
      <c r="A276" s="38" t="s">
        <v>30</v>
      </c>
      <c r="B276" s="39" t="s">
        <v>301</v>
      </c>
      <c r="C276" s="2" t="n">
        <v>1331</v>
      </c>
      <c r="D276" s="40" t="n">
        <v>1425548</v>
      </c>
      <c r="E276" s="41" t="n">
        <v>60800</v>
      </c>
      <c r="F276" s="42" t="n">
        <f aca="false">(C276*D276)/E276</f>
        <v>31207.3090131579</v>
      </c>
      <c r="G276" s="43" t="n">
        <f aca="false">F276/$F$499</f>
        <v>0.00142791224448153</v>
      </c>
      <c r="H276" s="44" t="n">
        <f aca="false">D276/E276</f>
        <v>23.4465131578947</v>
      </c>
      <c r="I276" s="44" t="n">
        <f aca="false">(H276-10)*C276</f>
        <v>17897.3090131579</v>
      </c>
      <c r="J276" s="44" t="n">
        <f aca="false">IF(I276&gt;0,I276,0)</f>
        <v>17897.3090131579</v>
      </c>
      <c r="K276" s="44" t="n">
        <f aca="false">J276/$J$499</f>
        <v>0.00205697375960668</v>
      </c>
      <c r="L276" s="49" t="n">
        <f aca="false">$B$508*G276</f>
        <v>73350.2490818472</v>
      </c>
      <c r="M276" s="4" t="n">
        <f aca="false">$G$508*K276</f>
        <v>34644.0032770596</v>
      </c>
      <c r="N276" s="50" t="n">
        <f aca="false">L276+M276</f>
        <v>107994.252358907</v>
      </c>
    </row>
    <row r="277" s="18" customFormat="true" ht="12.75" hidden="false" customHeight="false" outlineLevel="0" collapsed="false">
      <c r="A277" s="38" t="s">
        <v>37</v>
      </c>
      <c r="B277" s="39" t="s">
        <v>302</v>
      </c>
      <c r="C277" s="2" t="n">
        <v>655</v>
      </c>
      <c r="D277" s="40" t="n">
        <v>897225</v>
      </c>
      <c r="E277" s="41" t="n">
        <v>62250</v>
      </c>
      <c r="F277" s="42" t="n">
        <f aca="false">(C277*D277)/E277</f>
        <v>9440.68072289157</v>
      </c>
      <c r="G277" s="43" t="n">
        <f aca="false">F277/$F$499</f>
        <v>0.000431964947531166</v>
      </c>
      <c r="H277" s="44" t="n">
        <f aca="false">D277/E277</f>
        <v>14.4132530120482</v>
      </c>
      <c r="I277" s="44" t="n">
        <f aca="false">(H277-10)*C277</f>
        <v>2890.68072289157</v>
      </c>
      <c r="J277" s="44" t="n">
        <f aca="false">IF(I277&gt;0,I277,0)</f>
        <v>2890.68072289157</v>
      </c>
      <c r="K277" s="44" t="n">
        <f aca="false">J277/$J$499</f>
        <v>0.000332231755624119</v>
      </c>
      <c r="L277" s="49" t="n">
        <f aca="false">$B$508*G277</f>
        <v>22189.5544481045</v>
      </c>
      <c r="M277" s="4" t="n">
        <f aca="false">$G$508*K277</f>
        <v>5595.52010657932</v>
      </c>
      <c r="N277" s="50" t="n">
        <f aca="false">L277+M277</f>
        <v>27785.0745546838</v>
      </c>
    </row>
    <row r="278" s="18" customFormat="true" ht="12.75" hidden="false" customHeight="false" outlineLevel="0" collapsed="false">
      <c r="A278" s="38" t="s">
        <v>26</v>
      </c>
      <c r="B278" s="39" t="s">
        <v>303</v>
      </c>
      <c r="C278" s="2" t="n">
        <v>263</v>
      </c>
      <c r="D278" s="40" t="n">
        <v>252777</v>
      </c>
      <c r="E278" s="41" t="n">
        <v>14600</v>
      </c>
      <c r="F278" s="42" t="n">
        <f aca="false">(C278*D278)/E278</f>
        <v>4553.44869863014</v>
      </c>
      <c r="G278" s="43" t="n">
        <f aca="false">F278/$F$499</f>
        <v>0.000208346229040481</v>
      </c>
      <c r="H278" s="44" t="n">
        <f aca="false">D278/E278</f>
        <v>17.3134931506849</v>
      </c>
      <c r="I278" s="44" t="n">
        <f aca="false">(H278-10)*C278</f>
        <v>1923.44869863014</v>
      </c>
      <c r="J278" s="44" t="n">
        <f aca="false">IF(I278&gt;0,I278,0)</f>
        <v>1923.44869863014</v>
      </c>
      <c r="K278" s="44" t="n">
        <f aca="false">J278/$J$499</f>
        <v>0.000221065831635529</v>
      </c>
      <c r="L278" s="49" t="n">
        <f aca="false">$B$508*G278</f>
        <v>10702.5119046667</v>
      </c>
      <c r="M278" s="4" t="n">
        <f aca="false">$G$508*K278</f>
        <v>3723.23922940641</v>
      </c>
      <c r="N278" s="50" t="n">
        <f aca="false">L278+M278</f>
        <v>14425.7511340731</v>
      </c>
    </row>
    <row r="279" s="18" customFormat="true" ht="12.75" hidden="false" customHeight="false" outlineLevel="0" collapsed="false">
      <c r="A279" s="38" t="s">
        <v>35</v>
      </c>
      <c r="B279" s="39" t="s">
        <v>304</v>
      </c>
      <c r="C279" s="2" t="n">
        <v>2620</v>
      </c>
      <c r="D279" s="40" t="n">
        <v>3282057</v>
      </c>
      <c r="E279" s="41" t="n">
        <v>106550</v>
      </c>
      <c r="F279" s="42" t="n">
        <f aca="false">(C279*D279)/E279</f>
        <v>80703.7948381042</v>
      </c>
      <c r="G279" s="43" t="n">
        <f aca="false">F279/$F$499</f>
        <v>0.00369265856203324</v>
      </c>
      <c r="H279" s="44" t="n">
        <f aca="false">D279/E279</f>
        <v>30.8029751290474</v>
      </c>
      <c r="I279" s="44" t="n">
        <f aca="false">(H279-10)*C279</f>
        <v>54503.7948381042</v>
      </c>
      <c r="J279" s="44" t="n">
        <f aca="false">IF(I279&gt;0,I279,0)</f>
        <v>54503.7948381042</v>
      </c>
      <c r="K279" s="44" t="n">
        <f aca="false">J279/$J$499</f>
        <v>0.00626423087954408</v>
      </c>
      <c r="L279" s="49" t="n">
        <f aca="false">$B$508*G279</f>
        <v>189687.725100852</v>
      </c>
      <c r="M279" s="4" t="n">
        <f aca="false">$G$508*K279</f>
        <v>105503.550594967</v>
      </c>
      <c r="N279" s="50" t="n">
        <f aca="false">L279+M279</f>
        <v>295191.275695819</v>
      </c>
    </row>
    <row r="280" s="18" customFormat="true" ht="12.75" hidden="false" customHeight="false" outlineLevel="0" collapsed="false">
      <c r="A280" s="38" t="s">
        <v>20</v>
      </c>
      <c r="B280" s="39" t="s">
        <v>305</v>
      </c>
      <c r="C280" s="2" t="n">
        <v>1286</v>
      </c>
      <c r="D280" s="40" t="n">
        <v>2716296</v>
      </c>
      <c r="E280" s="41" t="n">
        <v>171600</v>
      </c>
      <c r="F280" s="42" t="n">
        <f aca="false">(C280*D280)/E280</f>
        <v>20356.3907692308</v>
      </c>
      <c r="G280" s="43" t="n">
        <f aca="false">F280/$F$499</f>
        <v>0.000931420893117697</v>
      </c>
      <c r="H280" s="44" t="n">
        <f aca="false">D280/E280</f>
        <v>15.8292307692308</v>
      </c>
      <c r="I280" s="44" t="n">
        <f aca="false">(H280-10)*C280</f>
        <v>7496.39076923077</v>
      </c>
      <c r="J280" s="44" t="n">
        <f aca="false">IF(I280&gt;0,I280,0)</f>
        <v>7496.39076923077</v>
      </c>
      <c r="K280" s="44" t="n">
        <f aca="false">J280/$J$499</f>
        <v>0.000861575284459183</v>
      </c>
      <c r="L280" s="49" t="n">
        <f aca="false">$B$508*G280</f>
        <v>47846.0457036183</v>
      </c>
      <c r="M280" s="4" t="n">
        <f aca="false">$G$508*K280</f>
        <v>14510.839936016</v>
      </c>
      <c r="N280" s="50" t="n">
        <f aca="false">L280+M280</f>
        <v>62356.8856396343</v>
      </c>
    </row>
    <row r="281" s="18" customFormat="true" ht="12.75" hidden="false" customHeight="false" outlineLevel="0" collapsed="false">
      <c r="A281" s="38" t="s">
        <v>30</v>
      </c>
      <c r="B281" s="39" t="s">
        <v>306</v>
      </c>
      <c r="C281" s="2" t="n">
        <v>3067</v>
      </c>
      <c r="D281" s="40" t="n">
        <v>3237500</v>
      </c>
      <c r="E281" s="41" t="n">
        <v>178350</v>
      </c>
      <c r="F281" s="42" t="n">
        <f aca="false">(C281*D281)/E281</f>
        <v>55673.745444351</v>
      </c>
      <c r="G281" s="43" t="n">
        <f aca="false">F281/$F$499</f>
        <v>0.00254739115066341</v>
      </c>
      <c r="H281" s="44" t="n">
        <f aca="false">D281/E281</f>
        <v>18.152509111298</v>
      </c>
      <c r="I281" s="44" t="n">
        <f aca="false">(H281-10)*C281</f>
        <v>25003.745444351</v>
      </c>
      <c r="J281" s="44" t="n">
        <f aca="false">IF(I281&gt;0,I281,0)</f>
        <v>25003.745444351</v>
      </c>
      <c r="K281" s="44" t="n">
        <f aca="false">J281/$J$499</f>
        <v>0.00287373080685497</v>
      </c>
      <c r="L281" s="49" t="n">
        <f aca="false">$B$508*G281</f>
        <v>130856.623810169</v>
      </c>
      <c r="M281" s="4" t="n">
        <f aca="false">$G$508*K281</f>
        <v>48400.0046306412</v>
      </c>
      <c r="N281" s="50" t="n">
        <f aca="false">L281+M281</f>
        <v>179256.62844081</v>
      </c>
    </row>
    <row r="282" s="18" customFormat="true" ht="12.75" hidden="false" customHeight="false" outlineLevel="0" collapsed="false">
      <c r="A282" s="38" t="s">
        <v>30</v>
      </c>
      <c r="B282" s="39" t="s">
        <v>307</v>
      </c>
      <c r="C282" s="2" t="n">
        <v>4288</v>
      </c>
      <c r="D282" s="40" t="n">
        <v>5235773</v>
      </c>
      <c r="E282" s="41" t="n">
        <v>165850</v>
      </c>
      <c r="F282" s="42" t="n">
        <f aca="false">(C282*D282)/E282</f>
        <v>135369.277202291</v>
      </c>
      <c r="G282" s="43" t="n">
        <f aca="false">F282/$F$499</f>
        <v>0.00619391593047217</v>
      </c>
      <c r="H282" s="44" t="n">
        <f aca="false">D282/E282</f>
        <v>31.5693277057582</v>
      </c>
      <c r="I282" s="44" t="n">
        <f aca="false">(H282-10)*C282</f>
        <v>92489.2772022912</v>
      </c>
      <c r="J282" s="44" t="n">
        <f aca="false">IF(I282&gt;0,I282,0)</f>
        <v>92489.2772022912</v>
      </c>
      <c r="K282" s="44" t="n">
        <f aca="false">J282/$J$499</f>
        <v>0.0106299788482298</v>
      </c>
      <c r="L282" s="49" t="n">
        <f aca="false">$B$508*G282</f>
        <v>318174.508306089</v>
      </c>
      <c r="M282" s="4" t="n">
        <f aca="false">$G$508*K282</f>
        <v>179032.435554047</v>
      </c>
      <c r="N282" s="50" t="n">
        <f aca="false">L282+M282</f>
        <v>497206.943860135</v>
      </c>
    </row>
    <row r="283" s="18" customFormat="true" ht="12.75" hidden="false" customHeight="false" outlineLevel="0" collapsed="false">
      <c r="A283" s="38" t="s">
        <v>16</v>
      </c>
      <c r="B283" s="39" t="s">
        <v>308</v>
      </c>
      <c r="C283" s="2" t="n">
        <v>2276</v>
      </c>
      <c r="D283" s="40" t="n">
        <v>2204094</v>
      </c>
      <c r="E283" s="41" t="n">
        <v>80600</v>
      </c>
      <c r="F283" s="42" t="n">
        <f aca="false">(C283*D283)/E283</f>
        <v>62239.6767245658</v>
      </c>
      <c r="G283" s="43" t="n">
        <f aca="false">F283/$F$499</f>
        <v>0.0028478199273801</v>
      </c>
      <c r="H283" s="44" t="n">
        <f aca="false">D283/E283</f>
        <v>27.3460794044665</v>
      </c>
      <c r="I283" s="44" t="n">
        <f aca="false">(H283-10)*C283</f>
        <v>39479.6767245658</v>
      </c>
      <c r="J283" s="44" t="n">
        <f aca="false">IF(I283&gt;0,I283,0)</f>
        <v>39479.6767245658</v>
      </c>
      <c r="K283" s="44" t="n">
        <f aca="false">J283/$J$499</f>
        <v>0.00453747873495857</v>
      </c>
      <c r="L283" s="49" t="n">
        <f aca="false">$B$508*G283</f>
        <v>146289.312820778</v>
      </c>
      <c r="M283" s="4" t="n">
        <f aca="false">$G$508*K283</f>
        <v>76421.2121955075</v>
      </c>
      <c r="N283" s="50" t="n">
        <f aca="false">L283+M283</f>
        <v>222710.525016286</v>
      </c>
    </row>
    <row r="284" s="18" customFormat="true" ht="12.75" hidden="false" customHeight="false" outlineLevel="0" collapsed="false">
      <c r="A284" s="38" t="s">
        <v>47</v>
      </c>
      <c r="B284" s="39" t="s">
        <v>309</v>
      </c>
      <c r="C284" s="2" t="n">
        <v>2626</v>
      </c>
      <c r="D284" s="40" t="n">
        <v>2743397</v>
      </c>
      <c r="E284" s="41" t="n">
        <v>189850</v>
      </c>
      <c r="F284" s="42" t="n">
        <f aca="false">(C284*D284)/E284</f>
        <v>37946.5921622333</v>
      </c>
      <c r="G284" s="43" t="n">
        <f aca="false">F284/$F$499</f>
        <v>0.00173627285716799</v>
      </c>
      <c r="H284" s="44" t="n">
        <f aca="false">D284/E284</f>
        <v>14.4503397419015</v>
      </c>
      <c r="I284" s="44" t="n">
        <f aca="false">(H284-10)*C284</f>
        <v>11686.5921622333</v>
      </c>
      <c r="J284" s="44" t="n">
        <f aca="false">IF(I284&gt;0,I284,0)</f>
        <v>11686.5921622333</v>
      </c>
      <c r="K284" s="44" t="n">
        <f aca="false">J284/$J$499</f>
        <v>0.00134316356717459</v>
      </c>
      <c r="L284" s="49" t="n">
        <f aca="false">$B$508*G284</f>
        <v>89190.387602261</v>
      </c>
      <c r="M284" s="4" t="n">
        <f aca="false">$G$508*K284</f>
        <v>22621.8554347145</v>
      </c>
      <c r="N284" s="50" t="n">
        <f aca="false">L284+M284</f>
        <v>111812.243036976</v>
      </c>
    </row>
    <row r="285" s="18" customFormat="true" ht="12.75" hidden="false" customHeight="false" outlineLevel="0" collapsed="false">
      <c r="A285" s="38" t="s">
        <v>28</v>
      </c>
      <c r="B285" s="39" t="s">
        <v>310</v>
      </c>
      <c r="C285" s="2" t="n">
        <v>73</v>
      </c>
      <c r="D285" s="40" t="n">
        <v>436215</v>
      </c>
      <c r="E285" s="41" t="n">
        <v>83600</v>
      </c>
      <c r="F285" s="42" t="n">
        <f aca="false">(C285*D285)/E285</f>
        <v>380.905442583732</v>
      </c>
      <c r="G285" s="43" t="n">
        <f aca="false">F285/$F$499</f>
        <v>1.74285948598018E-005</v>
      </c>
      <c r="H285" s="44" t="n">
        <f aca="false">D285/E285</f>
        <v>5.21788277511962</v>
      </c>
      <c r="I285" s="44" t="n">
        <f aca="false">(H285-10)*C285</f>
        <v>-349.094557416268</v>
      </c>
      <c r="J285" s="44" t="n">
        <f aca="false">IF(I285&gt;0,I285,0)</f>
        <v>0</v>
      </c>
      <c r="K285" s="44" t="n">
        <f aca="false">J285/$J$499</f>
        <v>0</v>
      </c>
      <c r="L285" s="49" t="n">
        <f aca="false">$B$508*G285</f>
        <v>895.28735330457</v>
      </c>
      <c r="M285" s="4" t="n">
        <f aca="false">$G$508*K285</f>
        <v>0</v>
      </c>
      <c r="N285" s="50" t="n">
        <f aca="false">L285+M285</f>
        <v>895.28735330457</v>
      </c>
    </row>
    <row r="286" s="18" customFormat="true" ht="12.75" hidden="false" customHeight="false" outlineLevel="0" collapsed="false">
      <c r="A286" s="38" t="s">
        <v>22</v>
      </c>
      <c r="B286" s="39" t="s">
        <v>311</v>
      </c>
      <c r="C286" s="2" t="n">
        <v>4110</v>
      </c>
      <c r="D286" s="40" t="n">
        <v>6480344</v>
      </c>
      <c r="E286" s="41" t="n">
        <v>384850</v>
      </c>
      <c r="F286" s="42" t="n">
        <f aca="false">(C286*D286)/E286</f>
        <v>69206.7398726777</v>
      </c>
      <c r="G286" s="43" t="n">
        <f aca="false">F286/$F$499</f>
        <v>0.00316660277318941</v>
      </c>
      <c r="H286" s="44" t="n">
        <f aca="false">D286/E286</f>
        <v>16.8386228400676</v>
      </c>
      <c r="I286" s="44" t="n">
        <f aca="false">(H286-10)*C286</f>
        <v>28106.7398726777</v>
      </c>
      <c r="J286" s="44" t="n">
        <f aca="false">IF(I286&gt;0,I286,0)</f>
        <v>28106.7398726777</v>
      </c>
      <c r="K286" s="44" t="n">
        <f aca="false">J286/$J$499</f>
        <v>0.00323036420412051</v>
      </c>
      <c r="L286" s="49" t="n">
        <f aca="false">$B$508*G286</f>
        <v>162664.829757131</v>
      </c>
      <c r="M286" s="4" t="n">
        <f aca="false">$G$508*K286</f>
        <v>54406.5025384895</v>
      </c>
      <c r="N286" s="50" t="n">
        <f aca="false">L286+M286</f>
        <v>217071.332295621</v>
      </c>
    </row>
    <row r="287" s="18" customFormat="true" ht="12.75" hidden="false" customHeight="false" outlineLevel="0" collapsed="false">
      <c r="A287" s="38" t="s">
        <v>63</v>
      </c>
      <c r="B287" s="39" t="s">
        <v>312</v>
      </c>
      <c r="C287" s="2" t="n">
        <v>890</v>
      </c>
      <c r="D287" s="40" t="n">
        <v>1226540</v>
      </c>
      <c r="E287" s="41" t="n">
        <v>73650</v>
      </c>
      <c r="F287" s="42" t="n">
        <f aca="false">(C287*D287)/E287</f>
        <v>14821.7325186694</v>
      </c>
      <c r="G287" s="43" t="n">
        <f aca="false">F287/$F$499</f>
        <v>0.000678178734953236</v>
      </c>
      <c r="H287" s="44" t="n">
        <f aca="false">D287/E287</f>
        <v>16.6536320434487</v>
      </c>
      <c r="I287" s="44" t="n">
        <f aca="false">(H287-10)*C287</f>
        <v>5921.73251866938</v>
      </c>
      <c r="J287" s="44" t="n">
        <f aca="false">IF(I287&gt;0,I287,0)</f>
        <v>5921.73251866938</v>
      </c>
      <c r="K287" s="44" t="n">
        <f aca="false">J287/$J$499</f>
        <v>0.000680596641280388</v>
      </c>
      <c r="L287" s="49" t="n">
        <f aca="false">$B$508*G287</f>
        <v>34837.280318227</v>
      </c>
      <c r="M287" s="4" t="n">
        <f aca="false">$G$508*K287</f>
        <v>11462.7579281235</v>
      </c>
      <c r="N287" s="50" t="n">
        <f aca="false">L287+M287</f>
        <v>46300.0382463505</v>
      </c>
    </row>
    <row r="288" s="18" customFormat="true" ht="12.75" hidden="false" customHeight="false" outlineLevel="0" collapsed="false">
      <c r="A288" s="38" t="s">
        <v>16</v>
      </c>
      <c r="B288" s="39" t="s">
        <v>313</v>
      </c>
      <c r="C288" s="2" t="n">
        <v>679</v>
      </c>
      <c r="D288" s="40" t="n">
        <v>922184</v>
      </c>
      <c r="E288" s="41" t="n">
        <v>63350</v>
      </c>
      <c r="F288" s="42" t="n">
        <f aca="false">(C288*D288)/E288</f>
        <v>9884.18209944752</v>
      </c>
      <c r="G288" s="43" t="n">
        <f aca="false">F288/$F$499</f>
        <v>0.000452257663117814</v>
      </c>
      <c r="H288" s="44" t="n">
        <f aca="false">D288/E288</f>
        <v>14.5569692186267</v>
      </c>
      <c r="I288" s="44" t="n">
        <f aca="false">(H288-10)*C288</f>
        <v>3094.18209944751</v>
      </c>
      <c r="J288" s="44" t="n">
        <f aca="false">IF(I288&gt;0,I288,0)</f>
        <v>3094.18209944751</v>
      </c>
      <c r="K288" s="44" t="n">
        <f aca="false">J288/$J$499</f>
        <v>0.000355620578564577</v>
      </c>
      <c r="L288" s="49" t="n">
        <f aca="false">$B$508*G288</f>
        <v>23231.9684679998</v>
      </c>
      <c r="M288" s="4" t="n">
        <f aca="false">$G$508*K288</f>
        <v>5989.43979311473</v>
      </c>
      <c r="N288" s="50" t="n">
        <f aca="false">L288+M288</f>
        <v>29221.4082611145</v>
      </c>
    </row>
    <row r="289" s="18" customFormat="true" ht="12.75" hidden="false" customHeight="false" outlineLevel="0" collapsed="false">
      <c r="A289" s="38" t="s">
        <v>26</v>
      </c>
      <c r="B289" s="39" t="s">
        <v>314</v>
      </c>
      <c r="C289" s="2" t="n">
        <v>760</v>
      </c>
      <c r="D289" s="40" t="n">
        <v>829871</v>
      </c>
      <c r="E289" s="41" t="n">
        <v>44950</v>
      </c>
      <c r="F289" s="42" t="n">
        <f aca="false">(C289*D289)/E289</f>
        <v>14031.1893214683</v>
      </c>
      <c r="G289" s="43" t="n">
        <f aca="false">F289/$F$499</f>
        <v>0.000642006878206502</v>
      </c>
      <c r="H289" s="44" t="n">
        <f aca="false">D289/E289</f>
        <v>18.4620912124583</v>
      </c>
      <c r="I289" s="44" t="n">
        <f aca="false">(H289-10)*C289</f>
        <v>6431.1893214683</v>
      </c>
      <c r="J289" s="44" t="n">
        <f aca="false">IF(I289&gt;0,I289,0)</f>
        <v>6431.1893214683</v>
      </c>
      <c r="K289" s="44" t="n">
        <f aca="false">J289/$J$499</f>
        <v>0.000739149537374435</v>
      </c>
      <c r="L289" s="49" t="n">
        <f aca="false">$B$508*G289</f>
        <v>32979.1726422268</v>
      </c>
      <c r="M289" s="4" t="n">
        <f aca="false">$G$508*K289</f>
        <v>12448.9186483028</v>
      </c>
      <c r="N289" s="50" t="n">
        <f aca="false">L289+M289</f>
        <v>45428.0912905295</v>
      </c>
    </row>
    <row r="290" s="18" customFormat="true" ht="12.75" hidden="false" customHeight="false" outlineLevel="0" collapsed="false">
      <c r="A290" s="38" t="s">
        <v>63</v>
      </c>
      <c r="B290" s="39" t="s">
        <v>315</v>
      </c>
      <c r="C290" s="2" t="n">
        <v>1057</v>
      </c>
      <c r="D290" s="40" t="n">
        <v>1249391</v>
      </c>
      <c r="E290" s="41" t="n">
        <v>78150</v>
      </c>
      <c r="F290" s="42" t="n">
        <f aca="false">(C290*D290)/E290</f>
        <v>16898.3530006398</v>
      </c>
      <c r="G290" s="43" t="n">
        <f aca="false">F290/$F$499</f>
        <v>0.000773195957107715</v>
      </c>
      <c r="H290" s="44" t="n">
        <f aca="false">D290/E290</f>
        <v>15.9870889315419</v>
      </c>
      <c r="I290" s="44" t="n">
        <f aca="false">(H290-10)*C290</f>
        <v>6328.3530006398</v>
      </c>
      <c r="J290" s="44" t="n">
        <f aca="false">IF(I290&gt;0,I290,0)</f>
        <v>6328.3530006398</v>
      </c>
      <c r="K290" s="44" t="n">
        <f aca="false">J290/$J$499</f>
        <v>0.000727330351969344</v>
      </c>
      <c r="L290" s="49" t="n">
        <f aca="false">$B$508*G290</f>
        <v>39718.2083577697</v>
      </c>
      <c r="M290" s="4" t="n">
        <f aca="false">$G$508*K290</f>
        <v>12249.8573350537</v>
      </c>
      <c r="N290" s="50" t="n">
        <f aca="false">L290+M290</f>
        <v>51968.0656928234</v>
      </c>
    </row>
    <row r="291" s="18" customFormat="true" ht="12.75" hidden="false" customHeight="false" outlineLevel="0" collapsed="false">
      <c r="A291" s="38" t="s">
        <v>37</v>
      </c>
      <c r="B291" s="39" t="s">
        <v>316</v>
      </c>
      <c r="C291" s="2" t="n">
        <v>216</v>
      </c>
      <c r="D291" s="40" t="n">
        <v>386935</v>
      </c>
      <c r="E291" s="41" t="n">
        <v>29850</v>
      </c>
      <c r="F291" s="42" t="n">
        <f aca="false">(C291*D291)/E291</f>
        <v>2799.93165829146</v>
      </c>
      <c r="G291" s="43" t="n">
        <f aca="false">F291/$F$499</f>
        <v>0.000128112830776283</v>
      </c>
      <c r="H291" s="44" t="n">
        <f aca="false">D291/E291</f>
        <v>12.9626465661642</v>
      </c>
      <c r="I291" s="44" t="n">
        <f aca="false">(H291-10)*C291</f>
        <v>639.931658291457</v>
      </c>
      <c r="J291" s="44" t="n">
        <f aca="false">IF(I291&gt;0,I291,0)</f>
        <v>639.931658291457</v>
      </c>
      <c r="K291" s="44" t="n">
        <f aca="false">J291/$J$499</f>
        <v>7.3548633935938E-005</v>
      </c>
      <c r="L291" s="49" t="n">
        <f aca="false">$B$508*G291</f>
        <v>6581.01230263832</v>
      </c>
      <c r="M291" s="4" t="n">
        <f aca="false">$G$508*K291</f>
        <v>1238.72222637741</v>
      </c>
      <c r="N291" s="50" t="n">
        <f aca="false">L291+M291</f>
        <v>7819.73452901573</v>
      </c>
    </row>
    <row r="292" s="18" customFormat="true" ht="12.75" hidden="false" customHeight="false" outlineLevel="0" collapsed="false">
      <c r="A292" s="38" t="s">
        <v>26</v>
      </c>
      <c r="B292" s="39" t="s">
        <v>317</v>
      </c>
      <c r="C292" s="2" t="n">
        <v>34</v>
      </c>
      <c r="D292" s="40" t="n">
        <v>133330</v>
      </c>
      <c r="E292" s="41" t="n">
        <v>11350</v>
      </c>
      <c r="F292" s="42" t="n">
        <f aca="false">(C292*D292)/E292</f>
        <v>399.402643171806</v>
      </c>
      <c r="G292" s="43" t="n">
        <f aca="false">F292/$F$499</f>
        <v>1.8274947206209E-005</v>
      </c>
      <c r="H292" s="44" t="n">
        <f aca="false">D292/E292</f>
        <v>11.7471365638767</v>
      </c>
      <c r="I292" s="44" t="n">
        <f aca="false">(H292-10)*C292</f>
        <v>59.4026431718062</v>
      </c>
      <c r="J292" s="44" t="n">
        <f aca="false">IF(I292&gt;0,I292,0)</f>
        <v>59.4026431718062</v>
      </c>
      <c r="K292" s="44" t="n">
        <f aca="false">J292/$J$499</f>
        <v>6.827265381955E-006</v>
      </c>
      <c r="L292" s="49" t="n">
        <f aca="false">$B$508*G292</f>
        <v>938.76352325822</v>
      </c>
      <c r="M292" s="4" t="n">
        <f aca="false">$G$508*K292</f>
        <v>114.98630119182</v>
      </c>
      <c r="N292" s="50" t="n">
        <f aca="false">L292+M292</f>
        <v>1053.74982445004</v>
      </c>
    </row>
    <row r="293" s="18" customFormat="true" ht="12.75" hidden="false" customHeight="false" outlineLevel="0" collapsed="false">
      <c r="A293" s="38" t="s">
        <v>63</v>
      </c>
      <c r="B293" s="39" t="s">
        <v>318</v>
      </c>
      <c r="C293" s="2" t="n">
        <v>903</v>
      </c>
      <c r="D293" s="40" t="n">
        <v>1146019</v>
      </c>
      <c r="E293" s="41" t="n">
        <v>65850</v>
      </c>
      <c r="F293" s="42" t="n">
        <f aca="false">(C293*D293)/E293</f>
        <v>15715.3402733485</v>
      </c>
      <c r="G293" s="43" t="n">
        <f aca="false">F293/$F$499</f>
        <v>0.00071906638259155</v>
      </c>
      <c r="H293" s="44" t="n">
        <f aca="false">D293/E293</f>
        <v>17.4034776006074</v>
      </c>
      <c r="I293" s="44" t="n">
        <f aca="false">(H293-10)*C293</f>
        <v>6685.34027334852</v>
      </c>
      <c r="J293" s="44" t="n">
        <f aca="false">IF(I293&gt;0,I293,0)</f>
        <v>6685.34027334852</v>
      </c>
      <c r="K293" s="44" t="n">
        <f aca="false">J293/$J$499</f>
        <v>0.000768359617985567</v>
      </c>
      <c r="L293" s="49" t="n">
        <f aca="false">$B$508*G293</f>
        <v>36937.6328785695</v>
      </c>
      <c r="M293" s="4" t="n">
        <f aca="false">$G$508*K293</f>
        <v>12940.8812334787</v>
      </c>
      <c r="N293" s="50" t="n">
        <f aca="false">L293+M293</f>
        <v>49878.5141120482</v>
      </c>
    </row>
    <row r="294" s="18" customFormat="true" ht="12.75" hidden="false" customHeight="false" outlineLevel="0" collapsed="false">
      <c r="A294" s="38" t="s">
        <v>37</v>
      </c>
      <c r="B294" s="39" t="s">
        <v>319</v>
      </c>
      <c r="C294" s="2" t="n">
        <v>503</v>
      </c>
      <c r="D294" s="40" t="n">
        <v>1680599</v>
      </c>
      <c r="E294" s="41" t="n">
        <v>95700</v>
      </c>
      <c r="F294" s="42" t="n">
        <f aca="false">(C294*D294)/E294</f>
        <v>8833.24239289446</v>
      </c>
      <c r="G294" s="43" t="n">
        <f aca="false">F294/$F$499</f>
        <v>0.00040417118201282</v>
      </c>
      <c r="H294" s="44" t="n">
        <f aca="false">D294/E294</f>
        <v>17.561118077325</v>
      </c>
      <c r="I294" s="44" t="n">
        <f aca="false">(H294-10)*C294</f>
        <v>3803.24239289446</v>
      </c>
      <c r="J294" s="44" t="n">
        <f aca="false">IF(I294&gt;0,I294,0)</f>
        <v>3803.24239289446</v>
      </c>
      <c r="K294" s="44" t="n">
        <f aca="false">J294/$J$499</f>
        <v>0.000437114305723621</v>
      </c>
      <c r="L294" s="49" t="n">
        <f aca="false">$B$508*G294</f>
        <v>20761.8199135965</v>
      </c>
      <c r="M294" s="4" t="n">
        <f aca="false">$G$508*K294</f>
        <v>7361.97502239133</v>
      </c>
      <c r="N294" s="50" t="n">
        <f aca="false">L294+M294</f>
        <v>28123.7949359878</v>
      </c>
    </row>
    <row r="295" s="18" customFormat="true" ht="12.75" hidden="false" customHeight="false" outlineLevel="0" collapsed="false">
      <c r="A295" s="38" t="s">
        <v>30</v>
      </c>
      <c r="B295" s="39" t="s">
        <v>320</v>
      </c>
      <c r="C295" s="2" t="n">
        <v>203</v>
      </c>
      <c r="D295" s="40" t="n">
        <v>538700</v>
      </c>
      <c r="E295" s="41" t="n">
        <v>36300</v>
      </c>
      <c r="F295" s="42" t="n">
        <f aca="false">(C295*D295)/E295</f>
        <v>3012.56473829201</v>
      </c>
      <c r="G295" s="43" t="n">
        <f aca="false">F295/$F$499</f>
        <v>0.000137842006027715</v>
      </c>
      <c r="H295" s="44" t="n">
        <f aca="false">D295/E295</f>
        <v>14.8402203856749</v>
      </c>
      <c r="I295" s="44" t="n">
        <f aca="false">(H295-10)*C295</f>
        <v>982.564738292011</v>
      </c>
      <c r="J295" s="44" t="n">
        <f aca="false">IF(I295&gt;0,I295,0)</f>
        <v>982.564738292011</v>
      </c>
      <c r="K295" s="44" t="n">
        <f aca="false">J295/$J$499</f>
        <v>0.000112928143683253</v>
      </c>
      <c r="L295" s="49" t="n">
        <f aca="false">$B$508*G295</f>
        <v>7080.78911372142</v>
      </c>
      <c r="M295" s="4" t="n">
        <f aca="false">$G$508*K295</f>
        <v>1901.96056783094</v>
      </c>
      <c r="N295" s="50" t="n">
        <f aca="false">L295+M295</f>
        <v>8982.74968155236</v>
      </c>
    </row>
    <row r="296" s="18" customFormat="true" ht="12.75" hidden="false" customHeight="false" outlineLevel="0" collapsed="false">
      <c r="A296" s="38" t="s">
        <v>32</v>
      </c>
      <c r="B296" s="39" t="s">
        <v>321</v>
      </c>
      <c r="C296" s="2" t="n">
        <v>2046</v>
      </c>
      <c r="D296" s="40" t="n">
        <v>14469851</v>
      </c>
      <c r="E296" s="41" t="n">
        <v>2017550</v>
      </c>
      <c r="F296" s="42" t="n">
        <f aca="false">(C296*D296)/E296</f>
        <v>14673.8941518178</v>
      </c>
      <c r="G296" s="43" t="n">
        <f aca="false">F296/$F$499</f>
        <v>0.000671414287107299</v>
      </c>
      <c r="H296" s="44" t="n">
        <f aca="false">D296/E296</f>
        <v>7.17199127654829</v>
      </c>
      <c r="I296" s="44" t="n">
        <f aca="false">(H296-10)*C296</f>
        <v>-5786.1058481822</v>
      </c>
      <c r="J296" s="44" t="n">
        <f aca="false">IF(I296&gt;0,I296,0)</f>
        <v>0</v>
      </c>
      <c r="K296" s="44" t="n">
        <f aca="false">J296/$J$499</f>
        <v>0</v>
      </c>
      <c r="L296" s="49" t="n">
        <f aca="false">$B$508*G296</f>
        <v>34489.7982258798</v>
      </c>
      <c r="M296" s="4" t="n">
        <f aca="false">$G$508*K296</f>
        <v>0</v>
      </c>
      <c r="N296" s="50" t="n">
        <f aca="false">L296+M296</f>
        <v>34489.7982258798</v>
      </c>
    </row>
    <row r="297" s="18" customFormat="true" ht="12.75" hidden="false" customHeight="false" outlineLevel="0" collapsed="false">
      <c r="A297" s="38" t="s">
        <v>22</v>
      </c>
      <c r="B297" s="39" t="s">
        <v>322</v>
      </c>
      <c r="C297" s="2" t="n">
        <v>1646</v>
      </c>
      <c r="D297" s="40" t="n">
        <v>3746446</v>
      </c>
      <c r="E297" s="41" t="n">
        <v>247500</v>
      </c>
      <c r="F297" s="42" t="n">
        <f aca="false">(C297*D297)/E297</f>
        <v>24915.7580444444</v>
      </c>
      <c r="G297" s="43" t="n">
        <f aca="false">F297/$F$499</f>
        <v>0.00114003793076811</v>
      </c>
      <c r="H297" s="44" t="n">
        <f aca="false">D297/E297</f>
        <v>15.1371555555556</v>
      </c>
      <c r="I297" s="44" t="n">
        <f aca="false">(H297-10)*C297</f>
        <v>8455.75804444445</v>
      </c>
      <c r="J297" s="44" t="n">
        <f aca="false">IF(I297&gt;0,I297,0)</f>
        <v>8455.75804444445</v>
      </c>
      <c r="K297" s="44" t="n">
        <f aca="false">J297/$J$499</f>
        <v>0.000971837297004704</v>
      </c>
      <c r="L297" s="49" t="n">
        <f aca="false">$B$508*G297</f>
        <v>58562.4687425782</v>
      </c>
      <c r="M297" s="4" t="n">
        <f aca="false">$G$508*K297</f>
        <v>16367.8969383827</v>
      </c>
      <c r="N297" s="50" t="n">
        <f aca="false">L297+M297</f>
        <v>74930.3656809609</v>
      </c>
    </row>
    <row r="298" s="18" customFormat="true" ht="12.75" hidden="false" customHeight="false" outlineLevel="0" collapsed="false">
      <c r="A298" s="38" t="s">
        <v>54</v>
      </c>
      <c r="B298" s="39" t="s">
        <v>323</v>
      </c>
      <c r="C298" s="2" t="n">
        <v>3980</v>
      </c>
      <c r="D298" s="40" t="n">
        <v>9776978</v>
      </c>
      <c r="E298" s="41" t="n">
        <v>741450</v>
      </c>
      <c r="F298" s="42" t="n">
        <f aca="false">(C298*D298)/E298</f>
        <v>52481.4518038978</v>
      </c>
      <c r="G298" s="43" t="n">
        <f aca="false">F298/$F$499</f>
        <v>0.00240132552304836</v>
      </c>
      <c r="H298" s="44" t="n">
        <f aca="false">D298/E298</f>
        <v>13.1862944230899</v>
      </c>
      <c r="I298" s="44" t="n">
        <f aca="false">(H298-10)*C298</f>
        <v>12681.4518038978</v>
      </c>
      <c r="J298" s="44" t="n">
        <f aca="false">IF(I298&gt;0,I298,0)</f>
        <v>12681.4518038978</v>
      </c>
      <c r="K298" s="44" t="n">
        <f aca="false">J298/$J$499</f>
        <v>0.00145750478885718</v>
      </c>
      <c r="L298" s="49" t="n">
        <f aca="false">$B$508*G298</f>
        <v>123353.396487015</v>
      </c>
      <c r="M298" s="4" t="n">
        <f aca="false">$G$508*K298</f>
        <v>24547.6153721832</v>
      </c>
      <c r="N298" s="50" t="n">
        <f aca="false">L298+M298</f>
        <v>147901.011859198</v>
      </c>
    </row>
    <row r="299" s="18" customFormat="true" ht="12.75" hidden="false" customHeight="false" outlineLevel="0" collapsed="false">
      <c r="A299" s="38" t="s">
        <v>26</v>
      </c>
      <c r="B299" s="39" t="s">
        <v>324</v>
      </c>
      <c r="C299" s="2" t="n">
        <v>47</v>
      </c>
      <c r="D299" s="40" t="n">
        <v>38456</v>
      </c>
      <c r="E299" s="41" t="n">
        <v>54900</v>
      </c>
      <c r="F299" s="42" t="n">
        <f aca="false">(C299*D299)/E299</f>
        <v>32.9222586520947</v>
      </c>
      <c r="G299" s="43" t="n">
        <f aca="false">F299/$F$499</f>
        <v>1.50638096432773E-006</v>
      </c>
      <c r="H299" s="44" t="n">
        <f aca="false">D299/E299</f>
        <v>0.700473588342441</v>
      </c>
      <c r="I299" s="44" t="n">
        <f aca="false">(H299-10)*C299</f>
        <v>-437.077741347905</v>
      </c>
      <c r="J299" s="44" t="n">
        <f aca="false">IF(I299&gt;0,I299,0)</f>
        <v>0</v>
      </c>
      <c r="K299" s="44" t="n">
        <f aca="false">J299/$J$499</f>
        <v>0</v>
      </c>
      <c r="L299" s="49" t="n">
        <f aca="false">$B$508*G299</f>
        <v>77.3810991345</v>
      </c>
      <c r="M299" s="4" t="n">
        <f aca="false">$G$508*K299</f>
        <v>0</v>
      </c>
      <c r="N299" s="50" t="n">
        <f aca="false">L299+M299</f>
        <v>77.3810991345</v>
      </c>
    </row>
    <row r="300" s="18" customFormat="true" ht="12.75" hidden="false" customHeight="false" outlineLevel="0" collapsed="false">
      <c r="A300" s="38" t="s">
        <v>26</v>
      </c>
      <c r="B300" s="39" t="s">
        <v>325</v>
      </c>
      <c r="C300" s="2" t="n">
        <v>327</v>
      </c>
      <c r="D300" s="40" t="n">
        <v>394387</v>
      </c>
      <c r="E300" s="41" t="n">
        <v>25150</v>
      </c>
      <c r="F300" s="42" t="n">
        <f aca="false">(C300*D300)/E300</f>
        <v>5127.81506958251</v>
      </c>
      <c r="G300" s="43" t="n">
        <f aca="false">F300/$F$499</f>
        <v>0.000234626763948362</v>
      </c>
      <c r="H300" s="44" t="n">
        <f aca="false">D300/E300</f>
        <v>15.6813916500994</v>
      </c>
      <c r="I300" s="44" t="n">
        <f aca="false">(H300-10)*C300</f>
        <v>1857.81506958251</v>
      </c>
      <c r="J300" s="44" t="n">
        <f aca="false">IF(I300&gt;0,I300,0)</f>
        <v>1857.81506958251</v>
      </c>
      <c r="K300" s="44" t="n">
        <f aca="false">J300/$J$499</f>
        <v>0.0002135224265013</v>
      </c>
      <c r="L300" s="49" t="n">
        <f aca="false">$B$508*G300</f>
        <v>12052.5134814072</v>
      </c>
      <c r="M300" s="4" t="n">
        <f aca="false">$G$508*K300</f>
        <v>3596.19154541438</v>
      </c>
      <c r="N300" s="50" t="n">
        <f aca="false">L300+M300</f>
        <v>15648.7050268216</v>
      </c>
    </row>
    <row r="301" s="18" customFormat="true" ht="12.75" hidden="false" customHeight="false" outlineLevel="0" collapsed="false">
      <c r="A301" s="38" t="s">
        <v>54</v>
      </c>
      <c r="B301" s="39" t="s">
        <v>326</v>
      </c>
      <c r="C301" s="2" t="n">
        <v>5677</v>
      </c>
      <c r="D301" s="40" t="n">
        <v>6640134.80305</v>
      </c>
      <c r="E301" s="41" t="n">
        <v>493500</v>
      </c>
      <c r="F301" s="42" t="n">
        <f aca="false">(C301*D301)/E301</f>
        <v>76385.0968123908</v>
      </c>
      <c r="G301" s="43" t="n">
        <f aca="false">F301/$F$499</f>
        <v>0.003495053514173</v>
      </c>
      <c r="H301" s="44" t="n">
        <f aca="false">D301/E301</f>
        <v>13.4551870375887</v>
      </c>
      <c r="I301" s="44" t="n">
        <f aca="false">(H301-10)*C301</f>
        <v>19615.0968123908</v>
      </c>
      <c r="J301" s="44" t="n">
        <f aca="false">IF(I301&gt;0,I301,0)</f>
        <v>19615.0968123908</v>
      </c>
      <c r="K301" s="44" t="n">
        <f aca="false">J301/$J$499</f>
        <v>0.00225440256999358</v>
      </c>
      <c r="L301" s="49" t="n">
        <f aca="false">$B$508*G301</f>
        <v>179536.975615794</v>
      </c>
      <c r="M301" s="4" t="n">
        <f aca="false">$G$508*K301</f>
        <v>37969.1426095796</v>
      </c>
      <c r="N301" s="50" t="n">
        <f aca="false">L301+M301</f>
        <v>217506.118225374</v>
      </c>
    </row>
    <row r="302" s="18" customFormat="true" ht="12.75" hidden="false" customHeight="false" outlineLevel="0" collapsed="false">
      <c r="A302" s="38" t="s">
        <v>26</v>
      </c>
      <c r="B302" s="39" t="s">
        <v>327</v>
      </c>
      <c r="C302" s="2" t="n">
        <v>487</v>
      </c>
      <c r="D302" s="40" t="n">
        <v>830279</v>
      </c>
      <c r="E302" s="41" t="n">
        <v>143800</v>
      </c>
      <c r="F302" s="42" t="n">
        <f aca="false">(C302*D302)/E302</f>
        <v>2811.86281641168</v>
      </c>
      <c r="G302" s="43" t="n">
        <f aca="false">F302/$F$499</f>
        <v>0.000128658749258505</v>
      </c>
      <c r="H302" s="44" t="n">
        <f aca="false">D302/E302</f>
        <v>5.77384561891516</v>
      </c>
      <c r="I302" s="44" t="n">
        <f aca="false">(H302-10)*C302</f>
        <v>-2058.13718358832</v>
      </c>
      <c r="J302" s="44" t="n">
        <f aca="false">IF(I302&gt;0,I302,0)</f>
        <v>0</v>
      </c>
      <c r="K302" s="44" t="n">
        <f aca="false">J302/$J$499</f>
        <v>0</v>
      </c>
      <c r="L302" s="49" t="n">
        <f aca="false">$B$508*G302</f>
        <v>6609.05552224385</v>
      </c>
      <c r="M302" s="4" t="n">
        <f aca="false">$G$508*K302</f>
        <v>0</v>
      </c>
      <c r="N302" s="50" t="n">
        <f aca="false">L302+M302</f>
        <v>6609.05552224385</v>
      </c>
    </row>
    <row r="303" s="18" customFormat="true" ht="12.75" hidden="false" customHeight="false" outlineLevel="0" collapsed="false">
      <c r="A303" s="38" t="s">
        <v>37</v>
      </c>
      <c r="B303" s="39" t="s">
        <v>328</v>
      </c>
      <c r="C303" s="2" t="n">
        <v>731</v>
      </c>
      <c r="D303" s="40" t="n">
        <v>1167968.1</v>
      </c>
      <c r="E303" s="41" t="n">
        <v>74450</v>
      </c>
      <c r="F303" s="42" t="n">
        <f aca="false">(C303*D303)/E303</f>
        <v>11467.8936346541</v>
      </c>
      <c r="G303" s="43" t="n">
        <f aca="false">F303/$F$499</f>
        <v>0.000524721491764325</v>
      </c>
      <c r="H303" s="44" t="n">
        <f aca="false">D303/E303</f>
        <v>15.6879529885829</v>
      </c>
      <c r="I303" s="44" t="n">
        <f aca="false">(H303-10)*C303</f>
        <v>4157.89363465413</v>
      </c>
      <c r="J303" s="44" t="n">
        <f aca="false">IF(I303&gt;0,I303,0)</f>
        <v>4157.89363465413</v>
      </c>
      <c r="K303" s="44" t="n">
        <f aca="false">J303/$J$499</f>
        <v>0.000477875086999468</v>
      </c>
      <c r="L303" s="49" t="n">
        <f aca="false">$B$508*G303</f>
        <v>26954.3540005756</v>
      </c>
      <c r="M303" s="4" t="n">
        <f aca="false">$G$508*K303</f>
        <v>8048.47704192412</v>
      </c>
      <c r="N303" s="50" t="n">
        <f aca="false">L303+M303</f>
        <v>35002.8310424997</v>
      </c>
    </row>
    <row r="304" s="18" customFormat="true" ht="12.75" hidden="false" customHeight="false" outlineLevel="0" collapsed="false">
      <c r="A304" s="38" t="s">
        <v>51</v>
      </c>
      <c r="B304" s="39" t="s">
        <v>329</v>
      </c>
      <c r="C304" s="2" t="n">
        <v>1392</v>
      </c>
      <c r="D304" s="40" t="n">
        <v>1615301</v>
      </c>
      <c r="E304" s="41" t="n">
        <v>97900</v>
      </c>
      <c r="F304" s="42" t="n">
        <f aca="false">(C304*D304)/E304</f>
        <v>22967.3032890705</v>
      </c>
      <c r="G304" s="43" t="n">
        <f aca="false">F304/$F$499</f>
        <v>0.00105088502104931</v>
      </c>
      <c r="H304" s="44" t="n">
        <f aca="false">D304/E304</f>
        <v>16.4994994892748</v>
      </c>
      <c r="I304" s="44" t="n">
        <f aca="false">(H304-10)*C304</f>
        <v>9047.30328907048</v>
      </c>
      <c r="J304" s="44" t="n">
        <f aca="false">IF(I304&gt;0,I304,0)</f>
        <v>9047.30328907048</v>
      </c>
      <c r="K304" s="44" t="n">
        <f aca="false">J304/$J$499</f>
        <v>0.00103982478299611</v>
      </c>
      <c r="L304" s="49" t="n">
        <f aca="false">$B$508*G304</f>
        <v>53982.7838498138</v>
      </c>
      <c r="M304" s="4" t="n">
        <f aca="false">$G$508*K304</f>
        <v>17512.9570911848</v>
      </c>
      <c r="N304" s="50" t="n">
        <f aca="false">L304+M304</f>
        <v>71495.7409409986</v>
      </c>
    </row>
    <row r="305" s="18" customFormat="true" ht="12.75" hidden="false" customHeight="false" outlineLevel="0" collapsed="false">
      <c r="A305" s="38" t="s">
        <v>26</v>
      </c>
      <c r="B305" s="39" t="s">
        <v>330</v>
      </c>
      <c r="C305" s="2" t="n">
        <v>606</v>
      </c>
      <c r="D305" s="40" t="n">
        <v>756579</v>
      </c>
      <c r="E305" s="41" t="n">
        <v>37000</v>
      </c>
      <c r="F305" s="42" t="n">
        <f aca="false">(C305*D305)/E305</f>
        <v>12391.5371351351</v>
      </c>
      <c r="G305" s="43" t="n">
        <f aca="false">F305/$F$499</f>
        <v>0.000566983445953215</v>
      </c>
      <c r="H305" s="44" t="n">
        <f aca="false">D305/E305</f>
        <v>20.4480810810811</v>
      </c>
      <c r="I305" s="44" t="n">
        <f aca="false">(H305-10)*C305</f>
        <v>6331.53713513514</v>
      </c>
      <c r="J305" s="44" t="n">
        <f aca="false">IF(I305&gt;0,I305,0)</f>
        <v>6331.53713513514</v>
      </c>
      <c r="K305" s="44" t="n">
        <f aca="false">J305/$J$499</f>
        <v>0.00072769631095788</v>
      </c>
      <c r="L305" s="49" t="n">
        <f aca="false">$B$508*G305</f>
        <v>29125.3031456796</v>
      </c>
      <c r="M305" s="4" t="n">
        <f aca="false">$G$508*K305</f>
        <v>12256.0208966154</v>
      </c>
      <c r="N305" s="50" t="n">
        <f aca="false">L305+M305</f>
        <v>41381.3240422949</v>
      </c>
    </row>
    <row r="306" s="18" customFormat="true" ht="12.75" hidden="false" customHeight="false" outlineLevel="0" collapsed="false">
      <c r="A306" s="38" t="s">
        <v>51</v>
      </c>
      <c r="B306" s="39" t="s">
        <v>331</v>
      </c>
      <c r="C306" s="2" t="n">
        <v>752</v>
      </c>
      <c r="D306" s="40" t="n">
        <v>996073</v>
      </c>
      <c r="E306" s="41" t="n">
        <v>69600</v>
      </c>
      <c r="F306" s="42" t="n">
        <f aca="false">(C306*D306)/E306</f>
        <v>10762.168045977</v>
      </c>
      <c r="G306" s="43" t="n">
        <f aca="false">F306/$F$499</f>
        <v>0.000492430524001256</v>
      </c>
      <c r="H306" s="44" t="n">
        <f aca="false">D306/E306</f>
        <v>14.3113936781609</v>
      </c>
      <c r="I306" s="44" t="n">
        <f aca="false">(H306-10)*C306</f>
        <v>3242.16804597701</v>
      </c>
      <c r="J306" s="44" t="n">
        <f aca="false">IF(I306&gt;0,I306,0)</f>
        <v>3242.16804597701</v>
      </c>
      <c r="K306" s="44" t="n">
        <f aca="false">J306/$J$499</f>
        <v>0.000372628901356453</v>
      </c>
      <c r="L306" s="49" t="n">
        <f aca="false">$B$508*G306</f>
        <v>25295.6032351355</v>
      </c>
      <c r="M306" s="4" t="n">
        <f aca="false">$G$508*K306</f>
        <v>6275.89769652118</v>
      </c>
      <c r="N306" s="50" t="n">
        <f aca="false">L306+M306</f>
        <v>31571.5009316567</v>
      </c>
    </row>
    <row r="307" s="18" customFormat="true" ht="12.75" hidden="false" customHeight="false" outlineLevel="0" collapsed="false">
      <c r="A307" s="38" t="s">
        <v>30</v>
      </c>
      <c r="B307" s="39" t="s">
        <v>332</v>
      </c>
      <c r="C307" s="2" t="n">
        <v>1554</v>
      </c>
      <c r="D307" s="40" t="n">
        <v>2136449</v>
      </c>
      <c r="E307" s="41" t="n">
        <v>104450</v>
      </c>
      <c r="F307" s="42" t="n">
        <f aca="false">(C307*D307)/E307</f>
        <v>31785.9429966491</v>
      </c>
      <c r="G307" s="43" t="n">
        <f aca="false">F307/$F$499</f>
        <v>0.0014543880469851</v>
      </c>
      <c r="H307" s="44" t="n">
        <f aca="false">D307/E307</f>
        <v>20.4542747726185</v>
      </c>
      <c r="I307" s="44" t="n">
        <f aca="false">(H307-10)*C307</f>
        <v>16245.9429966491</v>
      </c>
      <c r="J307" s="44" t="n">
        <f aca="false">IF(I307&gt;0,I307,0)</f>
        <v>16245.9429966491</v>
      </c>
      <c r="K307" s="44" t="n">
        <f aca="false">J307/$J$499</f>
        <v>0.00186717893844292</v>
      </c>
      <c r="L307" s="49" t="n">
        <f aca="false">$B$508*G307</f>
        <v>74710.2813357787</v>
      </c>
      <c r="M307" s="4" t="n">
        <f aca="false">$G$508*K307</f>
        <v>31447.4372656276</v>
      </c>
      <c r="N307" s="50" t="n">
        <f aca="false">L307+M307</f>
        <v>106157.718601406</v>
      </c>
    </row>
    <row r="308" s="18" customFormat="true" ht="12.75" hidden="false" customHeight="false" outlineLevel="0" collapsed="false">
      <c r="A308" s="38" t="s">
        <v>28</v>
      </c>
      <c r="B308" s="39" t="s">
        <v>333</v>
      </c>
      <c r="C308" s="2" t="n">
        <v>1706</v>
      </c>
      <c r="D308" s="40" t="n">
        <v>4567275</v>
      </c>
      <c r="E308" s="41" t="n">
        <v>278750</v>
      </c>
      <c r="F308" s="42" t="n">
        <f aca="false">(C308*D308)/E308</f>
        <v>27952.5422421525</v>
      </c>
      <c r="G308" s="43" t="n">
        <f aca="false">F308/$F$499</f>
        <v>0.00127898811509599</v>
      </c>
      <c r="H308" s="44" t="n">
        <f aca="false">D308/E308</f>
        <v>16.3848430493274</v>
      </c>
      <c r="I308" s="44" t="n">
        <f aca="false">(H308-10)*C308</f>
        <v>10892.5422421525</v>
      </c>
      <c r="J308" s="44" t="n">
        <f aca="false">IF(I308&gt;0,I308,0)</f>
        <v>10892.5422421525</v>
      </c>
      <c r="K308" s="44" t="n">
        <f aca="false">J308/$J$499</f>
        <v>0.00125190181110705</v>
      </c>
      <c r="L308" s="49" t="n">
        <f aca="false">$B$508*G308</f>
        <v>65700.1837315823</v>
      </c>
      <c r="M308" s="4" t="n">
        <f aca="false">$G$508*K308</f>
        <v>21084.8049198462</v>
      </c>
      <c r="N308" s="50" t="n">
        <f aca="false">L308+M308</f>
        <v>86784.9886514286</v>
      </c>
    </row>
    <row r="309" s="18" customFormat="true" ht="12.75" hidden="false" customHeight="false" outlineLevel="0" collapsed="false">
      <c r="A309" s="38" t="s">
        <v>18</v>
      </c>
      <c r="B309" s="39" t="s">
        <v>334</v>
      </c>
      <c r="C309" s="2" t="n">
        <v>1588</v>
      </c>
      <c r="D309" s="40" t="n">
        <v>2407754</v>
      </c>
      <c r="E309" s="41" t="n">
        <v>233100</v>
      </c>
      <c r="F309" s="42" t="n">
        <f aca="false">(C309*D309)/E309</f>
        <v>16402.8886829687</v>
      </c>
      <c r="G309" s="43" t="n">
        <f aca="false">F309/$F$499</f>
        <v>0.000750525640817131</v>
      </c>
      <c r="H309" s="44" t="n">
        <f aca="false">D309/E309</f>
        <v>10.329274989275</v>
      </c>
      <c r="I309" s="44" t="n">
        <f aca="false">(H309-10)*C309</f>
        <v>522.888682968682</v>
      </c>
      <c r="J309" s="44" t="n">
        <f aca="false">IF(I309&gt;0,I309,0)</f>
        <v>522.888682968682</v>
      </c>
      <c r="K309" s="44" t="n">
        <f aca="false">J309/$J$499</f>
        <v>6.00966491259177E-005</v>
      </c>
      <c r="L309" s="49" t="n">
        <f aca="false">$B$508*G309</f>
        <v>38553.6596587127</v>
      </c>
      <c r="M309" s="4" t="n">
        <f aca="false">$G$508*K309</f>
        <v>1012.16094737966</v>
      </c>
      <c r="N309" s="50" t="n">
        <f aca="false">L309+M309</f>
        <v>39565.8206060923</v>
      </c>
    </row>
    <row r="310" s="18" customFormat="true" ht="12.75" hidden="false" customHeight="false" outlineLevel="0" collapsed="false">
      <c r="A310" s="38" t="s">
        <v>30</v>
      </c>
      <c r="B310" s="39" t="s">
        <v>335</v>
      </c>
      <c r="C310" s="2" t="n">
        <v>3244</v>
      </c>
      <c r="D310" s="40" t="n">
        <v>4523265</v>
      </c>
      <c r="E310" s="41" t="n">
        <v>277050</v>
      </c>
      <c r="F310" s="42" t="n">
        <f aca="false">(C310*D310)/E310</f>
        <v>52963.2617217109</v>
      </c>
      <c r="G310" s="43" t="n">
        <f aca="false">F310/$F$499</f>
        <v>0.00242337107272609</v>
      </c>
      <c r="H310" s="44" t="n">
        <f aca="false">D310/E310</f>
        <v>16.3265295073092</v>
      </c>
      <c r="I310" s="44" t="n">
        <f aca="false">(H310-10)*C310</f>
        <v>20523.2617217109</v>
      </c>
      <c r="J310" s="44" t="n">
        <f aca="false">IF(I310&gt;0,I310,0)</f>
        <v>20523.2617217109</v>
      </c>
      <c r="K310" s="44" t="n">
        <f aca="false">J310/$J$499</f>
        <v>0.0023587797915353</v>
      </c>
      <c r="L310" s="49" t="n">
        <f aca="false">$B$508*G310</f>
        <v>124485.851626508</v>
      </c>
      <c r="M310" s="4" t="n">
        <f aca="false">$G$508*K310</f>
        <v>39727.0866709726</v>
      </c>
      <c r="N310" s="50" t="n">
        <f aca="false">L310+M310</f>
        <v>164212.938297481</v>
      </c>
    </row>
    <row r="311" s="18" customFormat="true" ht="12.75" hidden="false" customHeight="false" outlineLevel="0" collapsed="false">
      <c r="A311" s="38" t="s">
        <v>35</v>
      </c>
      <c r="B311" s="39" t="s">
        <v>336</v>
      </c>
      <c r="C311" s="2" t="n">
        <v>330</v>
      </c>
      <c r="D311" s="40" t="n">
        <v>4190822</v>
      </c>
      <c r="E311" s="41" t="n">
        <v>481600</v>
      </c>
      <c r="F311" s="42" t="n">
        <f aca="false">(C311*D311)/E311</f>
        <v>2871.61806478405</v>
      </c>
      <c r="G311" s="43" t="n">
        <f aca="false">F311/$F$499</f>
        <v>0.000131392892429484</v>
      </c>
      <c r="H311" s="44" t="n">
        <f aca="false">D311/E311</f>
        <v>8.70187292358804</v>
      </c>
      <c r="I311" s="44" t="n">
        <f aca="false">(H311-10)*C311</f>
        <v>-428.381935215947</v>
      </c>
      <c r="J311" s="44" t="n">
        <f aca="false">IF(I311&gt;0,I311,0)</f>
        <v>0</v>
      </c>
      <c r="K311" s="44" t="n">
        <f aca="false">J311/$J$499</f>
        <v>0</v>
      </c>
      <c r="L311" s="49" t="n">
        <f aca="false">$B$508*G311</f>
        <v>6749.50538769726</v>
      </c>
      <c r="M311" s="4" t="n">
        <f aca="false">$G$508*K311</f>
        <v>0</v>
      </c>
      <c r="N311" s="50" t="n">
        <f aca="false">L311+M311</f>
        <v>6749.50538769726</v>
      </c>
    </row>
    <row r="312" s="18" customFormat="true" ht="12.75" hidden="false" customHeight="false" outlineLevel="0" collapsed="false">
      <c r="A312" s="38" t="s">
        <v>28</v>
      </c>
      <c r="B312" s="39" t="s">
        <v>337</v>
      </c>
      <c r="C312" s="2" t="n">
        <v>1658</v>
      </c>
      <c r="D312" s="40" t="n">
        <v>3276079</v>
      </c>
      <c r="E312" s="41" t="n">
        <v>309400</v>
      </c>
      <c r="F312" s="42" t="n">
        <f aca="false">(C312*D312)/E312</f>
        <v>17555.7174595992</v>
      </c>
      <c r="G312" s="43" t="n">
        <f aca="false">F312/$F$499</f>
        <v>0.000803274127565776</v>
      </c>
      <c r="H312" s="44" t="n">
        <f aca="false">D312/E312</f>
        <v>10.58849062702</v>
      </c>
      <c r="I312" s="44" t="n">
        <f aca="false">(H312-10)*C312</f>
        <v>975.717459599226</v>
      </c>
      <c r="J312" s="44" t="n">
        <f aca="false">IF(I312&gt;0,I312,0)</f>
        <v>975.717459599226</v>
      </c>
      <c r="K312" s="44" t="n">
        <f aca="false">J312/$J$499</f>
        <v>0.000112141172156672</v>
      </c>
      <c r="L312" s="49" t="n">
        <f aca="false">$B$508*G312</f>
        <v>41263.2902096493</v>
      </c>
      <c r="M312" s="4" t="n">
        <f aca="false">$G$508*K312</f>
        <v>1888.70622075019</v>
      </c>
      <c r="N312" s="50" t="n">
        <f aca="false">L312+M312</f>
        <v>43151.9964303995</v>
      </c>
    </row>
    <row r="313" s="18" customFormat="true" ht="12.75" hidden="false" customHeight="false" outlineLevel="0" collapsed="false">
      <c r="A313" s="38" t="s">
        <v>37</v>
      </c>
      <c r="B313" s="39" t="s">
        <v>338</v>
      </c>
      <c r="C313" s="2" t="n">
        <v>3333</v>
      </c>
      <c r="D313" s="40" t="n">
        <v>2697168</v>
      </c>
      <c r="E313" s="41" t="n">
        <v>193150</v>
      </c>
      <c r="F313" s="42" t="n">
        <f aca="false">(C313*D313)/E313</f>
        <v>46542.3812787989</v>
      </c>
      <c r="G313" s="43" t="n">
        <f aca="false">F313/$F$499</f>
        <v>0.00212957919849174</v>
      </c>
      <c r="H313" s="44" t="n">
        <f aca="false">D313/E313</f>
        <v>13.9641107947191</v>
      </c>
      <c r="I313" s="44" t="n">
        <f aca="false">(H313-10)*C313</f>
        <v>13212.3812787989</v>
      </c>
      <c r="J313" s="44" t="n">
        <f aca="false">IF(I313&gt;0,I313,0)</f>
        <v>13212.3812787989</v>
      </c>
      <c r="K313" s="44" t="n">
        <f aca="false">J313/$J$499</f>
        <v>0.00151852558238935</v>
      </c>
      <c r="L313" s="49" t="n">
        <f aca="false">$B$508*G313</f>
        <v>109394.092846096</v>
      </c>
      <c r="M313" s="4" t="n">
        <f aca="false">$G$508*K313</f>
        <v>25575.3409623732</v>
      </c>
      <c r="N313" s="50" t="n">
        <f aca="false">L313+M313</f>
        <v>134969.433808469</v>
      </c>
    </row>
    <row r="314" s="18" customFormat="true" ht="12.75" hidden="false" customHeight="false" outlineLevel="0" collapsed="false">
      <c r="A314" s="38" t="s">
        <v>18</v>
      </c>
      <c r="B314" s="39" t="s">
        <v>339</v>
      </c>
      <c r="C314" s="2" t="n">
        <v>4623</v>
      </c>
      <c r="D314" s="40" t="n">
        <v>7162719</v>
      </c>
      <c r="E314" s="41" t="n">
        <v>634600</v>
      </c>
      <c r="F314" s="42" t="n">
        <f aca="false">(C314*D314)/E314</f>
        <v>52179.7194090766</v>
      </c>
      <c r="G314" s="43" t="n">
        <f aca="false">F314/$F$499</f>
        <v>0.00238751954634783</v>
      </c>
      <c r="H314" s="44" t="n">
        <f aca="false">D314/E314</f>
        <v>11.2869823510873</v>
      </c>
      <c r="I314" s="44" t="n">
        <f aca="false">(H314-10)*C314</f>
        <v>5949.71940907659</v>
      </c>
      <c r="J314" s="44" t="n">
        <f aca="false">IF(I314&gt;0,I314,0)</f>
        <v>5949.71940907659</v>
      </c>
      <c r="K314" s="44" t="n">
        <f aca="false">J314/$J$499</f>
        <v>0.000683813230944135</v>
      </c>
      <c r="L314" s="49" t="n">
        <f aca="false">$B$508*G314</f>
        <v>122644.198961946</v>
      </c>
      <c r="M314" s="4" t="n">
        <f aca="false">$G$508*K314</f>
        <v>11516.9324368315</v>
      </c>
      <c r="N314" s="50" t="n">
        <f aca="false">L314+M314</f>
        <v>134161.131398777</v>
      </c>
    </row>
    <row r="315" s="18" customFormat="true" ht="12.75" hidden="false" customHeight="false" outlineLevel="0" collapsed="false">
      <c r="A315" s="38" t="s">
        <v>39</v>
      </c>
      <c r="B315" s="39" t="s">
        <v>340</v>
      </c>
      <c r="C315" s="2" t="n">
        <v>363</v>
      </c>
      <c r="D315" s="40" t="n">
        <v>3972601</v>
      </c>
      <c r="E315" s="41" t="n">
        <v>386500</v>
      </c>
      <c r="F315" s="42" t="n">
        <f aca="false">(C315*D315)/E315</f>
        <v>3731.05863648124</v>
      </c>
      <c r="G315" s="43" t="n">
        <f aca="false">F315/$F$499</f>
        <v>0.00017071719672029</v>
      </c>
      <c r="H315" s="44" t="n">
        <f aca="false">D315/E315</f>
        <v>10.2783984476067</v>
      </c>
      <c r="I315" s="44" t="n">
        <f aca="false">(H315-10)*C315</f>
        <v>101.058636481242</v>
      </c>
      <c r="J315" s="44" t="n">
        <f aca="false">IF(I315&gt;0,I315,0)</f>
        <v>101.058636481242</v>
      </c>
      <c r="K315" s="44" t="n">
        <f aca="false">J315/$J$499</f>
        <v>1.16148725638429E-005</v>
      </c>
      <c r="L315" s="49" t="n">
        <f aca="false">$B$508*G315</f>
        <v>8769.55075522492</v>
      </c>
      <c r="M315" s="4" t="n">
        <f aca="false">$G$508*K315</f>
        <v>195.620231558687</v>
      </c>
      <c r="N315" s="50" t="n">
        <f aca="false">L315+M315</f>
        <v>8965.17098678361</v>
      </c>
    </row>
    <row r="316" s="18" customFormat="true" ht="12.75" hidden="false" customHeight="false" outlineLevel="0" collapsed="false">
      <c r="A316" s="38" t="s">
        <v>54</v>
      </c>
      <c r="B316" s="39" t="s">
        <v>341</v>
      </c>
      <c r="C316" s="2" t="n">
        <v>3675</v>
      </c>
      <c r="D316" s="40" t="n">
        <v>7398694</v>
      </c>
      <c r="E316" s="41" t="n">
        <v>466000</v>
      </c>
      <c r="F316" s="42" t="n">
        <f aca="false">(C316*D316)/E316</f>
        <v>58348.0696351931</v>
      </c>
      <c r="G316" s="43" t="n">
        <f aca="false">F316/$F$499</f>
        <v>0.00266975672394006</v>
      </c>
      <c r="H316" s="44" t="n">
        <f aca="false">D316/E316</f>
        <v>15.877025751073</v>
      </c>
      <c r="I316" s="44" t="n">
        <f aca="false">(H316-10)*C316</f>
        <v>21598.0696351931</v>
      </c>
      <c r="J316" s="44" t="n">
        <f aca="false">IF(I316&gt;0,I316,0)</f>
        <v>21598.0696351931</v>
      </c>
      <c r="K316" s="44" t="n">
        <f aca="false">J316/$J$499</f>
        <v>0.00248230962906703</v>
      </c>
      <c r="L316" s="49" t="n">
        <f aca="false">$B$508*G316</f>
        <v>137142.405946693</v>
      </c>
      <c r="M316" s="4" t="n">
        <f aca="false">$G$508*K316</f>
        <v>41807.6032921872</v>
      </c>
      <c r="N316" s="50" t="n">
        <f aca="false">L316+M316</f>
        <v>178950.00923888</v>
      </c>
    </row>
    <row r="317" s="18" customFormat="true" ht="12.75" hidden="false" customHeight="false" outlineLevel="0" collapsed="false">
      <c r="A317" s="38" t="s">
        <v>20</v>
      </c>
      <c r="B317" s="39" t="s">
        <v>342</v>
      </c>
      <c r="C317" s="2" t="n">
        <v>147</v>
      </c>
      <c r="D317" s="40" t="n">
        <v>374164</v>
      </c>
      <c r="E317" s="41" t="n">
        <v>49800</v>
      </c>
      <c r="F317" s="42" t="n">
        <f aca="false">(C317*D317)/E317</f>
        <v>1104.46</v>
      </c>
      <c r="G317" s="43" t="n">
        <f aca="false">F317/$F$499</f>
        <v>5.05353395537929E-005</v>
      </c>
      <c r="H317" s="44" t="n">
        <f aca="false">D317/E317</f>
        <v>7.51333333333333</v>
      </c>
      <c r="I317" s="44" t="n">
        <f aca="false">(H317-10)*C317</f>
        <v>-365.54</v>
      </c>
      <c r="J317" s="44" t="n">
        <f aca="false">IF(I317&gt;0,I317,0)</f>
        <v>0</v>
      </c>
      <c r="K317" s="44" t="n">
        <f aca="false">J317/$J$499</f>
        <v>0</v>
      </c>
      <c r="L317" s="49" t="n">
        <f aca="false">$B$508*G317</f>
        <v>2595.94366392757</v>
      </c>
      <c r="M317" s="4" t="n">
        <f aca="false">$G$508*K317</f>
        <v>0</v>
      </c>
      <c r="N317" s="50" t="n">
        <f aca="false">L317+M317</f>
        <v>2595.94366392757</v>
      </c>
    </row>
    <row r="318" s="18" customFormat="true" ht="12.75" hidden="false" customHeight="false" outlineLevel="0" collapsed="false">
      <c r="A318" s="38" t="s">
        <v>63</v>
      </c>
      <c r="B318" s="39" t="s">
        <v>343</v>
      </c>
      <c r="C318" s="2" t="n">
        <v>1528</v>
      </c>
      <c r="D318" s="40" t="n">
        <v>4079538</v>
      </c>
      <c r="E318" s="41" t="n">
        <v>324750</v>
      </c>
      <c r="F318" s="42" t="n">
        <f aca="false">(C318*D318)/E318</f>
        <v>19194.8700969977</v>
      </c>
      <c r="G318" s="43" t="n">
        <f aca="false">F318/$F$499</f>
        <v>0.000878274702608264</v>
      </c>
      <c r="H318" s="44" t="n">
        <f aca="false">D318/E318</f>
        <v>12.5620877598152</v>
      </c>
      <c r="I318" s="44" t="n">
        <f aca="false">(H318-10)*C318</f>
        <v>3914.87009699769</v>
      </c>
      <c r="J318" s="44" t="n">
        <f aca="false">IF(I318&gt;0,I318,0)</f>
        <v>3914.87009699769</v>
      </c>
      <c r="K318" s="44" t="n">
        <f aca="false">J318/$J$499</f>
        <v>0.000449943902509186</v>
      </c>
      <c r="L318" s="49" t="n">
        <f aca="false">$B$508*G318</f>
        <v>45115.9855569363</v>
      </c>
      <c r="M318" s="4" t="n">
        <f aca="false">$G$508*K318</f>
        <v>7578.05390575417</v>
      </c>
      <c r="N318" s="50" t="n">
        <f aca="false">L318+M318</f>
        <v>52694.0394626905</v>
      </c>
    </row>
    <row r="319" s="18" customFormat="true" ht="12.75" hidden="false" customHeight="false" outlineLevel="0" collapsed="false">
      <c r="A319" s="38" t="s">
        <v>35</v>
      </c>
      <c r="B319" s="39" t="s">
        <v>344</v>
      </c>
      <c r="C319" s="2" t="n">
        <v>4933</v>
      </c>
      <c r="D319" s="40" t="n">
        <v>7092096</v>
      </c>
      <c r="E319" s="41" t="n">
        <v>433650</v>
      </c>
      <c r="F319" s="42" t="n">
        <f aca="false">(C319*D319)/E319</f>
        <v>80676.3739605673</v>
      </c>
      <c r="G319" s="43" t="n">
        <f aca="false">F319/$F$499</f>
        <v>0.00369140390060848</v>
      </c>
      <c r="H319" s="44" t="n">
        <f aca="false">D319/E319</f>
        <v>16.3544240747146</v>
      </c>
      <c r="I319" s="44" t="n">
        <f aca="false">(H319-10)*C319</f>
        <v>31346.3739605673</v>
      </c>
      <c r="J319" s="44" t="n">
        <f aca="false">IF(I319&gt;0,I319,0)</f>
        <v>31346.3739605673</v>
      </c>
      <c r="K319" s="44" t="n">
        <f aca="false">J319/$J$499</f>
        <v>0.00360270187257207</v>
      </c>
      <c r="L319" s="49" t="n">
        <f aca="false">$B$508*G319</f>
        <v>189623.274551895</v>
      </c>
      <c r="M319" s="4" t="n">
        <f aca="false">$G$508*K319</f>
        <v>60677.4952265416</v>
      </c>
      <c r="N319" s="50" t="n">
        <f aca="false">L319+M319</f>
        <v>250300.769778436</v>
      </c>
    </row>
    <row r="320" s="18" customFormat="true" ht="12.75" hidden="false" customHeight="false" outlineLevel="0" collapsed="false">
      <c r="A320" s="38" t="s">
        <v>26</v>
      </c>
      <c r="B320" s="39" t="s">
        <v>345</v>
      </c>
      <c r="C320" s="2" t="n">
        <v>715</v>
      </c>
      <c r="D320" s="40" t="n">
        <v>740541</v>
      </c>
      <c r="E320" s="41" t="n">
        <v>43000</v>
      </c>
      <c r="F320" s="42" t="n">
        <f aca="false">(C320*D320)/E320</f>
        <v>12313.6468604651</v>
      </c>
      <c r="G320" s="43" t="n">
        <f aca="false">F320/$F$499</f>
        <v>0.000563419521973725</v>
      </c>
      <c r="H320" s="44" t="n">
        <f aca="false">D320/E320</f>
        <v>17.2218837209302</v>
      </c>
      <c r="I320" s="44" t="n">
        <f aca="false">(H320-10)*C320</f>
        <v>5163.64686046512</v>
      </c>
      <c r="J320" s="44" t="n">
        <f aca="false">IF(I320&gt;0,I320,0)</f>
        <v>5163.64686046512</v>
      </c>
      <c r="K320" s="44" t="n">
        <f aca="false">J320/$J$499</f>
        <v>0.000593468330241343</v>
      </c>
      <c r="L320" s="49" t="n">
        <f aca="false">$B$508*G320</f>
        <v>28942.2283715716</v>
      </c>
      <c r="M320" s="4" t="n">
        <f aca="false">$G$508*K320</f>
        <v>9995.32380113762</v>
      </c>
      <c r="N320" s="50" t="n">
        <f aca="false">L320+M320</f>
        <v>38937.5521727093</v>
      </c>
    </row>
    <row r="321" s="18" customFormat="true" ht="12.75" hidden="false" customHeight="false" outlineLevel="0" collapsed="false">
      <c r="A321" s="38" t="s">
        <v>22</v>
      </c>
      <c r="B321" s="39" t="s">
        <v>346</v>
      </c>
      <c r="C321" s="2" t="n">
        <v>6305</v>
      </c>
      <c r="D321" s="40" t="n">
        <v>7552422</v>
      </c>
      <c r="E321" s="41" t="n">
        <v>506000</v>
      </c>
      <c r="F321" s="42" t="n">
        <f aca="false">(C321*D321)/E321</f>
        <v>94106.7602964427</v>
      </c>
      <c r="G321" s="43" t="n">
        <f aca="false">F321/$F$499</f>
        <v>0.00430592061811937</v>
      </c>
      <c r="H321" s="44" t="n">
        <f aca="false">D321/E321</f>
        <v>14.9257351778656</v>
      </c>
      <c r="I321" s="44" t="n">
        <f aca="false">(H321-10)*C321</f>
        <v>31056.7602964427</v>
      </c>
      <c r="J321" s="44" t="n">
        <f aca="false">IF(I321&gt;0,I321,0)</f>
        <v>31056.7602964427</v>
      </c>
      <c r="K321" s="44" t="n">
        <f aca="false">J321/$J$499</f>
        <v>0.00356941599104151</v>
      </c>
      <c r="L321" s="49" t="n">
        <f aca="false">$B$508*G321</f>
        <v>221190.308498543</v>
      </c>
      <c r="M321" s="4" t="n">
        <f aca="false">$G$508*K321</f>
        <v>60116.8871082129</v>
      </c>
      <c r="N321" s="50" t="n">
        <f aca="false">L321+M321</f>
        <v>281307.195606756</v>
      </c>
    </row>
    <row r="322" s="18" customFormat="true" ht="12.75" hidden="false" customHeight="false" outlineLevel="0" collapsed="false">
      <c r="A322" s="38" t="s">
        <v>18</v>
      </c>
      <c r="B322" s="39" t="s">
        <v>347</v>
      </c>
      <c r="C322" s="2" t="n">
        <v>862</v>
      </c>
      <c r="D322" s="40" t="n">
        <v>10729724</v>
      </c>
      <c r="E322" s="41" t="n">
        <v>1334200</v>
      </c>
      <c r="F322" s="42" t="n">
        <f aca="false">(C322*D322)/E322</f>
        <v>6932.2605966122</v>
      </c>
      <c r="G322" s="43" t="n">
        <f aca="false">F322/$F$499</f>
        <v>0.000317190430731014</v>
      </c>
      <c r="H322" s="44" t="n">
        <f aca="false">D322/E322</f>
        <v>8.04206565732274</v>
      </c>
      <c r="I322" s="44" t="n">
        <f aca="false">(H322-10)*C322</f>
        <v>-1687.7394033878</v>
      </c>
      <c r="J322" s="44" t="n">
        <f aca="false">IF(I322&gt;0,I322,0)</f>
        <v>0</v>
      </c>
      <c r="K322" s="44" t="n">
        <f aca="false">J322/$J$499</f>
        <v>0</v>
      </c>
      <c r="L322" s="49" t="n">
        <f aca="false">$B$508*G322</f>
        <v>16293.7163613623</v>
      </c>
      <c r="M322" s="4" t="n">
        <f aca="false">$G$508*K322</f>
        <v>0</v>
      </c>
      <c r="N322" s="50" t="n">
        <f aca="false">L322+M322</f>
        <v>16293.7163613623</v>
      </c>
    </row>
    <row r="323" s="18" customFormat="true" ht="12.75" hidden="false" customHeight="false" outlineLevel="0" collapsed="false">
      <c r="A323" s="38" t="s">
        <v>18</v>
      </c>
      <c r="B323" s="39" t="s">
        <v>348</v>
      </c>
      <c r="C323" s="2" t="n">
        <v>8697</v>
      </c>
      <c r="D323" s="40" t="n">
        <v>23143727</v>
      </c>
      <c r="E323" s="41" t="n">
        <v>1611300</v>
      </c>
      <c r="F323" s="42" t="n">
        <f aca="false">(C323*D323)/E323</f>
        <v>124918.384980451</v>
      </c>
      <c r="G323" s="43" t="n">
        <f aca="false">F323/$F$499</f>
        <v>0.00571572804945266</v>
      </c>
      <c r="H323" s="44" t="n">
        <f aca="false">D323/E323</f>
        <v>14.3633879476199</v>
      </c>
      <c r="I323" s="44" t="n">
        <f aca="false">(H323-10)*C323</f>
        <v>37948.3849804506</v>
      </c>
      <c r="J323" s="44" t="n">
        <f aca="false">IF(I323&gt;0,I323,0)</f>
        <v>37948.3849804506</v>
      </c>
      <c r="K323" s="44" t="n">
        <f aca="false">J323/$J$499</f>
        <v>0.00436148429168044</v>
      </c>
      <c r="L323" s="49" t="n">
        <f aca="false">$B$508*G323</f>
        <v>293610.533652704</v>
      </c>
      <c r="M323" s="4" t="n">
        <f aca="false">$G$508*K323</f>
        <v>73457.0751756763</v>
      </c>
      <c r="N323" s="50" t="n">
        <f aca="false">L323+M323</f>
        <v>367067.60882838</v>
      </c>
    </row>
    <row r="324" s="18" customFormat="true" ht="12.75" hidden="false" customHeight="false" outlineLevel="0" collapsed="false">
      <c r="A324" s="38" t="s">
        <v>30</v>
      </c>
      <c r="B324" s="39" t="s">
        <v>349</v>
      </c>
      <c r="C324" s="2" t="n">
        <v>7690</v>
      </c>
      <c r="D324" s="40" t="n">
        <v>9416394</v>
      </c>
      <c r="E324" s="41" t="n">
        <v>455550</v>
      </c>
      <c r="F324" s="42" t="n">
        <f aca="false">(C324*D324)/E324</f>
        <v>158955.262561739</v>
      </c>
      <c r="G324" s="43" t="n">
        <f aca="false">F324/$F$499</f>
        <v>0.00727310918224268</v>
      </c>
      <c r="H324" s="44" t="n">
        <f aca="false">D324/E324</f>
        <v>20.6703852486006</v>
      </c>
      <c r="I324" s="44" t="n">
        <f aca="false">(H324-10)*C324</f>
        <v>82055.2625617386</v>
      </c>
      <c r="J324" s="44" t="n">
        <f aca="false">IF(I324&gt;0,I324,0)</f>
        <v>82055.2625617386</v>
      </c>
      <c r="K324" s="44" t="n">
        <f aca="false">J324/$J$499</f>
        <v>0.00943077653758134</v>
      </c>
      <c r="L324" s="49" t="n">
        <f aca="false">$B$508*G324</f>
        <v>373611.454190363</v>
      </c>
      <c r="M324" s="4" t="n">
        <f aca="false">$G$508*K324</f>
        <v>158835.207181086</v>
      </c>
      <c r="N324" s="50" t="n">
        <f aca="false">L324+M324</f>
        <v>532446.661371449</v>
      </c>
    </row>
    <row r="325" s="18" customFormat="true" ht="12.75" hidden="false" customHeight="false" outlineLevel="0" collapsed="false">
      <c r="A325" s="38" t="s">
        <v>26</v>
      </c>
      <c r="B325" s="39" t="s">
        <v>350</v>
      </c>
      <c r="C325" s="2" t="n">
        <v>148</v>
      </c>
      <c r="D325" s="40" t="n">
        <v>526797</v>
      </c>
      <c r="E325" s="41" t="n">
        <v>48800</v>
      </c>
      <c r="F325" s="42" t="n">
        <f aca="false">(C325*D325)/E325</f>
        <v>1597.66303278689</v>
      </c>
      <c r="G325" s="43" t="n">
        <f aca="false">F325/$F$499</f>
        <v>7.31021891733768E-005</v>
      </c>
      <c r="H325" s="44" t="n">
        <f aca="false">D325/E325</f>
        <v>10.7950204918033</v>
      </c>
      <c r="I325" s="44" t="n">
        <f aca="false">(H325-10)*C325</f>
        <v>117.663032786885</v>
      </c>
      <c r="J325" s="44" t="n">
        <f aca="false">IF(I325&gt;0,I325,0)</f>
        <v>117.663032786885</v>
      </c>
      <c r="K325" s="44" t="n">
        <f aca="false">J325/$J$499</f>
        <v>1.3523249262804E-005</v>
      </c>
      <c r="L325" s="49" t="n">
        <f aca="false">$B$508*G325</f>
        <v>3755.17739624289</v>
      </c>
      <c r="M325" s="4" t="n">
        <f aca="false">$G$508*K325</f>
        <v>227.761530544103</v>
      </c>
      <c r="N325" s="50" t="n">
        <f aca="false">L325+M325</f>
        <v>3982.93892678699</v>
      </c>
    </row>
    <row r="326" s="18" customFormat="true" ht="12.75" hidden="false" customHeight="false" outlineLevel="0" collapsed="false">
      <c r="A326" s="38" t="s">
        <v>32</v>
      </c>
      <c r="B326" s="39" t="s">
        <v>351</v>
      </c>
      <c r="C326" s="2" t="n">
        <v>2222</v>
      </c>
      <c r="D326" s="40" t="n">
        <v>2789780</v>
      </c>
      <c r="E326" s="41" t="n">
        <v>222000</v>
      </c>
      <c r="F326" s="42" t="n">
        <f aca="false">(C326*D326)/E326</f>
        <v>27922.9331531532</v>
      </c>
      <c r="G326" s="43" t="n">
        <f aca="false">F326/$F$499</f>
        <v>0.00127763333052574</v>
      </c>
      <c r="H326" s="44" t="n">
        <f aca="false">D326/E326</f>
        <v>12.5665765765766</v>
      </c>
      <c r="I326" s="44" t="n">
        <f aca="false">(H326-10)*C326</f>
        <v>5702.93315315315</v>
      </c>
      <c r="J326" s="44" t="n">
        <f aca="false">IF(I326&gt;0,I326,0)</f>
        <v>5702.93315315315</v>
      </c>
      <c r="K326" s="44" t="n">
        <f aca="false">J326/$J$499</f>
        <v>0.000655449589667512</v>
      </c>
      <c r="L326" s="49" t="n">
        <f aca="false">$B$508*G326</f>
        <v>65630.5899690355</v>
      </c>
      <c r="M326" s="4" t="n">
        <f aca="false">$G$508*K326</f>
        <v>11039.2257686022</v>
      </c>
      <c r="N326" s="50" t="n">
        <f aca="false">L326+M326</f>
        <v>76669.8157376378</v>
      </c>
    </row>
    <row r="327" s="18" customFormat="true" ht="12.75" hidden="false" customHeight="false" outlineLevel="0" collapsed="false">
      <c r="A327" s="38" t="s">
        <v>30</v>
      </c>
      <c r="B327" s="39" t="s">
        <v>352</v>
      </c>
      <c r="C327" s="2" t="n">
        <v>10272</v>
      </c>
      <c r="D327" s="40" t="n">
        <v>10348272.88</v>
      </c>
      <c r="E327" s="41" t="n">
        <v>425500</v>
      </c>
      <c r="F327" s="42" t="n">
        <f aca="false">(C327*D327)/E327</f>
        <v>249817.765037274</v>
      </c>
      <c r="G327" s="43" t="n">
        <f aca="false">F327/$F$499</f>
        <v>0.0114305865153362</v>
      </c>
      <c r="H327" s="44" t="n">
        <f aca="false">D327/E327</f>
        <v>24.3202652878966</v>
      </c>
      <c r="I327" s="44" t="n">
        <f aca="false">(H327-10)*C327</f>
        <v>147097.765037274</v>
      </c>
      <c r="J327" s="44" t="n">
        <f aca="false">IF(I327&gt;0,I327,0)</f>
        <v>147097.765037274</v>
      </c>
      <c r="K327" s="44" t="n">
        <f aca="false">J327/$J$499</f>
        <v>0.0169062423046957</v>
      </c>
      <c r="L327" s="49" t="n">
        <f aca="false">$B$508*G327</f>
        <v>587176.397773624</v>
      </c>
      <c r="M327" s="4" t="n">
        <f aca="false">$G$508*K327</f>
        <v>284738.641448996</v>
      </c>
      <c r="N327" s="50" t="n">
        <f aca="false">L327+M327</f>
        <v>871915.039222621</v>
      </c>
    </row>
    <row r="328" s="18" customFormat="true" ht="12.75" hidden="false" customHeight="false" outlineLevel="0" collapsed="false">
      <c r="A328" s="38" t="s">
        <v>30</v>
      </c>
      <c r="B328" s="39" t="s">
        <v>353</v>
      </c>
      <c r="C328" s="2" t="n">
        <v>3680</v>
      </c>
      <c r="D328" s="40" t="n">
        <v>5171905</v>
      </c>
      <c r="E328" s="41" t="n">
        <v>356350</v>
      </c>
      <c r="F328" s="42" t="n">
        <f aca="false">(C328*D328)/E328</f>
        <v>53409.8790514943</v>
      </c>
      <c r="G328" s="43" t="n">
        <f aca="false">F328/$F$499</f>
        <v>0.00244380636093138</v>
      </c>
      <c r="H328" s="44" t="n">
        <f aca="false">D328/E328</f>
        <v>14.51355409008</v>
      </c>
      <c r="I328" s="44" t="n">
        <f aca="false">(H328-10)*C328</f>
        <v>16609.8790514943</v>
      </c>
      <c r="J328" s="44" t="n">
        <f aca="false">IF(I328&gt;0,I328,0)</f>
        <v>16609.8790514943</v>
      </c>
      <c r="K328" s="44" t="n">
        <f aca="false">J328/$J$499</f>
        <v>0.00190900684198088</v>
      </c>
      <c r="L328" s="49" t="n">
        <f aca="false">$B$508*G328</f>
        <v>125535.589441777</v>
      </c>
      <c r="M328" s="4" t="n">
        <f aca="false">$G$508*K328</f>
        <v>32151.9119923828</v>
      </c>
      <c r="N328" s="50" t="n">
        <f aca="false">L328+M328</f>
        <v>157687.501434159</v>
      </c>
    </row>
    <row r="329" s="18" customFormat="true" ht="12.75" hidden="false" customHeight="false" outlineLevel="0" collapsed="false">
      <c r="A329" s="38" t="s">
        <v>32</v>
      </c>
      <c r="B329" s="39" t="s">
        <v>354</v>
      </c>
      <c r="C329" s="2" t="n">
        <v>64</v>
      </c>
      <c r="D329" s="40" t="n">
        <v>237291</v>
      </c>
      <c r="E329" s="41" t="n">
        <v>14150</v>
      </c>
      <c r="F329" s="42" t="n">
        <f aca="false">(C329*D329)/E329</f>
        <v>1073.25964664311</v>
      </c>
      <c r="G329" s="43" t="n">
        <f aca="false">F329/$F$499</f>
        <v>4.91077455702273E-005</v>
      </c>
      <c r="H329" s="44" t="n">
        <f aca="false">D329/E329</f>
        <v>16.7696819787986</v>
      </c>
      <c r="I329" s="44" t="n">
        <f aca="false">(H329-10)*C329</f>
        <v>433.25964664311</v>
      </c>
      <c r="J329" s="44" t="n">
        <f aca="false">IF(I329&gt;0,I329,0)</f>
        <v>433.25964664311</v>
      </c>
      <c r="K329" s="44" t="n">
        <f aca="false">J329/$J$499</f>
        <v>4.97954035205033E-005</v>
      </c>
      <c r="L329" s="49" t="n">
        <f aca="false">$B$508*G329</f>
        <v>2522.60976355171</v>
      </c>
      <c r="M329" s="4" t="n">
        <f aca="false">$G$508*K329</f>
        <v>838.665109212033</v>
      </c>
      <c r="N329" s="50" t="n">
        <f aca="false">L329+M329</f>
        <v>3361.27487276374</v>
      </c>
    </row>
    <row r="330" s="18" customFormat="true" ht="12.75" hidden="false" customHeight="false" outlineLevel="0" collapsed="false">
      <c r="A330" s="38" t="s">
        <v>32</v>
      </c>
      <c r="B330" s="39" t="s">
        <v>355</v>
      </c>
      <c r="C330" s="2" t="n">
        <v>683</v>
      </c>
      <c r="D330" s="40" t="n">
        <v>1373281</v>
      </c>
      <c r="E330" s="41" t="n">
        <v>151700</v>
      </c>
      <c r="F330" s="42" t="n">
        <f aca="false">(C330*D330)/E330</f>
        <v>6182.93291364535</v>
      </c>
      <c r="G330" s="43" t="n">
        <f aca="false">F330/$F$499</f>
        <v>0.000282904418656529</v>
      </c>
      <c r="H330" s="44" t="n">
        <f aca="false">D330/E330</f>
        <v>9.05261041529334</v>
      </c>
      <c r="I330" s="44" t="n">
        <f aca="false">(H330-10)*C330</f>
        <v>-647.067086354647</v>
      </c>
      <c r="J330" s="44" t="n">
        <f aca="false">IF(I330&gt;0,I330,0)</f>
        <v>0</v>
      </c>
      <c r="K330" s="44" t="n">
        <f aca="false">J330/$J$499</f>
        <v>0</v>
      </c>
      <c r="L330" s="49" t="n">
        <f aca="false">$B$508*G330</f>
        <v>14532.4824092017</v>
      </c>
      <c r="M330" s="4" t="n">
        <f aca="false">$G$508*K330</f>
        <v>0</v>
      </c>
      <c r="N330" s="50" t="n">
        <f aca="false">L330+M330</f>
        <v>14532.4824092017</v>
      </c>
    </row>
    <row r="331" s="18" customFormat="true" ht="12.75" hidden="false" customHeight="false" outlineLevel="0" collapsed="false">
      <c r="A331" s="38" t="s">
        <v>35</v>
      </c>
      <c r="B331" s="39" t="s">
        <v>356</v>
      </c>
      <c r="C331" s="2" t="n">
        <v>1764</v>
      </c>
      <c r="D331" s="40" t="n">
        <v>3522340</v>
      </c>
      <c r="E331" s="41" t="n">
        <v>288650</v>
      </c>
      <c r="F331" s="42" t="n">
        <f aca="false">(C331*D331)/E331</f>
        <v>21525.7500779491</v>
      </c>
      <c r="G331" s="43" t="n">
        <f aca="false">F331/$F$499</f>
        <v>0.000984925745920395</v>
      </c>
      <c r="H331" s="44" t="n">
        <f aca="false">D331/E331</f>
        <v>12.2028061666378</v>
      </c>
      <c r="I331" s="44" t="n">
        <f aca="false">(H331-10)*C331</f>
        <v>3885.75007794907</v>
      </c>
      <c r="J331" s="44" t="n">
        <f aca="false">IF(I331&gt;0,I331,0)</f>
        <v>3885.75007794907</v>
      </c>
      <c r="K331" s="44" t="n">
        <f aca="false">J331/$J$499</f>
        <v>0.000446597080089223</v>
      </c>
      <c r="L331" s="49" t="n">
        <f aca="false">$B$508*G331</f>
        <v>50594.5299296853</v>
      </c>
      <c r="M331" s="4" t="n">
        <f aca="false">$G$508*K331</f>
        <v>7521.68598839818</v>
      </c>
      <c r="N331" s="50" t="n">
        <f aca="false">L331+M331</f>
        <v>58116.2159180835</v>
      </c>
    </row>
    <row r="332" s="18" customFormat="true" ht="12.75" hidden="false" customHeight="false" outlineLevel="0" collapsed="false">
      <c r="A332" s="38" t="s">
        <v>39</v>
      </c>
      <c r="B332" s="39" t="s">
        <v>357</v>
      </c>
      <c r="C332" s="2" t="n">
        <v>1543</v>
      </c>
      <c r="D332" s="40" t="n">
        <v>3706038</v>
      </c>
      <c r="E332" s="41" t="n">
        <v>342800</v>
      </c>
      <c r="F332" s="42" t="n">
        <f aca="false">(C332*D332)/E332</f>
        <v>16681.4954317386</v>
      </c>
      <c r="G332" s="43" t="n">
        <f aca="false">F332/$F$499</f>
        <v>0.000763273487412813</v>
      </c>
      <c r="H332" s="44" t="n">
        <f aca="false">D332/E332</f>
        <v>10.8110793465578</v>
      </c>
      <c r="I332" s="44" t="n">
        <f aca="false">(H332-10)*C332</f>
        <v>1251.49543173862</v>
      </c>
      <c r="J332" s="44" t="n">
        <f aca="false">IF(I332&gt;0,I332,0)</f>
        <v>1251.49543173862</v>
      </c>
      <c r="K332" s="44" t="n">
        <f aca="false">J332/$J$499</f>
        <v>0.000143836889750375</v>
      </c>
      <c r="L332" s="49" t="n">
        <f aca="false">$B$508*G332</f>
        <v>39208.5022281102</v>
      </c>
      <c r="M332" s="4" t="n">
        <f aca="false">$G$508*K332</f>
        <v>2422.53244923595</v>
      </c>
      <c r="N332" s="50" t="n">
        <f aca="false">L332+M332</f>
        <v>41631.0346773461</v>
      </c>
    </row>
    <row r="333" s="18" customFormat="true" ht="12.75" hidden="false" customHeight="false" outlineLevel="0" collapsed="false">
      <c r="A333" s="38" t="s">
        <v>26</v>
      </c>
      <c r="B333" s="39" t="s">
        <v>358</v>
      </c>
      <c r="C333" s="2" t="n">
        <v>68</v>
      </c>
      <c r="D333" s="40" t="n">
        <v>185045</v>
      </c>
      <c r="E333" s="41" t="n">
        <v>9250</v>
      </c>
      <c r="F333" s="42" t="n">
        <f aca="false">(C333*D333)/E333</f>
        <v>1360.33081081081</v>
      </c>
      <c r="G333" s="43" t="n">
        <f aca="false">F333/$F$499</f>
        <v>6.22428874108711E-005</v>
      </c>
      <c r="H333" s="44" t="n">
        <f aca="false">D333/E333</f>
        <v>20.0048648648649</v>
      </c>
      <c r="I333" s="44" t="n">
        <f aca="false">(H333-10)*C333</f>
        <v>680.330810810811</v>
      </c>
      <c r="J333" s="44" t="n">
        <f aca="false">IF(I333&gt;0,I333,0)</f>
        <v>680.330810810811</v>
      </c>
      <c r="K333" s="44" t="n">
        <f aca="false">J333/$J$499</f>
        <v>7.81917898752787E-005</v>
      </c>
      <c r="L333" s="49" t="n">
        <f aca="false">$B$508*G333</f>
        <v>3197.34725492075</v>
      </c>
      <c r="M333" s="4" t="n">
        <f aca="false">$G$508*K333</f>
        <v>1316.92327723047</v>
      </c>
      <c r="N333" s="50" t="n">
        <f aca="false">L333+M333</f>
        <v>4514.27053215123</v>
      </c>
    </row>
    <row r="334" s="18" customFormat="true" ht="12.75" hidden="false" customHeight="false" outlineLevel="0" collapsed="false">
      <c r="A334" s="38" t="s">
        <v>35</v>
      </c>
      <c r="B334" s="39" t="s">
        <v>359</v>
      </c>
      <c r="C334" s="2" t="n">
        <v>4091</v>
      </c>
      <c r="D334" s="40" t="n">
        <v>4932169</v>
      </c>
      <c r="E334" s="41" t="n">
        <v>438950</v>
      </c>
      <c r="F334" s="42" t="n">
        <f aca="false">(C334*D334)/E334</f>
        <v>45967.6577719558</v>
      </c>
      <c r="G334" s="43" t="n">
        <f aca="false">F334/$F$499</f>
        <v>0.00210328232258147</v>
      </c>
      <c r="H334" s="44" t="n">
        <f aca="false">D334/E334</f>
        <v>11.2362888711698</v>
      </c>
      <c r="I334" s="44" t="n">
        <f aca="false">(H334-10)*C334</f>
        <v>5057.6577719558</v>
      </c>
      <c r="J334" s="44" t="n">
        <f aca="false">IF(I334&gt;0,I334,0)</f>
        <v>5057.6577719558</v>
      </c>
      <c r="K334" s="44" t="n">
        <f aca="false">J334/$J$499</f>
        <v>0.000581286790898864</v>
      </c>
      <c r="L334" s="49" t="n">
        <f aca="false">$B$508*G334</f>
        <v>108043.251850406</v>
      </c>
      <c r="M334" s="4" t="n">
        <f aca="false">$G$508*K334</f>
        <v>9790.15964338911</v>
      </c>
      <c r="N334" s="50" t="n">
        <f aca="false">L334+M334</f>
        <v>117833.411493795</v>
      </c>
    </row>
    <row r="335" s="18" customFormat="true" ht="12.75" hidden="false" customHeight="false" outlineLevel="0" collapsed="false">
      <c r="A335" s="38" t="s">
        <v>63</v>
      </c>
      <c r="B335" s="39" t="s">
        <v>360</v>
      </c>
      <c r="C335" s="2" t="n">
        <v>1565</v>
      </c>
      <c r="D335" s="40" t="n">
        <v>2307926</v>
      </c>
      <c r="E335" s="41" t="n">
        <v>162550</v>
      </c>
      <c r="F335" s="42" t="n">
        <f aca="false">(C335*D335)/E335</f>
        <v>22220.2657028607</v>
      </c>
      <c r="G335" s="43" t="n">
        <f aca="false">F335/$F$499</f>
        <v>0.00101670379395321</v>
      </c>
      <c r="H335" s="44" t="n">
        <f aca="false">D335/E335</f>
        <v>14.1982528452784</v>
      </c>
      <c r="I335" s="44" t="n">
        <f aca="false">(H335-10)*C335</f>
        <v>6570.26570286066</v>
      </c>
      <c r="J335" s="44" t="n">
        <f aca="false">IF(I335&gt;0,I335,0)</f>
        <v>6570.26570286066</v>
      </c>
      <c r="K335" s="44" t="n">
        <f aca="false">J335/$J$499</f>
        <v>0.00075513386590644</v>
      </c>
      <c r="L335" s="49" t="n">
        <f aca="false">$B$508*G335</f>
        <v>52226.9325843654</v>
      </c>
      <c r="M335" s="4" t="n">
        <f aca="false">$G$508*K335</f>
        <v>12718.1302157611</v>
      </c>
      <c r="N335" s="50" t="n">
        <f aca="false">L335+M335</f>
        <v>64945.0628001265</v>
      </c>
    </row>
    <row r="336" s="18" customFormat="true" ht="12.75" hidden="false" customHeight="false" outlineLevel="0" collapsed="false">
      <c r="A336" s="38" t="s">
        <v>37</v>
      </c>
      <c r="B336" s="39" t="s">
        <v>361</v>
      </c>
      <c r="C336" s="2" t="n">
        <v>1950</v>
      </c>
      <c r="D336" s="40" t="n">
        <v>1818373</v>
      </c>
      <c r="E336" s="41" t="n">
        <v>120750</v>
      </c>
      <c r="F336" s="42" t="n">
        <f aca="false">(C336*D336)/E336</f>
        <v>29365.0298136646</v>
      </c>
      <c r="G336" s="43" t="n">
        <f aca="false">F336/$F$499</f>
        <v>0.00134361747156148</v>
      </c>
      <c r="H336" s="44" t="n">
        <f aca="false">D336/E336</f>
        <v>15.0589896480331</v>
      </c>
      <c r="I336" s="44" t="n">
        <f aca="false">(H336-10)*C336</f>
        <v>9865.0298136646</v>
      </c>
      <c r="J336" s="44" t="n">
        <f aca="false">IF(I336&gt;0,I336,0)</f>
        <v>9865.0298136646</v>
      </c>
      <c r="K336" s="44" t="n">
        <f aca="false">J336/$J$499</f>
        <v>0.0011338077388912</v>
      </c>
      <c r="L336" s="49" t="n">
        <f aca="false">$B$508*G336</f>
        <v>69020.1212228843</v>
      </c>
      <c r="M336" s="4" t="n">
        <f aca="false">$G$508*K336</f>
        <v>19095.8386504712</v>
      </c>
      <c r="N336" s="50" t="n">
        <f aca="false">L336+M336</f>
        <v>88115.9598733555</v>
      </c>
    </row>
    <row r="337" s="18" customFormat="true" ht="12.75" hidden="false" customHeight="false" outlineLevel="0" collapsed="false">
      <c r="A337" s="38" t="s">
        <v>35</v>
      </c>
      <c r="B337" s="39" t="s">
        <v>362</v>
      </c>
      <c r="C337" s="2" t="n">
        <v>5067</v>
      </c>
      <c r="D337" s="40" t="n">
        <v>5981984</v>
      </c>
      <c r="E337" s="41" t="n">
        <v>340550</v>
      </c>
      <c r="F337" s="42" t="n">
        <f aca="false">(C337*D337)/E337</f>
        <v>89005.176708266</v>
      </c>
      <c r="G337" s="43" t="n">
        <f aca="false">F337/$F$499</f>
        <v>0.00407249409394415</v>
      </c>
      <c r="H337" s="44" t="n">
        <f aca="false">D337/E337</f>
        <v>17.5656555571869</v>
      </c>
      <c r="I337" s="44" t="n">
        <f aca="false">(H337-10)*C337</f>
        <v>38335.176708266</v>
      </c>
      <c r="J337" s="44" t="n">
        <f aca="false">IF(I337&gt;0,I337,0)</f>
        <v>38335.176708266</v>
      </c>
      <c r="K337" s="44" t="n">
        <f aca="false">J337/$J$499</f>
        <v>0.00440593904373085</v>
      </c>
      <c r="L337" s="49" t="n">
        <f aca="false">$B$508*G337</f>
        <v>209199.449986941</v>
      </c>
      <c r="M337" s="4" t="n">
        <f aca="false">$G$508*K337</f>
        <v>74205.7918613035</v>
      </c>
      <c r="N337" s="50" t="n">
        <f aca="false">L337+M337</f>
        <v>283405.241848245</v>
      </c>
    </row>
    <row r="338" s="18" customFormat="true" ht="12.75" hidden="false" customHeight="false" outlineLevel="0" collapsed="false">
      <c r="A338" s="38" t="s">
        <v>16</v>
      </c>
      <c r="B338" s="39" t="s">
        <v>363</v>
      </c>
      <c r="C338" s="2" t="n">
        <v>856</v>
      </c>
      <c r="D338" s="40" t="n">
        <v>850177</v>
      </c>
      <c r="E338" s="41" t="n">
        <v>59350</v>
      </c>
      <c r="F338" s="42" t="n">
        <f aca="false">(C338*D338)/E338</f>
        <v>12262.0305307498</v>
      </c>
      <c r="G338" s="43" t="n">
        <f aca="false">F338/$F$499</f>
        <v>0.000561057780716744</v>
      </c>
      <c r="H338" s="44" t="n">
        <f aca="false">D338/E338</f>
        <v>14.324802021904</v>
      </c>
      <c r="I338" s="44" t="n">
        <f aca="false">(H338-10)*C338</f>
        <v>3702.03053074979</v>
      </c>
      <c r="J338" s="44" t="n">
        <f aca="false">IF(I338&gt;0,I338,0)</f>
        <v>3702.03053074979</v>
      </c>
      <c r="K338" s="44" t="n">
        <f aca="false">J338/$J$499</f>
        <v>0.000425481822625773</v>
      </c>
      <c r="L338" s="49" t="n">
        <f aca="false">$B$508*G338</f>
        <v>28820.9083743968</v>
      </c>
      <c r="M338" s="4" t="n">
        <f aca="false">$G$508*K338</f>
        <v>7166.05819035588</v>
      </c>
      <c r="N338" s="50" t="n">
        <f aca="false">L338+M338</f>
        <v>35986.9665647527</v>
      </c>
    </row>
    <row r="339" s="18" customFormat="true" ht="12.75" hidden="false" customHeight="false" outlineLevel="0" collapsed="false">
      <c r="A339" s="38" t="s">
        <v>18</v>
      </c>
      <c r="B339" s="39" t="s">
        <v>364</v>
      </c>
      <c r="C339" s="2" t="n">
        <v>1956</v>
      </c>
      <c r="D339" s="40" t="n">
        <v>2959806</v>
      </c>
      <c r="E339" s="41" t="n">
        <v>183400</v>
      </c>
      <c r="F339" s="42" t="n">
        <f aca="false">(C339*D339)/E339</f>
        <v>31566.9603925845</v>
      </c>
      <c r="G339" s="43" t="n">
        <f aca="false">F339/$F$499</f>
        <v>0.00144436834482045</v>
      </c>
      <c r="H339" s="44" t="n">
        <f aca="false">D339/E339</f>
        <v>16.1385278080698</v>
      </c>
      <c r="I339" s="44" t="n">
        <f aca="false">(H339-10)*C339</f>
        <v>12006.9603925845</v>
      </c>
      <c r="J339" s="44" t="n">
        <f aca="false">IF(I339&gt;0,I339,0)</f>
        <v>12006.9603925845</v>
      </c>
      <c r="K339" s="44" t="n">
        <f aca="false">J339/$J$499</f>
        <v>0.0013799841329233</v>
      </c>
      <c r="L339" s="49" t="n">
        <f aca="false">$B$508*G339</f>
        <v>74195.5804832971</v>
      </c>
      <c r="M339" s="4" t="n">
        <f aca="false">$G$508*K339</f>
        <v>23241.9954800136</v>
      </c>
      <c r="N339" s="50" t="n">
        <f aca="false">L339+M339</f>
        <v>97437.5759633107</v>
      </c>
    </row>
    <row r="340" s="18" customFormat="true" ht="12.75" hidden="false" customHeight="false" outlineLevel="0" collapsed="false">
      <c r="A340" s="38" t="s">
        <v>30</v>
      </c>
      <c r="B340" s="39" t="s">
        <v>365</v>
      </c>
      <c r="C340" s="2" t="n">
        <v>372</v>
      </c>
      <c r="D340" s="40" t="n">
        <v>335910</v>
      </c>
      <c r="E340" s="41" t="n">
        <v>20100</v>
      </c>
      <c r="F340" s="42" t="n">
        <f aca="false">(C340*D340)/E340</f>
        <v>6216.84179104478</v>
      </c>
      <c r="G340" s="43" t="n">
        <f aca="false">F340/$F$499</f>
        <v>0.000284455943051498</v>
      </c>
      <c r="H340" s="44" t="n">
        <f aca="false">D340/E340</f>
        <v>16.7119402985075</v>
      </c>
      <c r="I340" s="44" t="n">
        <f aca="false">(H340-10)*C340</f>
        <v>2496.84179104478</v>
      </c>
      <c r="J340" s="44" t="n">
        <f aca="false">IF(I340&gt;0,I340,0)</f>
        <v>2496.84179104478</v>
      </c>
      <c r="K340" s="44" t="n">
        <f aca="false">J340/$J$499</f>
        <v>0.000286967054225446</v>
      </c>
      <c r="L340" s="49" t="n">
        <f aca="false">$B$508*G340</f>
        <v>14612.182475692</v>
      </c>
      <c r="M340" s="4" t="n">
        <f aca="false">$G$508*K340</f>
        <v>4833.16207635798</v>
      </c>
      <c r="N340" s="50" t="n">
        <f aca="false">L340+M340</f>
        <v>19445.34455205</v>
      </c>
    </row>
    <row r="341" s="18" customFormat="true" ht="12.75" hidden="false" customHeight="false" outlineLevel="0" collapsed="false">
      <c r="A341" s="38" t="s">
        <v>30</v>
      </c>
      <c r="B341" s="39" t="s">
        <v>366</v>
      </c>
      <c r="C341" s="2" t="n">
        <v>991</v>
      </c>
      <c r="D341" s="40" t="n">
        <v>761592</v>
      </c>
      <c r="E341" s="41" t="n">
        <v>39150</v>
      </c>
      <c r="F341" s="42" t="n">
        <f aca="false">(C341*D341)/E341</f>
        <v>19278.1014559387</v>
      </c>
      <c r="G341" s="43" t="n">
        <f aca="false">F341/$F$499</f>
        <v>0.000882083011633133</v>
      </c>
      <c r="H341" s="44" t="n">
        <f aca="false">D341/E341</f>
        <v>19.4531800766284</v>
      </c>
      <c r="I341" s="44" t="n">
        <f aca="false">(H341-10)*C341</f>
        <v>9368.1014559387</v>
      </c>
      <c r="J341" s="44" t="n">
        <f aca="false">IF(I341&gt;0,I341,0)</f>
        <v>9368.1014559387</v>
      </c>
      <c r="K341" s="44" t="n">
        <f aca="false">J341/$J$499</f>
        <v>0.00107669476221436</v>
      </c>
      <c r="L341" s="49" t="n">
        <f aca="false">$B$508*G341</f>
        <v>45311.6141164885</v>
      </c>
      <c r="M341" s="4" t="n">
        <f aca="false">$G$508*K341</f>
        <v>18133.9293689773</v>
      </c>
      <c r="N341" s="50" t="n">
        <f aca="false">L341+M341</f>
        <v>63445.5434854659</v>
      </c>
    </row>
    <row r="342" s="18" customFormat="true" ht="12.75" hidden="false" customHeight="false" outlineLevel="0" collapsed="false">
      <c r="A342" s="38" t="s">
        <v>20</v>
      </c>
      <c r="B342" s="39" t="s">
        <v>367</v>
      </c>
      <c r="C342" s="2" t="n">
        <v>798</v>
      </c>
      <c r="D342" s="40" t="n">
        <v>1375098</v>
      </c>
      <c r="E342" s="41" t="n">
        <v>70500</v>
      </c>
      <c r="F342" s="42" t="n">
        <f aca="false">(C342*D342)/E342</f>
        <v>15564.9390638298</v>
      </c>
      <c r="G342" s="43" t="n">
        <f aca="false">F342/$F$499</f>
        <v>0.000712184670087403</v>
      </c>
      <c r="H342" s="44" t="n">
        <f aca="false">D342/E342</f>
        <v>19.5049361702128</v>
      </c>
      <c r="I342" s="44" t="n">
        <f aca="false">(H342-10)*C342</f>
        <v>7584.93906382979</v>
      </c>
      <c r="J342" s="44" t="n">
        <f aca="false">IF(I342&gt;0,I342,0)</f>
        <v>7584.93906382979</v>
      </c>
      <c r="K342" s="44" t="n">
        <f aca="false">J342/$J$499</f>
        <v>0.000871752318241982</v>
      </c>
      <c r="L342" s="49" t="n">
        <f aca="false">$B$508*G342</f>
        <v>36584.1270323666</v>
      </c>
      <c r="M342" s="4" t="n">
        <f aca="false">$G$508*K342</f>
        <v>14682.24377142</v>
      </c>
      <c r="N342" s="50" t="n">
        <f aca="false">L342+M342</f>
        <v>51266.3708037866</v>
      </c>
    </row>
    <row r="343" s="18" customFormat="true" ht="12.75" hidden="false" customHeight="false" outlineLevel="0" collapsed="false">
      <c r="A343" s="38" t="s">
        <v>32</v>
      </c>
      <c r="B343" s="39" t="s">
        <v>368</v>
      </c>
      <c r="C343" s="2" t="n">
        <v>1244</v>
      </c>
      <c r="D343" s="40" t="n">
        <v>2035380</v>
      </c>
      <c r="E343" s="41" t="n">
        <v>191750</v>
      </c>
      <c r="F343" s="42" t="n">
        <f aca="false">(C343*D343)/E343</f>
        <v>13204.7599478488</v>
      </c>
      <c r="G343" s="43" t="n">
        <f aca="false">F343/$F$499</f>
        <v>0.000604193024365628</v>
      </c>
      <c r="H343" s="44" t="n">
        <f aca="false">D343/E343</f>
        <v>10.6147588005215</v>
      </c>
      <c r="I343" s="44" t="n">
        <f aca="false">(H343-10)*C343</f>
        <v>764.759947848761</v>
      </c>
      <c r="J343" s="44" t="n">
        <f aca="false">IF(I343&gt;0,I343,0)</f>
        <v>764.759947848761</v>
      </c>
      <c r="K343" s="44" t="n">
        <f aca="false">J343/$J$499</f>
        <v>8.78954005860074E-005</v>
      </c>
      <c r="L343" s="49" t="n">
        <f aca="false">$B$508*G343</f>
        <v>31036.7174187409</v>
      </c>
      <c r="M343" s="4" t="n">
        <f aca="false">$G$508*K343</f>
        <v>1480.35361740461</v>
      </c>
      <c r="N343" s="50" t="n">
        <f aca="false">L343+M343</f>
        <v>32517.0710361455</v>
      </c>
    </row>
    <row r="344" s="18" customFormat="true" ht="12.75" hidden="false" customHeight="false" outlineLevel="0" collapsed="false">
      <c r="A344" s="38" t="s">
        <v>30</v>
      </c>
      <c r="B344" s="39" t="s">
        <v>369</v>
      </c>
      <c r="C344" s="2" t="n">
        <v>633</v>
      </c>
      <c r="D344" s="40" t="n">
        <v>138103</v>
      </c>
      <c r="E344" s="41" t="n">
        <v>9050</v>
      </c>
      <c r="F344" s="42" t="n">
        <f aca="false">(C344*D344)/E344</f>
        <v>9659.58</v>
      </c>
      <c r="G344" s="43" t="n">
        <f aca="false">F344/$F$499</f>
        <v>0.000441980837012682</v>
      </c>
      <c r="H344" s="44" t="n">
        <f aca="false">D344/E344</f>
        <v>15.26</v>
      </c>
      <c r="I344" s="44" t="n">
        <f aca="false">(H344-10)*C344</f>
        <v>3329.58</v>
      </c>
      <c r="J344" s="44" t="n">
        <f aca="false">IF(I344&gt;0,I344,0)</f>
        <v>3329.58</v>
      </c>
      <c r="K344" s="44" t="n">
        <f aca="false">J344/$J$499</f>
        <v>0.000382675333228923</v>
      </c>
      <c r="L344" s="49" t="n">
        <f aca="false">$B$508*G344</f>
        <v>22704.0594473331</v>
      </c>
      <c r="M344" s="4" t="n">
        <f aca="false">$G$508*K344</f>
        <v>6445.10190590262</v>
      </c>
      <c r="N344" s="50" t="n">
        <f aca="false">L344+M344</f>
        <v>29149.1613532357</v>
      </c>
    </row>
    <row r="345" s="18" customFormat="true" ht="12.75" hidden="false" customHeight="false" outlineLevel="0" collapsed="false">
      <c r="A345" s="38" t="s">
        <v>26</v>
      </c>
      <c r="B345" s="39" t="s">
        <v>370</v>
      </c>
      <c r="C345" s="2" t="n">
        <v>354</v>
      </c>
      <c r="D345" s="40" t="n">
        <v>396383</v>
      </c>
      <c r="E345" s="41" t="n">
        <v>23500</v>
      </c>
      <c r="F345" s="42" t="n">
        <f aca="false">(C345*D345)/E345</f>
        <v>5971.04604255319</v>
      </c>
      <c r="G345" s="43" t="n">
        <f aca="false">F345/$F$499</f>
        <v>0.00027320938671546</v>
      </c>
      <c r="H345" s="44" t="n">
        <f aca="false">D345/E345</f>
        <v>16.8673617021277</v>
      </c>
      <c r="I345" s="44" t="n">
        <f aca="false">(H345-10)*C345</f>
        <v>2431.04604255319</v>
      </c>
      <c r="J345" s="44" t="n">
        <f aca="false">IF(I345&gt;0,I345,0)</f>
        <v>2431.04604255319</v>
      </c>
      <c r="K345" s="44" t="n">
        <f aca="false">J345/$J$499</f>
        <v>0.00027940501637711</v>
      </c>
      <c r="L345" s="49" t="n">
        <f aca="false">$B$508*G345</f>
        <v>14034.459501644</v>
      </c>
      <c r="M345" s="4" t="n">
        <f aca="false">$G$508*K345</f>
        <v>4705.80057610767</v>
      </c>
      <c r="N345" s="50" t="n">
        <f aca="false">L345+M345</f>
        <v>18740.2600777517</v>
      </c>
    </row>
    <row r="346" s="18" customFormat="true" ht="12.75" hidden="false" customHeight="false" outlineLevel="0" collapsed="false">
      <c r="A346" s="38" t="s">
        <v>20</v>
      </c>
      <c r="B346" s="39" t="s">
        <v>371</v>
      </c>
      <c r="C346" s="2" t="n">
        <v>880</v>
      </c>
      <c r="D346" s="40" t="n">
        <v>1610215</v>
      </c>
      <c r="E346" s="41" t="n">
        <v>98700</v>
      </c>
      <c r="F346" s="42" t="n">
        <f aca="false">(C346*D346)/E346</f>
        <v>14356.5268490375</v>
      </c>
      <c r="G346" s="43" t="n">
        <f aca="false">F346/$F$499</f>
        <v>0.000656892924260954</v>
      </c>
      <c r="H346" s="44" t="n">
        <f aca="false">D346/E346</f>
        <v>16.3142350557244</v>
      </c>
      <c r="I346" s="44" t="n">
        <f aca="false">(H346-10)*C346</f>
        <v>5556.52684903749</v>
      </c>
      <c r="J346" s="44" t="n">
        <f aca="false">IF(I346&gt;0,I346,0)</f>
        <v>5556.52684903749</v>
      </c>
      <c r="K346" s="44" t="n">
        <f aca="false">J346/$J$499</f>
        <v>0.000638622818358735</v>
      </c>
      <c r="L346" s="49" t="n">
        <f aca="false">$B$508*G346</f>
        <v>33743.8521175641</v>
      </c>
      <c r="M346" s="4" t="n">
        <f aca="false">$G$508*K346</f>
        <v>10755.8255950993</v>
      </c>
      <c r="N346" s="50" t="n">
        <f aca="false">L346+M346</f>
        <v>44499.6777126634</v>
      </c>
    </row>
    <row r="347" s="18" customFormat="true" ht="12.75" hidden="false" customHeight="false" outlineLevel="0" collapsed="false">
      <c r="A347" s="38" t="s">
        <v>35</v>
      </c>
      <c r="B347" s="39" t="s">
        <v>372</v>
      </c>
      <c r="C347" s="2" t="n">
        <v>1559</v>
      </c>
      <c r="D347" s="40" t="n">
        <v>2071625</v>
      </c>
      <c r="E347" s="41" t="n">
        <v>130300</v>
      </c>
      <c r="F347" s="42" t="n">
        <f aca="false">(C347*D347)/E347</f>
        <v>24786.3651189563</v>
      </c>
      <c r="G347" s="43" t="n">
        <f aca="false">F347/$F$499</f>
        <v>0.00113411746698906</v>
      </c>
      <c r="H347" s="44" t="n">
        <f aca="false">D347/E347</f>
        <v>15.8988871834229</v>
      </c>
      <c r="I347" s="44" t="n">
        <f aca="false">(H347-10)*C347</f>
        <v>9196.36511895626</v>
      </c>
      <c r="J347" s="44" t="n">
        <f aca="false">IF(I347&gt;0,I347,0)</f>
        <v>9196.36511895626</v>
      </c>
      <c r="K347" s="44" t="n">
        <f aca="false">J347/$J$499</f>
        <v>0.00105695675922832</v>
      </c>
      <c r="L347" s="49" t="n">
        <f aca="false">$B$508*G347</f>
        <v>58258.3411643245</v>
      </c>
      <c r="M347" s="4" t="n">
        <f aca="false">$G$508*K347</f>
        <v>17801.4975929581</v>
      </c>
      <c r="N347" s="50" t="n">
        <f aca="false">L347+M347</f>
        <v>76059.8387572825</v>
      </c>
    </row>
    <row r="348" s="18" customFormat="true" ht="12.75" hidden="false" customHeight="false" outlineLevel="0" collapsed="false">
      <c r="A348" s="38" t="s">
        <v>51</v>
      </c>
      <c r="B348" s="39" t="s">
        <v>373</v>
      </c>
      <c r="C348" s="2" t="n">
        <v>1021</v>
      </c>
      <c r="D348" s="40" t="n">
        <v>1741430</v>
      </c>
      <c r="E348" s="41" t="n">
        <v>80200</v>
      </c>
      <c r="F348" s="42" t="n">
        <f aca="false">(C348*D348)/E348</f>
        <v>22169.5764339152</v>
      </c>
      <c r="G348" s="43" t="n">
        <f aca="false">F348/$F$499</f>
        <v>0.00101438447100997</v>
      </c>
      <c r="H348" s="44" t="n">
        <f aca="false">D348/E348</f>
        <v>21.7135910224439</v>
      </c>
      <c r="I348" s="44" t="n">
        <f aca="false">(H348-10)*C348</f>
        <v>11959.5764339152</v>
      </c>
      <c r="J348" s="44" t="n">
        <f aca="false">IF(I348&gt;0,I348,0)</f>
        <v>11959.5764339152</v>
      </c>
      <c r="K348" s="44" t="n">
        <f aca="false">J348/$J$499</f>
        <v>0.00137453819914983</v>
      </c>
      <c r="L348" s="49" t="n">
        <f aca="false">$B$508*G348</f>
        <v>52107.7915683503</v>
      </c>
      <c r="M348" s="4" t="n">
        <f aca="false">$G$508*K348</f>
        <v>23150.2738687807</v>
      </c>
      <c r="N348" s="50" t="n">
        <f aca="false">L348+M348</f>
        <v>75258.065437131</v>
      </c>
    </row>
    <row r="349" s="18" customFormat="true" ht="12.75" hidden="false" customHeight="false" outlineLevel="0" collapsed="false">
      <c r="A349" s="38" t="s">
        <v>41</v>
      </c>
      <c r="B349" s="39" t="s">
        <v>374</v>
      </c>
      <c r="C349" s="2" t="n">
        <v>2194</v>
      </c>
      <c r="D349" s="40" t="n">
        <v>5349249</v>
      </c>
      <c r="E349" s="41" t="n">
        <v>654950</v>
      </c>
      <c r="F349" s="42" t="n">
        <f aca="false">(C349*D349)/E349</f>
        <v>17919.3103381938</v>
      </c>
      <c r="G349" s="43" t="n">
        <f aca="false">F349/$F$499</f>
        <v>0.000819910573955066</v>
      </c>
      <c r="H349" s="44" t="n">
        <f aca="false">D349/E349</f>
        <v>8.16741583326972</v>
      </c>
      <c r="I349" s="44" t="n">
        <f aca="false">(H349-10)*C349</f>
        <v>-4020.68966180625</v>
      </c>
      <c r="J349" s="44" t="n">
        <f aca="false">IF(I349&gt;0,I349,0)</f>
        <v>0</v>
      </c>
      <c r="K349" s="44" t="n">
        <f aca="false">J349/$J$499</f>
        <v>0</v>
      </c>
      <c r="L349" s="49" t="n">
        <f aca="false">$B$508*G349</f>
        <v>42117.8857852578</v>
      </c>
      <c r="M349" s="4" t="n">
        <f aca="false">$G$508*K349</f>
        <v>0</v>
      </c>
      <c r="N349" s="50" t="n">
        <f aca="false">L349+M349</f>
        <v>42117.8857852578</v>
      </c>
    </row>
    <row r="350" s="18" customFormat="true" ht="12.75" hidden="false" customHeight="false" outlineLevel="0" collapsed="false">
      <c r="A350" s="38" t="s">
        <v>37</v>
      </c>
      <c r="B350" s="39" t="s">
        <v>375</v>
      </c>
      <c r="C350" s="2" t="n">
        <v>4105</v>
      </c>
      <c r="D350" s="40" t="n">
        <v>4481521</v>
      </c>
      <c r="E350" s="41" t="n">
        <v>239250</v>
      </c>
      <c r="F350" s="42" t="n">
        <f aca="false">(C350*D350)/E350</f>
        <v>76892.9726436782</v>
      </c>
      <c r="G350" s="43" t="n">
        <f aca="false">F350/$F$499</f>
        <v>0.0035182917279474</v>
      </c>
      <c r="H350" s="44" t="n">
        <f aca="false">D350/E350</f>
        <v>18.7315402298851</v>
      </c>
      <c r="I350" s="44" t="n">
        <f aca="false">(H350-10)*C350</f>
        <v>35842.9726436782</v>
      </c>
      <c r="J350" s="44" t="n">
        <f aca="false">IF(I350&gt;0,I350,0)</f>
        <v>35842.9726436782</v>
      </c>
      <c r="K350" s="44" t="n">
        <f aca="false">J350/$J$499</f>
        <v>0.00411950501274476</v>
      </c>
      <c r="L350" s="49" t="n">
        <f aca="false">$B$508*G350</f>
        <v>180730.696571096</v>
      </c>
      <c r="M350" s="4" t="n">
        <f aca="false">$G$508*K350</f>
        <v>69381.6070792669</v>
      </c>
      <c r="N350" s="50" t="n">
        <f aca="false">L350+M350</f>
        <v>250112.303650362</v>
      </c>
    </row>
    <row r="351" s="18" customFormat="true" ht="12.75" hidden="false" customHeight="false" outlineLevel="0" collapsed="false">
      <c r="A351" s="38" t="s">
        <v>22</v>
      </c>
      <c r="B351" s="39" t="s">
        <v>376</v>
      </c>
      <c r="C351" s="2" t="n">
        <v>2626</v>
      </c>
      <c r="D351" s="40" t="n">
        <v>2475775</v>
      </c>
      <c r="E351" s="41" t="n">
        <v>191700</v>
      </c>
      <c r="F351" s="42" t="n">
        <f aca="false">(C351*D351)/E351</f>
        <v>33914.3721961398</v>
      </c>
      <c r="G351" s="43" t="n">
        <f aca="false">F351/$F$499</f>
        <v>0.0015517758132351</v>
      </c>
      <c r="H351" s="44" t="n">
        <f aca="false">D351/E351</f>
        <v>12.9148408972353</v>
      </c>
      <c r="I351" s="44" t="n">
        <f aca="false">(H351-10)*C351</f>
        <v>7654.3721961398</v>
      </c>
      <c r="J351" s="44" t="n">
        <f aca="false">IF(I351&gt;0,I351,0)</f>
        <v>7654.3721961398</v>
      </c>
      <c r="K351" s="44" t="n">
        <f aca="false">J351/$J$499</f>
        <v>0.000879732407936136</v>
      </c>
      <c r="L351" s="49" t="n">
        <f aca="false">$B$508*G351</f>
        <v>79712.9815644301</v>
      </c>
      <c r="M351" s="4" t="n">
        <f aca="false">$G$508*K351</f>
        <v>14816.6461925614</v>
      </c>
      <c r="N351" s="50" t="n">
        <f aca="false">L351+M351</f>
        <v>94529.6277569915</v>
      </c>
    </row>
    <row r="352" s="18" customFormat="true" ht="12.75" hidden="false" customHeight="false" outlineLevel="0" collapsed="false">
      <c r="A352" s="38" t="s">
        <v>20</v>
      </c>
      <c r="B352" s="39" t="s">
        <v>377</v>
      </c>
      <c r="C352" s="2" t="n">
        <v>745</v>
      </c>
      <c r="D352" s="40" t="n">
        <v>27199.6875</v>
      </c>
      <c r="E352" s="41" t="n">
        <v>1781.25</v>
      </c>
      <c r="F352" s="42" t="n">
        <f aca="false">(C352*D352)/E352</f>
        <v>11376.15</v>
      </c>
      <c r="G352" s="43" t="n">
        <f aca="false">F352/$F$499</f>
        <v>0.0005205236976123</v>
      </c>
      <c r="H352" s="44" t="n">
        <f aca="false">D352/E352</f>
        <v>15.27</v>
      </c>
      <c r="I352" s="44" t="n">
        <f aca="false">(H352-10)*C352</f>
        <v>3926.15</v>
      </c>
      <c r="J352" s="44" t="n">
        <f aca="false">IF(I352&gt;0,I352,0)</f>
        <v>3926.15</v>
      </c>
      <c r="K352" s="44" t="n">
        <f aca="false">J352/$J$499</f>
        <v>0.000451240324472377</v>
      </c>
      <c r="L352" s="49" t="n">
        <f aca="false">$B$508*G352</f>
        <v>26738.7180272618</v>
      </c>
      <c r="M352" s="4" t="n">
        <f aca="false">$G$508*K352</f>
        <v>7599.88852884134</v>
      </c>
      <c r="N352" s="50" t="n">
        <f aca="false">L352+M352</f>
        <v>34338.6065561032</v>
      </c>
    </row>
    <row r="353" s="18" customFormat="true" ht="12.75" hidden="false" customHeight="false" outlineLevel="0" collapsed="false">
      <c r="A353" s="38" t="s">
        <v>37</v>
      </c>
      <c r="B353" s="39" t="s">
        <v>378</v>
      </c>
      <c r="C353" s="2" t="n">
        <v>86</v>
      </c>
      <c r="D353" s="40" t="n">
        <v>886612</v>
      </c>
      <c r="E353" s="41" t="n">
        <v>121700</v>
      </c>
      <c r="F353" s="42" t="n">
        <f aca="false">(C353*D353)/E353</f>
        <v>626.529433032046</v>
      </c>
      <c r="G353" s="43" t="n">
        <f aca="false">F353/$F$499</f>
        <v>2.86672922864746E-005</v>
      </c>
      <c r="H353" s="44" t="n">
        <f aca="false">D353/E353</f>
        <v>7.28522596548891</v>
      </c>
      <c r="I353" s="44" t="n">
        <f aca="false">(H353-10)*C353</f>
        <v>-233.470566967954</v>
      </c>
      <c r="J353" s="44" t="n">
        <f aca="false">IF(I353&gt;0,I353,0)</f>
        <v>0</v>
      </c>
      <c r="K353" s="44" t="n">
        <f aca="false">J353/$J$499</f>
        <v>0</v>
      </c>
      <c r="L353" s="49" t="n">
        <f aca="false">$B$508*G353</f>
        <v>1472.60662400057</v>
      </c>
      <c r="M353" s="4" t="n">
        <f aca="false">$G$508*K353</f>
        <v>0</v>
      </c>
      <c r="N353" s="50" t="n">
        <f aca="false">L353+M353</f>
        <v>1472.60662400057</v>
      </c>
    </row>
    <row r="354" s="18" customFormat="true" ht="12.75" hidden="false" customHeight="false" outlineLevel="0" collapsed="false">
      <c r="A354" s="38" t="s">
        <v>30</v>
      </c>
      <c r="B354" s="39" t="s">
        <v>379</v>
      </c>
      <c r="C354" s="2" t="n">
        <v>1403</v>
      </c>
      <c r="D354" s="40" t="n">
        <v>1141724</v>
      </c>
      <c r="E354" s="41" t="n">
        <v>77800</v>
      </c>
      <c r="F354" s="42" t="n">
        <f aca="false">(C354*D354)/E354</f>
        <v>20589.1873007712</v>
      </c>
      <c r="G354" s="43" t="n">
        <f aca="false">F354/$F$499</f>
        <v>0.000942072661192902</v>
      </c>
      <c r="H354" s="44" t="n">
        <f aca="false">D354/E354</f>
        <v>14.6751156812339</v>
      </c>
      <c r="I354" s="44" t="n">
        <f aca="false">(H354-10)*C354</f>
        <v>6559.18730077121</v>
      </c>
      <c r="J354" s="44" t="n">
        <f aca="false">IF(I354&gt;0,I354,0)</f>
        <v>6559.18730077121</v>
      </c>
      <c r="K354" s="44" t="n">
        <f aca="false">J354/$J$499</f>
        <v>0.00075386060284887</v>
      </c>
      <c r="L354" s="49" t="n">
        <f aca="false">$B$508*G354</f>
        <v>48393.2150723928</v>
      </c>
      <c r="M354" s="4" t="n">
        <f aca="false">$G$508*K354</f>
        <v>12696.6856400425</v>
      </c>
      <c r="N354" s="50" t="n">
        <f aca="false">L354+M354</f>
        <v>61089.9007124354</v>
      </c>
    </row>
    <row r="355" s="18" customFormat="true" ht="12.75" hidden="false" customHeight="false" outlineLevel="0" collapsed="false">
      <c r="A355" s="38" t="s">
        <v>47</v>
      </c>
      <c r="B355" s="39" t="s">
        <v>380</v>
      </c>
      <c r="C355" s="2" t="n">
        <v>5418</v>
      </c>
      <c r="D355" s="40" t="n">
        <v>9240735</v>
      </c>
      <c r="E355" s="41" t="n">
        <v>674700</v>
      </c>
      <c r="F355" s="42" t="n">
        <f aca="false">(C355*D355)/E355</f>
        <v>74205.2797243219</v>
      </c>
      <c r="G355" s="43" t="n">
        <f aca="false">F355/$F$499</f>
        <v>0.00339531445914998</v>
      </c>
      <c r="H355" s="44" t="n">
        <f aca="false">D355/E355</f>
        <v>13.6960649177412</v>
      </c>
      <c r="I355" s="44" t="n">
        <f aca="false">(H355-10)*C355</f>
        <v>20025.2797243219</v>
      </c>
      <c r="J355" s="44" t="n">
        <f aca="false">IF(I355&gt;0,I355,0)</f>
        <v>20025.2797243219</v>
      </c>
      <c r="K355" s="44" t="n">
        <f aca="false">J355/$J$499</f>
        <v>0.00230154571793057</v>
      </c>
      <c r="L355" s="49" t="n">
        <f aca="false">$B$508*G355</f>
        <v>174413.492322335</v>
      </c>
      <c r="M355" s="4" t="n">
        <f aca="false">$G$508*K355</f>
        <v>38763.1378484554</v>
      </c>
      <c r="N355" s="50" t="n">
        <f aca="false">L355+M355</f>
        <v>213176.630170791</v>
      </c>
    </row>
    <row r="356" s="18" customFormat="true" ht="12.75" hidden="false" customHeight="false" outlineLevel="0" collapsed="false">
      <c r="A356" s="38" t="s">
        <v>26</v>
      </c>
      <c r="B356" s="39" t="s">
        <v>381</v>
      </c>
      <c r="C356" s="2" t="n">
        <v>390</v>
      </c>
      <c r="D356" s="40" t="n">
        <v>869020</v>
      </c>
      <c r="E356" s="41" t="n">
        <v>69550</v>
      </c>
      <c r="F356" s="42" t="n">
        <f aca="false">(C356*D356)/E356</f>
        <v>4873.00934579439</v>
      </c>
      <c r="G356" s="43" t="n">
        <f aca="false">F356/$F$499</f>
        <v>0.000222967949892731</v>
      </c>
      <c r="H356" s="44" t="n">
        <f aca="false">D356/E356</f>
        <v>12.4948957584472</v>
      </c>
      <c r="I356" s="44" t="n">
        <f aca="false">(H356-10)*C356</f>
        <v>973.009345794393</v>
      </c>
      <c r="J356" s="44" t="n">
        <f aca="false">IF(I356&gt;0,I356,0)</f>
        <v>973.009345794393</v>
      </c>
      <c r="K356" s="44" t="n">
        <f aca="false">J356/$J$499</f>
        <v>0.000111829923184523</v>
      </c>
      <c r="L356" s="49" t="n">
        <f aca="false">$B$508*G356</f>
        <v>11453.6132910878</v>
      </c>
      <c r="M356" s="4" t="n">
        <f aca="false">$G$508*K356</f>
        <v>1883.46409728569</v>
      </c>
      <c r="N356" s="50" t="n">
        <f aca="false">L356+M356</f>
        <v>13337.0773883734</v>
      </c>
    </row>
    <row r="357" s="18" customFormat="true" ht="12.75" hidden="false" customHeight="false" outlineLevel="0" collapsed="false">
      <c r="A357" s="38" t="s">
        <v>35</v>
      </c>
      <c r="B357" s="39" t="s">
        <v>382</v>
      </c>
      <c r="C357" s="2" t="n">
        <v>1509</v>
      </c>
      <c r="D357" s="40" t="n">
        <v>1745590</v>
      </c>
      <c r="E357" s="41" t="n">
        <v>121650</v>
      </c>
      <c r="F357" s="42" t="n">
        <f aca="false">(C357*D357)/E357</f>
        <v>21653.0646115906</v>
      </c>
      <c r="G357" s="43" t="n">
        <f aca="false">F357/$F$499</f>
        <v>0.000990751111427257</v>
      </c>
      <c r="H357" s="44" t="n">
        <f aca="false">D357/E357</f>
        <v>14.3492807233868</v>
      </c>
      <c r="I357" s="44" t="n">
        <f aca="false">(H357-10)*C357</f>
        <v>6563.06461159063</v>
      </c>
      <c r="J357" s="44" t="n">
        <f aca="false">IF(I357&gt;0,I357,0)</f>
        <v>6563.06461159063</v>
      </c>
      <c r="K357" s="44" t="n">
        <f aca="false">J357/$J$499</f>
        <v>0.000754306229987985</v>
      </c>
      <c r="L357" s="49" t="n">
        <f aca="false">$B$508*G357</f>
        <v>50893.7724164505</v>
      </c>
      <c r="M357" s="4" t="n">
        <f aca="false">$G$508*K357</f>
        <v>12704.1909900723</v>
      </c>
      <c r="N357" s="50" t="n">
        <f aca="false">L357+M357</f>
        <v>63597.9634065228</v>
      </c>
    </row>
    <row r="358" s="18" customFormat="true" ht="12.75" hidden="false" customHeight="false" outlineLevel="0" collapsed="false">
      <c r="A358" s="38" t="s">
        <v>54</v>
      </c>
      <c r="B358" s="39" t="s">
        <v>383</v>
      </c>
      <c r="C358" s="2" t="n">
        <v>67219</v>
      </c>
      <c r="D358" s="40" t="n">
        <v>156872046</v>
      </c>
      <c r="E358" s="41" t="n">
        <v>8501550</v>
      </c>
      <c r="F358" s="42" t="n">
        <f aca="false">(C358*D358)/E358</f>
        <v>1240336.41630926</v>
      </c>
      <c r="G358" s="43" t="n">
        <f aca="false">F358/$F$499</f>
        <v>0.0567524599887032</v>
      </c>
      <c r="H358" s="44" t="n">
        <f aca="false">D358/E358</f>
        <v>18.4521700160559</v>
      </c>
      <c r="I358" s="44" t="n">
        <f aca="false">(H358-10)*C358</f>
        <v>568146.416309261</v>
      </c>
      <c r="J358" s="44" t="n">
        <f aca="false">IF(I358&gt;0,I358,0)</f>
        <v>568146.416309261</v>
      </c>
      <c r="K358" s="44" t="n">
        <f aca="false">J358/$J$499</f>
        <v>0.0652982115413851</v>
      </c>
      <c r="L358" s="49" t="n">
        <f aca="false">$B$508*G358</f>
        <v>2915310.1615782</v>
      </c>
      <c r="M358" s="4" t="n">
        <f aca="false">$G$508*K358</f>
        <v>1099766.80259569</v>
      </c>
      <c r="N358" s="50" t="n">
        <f aca="false">L358+M358</f>
        <v>4015076.96417389</v>
      </c>
    </row>
    <row r="359" s="18" customFormat="true" ht="12.75" hidden="false" customHeight="false" outlineLevel="0" collapsed="false">
      <c r="A359" s="38" t="s">
        <v>54</v>
      </c>
      <c r="B359" s="39" t="s">
        <v>384</v>
      </c>
      <c r="C359" s="2" t="n">
        <v>1502</v>
      </c>
      <c r="D359" s="40" t="n">
        <v>3712555</v>
      </c>
      <c r="E359" s="41" t="n">
        <v>234900</v>
      </c>
      <c r="F359" s="42" t="n">
        <f aca="false">(C359*D359)/E359</f>
        <v>23738.8574286931</v>
      </c>
      <c r="G359" s="43" t="n">
        <f aca="false">F359/$F$499</f>
        <v>0.00108618802018913</v>
      </c>
      <c r="H359" s="44" t="n">
        <f aca="false">D359/E359</f>
        <v>15.8048318433376</v>
      </c>
      <c r="I359" s="44" t="n">
        <f aca="false">(H359-10)*C359</f>
        <v>8718.85742869306</v>
      </c>
      <c r="J359" s="44" t="n">
        <f aca="false">IF(I359&gt;0,I359,0)</f>
        <v>8718.85742869306</v>
      </c>
      <c r="K359" s="44" t="n">
        <f aca="false">J359/$J$499</f>
        <v>0.00100207583896485</v>
      </c>
      <c r="L359" s="49" t="n">
        <f aca="false">$B$508*G359</f>
        <v>55796.2592858914</v>
      </c>
      <c r="M359" s="4" t="n">
        <f aca="false">$G$508*K359</f>
        <v>16877.181095202</v>
      </c>
      <c r="N359" s="50" t="n">
        <f aca="false">L359+M359</f>
        <v>72673.4403810935</v>
      </c>
    </row>
    <row r="360" s="18" customFormat="true" ht="12.75" hidden="false" customHeight="false" outlineLevel="0" collapsed="false">
      <c r="A360" s="38" t="s">
        <v>26</v>
      </c>
      <c r="B360" s="39" t="s">
        <v>385</v>
      </c>
      <c r="C360" s="2" t="n">
        <v>9345</v>
      </c>
      <c r="D360" s="40" t="n">
        <v>12952187</v>
      </c>
      <c r="E360" s="41" t="n">
        <v>561800</v>
      </c>
      <c r="F360" s="42" t="n">
        <f aca="false">(C360*D360)/E360</f>
        <v>215447.111988252</v>
      </c>
      <c r="G360" s="43" t="n">
        <f aca="false">F360/$F$499</f>
        <v>0.00985793325263962</v>
      </c>
      <c r="H360" s="44" t="n">
        <f aca="false">D360/E360</f>
        <v>23.0548006407974</v>
      </c>
      <c r="I360" s="44" t="n">
        <f aca="false">(H360-10)*C360</f>
        <v>121997.111988252</v>
      </c>
      <c r="J360" s="44" t="n">
        <f aca="false">IF(I360&gt;0,I360,0)</f>
        <v>121997.111988252</v>
      </c>
      <c r="K360" s="44" t="n">
        <f aca="false">J360/$J$499</f>
        <v>0.0140213737117206</v>
      </c>
      <c r="L360" s="49" t="n">
        <f aca="false">$B$508*G360</f>
        <v>506390.965066545</v>
      </c>
      <c r="M360" s="4" t="n">
        <f aca="false">$G$508*K360</f>
        <v>236151.051781335</v>
      </c>
      <c r="N360" s="50" t="n">
        <f aca="false">L360+M360</f>
        <v>742542.01684788</v>
      </c>
    </row>
    <row r="361" s="18" customFormat="true" ht="12.75" hidden="false" customHeight="false" outlineLevel="0" collapsed="false">
      <c r="A361" s="38" t="s">
        <v>20</v>
      </c>
      <c r="B361" s="39" t="s">
        <v>386</v>
      </c>
      <c r="C361" s="2" t="n">
        <v>821</v>
      </c>
      <c r="D361" s="40" t="n">
        <v>1002265</v>
      </c>
      <c r="E361" s="41" t="n">
        <v>59700</v>
      </c>
      <c r="F361" s="42" t="n">
        <f aca="false">(C361*D361)/E361</f>
        <v>13783.2422948074</v>
      </c>
      <c r="G361" s="43" t="n">
        <f aca="false">F361/$F$499</f>
        <v>0.000630661888633621</v>
      </c>
      <c r="H361" s="44" t="n">
        <f aca="false">D361/E361</f>
        <v>16.7883584589615</v>
      </c>
      <c r="I361" s="44" t="n">
        <f aca="false">(H361-10)*C361</f>
        <v>5573.24229480737</v>
      </c>
      <c r="J361" s="44" t="n">
        <f aca="false">IF(I361&gt;0,I361,0)</f>
        <v>5573.24229480737</v>
      </c>
      <c r="K361" s="44" t="n">
        <f aca="false">J361/$J$499</f>
        <v>0.00064054395819621</v>
      </c>
      <c r="L361" s="49" t="n">
        <f aca="false">$B$508*G361</f>
        <v>32396.3932632994</v>
      </c>
      <c r="M361" s="4" t="n">
        <f aca="false">$G$508*K361</f>
        <v>10788.1818536632</v>
      </c>
      <c r="N361" s="50" t="n">
        <f aca="false">L361+M361</f>
        <v>43184.5751169627</v>
      </c>
    </row>
    <row r="362" s="18" customFormat="true" ht="12.75" hidden="false" customHeight="false" outlineLevel="0" collapsed="false">
      <c r="A362" s="38" t="s">
        <v>63</v>
      </c>
      <c r="B362" s="39" t="s">
        <v>387</v>
      </c>
      <c r="C362" s="2" t="n">
        <v>711</v>
      </c>
      <c r="D362" s="40" t="n">
        <v>763003</v>
      </c>
      <c r="E362" s="41" t="n">
        <v>51100</v>
      </c>
      <c r="F362" s="42" t="n">
        <f aca="false">(C362*D362)/E362</f>
        <v>10616.343111546</v>
      </c>
      <c r="G362" s="43" t="n">
        <f aca="false">F362/$F$499</f>
        <v>0.000485758202163543</v>
      </c>
      <c r="H362" s="44" t="n">
        <f aca="false">D362/E362</f>
        <v>14.9315655577299</v>
      </c>
      <c r="I362" s="44" t="n">
        <f aca="false">(H362-10)*C362</f>
        <v>3506.34311154599</v>
      </c>
      <c r="J362" s="44" t="n">
        <f aca="false">IF(I362&gt;0,I362,0)</f>
        <v>3506.34311154599</v>
      </c>
      <c r="K362" s="44" t="n">
        <f aca="false">J362/$J$499</f>
        <v>0.000402991073536542</v>
      </c>
      <c r="L362" s="49" t="n">
        <f aca="false">$B$508*G362</f>
        <v>24952.8535524138</v>
      </c>
      <c r="M362" s="4" t="n">
        <f aca="false">$G$508*K362</f>
        <v>6787.26406062433</v>
      </c>
      <c r="N362" s="50" t="n">
        <f aca="false">L362+M362</f>
        <v>31740.1176130381</v>
      </c>
    </row>
    <row r="363" s="18" customFormat="true" ht="12.75" hidden="false" customHeight="false" outlineLevel="0" collapsed="false">
      <c r="A363" s="38" t="s">
        <v>22</v>
      </c>
      <c r="B363" s="39" t="s">
        <v>388</v>
      </c>
      <c r="C363" s="2" t="n">
        <v>1731</v>
      </c>
      <c r="D363" s="40" t="n">
        <v>1550316</v>
      </c>
      <c r="E363" s="41" t="n">
        <v>85900</v>
      </c>
      <c r="F363" s="42" t="n">
        <f aca="false">(C363*D363)/E363</f>
        <v>31240.9429103609</v>
      </c>
      <c r="G363" s="43" t="n">
        <f aca="false">F363/$F$499</f>
        <v>0.00142945118696534</v>
      </c>
      <c r="H363" s="44" t="n">
        <f aca="false">D363/E363</f>
        <v>18.0479161816065</v>
      </c>
      <c r="I363" s="44" t="n">
        <f aca="false">(H363-10)*C363</f>
        <v>13930.9429103609</v>
      </c>
      <c r="J363" s="44" t="n">
        <f aca="false">IF(I363&gt;0,I363,0)</f>
        <v>13930.9429103609</v>
      </c>
      <c r="K363" s="44" t="n">
        <f aca="false">J363/$J$499</f>
        <v>0.00160111131746811</v>
      </c>
      <c r="L363" s="49" t="n">
        <f aca="false">$B$508*G363</f>
        <v>73429.3028296853</v>
      </c>
      <c r="M363" s="4" t="n">
        <f aca="false">$G$508*K363</f>
        <v>26966.2680285764</v>
      </c>
      <c r="N363" s="50" t="n">
        <f aca="false">L363+M363</f>
        <v>100395.570858262</v>
      </c>
    </row>
    <row r="364" s="18" customFormat="true" ht="12.75" hidden="false" customHeight="false" outlineLevel="0" collapsed="false">
      <c r="A364" s="38" t="s">
        <v>51</v>
      </c>
      <c r="B364" s="39" t="s">
        <v>389</v>
      </c>
      <c r="C364" s="2" t="n">
        <v>1172</v>
      </c>
      <c r="D364" s="40" t="n">
        <v>5735768</v>
      </c>
      <c r="E364" s="41" t="n">
        <v>517250</v>
      </c>
      <c r="F364" s="42" t="n">
        <f aca="false">(C364*D364)/E364</f>
        <v>12996.2689144514</v>
      </c>
      <c r="G364" s="43" t="n">
        <f aca="false">F364/$F$499</f>
        <v>0.000594653371352702</v>
      </c>
      <c r="H364" s="44" t="n">
        <f aca="false">D364/E364</f>
        <v>11.0889666505558</v>
      </c>
      <c r="I364" s="44" t="n">
        <f aca="false">(H364-10)*C364</f>
        <v>1276.26891445143</v>
      </c>
      <c r="J364" s="44" t="n">
        <f aca="false">IF(I364&gt;0,I364,0)</f>
        <v>1276.26891445143</v>
      </c>
      <c r="K364" s="44" t="n">
        <f aca="false">J364/$J$499</f>
        <v>0.000146684155997878</v>
      </c>
      <c r="L364" s="49" t="n">
        <f aca="false">$B$508*G364</f>
        <v>30546.6761522998</v>
      </c>
      <c r="M364" s="4" t="n">
        <f aca="false">$G$508*K364</f>
        <v>2470.48673195272</v>
      </c>
      <c r="N364" s="50" t="n">
        <f aca="false">L364+M364</f>
        <v>33017.1628842525</v>
      </c>
    </row>
    <row r="365" s="18" customFormat="true" ht="12.75" hidden="false" customHeight="false" outlineLevel="0" collapsed="false">
      <c r="A365" s="38" t="s">
        <v>51</v>
      </c>
      <c r="B365" s="39" t="s">
        <v>390</v>
      </c>
      <c r="C365" s="2" t="n">
        <v>186</v>
      </c>
      <c r="D365" s="40" t="n">
        <v>890579</v>
      </c>
      <c r="E365" s="41" t="n">
        <v>197700</v>
      </c>
      <c r="F365" s="42" t="n">
        <f aca="false">(C365*D365)/E365</f>
        <v>837.87402124431</v>
      </c>
      <c r="G365" s="43" t="n">
        <f aca="false">F365/$F$499</f>
        <v>3.83375116952022E-005</v>
      </c>
      <c r="H365" s="44" t="n">
        <f aca="false">D365/E365</f>
        <v>4.5046990389479</v>
      </c>
      <c r="I365" s="44" t="n">
        <f aca="false">(H365-10)*C365</f>
        <v>-1022.12597875569</v>
      </c>
      <c r="J365" s="44" t="n">
        <f aca="false">IF(I365&gt;0,I365,0)</f>
        <v>0</v>
      </c>
      <c r="K365" s="44" t="n">
        <f aca="false">J365/$J$499</f>
        <v>0</v>
      </c>
      <c r="L365" s="49" t="n">
        <f aca="false">$B$508*G365</f>
        <v>1969.35493962541</v>
      </c>
      <c r="M365" s="4" t="n">
        <f aca="false">$G$508*K365</f>
        <v>0</v>
      </c>
      <c r="N365" s="50" t="n">
        <f aca="false">L365+M365</f>
        <v>1969.35493962541</v>
      </c>
    </row>
    <row r="366" s="18" customFormat="true" ht="12.75" hidden="false" customHeight="false" outlineLevel="0" collapsed="false">
      <c r="A366" s="38" t="s">
        <v>54</v>
      </c>
      <c r="B366" s="39" t="s">
        <v>391</v>
      </c>
      <c r="C366" s="2" t="n">
        <v>4548</v>
      </c>
      <c r="D366" s="40" t="n">
        <v>11836934.645</v>
      </c>
      <c r="E366" s="41" t="n">
        <v>1046300</v>
      </c>
      <c r="F366" s="42" t="n">
        <f aca="false">(C366*D366)/E366</f>
        <v>51452.1444762114</v>
      </c>
      <c r="G366" s="43" t="n">
        <f aca="false">F366/$F$499</f>
        <v>0.00235422884656407</v>
      </c>
      <c r="H366" s="44" t="n">
        <f aca="false">D366/E366</f>
        <v>11.3131364283666</v>
      </c>
      <c r="I366" s="44" t="n">
        <f aca="false">(H366-10)*C366</f>
        <v>5972.14447621141</v>
      </c>
      <c r="J366" s="44" t="n">
        <f aca="false">IF(I366&gt;0,I366,0)</f>
        <v>5972.14447621141</v>
      </c>
      <c r="K366" s="44" t="n">
        <f aca="false">J366/$J$499</f>
        <v>0.000686390589060924</v>
      </c>
      <c r="L366" s="49" t="n">
        <f aca="false">$B$508*G366</f>
        <v>120934.093084862</v>
      </c>
      <c r="M366" s="4" t="n">
        <f aca="false">$G$508*K366</f>
        <v>11560.3408676037</v>
      </c>
      <c r="N366" s="50" t="n">
        <f aca="false">L366+M366</f>
        <v>132494.433952466</v>
      </c>
    </row>
    <row r="367" s="18" customFormat="true" ht="12.75" hidden="false" customHeight="false" outlineLevel="0" collapsed="false">
      <c r="A367" s="38" t="s">
        <v>22</v>
      </c>
      <c r="B367" s="39" t="s">
        <v>392</v>
      </c>
      <c r="C367" s="2" t="n">
        <v>2595</v>
      </c>
      <c r="D367" s="40" t="n">
        <v>4330684</v>
      </c>
      <c r="E367" s="41" t="n">
        <v>260100</v>
      </c>
      <c r="F367" s="42" t="n">
        <f aca="false">(C367*D367)/E367</f>
        <v>43206.939561707</v>
      </c>
      <c r="G367" s="43" t="n">
        <f aca="false">F367/$F$499</f>
        <v>0.00197696373053897</v>
      </c>
      <c r="H367" s="44" t="n">
        <f aca="false">D367/E367</f>
        <v>16.6500730488274</v>
      </c>
      <c r="I367" s="44" t="n">
        <f aca="false">(H367-10)*C367</f>
        <v>17256.939561707</v>
      </c>
      <c r="J367" s="44" t="n">
        <f aca="false">IF(I367&gt;0,I367,0)</f>
        <v>17256.939561707</v>
      </c>
      <c r="K367" s="44" t="n">
        <f aca="false">J367/$J$499</f>
        <v>0.00198337480922147</v>
      </c>
      <c r="L367" s="49" t="n">
        <f aca="false">$B$508*G367</f>
        <v>101554.407577382</v>
      </c>
      <c r="M367" s="4" t="n">
        <f aca="false">$G$508*K367</f>
        <v>33404.4336100061</v>
      </c>
      <c r="N367" s="50" t="n">
        <f aca="false">L367+M367</f>
        <v>134958.841187388</v>
      </c>
    </row>
    <row r="368" s="18" customFormat="true" ht="12.75" hidden="false" customHeight="false" outlineLevel="0" collapsed="false">
      <c r="A368" s="38" t="s">
        <v>26</v>
      </c>
      <c r="B368" s="39" t="s">
        <v>393</v>
      </c>
      <c r="C368" s="2" t="n">
        <v>155</v>
      </c>
      <c r="D368" s="40" t="n">
        <v>207679</v>
      </c>
      <c r="E368" s="41" t="n">
        <v>15050</v>
      </c>
      <c r="F368" s="42" t="n">
        <f aca="false">(C368*D368)/E368</f>
        <v>2138.88671096346</v>
      </c>
      <c r="G368" s="43" t="n">
        <f aca="false">F368/$F$499</f>
        <v>9.78662569994689E-005</v>
      </c>
      <c r="H368" s="44" t="n">
        <f aca="false">D368/E368</f>
        <v>13.79926910299</v>
      </c>
      <c r="I368" s="44" t="n">
        <f aca="false">(H368-10)*C368</f>
        <v>588.886710963455</v>
      </c>
      <c r="J368" s="44" t="n">
        <f aca="false">IF(I368&gt;0,I368,0)</f>
        <v>588.886710963455</v>
      </c>
      <c r="K368" s="44" t="n">
        <f aca="false">J368/$J$499</f>
        <v>6.76819353648282E-005</v>
      </c>
      <c r="L368" s="49" t="n">
        <f aca="false">$B$508*G368</f>
        <v>5027.27976131726</v>
      </c>
      <c r="M368" s="4" t="n">
        <f aca="false">$G$508*K368</f>
        <v>1139.91400212378</v>
      </c>
      <c r="N368" s="50" t="n">
        <f aca="false">L368+M368</f>
        <v>6167.19376344104</v>
      </c>
    </row>
    <row r="369" s="18" customFormat="true" ht="12.75" hidden="false" customHeight="false" outlineLevel="0" collapsed="false">
      <c r="A369" s="38" t="s">
        <v>41</v>
      </c>
      <c r="B369" s="39" t="s">
        <v>394</v>
      </c>
      <c r="C369" s="2" t="n">
        <v>3403</v>
      </c>
      <c r="D369" s="40" t="n">
        <v>4755116</v>
      </c>
      <c r="E369" s="41" t="n">
        <v>263900</v>
      </c>
      <c r="F369" s="42" t="n">
        <f aca="false">(C369*D369)/E369</f>
        <v>61317.3919969686</v>
      </c>
      <c r="G369" s="43" t="n">
        <f aca="false">F369/$F$499</f>
        <v>0.00280562014479458</v>
      </c>
      <c r="H369" s="44" t="n">
        <f aca="false">D369/E369</f>
        <v>18.0186282682834</v>
      </c>
      <c r="I369" s="44" t="n">
        <f aca="false">(H369-10)*C369</f>
        <v>27287.3919969685</v>
      </c>
      <c r="J369" s="44" t="n">
        <f aca="false">IF(I369&gt;0,I369,0)</f>
        <v>27287.3919969685</v>
      </c>
      <c r="K369" s="44" t="n">
        <f aca="false">J369/$J$499</f>
        <v>0.00313619490307732</v>
      </c>
      <c r="L369" s="49" t="n">
        <f aca="false">$B$508*G369</f>
        <v>144121.557361148</v>
      </c>
      <c r="M369" s="4" t="n">
        <f aca="false">$G$508*K369</f>
        <v>52820.4825133422</v>
      </c>
      <c r="N369" s="50" t="n">
        <f aca="false">L369+M369</f>
        <v>196942.03987449</v>
      </c>
    </row>
    <row r="370" s="18" customFormat="true" ht="12.75" hidden="false" customHeight="false" outlineLevel="0" collapsed="false">
      <c r="A370" s="38" t="s">
        <v>37</v>
      </c>
      <c r="B370" s="39" t="s">
        <v>395</v>
      </c>
      <c r="C370" s="2" t="n">
        <v>469</v>
      </c>
      <c r="D370" s="40" t="n">
        <v>525002</v>
      </c>
      <c r="E370" s="41" t="n">
        <v>32200</v>
      </c>
      <c r="F370" s="42" t="n">
        <f aca="false">(C370*D370)/E370</f>
        <v>7646.76826086957</v>
      </c>
      <c r="G370" s="43" t="n">
        <f aca="false">F370/$F$499</f>
        <v>0.000349883228502806</v>
      </c>
      <c r="H370" s="44" t="n">
        <f aca="false">D370/E370</f>
        <v>16.3044099378882</v>
      </c>
      <c r="I370" s="44" t="n">
        <f aca="false">(H370-10)*C370</f>
        <v>2956.76826086957</v>
      </c>
      <c r="J370" s="44" t="n">
        <f aca="false">IF(I370&gt;0,I370,0)</f>
        <v>2956.76826086957</v>
      </c>
      <c r="K370" s="44" t="n">
        <f aca="false">J370/$J$499</f>
        <v>0.000339827329425622</v>
      </c>
      <c r="L370" s="49" t="n">
        <f aca="false">$B$508*G370</f>
        <v>17973.1086832722</v>
      </c>
      <c r="M370" s="4" t="n">
        <f aca="false">$G$508*K370</f>
        <v>5723.44642670931</v>
      </c>
      <c r="N370" s="50" t="n">
        <f aca="false">L370+M370</f>
        <v>23696.5551099815</v>
      </c>
    </row>
    <row r="371" s="18" customFormat="true" ht="12.75" hidden="false" customHeight="false" outlineLevel="0" collapsed="false">
      <c r="A371" s="38" t="s">
        <v>20</v>
      </c>
      <c r="B371" s="39" t="s">
        <v>396</v>
      </c>
      <c r="C371" s="2" t="n">
        <v>546</v>
      </c>
      <c r="D371" s="40" t="n">
        <v>661033</v>
      </c>
      <c r="E371" s="41" t="n">
        <v>51000</v>
      </c>
      <c r="F371" s="42" t="n">
        <f aca="false">(C371*D371)/E371</f>
        <v>7076.94152941176</v>
      </c>
      <c r="G371" s="43" t="n">
        <f aca="false">F371/$F$499</f>
        <v>0.000323810407974179</v>
      </c>
      <c r="H371" s="44" t="n">
        <f aca="false">D371/E371</f>
        <v>12.961431372549</v>
      </c>
      <c r="I371" s="44" t="n">
        <f aca="false">(H371-10)*C371</f>
        <v>1616.94152941177</v>
      </c>
      <c r="J371" s="44" t="n">
        <f aca="false">IF(I371&gt;0,I371,0)</f>
        <v>1616.94152941177</v>
      </c>
      <c r="K371" s="44" t="n">
        <f aca="false">J371/$J$499</f>
        <v>0.00018583834555089</v>
      </c>
      <c r="L371" s="49" t="n">
        <f aca="false">$B$508*G371</f>
        <v>16633.777161022</v>
      </c>
      <c r="M371" s="4" t="n">
        <f aca="false">$G$508*K371</f>
        <v>3129.93018126757</v>
      </c>
      <c r="N371" s="50" t="n">
        <f aca="false">L371+M371</f>
        <v>19763.7073422896</v>
      </c>
    </row>
    <row r="372" s="18" customFormat="true" ht="12.75" hidden="false" customHeight="false" outlineLevel="0" collapsed="false">
      <c r="A372" s="38" t="s">
        <v>39</v>
      </c>
      <c r="B372" s="39" t="s">
        <v>397</v>
      </c>
      <c r="C372" s="2" t="n">
        <v>7283</v>
      </c>
      <c r="D372" s="40" t="n">
        <v>16223622</v>
      </c>
      <c r="E372" s="41" t="n">
        <v>767600</v>
      </c>
      <c r="F372" s="42" t="n">
        <f aca="false">(C372*D372)/E372</f>
        <v>153929.962253778</v>
      </c>
      <c r="G372" s="43" t="n">
        <f aca="false">F372/$F$499</f>
        <v>0.00704317305289208</v>
      </c>
      <c r="H372" s="44" t="n">
        <f aca="false">D372/E372</f>
        <v>21.1355158936946</v>
      </c>
      <c r="I372" s="44" t="n">
        <f aca="false">(H372-10)*C372</f>
        <v>81099.962253778</v>
      </c>
      <c r="J372" s="44" t="n">
        <f aca="false">IF(I372&gt;0,I372,0)</f>
        <v>81099.962253778</v>
      </c>
      <c r="K372" s="44" t="n">
        <f aca="false">J372/$J$499</f>
        <v>0.00932098194977071</v>
      </c>
      <c r="L372" s="49" t="n">
        <f aca="false">$B$508*G372</f>
        <v>361799.893342724</v>
      </c>
      <c r="M372" s="4" t="n">
        <f aca="false">$G$508*K372</f>
        <v>156986.022648639</v>
      </c>
      <c r="N372" s="50" t="n">
        <f aca="false">L372+M372</f>
        <v>518785.915991363</v>
      </c>
    </row>
    <row r="373" s="18" customFormat="true" ht="12.75" hidden="false" customHeight="false" outlineLevel="0" collapsed="false">
      <c r="A373" s="38" t="s">
        <v>39</v>
      </c>
      <c r="B373" s="39" t="s">
        <v>398</v>
      </c>
      <c r="C373" s="2" t="n">
        <v>3325</v>
      </c>
      <c r="D373" s="40" t="n">
        <v>13414465.635</v>
      </c>
      <c r="E373" s="41" t="n">
        <v>943350</v>
      </c>
      <c r="F373" s="42" t="n">
        <f aca="false">(C373*D373)/E373</f>
        <v>47281.600929003</v>
      </c>
      <c r="G373" s="43" t="n">
        <f aca="false">F373/$F$499</f>
        <v>0.0021634027104595</v>
      </c>
      <c r="H373" s="44" t="n">
        <f aca="false">D373/E373</f>
        <v>14.2200303545874</v>
      </c>
      <c r="I373" s="44" t="n">
        <f aca="false">(H373-10)*C373</f>
        <v>14031.600929003</v>
      </c>
      <c r="J373" s="44" t="n">
        <f aca="false">IF(I373&gt;0,I373,0)</f>
        <v>14031.600929003</v>
      </c>
      <c r="K373" s="44" t="n">
        <f aca="false">J373/$J$499</f>
        <v>0.00161268014621709</v>
      </c>
      <c r="L373" s="49" t="n">
        <f aca="false">$B$508*G373</f>
        <v>111131.568686958</v>
      </c>
      <c r="M373" s="4" t="n">
        <f aca="false">$G$508*K373</f>
        <v>27161.1127801051</v>
      </c>
      <c r="N373" s="50" t="n">
        <f aca="false">L373+M373</f>
        <v>138292.681467063</v>
      </c>
    </row>
    <row r="374" s="18" customFormat="true" ht="12.75" hidden="false" customHeight="false" outlineLevel="0" collapsed="false">
      <c r="A374" s="38" t="s">
        <v>22</v>
      </c>
      <c r="B374" s="39" t="s">
        <v>399</v>
      </c>
      <c r="C374" s="2" t="n">
        <v>1013</v>
      </c>
      <c r="D374" s="40" t="n">
        <v>2529485</v>
      </c>
      <c r="E374" s="41" t="n">
        <v>298500</v>
      </c>
      <c r="F374" s="42" t="n">
        <f aca="false">(C374*D374)/E374</f>
        <v>8584.14842546064</v>
      </c>
      <c r="G374" s="43" t="n">
        <f aca="false">F374/$F$499</f>
        <v>0.000392773713362919</v>
      </c>
      <c r="H374" s="44" t="n">
        <f aca="false">D374/E374</f>
        <v>8.47398659966499</v>
      </c>
      <c r="I374" s="44" t="n">
        <f aca="false">(H374-10)*C374</f>
        <v>-1545.85157453936</v>
      </c>
      <c r="J374" s="44" t="n">
        <f aca="false">IF(I374&gt;0,I374,0)</f>
        <v>0</v>
      </c>
      <c r="K374" s="44" t="n">
        <f aca="false">J374/$J$499</f>
        <v>0</v>
      </c>
      <c r="L374" s="49" t="n">
        <f aca="false">$B$508*G374</f>
        <v>20176.3447433935</v>
      </c>
      <c r="M374" s="4" t="n">
        <f aca="false">$G$508*K374</f>
        <v>0</v>
      </c>
      <c r="N374" s="50" t="n">
        <f aca="false">L374+M374</f>
        <v>20176.3447433935</v>
      </c>
    </row>
    <row r="375" s="18" customFormat="true" ht="12.75" hidden="false" customHeight="false" outlineLevel="0" collapsed="false">
      <c r="A375" s="38" t="s">
        <v>20</v>
      </c>
      <c r="B375" s="39" t="s">
        <v>400</v>
      </c>
      <c r="C375" s="2" t="n">
        <v>291</v>
      </c>
      <c r="D375" s="40" t="n">
        <v>628083</v>
      </c>
      <c r="E375" s="41" t="n">
        <v>77550</v>
      </c>
      <c r="F375" s="42" t="n">
        <f aca="false">(C375*D375)/E375</f>
        <v>2356.82982591876</v>
      </c>
      <c r="G375" s="43" t="n">
        <f aca="false">F375/$F$499</f>
        <v>0.000107838396613106</v>
      </c>
      <c r="H375" s="44" t="n">
        <f aca="false">D375/E375</f>
        <v>8.09907156673114</v>
      </c>
      <c r="I375" s="44" t="n">
        <f aca="false">(H375-10)*C375</f>
        <v>-553.170174081238</v>
      </c>
      <c r="J375" s="44" t="n">
        <f aca="false">IF(I375&gt;0,I375,0)</f>
        <v>0</v>
      </c>
      <c r="K375" s="44" t="n">
        <f aca="false">J375/$J$499</f>
        <v>0</v>
      </c>
      <c r="L375" s="49" t="n">
        <f aca="false">$B$508*G375</f>
        <v>5539.53737894476</v>
      </c>
      <c r="M375" s="4" t="n">
        <f aca="false">$G$508*K375</f>
        <v>0</v>
      </c>
      <c r="N375" s="50" t="n">
        <f aca="false">L375+M375</f>
        <v>5539.53737894476</v>
      </c>
    </row>
    <row r="376" s="18" customFormat="true" ht="12.75" hidden="false" customHeight="false" outlineLevel="0" collapsed="false">
      <c r="A376" s="38" t="s">
        <v>35</v>
      </c>
      <c r="B376" s="39" t="s">
        <v>401</v>
      </c>
      <c r="C376" s="2" t="n">
        <v>361</v>
      </c>
      <c r="D376" s="40" t="n">
        <v>1175701</v>
      </c>
      <c r="E376" s="41" t="n">
        <v>167800</v>
      </c>
      <c r="F376" s="42" t="n">
        <f aca="false">(C376*D376)/E376</f>
        <v>2529.368659118</v>
      </c>
      <c r="G376" s="43" t="n">
        <f aca="false">F376/$F$499</f>
        <v>0.000115733031567689</v>
      </c>
      <c r="H376" s="44" t="n">
        <f aca="false">D376/E376</f>
        <v>7.00656138259833</v>
      </c>
      <c r="I376" s="44" t="n">
        <f aca="false">(H376-10)*C376</f>
        <v>-1080.631340882</v>
      </c>
      <c r="J376" s="44" t="n">
        <f aca="false">IF(I376&gt;0,I376,0)</f>
        <v>0</v>
      </c>
      <c r="K376" s="44" t="n">
        <f aca="false">J376/$J$499</f>
        <v>0</v>
      </c>
      <c r="L376" s="49" t="n">
        <f aca="false">$B$508*G376</f>
        <v>5945.07591436026</v>
      </c>
      <c r="M376" s="4" t="n">
        <f aca="false">$G$508*K376</f>
        <v>0</v>
      </c>
      <c r="N376" s="50" t="n">
        <f aca="false">L376+M376</f>
        <v>5945.07591436026</v>
      </c>
    </row>
    <row r="377" s="18" customFormat="true" ht="12.75" hidden="false" customHeight="false" outlineLevel="0" collapsed="false">
      <c r="A377" s="38" t="s">
        <v>35</v>
      </c>
      <c r="B377" s="39" t="s">
        <v>402</v>
      </c>
      <c r="C377" s="2" t="n">
        <v>5641</v>
      </c>
      <c r="D377" s="40" t="n">
        <v>12387634</v>
      </c>
      <c r="E377" s="41" t="n">
        <v>528800</v>
      </c>
      <c r="F377" s="42" t="n">
        <f aca="false">(C377*D377)/E377</f>
        <v>132145.694769289</v>
      </c>
      <c r="G377" s="43" t="n">
        <f aca="false">F377/$F$499</f>
        <v>0.00604641866227648</v>
      </c>
      <c r="H377" s="44" t="n">
        <f aca="false">D377/E377</f>
        <v>23.4259341906203</v>
      </c>
      <c r="I377" s="44" t="n">
        <f aca="false">(H377-10)*C377</f>
        <v>75735.694769289</v>
      </c>
      <c r="J377" s="44" t="n">
        <f aca="false">IF(I377&gt;0,I377,0)</f>
        <v>75735.694769289</v>
      </c>
      <c r="K377" s="44" t="n">
        <f aca="false">J377/$J$499</f>
        <v>0.00870445588727757</v>
      </c>
      <c r="L377" s="49" t="n">
        <f aca="false">$B$508*G377</f>
        <v>310597.739213409</v>
      </c>
      <c r="M377" s="4" t="n">
        <f aca="false">$G$508*K377</f>
        <v>146602.355462972</v>
      </c>
      <c r="N377" s="50" t="n">
        <f aca="false">L377+M377</f>
        <v>457200.094676382</v>
      </c>
    </row>
    <row r="378" s="18" customFormat="true" ht="12.75" hidden="false" customHeight="false" outlineLevel="0" collapsed="false">
      <c r="A378" s="38" t="s">
        <v>47</v>
      </c>
      <c r="B378" s="39" t="s">
        <v>403</v>
      </c>
      <c r="C378" s="2" t="n">
        <v>4949</v>
      </c>
      <c r="D378" s="40" t="n">
        <v>5344974</v>
      </c>
      <c r="E378" s="41" t="n">
        <v>286700</v>
      </c>
      <c r="F378" s="42" t="n">
        <f aca="false">(C378*D378)/E378</f>
        <v>92264.6540844088</v>
      </c>
      <c r="G378" s="43" t="n">
        <f aca="false">F378/$F$499</f>
        <v>0.00422163376036148</v>
      </c>
      <c r="H378" s="44" t="n">
        <f aca="false">D378/E378</f>
        <v>18.6430903383328</v>
      </c>
      <c r="I378" s="44" t="n">
        <f aca="false">(H378-10)*C378</f>
        <v>42774.6540844088</v>
      </c>
      <c r="J378" s="44" t="n">
        <f aca="false">IF(I378&gt;0,I378,0)</f>
        <v>42774.6540844088</v>
      </c>
      <c r="K378" s="44" t="n">
        <f aca="false">J378/$J$499</f>
        <v>0.00491617711708475</v>
      </c>
      <c r="L378" s="49" t="n">
        <f aca="false">$B$508*G378</f>
        <v>216860.587232575</v>
      </c>
      <c r="M378" s="4" t="n">
        <f aca="false">$G$508*K378</f>
        <v>82799.3334185538</v>
      </c>
      <c r="N378" s="50" t="n">
        <f aca="false">L378+M378</f>
        <v>299659.920651129</v>
      </c>
    </row>
    <row r="379" s="18" customFormat="true" ht="12.75" hidden="false" customHeight="false" outlineLevel="0" collapsed="false">
      <c r="A379" s="38" t="s">
        <v>18</v>
      </c>
      <c r="B379" s="39" t="s">
        <v>404</v>
      </c>
      <c r="C379" s="2" t="n">
        <v>18950</v>
      </c>
      <c r="D379" s="40" t="n">
        <v>38086055</v>
      </c>
      <c r="E379" s="41" t="n">
        <v>2160300</v>
      </c>
      <c r="F379" s="42" t="n">
        <f aca="false">(C379*D379)/E379</f>
        <v>334088.201754386</v>
      </c>
      <c r="G379" s="43" t="n">
        <f aca="false">F379/$F$499</f>
        <v>0.0152864392703891</v>
      </c>
      <c r="H379" s="44" t="n">
        <f aca="false">D379/E379</f>
        <v>17.6299842614452</v>
      </c>
      <c r="I379" s="44" t="n">
        <f aca="false">(H379-10)*C379</f>
        <v>144588.201754386</v>
      </c>
      <c r="J379" s="44" t="n">
        <f aca="false">IF(I379&gt;0,I379,0)</f>
        <v>144588.201754386</v>
      </c>
      <c r="K379" s="44" t="n">
        <f aca="false">J379/$J$499</f>
        <v>0.016617813143799</v>
      </c>
      <c r="L379" s="49" t="n">
        <f aca="false">$B$508*G379</f>
        <v>785247.225374621</v>
      </c>
      <c r="M379" s="4" t="n">
        <f aca="false">$G$508*K379</f>
        <v>279880.854251354</v>
      </c>
      <c r="N379" s="50" t="n">
        <f aca="false">L379+M379</f>
        <v>1065128.07962598</v>
      </c>
    </row>
    <row r="380" s="18" customFormat="true" ht="12.75" hidden="false" customHeight="false" outlineLevel="0" collapsed="false">
      <c r="A380" s="38" t="s">
        <v>26</v>
      </c>
      <c r="B380" s="39" t="s">
        <v>405</v>
      </c>
      <c r="C380" s="2" t="n">
        <v>725</v>
      </c>
      <c r="D380" s="40" t="n">
        <v>892126</v>
      </c>
      <c r="E380" s="41" t="n">
        <v>65300</v>
      </c>
      <c r="F380" s="42" t="n">
        <f aca="false">(C380*D380)/E380</f>
        <v>9904.92113323124</v>
      </c>
      <c r="G380" s="43" t="n">
        <f aca="false">F380/$F$499</f>
        <v>0.00045320659210961</v>
      </c>
      <c r="H380" s="44" t="n">
        <f aca="false">D380/E380</f>
        <v>13.6619601837672</v>
      </c>
      <c r="I380" s="44" t="n">
        <f aca="false">(H380-10)*C380</f>
        <v>2654.92113323124</v>
      </c>
      <c r="J380" s="44" t="n">
        <f aca="false">IF(I380&gt;0,I380,0)</f>
        <v>2654.92113323124</v>
      </c>
      <c r="K380" s="44" t="n">
        <f aca="false">J380/$J$499</f>
        <v>0.000305135431302379</v>
      </c>
      <c r="L380" s="49" t="n">
        <f aca="false">$B$508*G380</f>
        <v>23280.7138850786</v>
      </c>
      <c r="M380" s="4" t="n">
        <f aca="false">$G$508*K380</f>
        <v>5139.15786850287</v>
      </c>
      <c r="N380" s="50" t="n">
        <f aca="false">L380+M380</f>
        <v>28419.8717535815</v>
      </c>
    </row>
    <row r="381" s="18" customFormat="true" ht="12.75" hidden="false" customHeight="false" outlineLevel="0" collapsed="false">
      <c r="A381" s="38" t="s">
        <v>37</v>
      </c>
      <c r="B381" s="39" t="s">
        <v>406</v>
      </c>
      <c r="C381" s="2" t="n">
        <v>2004</v>
      </c>
      <c r="D381" s="40" t="n">
        <v>2300813</v>
      </c>
      <c r="E381" s="41" t="n">
        <v>155000</v>
      </c>
      <c r="F381" s="42" t="n">
        <f aca="false">(C381*D381)/E381</f>
        <v>29747.2854967742</v>
      </c>
      <c r="G381" s="43" t="n">
        <f aca="false">F381/$F$499</f>
        <v>0.00136110784762065</v>
      </c>
      <c r="H381" s="44" t="n">
        <f aca="false">D381/E381</f>
        <v>14.8439548387097</v>
      </c>
      <c r="I381" s="44" t="n">
        <f aca="false">(H381-10)*C381</f>
        <v>9707.2854967742</v>
      </c>
      <c r="J381" s="44" t="n">
        <f aca="false">IF(I381&gt;0,I381,0)</f>
        <v>9707.2854967742</v>
      </c>
      <c r="K381" s="44" t="n">
        <f aca="false">J381/$J$499</f>
        <v>0.00111567786694609</v>
      </c>
      <c r="L381" s="49" t="n">
        <f aca="false">$B$508*G381</f>
        <v>69918.5822070473</v>
      </c>
      <c r="M381" s="4" t="n">
        <f aca="false">$G$508*K381</f>
        <v>18790.4913702029</v>
      </c>
      <c r="N381" s="50" t="n">
        <f aca="false">L381+M381</f>
        <v>88709.0735772502</v>
      </c>
    </row>
    <row r="382" s="18" customFormat="true" ht="12.75" hidden="false" customHeight="false" outlineLevel="0" collapsed="false">
      <c r="A382" s="38" t="s">
        <v>26</v>
      </c>
      <c r="B382" s="39" t="s">
        <v>407</v>
      </c>
      <c r="C382" s="2" t="n">
        <v>478</v>
      </c>
      <c r="D382" s="40" t="n">
        <v>322007</v>
      </c>
      <c r="E382" s="41" t="n">
        <v>26500</v>
      </c>
      <c r="F382" s="42" t="n">
        <f aca="false">(C382*D382)/E382</f>
        <v>5808.27720754717</v>
      </c>
      <c r="G382" s="43" t="n">
        <f aca="false">F382/$F$499</f>
        <v>0.000265761784859526</v>
      </c>
      <c r="H382" s="44" t="n">
        <f aca="false">D382/E382</f>
        <v>12.1512075471698</v>
      </c>
      <c r="I382" s="44" t="n">
        <f aca="false">(H382-10)*C382</f>
        <v>1028.27720754717</v>
      </c>
      <c r="J382" s="44" t="n">
        <f aca="false">IF(I382&gt;0,I382,0)</f>
        <v>1028.27720754717</v>
      </c>
      <c r="K382" s="44" t="n">
        <f aca="false">J382/$J$499</f>
        <v>0.000118181969812955</v>
      </c>
      <c r="L382" s="49" t="n">
        <f aca="false">$B$508*G382</f>
        <v>13651.8845546846</v>
      </c>
      <c r="M382" s="4" t="n">
        <f aca="false">$G$508*K382</f>
        <v>1990.44665998669</v>
      </c>
      <c r="N382" s="50" t="n">
        <f aca="false">L382+M382</f>
        <v>15642.3312146713</v>
      </c>
    </row>
    <row r="383" s="18" customFormat="true" ht="12.75" hidden="false" customHeight="false" outlineLevel="0" collapsed="false">
      <c r="A383" s="38" t="s">
        <v>39</v>
      </c>
      <c r="B383" s="39" t="s">
        <v>408</v>
      </c>
      <c r="C383" s="2" t="n">
        <v>2584</v>
      </c>
      <c r="D383" s="40" t="n">
        <v>7071144</v>
      </c>
      <c r="E383" s="41" t="n">
        <v>793450</v>
      </c>
      <c r="F383" s="42" t="n">
        <f aca="false">(C383*D383)/E383</f>
        <v>23028.3396508917</v>
      </c>
      <c r="G383" s="43" t="n">
        <f aca="false">F383/$F$499</f>
        <v>0.00105367778246191</v>
      </c>
      <c r="H383" s="44" t="n">
        <f aca="false">D383/E383</f>
        <v>8.91189614972588</v>
      </c>
      <c r="I383" s="44" t="n">
        <f aca="false">(H383-10)*C383</f>
        <v>-2811.66034910833</v>
      </c>
      <c r="J383" s="44" t="n">
        <f aca="false">IF(I383&gt;0,I383,0)</f>
        <v>0</v>
      </c>
      <c r="K383" s="44" t="n">
        <f aca="false">J383/$J$499</f>
        <v>0</v>
      </c>
      <c r="L383" s="49" t="n">
        <f aca="false">$B$508*G383</f>
        <v>54126.2448685369</v>
      </c>
      <c r="M383" s="4" t="n">
        <f aca="false">$G$508*K383</f>
        <v>0</v>
      </c>
      <c r="N383" s="50" t="n">
        <f aca="false">L383+M383</f>
        <v>54126.2448685369</v>
      </c>
    </row>
    <row r="384" s="18" customFormat="true" ht="12.75" hidden="false" customHeight="false" outlineLevel="0" collapsed="false">
      <c r="A384" s="38" t="s">
        <v>26</v>
      </c>
      <c r="B384" s="39" t="s">
        <v>409</v>
      </c>
      <c r="C384" s="2" t="n">
        <v>273</v>
      </c>
      <c r="D384" s="40" t="n">
        <v>164357</v>
      </c>
      <c r="E384" s="41" t="n">
        <v>20250</v>
      </c>
      <c r="F384" s="42" t="n">
        <f aca="false">(C384*D384)/E384</f>
        <v>2215.77585185185</v>
      </c>
      <c r="G384" s="43" t="n">
        <f aca="false">F384/$F$499</f>
        <v>0.000101384373402774</v>
      </c>
      <c r="H384" s="44" t="n">
        <f aca="false">D384/E384</f>
        <v>8.1163950617284</v>
      </c>
      <c r="I384" s="44" t="n">
        <f aca="false">(H384-10)*C384</f>
        <v>-514.224148148148</v>
      </c>
      <c r="J384" s="44" t="n">
        <f aca="false">IF(I384&gt;0,I384,0)</f>
        <v>0</v>
      </c>
      <c r="K384" s="44" t="n">
        <f aca="false">J384/$J$499</f>
        <v>0</v>
      </c>
      <c r="L384" s="49" t="n">
        <f aca="false">$B$508*G384</f>
        <v>5208.0014516583</v>
      </c>
      <c r="M384" s="4" t="n">
        <f aca="false">$G$508*K384</f>
        <v>0</v>
      </c>
      <c r="N384" s="50" t="n">
        <f aca="false">L384+M384</f>
        <v>5208.0014516583</v>
      </c>
    </row>
    <row r="385" s="18" customFormat="true" ht="12.75" hidden="false" customHeight="false" outlineLevel="0" collapsed="false">
      <c r="A385" s="38" t="s">
        <v>51</v>
      </c>
      <c r="B385" s="39" t="s">
        <v>410</v>
      </c>
      <c r="C385" s="2" t="n">
        <v>134</v>
      </c>
      <c r="D385" s="40" t="n">
        <v>653501</v>
      </c>
      <c r="E385" s="41" t="n">
        <v>123800</v>
      </c>
      <c r="F385" s="42" t="n">
        <f aca="false">(C385*D385)/E385</f>
        <v>707.343570274637</v>
      </c>
      <c r="G385" s="43" t="n">
        <f aca="false">F385/$F$499</f>
        <v>3.23649996423781E-005</v>
      </c>
      <c r="H385" s="44" t="n">
        <f aca="false">D385/E385</f>
        <v>5.27868336025848</v>
      </c>
      <c r="I385" s="44" t="n">
        <f aca="false">(H385-10)*C385</f>
        <v>-632.656429725363</v>
      </c>
      <c r="J385" s="44" t="n">
        <f aca="false">IF(I385&gt;0,I385,0)</f>
        <v>0</v>
      </c>
      <c r="K385" s="44" t="n">
        <f aca="false">J385/$J$499</f>
        <v>0</v>
      </c>
      <c r="L385" s="49" t="n">
        <f aca="false">$B$508*G385</f>
        <v>1662.55369997496</v>
      </c>
      <c r="M385" s="4" t="n">
        <f aca="false">$G$508*K385</f>
        <v>0</v>
      </c>
      <c r="N385" s="50" t="n">
        <f aca="false">L385+M385</f>
        <v>1662.55369997496</v>
      </c>
    </row>
    <row r="386" s="18" customFormat="true" ht="12.75" hidden="false" customHeight="false" outlineLevel="0" collapsed="false">
      <c r="A386" s="38" t="s">
        <v>18</v>
      </c>
      <c r="B386" s="39" t="s">
        <v>411</v>
      </c>
      <c r="C386" s="2" t="n">
        <v>21206</v>
      </c>
      <c r="D386" s="40" t="n">
        <v>28464598</v>
      </c>
      <c r="E386" s="41" t="n">
        <v>1377550</v>
      </c>
      <c r="F386" s="42" t="n">
        <f aca="false">(C386*D386)/E386</f>
        <v>438183.924494937</v>
      </c>
      <c r="G386" s="43" t="n">
        <f aca="false">F386/$F$499</f>
        <v>0.0200494118495601</v>
      </c>
      <c r="H386" s="44" t="n">
        <f aca="false">D386/E386</f>
        <v>20.663204965337</v>
      </c>
      <c r="I386" s="44" t="n">
        <f aca="false">(H386-10)*C386</f>
        <v>226123.924494937</v>
      </c>
      <c r="J386" s="44" t="n">
        <f aca="false">IF(I386&gt;0,I386,0)</f>
        <v>226123.924494937</v>
      </c>
      <c r="K386" s="44" t="n">
        <f aca="false">J386/$J$499</f>
        <v>0.0259888779236816</v>
      </c>
      <c r="L386" s="49" t="n">
        <f aca="false">$B$508*G386</f>
        <v>1029915.78004414</v>
      </c>
      <c r="M386" s="4" t="n">
        <f aca="false">$G$508*K386</f>
        <v>437710.382910906</v>
      </c>
      <c r="N386" s="50" t="n">
        <f aca="false">L386+M386</f>
        <v>1467626.16295504</v>
      </c>
    </row>
    <row r="387" s="18" customFormat="true" ht="12.75" hidden="false" customHeight="false" outlineLevel="0" collapsed="false">
      <c r="A387" s="38" t="s">
        <v>16</v>
      </c>
      <c r="B387" s="39" t="s">
        <v>412</v>
      </c>
      <c r="C387" s="2" t="n">
        <v>1281</v>
      </c>
      <c r="D387" s="40" t="n">
        <v>1466762</v>
      </c>
      <c r="E387" s="41" t="n">
        <v>76800</v>
      </c>
      <c r="F387" s="42" t="n">
        <f aca="false">(C387*D387)/E387</f>
        <v>24465.131796875</v>
      </c>
      <c r="G387" s="43" t="n">
        <f aca="false">F387/$F$499</f>
        <v>0.00111941921172643</v>
      </c>
      <c r="H387" s="44" t="n">
        <f aca="false">D387/E387</f>
        <v>19.0984635416667</v>
      </c>
      <c r="I387" s="44" t="n">
        <f aca="false">(H387-10)*C387</f>
        <v>11655.131796875</v>
      </c>
      <c r="J387" s="44" t="n">
        <f aca="false">IF(I387&gt;0,I387,0)</f>
        <v>11655.131796875</v>
      </c>
      <c r="K387" s="44" t="n">
        <f aca="false">J387/$J$499</f>
        <v>0.00133954776404116</v>
      </c>
      <c r="L387" s="49" t="n">
        <f aca="false">$B$508*G387</f>
        <v>57503.3082911564</v>
      </c>
      <c r="M387" s="4" t="n">
        <f aca="false">$G$508*K387</f>
        <v>22560.9572851787</v>
      </c>
      <c r="N387" s="50" t="n">
        <f aca="false">L387+M387</f>
        <v>80064.2655763351</v>
      </c>
    </row>
    <row r="388" s="18" customFormat="true" ht="12.75" hidden="false" customHeight="false" outlineLevel="0" collapsed="false">
      <c r="A388" s="38" t="s">
        <v>54</v>
      </c>
      <c r="B388" s="39" t="s">
        <v>413</v>
      </c>
      <c r="C388" s="2" t="n">
        <v>19295</v>
      </c>
      <c r="D388" s="40" t="n">
        <v>57066328</v>
      </c>
      <c r="E388" s="41" t="n">
        <v>3899350</v>
      </c>
      <c r="F388" s="42" t="n">
        <f aca="false">(C388*D388)/E388</f>
        <v>282379.062859194</v>
      </c>
      <c r="G388" s="43" t="n">
        <f aca="false">F388/$F$499</f>
        <v>0.0129204514644905</v>
      </c>
      <c r="H388" s="44" t="n">
        <f aca="false">D388/E388</f>
        <v>14.6348309333607</v>
      </c>
      <c r="I388" s="44" t="n">
        <f aca="false">(H388-10)*C388</f>
        <v>89429.0628591945</v>
      </c>
      <c r="J388" s="44" t="n">
        <f aca="false">IF(I388&gt;0,I388,0)</f>
        <v>89429.0628591945</v>
      </c>
      <c r="K388" s="44" t="n">
        <f aca="false">J388/$J$499</f>
        <v>0.0102782622522938</v>
      </c>
      <c r="L388" s="49" t="n">
        <f aca="false">$B$508*G388</f>
        <v>663709.087748882</v>
      </c>
      <c r="M388" s="4" t="n">
        <f aca="false">$G$508*K388</f>
        <v>173108.747492741</v>
      </c>
      <c r="N388" s="50" t="n">
        <f aca="false">L388+M388</f>
        <v>836817.835241623</v>
      </c>
    </row>
    <row r="389" s="18" customFormat="true" ht="12.75" hidden="false" customHeight="false" outlineLevel="0" collapsed="false">
      <c r="A389" s="38" t="s">
        <v>63</v>
      </c>
      <c r="B389" s="39" t="s">
        <v>414</v>
      </c>
      <c r="C389" s="2" t="n">
        <v>1413</v>
      </c>
      <c r="D389" s="40" t="n">
        <v>3060064</v>
      </c>
      <c r="E389" s="41" t="n">
        <v>164550</v>
      </c>
      <c r="F389" s="42" t="n">
        <f aca="false">(C389*D389)/E389</f>
        <v>26276.9397265269</v>
      </c>
      <c r="G389" s="43" t="n">
        <f aca="false">F389/$F$499</f>
        <v>0.00120231975038896</v>
      </c>
      <c r="H389" s="44" t="n">
        <f aca="false">D389/E389</f>
        <v>18.5965603160134</v>
      </c>
      <c r="I389" s="44" t="n">
        <f aca="false">(H389-10)*C389</f>
        <v>12146.9397265269</v>
      </c>
      <c r="J389" s="44" t="n">
        <f aca="false">IF(I389&gt;0,I389,0)</f>
        <v>12146.9397265269</v>
      </c>
      <c r="K389" s="44" t="n">
        <f aca="false">J389/$J$499</f>
        <v>0.0013960722396099</v>
      </c>
      <c r="L389" s="49" t="n">
        <f aca="false">$B$508*G389</f>
        <v>61761.8159014216</v>
      </c>
      <c r="M389" s="4" t="n">
        <f aca="false">$G$508*K389</f>
        <v>23512.9549019164</v>
      </c>
      <c r="N389" s="50" t="n">
        <f aca="false">L389+M389</f>
        <v>85274.770803338</v>
      </c>
    </row>
    <row r="390" s="18" customFormat="true" ht="12.75" hidden="false" customHeight="false" outlineLevel="0" collapsed="false">
      <c r="A390" s="38" t="s">
        <v>63</v>
      </c>
      <c r="B390" s="39" t="s">
        <v>415</v>
      </c>
      <c r="C390" s="2" t="n">
        <v>2599</v>
      </c>
      <c r="D390" s="40" t="n">
        <v>4863819</v>
      </c>
      <c r="E390" s="41" t="n">
        <v>244550</v>
      </c>
      <c r="F390" s="42" t="n">
        <f aca="false">(C390*D390)/E390</f>
        <v>51691.1289347782</v>
      </c>
      <c r="G390" s="43" t="n">
        <f aca="false">F390/$F$499</f>
        <v>0.00236516374756705</v>
      </c>
      <c r="H390" s="44" t="n">
        <f aca="false">D390/E390</f>
        <v>19.8888529952975</v>
      </c>
      <c r="I390" s="44" t="n">
        <f aca="false">(H390-10)*C390</f>
        <v>25701.1289347782</v>
      </c>
      <c r="J390" s="44" t="n">
        <f aca="false">IF(I390&gt;0,I390,0)</f>
        <v>25701.1289347782</v>
      </c>
      <c r="K390" s="44" t="n">
        <f aca="false">J390/$J$499</f>
        <v>0.00295388249553269</v>
      </c>
      <c r="L390" s="49" t="n">
        <f aca="false">$B$508*G390</f>
        <v>121495.806674303</v>
      </c>
      <c r="M390" s="4" t="n">
        <f aca="false">$G$508*K390</f>
        <v>49749.9369534258</v>
      </c>
      <c r="N390" s="50" t="n">
        <f aca="false">L390+M390</f>
        <v>171245.743627729</v>
      </c>
    </row>
    <row r="391" s="18" customFormat="true" ht="12.75" hidden="false" customHeight="false" outlineLevel="0" collapsed="false">
      <c r="A391" s="38" t="s">
        <v>54</v>
      </c>
      <c r="B391" s="39" t="s">
        <v>416</v>
      </c>
      <c r="C391" s="2" t="n">
        <v>1771</v>
      </c>
      <c r="D391" s="40" t="n">
        <v>4734457</v>
      </c>
      <c r="E391" s="41" t="n">
        <v>364450</v>
      </c>
      <c r="F391" s="42" t="n">
        <f aca="false">(C391*D391)/E391</f>
        <v>23006.5121333516</v>
      </c>
      <c r="G391" s="43" t="n">
        <f aca="false">F391/$F$499</f>
        <v>0.00105267904913476</v>
      </c>
      <c r="H391" s="44" t="n">
        <f aca="false">D391/E391</f>
        <v>12.9906900809439</v>
      </c>
      <c r="I391" s="44" t="n">
        <f aca="false">(H391-10)*C391</f>
        <v>5296.51213335163</v>
      </c>
      <c r="J391" s="44" t="n">
        <f aca="false">IF(I391&gt;0,I391,0)</f>
        <v>5296.51213335163</v>
      </c>
      <c r="K391" s="44" t="n">
        <f aca="false">J391/$J$499</f>
        <v>0.000608738803567227</v>
      </c>
      <c r="L391" s="49" t="n">
        <f aca="false">$B$508*G391</f>
        <v>54074.9410586593</v>
      </c>
      <c r="M391" s="4" t="n">
        <f aca="false">$G$508*K391</f>
        <v>10252.5124626232</v>
      </c>
      <c r="N391" s="50" t="n">
        <f aca="false">L391+M391</f>
        <v>64327.4535212825</v>
      </c>
    </row>
    <row r="392" s="18" customFormat="true" ht="12.75" hidden="false" customHeight="false" outlineLevel="0" collapsed="false">
      <c r="A392" s="38" t="s">
        <v>16</v>
      </c>
      <c r="B392" s="39" t="s">
        <v>417</v>
      </c>
      <c r="C392" s="2" t="n">
        <v>602</v>
      </c>
      <c r="D392" s="40" t="n">
        <v>879323</v>
      </c>
      <c r="E392" s="41" t="n">
        <v>73000</v>
      </c>
      <c r="F392" s="42" t="n">
        <f aca="false">(C392*D392)/E392</f>
        <v>7251.40336986301</v>
      </c>
      <c r="G392" s="43" t="n">
        <f aca="false">F392/$F$499</f>
        <v>0.000331793031470171</v>
      </c>
      <c r="H392" s="44" t="n">
        <f aca="false">D392/E392</f>
        <v>12.0455205479452</v>
      </c>
      <c r="I392" s="44" t="n">
        <f aca="false">(H392-10)*C392</f>
        <v>1231.40336986301</v>
      </c>
      <c r="J392" s="44" t="n">
        <f aca="false">IF(I392&gt;0,I392,0)</f>
        <v>1231.40336986301</v>
      </c>
      <c r="K392" s="44" t="n">
        <f aca="false">J392/$J$499</f>
        <v>0.000141527668625336</v>
      </c>
      <c r="L392" s="49" t="n">
        <f aca="false">$B$508*G392</f>
        <v>17043.8355690373</v>
      </c>
      <c r="M392" s="4" t="n">
        <f aca="false">$G$508*K392</f>
        <v>2383.6400404973</v>
      </c>
      <c r="N392" s="50" t="n">
        <f aca="false">L392+M392</f>
        <v>19427.4756095346</v>
      </c>
    </row>
    <row r="393" s="18" customFormat="true" ht="12.75" hidden="false" customHeight="false" outlineLevel="0" collapsed="false">
      <c r="A393" s="38" t="s">
        <v>30</v>
      </c>
      <c r="B393" s="39" t="s">
        <v>418</v>
      </c>
      <c r="C393" s="2" t="n">
        <v>36</v>
      </c>
      <c r="D393" s="40" t="n">
        <v>114282</v>
      </c>
      <c r="E393" s="41" t="n">
        <v>11250</v>
      </c>
      <c r="F393" s="42" t="n">
        <f aca="false">(C393*D393)/E393</f>
        <v>365.7024</v>
      </c>
      <c r="G393" s="43" t="n">
        <f aca="false">F393/$F$499</f>
        <v>1.67329690162043E-005</v>
      </c>
      <c r="H393" s="44" t="n">
        <f aca="false">D393/E393</f>
        <v>10.1584</v>
      </c>
      <c r="I393" s="44" t="n">
        <f aca="false">(H393-10)*C393</f>
        <v>5.70240000000001</v>
      </c>
      <c r="J393" s="44" t="n">
        <f aca="false">IF(I393&gt;0,I393,0)</f>
        <v>5.70240000000001</v>
      </c>
      <c r="K393" s="44" t="n">
        <f aca="false">J393/$J$499</f>
        <v>6.55388313302163E-007</v>
      </c>
      <c r="L393" s="49" t="n">
        <f aca="false">$B$508*G393</f>
        <v>859.553834600715</v>
      </c>
      <c r="M393" s="4" t="n">
        <f aca="false">$G$508*K393</f>
        <v>11.0381937386154</v>
      </c>
      <c r="N393" s="50" t="n">
        <f aca="false">L393+M393</f>
        <v>870.59202833933</v>
      </c>
    </row>
    <row r="394" s="18" customFormat="true" ht="12.75" hidden="false" customHeight="false" outlineLevel="0" collapsed="false">
      <c r="A394" s="38" t="s">
        <v>32</v>
      </c>
      <c r="B394" s="39" t="s">
        <v>419</v>
      </c>
      <c r="C394" s="2" t="n">
        <v>1215</v>
      </c>
      <c r="D394" s="40" t="n">
        <v>2336887</v>
      </c>
      <c r="E394" s="41" t="n">
        <v>214750</v>
      </c>
      <c r="F394" s="42" t="n">
        <f aca="false">(C394*D394)/E394</f>
        <v>13221.5027008149</v>
      </c>
      <c r="G394" s="43" t="n">
        <f aca="false">F394/$F$499</f>
        <v>0.000604959100734359</v>
      </c>
      <c r="H394" s="44" t="n">
        <f aca="false">D394/E394</f>
        <v>10.8818952270082</v>
      </c>
      <c r="I394" s="44" t="n">
        <f aca="false">(H394-10)*C394</f>
        <v>1071.5027008149</v>
      </c>
      <c r="J394" s="44" t="n">
        <f aca="false">IF(I394&gt;0,I394,0)</f>
        <v>1071.5027008149</v>
      </c>
      <c r="K394" s="44" t="n">
        <f aca="false">J394/$J$499</f>
        <v>0.000123149962785106</v>
      </c>
      <c r="L394" s="49" t="n">
        <f aca="false">$B$508*G394</f>
        <v>31076.0699018359</v>
      </c>
      <c r="M394" s="4" t="n">
        <f aca="false">$G$508*K394</f>
        <v>2074.11868740259</v>
      </c>
      <c r="N394" s="50" t="n">
        <f aca="false">L394+M394</f>
        <v>33150.1885892385</v>
      </c>
    </row>
    <row r="395" s="18" customFormat="true" ht="12.75" hidden="false" customHeight="false" outlineLevel="0" collapsed="false">
      <c r="A395" s="38" t="s">
        <v>18</v>
      </c>
      <c r="B395" s="39" t="s">
        <v>420</v>
      </c>
      <c r="C395" s="2" t="n">
        <v>2700</v>
      </c>
      <c r="D395" s="40" t="n">
        <v>5181456</v>
      </c>
      <c r="E395" s="41" t="n">
        <v>502500</v>
      </c>
      <c r="F395" s="42" t="n">
        <f aca="false">(C395*D395)/E395</f>
        <v>27840.6591044776</v>
      </c>
      <c r="G395" s="43" t="n">
        <f aca="false">F395/$F$499</f>
        <v>0.00127386882390143</v>
      </c>
      <c r="H395" s="44" t="n">
        <f aca="false">D395/E395</f>
        <v>10.3113552238806</v>
      </c>
      <c r="I395" s="44" t="n">
        <f aca="false">(H395-10)*C395</f>
        <v>840.659104477611</v>
      </c>
      <c r="J395" s="44" t="n">
        <f aca="false">IF(I395&gt;0,I395,0)</f>
        <v>840.659104477611</v>
      </c>
      <c r="K395" s="44" t="n">
        <f aca="false">J395/$J$499</f>
        <v>9.66186434739209E-005</v>
      </c>
      <c r="L395" s="49" t="n">
        <f aca="false">$B$508*G395</f>
        <v>65437.2114896294</v>
      </c>
      <c r="M395" s="4" t="n">
        <f aca="false">$G$508*K395</f>
        <v>1627.27238765341</v>
      </c>
      <c r="N395" s="50" t="n">
        <f aca="false">L395+M395</f>
        <v>67064.4838772828</v>
      </c>
    </row>
    <row r="396" s="18" customFormat="true" ht="12.75" hidden="false" customHeight="false" outlineLevel="0" collapsed="false">
      <c r="A396" s="38" t="s">
        <v>26</v>
      </c>
      <c r="B396" s="39" t="s">
        <v>421</v>
      </c>
      <c r="C396" s="2" t="n">
        <v>828</v>
      </c>
      <c r="D396" s="40" t="n">
        <v>821388</v>
      </c>
      <c r="E396" s="41" t="n">
        <v>42400</v>
      </c>
      <c r="F396" s="42" t="n">
        <f aca="false">(C396*D396)/E396</f>
        <v>16040.3128301887</v>
      </c>
      <c r="G396" s="43" t="n">
        <f aca="false">F396/$F$499</f>
        <v>0.000733935729155103</v>
      </c>
      <c r="H396" s="44" t="n">
        <f aca="false">D396/E396</f>
        <v>19.372358490566</v>
      </c>
      <c r="I396" s="44" t="n">
        <f aca="false">(H396-10)*C396</f>
        <v>7760.31283018868</v>
      </c>
      <c r="J396" s="44" t="n">
        <f aca="false">IF(I396&gt;0,I396,0)</f>
        <v>7760.31283018868</v>
      </c>
      <c r="K396" s="44" t="n">
        <f aca="false">J396/$J$499</f>
        <v>0.000891908378309918</v>
      </c>
      <c r="L396" s="49" t="n">
        <f aca="false">$B$508*G396</f>
        <v>37701.4545198055</v>
      </c>
      <c r="M396" s="4" t="n">
        <f aca="false">$G$508*K396</f>
        <v>15021.7165565175</v>
      </c>
      <c r="N396" s="50" t="n">
        <f aca="false">L396+M396</f>
        <v>52723.171076323</v>
      </c>
    </row>
    <row r="397" s="18" customFormat="true" ht="12.75" hidden="false" customHeight="false" outlineLevel="0" collapsed="false">
      <c r="A397" s="38" t="s">
        <v>16</v>
      </c>
      <c r="B397" s="39" t="s">
        <v>422</v>
      </c>
      <c r="C397" s="2" t="n">
        <v>221</v>
      </c>
      <c r="D397" s="40" t="n">
        <v>363111</v>
      </c>
      <c r="E397" s="41" t="n">
        <v>29450</v>
      </c>
      <c r="F397" s="42" t="n">
        <f aca="false">(C397*D397)/E397</f>
        <v>2724.87371816638</v>
      </c>
      <c r="G397" s="43" t="n">
        <f aca="false">F397/$F$499</f>
        <v>0.000124678502244304</v>
      </c>
      <c r="H397" s="44" t="n">
        <f aca="false">D397/E397</f>
        <v>12.3297453310696</v>
      </c>
      <c r="I397" s="44" t="n">
        <f aca="false">(H397-10)*C397</f>
        <v>514.873718166384</v>
      </c>
      <c r="J397" s="44" t="n">
        <f aca="false">IF(I397&gt;0,I397,0)</f>
        <v>514.873718166384</v>
      </c>
      <c r="K397" s="44" t="n">
        <f aca="false">J397/$J$499</f>
        <v>5.91754730837329E-005</v>
      </c>
      <c r="L397" s="49" t="n">
        <f aca="false">$B$508*G397</f>
        <v>6404.59470119043</v>
      </c>
      <c r="M397" s="4" t="n">
        <f aca="false">$G$508*K397</f>
        <v>996.646298408006</v>
      </c>
      <c r="N397" s="50" t="n">
        <f aca="false">L397+M397</f>
        <v>7401.24099959843</v>
      </c>
    </row>
    <row r="398" s="18" customFormat="true" ht="12.75" hidden="false" customHeight="false" outlineLevel="0" collapsed="false">
      <c r="A398" s="38" t="s">
        <v>22</v>
      </c>
      <c r="B398" s="39" t="s">
        <v>423</v>
      </c>
      <c r="C398" s="2" t="n">
        <v>4253</v>
      </c>
      <c r="D398" s="40" t="n">
        <v>4208893</v>
      </c>
      <c r="E398" s="41" t="n">
        <v>378250</v>
      </c>
      <c r="F398" s="42" t="n">
        <f aca="false">(C398*D398)/E398</f>
        <v>47324.314419035</v>
      </c>
      <c r="G398" s="43" t="n">
        <f aca="false">F398/$F$499</f>
        <v>0.00216535709606178</v>
      </c>
      <c r="H398" s="44" t="n">
        <f aca="false">D398/E398</f>
        <v>11.1272782551223</v>
      </c>
      <c r="I398" s="44" t="n">
        <f aca="false">(H398-10)*C398</f>
        <v>4794.31441903503</v>
      </c>
      <c r="J398" s="44" t="n">
        <f aca="false">IF(I398&gt;0,I398,0)</f>
        <v>4794.31441903503</v>
      </c>
      <c r="K398" s="44" t="n">
        <f aca="false">J398/$J$499</f>
        <v>0.000551020209128016</v>
      </c>
      <c r="L398" s="49" t="n">
        <f aca="false">$B$508*G398</f>
        <v>111231.963281432</v>
      </c>
      <c r="M398" s="4" t="n">
        <f aca="false">$G$508*K398</f>
        <v>9280.40323392712</v>
      </c>
      <c r="N398" s="50" t="n">
        <f aca="false">L398+M398</f>
        <v>120512.366515359</v>
      </c>
    </row>
    <row r="399" s="18" customFormat="true" ht="12.75" hidden="false" customHeight="false" outlineLevel="0" collapsed="false">
      <c r="A399" s="38" t="s">
        <v>37</v>
      </c>
      <c r="B399" s="39" t="s">
        <v>424</v>
      </c>
      <c r="C399" s="2" t="n">
        <v>8390</v>
      </c>
      <c r="D399" s="40" t="n">
        <v>17369071</v>
      </c>
      <c r="E399" s="41" t="n">
        <v>1048550</v>
      </c>
      <c r="F399" s="42" t="n">
        <f aca="false">(C399*D399)/E399</f>
        <v>138979.071756235</v>
      </c>
      <c r="G399" s="43" t="n">
        <f aca="false">F399/$F$499</f>
        <v>0.00635908460430642</v>
      </c>
      <c r="H399" s="44" t="n">
        <f aca="false">D399/E399</f>
        <v>16.5648476467503</v>
      </c>
      <c r="I399" s="44" t="n">
        <f aca="false">(H399-10)*C399</f>
        <v>55079.0717562348</v>
      </c>
      <c r="J399" s="44" t="n">
        <f aca="false">IF(I399&gt;0,I399,0)</f>
        <v>55079.0717562348</v>
      </c>
      <c r="K399" s="44" t="n">
        <f aca="false">J399/$J$499</f>
        <v>0.00633034861401645</v>
      </c>
      <c r="L399" s="49" t="n">
        <f aca="false">$B$508*G399</f>
        <v>326659.037669207</v>
      </c>
      <c r="M399" s="4" t="n">
        <f aca="false">$G$508*K399</f>
        <v>106617.119982537</v>
      </c>
      <c r="N399" s="50" t="n">
        <f aca="false">L399+M399</f>
        <v>433276.157651744</v>
      </c>
    </row>
    <row r="400" s="18" customFormat="true" ht="12.75" hidden="false" customHeight="false" outlineLevel="0" collapsed="false">
      <c r="A400" s="38" t="s">
        <v>37</v>
      </c>
      <c r="B400" s="39" t="s">
        <v>425</v>
      </c>
      <c r="C400" s="2" t="n">
        <v>1016</v>
      </c>
      <c r="D400" s="40" t="n">
        <v>1746103</v>
      </c>
      <c r="E400" s="41" t="n">
        <v>115750</v>
      </c>
      <c r="F400" s="42" t="n">
        <f aca="false">(C400*D400)/E400</f>
        <v>15326.4850799136</v>
      </c>
      <c r="G400" s="43" t="n">
        <f aca="false">F400/$F$499</f>
        <v>0.000701274041322976</v>
      </c>
      <c r="H400" s="44" t="n">
        <f aca="false">D400/E400</f>
        <v>15.0851231101512</v>
      </c>
      <c r="I400" s="44" t="n">
        <f aca="false">(H400-10)*C400</f>
        <v>5166.48507991361</v>
      </c>
      <c r="J400" s="44" t="n">
        <f aca="false">IF(I400&gt;0,I400,0)</f>
        <v>5166.48507991361</v>
      </c>
      <c r="K400" s="44" t="n">
        <f aca="false">J400/$J$499</f>
        <v>0.000593794532517073</v>
      </c>
      <c r="L400" s="49" t="n">
        <f aca="false">$B$508*G400</f>
        <v>36023.6602805735</v>
      </c>
      <c r="M400" s="4" t="n">
        <f aca="false">$G$508*K400</f>
        <v>10000.8177714212</v>
      </c>
      <c r="N400" s="50" t="n">
        <f aca="false">L400+M400</f>
        <v>46024.4780519947</v>
      </c>
    </row>
    <row r="401" s="18" customFormat="true" ht="12.75" hidden="false" customHeight="false" outlineLevel="0" collapsed="false">
      <c r="A401" s="38" t="s">
        <v>26</v>
      </c>
      <c r="B401" s="39" t="s">
        <v>426</v>
      </c>
      <c r="C401" s="2" t="n">
        <v>438</v>
      </c>
      <c r="D401" s="40" t="n">
        <v>345268</v>
      </c>
      <c r="E401" s="41" t="n">
        <v>21050</v>
      </c>
      <c r="F401" s="42" t="n">
        <f aca="false">(C401*D401)/E401</f>
        <v>7184.19876484561</v>
      </c>
      <c r="G401" s="43" t="n">
        <f aca="false">F401/$F$499</f>
        <v>0.000328718037777205</v>
      </c>
      <c r="H401" s="44" t="n">
        <f aca="false">D401/E401</f>
        <v>16.4022802850356</v>
      </c>
      <c r="I401" s="44" t="n">
        <f aca="false">(H401-10)*C401</f>
        <v>2804.19876484561</v>
      </c>
      <c r="J401" s="44" t="n">
        <f aca="false">IF(I401&gt;0,I401,0)</f>
        <v>2804.19876484561</v>
      </c>
      <c r="K401" s="44" t="n">
        <f aca="false">J401/$J$499</f>
        <v>0.000322292210061757</v>
      </c>
      <c r="L401" s="49" t="n">
        <f aca="false">$B$508*G401</f>
        <v>16885.8765948945</v>
      </c>
      <c r="M401" s="4" t="n">
        <f aca="false">$G$508*K401</f>
        <v>5428.11609987932</v>
      </c>
      <c r="N401" s="50" t="n">
        <f aca="false">L401+M401</f>
        <v>22313.9926947739</v>
      </c>
    </row>
    <row r="402" s="18" customFormat="true" ht="12.75" hidden="false" customHeight="false" outlineLevel="0" collapsed="false">
      <c r="A402" s="38" t="s">
        <v>37</v>
      </c>
      <c r="B402" s="39" t="s">
        <v>427</v>
      </c>
      <c r="C402" s="2" t="n">
        <v>1026</v>
      </c>
      <c r="D402" s="40" t="n">
        <v>1523186</v>
      </c>
      <c r="E402" s="41" t="n">
        <v>92200</v>
      </c>
      <c r="F402" s="42" t="n">
        <f aca="false">(C402*D402)/E402</f>
        <v>16949.9873752712</v>
      </c>
      <c r="G402" s="43" t="n">
        <f aca="false">F402/$F$499</f>
        <v>0.000775558524022445</v>
      </c>
      <c r="H402" s="44" t="n">
        <f aca="false">D402/E402</f>
        <v>16.5204555314534</v>
      </c>
      <c r="I402" s="44" t="n">
        <f aca="false">(H402-10)*C402</f>
        <v>6689.98737527115</v>
      </c>
      <c r="J402" s="44" t="n">
        <f aca="false">IF(I402&gt;0,I402,0)</f>
        <v>6689.98737527115</v>
      </c>
      <c r="K402" s="44" t="n">
        <f aca="false">J402/$J$499</f>
        <v>0.000768893718766083</v>
      </c>
      <c r="L402" s="49" t="n">
        <f aca="false">$B$508*G402</f>
        <v>39839.5707680563</v>
      </c>
      <c r="M402" s="4" t="n">
        <f aca="false">$G$508*K402</f>
        <v>12949.8766759845</v>
      </c>
      <c r="N402" s="50" t="n">
        <f aca="false">L402+M402</f>
        <v>52789.4474440408</v>
      </c>
    </row>
    <row r="403" s="18" customFormat="true" ht="12.75" hidden="false" customHeight="false" outlineLevel="0" collapsed="false">
      <c r="A403" s="38" t="s">
        <v>28</v>
      </c>
      <c r="B403" s="39" t="s">
        <v>428</v>
      </c>
      <c r="C403" s="2" t="n">
        <v>558</v>
      </c>
      <c r="D403" s="40" t="n">
        <v>846497</v>
      </c>
      <c r="E403" s="41" t="n">
        <v>52600</v>
      </c>
      <c r="F403" s="42" t="n">
        <f aca="false">(C403*D403)/E403</f>
        <v>8979.9491634981</v>
      </c>
      <c r="G403" s="43" t="n">
        <f aca="false">F403/$F$499</f>
        <v>0.000410883852881204</v>
      </c>
      <c r="H403" s="44" t="n">
        <f aca="false">D403/E403</f>
        <v>16.0930988593156</v>
      </c>
      <c r="I403" s="44" t="n">
        <f aca="false">(H403-10)*C403</f>
        <v>3399.9491634981</v>
      </c>
      <c r="J403" s="44" t="n">
        <f aca="false">IF(I403&gt;0,I403,0)</f>
        <v>3399.9491634981</v>
      </c>
      <c r="K403" s="44" t="n">
        <f aca="false">J403/$J$499</f>
        <v>0.000390763002872144</v>
      </c>
      <c r="L403" s="49" t="n">
        <f aca="false">$B$508*G403</f>
        <v>21106.6422807296</v>
      </c>
      <c r="M403" s="4" t="n">
        <f aca="false">$G$508*K403</f>
        <v>6581.31621214496</v>
      </c>
      <c r="N403" s="50" t="n">
        <f aca="false">L403+M403</f>
        <v>27687.9584928745</v>
      </c>
    </row>
    <row r="404" s="18" customFormat="true" ht="12.75" hidden="false" customHeight="false" outlineLevel="0" collapsed="false">
      <c r="A404" s="38" t="s">
        <v>32</v>
      </c>
      <c r="B404" s="39" t="s">
        <v>429</v>
      </c>
      <c r="C404" s="2" t="n">
        <v>280</v>
      </c>
      <c r="D404" s="40" t="n">
        <v>863278</v>
      </c>
      <c r="E404" s="41" t="n">
        <v>105450</v>
      </c>
      <c r="F404" s="42" t="n">
        <f aca="false">(C404*D404)/E404</f>
        <v>2292.25073494547</v>
      </c>
      <c r="G404" s="43" t="n">
        <f aca="false">F404/$F$499</f>
        <v>0.000104883535151025</v>
      </c>
      <c r="H404" s="44" t="n">
        <f aca="false">D404/E404</f>
        <v>8.1866097676624</v>
      </c>
      <c r="I404" s="44" t="n">
        <f aca="false">(H404-10)*C404</f>
        <v>-507.749265054528</v>
      </c>
      <c r="J404" s="44" t="n">
        <f aca="false">IF(I404&gt;0,I404,0)</f>
        <v>0</v>
      </c>
      <c r="K404" s="44" t="n">
        <f aca="false">J404/$J$499</f>
        <v>0</v>
      </c>
      <c r="L404" s="49" t="n">
        <f aca="false">$B$508*G404</f>
        <v>5387.74946264691</v>
      </c>
      <c r="M404" s="4" t="n">
        <f aca="false">$G$508*K404</f>
        <v>0</v>
      </c>
      <c r="N404" s="50" t="n">
        <f aca="false">L404+M404</f>
        <v>5387.74946264691</v>
      </c>
    </row>
    <row r="405" s="18" customFormat="true" ht="12.75" hidden="false" customHeight="false" outlineLevel="0" collapsed="false">
      <c r="A405" s="38" t="s">
        <v>18</v>
      </c>
      <c r="B405" s="39" t="s">
        <v>430</v>
      </c>
      <c r="C405" s="2" t="n">
        <v>7374</v>
      </c>
      <c r="D405" s="40" t="n">
        <v>11528263</v>
      </c>
      <c r="E405" s="41" t="n">
        <v>675300</v>
      </c>
      <c r="F405" s="42" t="n">
        <f aca="false">(C405*D405)/E405</f>
        <v>125883.920275433</v>
      </c>
      <c r="G405" s="43" t="n">
        <f aca="false">F405/$F$499</f>
        <v>0.0057599067919903</v>
      </c>
      <c r="H405" s="44" t="n">
        <f aca="false">D405/E405</f>
        <v>17.0713208944173</v>
      </c>
      <c r="I405" s="44" t="n">
        <f aca="false">(H405-10)*C405</f>
        <v>52143.9202754332</v>
      </c>
      <c r="J405" s="44" t="n">
        <f aca="false">IF(I405&gt;0,I405,0)</f>
        <v>52143.9202754332</v>
      </c>
      <c r="K405" s="44" t="n">
        <f aca="false">J405/$J$499</f>
        <v>0.0059930057446476</v>
      </c>
      <c r="L405" s="49" t="n">
        <f aca="false">$B$508*G405</f>
        <v>295879.946063573</v>
      </c>
      <c r="M405" s="4" t="n">
        <f aca="false">$G$508*K405</f>
        <v>100935.517377095</v>
      </c>
      <c r="N405" s="50" t="n">
        <f aca="false">L405+M405</f>
        <v>396815.463440668</v>
      </c>
    </row>
    <row r="406" s="18" customFormat="true" ht="12.75" hidden="false" customHeight="false" outlineLevel="0" collapsed="false">
      <c r="A406" s="38" t="s">
        <v>28</v>
      </c>
      <c r="B406" s="39" t="s">
        <v>431</v>
      </c>
      <c r="C406" s="2" t="n">
        <v>875</v>
      </c>
      <c r="D406" s="40" t="n">
        <v>2415284</v>
      </c>
      <c r="E406" s="41" t="n">
        <v>605400</v>
      </c>
      <c r="F406" s="42" t="n">
        <f aca="false">(C406*D406)/E406</f>
        <v>3490.87132474397</v>
      </c>
      <c r="G406" s="43" t="n">
        <f aca="false">F406/$F$499</f>
        <v>0.000159727258329442</v>
      </c>
      <c r="H406" s="44" t="n">
        <f aca="false">D406/E406</f>
        <v>3.98956722827882</v>
      </c>
      <c r="I406" s="44" t="n">
        <f aca="false">(H406-10)*C406</f>
        <v>-5259.12867525603</v>
      </c>
      <c r="J406" s="44" t="n">
        <f aca="false">IF(I406&gt;0,I406,0)</f>
        <v>0</v>
      </c>
      <c r="K406" s="44" t="n">
        <f aca="false">J406/$J$499</f>
        <v>0</v>
      </c>
      <c r="L406" s="49" t="n">
        <f aca="false">$B$508*G406</f>
        <v>8205.00995695231</v>
      </c>
      <c r="M406" s="4" t="n">
        <f aca="false">$G$508*K406</f>
        <v>0</v>
      </c>
      <c r="N406" s="50" t="n">
        <f aca="false">L406+M406</f>
        <v>8205.00995695231</v>
      </c>
    </row>
    <row r="407" s="18" customFormat="true" ht="12.75" hidden="false" customHeight="false" outlineLevel="0" collapsed="false">
      <c r="A407" s="38" t="s">
        <v>54</v>
      </c>
      <c r="B407" s="39" t="s">
        <v>432</v>
      </c>
      <c r="C407" s="2" t="n">
        <v>25571</v>
      </c>
      <c r="D407" s="40" t="n">
        <v>60286179.14</v>
      </c>
      <c r="E407" s="41" t="n">
        <v>3738700</v>
      </c>
      <c r="F407" s="42" t="n">
        <f aca="false">(C407*D407)/E407</f>
        <v>412329.923981314</v>
      </c>
      <c r="G407" s="43" t="n">
        <f aca="false">F407/$F$499</f>
        <v>0.0188664439785826</v>
      </c>
      <c r="H407" s="44" t="n">
        <f aca="false">D407/E407</f>
        <v>16.1249041485008</v>
      </c>
      <c r="I407" s="44" t="n">
        <f aca="false">(H407-10)*C407</f>
        <v>156619.923981314</v>
      </c>
      <c r="J407" s="44" t="n">
        <f aca="false">IF(I407&gt;0,I407,0)</f>
        <v>156619.923981314</v>
      </c>
      <c r="K407" s="44" t="n">
        <f aca="false">J407/$J$499</f>
        <v>0.0180006432041993</v>
      </c>
      <c r="L407" s="49" t="n">
        <f aca="false">$B$508*G407</f>
        <v>969148.048464435</v>
      </c>
      <c r="M407" s="4" t="n">
        <f aca="false">$G$508*K407</f>
        <v>303170.781466219</v>
      </c>
      <c r="N407" s="50" t="n">
        <f aca="false">L407+M407</f>
        <v>1272318.82993065</v>
      </c>
    </row>
    <row r="408" s="18" customFormat="true" ht="12.75" hidden="false" customHeight="false" outlineLevel="0" collapsed="false">
      <c r="A408" s="38" t="s">
        <v>39</v>
      </c>
      <c r="B408" s="39" t="s">
        <v>433</v>
      </c>
      <c r="C408" s="2" t="n">
        <v>1569</v>
      </c>
      <c r="D408" s="40" t="n">
        <v>3440495</v>
      </c>
      <c r="E408" s="41" t="n">
        <v>253500</v>
      </c>
      <c r="F408" s="42" t="n">
        <f aca="false">(C408*D408)/E408</f>
        <v>21294.4246745562</v>
      </c>
      <c r="G408" s="43" t="n">
        <f aca="false">F408/$F$499</f>
        <v>0.000974341290342215</v>
      </c>
      <c r="H408" s="44" t="n">
        <f aca="false">D408/E408</f>
        <v>13.5719723865878</v>
      </c>
      <c r="I408" s="44" t="n">
        <f aca="false">(H408-10)*C408</f>
        <v>5604.42467455621</v>
      </c>
      <c r="J408" s="44" t="n">
        <f aca="false">IF(I408&gt;0,I408,0)</f>
        <v>5604.42467455621</v>
      </c>
      <c r="K408" s="44" t="n">
        <f aca="false">J408/$J$499</f>
        <v>0.00064412781188384</v>
      </c>
      <c r="L408" s="49" t="n">
        <f aca="false">$B$508*G408</f>
        <v>50050.8183283207</v>
      </c>
      <c r="M408" s="4" t="n">
        <f aca="false">$G$508*K408</f>
        <v>10848.5419036244</v>
      </c>
      <c r="N408" s="50" t="n">
        <f aca="false">L408+M408</f>
        <v>60899.3602319452</v>
      </c>
    </row>
    <row r="409" s="18" customFormat="true" ht="12.75" hidden="false" customHeight="false" outlineLevel="0" collapsed="false">
      <c r="A409" s="38" t="s">
        <v>28</v>
      </c>
      <c r="B409" s="39" t="s">
        <v>434</v>
      </c>
      <c r="C409" s="2" t="n">
        <v>582</v>
      </c>
      <c r="D409" s="40" t="n">
        <v>2942571</v>
      </c>
      <c r="E409" s="41" t="n">
        <v>608200</v>
      </c>
      <c r="F409" s="42" t="n">
        <f aca="false">(C409*D409)/E409</f>
        <v>2815.81111805327</v>
      </c>
      <c r="G409" s="43" t="n">
        <f aca="false">F409/$F$499</f>
        <v>0.000128839406560824</v>
      </c>
      <c r="H409" s="44" t="n">
        <f aca="false">D409/E409</f>
        <v>4.83816343308122</v>
      </c>
      <c r="I409" s="44" t="n">
        <f aca="false">(H409-10)*C409</f>
        <v>-3004.18888194673</v>
      </c>
      <c r="J409" s="44" t="n">
        <f aca="false">IF(I409&gt;0,I409,0)</f>
        <v>0</v>
      </c>
      <c r="K409" s="44" t="n">
        <f aca="false">J409/$J$499</f>
        <v>0</v>
      </c>
      <c r="L409" s="49" t="n">
        <f aca="false">$B$508*G409</f>
        <v>6618.33568506528</v>
      </c>
      <c r="M409" s="4" t="n">
        <f aca="false">$G$508*K409</f>
        <v>0</v>
      </c>
      <c r="N409" s="50" t="n">
        <f aca="false">L409+M409</f>
        <v>6618.33568506528</v>
      </c>
    </row>
    <row r="410" s="18" customFormat="true" ht="12.75" hidden="false" customHeight="false" outlineLevel="0" collapsed="false">
      <c r="A410" s="38" t="s">
        <v>32</v>
      </c>
      <c r="B410" s="39" t="s">
        <v>435</v>
      </c>
      <c r="C410" s="2" t="n">
        <v>1752</v>
      </c>
      <c r="D410" s="40" t="n">
        <v>7054665</v>
      </c>
      <c r="E410" s="41" t="n">
        <v>597300</v>
      </c>
      <c r="F410" s="42" t="n">
        <f aca="false">(C410*D410)/E410</f>
        <v>20692.7391260673</v>
      </c>
      <c r="G410" s="43" t="n">
        <f aca="false">F410/$F$499</f>
        <v>0.000946810747364201</v>
      </c>
      <c r="H410" s="44" t="n">
        <f aca="false">D410/E410</f>
        <v>11.8109241587142</v>
      </c>
      <c r="I410" s="44" t="n">
        <f aca="false">(H410-10)*C410</f>
        <v>3172.7391260673</v>
      </c>
      <c r="J410" s="44" t="n">
        <f aca="false">IF(I410&gt;0,I410,0)</f>
        <v>3172.7391260673</v>
      </c>
      <c r="K410" s="44" t="n">
        <f aca="false">J410/$J$499</f>
        <v>0.000364649295801947</v>
      </c>
      <c r="L410" s="49" t="n">
        <f aca="false">$B$508*G410</f>
        <v>48636.6052402265</v>
      </c>
      <c r="M410" s="4" t="n">
        <f aca="false">$G$508*K410</f>
        <v>6141.50342936592</v>
      </c>
      <c r="N410" s="50" t="n">
        <f aca="false">L410+M410</f>
        <v>54778.1086695924</v>
      </c>
    </row>
    <row r="411" s="18" customFormat="true" ht="12.75" hidden="false" customHeight="false" outlineLevel="0" collapsed="false">
      <c r="A411" s="38" t="s">
        <v>30</v>
      </c>
      <c r="B411" s="39" t="s">
        <v>436</v>
      </c>
      <c r="C411" s="2" t="n">
        <v>401</v>
      </c>
      <c r="D411" s="40" t="n">
        <v>322882</v>
      </c>
      <c r="E411" s="41" t="n">
        <v>17800</v>
      </c>
      <c r="F411" s="42" t="n">
        <f aca="false">(C411*D411)/E411</f>
        <v>7273.91471910112</v>
      </c>
      <c r="G411" s="43" t="n">
        <f aca="false">F411/$F$499</f>
        <v>0.000332823053994809</v>
      </c>
      <c r="H411" s="44" t="n">
        <f aca="false">D411/E411</f>
        <v>18.1394382022472</v>
      </c>
      <c r="I411" s="44" t="n">
        <f aca="false">(H411-10)*C411</f>
        <v>3263.91471910112</v>
      </c>
      <c r="J411" s="44" t="n">
        <f aca="false">IF(I411&gt;0,I411,0)</f>
        <v>3263.91471910112</v>
      </c>
      <c r="K411" s="44" t="n">
        <f aca="false">J411/$J$499</f>
        <v>0.000375128290283702</v>
      </c>
      <c r="L411" s="49" t="n">
        <f aca="false">$B$508*G411</f>
        <v>17096.7466698659</v>
      </c>
      <c r="M411" s="4" t="n">
        <f aca="false">$G$508*K411</f>
        <v>6317.99295309987</v>
      </c>
      <c r="N411" s="50" t="n">
        <f aca="false">L411+M411</f>
        <v>23414.7396229657</v>
      </c>
    </row>
    <row r="412" s="18" customFormat="true" ht="12.75" hidden="false" customHeight="false" outlineLevel="0" collapsed="false">
      <c r="A412" s="38" t="s">
        <v>30</v>
      </c>
      <c r="B412" s="39" t="s">
        <v>437</v>
      </c>
      <c r="C412" s="2" t="n">
        <v>391</v>
      </c>
      <c r="D412" s="40" t="n">
        <v>401261</v>
      </c>
      <c r="E412" s="41" t="n">
        <v>18600</v>
      </c>
      <c r="F412" s="42" t="n">
        <f aca="false">(C412*D412)/E412</f>
        <v>8435.11026881721</v>
      </c>
      <c r="G412" s="43" t="n">
        <f aca="false">F412/$F$499</f>
        <v>0.000385954368296147</v>
      </c>
      <c r="H412" s="44" t="n">
        <f aca="false">D412/E412</f>
        <v>21.5731720430108</v>
      </c>
      <c r="I412" s="44" t="n">
        <f aca="false">(H412-10)*C412</f>
        <v>4525.11026881721</v>
      </c>
      <c r="J412" s="44" t="n">
        <f aca="false">IF(I412&gt;0,I412,0)</f>
        <v>4525.11026881721</v>
      </c>
      <c r="K412" s="44" t="n">
        <f aca="false">J412/$J$499</f>
        <v>0.000520080034123597</v>
      </c>
      <c r="L412" s="49" t="n">
        <f aca="false">$B$508*G412</f>
        <v>19826.0426424374</v>
      </c>
      <c r="M412" s="4" t="n">
        <f aca="false">$G$508*K412</f>
        <v>8759.3020194659</v>
      </c>
      <c r="N412" s="50" t="n">
        <f aca="false">L412+M412</f>
        <v>28585.3446619033</v>
      </c>
    </row>
    <row r="413" s="18" customFormat="true" ht="12.75" hidden="false" customHeight="false" outlineLevel="0" collapsed="false">
      <c r="A413" s="38" t="s">
        <v>54</v>
      </c>
      <c r="B413" s="39" t="s">
        <v>438</v>
      </c>
      <c r="C413" s="2" t="n">
        <v>10104</v>
      </c>
      <c r="D413" s="40" t="n">
        <v>12763258</v>
      </c>
      <c r="E413" s="41" t="n">
        <v>1024950</v>
      </c>
      <c r="F413" s="42" t="n">
        <f aca="false">(C413*D413)/E413</f>
        <v>125820.731579101</v>
      </c>
      <c r="G413" s="43" t="n">
        <f aca="false">F413/$F$499</f>
        <v>0.00575701554900722</v>
      </c>
      <c r="H413" s="44" t="n">
        <f aca="false">D413/E413</f>
        <v>12.4525664666569</v>
      </c>
      <c r="I413" s="44" t="n">
        <f aca="false">(H413-10)*C413</f>
        <v>24780.7315791014</v>
      </c>
      <c r="J413" s="44" t="n">
        <f aca="false">IF(I413&gt;0,I413,0)</f>
        <v>24780.7315791014</v>
      </c>
      <c r="K413" s="44" t="n">
        <f aca="false">J413/$J$499</f>
        <v>0.0028480993743022</v>
      </c>
      <c r="L413" s="49" t="n">
        <f aca="false">$B$508*G413</f>
        <v>295731.426157126</v>
      </c>
      <c r="M413" s="4" t="n">
        <f aca="false">$G$508*K413</f>
        <v>47968.3144210764</v>
      </c>
      <c r="N413" s="50" t="n">
        <f aca="false">L413+M413</f>
        <v>343699.740578203</v>
      </c>
    </row>
    <row r="414" s="18" customFormat="true" ht="12.75" hidden="false" customHeight="false" outlineLevel="0" collapsed="false">
      <c r="A414" s="38" t="s">
        <v>37</v>
      </c>
      <c r="B414" s="39" t="s">
        <v>439</v>
      </c>
      <c r="C414" s="2" t="n">
        <v>633</v>
      </c>
      <c r="D414" s="40" t="n">
        <v>752959</v>
      </c>
      <c r="E414" s="41" t="n">
        <v>46550</v>
      </c>
      <c r="F414" s="42" t="n">
        <f aca="false">(C414*D414)/E414</f>
        <v>10238.9483780881</v>
      </c>
      <c r="G414" s="43" t="n">
        <f aca="false">F414/$F$499</f>
        <v>0.00046849024225453</v>
      </c>
      <c r="H414" s="44" t="n">
        <f aca="false">D414/E414</f>
        <v>16.1752738990333</v>
      </c>
      <c r="I414" s="44" t="n">
        <f aca="false">(H414-10)*C414</f>
        <v>3908.94837808808</v>
      </c>
      <c r="J414" s="44" t="n">
        <f aca="false">IF(I414&gt;0,I414,0)</f>
        <v>3908.94837808808</v>
      </c>
      <c r="K414" s="44" t="n">
        <f aca="false">J414/$J$499</f>
        <v>0.000449263307432022</v>
      </c>
      <c r="L414" s="49" t="n">
        <f aca="false">$B$508*G414</f>
        <v>24065.8178362088</v>
      </c>
      <c r="M414" s="4" t="n">
        <f aca="false">$G$508*K414</f>
        <v>7566.59117416924</v>
      </c>
      <c r="N414" s="50" t="n">
        <f aca="false">L414+M414</f>
        <v>31632.4090103781</v>
      </c>
    </row>
    <row r="415" s="18" customFormat="true" ht="12.75" hidden="false" customHeight="false" outlineLevel="0" collapsed="false">
      <c r="A415" s="38" t="s">
        <v>30</v>
      </c>
      <c r="B415" s="39" t="s">
        <v>440</v>
      </c>
      <c r="C415" s="2" t="n">
        <v>1215</v>
      </c>
      <c r="D415" s="40" t="n">
        <v>1319516</v>
      </c>
      <c r="E415" s="41" t="n">
        <v>90300</v>
      </c>
      <c r="F415" s="42" t="n">
        <f aca="false">(C415*D415)/E415</f>
        <v>17754.2850498339</v>
      </c>
      <c r="G415" s="43" t="n">
        <f aca="false">F415/$F$499</f>
        <v>0.000812359726498183</v>
      </c>
      <c r="H415" s="44" t="n">
        <f aca="false">D415/E415</f>
        <v>14.6125802879291</v>
      </c>
      <c r="I415" s="44" t="n">
        <f aca="false">(H415-10)*C415</f>
        <v>5604.28504983389</v>
      </c>
      <c r="J415" s="44" t="n">
        <f aca="false">IF(I415&gt;0,I415,0)</f>
        <v>5604.28504983389</v>
      </c>
      <c r="K415" s="44" t="n">
        <f aca="false">J415/$J$499</f>
        <v>0.000644111764533381</v>
      </c>
      <c r="L415" s="49" t="n">
        <f aca="false">$B$508*G415</f>
        <v>41730.0072276771</v>
      </c>
      <c r="M415" s="4" t="n">
        <f aca="false">$G$508*K415</f>
        <v>10848.2716306279</v>
      </c>
      <c r="N415" s="50" t="n">
        <f aca="false">L415+M415</f>
        <v>52578.278858305</v>
      </c>
    </row>
    <row r="416" s="18" customFormat="true" ht="12.75" hidden="false" customHeight="false" outlineLevel="0" collapsed="false">
      <c r="A416" s="38" t="s">
        <v>20</v>
      </c>
      <c r="B416" s="39" t="s">
        <v>441</v>
      </c>
      <c r="C416" s="2" t="n">
        <v>1126</v>
      </c>
      <c r="D416" s="40" t="n">
        <v>2724162</v>
      </c>
      <c r="E416" s="41" t="n">
        <v>163000</v>
      </c>
      <c r="F416" s="42" t="n">
        <f aca="false">(C416*D416)/E416</f>
        <v>18818.4442453988</v>
      </c>
      <c r="G416" s="43" t="n">
        <f aca="false">F416/$F$499</f>
        <v>0.000861051074566165</v>
      </c>
      <c r="H416" s="44" t="n">
        <f aca="false">D416/E416</f>
        <v>16.7126503067485</v>
      </c>
      <c r="I416" s="44" t="n">
        <f aca="false">(H416-10)*C416</f>
        <v>7558.44424539877</v>
      </c>
      <c r="J416" s="44" t="n">
        <f aca="false">IF(I416&gt;0,I416,0)</f>
        <v>7558.44424539877</v>
      </c>
      <c r="K416" s="44" t="n">
        <f aca="false">J416/$J$499</f>
        <v>0.00086870721541462</v>
      </c>
      <c r="L416" s="49" t="n">
        <f aca="false">$B$508*G416</f>
        <v>44231.2271189696</v>
      </c>
      <c r="M416" s="4" t="n">
        <f aca="false">$G$508*K416</f>
        <v>14630.9574816278</v>
      </c>
      <c r="N416" s="50" t="n">
        <f aca="false">L416+M416</f>
        <v>58862.1846005974</v>
      </c>
    </row>
    <row r="417" s="18" customFormat="true" ht="12.75" hidden="false" customHeight="false" outlineLevel="0" collapsed="false">
      <c r="A417" s="38" t="s">
        <v>26</v>
      </c>
      <c r="B417" s="39" t="s">
        <v>442</v>
      </c>
      <c r="C417" s="2" t="n">
        <v>253</v>
      </c>
      <c r="D417" s="40" t="n">
        <v>295455</v>
      </c>
      <c r="E417" s="41" t="n">
        <v>16250</v>
      </c>
      <c r="F417" s="42" t="n">
        <f aca="false">(C417*D417)/E417</f>
        <v>4600.00707692308</v>
      </c>
      <c r="G417" s="43" t="n">
        <f aca="false">F417/$F$499</f>
        <v>0.000210476540193541</v>
      </c>
      <c r="H417" s="44" t="n">
        <f aca="false">D417/E417</f>
        <v>18.1818461538462</v>
      </c>
      <c r="I417" s="44" t="n">
        <f aca="false">(H417-10)*C417</f>
        <v>2070.00707692308</v>
      </c>
      <c r="J417" s="44" t="n">
        <f aca="false">IF(I417&gt;0,I417,0)</f>
        <v>2070.00707692308</v>
      </c>
      <c r="K417" s="44" t="n">
        <f aca="false">J417/$J$499</f>
        <v>0.000237910081135689</v>
      </c>
      <c r="L417" s="49" t="n">
        <f aca="false">$B$508*G417</f>
        <v>10811.9435971972</v>
      </c>
      <c r="M417" s="4" t="n">
        <f aca="false">$G$508*K417</f>
        <v>4006.93377444267</v>
      </c>
      <c r="N417" s="50" t="n">
        <f aca="false">L417+M417</f>
        <v>14818.8773716399</v>
      </c>
    </row>
    <row r="418" s="18" customFormat="true" ht="12.75" hidden="false" customHeight="false" outlineLevel="0" collapsed="false">
      <c r="A418" s="38" t="s">
        <v>63</v>
      </c>
      <c r="B418" s="39" t="s">
        <v>443</v>
      </c>
      <c r="C418" s="2" t="n">
        <v>1582</v>
      </c>
      <c r="D418" s="40" t="n">
        <v>3487253</v>
      </c>
      <c r="E418" s="41" t="n">
        <v>194500</v>
      </c>
      <c r="F418" s="42" t="n">
        <f aca="false">(C418*D418)/E418</f>
        <v>28364.1863547558</v>
      </c>
      <c r="G418" s="43" t="n">
        <f aca="false">F418/$F$499</f>
        <v>0.00129782317929544</v>
      </c>
      <c r="H418" s="44" t="n">
        <f aca="false">D418/E418</f>
        <v>17.9293213367609</v>
      </c>
      <c r="I418" s="44" t="n">
        <f aca="false">(H418-10)*C418</f>
        <v>12544.1863547558</v>
      </c>
      <c r="J418" s="44" t="n">
        <f aca="false">IF(I418&gt;0,I418,0)</f>
        <v>12544.1863547558</v>
      </c>
      <c r="K418" s="44" t="n">
        <f aca="false">J418/$J$499</f>
        <v>0.00144172859441487</v>
      </c>
      <c r="L418" s="49" t="n">
        <f aca="false">$B$508*G418</f>
        <v>66667.7198360186</v>
      </c>
      <c r="M418" s="4" t="n">
        <f aca="false">$G$508*K418</f>
        <v>24281.9092447198</v>
      </c>
      <c r="N418" s="50" t="n">
        <f aca="false">L418+M418</f>
        <v>90949.6290807384</v>
      </c>
    </row>
    <row r="419" s="18" customFormat="true" ht="12.75" hidden="false" customHeight="false" outlineLevel="0" collapsed="false">
      <c r="A419" s="38" t="s">
        <v>35</v>
      </c>
      <c r="B419" s="39" t="s">
        <v>444</v>
      </c>
      <c r="C419" s="2" t="n">
        <v>235</v>
      </c>
      <c r="D419" s="40" t="n">
        <v>676365</v>
      </c>
      <c r="E419" s="41" t="n">
        <v>74350</v>
      </c>
      <c r="F419" s="42" t="n">
        <f aca="false">(C419*D419)/E419</f>
        <v>2137.8046402152</v>
      </c>
      <c r="G419" s="43" t="n">
        <f aca="false">F419/$F$499</f>
        <v>9.78167460957835E-005</v>
      </c>
      <c r="H419" s="44" t="n">
        <f aca="false">D419/E419</f>
        <v>9.09704102219233</v>
      </c>
      <c r="I419" s="44" t="n">
        <f aca="false">(H419-10)*C419</f>
        <v>-212.195359784801</v>
      </c>
      <c r="J419" s="44" t="n">
        <f aca="false">IF(I419&gt;0,I419,0)</f>
        <v>0</v>
      </c>
      <c r="K419" s="44" t="n">
        <f aca="false">J419/$J$499</f>
        <v>0</v>
      </c>
      <c r="L419" s="49" t="n">
        <f aca="false">$B$508*G419</f>
        <v>5024.7364417739</v>
      </c>
      <c r="M419" s="4" t="n">
        <f aca="false">$G$508*K419</f>
        <v>0</v>
      </c>
      <c r="N419" s="50" t="n">
        <f aca="false">L419+M419</f>
        <v>5024.7364417739</v>
      </c>
    </row>
    <row r="420" s="18" customFormat="true" ht="12.75" hidden="false" customHeight="false" outlineLevel="0" collapsed="false">
      <c r="A420" s="38" t="s">
        <v>32</v>
      </c>
      <c r="B420" s="39" t="s">
        <v>445</v>
      </c>
      <c r="C420" s="2" t="n">
        <v>1043</v>
      </c>
      <c r="D420" s="40" t="n">
        <v>3661069</v>
      </c>
      <c r="E420" s="41" t="n">
        <v>272450</v>
      </c>
      <c r="F420" s="42" t="n">
        <f aca="false">(C420*D420)/E420</f>
        <v>14015.3971994861</v>
      </c>
      <c r="G420" s="43" t="n">
        <f aca="false">F420/$F$499</f>
        <v>0.000641284298623137</v>
      </c>
      <c r="H420" s="44" t="n">
        <f aca="false">D420/E420</f>
        <v>13.437581207561</v>
      </c>
      <c r="I420" s="44" t="n">
        <f aca="false">(H420-10)*C420</f>
        <v>3585.39719948614</v>
      </c>
      <c r="J420" s="44" t="n">
        <f aca="false">IF(I420&gt;0,I420,0)</f>
        <v>3585.39719948614</v>
      </c>
      <c r="K420" s="44" t="n">
        <f aca="false">J420/$J$499</f>
        <v>0.000412076919032253</v>
      </c>
      <c r="L420" s="49" t="n">
        <f aca="false">$B$508*G420</f>
        <v>32942.0545401683</v>
      </c>
      <c r="M420" s="4" t="n">
        <f aca="false">$G$508*K420</f>
        <v>6940.28986353416</v>
      </c>
      <c r="N420" s="50" t="n">
        <f aca="false">L420+M420</f>
        <v>39882.3444037024</v>
      </c>
    </row>
    <row r="421" s="18" customFormat="true" ht="12.75" hidden="false" customHeight="false" outlineLevel="0" collapsed="false">
      <c r="A421" s="38" t="s">
        <v>35</v>
      </c>
      <c r="B421" s="39" t="s">
        <v>446</v>
      </c>
      <c r="C421" s="2" t="n">
        <v>380</v>
      </c>
      <c r="D421" s="40" t="n">
        <v>593916</v>
      </c>
      <c r="E421" s="41" t="n">
        <v>46300</v>
      </c>
      <c r="F421" s="42" t="n">
        <f aca="false">(C421*D421)/E421</f>
        <v>4874.47257019438</v>
      </c>
      <c r="G421" s="43" t="n">
        <f aca="false">F421/$F$499</f>
        <v>0.000223034900748259</v>
      </c>
      <c r="H421" s="44" t="n">
        <f aca="false">D421/E421</f>
        <v>12.8275593952484</v>
      </c>
      <c r="I421" s="44" t="n">
        <f aca="false">(H421-10)*C421</f>
        <v>1074.47257019438</v>
      </c>
      <c r="J421" s="44" t="n">
        <f aca="false">IF(I421&gt;0,I421,0)</f>
        <v>1074.47257019438</v>
      </c>
      <c r="K421" s="44" t="n">
        <f aca="false">J421/$J$499</f>
        <v>0.000123491295852472</v>
      </c>
      <c r="L421" s="49" t="n">
        <f aca="false">$B$508*G421</f>
        <v>11457.0524813799</v>
      </c>
      <c r="M421" s="4" t="n">
        <f aca="false">$G$508*K421</f>
        <v>2079.86749379799</v>
      </c>
      <c r="N421" s="50" t="n">
        <f aca="false">L421+M421</f>
        <v>13536.9199751779</v>
      </c>
    </row>
    <row r="422" s="18" customFormat="true" ht="12.75" hidden="false" customHeight="false" outlineLevel="0" collapsed="false">
      <c r="A422" s="38" t="s">
        <v>51</v>
      </c>
      <c r="B422" s="39" t="s">
        <v>447</v>
      </c>
      <c r="C422" s="2" t="n">
        <v>1178</v>
      </c>
      <c r="D422" s="40" t="n">
        <v>1222939</v>
      </c>
      <c r="E422" s="41" t="n">
        <v>82950</v>
      </c>
      <c r="F422" s="42" t="n">
        <f aca="false">(C422*D422)/E422</f>
        <v>17367.3555394816</v>
      </c>
      <c r="G422" s="43" t="n">
        <f aca="false">F422/$F$499</f>
        <v>0.00079465549620552</v>
      </c>
      <c r="H422" s="44" t="n">
        <f aca="false">D422/E422</f>
        <v>14.7430861965039</v>
      </c>
      <c r="I422" s="44" t="n">
        <f aca="false">(H422-10)*C422</f>
        <v>5587.35553948162</v>
      </c>
      <c r="J422" s="44" t="n">
        <f aca="false">IF(I422&gt;0,I422,0)</f>
        <v>5587.35553948162</v>
      </c>
      <c r="K422" s="44" t="n">
        <f aca="false">J422/$J$499</f>
        <v>0.000642166021822451</v>
      </c>
      <c r="L422" s="49" t="n">
        <f aca="false">$B$508*G422</f>
        <v>40820.5607916037</v>
      </c>
      <c r="M422" s="4" t="n">
        <f aca="false">$G$508*K422</f>
        <v>10815.5010050723</v>
      </c>
      <c r="N422" s="50" t="n">
        <f aca="false">L422+M422</f>
        <v>51636.061796676</v>
      </c>
    </row>
    <row r="423" s="18" customFormat="true" ht="12.75" hidden="false" customHeight="false" outlineLevel="0" collapsed="false">
      <c r="A423" s="38" t="s">
        <v>32</v>
      </c>
      <c r="B423" s="39" t="s">
        <v>448</v>
      </c>
      <c r="C423" s="2" t="n">
        <v>1267</v>
      </c>
      <c r="D423" s="40" t="n">
        <v>2365734</v>
      </c>
      <c r="E423" s="41" t="n">
        <v>179950</v>
      </c>
      <c r="F423" s="42" t="n">
        <f aca="false">(C423*D423)/E423</f>
        <v>16656.7656460128</v>
      </c>
      <c r="G423" s="43" t="n">
        <f aca="false">F423/$F$499</f>
        <v>0.000762141958775517</v>
      </c>
      <c r="H423" s="44" t="n">
        <f aca="false">D423/E423</f>
        <v>13.1466185051403</v>
      </c>
      <c r="I423" s="44" t="n">
        <f aca="false">(H423-10)*C423</f>
        <v>3986.76564601278</v>
      </c>
      <c r="J423" s="44" t="n">
        <f aca="false">IF(I423&gt;0,I423,0)</f>
        <v>3986.76564601278</v>
      </c>
      <c r="K423" s="44" t="n">
        <f aca="false">J423/$J$499</f>
        <v>0.000458207002713124</v>
      </c>
      <c r="L423" s="49" t="n">
        <f aca="false">$B$508*G423</f>
        <v>39150.3768722211</v>
      </c>
      <c r="M423" s="4" t="n">
        <f aca="false">$G$508*K423</f>
        <v>7717.22285198255</v>
      </c>
      <c r="N423" s="50" t="n">
        <f aca="false">L423+M423</f>
        <v>46867.5997242036</v>
      </c>
    </row>
    <row r="424" s="18" customFormat="true" ht="12.75" hidden="false" customHeight="false" outlineLevel="0" collapsed="false">
      <c r="A424" s="38" t="s">
        <v>35</v>
      </c>
      <c r="B424" s="39" t="s">
        <v>449</v>
      </c>
      <c r="C424" s="2" t="n">
        <v>961</v>
      </c>
      <c r="D424" s="40" t="n">
        <v>1167926</v>
      </c>
      <c r="E424" s="41" t="n">
        <v>69150</v>
      </c>
      <c r="F424" s="42" t="n">
        <f aca="false">(C424*D424)/E424</f>
        <v>16231.0467968185</v>
      </c>
      <c r="G424" s="43" t="n">
        <f aca="false">F424/$F$499</f>
        <v>0.000742662895162093</v>
      </c>
      <c r="H424" s="44" t="n">
        <f aca="false">D424/E424</f>
        <v>16.8897469269704</v>
      </c>
      <c r="I424" s="44" t="n">
        <f aca="false">(H424-10)*C424</f>
        <v>6621.04679681851</v>
      </c>
      <c r="J424" s="44" t="n">
        <f aca="false">IF(I424&gt;0,I424,0)</f>
        <v>6621.04679681851</v>
      </c>
      <c r="K424" s="44" t="n">
        <f aca="false">J424/$J$499</f>
        <v>0.000760970239278472</v>
      </c>
      <c r="L424" s="49" t="n">
        <f aca="false">$B$508*G424</f>
        <v>38149.7592408171</v>
      </c>
      <c r="M424" s="4" t="n">
        <f aca="false">$G$508*K424</f>
        <v>12816.4276963597</v>
      </c>
      <c r="N424" s="50" t="n">
        <f aca="false">L424+M424</f>
        <v>50966.1869371768</v>
      </c>
    </row>
    <row r="425" s="18" customFormat="true" ht="12.75" hidden="false" customHeight="false" outlineLevel="0" collapsed="false">
      <c r="A425" s="38" t="s">
        <v>32</v>
      </c>
      <c r="B425" s="39" t="s">
        <v>450</v>
      </c>
      <c r="C425" s="2" t="n">
        <v>1482</v>
      </c>
      <c r="D425" s="40" t="n">
        <v>2265316</v>
      </c>
      <c r="E425" s="41" t="n">
        <v>322950</v>
      </c>
      <c r="F425" s="42" t="n">
        <f aca="false">(C425*D425)/E425</f>
        <v>10395.4120204366</v>
      </c>
      <c r="G425" s="43" t="n">
        <f aca="false">F425/$F$499</f>
        <v>0.000475649345611741</v>
      </c>
      <c r="H425" s="44" t="n">
        <f aca="false">D425/E425</f>
        <v>7.01444805697476</v>
      </c>
      <c r="I425" s="44" t="n">
        <f aca="false">(H425-10)*C425</f>
        <v>-4424.5879795634</v>
      </c>
      <c r="J425" s="44" t="n">
        <f aca="false">IF(I425&gt;0,I425,0)</f>
        <v>0</v>
      </c>
      <c r="K425" s="44" t="n">
        <f aca="false">J425/$J$499</f>
        <v>0</v>
      </c>
      <c r="L425" s="49" t="n">
        <f aca="false">$B$508*G425</f>
        <v>24433.5729391457</v>
      </c>
      <c r="M425" s="4" t="n">
        <f aca="false">$G$508*K425</f>
        <v>0</v>
      </c>
      <c r="N425" s="50" t="n">
        <f aca="false">L425+M425</f>
        <v>24433.5729391457</v>
      </c>
    </row>
    <row r="426" s="18" customFormat="true" ht="12.75" hidden="false" customHeight="false" outlineLevel="0" collapsed="false">
      <c r="A426" s="38" t="s">
        <v>32</v>
      </c>
      <c r="B426" s="39" t="s">
        <v>451</v>
      </c>
      <c r="C426" s="2" t="n">
        <v>335</v>
      </c>
      <c r="D426" s="40" t="n">
        <v>1840785</v>
      </c>
      <c r="E426" s="41" t="n">
        <v>161150</v>
      </c>
      <c r="F426" s="42" t="n">
        <f aca="false">(C426*D426)/E426</f>
        <v>3826.63962147068</v>
      </c>
      <c r="G426" s="43" t="n">
        <f aca="false">F426/$F$499</f>
        <v>0.000175090571520035</v>
      </c>
      <c r="H426" s="44" t="n">
        <f aca="false">D426/E426</f>
        <v>11.422804840211</v>
      </c>
      <c r="I426" s="44" t="n">
        <f aca="false">(H426-10)*C426</f>
        <v>476.639621470679</v>
      </c>
      <c r="J426" s="44" t="n">
        <f aca="false">IF(I426&gt;0,I426,0)</f>
        <v>476.639621470679</v>
      </c>
      <c r="K426" s="44" t="n">
        <f aca="false">J426/$J$499</f>
        <v>5.47811513693619E-005</v>
      </c>
      <c r="L426" s="49" t="n">
        <f aca="false">$B$508*G426</f>
        <v>8994.20610931225</v>
      </c>
      <c r="M426" s="4" t="n">
        <f aca="false">$G$508*K426</f>
        <v>922.636168156157</v>
      </c>
      <c r="N426" s="50" t="n">
        <f aca="false">L426+M426</f>
        <v>9916.8422774684</v>
      </c>
    </row>
    <row r="427" s="18" customFormat="true" ht="12.75" hidden="false" customHeight="false" outlineLevel="0" collapsed="false">
      <c r="A427" s="38" t="s">
        <v>63</v>
      </c>
      <c r="B427" s="39" t="s">
        <v>452</v>
      </c>
      <c r="C427" s="2" t="n">
        <v>1414</v>
      </c>
      <c r="D427" s="40" t="n">
        <v>2048811</v>
      </c>
      <c r="E427" s="41" t="n">
        <v>118600</v>
      </c>
      <c r="F427" s="42" t="n">
        <f aca="false">(C427*D427)/E427</f>
        <v>24426.8023102867</v>
      </c>
      <c r="G427" s="43" t="n">
        <f aca="false">F427/$F$499</f>
        <v>0.00111766541926707</v>
      </c>
      <c r="H427" s="44" t="n">
        <f aca="false">D427/E427</f>
        <v>17.2749662731872</v>
      </c>
      <c r="I427" s="44" t="n">
        <f aca="false">(H427-10)*C427</f>
        <v>10286.8023102867</v>
      </c>
      <c r="J427" s="44" t="n">
        <f aca="false">IF(I427&gt;0,I427,0)</f>
        <v>10286.8023102867</v>
      </c>
      <c r="K427" s="44" t="n">
        <f aca="false">J427/$J$499</f>
        <v>0.00118228290113138</v>
      </c>
      <c r="L427" s="49" t="n">
        <f aca="false">$B$508*G427</f>
        <v>57413.2179412564</v>
      </c>
      <c r="M427" s="4" t="n">
        <f aca="false">$G$508*K427</f>
        <v>19912.2679664318</v>
      </c>
      <c r="N427" s="50" t="n">
        <f aca="false">L427+M427</f>
        <v>77325.4859076882</v>
      </c>
    </row>
    <row r="428" s="18" customFormat="true" ht="12.75" hidden="false" customHeight="false" outlineLevel="0" collapsed="false">
      <c r="A428" s="38" t="s">
        <v>35</v>
      </c>
      <c r="B428" s="39" t="s">
        <v>453</v>
      </c>
      <c r="C428" s="2" t="n">
        <v>384</v>
      </c>
      <c r="D428" s="40" t="n">
        <v>1193143</v>
      </c>
      <c r="E428" s="41" t="n">
        <v>87400</v>
      </c>
      <c r="F428" s="42" t="n">
        <f aca="false">(C428*D428)/E428</f>
        <v>5242.18434782609</v>
      </c>
      <c r="G428" s="43" t="n">
        <f aca="false">F428/$F$499</f>
        <v>0.000239859810242987</v>
      </c>
      <c r="H428" s="44" t="n">
        <f aca="false">D428/E428</f>
        <v>13.6515217391304</v>
      </c>
      <c r="I428" s="44" t="n">
        <f aca="false">(H428-10)*C428</f>
        <v>1402.18434782609</v>
      </c>
      <c r="J428" s="44" t="n">
        <f aca="false">IF(I428&gt;0,I428,0)</f>
        <v>1402.18434782609</v>
      </c>
      <c r="K428" s="44" t="n">
        <f aca="false">J428/$J$499</f>
        <v>0.000161155870275749</v>
      </c>
      <c r="L428" s="49" t="n">
        <f aca="false">$B$508*G428</f>
        <v>12321.3291951537</v>
      </c>
      <c r="M428" s="4" t="n">
        <f aca="false">$G$508*K428</f>
        <v>2714.22251833586</v>
      </c>
      <c r="N428" s="50" t="n">
        <f aca="false">L428+M428</f>
        <v>15035.5517134895</v>
      </c>
    </row>
    <row r="429" s="18" customFormat="true" ht="12.75" hidden="false" customHeight="false" outlineLevel="0" collapsed="false">
      <c r="A429" s="38" t="s">
        <v>20</v>
      </c>
      <c r="B429" s="39" t="s">
        <v>454</v>
      </c>
      <c r="C429" s="2" t="n">
        <v>61</v>
      </c>
      <c r="D429" s="40" t="n">
        <v>110684</v>
      </c>
      <c r="E429" s="41" t="n">
        <v>6750</v>
      </c>
      <c r="F429" s="42" t="n">
        <f aca="false">(C429*D429)/E429</f>
        <v>1000.25540740741</v>
      </c>
      <c r="G429" s="43" t="n">
        <f aca="false">F429/$F$499</f>
        <v>4.57673855584184E-005</v>
      </c>
      <c r="H429" s="44" t="n">
        <f aca="false">D429/E429</f>
        <v>16.3976296296296</v>
      </c>
      <c r="I429" s="44" t="n">
        <f aca="false">(H429-10)*C429</f>
        <v>390.255407407407</v>
      </c>
      <c r="J429" s="44" t="n">
        <f aca="false">IF(I429&gt;0,I429,0)</f>
        <v>390.255407407407</v>
      </c>
      <c r="K429" s="44" t="n">
        <f aca="false">J429/$J$499</f>
        <v>4.485283971973E-005</v>
      </c>
      <c r="L429" s="49" t="n">
        <f aca="false">$B$508*G429</f>
        <v>2351.01921949962</v>
      </c>
      <c r="M429" s="4" t="n">
        <f aca="false">$G$508*K429</f>
        <v>755.421365478614</v>
      </c>
      <c r="N429" s="50" t="n">
        <f aca="false">L429+M429</f>
        <v>3106.44058497823</v>
      </c>
    </row>
    <row r="430" s="18" customFormat="true" ht="12.75" hidden="false" customHeight="false" outlineLevel="0" collapsed="false">
      <c r="A430" s="38" t="s">
        <v>51</v>
      </c>
      <c r="B430" s="39" t="s">
        <v>455</v>
      </c>
      <c r="C430" s="2" t="n">
        <v>527</v>
      </c>
      <c r="D430" s="40" t="n">
        <v>835003</v>
      </c>
      <c r="E430" s="41" t="n">
        <v>40000</v>
      </c>
      <c r="F430" s="42" t="n">
        <f aca="false">(C430*D430)/E430</f>
        <v>11001.164525</v>
      </c>
      <c r="G430" s="43" t="n">
        <f aca="false">F430/$F$499</f>
        <v>0.000503365975008615</v>
      </c>
      <c r="H430" s="44" t="n">
        <f aca="false">D430/E430</f>
        <v>20.875075</v>
      </c>
      <c r="I430" s="44" t="n">
        <f aca="false">(H430-10)*C430</f>
        <v>5731.164525</v>
      </c>
      <c r="J430" s="44" t="n">
        <f aca="false">IF(I430&gt;0,I430,0)</f>
        <v>5731.164525</v>
      </c>
      <c r="K430" s="44" t="n">
        <f aca="false">J430/$J$499</f>
        <v>0.00065869427807536</v>
      </c>
      <c r="L430" s="49" t="n">
        <f aca="false">$B$508*G430</f>
        <v>25857.3450776837</v>
      </c>
      <c r="M430" s="4" t="n">
        <f aca="false">$G$508*K430</f>
        <v>11093.873522522</v>
      </c>
      <c r="N430" s="50" t="n">
        <f aca="false">L430+M430</f>
        <v>36951.2186002057</v>
      </c>
    </row>
    <row r="431" s="18" customFormat="true" ht="12.75" hidden="false" customHeight="false" outlineLevel="0" collapsed="false">
      <c r="A431" s="38" t="s">
        <v>37</v>
      </c>
      <c r="B431" s="39" t="s">
        <v>456</v>
      </c>
      <c r="C431" s="2" t="n">
        <v>35</v>
      </c>
      <c r="D431" s="40" t="n">
        <v>416273</v>
      </c>
      <c r="E431" s="41" t="n">
        <v>47700</v>
      </c>
      <c r="F431" s="42" t="n">
        <f aca="false">(C431*D431)/E431</f>
        <v>305.441404612159</v>
      </c>
      <c r="G431" s="43" t="n">
        <f aca="false">F431/$F$499</f>
        <v>1.39756850369075E-005</v>
      </c>
      <c r="H431" s="44" t="n">
        <f aca="false">D431/E431</f>
        <v>8.72689727463312</v>
      </c>
      <c r="I431" s="44" t="n">
        <f aca="false">(H431-10)*C431</f>
        <v>-44.5585953878407</v>
      </c>
      <c r="J431" s="44" t="n">
        <f aca="false">IF(I431&gt;0,I431,0)</f>
        <v>0</v>
      </c>
      <c r="K431" s="44" t="n">
        <f aca="false">J431/$J$499</f>
        <v>0</v>
      </c>
      <c r="L431" s="49" t="n">
        <f aca="false">$B$508*G431</f>
        <v>717.915251800945</v>
      </c>
      <c r="M431" s="4" t="n">
        <f aca="false">$G$508*K431</f>
        <v>0</v>
      </c>
      <c r="N431" s="50" t="n">
        <f aca="false">L431+M431</f>
        <v>717.915251800945</v>
      </c>
    </row>
    <row r="432" s="18" customFormat="true" ht="12.75" hidden="false" customHeight="false" outlineLevel="0" collapsed="false">
      <c r="A432" s="38" t="s">
        <v>39</v>
      </c>
      <c r="B432" s="39" t="s">
        <v>457</v>
      </c>
      <c r="C432" s="2" t="n">
        <v>2791</v>
      </c>
      <c r="D432" s="40" t="n">
        <v>6422283.65582</v>
      </c>
      <c r="E432" s="41" t="n">
        <v>365100</v>
      </c>
      <c r="F432" s="42" t="n">
        <f aca="false">(C432*D432)/E432</f>
        <v>49095.0251530913</v>
      </c>
      <c r="G432" s="43" t="n">
        <f aca="false">F432/$F$499</f>
        <v>0.00224637720380409</v>
      </c>
      <c r="H432" s="44" t="n">
        <f aca="false">D432/E432</f>
        <v>17.5904783780334</v>
      </c>
      <c r="I432" s="44" t="n">
        <f aca="false">(H432-10)*C432</f>
        <v>21185.0251530913</v>
      </c>
      <c r="J432" s="44" t="n">
        <f aca="false">IF(I432&gt;0,I432,0)</f>
        <v>21185.0251530913</v>
      </c>
      <c r="K432" s="44" t="n">
        <f aca="false">J432/$J$499</f>
        <v>0.00243483759510879</v>
      </c>
      <c r="L432" s="49" t="n">
        <f aca="false">$B$508*G432</f>
        <v>115393.875266222</v>
      </c>
      <c r="M432" s="4" t="n">
        <f aca="false">$G$508*K432</f>
        <v>41008.0688827971</v>
      </c>
      <c r="N432" s="50" t="n">
        <f aca="false">L432+M432</f>
        <v>156401.944149019</v>
      </c>
    </row>
    <row r="433" s="18" customFormat="true" ht="12.75" hidden="false" customHeight="false" outlineLevel="0" collapsed="false">
      <c r="A433" s="38" t="s">
        <v>63</v>
      </c>
      <c r="B433" s="39" t="s">
        <v>458</v>
      </c>
      <c r="C433" s="2" t="n">
        <v>922</v>
      </c>
      <c r="D433" s="40" t="n">
        <v>754708</v>
      </c>
      <c r="E433" s="41" t="n">
        <v>51150</v>
      </c>
      <c r="F433" s="42" t="n">
        <f aca="false">(C433*D433)/E433</f>
        <v>13603.9252394917</v>
      </c>
      <c r="G433" s="43" t="n">
        <f aca="false">F433/$F$499</f>
        <v>0.000622457111386673</v>
      </c>
      <c r="H433" s="44" t="n">
        <f aca="false">D433/E433</f>
        <v>14.7547996089932</v>
      </c>
      <c r="I433" s="44" t="n">
        <f aca="false">(H433-10)*C433</f>
        <v>4383.92523949169</v>
      </c>
      <c r="J433" s="44" t="n">
        <f aca="false">IF(I433&gt;0,I433,0)</f>
        <v>4383.92523949169</v>
      </c>
      <c r="K433" s="44" t="n">
        <f aca="false">J433/$J$499</f>
        <v>0.000503853354439049</v>
      </c>
      <c r="L433" s="49" t="n">
        <f aca="false">$B$508*G433</f>
        <v>31974.9230664785</v>
      </c>
      <c r="M433" s="4" t="n">
        <f aca="false">$G$508*K433</f>
        <v>8486.00872073429</v>
      </c>
      <c r="N433" s="50" t="n">
        <f aca="false">L433+M433</f>
        <v>40460.9317872127</v>
      </c>
    </row>
    <row r="434" s="18" customFormat="true" ht="12.75" hidden="false" customHeight="false" outlineLevel="0" collapsed="false">
      <c r="A434" s="38" t="s">
        <v>20</v>
      </c>
      <c r="B434" s="39" t="s">
        <v>459</v>
      </c>
      <c r="C434" s="2" t="n">
        <v>231</v>
      </c>
      <c r="D434" s="40" t="n">
        <v>242968</v>
      </c>
      <c r="E434" s="41" t="n">
        <v>18700</v>
      </c>
      <c r="F434" s="42" t="n">
        <f aca="false">(C434*D434)/E434</f>
        <v>3001.36941176471</v>
      </c>
      <c r="G434" s="43" t="n">
        <f aca="false">F434/$F$499</f>
        <v>0.00013732975603453</v>
      </c>
      <c r="H434" s="44" t="n">
        <f aca="false">D434/E434</f>
        <v>12.9929411764706</v>
      </c>
      <c r="I434" s="44" t="n">
        <f aca="false">(H434-10)*C434</f>
        <v>691.369411764706</v>
      </c>
      <c r="J434" s="44" t="n">
        <f aca="false">IF(I434&gt;0,I434,0)</f>
        <v>691.369411764706</v>
      </c>
      <c r="K434" s="44" t="n">
        <f aca="false">J434/$J$499</f>
        <v>7.94604785082032E-005</v>
      </c>
      <c r="L434" s="49" t="n">
        <f aca="false">$B$508*G434</f>
        <v>7054.47540660287</v>
      </c>
      <c r="M434" s="4" t="n">
        <f aca="false">$G$508*K434</f>
        <v>1338.29080948572</v>
      </c>
      <c r="N434" s="50" t="n">
        <f aca="false">L434+M434</f>
        <v>8392.76621608859</v>
      </c>
    </row>
    <row r="435" s="18" customFormat="true" ht="12.75" hidden="false" customHeight="false" outlineLevel="0" collapsed="false">
      <c r="A435" s="38" t="s">
        <v>41</v>
      </c>
      <c r="B435" s="39" t="s">
        <v>460</v>
      </c>
      <c r="C435" s="2" t="n">
        <v>8737</v>
      </c>
      <c r="D435" s="40" t="n">
        <v>15053383</v>
      </c>
      <c r="E435" s="41" t="n">
        <v>885550</v>
      </c>
      <c r="F435" s="42" t="n">
        <f aca="false">(C435*D435)/E435</f>
        <v>148519.459399243</v>
      </c>
      <c r="G435" s="43" t="n">
        <f aca="false">F435/$F$499</f>
        <v>0.00679561171168401</v>
      </c>
      <c r="H435" s="44" t="n">
        <f aca="false">D435/E435</f>
        <v>16.9989080232624</v>
      </c>
      <c r="I435" s="44" t="n">
        <f aca="false">(H435-10)*C435</f>
        <v>61149.4593992434</v>
      </c>
      <c r="J435" s="44" t="n">
        <f aca="false">IF(I435&gt;0,I435,0)</f>
        <v>61149.4593992434</v>
      </c>
      <c r="K435" s="44" t="n">
        <f aca="false">J435/$J$499</f>
        <v>0.00702803048804172</v>
      </c>
      <c r="L435" s="49" t="n">
        <f aca="false">$B$508*G435</f>
        <v>349082.945147324</v>
      </c>
      <c r="M435" s="4" t="n">
        <f aca="false">$G$508*K435</f>
        <v>118367.631148367</v>
      </c>
      <c r="N435" s="50" t="n">
        <f aca="false">L435+M435</f>
        <v>467450.576295691</v>
      </c>
    </row>
    <row r="436" s="18" customFormat="true" ht="12.75" hidden="false" customHeight="false" outlineLevel="0" collapsed="false">
      <c r="A436" s="38" t="s">
        <v>32</v>
      </c>
      <c r="B436" s="39" t="s">
        <v>461</v>
      </c>
      <c r="C436" s="2" t="n">
        <v>1559</v>
      </c>
      <c r="D436" s="40" t="n">
        <v>4747081</v>
      </c>
      <c r="E436" s="41" t="n">
        <v>517250</v>
      </c>
      <c r="F436" s="42" t="n">
        <f aca="false">(C436*D436)/E436</f>
        <v>14307.7801430643</v>
      </c>
      <c r="G436" s="43" t="n">
        <f aca="false">F436/$F$499</f>
        <v>0.000654662484644775</v>
      </c>
      <c r="H436" s="44" t="n">
        <f aca="false">D436/E436</f>
        <v>9.17753697438376</v>
      </c>
      <c r="I436" s="44" t="n">
        <f aca="false">(H436-10)*C436</f>
        <v>-1282.21985693572</v>
      </c>
      <c r="J436" s="44" t="n">
        <f aca="false">IF(I436&gt;0,I436,0)</f>
        <v>0</v>
      </c>
      <c r="K436" s="44" t="n">
        <f aca="false">J436/$J$499</f>
        <v>0</v>
      </c>
      <c r="L436" s="49" t="n">
        <f aca="false">$B$508*G436</f>
        <v>33629.2769382833</v>
      </c>
      <c r="M436" s="4" t="n">
        <f aca="false">$G$508*K436</f>
        <v>0</v>
      </c>
      <c r="N436" s="50" t="n">
        <f aca="false">L436+M436</f>
        <v>33629.2769382833</v>
      </c>
    </row>
    <row r="437" s="18" customFormat="true" ht="12.75" hidden="false" customHeight="false" outlineLevel="0" collapsed="false">
      <c r="A437" s="38" t="s">
        <v>32</v>
      </c>
      <c r="B437" s="39" t="s">
        <v>462</v>
      </c>
      <c r="C437" s="2" t="n">
        <v>1528</v>
      </c>
      <c r="D437" s="40" t="n">
        <v>3021527</v>
      </c>
      <c r="E437" s="41" t="n">
        <v>307650</v>
      </c>
      <c r="F437" s="42" t="n">
        <f aca="false">(C437*D437)/E437</f>
        <v>15006.9665398992</v>
      </c>
      <c r="G437" s="43" t="n">
        <f aca="false">F437/$F$499</f>
        <v>0.000686654247112811</v>
      </c>
      <c r="H437" s="44" t="n">
        <f aca="false">D437/E437</f>
        <v>9.82131318056233</v>
      </c>
      <c r="I437" s="44" t="n">
        <f aca="false">(H437-10)*C437</f>
        <v>-273.033460100763</v>
      </c>
      <c r="J437" s="44" t="n">
        <f aca="false">IF(I437&gt;0,I437,0)</f>
        <v>0</v>
      </c>
      <c r="K437" s="44" t="n">
        <f aca="false">J437/$J$499</f>
        <v>0</v>
      </c>
      <c r="L437" s="49" t="n">
        <f aca="false">$B$508*G437</f>
        <v>35272.6578635935</v>
      </c>
      <c r="M437" s="4" t="n">
        <f aca="false">$G$508*K437</f>
        <v>0</v>
      </c>
      <c r="N437" s="50" t="n">
        <f aca="false">L437+M437</f>
        <v>35272.6578635935</v>
      </c>
    </row>
    <row r="438" s="18" customFormat="true" ht="12.75" hidden="false" customHeight="false" outlineLevel="0" collapsed="false">
      <c r="A438" s="38" t="s">
        <v>63</v>
      </c>
      <c r="B438" s="39" t="s">
        <v>463</v>
      </c>
      <c r="C438" s="2" t="n">
        <v>1026</v>
      </c>
      <c r="D438" s="40" t="n">
        <v>908536</v>
      </c>
      <c r="E438" s="41" t="n">
        <v>63950</v>
      </c>
      <c r="F438" s="42" t="n">
        <f aca="false">(C438*D438)/E438</f>
        <v>14576.3555277561</v>
      </c>
      <c r="G438" s="43" t="n">
        <f aca="false">F438/$F$499</f>
        <v>0.000666951339162992</v>
      </c>
      <c r="H438" s="44" t="n">
        <f aca="false">D438/E438</f>
        <v>14.2069741985927</v>
      </c>
      <c r="I438" s="44" t="n">
        <f aca="false">(H438-10)*C438</f>
        <v>4316.35552775606</v>
      </c>
      <c r="J438" s="44" t="n">
        <f aca="false">IF(I438&gt;0,I438,0)</f>
        <v>4316.35552775606</v>
      </c>
      <c r="K438" s="44" t="n">
        <f aca="false">J438/$J$499</f>
        <v>0.000496087431423349</v>
      </c>
      <c r="L438" s="49" t="n">
        <f aca="false">$B$508*G438</f>
        <v>34260.5415999076</v>
      </c>
      <c r="M438" s="4" t="n">
        <f aca="false">$G$508*K438</f>
        <v>8355.21334177099</v>
      </c>
      <c r="N438" s="50" t="n">
        <f aca="false">L438+M438</f>
        <v>42615.7549416786</v>
      </c>
    </row>
    <row r="439" s="18" customFormat="true" ht="12.75" hidden="false" customHeight="false" outlineLevel="0" collapsed="false">
      <c r="A439" s="38" t="s">
        <v>47</v>
      </c>
      <c r="B439" s="39" t="s">
        <v>464</v>
      </c>
      <c r="C439" s="2" t="n">
        <v>5809</v>
      </c>
      <c r="D439" s="40" t="n">
        <v>6162362</v>
      </c>
      <c r="E439" s="41" t="n">
        <v>476050</v>
      </c>
      <c r="F439" s="42" t="n">
        <f aca="false">(C439*D439)/E439</f>
        <v>75196.2206869026</v>
      </c>
      <c r="G439" s="43" t="n">
        <f aca="false">F439/$F$499</f>
        <v>0.00344065565577257</v>
      </c>
      <c r="H439" s="44" t="n">
        <f aca="false">D439/E439</f>
        <v>12.9447789097784</v>
      </c>
      <c r="I439" s="44" t="n">
        <f aca="false">(H439-10)*C439</f>
        <v>17106.2206869026</v>
      </c>
      <c r="J439" s="44" t="n">
        <f aca="false">IF(I439&gt;0,I439,0)</f>
        <v>17106.2206869026</v>
      </c>
      <c r="K439" s="44" t="n">
        <f aca="false">J439/$J$499</f>
        <v>0.00196605238548044</v>
      </c>
      <c r="L439" s="49" t="n">
        <f aca="false">$B$508*G439</f>
        <v>176742.618694624</v>
      </c>
      <c r="M439" s="4" t="n">
        <f aca="false">$G$508*K439</f>
        <v>33112.6855495129</v>
      </c>
      <c r="N439" s="50" t="n">
        <f aca="false">L439+M439</f>
        <v>209855.304244137</v>
      </c>
    </row>
    <row r="440" s="18" customFormat="true" ht="12.75" hidden="false" customHeight="false" outlineLevel="0" collapsed="false">
      <c r="A440" s="38" t="s">
        <v>39</v>
      </c>
      <c r="B440" s="39" t="s">
        <v>465</v>
      </c>
      <c r="C440" s="2" t="n">
        <v>2254</v>
      </c>
      <c r="D440" s="40" t="n">
        <v>3462094</v>
      </c>
      <c r="E440" s="41" t="n">
        <v>222850</v>
      </c>
      <c r="F440" s="42" t="n">
        <f aca="false">(C440*D440)/E440</f>
        <v>35017.0961453893</v>
      </c>
      <c r="G440" s="43" t="n">
        <f aca="false">F440/$F$499</f>
        <v>0.00160223171857293</v>
      </c>
      <c r="H440" s="44" t="n">
        <f aca="false">D440/E440</f>
        <v>15.5355351133049</v>
      </c>
      <c r="I440" s="44" t="n">
        <f aca="false">(H440-10)*C440</f>
        <v>12477.0961453893</v>
      </c>
      <c r="J440" s="44" t="n">
        <f aca="false">IF(I440&gt;0,I440,0)</f>
        <v>12477.0961453893</v>
      </c>
      <c r="K440" s="44" t="n">
        <f aca="false">J440/$J$499</f>
        <v>0.0014340177815719</v>
      </c>
      <c r="L440" s="49" t="n">
        <f aca="false">$B$508*G440</f>
        <v>82304.8447818534</v>
      </c>
      <c r="M440" s="4" t="n">
        <f aca="false">$G$508*K440</f>
        <v>24152.0420433744</v>
      </c>
      <c r="N440" s="50" t="n">
        <f aca="false">L440+M440</f>
        <v>106456.886825228</v>
      </c>
    </row>
    <row r="441" s="18" customFormat="true" ht="12.75" hidden="false" customHeight="false" outlineLevel="0" collapsed="false">
      <c r="A441" s="38" t="s">
        <v>63</v>
      </c>
      <c r="B441" s="39" t="s">
        <v>466</v>
      </c>
      <c r="C441" s="2" t="n">
        <v>2128</v>
      </c>
      <c r="D441" s="40" t="n">
        <v>1987226</v>
      </c>
      <c r="E441" s="41" t="n">
        <v>128800</v>
      </c>
      <c r="F441" s="42" t="n">
        <f aca="false">(C441*D441)/E441</f>
        <v>32832.4295652174</v>
      </c>
      <c r="G441" s="43" t="n">
        <f aca="false">F441/$F$499</f>
        <v>0.00150227077164791</v>
      </c>
      <c r="H441" s="44" t="n">
        <f aca="false">D441/E441</f>
        <v>15.4287732919255</v>
      </c>
      <c r="I441" s="44" t="n">
        <f aca="false">(H441-10)*C441</f>
        <v>11552.4295652174</v>
      </c>
      <c r="J441" s="44" t="n">
        <f aca="false">IF(I441&gt;0,I441,0)</f>
        <v>11552.4295652174</v>
      </c>
      <c r="K441" s="44" t="n">
        <f aca="false">J441/$J$499</f>
        <v>0.00132774398977445</v>
      </c>
      <c r="L441" s="49" t="n">
        <f aca="false">$B$508*G441</f>
        <v>77169.9631504756</v>
      </c>
      <c r="M441" s="4" t="n">
        <f aca="false">$G$508*K441</f>
        <v>22362.155529703</v>
      </c>
      <c r="N441" s="50" t="n">
        <f aca="false">L441+M441</f>
        <v>99532.1186801786</v>
      </c>
    </row>
    <row r="442" s="18" customFormat="true" ht="12.75" hidden="false" customHeight="false" outlineLevel="0" collapsed="false">
      <c r="A442" s="38" t="s">
        <v>467</v>
      </c>
      <c r="B442" s="39" t="s">
        <v>468</v>
      </c>
      <c r="C442" s="2" t="n">
        <v>7959</v>
      </c>
      <c r="D442" s="40" t="n">
        <v>24556149.50238</v>
      </c>
      <c r="E442" s="41" t="n">
        <v>3925550</v>
      </c>
      <c r="F442" s="42" t="n">
        <f aca="false">(C442*D442)/E442</f>
        <v>49787.2639221109</v>
      </c>
      <c r="G442" s="43" t="n">
        <f aca="false">F442/$F$499</f>
        <v>0.00227805107270356</v>
      </c>
      <c r="H442" s="44" t="n">
        <f aca="false">D442/E442</f>
        <v>6.25546725997121</v>
      </c>
      <c r="I442" s="44" t="n">
        <f aca="false">(H442-10)*C442</f>
        <v>-29802.7360778891</v>
      </c>
      <c r="J442" s="44" t="n">
        <f aca="false">IF(I442&gt;0,I442,0)</f>
        <v>0</v>
      </c>
      <c r="K442" s="44" t="n">
        <f aca="false">J442/$J$499</f>
        <v>0</v>
      </c>
      <c r="L442" s="49" t="n">
        <f aca="false">$B$508*G442</f>
        <v>117020.92635577</v>
      </c>
      <c r="M442" s="4" t="n">
        <f aca="false">$G$508*K442</f>
        <v>0</v>
      </c>
      <c r="N442" s="50" t="n">
        <f aca="false">L442+M442</f>
        <v>117020.92635577</v>
      </c>
    </row>
    <row r="443" s="18" customFormat="true" ht="12.75" hidden="false" customHeight="false" outlineLevel="0" collapsed="false">
      <c r="A443" s="38" t="s">
        <v>35</v>
      </c>
      <c r="B443" s="39" t="s">
        <v>469</v>
      </c>
      <c r="C443" s="2" t="n">
        <v>110</v>
      </c>
      <c r="D443" s="40" t="n">
        <v>158623</v>
      </c>
      <c r="E443" s="41" t="n">
        <v>28200</v>
      </c>
      <c r="F443" s="42" t="n">
        <f aca="false">(C443*D443)/E443</f>
        <v>618.74219858156</v>
      </c>
      <c r="G443" s="43" t="n">
        <f aca="false">F443/$F$499</f>
        <v>2.831098192925E-005</v>
      </c>
      <c r="H443" s="44" t="n">
        <f aca="false">D443/E443</f>
        <v>5.62492907801418</v>
      </c>
      <c r="I443" s="44" t="n">
        <f aca="false">(H443-10)*C443</f>
        <v>-481.25780141844</v>
      </c>
      <c r="J443" s="44" t="n">
        <f aca="false">IF(I443&gt;0,I443,0)</f>
        <v>0</v>
      </c>
      <c r="K443" s="44" t="n">
        <f aca="false">J443/$J$499</f>
        <v>0</v>
      </c>
      <c r="L443" s="49" t="n">
        <f aca="false">$B$508*G443</f>
        <v>1454.3033609297</v>
      </c>
      <c r="M443" s="4" t="n">
        <f aca="false">$G$508*K443</f>
        <v>0</v>
      </c>
      <c r="N443" s="50" t="n">
        <f aca="false">L443+M443</f>
        <v>1454.3033609297</v>
      </c>
    </row>
    <row r="444" s="18" customFormat="true" ht="12.75" hidden="false" customHeight="false" outlineLevel="0" collapsed="false">
      <c r="A444" s="38" t="s">
        <v>26</v>
      </c>
      <c r="B444" s="39" t="s">
        <v>470</v>
      </c>
      <c r="C444" s="2" t="n">
        <v>2050</v>
      </c>
      <c r="D444" s="40" t="n">
        <v>1499574</v>
      </c>
      <c r="E444" s="41" t="n">
        <v>65250</v>
      </c>
      <c r="F444" s="42" t="n">
        <f aca="false">(C444*D444)/E444</f>
        <v>47113.0528735632</v>
      </c>
      <c r="G444" s="43" t="n">
        <f aca="false">F444/$F$499</f>
        <v>0.0021556906763317</v>
      </c>
      <c r="H444" s="44" t="n">
        <f aca="false">D444/E444</f>
        <v>22.9819770114943</v>
      </c>
      <c r="I444" s="44" t="n">
        <f aca="false">(H444-10)*C444</f>
        <v>26613.0528735632</v>
      </c>
      <c r="J444" s="44" t="n">
        <f aca="false">IF(I444&gt;0,I444,0)</f>
        <v>26613.0528735632</v>
      </c>
      <c r="K444" s="44" t="n">
        <f aca="false">J444/$J$499</f>
        <v>0.00305869174989931</v>
      </c>
      <c r="L444" s="49" t="n">
        <f aca="false">$B$508*G444</f>
        <v>110735.410151034</v>
      </c>
      <c r="M444" s="4" t="n">
        <f aca="false">$G$508*K444</f>
        <v>51515.1574064265</v>
      </c>
      <c r="N444" s="50" t="n">
        <f aca="false">L444+M444</f>
        <v>162250.56755746</v>
      </c>
    </row>
    <row r="445" s="18" customFormat="true" ht="12.75" hidden="false" customHeight="false" outlineLevel="0" collapsed="false">
      <c r="A445" s="38" t="s">
        <v>20</v>
      </c>
      <c r="B445" s="39" t="s">
        <v>471</v>
      </c>
      <c r="C445" s="2" t="n">
        <v>137</v>
      </c>
      <c r="D445" s="40" t="n">
        <v>209795</v>
      </c>
      <c r="E445" s="41" t="n">
        <v>9700</v>
      </c>
      <c r="F445" s="42" t="n">
        <f aca="false">(C445*D445)/E445</f>
        <v>2963.08402061856</v>
      </c>
      <c r="G445" s="43" t="n">
        <f aca="false">F445/$F$499</f>
        <v>0.00013557798119296</v>
      </c>
      <c r="H445" s="44" t="n">
        <f aca="false">D445/E445</f>
        <v>21.6283505154639</v>
      </c>
      <c r="I445" s="44" t="n">
        <f aca="false">(H445-10)*C445</f>
        <v>1593.08402061856</v>
      </c>
      <c r="J445" s="44" t="n">
        <f aca="false">IF(I445&gt;0,I445,0)</f>
        <v>1593.08402061856</v>
      </c>
      <c r="K445" s="44" t="n">
        <f aca="false">J445/$J$499</f>
        <v>0.000183096354030202</v>
      </c>
      <c r="L445" s="49" t="n">
        <f aca="false">$B$508*G445</f>
        <v>6964.48869946378</v>
      </c>
      <c r="M445" s="4" t="n">
        <f aca="false">$G$508*K445</f>
        <v>3083.74895859287</v>
      </c>
      <c r="N445" s="50" t="n">
        <f aca="false">L445+M445</f>
        <v>10048.2376580567</v>
      </c>
    </row>
    <row r="446" s="18" customFormat="true" ht="12.75" hidden="false" customHeight="false" outlineLevel="0" collapsed="false">
      <c r="A446" s="38" t="s">
        <v>22</v>
      </c>
      <c r="B446" s="39" t="s">
        <v>472</v>
      </c>
      <c r="C446" s="2" t="n">
        <v>4353</v>
      </c>
      <c r="D446" s="40" t="n">
        <v>4105843</v>
      </c>
      <c r="E446" s="41" t="n">
        <v>312600</v>
      </c>
      <c r="F446" s="42" t="n">
        <f aca="false">(C446*D446)/E446</f>
        <v>57174.4548272553</v>
      </c>
      <c r="G446" s="43" t="n">
        <f aca="false">F446/$F$499</f>
        <v>0.00261605715779506</v>
      </c>
      <c r="H446" s="44" t="n">
        <f aca="false">D446/E446</f>
        <v>13.1344945617402</v>
      </c>
      <c r="I446" s="44" t="n">
        <f aca="false">(H446-10)*C446</f>
        <v>13644.4548272553</v>
      </c>
      <c r="J446" s="44" t="n">
        <f aca="false">IF(I446&gt;0,I446,0)</f>
        <v>13644.4548272553</v>
      </c>
      <c r="K446" s="44" t="n">
        <f aca="false">J446/$J$499</f>
        <v>0.00156818466525715</v>
      </c>
      <c r="L446" s="49" t="n">
        <f aca="false">$B$508*G446</f>
        <v>134383.919514809</v>
      </c>
      <c r="M446" s="4" t="n">
        <f aca="false">$G$508*K446</f>
        <v>26411.7101292491</v>
      </c>
      <c r="N446" s="50" t="n">
        <f aca="false">L446+M446</f>
        <v>160795.629644058</v>
      </c>
    </row>
    <row r="447" s="18" customFormat="true" ht="12.75" hidden="false" customHeight="false" outlineLevel="0" collapsed="false">
      <c r="A447" s="38" t="s">
        <v>30</v>
      </c>
      <c r="B447" s="39" t="s">
        <v>473</v>
      </c>
      <c r="C447" s="2" t="n">
        <v>1898</v>
      </c>
      <c r="D447" s="40" t="n">
        <v>4201620</v>
      </c>
      <c r="E447" s="41" t="n">
        <v>231200</v>
      </c>
      <c r="F447" s="42" t="n">
        <f aca="false">(C447*D447)/E447</f>
        <v>34492.5378892734</v>
      </c>
      <c r="G447" s="43" t="n">
        <f aca="false">F447/$F$499</f>
        <v>0.00157823018878592</v>
      </c>
      <c r="H447" s="44" t="n">
        <f aca="false">D447/E447</f>
        <v>18.1730968858132</v>
      </c>
      <c r="I447" s="44" t="n">
        <f aca="false">(H447-10)*C447</f>
        <v>15512.5378892734</v>
      </c>
      <c r="J447" s="44" t="n">
        <f aca="false">IF(I447&gt;0,I447,0)</f>
        <v>15512.5378892734</v>
      </c>
      <c r="K447" s="44" t="n">
        <f aca="false">J447/$J$499</f>
        <v>0.00178288721280281</v>
      </c>
      <c r="L447" s="49" t="n">
        <f aca="false">$B$508*G447</f>
        <v>81071.9131398519</v>
      </c>
      <c r="M447" s="4" t="n">
        <f aca="false">$G$508*K447</f>
        <v>30027.7775321639</v>
      </c>
      <c r="N447" s="50" t="n">
        <f aca="false">L447+M447</f>
        <v>111099.690672016</v>
      </c>
    </row>
    <row r="448" s="18" customFormat="true" ht="12.75" hidden="false" customHeight="false" outlineLevel="0" collapsed="false">
      <c r="A448" s="38" t="s">
        <v>32</v>
      </c>
      <c r="B448" s="39" t="s">
        <v>474</v>
      </c>
      <c r="C448" s="2" t="n">
        <v>542</v>
      </c>
      <c r="D448" s="40" t="n">
        <v>646741</v>
      </c>
      <c r="E448" s="41" t="n">
        <v>54450</v>
      </c>
      <c r="F448" s="42" t="n">
        <f aca="false">(C448*D448)/E448</f>
        <v>6437.71573921028</v>
      </c>
      <c r="G448" s="43" t="n">
        <f aca="false">F448/$F$499</f>
        <v>0.000294562184987947</v>
      </c>
      <c r="H448" s="44" t="n">
        <f aca="false">D448/E448</f>
        <v>11.8777043158861</v>
      </c>
      <c r="I448" s="44" t="n">
        <f aca="false">(H448-10)*C448</f>
        <v>1017.71573921028</v>
      </c>
      <c r="J448" s="44" t="n">
        <f aca="false">IF(I448&gt;0,I448,0)</f>
        <v>1017.71573921028</v>
      </c>
      <c r="K448" s="44" t="n">
        <f aca="false">J448/$J$499</f>
        <v>0.00011696811899237</v>
      </c>
      <c r="L448" s="49" t="n">
        <f aca="false">$B$508*G448</f>
        <v>15131.3287791045</v>
      </c>
      <c r="M448" s="4" t="n">
        <f aca="false">$G$508*K448</f>
        <v>1970.00271819608</v>
      </c>
      <c r="N448" s="50" t="n">
        <f aca="false">L448+M448</f>
        <v>17101.3314973006</v>
      </c>
    </row>
    <row r="449" s="18" customFormat="true" ht="12.75" hidden="false" customHeight="false" outlineLevel="0" collapsed="false">
      <c r="A449" s="38" t="s">
        <v>22</v>
      </c>
      <c r="B449" s="39" t="s">
        <v>475</v>
      </c>
      <c r="C449" s="2" t="n">
        <v>585</v>
      </c>
      <c r="D449" s="40" t="n">
        <v>1132707</v>
      </c>
      <c r="E449" s="41" t="n">
        <v>68150</v>
      </c>
      <c r="F449" s="42" t="n">
        <f aca="false">(C449*D449)/E449</f>
        <v>9723.16353631695</v>
      </c>
      <c r="G449" s="43" t="n">
        <f aca="false">F449/$F$499</f>
        <v>0.000444890146175357</v>
      </c>
      <c r="H449" s="44" t="n">
        <f aca="false">D449/E449</f>
        <v>16.6207923697726</v>
      </c>
      <c r="I449" s="44" t="n">
        <f aca="false">(H449-10)*C449</f>
        <v>3873.16353631695</v>
      </c>
      <c r="J449" s="44" t="n">
        <f aca="false">IF(I449&gt;0,I449,0)</f>
        <v>3873.16353631695</v>
      </c>
      <c r="K449" s="44" t="n">
        <f aca="false">J449/$J$499</f>
        <v>0.000445150483517501</v>
      </c>
      <c r="L449" s="49" t="n">
        <f aca="false">$B$508*G449</f>
        <v>22853.5073931456</v>
      </c>
      <c r="M449" s="4" t="n">
        <f aca="false">$G$508*K449</f>
        <v>7497.32209161182</v>
      </c>
      <c r="N449" s="50" t="n">
        <f aca="false">L449+M449</f>
        <v>30350.8294847574</v>
      </c>
    </row>
    <row r="450" s="18" customFormat="true" ht="12.75" hidden="false" customHeight="false" outlineLevel="0" collapsed="false">
      <c r="A450" s="38" t="s">
        <v>39</v>
      </c>
      <c r="B450" s="39" t="s">
        <v>476</v>
      </c>
      <c r="C450" s="2" t="n">
        <v>1163</v>
      </c>
      <c r="D450" s="40" t="n">
        <v>5081614</v>
      </c>
      <c r="E450" s="41" t="n">
        <v>474800</v>
      </c>
      <c r="F450" s="42" t="n">
        <f aca="false">(C450*D450)/E450</f>
        <v>12447.1716133109</v>
      </c>
      <c r="G450" s="43" t="n">
        <f aca="false">F450/$F$499</f>
        <v>0.000569529040402546</v>
      </c>
      <c r="H450" s="44" t="n">
        <f aca="false">D450/E450</f>
        <v>10.7026411120472</v>
      </c>
      <c r="I450" s="44" t="n">
        <f aca="false">(H450-10)*C450</f>
        <v>817.171613310869</v>
      </c>
      <c r="J450" s="44" t="n">
        <f aca="false">IF(I450&gt;0,I450,0)</f>
        <v>817.171613310869</v>
      </c>
      <c r="K450" s="44" t="n">
        <f aca="false">J450/$J$499</f>
        <v>9.39191788240418E-005</v>
      </c>
      <c r="L450" s="49" t="n">
        <f aca="false">$B$508*G450</f>
        <v>29256.0674749592</v>
      </c>
      <c r="M450" s="4" t="n">
        <f aca="false">$G$508*K450</f>
        <v>1581.80741186558</v>
      </c>
      <c r="N450" s="50" t="n">
        <f aca="false">L450+M450</f>
        <v>30837.8748868248</v>
      </c>
    </row>
    <row r="451" s="18" customFormat="true" ht="12.75" hidden="false" customHeight="false" outlineLevel="0" collapsed="false">
      <c r="A451" s="38" t="s">
        <v>26</v>
      </c>
      <c r="B451" s="39" t="s">
        <v>477</v>
      </c>
      <c r="C451" s="2" t="n">
        <v>268</v>
      </c>
      <c r="D451" s="40" t="n">
        <v>289221</v>
      </c>
      <c r="E451" s="41" t="n">
        <v>16200</v>
      </c>
      <c r="F451" s="42" t="n">
        <f aca="false">(C451*D451)/E451</f>
        <v>4784.6437037037</v>
      </c>
      <c r="G451" s="43" t="n">
        <f aca="false">F451/$F$499</f>
        <v>0.000218924718152386</v>
      </c>
      <c r="H451" s="44" t="n">
        <f aca="false">D451/E451</f>
        <v>17.8531481481481</v>
      </c>
      <c r="I451" s="44" t="n">
        <f aca="false">(H451-10)*C451</f>
        <v>2104.6437037037</v>
      </c>
      <c r="J451" s="44" t="n">
        <f aca="false">IF(I451&gt;0,I451,0)</f>
        <v>2104.6437037037</v>
      </c>
      <c r="K451" s="44" t="n">
        <f aca="false">J451/$J$499</f>
        <v>0.000241890938389517</v>
      </c>
      <c r="L451" s="49" t="n">
        <f aca="false">$B$508*G451</f>
        <v>11245.9170153564</v>
      </c>
      <c r="M451" s="4" t="n">
        <f aca="false">$G$508*K451</f>
        <v>4073.9802455525</v>
      </c>
      <c r="N451" s="50" t="n">
        <f aca="false">L451+M451</f>
        <v>15319.8972609089</v>
      </c>
    </row>
    <row r="452" s="18" customFormat="true" ht="12.75" hidden="false" customHeight="false" outlineLevel="0" collapsed="false">
      <c r="A452" s="38" t="s">
        <v>20</v>
      </c>
      <c r="B452" s="39" t="s">
        <v>478</v>
      </c>
      <c r="C452" s="2" t="n">
        <v>100</v>
      </c>
      <c r="D452" s="40" t="n">
        <v>201047</v>
      </c>
      <c r="E452" s="41" t="n">
        <v>9300</v>
      </c>
      <c r="F452" s="42" t="n">
        <f aca="false">(C452*D452)/E452</f>
        <v>2161.79569892473</v>
      </c>
      <c r="G452" s="43" t="n">
        <f aca="false">F452/$F$499</f>
        <v>9.89144737619201E-005</v>
      </c>
      <c r="H452" s="44" t="n">
        <f aca="false">D452/E452</f>
        <v>21.6179569892473</v>
      </c>
      <c r="I452" s="44" t="n">
        <f aca="false">(H452-10)*C452</f>
        <v>1161.79569892473</v>
      </c>
      <c r="J452" s="44" t="n">
        <f aca="false">IF(I452&gt;0,I452,0)</f>
        <v>1161.79569892473</v>
      </c>
      <c r="K452" s="44" t="n">
        <f aca="false">J452/$J$499</f>
        <v>0.000133527518855216</v>
      </c>
      <c r="L452" s="49" t="n">
        <f aca="false">$B$508*G452</f>
        <v>5081.12547971817</v>
      </c>
      <c r="M452" s="4" t="n">
        <f aca="false">$G$508*K452</f>
        <v>2248.89976315609</v>
      </c>
      <c r="N452" s="50" t="n">
        <f aca="false">L452+M452</f>
        <v>7330.02524287426</v>
      </c>
    </row>
    <row r="453" s="18" customFormat="true" ht="12.75" hidden="false" customHeight="false" outlineLevel="0" collapsed="false">
      <c r="A453" s="38" t="s">
        <v>63</v>
      </c>
      <c r="B453" s="39" t="s">
        <v>479</v>
      </c>
      <c r="C453" s="2" t="n">
        <v>806</v>
      </c>
      <c r="D453" s="40" t="n">
        <v>726746</v>
      </c>
      <c r="E453" s="41" t="n">
        <v>57400</v>
      </c>
      <c r="F453" s="42" t="n">
        <f aca="false">(C453*D453)/E453</f>
        <v>10204.8305923345</v>
      </c>
      <c r="G453" s="43" t="n">
        <f aca="false">F453/$F$499</f>
        <v>0.000466929159111744</v>
      </c>
      <c r="H453" s="44" t="n">
        <f aca="false">D453/E453</f>
        <v>12.6610801393728</v>
      </c>
      <c r="I453" s="44" t="n">
        <f aca="false">(H453-10)*C453</f>
        <v>2144.8305923345</v>
      </c>
      <c r="J453" s="44" t="n">
        <f aca="false">IF(I453&gt;0,I453,0)</f>
        <v>2144.8305923345</v>
      </c>
      <c r="K453" s="44" t="n">
        <f aca="false">J453/$J$499</f>
        <v>0.00024650969841277</v>
      </c>
      <c r="L453" s="49" t="n">
        <f aca="false">$B$508*G453</f>
        <v>23985.6267475734</v>
      </c>
      <c r="M453" s="4" t="n">
        <f aca="false">$G$508*K453</f>
        <v>4151.77041503532</v>
      </c>
      <c r="N453" s="50" t="n">
        <f aca="false">L453+M453</f>
        <v>28137.3971626088</v>
      </c>
    </row>
    <row r="454" s="18" customFormat="true" ht="12.75" hidden="false" customHeight="false" outlineLevel="0" collapsed="false">
      <c r="A454" s="38" t="s">
        <v>28</v>
      </c>
      <c r="B454" s="39" t="s">
        <v>480</v>
      </c>
      <c r="C454" s="2" t="n">
        <v>5064</v>
      </c>
      <c r="D454" s="40" t="n">
        <v>7410142</v>
      </c>
      <c r="E454" s="41" t="n">
        <v>493500</v>
      </c>
      <c r="F454" s="42" t="n">
        <f aca="false">(C454*D454)/E454</f>
        <v>76038.4176048632</v>
      </c>
      <c r="G454" s="43" t="n">
        <f aca="false">F454/$F$499</f>
        <v>0.00347919096462965</v>
      </c>
      <c r="H454" s="44" t="n">
        <f aca="false">D454/E454</f>
        <v>15.0154853090172</v>
      </c>
      <c r="I454" s="44" t="n">
        <f aca="false">(H454-10)*C454</f>
        <v>25398.4176048632</v>
      </c>
      <c r="J454" s="44" t="n">
        <f aca="false">IF(I454&gt;0,I454,0)</f>
        <v>25398.4176048632</v>
      </c>
      <c r="K454" s="44" t="n">
        <f aca="false">J454/$J$499</f>
        <v>0.0029190912729018</v>
      </c>
      <c r="L454" s="49" t="n">
        <f aca="false">$B$508*G454</f>
        <v>178722.134252416</v>
      </c>
      <c r="M454" s="4" t="n">
        <f aca="false">$G$508*K454</f>
        <v>49163.9755500737</v>
      </c>
      <c r="N454" s="50" t="n">
        <f aca="false">L454+M454</f>
        <v>227886.10980249</v>
      </c>
    </row>
    <row r="455" s="18" customFormat="true" ht="12.75" hidden="false" customHeight="false" outlineLevel="0" collapsed="false">
      <c r="A455" s="38" t="s">
        <v>47</v>
      </c>
      <c r="B455" s="39" t="s">
        <v>481</v>
      </c>
      <c r="C455" s="2" t="n">
        <v>1645</v>
      </c>
      <c r="D455" s="40" t="n">
        <v>1852439</v>
      </c>
      <c r="E455" s="41" t="n">
        <v>108050</v>
      </c>
      <c r="F455" s="42" t="n">
        <f aca="false">(C455*D455)/E455</f>
        <v>28202.3336881074</v>
      </c>
      <c r="G455" s="43" t="n">
        <f aca="false">F455/$F$499</f>
        <v>0.00129041749736331</v>
      </c>
      <c r="H455" s="44" t="n">
        <f aca="false">D455/E455</f>
        <v>17.1442757982416</v>
      </c>
      <c r="I455" s="44" t="n">
        <f aca="false">(H455-10)*C455</f>
        <v>11752.3336881074</v>
      </c>
      <c r="J455" s="44" t="n">
        <f aca="false">IF(I455&gt;0,I455,0)</f>
        <v>11752.3336881074</v>
      </c>
      <c r="K455" s="44" t="n">
        <f aca="false">J455/$J$499</f>
        <v>0.00135071937310831</v>
      </c>
      <c r="L455" s="49" t="n">
        <f aca="false">$B$508*G455</f>
        <v>66287.2982684872</v>
      </c>
      <c r="M455" s="4" t="n">
        <f aca="false">$G$508*K455</f>
        <v>22749.1119756919</v>
      </c>
      <c r="N455" s="50" t="n">
        <f aca="false">L455+M455</f>
        <v>89036.4102441791</v>
      </c>
    </row>
    <row r="456" s="18" customFormat="true" ht="12.75" hidden="false" customHeight="false" outlineLevel="0" collapsed="false">
      <c r="A456" s="38" t="s">
        <v>26</v>
      </c>
      <c r="B456" s="39" t="s">
        <v>482</v>
      </c>
      <c r="C456" s="2" t="n">
        <v>568</v>
      </c>
      <c r="D456" s="40" t="n">
        <v>508699</v>
      </c>
      <c r="E456" s="41" t="n">
        <v>38900</v>
      </c>
      <c r="F456" s="42" t="n">
        <f aca="false">(C456*D456)/E456</f>
        <v>7427.79002570694</v>
      </c>
      <c r="G456" s="43" t="n">
        <f aca="false">F456/$F$499</f>
        <v>0.000339863726240313</v>
      </c>
      <c r="H456" s="44" t="n">
        <f aca="false">D456/E456</f>
        <v>13.0770951156812</v>
      </c>
      <c r="I456" s="44" t="n">
        <f aca="false">(H456-10)*C456</f>
        <v>1747.79002570694</v>
      </c>
      <c r="J456" s="44" t="n">
        <f aca="false">IF(I456&gt;0,I456,0)</f>
        <v>1747.79002570694</v>
      </c>
      <c r="K456" s="44" t="n">
        <f aca="false">J456/$J$499</f>
        <v>0.000200877026682522</v>
      </c>
      <c r="L456" s="49" t="n">
        <f aca="false">$B$508*G456</f>
        <v>17458.4180995403</v>
      </c>
      <c r="M456" s="4" t="n">
        <f aca="false">$G$508*K456</f>
        <v>3383.21494777161</v>
      </c>
      <c r="N456" s="50" t="n">
        <f aca="false">L456+M456</f>
        <v>20841.633047312</v>
      </c>
    </row>
    <row r="457" s="18" customFormat="true" ht="12.75" hidden="false" customHeight="false" outlineLevel="0" collapsed="false">
      <c r="A457" s="38" t="s">
        <v>32</v>
      </c>
      <c r="B457" s="39" t="s">
        <v>483</v>
      </c>
      <c r="C457" s="2" t="n">
        <v>364</v>
      </c>
      <c r="D457" s="40" t="n">
        <v>432128</v>
      </c>
      <c r="E457" s="41" t="n">
        <v>31300</v>
      </c>
      <c r="F457" s="42" t="n">
        <f aca="false">(C457*D457)/E457</f>
        <v>5025.38632587859</v>
      </c>
      <c r="G457" s="43" t="n">
        <f aca="false">F457/$F$499</f>
        <v>0.000229940065160587</v>
      </c>
      <c r="H457" s="44" t="n">
        <f aca="false">D457/E457</f>
        <v>13.8060063897764</v>
      </c>
      <c r="I457" s="44" t="n">
        <f aca="false">(H457-10)*C457</f>
        <v>1385.38632587859</v>
      </c>
      <c r="J457" s="44" t="n">
        <f aca="false">IF(I457&gt;0,I457,0)</f>
        <v>1385.38632587859</v>
      </c>
      <c r="K457" s="44" t="n">
        <f aca="false">J457/$J$499</f>
        <v>0.000159225239791921</v>
      </c>
      <c r="L457" s="49" t="n">
        <f aca="false">$B$508*G457</f>
        <v>11811.7630257798</v>
      </c>
      <c r="M457" s="4" t="n">
        <f aca="false">$G$508*K457</f>
        <v>2681.70641622413</v>
      </c>
      <c r="N457" s="50" t="n">
        <f aca="false">L457+M457</f>
        <v>14493.469442004</v>
      </c>
    </row>
    <row r="458" s="18" customFormat="true" ht="12.75" hidden="false" customHeight="false" outlineLevel="0" collapsed="false">
      <c r="A458" s="38" t="s">
        <v>39</v>
      </c>
      <c r="B458" s="39" t="s">
        <v>484</v>
      </c>
      <c r="C458" s="2" t="n">
        <v>4841</v>
      </c>
      <c r="D458" s="40" t="n">
        <v>4766072</v>
      </c>
      <c r="E458" s="41" t="n">
        <v>304150</v>
      </c>
      <c r="F458" s="42" t="n">
        <f aca="false">(C458*D458)/E458</f>
        <v>75859.1305342759</v>
      </c>
      <c r="G458" s="43" t="n">
        <f aca="false">F458/$F$499</f>
        <v>0.00347098755935491</v>
      </c>
      <c r="H458" s="44" t="n">
        <f aca="false">D458/E458</f>
        <v>15.6701364458326</v>
      </c>
      <c r="I458" s="44" t="n">
        <f aca="false">(H458-10)*C458</f>
        <v>27449.1305342759</v>
      </c>
      <c r="J458" s="44" t="n">
        <f aca="false">IF(I458&gt;0,I458,0)</f>
        <v>27449.1305342759</v>
      </c>
      <c r="K458" s="44" t="n">
        <f aca="false">J458/$J$499</f>
        <v>0.00315478383881697</v>
      </c>
      <c r="L458" s="49" t="n">
        <f aca="false">$B$508*G458</f>
        <v>178300.734532267</v>
      </c>
      <c r="M458" s="4" t="n">
        <f aca="false">$G$508*K458</f>
        <v>53133.5614467383</v>
      </c>
      <c r="N458" s="50" t="n">
        <f aca="false">L458+M458</f>
        <v>231434.295979006</v>
      </c>
    </row>
    <row r="459" s="18" customFormat="true" ht="12.75" hidden="false" customHeight="false" outlineLevel="0" collapsed="false">
      <c r="A459" s="38" t="s">
        <v>26</v>
      </c>
      <c r="B459" s="39" t="s">
        <v>485</v>
      </c>
      <c r="C459" s="2" t="n">
        <v>1624</v>
      </c>
      <c r="D459" s="40" t="n">
        <v>1525189</v>
      </c>
      <c r="E459" s="41" t="n">
        <v>67800</v>
      </c>
      <c r="F459" s="42" t="n">
        <f aca="false">(C459*D459)/E459</f>
        <v>36532.5506784661</v>
      </c>
      <c r="G459" s="43" t="n">
        <f aca="false">F459/$F$499</f>
        <v>0.00167157240036075</v>
      </c>
      <c r="H459" s="44" t="n">
        <f aca="false">D459/E459</f>
        <v>22.495412979351</v>
      </c>
      <c r="I459" s="44" t="n">
        <f aca="false">(H459-10)*C459</f>
        <v>20292.5506784661</v>
      </c>
      <c r="J459" s="44" t="n">
        <f aca="false">IF(I459&gt;0,I459,0)</f>
        <v>20292.5506784661</v>
      </c>
      <c r="K459" s="44" t="n">
        <f aca="false">J459/$J$499</f>
        <v>0.00233226370681792</v>
      </c>
      <c r="L459" s="49" t="n">
        <f aca="false">$B$508*G459</f>
        <v>85866.7977662177</v>
      </c>
      <c r="M459" s="4" t="n">
        <f aca="false">$G$508*K459</f>
        <v>39280.4969555942</v>
      </c>
      <c r="N459" s="50" t="n">
        <f aca="false">L459+M459</f>
        <v>125147.294721812</v>
      </c>
    </row>
    <row r="460" s="18" customFormat="true" ht="12.75" hidden="false" customHeight="false" outlineLevel="0" collapsed="false">
      <c r="A460" s="38" t="s">
        <v>39</v>
      </c>
      <c r="B460" s="39" t="s">
        <v>486</v>
      </c>
      <c r="C460" s="2" t="n">
        <v>1525</v>
      </c>
      <c r="D460" s="40" t="n">
        <v>1985256</v>
      </c>
      <c r="E460" s="41" t="n">
        <v>145150</v>
      </c>
      <c r="F460" s="42" t="n">
        <f aca="false">(C460*D460)/E460</f>
        <v>20857.8394764037</v>
      </c>
      <c r="G460" s="43" t="n">
        <f aca="false">F460/$F$499</f>
        <v>0.000954365029334306</v>
      </c>
      <c r="H460" s="44" t="n">
        <f aca="false">D460/E460</f>
        <v>13.6772717878057</v>
      </c>
      <c r="I460" s="44" t="n">
        <f aca="false">(H460-10)*C460</f>
        <v>5607.83947640372</v>
      </c>
      <c r="J460" s="44" t="n">
        <f aca="false">IF(I460&gt;0,I460,0)</f>
        <v>5607.83947640372</v>
      </c>
      <c r="K460" s="44" t="n">
        <f aca="false">J460/$J$499</f>
        <v>0.00064452028193559</v>
      </c>
      <c r="L460" s="49" t="n">
        <f aca="false">$B$508*G460</f>
        <v>49024.6602248959</v>
      </c>
      <c r="M460" s="4" t="n">
        <f aca="false">$G$508*K460</f>
        <v>10855.1519703283</v>
      </c>
      <c r="N460" s="50" t="n">
        <f aca="false">L460+M460</f>
        <v>59879.8121952242</v>
      </c>
    </row>
    <row r="461" s="18" customFormat="true" ht="12.75" hidden="false" customHeight="false" outlineLevel="0" collapsed="false">
      <c r="A461" s="38" t="s">
        <v>18</v>
      </c>
      <c r="B461" s="39" t="s">
        <v>487</v>
      </c>
      <c r="C461" s="2" t="n">
        <v>7897</v>
      </c>
      <c r="D461" s="40" t="n">
        <v>10728374</v>
      </c>
      <c r="E461" s="41" t="n">
        <v>707200</v>
      </c>
      <c r="F461" s="42" t="n">
        <f aca="false">(C461*D461)/E461</f>
        <v>119799.16498586</v>
      </c>
      <c r="G461" s="43" t="n">
        <f aca="false">F461/$F$499</f>
        <v>0.00548149455917034</v>
      </c>
      <c r="H461" s="44" t="n">
        <f aca="false">D461/E461</f>
        <v>15.1702121040724</v>
      </c>
      <c r="I461" s="44" t="n">
        <f aca="false">(H461-10)*C461</f>
        <v>40829.1649858597</v>
      </c>
      <c r="J461" s="44" t="n">
        <f aca="false">IF(I461&gt;0,I461,0)</f>
        <v>40829.1649858597</v>
      </c>
      <c r="K461" s="44" t="n">
        <f aca="false">J461/$J$499</f>
        <v>0.00469257813791005</v>
      </c>
      <c r="L461" s="49" t="n">
        <f aca="false">$B$508*G461</f>
        <v>281578.222198048</v>
      </c>
      <c r="M461" s="4" t="n">
        <f aca="false">$G$508*K461</f>
        <v>79033.4303626214</v>
      </c>
      <c r="N461" s="50" t="n">
        <f aca="false">L461+M461</f>
        <v>360611.652560669</v>
      </c>
    </row>
    <row r="462" s="18" customFormat="true" ht="12.75" hidden="false" customHeight="false" outlineLevel="0" collapsed="false">
      <c r="A462" s="38" t="s">
        <v>35</v>
      </c>
      <c r="B462" s="39" t="s">
        <v>488</v>
      </c>
      <c r="C462" s="2" t="n">
        <v>1549</v>
      </c>
      <c r="D462" s="40" t="n">
        <v>3037088</v>
      </c>
      <c r="E462" s="41" t="n">
        <v>232200</v>
      </c>
      <c r="F462" s="42" t="n">
        <f aca="false">(C462*D462)/E462</f>
        <v>20260.3329543497</v>
      </c>
      <c r="G462" s="43" t="n">
        <f aca="false">F462/$F$499</f>
        <v>0.000927025700632853</v>
      </c>
      <c r="H462" s="44" t="n">
        <f aca="false">D462/E462</f>
        <v>13.0796210163652</v>
      </c>
      <c r="I462" s="44" t="n">
        <f aca="false">(H462-10)*C462</f>
        <v>4770.3329543497</v>
      </c>
      <c r="J462" s="44" t="n">
        <f aca="false">IF(I462&gt;0,I462,0)</f>
        <v>4770.3329543497</v>
      </c>
      <c r="K462" s="44" t="n">
        <f aca="false">J462/$J$499</f>
        <v>0.000548263971107071</v>
      </c>
      <c r="L462" s="49" t="n">
        <f aca="false">$B$508*G462</f>
        <v>47620.2695995392</v>
      </c>
      <c r="M462" s="4" t="n">
        <f aca="false">$G$508*K462</f>
        <v>9233.98206857</v>
      </c>
      <c r="N462" s="50" t="n">
        <f aca="false">L462+M462</f>
        <v>56854.2516681092</v>
      </c>
    </row>
    <row r="463" s="18" customFormat="true" ht="12.75" hidden="false" customHeight="false" outlineLevel="0" collapsed="false">
      <c r="A463" s="38" t="s">
        <v>22</v>
      </c>
      <c r="B463" s="39" t="s">
        <v>489</v>
      </c>
      <c r="C463" s="2" t="n">
        <v>15628</v>
      </c>
      <c r="D463" s="40" t="n">
        <v>16311474</v>
      </c>
      <c r="E463" s="41" t="n">
        <v>744900</v>
      </c>
      <c r="F463" s="42" t="n">
        <f aca="false">(C463*D463)/E463</f>
        <v>342214.68072493</v>
      </c>
      <c r="G463" s="43" t="n">
        <f aca="false">F463/$F$499</f>
        <v>0.0156582719978334</v>
      </c>
      <c r="H463" s="44" t="n">
        <f aca="false">D463/E463</f>
        <v>21.8975352396295</v>
      </c>
      <c r="I463" s="44" t="n">
        <f aca="false">(H463-10)*C463</f>
        <v>185934.68072493</v>
      </c>
      <c r="J463" s="44" t="n">
        <f aca="false">IF(I463&gt;0,I463,0)</f>
        <v>185934.68072493</v>
      </c>
      <c r="K463" s="44" t="n">
        <f aca="false">J463/$J$499</f>
        <v>0.0213698472195369</v>
      </c>
      <c r="L463" s="49" t="n">
        <f aca="false">$B$508*G463</f>
        <v>804347.85517889</v>
      </c>
      <c r="M463" s="4" t="n">
        <f aca="false">$G$508*K463</f>
        <v>359915.654561127</v>
      </c>
      <c r="N463" s="50" t="n">
        <f aca="false">L463+M463</f>
        <v>1164263.50974002</v>
      </c>
    </row>
    <row r="464" s="18" customFormat="true" ht="12.75" hidden="false" customHeight="false" outlineLevel="0" collapsed="false">
      <c r="A464" s="38" t="s">
        <v>22</v>
      </c>
      <c r="B464" s="39" t="s">
        <v>490</v>
      </c>
      <c r="C464" s="2" t="n">
        <v>1166</v>
      </c>
      <c r="D464" s="40" t="n">
        <v>2642647</v>
      </c>
      <c r="E464" s="41" t="n">
        <v>190100</v>
      </c>
      <c r="F464" s="42" t="n">
        <f aca="false">(C464*D464)/E464</f>
        <v>16208.9763387691</v>
      </c>
      <c r="G464" s="43" t="n">
        <f aca="false">F464/$F$499</f>
        <v>0.00074165304592207</v>
      </c>
      <c r="H464" s="44" t="n">
        <f aca="false">D464/E464</f>
        <v>13.9013519200421</v>
      </c>
      <c r="I464" s="44" t="n">
        <f aca="false">(H464-10)*C464</f>
        <v>4548.97633876907</v>
      </c>
      <c r="J464" s="44" t="n">
        <f aca="false">IF(I464&gt;0,I464,0)</f>
        <v>4548.97633876907</v>
      </c>
      <c r="K464" s="44" t="n">
        <f aca="false">J464/$J$499</f>
        <v>0.000522823009595486</v>
      </c>
      <c r="L464" s="49" t="n">
        <f aca="false">$B$508*G464</f>
        <v>38097.8844189735</v>
      </c>
      <c r="M464" s="4" t="n">
        <f aca="false">$G$508*K464</f>
        <v>8805.49981406257</v>
      </c>
      <c r="N464" s="50" t="n">
        <f aca="false">L464+M464</f>
        <v>46903.3842330361</v>
      </c>
    </row>
    <row r="465" s="18" customFormat="true" ht="12.75" hidden="false" customHeight="false" outlineLevel="0" collapsed="false">
      <c r="A465" s="38" t="s">
        <v>30</v>
      </c>
      <c r="B465" s="39" t="s">
        <v>491</v>
      </c>
      <c r="C465" s="2" t="n">
        <v>84</v>
      </c>
      <c r="D465" s="40" t="n">
        <v>128465</v>
      </c>
      <c r="E465" s="41" t="n">
        <v>7250</v>
      </c>
      <c r="F465" s="42" t="n">
        <f aca="false">(C465*D465)/E465</f>
        <v>1488.42206896552</v>
      </c>
      <c r="G465" s="43" t="n">
        <f aca="false">F465/$F$499</f>
        <v>6.81037924909289E-005</v>
      </c>
      <c r="H465" s="44" t="n">
        <f aca="false">D465/E465</f>
        <v>17.7193103448276</v>
      </c>
      <c r="I465" s="44" t="n">
        <f aca="false">(H465-10)*C465</f>
        <v>648.422068965517</v>
      </c>
      <c r="J465" s="44" t="n">
        <f aca="false">IF(I465&gt;0,I465,0)</f>
        <v>648.422068965517</v>
      </c>
      <c r="K465" s="44" t="n">
        <f aca="false">J465/$J$499</f>
        <v>7.45244539294346E-005</v>
      </c>
      <c r="L465" s="49" t="n">
        <f aca="false">$B$508*G465</f>
        <v>3498.41536966572</v>
      </c>
      <c r="M465" s="4" t="n">
        <f aca="false">$G$508*K465</f>
        <v>1255.15720076375</v>
      </c>
      <c r="N465" s="50" t="n">
        <f aca="false">L465+M465</f>
        <v>4753.57257042947</v>
      </c>
    </row>
    <row r="466" s="18" customFormat="true" ht="12.75" hidden="false" customHeight="false" outlineLevel="0" collapsed="false">
      <c r="A466" s="38" t="s">
        <v>51</v>
      </c>
      <c r="B466" s="39" t="s">
        <v>492</v>
      </c>
      <c r="C466" s="2" t="n">
        <v>408</v>
      </c>
      <c r="D466" s="40" t="n">
        <v>900011</v>
      </c>
      <c r="E466" s="41" t="n">
        <v>112650</v>
      </c>
      <c r="F466" s="42" t="n">
        <f aca="false">(C466*D466)/E466</f>
        <v>3259.69363515313</v>
      </c>
      <c r="G466" s="43" t="n">
        <f aca="false">F466/$F$499</f>
        <v>0.000149149561499557</v>
      </c>
      <c r="H466" s="44" t="n">
        <f aca="false">D466/E466</f>
        <v>7.98944518419885</v>
      </c>
      <c r="I466" s="44" t="n">
        <f aca="false">(H466-10)*C466</f>
        <v>-820.306364846871</v>
      </c>
      <c r="J466" s="44" t="n">
        <f aca="false">IF(I466&gt;0,I466,0)</f>
        <v>0</v>
      </c>
      <c r="K466" s="44" t="n">
        <f aca="false">J466/$J$499</f>
        <v>0</v>
      </c>
      <c r="L466" s="49" t="n">
        <f aca="false">$B$508*G466</f>
        <v>7661.64554490049</v>
      </c>
      <c r="M466" s="4" t="n">
        <f aca="false">$G$508*K466</f>
        <v>0</v>
      </c>
      <c r="N466" s="50" t="n">
        <f aca="false">L466+M466</f>
        <v>7661.64554490049</v>
      </c>
    </row>
    <row r="467" s="18" customFormat="true" ht="12.75" hidden="false" customHeight="false" outlineLevel="0" collapsed="false">
      <c r="A467" s="38" t="s">
        <v>16</v>
      </c>
      <c r="B467" s="39" t="s">
        <v>493</v>
      </c>
      <c r="C467" s="2" t="n">
        <v>248</v>
      </c>
      <c r="D467" s="40" t="n">
        <v>303732</v>
      </c>
      <c r="E467" s="41" t="n">
        <v>21050</v>
      </c>
      <c r="F467" s="42" t="n">
        <f aca="false">(C467*D467)/E467</f>
        <v>3578.41026128266</v>
      </c>
      <c r="G467" s="43" t="n">
        <f aca="false">F467/$F$499</f>
        <v>0.000163732663579211</v>
      </c>
      <c r="H467" s="44" t="n">
        <f aca="false">D467/E467</f>
        <v>14.4290736342043</v>
      </c>
      <c r="I467" s="44" t="n">
        <f aca="false">(H467-10)*C467</f>
        <v>1098.41026128266</v>
      </c>
      <c r="J467" s="44" t="n">
        <f aca="false">IF(I467&gt;0,I467,0)</f>
        <v>1098.41026128266</v>
      </c>
      <c r="K467" s="44" t="n">
        <f aca="false">J467/$J$499</f>
        <v>0.000126242502885772</v>
      </c>
      <c r="L467" s="49" t="n">
        <f aca="false">$B$508*G467</f>
        <v>8410.76312832526</v>
      </c>
      <c r="M467" s="4" t="n">
        <f aca="false">$G$508*K467</f>
        <v>2126.20392615761</v>
      </c>
      <c r="N467" s="50" t="n">
        <f aca="false">L467+M467</f>
        <v>10536.9670544829</v>
      </c>
    </row>
    <row r="468" s="18" customFormat="true" ht="12.75" hidden="false" customHeight="false" outlineLevel="0" collapsed="false">
      <c r="A468" s="38" t="s">
        <v>18</v>
      </c>
      <c r="B468" s="39" t="s">
        <v>494</v>
      </c>
      <c r="C468" s="2" t="n">
        <v>9714</v>
      </c>
      <c r="D468" s="40" t="n">
        <v>29860354</v>
      </c>
      <c r="E468" s="41" t="n">
        <v>3105700</v>
      </c>
      <c r="F468" s="42" t="n">
        <f aca="false">(C468*D468)/E468</f>
        <v>93397.1339008919</v>
      </c>
      <c r="G468" s="43" t="n">
        <f aca="false">F468/$F$499</f>
        <v>0.0042734511662103</v>
      </c>
      <c r="H468" s="44" t="n">
        <f aca="false">D468/E468</f>
        <v>9.61469362784557</v>
      </c>
      <c r="I468" s="44" t="n">
        <f aca="false">(H468-10)*C468</f>
        <v>-3742.8660991081</v>
      </c>
      <c r="J468" s="44" t="n">
        <f aca="false">IF(I468&gt;0,I468,0)</f>
        <v>0</v>
      </c>
      <c r="K468" s="44" t="n">
        <f aca="false">J468/$J$499</f>
        <v>0</v>
      </c>
      <c r="L468" s="49" t="n">
        <f aca="false">$B$508*G468</f>
        <v>219522.389202882</v>
      </c>
      <c r="M468" s="4" t="n">
        <f aca="false">$G$508*K468</f>
        <v>0</v>
      </c>
      <c r="N468" s="50" t="n">
        <f aca="false">L468+M468</f>
        <v>219522.389202882</v>
      </c>
    </row>
    <row r="469" s="18" customFormat="true" ht="12.75" hidden="false" customHeight="false" outlineLevel="0" collapsed="false">
      <c r="A469" s="38" t="s">
        <v>20</v>
      </c>
      <c r="B469" s="39" t="s">
        <v>495</v>
      </c>
      <c r="C469" s="2" t="n">
        <v>95</v>
      </c>
      <c r="D469" s="40" t="n">
        <v>385738</v>
      </c>
      <c r="E469" s="41" t="n">
        <v>20450</v>
      </c>
      <c r="F469" s="42" t="n">
        <f aca="false">(C469*D469)/E469</f>
        <v>1791.9369193154</v>
      </c>
      <c r="G469" s="43" t="n">
        <f aca="false">F469/$F$499</f>
        <v>8.19913266904926E-005</v>
      </c>
      <c r="H469" s="44" t="n">
        <f aca="false">D469/E469</f>
        <v>18.8624938875306</v>
      </c>
      <c r="I469" s="44" t="n">
        <f aca="false">(H469-10)*C469</f>
        <v>841.936919315403</v>
      </c>
      <c r="J469" s="44" t="n">
        <f aca="false">IF(I469&gt;0,I469,0)</f>
        <v>841.936919315403</v>
      </c>
      <c r="K469" s="44" t="n">
        <f aca="false">J469/$J$499</f>
        <v>9.6765505306001E-005</v>
      </c>
      <c r="L469" s="49" t="n">
        <f aca="false">$B$508*G469</f>
        <v>4211.80241190691</v>
      </c>
      <c r="M469" s="4" t="n">
        <f aca="false">$G$508*K469</f>
        <v>1629.74586684491</v>
      </c>
      <c r="N469" s="50" t="n">
        <f aca="false">L469+M469</f>
        <v>5841.54827875183</v>
      </c>
    </row>
    <row r="470" s="18" customFormat="true" ht="12.75" hidden="false" customHeight="false" outlineLevel="0" collapsed="false">
      <c r="A470" s="38" t="s">
        <v>41</v>
      </c>
      <c r="B470" s="39" t="s">
        <v>496</v>
      </c>
      <c r="C470" s="2" t="n">
        <v>1864</v>
      </c>
      <c r="D470" s="40" t="n">
        <v>3873579</v>
      </c>
      <c r="E470" s="41" t="n">
        <v>349000</v>
      </c>
      <c r="F470" s="42" t="n">
        <f aca="false">(C470*D470)/E470</f>
        <v>20688.6855472779</v>
      </c>
      <c r="G470" s="43" t="n">
        <f aca="false">F470/$F$499</f>
        <v>0.000946625273032375</v>
      </c>
      <c r="H470" s="44" t="n">
        <f aca="false">D470/E470</f>
        <v>11.0990802292264</v>
      </c>
      <c r="I470" s="44" t="n">
        <f aca="false">(H470-10)*C470</f>
        <v>2048.68554727794</v>
      </c>
      <c r="J470" s="44" t="n">
        <f aca="false">IF(I470&gt;0,I470,0)</f>
        <v>2048.68554727794</v>
      </c>
      <c r="K470" s="44" t="n">
        <f aca="false">J470/$J$499</f>
        <v>0.000235459554804469</v>
      </c>
      <c r="L470" s="49" t="n">
        <f aca="false">$B$508*G470</f>
        <v>48627.0776320066</v>
      </c>
      <c r="M470" s="4" t="n">
        <f aca="false">$G$508*K470</f>
        <v>3965.6614724248</v>
      </c>
      <c r="N470" s="50" t="n">
        <f aca="false">L470+M470</f>
        <v>52592.7391044314</v>
      </c>
    </row>
    <row r="471" s="18" customFormat="true" ht="12.75" hidden="false" customHeight="false" outlineLevel="0" collapsed="false">
      <c r="A471" s="38" t="s">
        <v>37</v>
      </c>
      <c r="B471" s="39" t="s">
        <v>497</v>
      </c>
      <c r="C471" s="2" t="n">
        <v>61</v>
      </c>
      <c r="D471" s="40" t="n">
        <v>169682</v>
      </c>
      <c r="E471" s="41" t="n">
        <v>18950</v>
      </c>
      <c r="F471" s="42" t="n">
        <f aca="false">(C471*D471)/E471</f>
        <v>546.205910290238</v>
      </c>
      <c r="G471" s="43" t="n">
        <f aca="false">F471/$F$499</f>
        <v>2.49920333400989E-005</v>
      </c>
      <c r="H471" s="44" t="n">
        <f aca="false">D471/E471</f>
        <v>8.95419525065963</v>
      </c>
      <c r="I471" s="44" t="n">
        <f aca="false">(H471-10)*C471</f>
        <v>-63.7940897097626</v>
      </c>
      <c r="J471" s="44" t="n">
        <f aca="false">IF(I471&gt;0,I471,0)</f>
        <v>0</v>
      </c>
      <c r="K471" s="44" t="n">
        <f aca="false">J471/$J$499</f>
        <v>0</v>
      </c>
      <c r="L471" s="49" t="n">
        <f aca="false">$B$508*G471</f>
        <v>1283.81269762394</v>
      </c>
      <c r="M471" s="4" t="n">
        <f aca="false">$G$508*K471</f>
        <v>0</v>
      </c>
      <c r="N471" s="50" t="n">
        <f aca="false">L471+M471</f>
        <v>1283.81269762394</v>
      </c>
    </row>
    <row r="472" s="18" customFormat="true" ht="12.75" hidden="false" customHeight="false" outlineLevel="0" collapsed="false">
      <c r="A472" s="38" t="s">
        <v>22</v>
      </c>
      <c r="B472" s="39" t="s">
        <v>498</v>
      </c>
      <c r="C472" s="2" t="n">
        <v>3459</v>
      </c>
      <c r="D472" s="40" t="n">
        <v>3259324</v>
      </c>
      <c r="E472" s="41" t="n">
        <v>283900</v>
      </c>
      <c r="F472" s="42" t="n">
        <f aca="false">(C472*D472)/E472</f>
        <v>39711.171947869</v>
      </c>
      <c r="G472" s="43" t="n">
        <f aca="false">F472/$F$499</f>
        <v>0.00181701243907847</v>
      </c>
      <c r="H472" s="44" t="n">
        <f aca="false">D472/E472</f>
        <v>11.4805353997887</v>
      </c>
      <c r="I472" s="44" t="n">
        <f aca="false">(H472-10)*C472</f>
        <v>5121.17194786897</v>
      </c>
      <c r="J472" s="44" t="n">
        <f aca="false">IF(I472&gt;0,I472,0)</f>
        <v>5121.17194786897</v>
      </c>
      <c r="K472" s="44" t="n">
        <f aca="false">J472/$J$499</f>
        <v>0.000588586603017008</v>
      </c>
      <c r="L472" s="49" t="n">
        <f aca="false">$B$508*G472</f>
        <v>93337.8892899776</v>
      </c>
      <c r="M472" s="4" t="n">
        <f aca="false">$G$508*K472</f>
        <v>9913.10468036969</v>
      </c>
      <c r="N472" s="50" t="n">
        <f aca="false">L472+M472</f>
        <v>103250.993970347</v>
      </c>
    </row>
    <row r="473" s="18" customFormat="true" ht="12.75" hidden="false" customHeight="false" outlineLevel="0" collapsed="false">
      <c r="A473" s="38" t="s">
        <v>35</v>
      </c>
      <c r="B473" s="39" t="s">
        <v>499</v>
      </c>
      <c r="C473" s="2" t="n">
        <v>1773</v>
      </c>
      <c r="D473" s="40" t="n">
        <v>1545457</v>
      </c>
      <c r="E473" s="41" t="n">
        <v>99800</v>
      </c>
      <c r="F473" s="42" t="n">
        <f aca="false">(C473*D473)/E473</f>
        <v>27455.8643386774</v>
      </c>
      <c r="G473" s="43" t="n">
        <f aca="false">F473/$F$499</f>
        <v>0.00125626227033838</v>
      </c>
      <c r="H473" s="44" t="n">
        <f aca="false">D473/E473</f>
        <v>15.4855410821643</v>
      </c>
      <c r="I473" s="44" t="n">
        <f aca="false">(H473-10)*C473</f>
        <v>9725.86433867736</v>
      </c>
      <c r="J473" s="44" t="n">
        <f aca="false">IF(I473&gt;0,I473,0)</f>
        <v>9725.86433867736</v>
      </c>
      <c r="K473" s="44" t="n">
        <f aca="false">J473/$J$499</f>
        <v>0.00111781317065295</v>
      </c>
      <c r="L473" s="49" t="n">
        <f aca="false">$B$508*G473</f>
        <v>64532.7825975086</v>
      </c>
      <c r="M473" s="4" t="n">
        <f aca="false">$G$508*K473</f>
        <v>18826.4546236341</v>
      </c>
      <c r="N473" s="50" t="n">
        <f aca="false">L473+M473</f>
        <v>83359.2372211427</v>
      </c>
    </row>
    <row r="474" s="18" customFormat="true" ht="12.75" hidden="false" customHeight="false" outlineLevel="0" collapsed="false">
      <c r="A474" s="38" t="s">
        <v>54</v>
      </c>
      <c r="B474" s="39" t="s">
        <v>500</v>
      </c>
      <c r="C474" s="2" t="n">
        <v>17849</v>
      </c>
      <c r="D474" s="40" t="n">
        <v>32141714</v>
      </c>
      <c r="E474" s="41" t="n">
        <v>1945800</v>
      </c>
      <c r="F474" s="42" t="n">
        <f aca="false">(C474*D474)/E474</f>
        <v>294838.859690616</v>
      </c>
      <c r="G474" s="43" t="n">
        <f aca="false">F474/$F$499</f>
        <v>0.0134905581805754</v>
      </c>
      <c r="H474" s="44" t="n">
        <f aca="false">D474/E474</f>
        <v>16.5185085825881</v>
      </c>
      <c r="I474" s="44" t="n">
        <f aca="false">(H474-10)*C474</f>
        <v>116348.859690616</v>
      </c>
      <c r="J474" s="44" t="n">
        <f aca="false">IF(I474&gt;0,I474,0)</f>
        <v>116348.859690616</v>
      </c>
      <c r="K474" s="44" t="n">
        <f aca="false">J474/$J$499</f>
        <v>0.0133722087028729</v>
      </c>
      <c r="L474" s="49" t="n">
        <f aca="false">$B$508*G474</f>
        <v>692994.829775169</v>
      </c>
      <c r="M474" s="4" t="n">
        <f aca="false">$G$508*K474</f>
        <v>225217.672301487</v>
      </c>
      <c r="N474" s="50" t="n">
        <f aca="false">L474+M474</f>
        <v>918212.502076656</v>
      </c>
    </row>
    <row r="475" s="18" customFormat="true" ht="12.75" hidden="false" customHeight="false" outlineLevel="0" collapsed="false">
      <c r="A475" s="38" t="s">
        <v>26</v>
      </c>
      <c r="B475" s="39" t="s">
        <v>501</v>
      </c>
      <c r="C475" s="2" t="n">
        <v>523</v>
      </c>
      <c r="D475" s="40" t="n">
        <v>565352</v>
      </c>
      <c r="E475" s="41" t="n">
        <v>30350</v>
      </c>
      <c r="F475" s="42" t="n">
        <f aca="false">(C475*D475)/E475</f>
        <v>9742.30958813839</v>
      </c>
      <c r="G475" s="43" t="n">
        <f aca="false">F475/$F$499</f>
        <v>0.000445766187163632</v>
      </c>
      <c r="H475" s="44" t="n">
        <f aca="false">D475/E475</f>
        <v>18.6277429983526</v>
      </c>
      <c r="I475" s="44" t="n">
        <f aca="false">(H475-10)*C475</f>
        <v>4512.30958813839</v>
      </c>
      <c r="J475" s="44" t="n">
        <f aca="false">IF(I475&gt;0,I475,0)</f>
        <v>4512.30958813839</v>
      </c>
      <c r="K475" s="44" t="n">
        <f aca="false">J475/$J$499</f>
        <v>0.000518608826120087</v>
      </c>
      <c r="L475" s="49" t="n">
        <f aca="false">$B$508*G475</f>
        <v>22898.5086353047</v>
      </c>
      <c r="M475" s="4" t="n">
        <f aca="false">$G$508*K475</f>
        <v>8734.52361154661</v>
      </c>
      <c r="N475" s="50" t="n">
        <f aca="false">L475+M475</f>
        <v>31633.0322468513</v>
      </c>
    </row>
    <row r="476" s="18" customFormat="true" ht="12.75" hidden="false" customHeight="false" outlineLevel="0" collapsed="false">
      <c r="A476" s="38" t="s">
        <v>26</v>
      </c>
      <c r="B476" s="39" t="s">
        <v>502</v>
      </c>
      <c r="C476" s="2" t="n">
        <v>62</v>
      </c>
      <c r="D476" s="40" t="n">
        <v>206991</v>
      </c>
      <c r="E476" s="41" t="n">
        <v>17800</v>
      </c>
      <c r="F476" s="42" t="n">
        <f aca="false">(C476*D476)/E476</f>
        <v>720.979887640449</v>
      </c>
      <c r="G476" s="43" t="n">
        <f aca="false">F476/$F$499</f>
        <v>3.29889388781536E-005</v>
      </c>
      <c r="H476" s="44" t="n">
        <f aca="false">D476/E476</f>
        <v>11.6287078651685</v>
      </c>
      <c r="I476" s="44" t="n">
        <f aca="false">(H476-10)*C476</f>
        <v>100.979887640449</v>
      </c>
      <c r="J476" s="44" t="n">
        <f aca="false">IF(I476&gt;0,I476,0)</f>
        <v>100.979887640449</v>
      </c>
      <c r="K476" s="44" t="n">
        <f aca="false">J476/$J$499</f>
        <v>1.16058218010164E-005</v>
      </c>
      <c r="L476" s="49" t="n">
        <f aca="false">$B$508*G476</f>
        <v>1694.60475810752</v>
      </c>
      <c r="M476" s="4" t="n">
        <f aca="false">$G$508*K476</f>
        <v>195.467796625789</v>
      </c>
      <c r="N476" s="50" t="n">
        <f aca="false">L476+M476</f>
        <v>1890.07255473331</v>
      </c>
    </row>
    <row r="477" s="18" customFormat="true" ht="12.75" hidden="false" customHeight="false" outlineLevel="0" collapsed="false">
      <c r="A477" s="38" t="s">
        <v>26</v>
      </c>
      <c r="B477" s="39" t="s">
        <v>503</v>
      </c>
      <c r="C477" s="2" t="n">
        <v>214</v>
      </c>
      <c r="D477" s="40" t="n">
        <v>824324</v>
      </c>
      <c r="E477" s="41" t="n">
        <v>47700</v>
      </c>
      <c r="F477" s="42" t="n">
        <f aca="false">(C477*D477)/E477</f>
        <v>3698.22507337526</v>
      </c>
      <c r="G477" s="43" t="n">
        <f aca="false">F477/$F$499</f>
        <v>0.000169214874082691</v>
      </c>
      <c r="H477" s="44" t="n">
        <f aca="false">D477/E477</f>
        <v>17.2814255765199</v>
      </c>
      <c r="I477" s="44" t="n">
        <f aca="false">(H477-10)*C477</f>
        <v>1558.22507337526</v>
      </c>
      <c r="J477" s="44" t="n">
        <f aca="false">IF(I477&gt;0,I477,0)</f>
        <v>1558.22507337526</v>
      </c>
      <c r="K477" s="44" t="n">
        <f aca="false">J477/$J$499</f>
        <v>0.000179089945037975</v>
      </c>
      <c r="L477" s="49" t="n">
        <f aca="false">$B$508*G477</f>
        <v>8692.37812777881</v>
      </c>
      <c r="M477" s="4" t="n">
        <f aca="false">$G$508*K477</f>
        <v>3016.27213949992</v>
      </c>
      <c r="N477" s="50" t="n">
        <f aca="false">L477+M477</f>
        <v>11708.6502672787</v>
      </c>
    </row>
    <row r="478" s="18" customFormat="true" ht="12.75" hidden="false" customHeight="false" outlineLevel="0" collapsed="false">
      <c r="A478" s="38" t="s">
        <v>28</v>
      </c>
      <c r="B478" s="39" t="s">
        <v>504</v>
      </c>
      <c r="C478" s="2" t="n">
        <v>714</v>
      </c>
      <c r="D478" s="40" t="n">
        <v>1824518</v>
      </c>
      <c r="E478" s="41" t="n">
        <v>213400</v>
      </c>
      <c r="F478" s="42" t="n">
        <f aca="false">(C478*D478)/E478</f>
        <v>6104.52601686973</v>
      </c>
      <c r="G478" s="43" t="n">
        <f aca="false">F478/$F$499</f>
        <v>0.000279316856271367</v>
      </c>
      <c r="H478" s="44" t="n">
        <f aca="false">D478/E478</f>
        <v>8.54975632614808</v>
      </c>
      <c r="I478" s="44" t="n">
        <f aca="false">(H478-10)*C478</f>
        <v>-1035.47398313027</v>
      </c>
      <c r="J478" s="44" t="n">
        <f aca="false">IF(I478&gt;0,I478,0)</f>
        <v>0</v>
      </c>
      <c r="K478" s="44" t="n">
        <f aca="false">J478/$J$499</f>
        <v>0</v>
      </c>
      <c r="L478" s="49" t="n">
        <f aca="false">$B$508*G478</f>
        <v>14348.19335673</v>
      </c>
      <c r="M478" s="4" t="n">
        <f aca="false">$G$508*K478</f>
        <v>0</v>
      </c>
      <c r="N478" s="50" t="n">
        <f aca="false">L478+M478</f>
        <v>14348.19335673</v>
      </c>
    </row>
    <row r="479" s="18" customFormat="true" ht="12.75" hidden="false" customHeight="false" outlineLevel="0" collapsed="false">
      <c r="A479" s="38" t="s">
        <v>28</v>
      </c>
      <c r="B479" s="39" t="s">
        <v>505</v>
      </c>
      <c r="C479" s="2" t="n">
        <v>2296</v>
      </c>
      <c r="D479" s="40" t="n">
        <v>2830629</v>
      </c>
      <c r="E479" s="41" t="n">
        <v>181700</v>
      </c>
      <c r="F479" s="42" t="n">
        <f aca="false">(C479*D479)/E479</f>
        <v>35768.4324931205</v>
      </c>
      <c r="G479" s="43" t="n">
        <f aca="false">F479/$F$499</f>
        <v>0.0016366096385082</v>
      </c>
      <c r="H479" s="44" t="n">
        <f aca="false">D479/E479</f>
        <v>15.5785855806274</v>
      </c>
      <c r="I479" s="44" t="n">
        <f aca="false">(H479-10)*C479</f>
        <v>12808.4324931205</v>
      </c>
      <c r="J479" s="44" t="n">
        <f aca="false">IF(I479&gt;0,I479,0)</f>
        <v>12808.4324931205</v>
      </c>
      <c r="K479" s="44" t="n">
        <f aca="false">J479/$J$499</f>
        <v>0.00147209893513448</v>
      </c>
      <c r="L479" s="49" t="n">
        <f aca="false">$B$508*G479</f>
        <v>84070.7999376503</v>
      </c>
      <c r="M479" s="4" t="n">
        <f aca="false">$G$508*K479</f>
        <v>24793.4131851573</v>
      </c>
      <c r="N479" s="50" t="n">
        <f aca="false">L479+M479</f>
        <v>108864.213122808</v>
      </c>
    </row>
    <row r="480" s="18" customFormat="true" ht="12.75" hidden="false" customHeight="false" outlineLevel="0" collapsed="false">
      <c r="A480" s="38" t="s">
        <v>20</v>
      </c>
      <c r="B480" s="39" t="s">
        <v>506</v>
      </c>
      <c r="C480" s="2" t="n">
        <v>477</v>
      </c>
      <c r="D480" s="40" t="n">
        <v>856516</v>
      </c>
      <c r="E480" s="41" t="n">
        <v>68100</v>
      </c>
      <c r="F480" s="42" t="n">
        <f aca="false">(C480*D480)/E480</f>
        <v>5999.38519823789</v>
      </c>
      <c r="G480" s="43" t="n">
        <f aca="false">F480/$F$499</f>
        <v>0.000274506064598945</v>
      </c>
      <c r="H480" s="44" t="n">
        <f aca="false">D480/E480</f>
        <v>12.5773274596182</v>
      </c>
      <c r="I480" s="44" t="n">
        <f aca="false">(H480-10)*C480</f>
        <v>1229.38519823789</v>
      </c>
      <c r="J480" s="44" t="n">
        <f aca="false">IF(I480&gt;0,I480,0)</f>
        <v>1229.38519823789</v>
      </c>
      <c r="K480" s="44" t="n">
        <f aca="false">J480/$J$499</f>
        <v>0.000141295716097042</v>
      </c>
      <c r="L480" s="49" t="n">
        <f aca="false">$B$508*G480</f>
        <v>14101.0683889199</v>
      </c>
      <c r="M480" s="4" t="n">
        <f aca="false">$G$508*K480</f>
        <v>2379.73344513466</v>
      </c>
      <c r="N480" s="50" t="n">
        <f aca="false">L480+M480</f>
        <v>16480.8018340546</v>
      </c>
    </row>
    <row r="481" s="18" customFormat="true" ht="12.75" hidden="false" customHeight="false" outlineLevel="0" collapsed="false">
      <c r="A481" s="38" t="s">
        <v>20</v>
      </c>
      <c r="B481" s="39" t="s">
        <v>507</v>
      </c>
      <c r="C481" s="2" t="n">
        <v>227</v>
      </c>
      <c r="D481" s="40" t="n">
        <v>268848</v>
      </c>
      <c r="E481" s="41" t="n">
        <v>14150</v>
      </c>
      <c r="F481" s="42" t="n">
        <f aca="false">(C481*D481)/E481</f>
        <v>4312.96791519435</v>
      </c>
      <c r="G481" s="43" t="n">
        <f aca="false">F481/$F$499</f>
        <v>0.000197342862646868</v>
      </c>
      <c r="H481" s="44" t="n">
        <f aca="false">D481/E481</f>
        <v>18.9998586572438</v>
      </c>
      <c r="I481" s="44" t="n">
        <f aca="false">(H481-10)*C481</f>
        <v>2042.96791519435</v>
      </c>
      <c r="J481" s="44" t="n">
        <f aca="false">IF(I481&gt;0,I481,0)</f>
        <v>2042.96791519435</v>
      </c>
      <c r="K481" s="44" t="n">
        <f aca="false">J481/$J$499</f>
        <v>0.000234802415837131</v>
      </c>
      <c r="L481" s="49" t="n">
        <f aca="false">$B$508*G481</f>
        <v>10137.2813249657</v>
      </c>
      <c r="M481" s="4" t="n">
        <f aca="false">$G$508*K481</f>
        <v>3954.5937937869</v>
      </c>
      <c r="N481" s="50" t="n">
        <f aca="false">L481+M481</f>
        <v>14091.8751187526</v>
      </c>
    </row>
    <row r="482" s="18" customFormat="true" ht="12.75" hidden="false" customHeight="false" outlineLevel="0" collapsed="false">
      <c r="A482" s="38" t="s">
        <v>16</v>
      </c>
      <c r="B482" s="39" t="s">
        <v>508</v>
      </c>
      <c r="C482" s="2" t="n">
        <v>148</v>
      </c>
      <c r="D482" s="40" t="n">
        <v>415506</v>
      </c>
      <c r="E482" s="41" t="n">
        <v>56400</v>
      </c>
      <c r="F482" s="42" t="n">
        <f aca="false">(C482*D482)/E482</f>
        <v>1090.33489361702</v>
      </c>
      <c r="G482" s="43" t="n">
        <f aca="false">F482/$F$499</f>
        <v>4.98890354347688E-005</v>
      </c>
      <c r="H482" s="44" t="n">
        <f aca="false">D482/E482</f>
        <v>7.36712765957447</v>
      </c>
      <c r="I482" s="44" t="n">
        <f aca="false">(H482-10)*C482</f>
        <v>-389.665106382979</v>
      </c>
      <c r="J482" s="44" t="n">
        <f aca="false">IF(I482&gt;0,I482,0)</f>
        <v>0</v>
      </c>
      <c r="K482" s="44" t="n">
        <f aca="false">J482/$J$499</f>
        <v>0</v>
      </c>
      <c r="L482" s="49" t="n">
        <f aca="false">$B$508*G482</f>
        <v>2562.74374684846</v>
      </c>
      <c r="M482" s="4" t="n">
        <f aca="false">$G$508*K482</f>
        <v>0</v>
      </c>
      <c r="N482" s="50" t="n">
        <f aca="false">L482+M482</f>
        <v>2562.74374684846</v>
      </c>
    </row>
    <row r="483" s="18" customFormat="true" ht="12.75" hidden="false" customHeight="false" outlineLevel="0" collapsed="false">
      <c r="A483" s="38" t="s">
        <v>51</v>
      </c>
      <c r="B483" s="39" t="s">
        <v>509</v>
      </c>
      <c r="C483" s="2" t="n">
        <v>4049</v>
      </c>
      <c r="D483" s="40" t="n">
        <v>5239688</v>
      </c>
      <c r="E483" s="41" t="n">
        <v>264650</v>
      </c>
      <c r="F483" s="42" t="n">
        <f aca="false">(C483*D483)/E483</f>
        <v>80164.3556092953</v>
      </c>
      <c r="G483" s="43" t="n">
        <f aca="false">F483/$F$499</f>
        <v>0.00366797614293568</v>
      </c>
      <c r="H483" s="44" t="n">
        <f aca="false">D483/E483</f>
        <v>19.7985565841678</v>
      </c>
      <c r="I483" s="44" t="n">
        <f aca="false">(H483-10)*C483</f>
        <v>39674.3556092953</v>
      </c>
      <c r="J483" s="44" t="n">
        <f aca="false">IF(I483&gt;0,I483,0)</f>
        <v>39674.3556092953</v>
      </c>
      <c r="K483" s="44" t="n">
        <f aca="false">J483/$J$499</f>
        <v>0.00455985357115007</v>
      </c>
      <c r="L483" s="49" t="n">
        <f aca="false">$B$508*G483</f>
        <v>188419.816939307</v>
      </c>
      <c r="M483" s="4" t="n">
        <f aca="false">$G$508*K483</f>
        <v>76798.0540947889</v>
      </c>
      <c r="N483" s="50" t="n">
        <f aca="false">L483+M483</f>
        <v>265217.871034096</v>
      </c>
    </row>
    <row r="484" s="18" customFormat="true" ht="12.75" hidden="false" customHeight="false" outlineLevel="0" collapsed="false">
      <c r="A484" s="38" t="s">
        <v>54</v>
      </c>
      <c r="B484" s="39" t="s">
        <v>510</v>
      </c>
      <c r="C484" s="2" t="n">
        <v>17565</v>
      </c>
      <c r="D484" s="40" t="n">
        <v>26736195</v>
      </c>
      <c r="E484" s="41" t="n">
        <v>1877500</v>
      </c>
      <c r="F484" s="42" t="n">
        <f aca="false">(C484*D484)/E484</f>
        <v>250131.166537949</v>
      </c>
      <c r="G484" s="43" t="n">
        <f aca="false">F484/$F$499</f>
        <v>0.0114449264201343</v>
      </c>
      <c r="H484" s="44" t="n">
        <f aca="false">D484/E484</f>
        <v>14.2403169107856</v>
      </c>
      <c r="I484" s="44" t="n">
        <f aca="false">(H484-10)*C484</f>
        <v>74481.1665379494</v>
      </c>
      <c r="J484" s="44" t="n">
        <f aca="false">IF(I484&gt;0,I484,0)</f>
        <v>74481.1665379494</v>
      </c>
      <c r="K484" s="44" t="n">
        <f aca="false">J484/$J$499</f>
        <v>0.00856027043176277</v>
      </c>
      <c r="L484" s="49" t="n">
        <f aca="false">$B$508*G484</f>
        <v>587913.022585699</v>
      </c>
      <c r="M484" s="4" t="n">
        <f aca="false">$G$508*K484</f>
        <v>144173.952392671</v>
      </c>
      <c r="N484" s="50" t="n">
        <f aca="false">L484+M484</f>
        <v>732086.97497837</v>
      </c>
    </row>
    <row r="485" s="18" customFormat="true" ht="12.75" hidden="false" customHeight="false" outlineLevel="0" collapsed="false">
      <c r="A485" s="38" t="s">
        <v>22</v>
      </c>
      <c r="B485" s="39" t="s">
        <v>511</v>
      </c>
      <c r="C485" s="2" t="n">
        <v>2601</v>
      </c>
      <c r="D485" s="40" t="n">
        <v>3495507</v>
      </c>
      <c r="E485" s="41" t="n">
        <v>251750</v>
      </c>
      <c r="F485" s="42" t="n">
        <f aca="false">(C485*D485)/E485</f>
        <v>36114.453652433</v>
      </c>
      <c r="G485" s="43" t="n">
        <f aca="false">F485/$F$499</f>
        <v>0.00165244207859534</v>
      </c>
      <c r="H485" s="44" t="n">
        <f aca="false">D485/E485</f>
        <v>13.8848341608739</v>
      </c>
      <c r="I485" s="44" t="n">
        <f aca="false">(H485-10)*C485</f>
        <v>10104.453652433</v>
      </c>
      <c r="J485" s="44" t="n">
        <f aca="false">IF(I485&gt;0,I485,0)</f>
        <v>10104.453652433</v>
      </c>
      <c r="K485" s="44" t="n">
        <f aca="false">J485/$J$499</f>
        <v>0.00116132520274058</v>
      </c>
      <c r="L485" s="49" t="n">
        <f aca="false">$B$508*G485</f>
        <v>84884.0946120631</v>
      </c>
      <c r="M485" s="4" t="n">
        <f aca="false">$G$508*K485</f>
        <v>19559.2938128534</v>
      </c>
      <c r="N485" s="50" t="n">
        <f aca="false">L485+M485</f>
        <v>104443.388424917</v>
      </c>
    </row>
    <row r="486" s="18" customFormat="true" ht="12.75" hidden="false" customHeight="false" outlineLevel="0" collapsed="false">
      <c r="A486" s="38" t="s">
        <v>30</v>
      </c>
      <c r="B486" s="39" t="s">
        <v>512</v>
      </c>
      <c r="C486" s="2" t="n">
        <v>400</v>
      </c>
      <c r="D486" s="40" t="n">
        <v>307599</v>
      </c>
      <c r="E486" s="41" t="n">
        <v>21150</v>
      </c>
      <c r="F486" s="42" t="n">
        <f aca="false">(C486*D486)/E486</f>
        <v>5817.47517730497</v>
      </c>
      <c r="G486" s="43" t="n">
        <f aca="false">F486/$F$499</f>
        <v>0.000266182644397142</v>
      </c>
      <c r="H486" s="44" t="n">
        <f aca="false">D486/E486</f>
        <v>14.5436879432624</v>
      </c>
      <c r="I486" s="44" t="n">
        <f aca="false">(H486-10)*C486</f>
        <v>1817.47517730496</v>
      </c>
      <c r="J486" s="44" t="n">
        <f aca="false">IF(I486&gt;0,I486,0)</f>
        <v>1817.47517730496</v>
      </c>
      <c r="K486" s="44" t="n">
        <f aca="false">J486/$J$499</f>
        <v>0.000208886081460867</v>
      </c>
      <c r="L486" s="49" t="n">
        <f aca="false">$B$508*G486</f>
        <v>13673.5036366919</v>
      </c>
      <c r="M486" s="4" t="n">
        <f aca="false">$G$508*K486</f>
        <v>3518.10520521475</v>
      </c>
      <c r="N486" s="50" t="n">
        <f aca="false">L486+M486</f>
        <v>17191.6088419066</v>
      </c>
    </row>
    <row r="487" s="18" customFormat="true" ht="12.75" hidden="false" customHeight="false" outlineLevel="0" collapsed="false">
      <c r="A487" s="38" t="s">
        <v>22</v>
      </c>
      <c r="B487" s="39" t="s">
        <v>513</v>
      </c>
      <c r="C487" s="2" t="n">
        <v>7661</v>
      </c>
      <c r="D487" s="40" t="n">
        <v>9141982</v>
      </c>
      <c r="E487" s="41" t="n">
        <v>596600</v>
      </c>
      <c r="F487" s="42" t="n">
        <f aca="false">(C487*D487)/E487</f>
        <v>117393.101076098</v>
      </c>
      <c r="G487" s="43" t="n">
        <f aca="false">F487/$F$499</f>
        <v>0.00537140342262584</v>
      </c>
      <c r="H487" s="44" t="n">
        <f aca="false">D487/E487</f>
        <v>15.3234696614147</v>
      </c>
      <c r="I487" s="44" t="n">
        <f aca="false">(H487-10)*C487</f>
        <v>40783.1010760979</v>
      </c>
      <c r="J487" s="44" t="n">
        <f aca="false">IF(I487&gt;0,I487,0)</f>
        <v>40783.1010760979</v>
      </c>
      <c r="K487" s="44" t="n">
        <f aca="false">J487/$J$499</f>
        <v>0.00468728392001532</v>
      </c>
      <c r="L487" s="49" t="n">
        <f aca="false">$B$508*G487</f>
        <v>275922.964097663</v>
      </c>
      <c r="M487" s="4" t="n">
        <f aca="false">$G$508*K487</f>
        <v>78944.2639834987</v>
      </c>
      <c r="N487" s="50" t="n">
        <f aca="false">L487+M487</f>
        <v>354867.228081162</v>
      </c>
    </row>
    <row r="488" s="18" customFormat="true" ht="12.75" hidden="false" customHeight="false" outlineLevel="0" collapsed="false">
      <c r="A488" s="38" t="s">
        <v>32</v>
      </c>
      <c r="B488" s="39" t="s">
        <v>514</v>
      </c>
      <c r="C488" s="2" t="n">
        <v>510</v>
      </c>
      <c r="D488" s="40" t="n">
        <v>1666970</v>
      </c>
      <c r="E488" s="41" t="n">
        <v>185000</v>
      </c>
      <c r="F488" s="42" t="n">
        <f aca="false">(C488*D488)/E488</f>
        <v>4595.43081081081</v>
      </c>
      <c r="G488" s="43" t="n">
        <f aca="false">F488/$F$499</f>
        <v>0.000210267149937785</v>
      </c>
      <c r="H488" s="44" t="n">
        <f aca="false">D488/E488</f>
        <v>9.01064864864865</v>
      </c>
      <c r="I488" s="44" t="n">
        <f aca="false">(H488-10)*C488</f>
        <v>-504.569189189189</v>
      </c>
      <c r="J488" s="44" t="n">
        <f aca="false">IF(I488&gt;0,I488,0)</f>
        <v>0</v>
      </c>
      <c r="K488" s="44" t="n">
        <f aca="false">J488/$J$499</f>
        <v>0</v>
      </c>
      <c r="L488" s="49" t="n">
        <f aca="false">$B$508*G488</f>
        <v>10801.1874548122</v>
      </c>
      <c r="M488" s="4" t="n">
        <f aca="false">$G$508*K488</f>
        <v>0</v>
      </c>
      <c r="N488" s="50" t="n">
        <f aca="false">L488+M488</f>
        <v>10801.1874548122</v>
      </c>
    </row>
    <row r="489" s="18" customFormat="true" ht="12.75" hidden="false" customHeight="false" outlineLevel="0" collapsed="false">
      <c r="A489" s="38" t="s">
        <v>63</v>
      </c>
      <c r="B489" s="39" t="s">
        <v>515</v>
      </c>
      <c r="C489" s="2" t="n">
        <v>3784</v>
      </c>
      <c r="D489" s="40" t="n">
        <v>3498050</v>
      </c>
      <c r="E489" s="41" t="n">
        <v>266450</v>
      </c>
      <c r="F489" s="42" t="n">
        <f aca="false">(C489*D489)/E489</f>
        <v>49677.692625258</v>
      </c>
      <c r="G489" s="43" t="n">
        <f aca="false">F489/$F$499</f>
        <v>0.00227303756140228</v>
      </c>
      <c r="H489" s="44" t="n">
        <f aca="false">D489/E489</f>
        <v>13.1283542878589</v>
      </c>
      <c r="I489" s="44" t="n">
        <f aca="false">(H489-10)*C489</f>
        <v>11837.692625258</v>
      </c>
      <c r="J489" s="44" t="n">
        <f aca="false">IF(I489&gt;0,I489,0)</f>
        <v>11837.692625258</v>
      </c>
      <c r="K489" s="44" t="n">
        <f aca="false">J489/$J$499</f>
        <v>0.00136052984761807</v>
      </c>
      <c r="L489" s="49" t="n">
        <f aca="false">$B$508*G489</f>
        <v>116763.38790819</v>
      </c>
      <c r="M489" s="4" t="n">
        <f aca="false">$G$508*K489</f>
        <v>22914.3421394109</v>
      </c>
      <c r="N489" s="50" t="n">
        <f aca="false">L489+M489</f>
        <v>139677.730047601</v>
      </c>
    </row>
    <row r="490" s="18" customFormat="true" ht="12.75" hidden="false" customHeight="false" outlineLevel="0" collapsed="false">
      <c r="A490" s="38" t="s">
        <v>26</v>
      </c>
      <c r="B490" s="39" t="s">
        <v>516</v>
      </c>
      <c r="C490" s="2" t="n">
        <v>223</v>
      </c>
      <c r="D490" s="40" t="n">
        <v>432160</v>
      </c>
      <c r="E490" s="41" t="n">
        <v>32850</v>
      </c>
      <c r="F490" s="42" t="n">
        <f aca="false">(C490*D490)/E490</f>
        <v>2933.68888888889</v>
      </c>
      <c r="G490" s="43" t="n">
        <f aca="false">F490/$F$499</f>
        <v>0.000134232986387184</v>
      </c>
      <c r="H490" s="44" t="n">
        <f aca="false">D490/E490</f>
        <v>13.1555555555556</v>
      </c>
      <c r="I490" s="44" t="n">
        <f aca="false">(H490-10)*C490</f>
        <v>703.688888888889</v>
      </c>
      <c r="J490" s="44" t="n">
        <f aca="false">IF(I490&gt;0,I490,0)</f>
        <v>703.688888888889</v>
      </c>
      <c r="K490" s="44" t="n">
        <f aca="false">J490/$J$499</f>
        <v>8.08763808183152E-005</v>
      </c>
      <c r="L490" s="49" t="n">
        <f aca="false">$B$508*G490</f>
        <v>6895.39782612845</v>
      </c>
      <c r="M490" s="4" t="n">
        <f aca="false">$G$508*K490</f>
        <v>1362.13774678496</v>
      </c>
      <c r="N490" s="50" t="n">
        <f aca="false">L490+M490</f>
        <v>8257.53557291341</v>
      </c>
    </row>
    <row r="491" s="18" customFormat="true" ht="12.75" hidden="false" customHeight="false" outlineLevel="0" collapsed="false">
      <c r="A491" s="38" t="s">
        <v>22</v>
      </c>
      <c r="B491" s="39" t="s">
        <v>517</v>
      </c>
      <c r="C491" s="2" t="n">
        <v>5931</v>
      </c>
      <c r="D491" s="40" t="n">
        <v>9265983</v>
      </c>
      <c r="E491" s="41" t="n">
        <v>611150</v>
      </c>
      <c r="F491" s="42" t="n">
        <f aca="false">(C491*D491)/E491</f>
        <v>89923.1697177452</v>
      </c>
      <c r="G491" s="43" t="n">
        <f aca="false">F491/$F$499</f>
        <v>0.00411449750596635</v>
      </c>
      <c r="H491" s="44" t="n">
        <f aca="false">D491/E491</f>
        <v>15.1615528102757</v>
      </c>
      <c r="I491" s="44" t="n">
        <f aca="false">(H491-10)*C491</f>
        <v>30613.1697177452</v>
      </c>
      <c r="J491" s="44" t="n">
        <f aca="false">IF(I491&gt;0,I491,0)</f>
        <v>30613.1697177452</v>
      </c>
      <c r="K491" s="44" t="n">
        <f aca="false">J491/$J$499</f>
        <v>0.00351843323269954</v>
      </c>
      <c r="L491" s="49" t="n">
        <f aca="false">$B$508*G491</f>
        <v>211357.118111171</v>
      </c>
      <c r="M491" s="4" t="n">
        <f aca="false">$G$508*K491</f>
        <v>59258.2243086396</v>
      </c>
      <c r="N491" s="50" t="n">
        <f aca="false">L491+M491</f>
        <v>270615.342419811</v>
      </c>
    </row>
    <row r="492" s="18" customFormat="true" ht="12.75" hidden="false" customHeight="false" outlineLevel="0" collapsed="false">
      <c r="A492" s="38" t="s">
        <v>28</v>
      </c>
      <c r="B492" s="39" t="s">
        <v>518</v>
      </c>
      <c r="C492" s="2" t="n">
        <v>3713</v>
      </c>
      <c r="D492" s="40" t="n">
        <v>7449732.902</v>
      </c>
      <c r="E492" s="41" t="n">
        <v>447800</v>
      </c>
      <c r="F492" s="42" t="n">
        <f aca="false">(C492*D492)/E492</f>
        <v>61770.5633432916</v>
      </c>
      <c r="G492" s="43" t="n">
        <f aca="false">F492/$F$499</f>
        <v>0.00282635531660931</v>
      </c>
      <c r="H492" s="44" t="n">
        <f aca="false">D492/E492</f>
        <v>16.6362950022331</v>
      </c>
      <c r="I492" s="44" t="n">
        <f aca="false">(H492-10)*C492</f>
        <v>24640.5633432917</v>
      </c>
      <c r="J492" s="44" t="n">
        <f aca="false">IF(I492&gt;0,I492,0)</f>
        <v>24640.5633432917</v>
      </c>
      <c r="K492" s="44" t="n">
        <f aca="false">J492/$J$499</f>
        <v>0.00283198955674365</v>
      </c>
      <c r="L492" s="49" t="n">
        <f aca="false">$B$508*G492</f>
        <v>145186.699860796</v>
      </c>
      <c r="M492" s="4" t="n">
        <f aca="false">$G$508*K492</f>
        <v>47696.9893399057</v>
      </c>
      <c r="N492" s="50" t="n">
        <f aca="false">L492+M492</f>
        <v>192883.689200701</v>
      </c>
    </row>
    <row r="493" s="18" customFormat="true" ht="12.75" hidden="false" customHeight="false" outlineLevel="0" collapsed="false">
      <c r="A493" s="38" t="s">
        <v>26</v>
      </c>
      <c r="B493" s="39" t="s">
        <v>519</v>
      </c>
      <c r="C493" s="2" t="n">
        <v>1186</v>
      </c>
      <c r="D493" s="40" t="n">
        <v>973399</v>
      </c>
      <c r="E493" s="41" t="n">
        <v>59800</v>
      </c>
      <c r="F493" s="42" t="n">
        <f aca="false">(C493*D493)/E493</f>
        <v>19305.2042474916</v>
      </c>
      <c r="G493" s="43" t="n">
        <f aca="false">F493/$F$499</f>
        <v>0.000883323118811287</v>
      </c>
      <c r="H493" s="44" t="n">
        <f aca="false">D493/E493</f>
        <v>16.2775752508361</v>
      </c>
      <c r="I493" s="44" t="n">
        <f aca="false">(H493-10)*C493</f>
        <v>7445.20424749164</v>
      </c>
      <c r="J493" s="44" t="n">
        <f aca="false">IF(I493&gt;0,I493,0)</f>
        <v>7445.20424749164</v>
      </c>
      <c r="K493" s="44" t="n">
        <f aca="false">J493/$J$499</f>
        <v>0.000855692314455954</v>
      </c>
      <c r="L493" s="49" t="n">
        <f aca="false">$B$508*G493</f>
        <v>45375.3170301356</v>
      </c>
      <c r="M493" s="4" t="n">
        <f aca="false">$G$508*K493</f>
        <v>14411.7576647333</v>
      </c>
      <c r="N493" s="50" t="n">
        <f aca="false">L493+M493</f>
        <v>59787.0746948688</v>
      </c>
    </row>
    <row r="494" s="18" customFormat="true" ht="12.75" hidden="false" customHeight="false" outlineLevel="0" collapsed="false">
      <c r="A494" s="38" t="s">
        <v>35</v>
      </c>
      <c r="B494" s="39" t="s">
        <v>520</v>
      </c>
      <c r="C494" s="2" t="n">
        <v>1290</v>
      </c>
      <c r="D494" s="40" t="n">
        <v>2408964</v>
      </c>
      <c r="E494" s="41" t="n">
        <v>205650</v>
      </c>
      <c r="F494" s="42" t="n">
        <f aca="false">(C494*D494)/E494</f>
        <v>15110.933916849</v>
      </c>
      <c r="G494" s="43" t="n">
        <f aca="false">F494/$F$499</f>
        <v>0.000691411347140585</v>
      </c>
      <c r="H494" s="44" t="n">
        <f aca="false">D494/E494</f>
        <v>11.7139022611233</v>
      </c>
      <c r="I494" s="44" t="n">
        <f aca="false">(H494-10)*C494</f>
        <v>2210.93391684902</v>
      </c>
      <c r="J494" s="44" t="n">
        <f aca="false">IF(I494&gt;0,I494,0)</f>
        <v>2210.93391684902</v>
      </c>
      <c r="K494" s="44" t="n">
        <f aca="false">J494/$J$499</f>
        <v>0.000254107086592701</v>
      </c>
      <c r="L494" s="49" t="n">
        <f aca="false">$B$508*G494</f>
        <v>35517.02475189</v>
      </c>
      <c r="M494" s="4" t="n">
        <f aca="false">$G$508*K494</f>
        <v>4279.72729332478</v>
      </c>
      <c r="N494" s="50" t="n">
        <f aca="false">L494+M494</f>
        <v>39796.7520452148</v>
      </c>
    </row>
    <row r="495" s="18" customFormat="true" ht="12.75" hidden="false" customHeight="false" outlineLevel="0" collapsed="false">
      <c r="A495" s="38" t="s">
        <v>30</v>
      </c>
      <c r="B495" s="39" t="s">
        <v>521</v>
      </c>
      <c r="C495" s="2" t="n">
        <v>253</v>
      </c>
      <c r="D495" s="40" t="n">
        <v>347715</v>
      </c>
      <c r="E495" s="41" t="n">
        <v>22050</v>
      </c>
      <c r="F495" s="42" t="n">
        <f aca="false">(C495*D495)/E495</f>
        <v>3989.65510204082</v>
      </c>
      <c r="G495" s="43" t="n">
        <f aca="false">F495/$F$499</f>
        <v>0.000182549458816213</v>
      </c>
      <c r="H495" s="44" t="n">
        <f aca="false">D495/E495</f>
        <v>15.769387755102</v>
      </c>
      <c r="I495" s="44" t="n">
        <f aca="false">(H495-10)*C495</f>
        <v>1459.65510204082</v>
      </c>
      <c r="J495" s="44" t="n">
        <f aca="false">IF(I495&gt;0,I495,0)</f>
        <v>1459.65510204082</v>
      </c>
      <c r="K495" s="44" t="n">
        <f aca="false">J495/$J$499</f>
        <v>0.000167761099770171</v>
      </c>
      <c r="L495" s="49" t="n">
        <f aca="false">$B$508*G495</f>
        <v>9377.36077666838</v>
      </c>
      <c r="M495" s="4" t="n">
        <f aca="false">$G$508*K495</f>
        <v>2825.46924240407</v>
      </c>
      <c r="N495" s="50" t="n">
        <f aca="false">L495+M495</f>
        <v>12202.8300190724</v>
      </c>
    </row>
    <row r="496" s="18" customFormat="true" ht="12.75" hidden="false" customHeight="false" outlineLevel="0" collapsed="false">
      <c r="A496" s="38" t="s">
        <v>41</v>
      </c>
      <c r="B496" s="39" t="s">
        <v>522</v>
      </c>
      <c r="C496" s="2" t="n">
        <v>3063</v>
      </c>
      <c r="D496" s="40" t="n">
        <v>4917975</v>
      </c>
      <c r="E496" s="41" t="n">
        <v>385400</v>
      </c>
      <c r="F496" s="42" t="n">
        <f aca="false">(C496*D496)/E496</f>
        <v>39086.033796056</v>
      </c>
      <c r="G496" s="43" t="n">
        <f aca="false">F496/$F$499</f>
        <v>0.00178840880583698</v>
      </c>
      <c r="H496" s="44" t="n">
        <f aca="false">D496/E496</f>
        <v>12.7607031655423</v>
      </c>
      <c r="I496" s="44" t="n">
        <f aca="false">(H496-10)*C496</f>
        <v>8456.03379605605</v>
      </c>
      <c r="J496" s="44" t="n">
        <f aca="false">IF(I496&gt;0,I496,0)</f>
        <v>8456.03379605605</v>
      </c>
      <c r="K496" s="44" t="n">
        <f aca="false">J496/$J$499</f>
        <v>0.000971868989692628</v>
      </c>
      <c r="L496" s="49" t="n">
        <f aca="false">$B$508*G496</f>
        <v>91868.5527596568</v>
      </c>
      <c r="M496" s="4" t="n">
        <f aca="false">$G$508*K496</f>
        <v>16368.4307135848</v>
      </c>
      <c r="N496" s="50" t="n">
        <f aca="false">L496+M496</f>
        <v>108236.983473242</v>
      </c>
    </row>
    <row r="497" s="18" customFormat="true" ht="12.75" hidden="false" customHeight="false" outlineLevel="0" collapsed="false">
      <c r="A497" s="38" t="s">
        <v>54</v>
      </c>
      <c r="B497" s="39" t="s">
        <v>523</v>
      </c>
      <c r="C497" s="2" t="n">
        <v>8434</v>
      </c>
      <c r="D497" s="40" t="n">
        <v>27032816</v>
      </c>
      <c r="E497" s="41" t="n">
        <v>1575000</v>
      </c>
      <c r="F497" s="42" t="n">
        <f aca="false">(C497*D497)/E497</f>
        <v>144758.584218413</v>
      </c>
      <c r="G497" s="43" t="n">
        <f aca="false">F497/$F$499</f>
        <v>0.00662353023812886</v>
      </c>
      <c r="H497" s="44" t="n">
        <f aca="false">D497/E497</f>
        <v>17.1636926984127</v>
      </c>
      <c r="I497" s="44" t="n">
        <f aca="false">(H497-10)*C497</f>
        <v>60418.5842184127</v>
      </c>
      <c r="J497" s="44" t="n">
        <f aca="false">IF(I497&gt;0,I497,0)</f>
        <v>60418.5842184127</v>
      </c>
      <c r="K497" s="44" t="n">
        <f aca="false">J497/$J$499</f>
        <v>0.00694402953195323</v>
      </c>
      <c r="L497" s="49" t="n">
        <f aca="false">$B$508*G497</f>
        <v>340243.313022576</v>
      </c>
      <c r="M497" s="4" t="n">
        <f aca="false">$G$508*K497</f>
        <v>116952.868619474</v>
      </c>
      <c r="N497" s="50" t="n">
        <f aca="false">L497+M497</f>
        <v>457196.18164205</v>
      </c>
    </row>
    <row r="498" s="18" customFormat="true" ht="12.75" hidden="false" customHeight="false" outlineLevel="0" collapsed="false">
      <c r="A498" s="38" t="s">
        <v>18</v>
      </c>
      <c r="B498" s="39" t="s">
        <v>524</v>
      </c>
      <c r="C498" s="2" t="n">
        <v>12607</v>
      </c>
      <c r="D498" s="40" t="n">
        <v>43469849</v>
      </c>
      <c r="E498" s="41" t="n">
        <v>4039100</v>
      </c>
      <c r="F498" s="42" t="n">
        <f aca="false">(C498*D498)/E498</f>
        <v>135679.826283826</v>
      </c>
      <c r="G498" s="43" t="n">
        <f aca="false">F498/$F$499</f>
        <v>0.00620812532083802</v>
      </c>
      <c r="H498" s="44" t="n">
        <f aca="false">D498/E498</f>
        <v>10.7622611472853</v>
      </c>
      <c r="I498" s="44" t="n">
        <f aca="false">(H498-10)*C498</f>
        <v>9609.82628382561</v>
      </c>
      <c r="J498" s="44" t="n">
        <f aca="false">IF(I498&gt;0,I498,0)</f>
        <v>9609.82628382561</v>
      </c>
      <c r="K498" s="44" t="n">
        <f aca="false">J498/$J$499</f>
        <v>0.00110447668337599</v>
      </c>
      <c r="L498" s="49" t="n">
        <f aca="false">$B$508*G498</f>
        <v>318904.428738289</v>
      </c>
      <c r="M498" s="4" t="n">
        <f aca="false">$G$508*K498</f>
        <v>18601.8385794237</v>
      </c>
      <c r="N498" s="50" t="n">
        <f aca="false">L498+M498</f>
        <v>337506.267317712</v>
      </c>
    </row>
    <row r="499" s="58" customFormat="true" ht="13.5" hidden="false" customHeight="false" outlineLevel="0" collapsed="false">
      <c r="A499" s="51" t="s">
        <v>525</v>
      </c>
      <c r="B499" s="51"/>
      <c r="C499" s="52" t="n">
        <f aca="false">SUM(C7:C498)</f>
        <v>1330089</v>
      </c>
      <c r="D499" s="52" t="n">
        <f aca="false">SUM(D7:D498)</f>
        <v>2389770302.74705</v>
      </c>
      <c r="E499" s="52" t="n">
        <f aca="false">SUM(E7:E498)</f>
        <v>165355800</v>
      </c>
      <c r="F499" s="53" t="n">
        <f aca="false">SUM(F7:F498)</f>
        <v>21855200.9297246</v>
      </c>
      <c r="G499" s="53" t="n">
        <f aca="false">SUM(G7:G498)</f>
        <v>1</v>
      </c>
      <c r="H499" s="54"/>
      <c r="I499" s="54"/>
      <c r="J499" s="54" t="n">
        <f aca="false">SUM(J7:J498)</f>
        <v>8700795.97737801</v>
      </c>
      <c r="K499" s="54" t="n">
        <f aca="false">SUM(K7:K498)</f>
        <v>1</v>
      </c>
      <c r="L499" s="55" t="n">
        <f aca="false">SUM(L7:L498)</f>
        <v>51368877.44</v>
      </c>
      <c r="M499" s="56" t="n">
        <f aca="false">SUM(M7:M498)</f>
        <v>16842219.36</v>
      </c>
      <c r="N499" s="57" t="n">
        <f aca="false">L499+M499</f>
        <v>68211096.8</v>
      </c>
    </row>
    <row r="500" s="18" customFormat="true" ht="12.75" hidden="false" customHeight="false" outlineLevel="0" collapsed="false">
      <c r="A500" s="1"/>
      <c r="B500" s="1"/>
      <c r="C500" s="59"/>
      <c r="D500" s="60"/>
      <c r="E500" s="59"/>
      <c r="F500" s="3"/>
      <c r="G500" s="3"/>
      <c r="H500" s="4"/>
      <c r="I500" s="4"/>
      <c r="J500" s="4"/>
      <c r="K500" s="4"/>
      <c r="L500" s="4" t="n">
        <f aca="false">L499-B508</f>
        <v>0</v>
      </c>
      <c r="M500" s="4" t="n">
        <f aca="false">M499-G508</f>
        <v>0</v>
      </c>
      <c r="N500" s="4" t="n">
        <f aca="false">N499-L508</f>
        <v>0</v>
      </c>
    </row>
    <row r="501" s="18" customFormat="true" ht="13.5" hidden="false" customHeight="false" outlineLevel="0" collapsed="false">
      <c r="A501" s="1"/>
      <c r="B501" s="61"/>
      <c r="C501" s="61"/>
      <c r="D501" s="2"/>
      <c r="E501" s="61"/>
      <c r="F501" s="44"/>
      <c r="G501" s="44"/>
      <c r="H501" s="4"/>
      <c r="I501" s="62"/>
      <c r="J501" s="62"/>
      <c r="K501" s="62"/>
      <c r="L501" s="3"/>
      <c r="M501" s="3"/>
      <c r="N501" s="3"/>
    </row>
    <row r="502" s="18" customFormat="true" ht="12.75" hidden="false" customHeight="false" outlineLevel="0" collapsed="false">
      <c r="B502" s="63" t="s">
        <v>526</v>
      </c>
      <c r="C502" s="64"/>
      <c r="D502" s="65"/>
      <c r="E502" s="64"/>
      <c r="G502" s="64"/>
      <c r="I502" s="66"/>
      <c r="K502" s="64"/>
      <c r="L502" s="67"/>
      <c r="M502" s="68"/>
      <c r="N502" s="69"/>
    </row>
    <row r="503" s="18" customFormat="true" ht="12.75" hidden="false" customHeight="false" outlineLevel="0" collapsed="false">
      <c r="B503" s="70" t="s">
        <v>527</v>
      </c>
      <c r="C503" s="71"/>
      <c r="D503" s="72"/>
      <c r="E503" s="71"/>
      <c r="G503" s="71"/>
      <c r="I503" s="66"/>
      <c r="K503" s="71"/>
      <c r="L503" s="73"/>
      <c r="M503" s="44"/>
      <c r="N503" s="69"/>
    </row>
    <row r="504" s="18" customFormat="true" ht="12.75" hidden="false" customHeight="false" outlineLevel="0" collapsed="false">
      <c r="B504" s="74"/>
      <c r="C504" s="75"/>
      <c r="D504" s="76"/>
      <c r="E504" s="75"/>
      <c r="G504" s="75"/>
      <c r="I504" s="66"/>
      <c r="K504" s="75"/>
      <c r="L504" s="77"/>
      <c r="M504" s="66"/>
      <c r="N504" s="69"/>
    </row>
    <row r="505" s="18" customFormat="true" ht="12.75" hidden="false" customHeight="false" outlineLevel="0" collapsed="false">
      <c r="B505" s="78" t="n">
        <v>160527742</v>
      </c>
      <c r="C505" s="79" t="s">
        <v>528</v>
      </c>
      <c r="D505" s="80"/>
      <c r="E505" s="79"/>
      <c r="G505" s="44"/>
      <c r="I505" s="52"/>
      <c r="K505" s="44"/>
      <c r="L505" s="77"/>
      <c r="M505" s="80"/>
      <c r="N505" s="79"/>
    </row>
    <row r="506" s="18" customFormat="true" ht="12.75" hidden="false" customHeight="false" outlineLevel="0" collapsed="false">
      <c r="B506" s="81" t="n">
        <f aca="false">-B505*0.6</f>
        <v>-96316645.2</v>
      </c>
      <c r="C506" s="61" t="s">
        <v>529</v>
      </c>
      <c r="D506" s="2"/>
      <c r="E506" s="82" t="n">
        <v>0.2</v>
      </c>
      <c r="G506" s="40" t="n">
        <f aca="false">E506*(B505+B506)</f>
        <v>12842219.36</v>
      </c>
      <c r="I506" s="4"/>
      <c r="K506" s="2"/>
      <c r="L506" s="77"/>
      <c r="M506" s="2"/>
      <c r="N506" s="83"/>
    </row>
    <row r="507" s="18" customFormat="true" ht="12.75" hidden="false" customHeight="false" outlineLevel="0" collapsed="false">
      <c r="B507" s="81" t="n">
        <v>4000000</v>
      </c>
      <c r="C507" s="61" t="s">
        <v>530</v>
      </c>
      <c r="D507" s="2"/>
      <c r="E507" s="84" t="s">
        <v>531</v>
      </c>
      <c r="G507" s="2" t="n">
        <f aca="false">B507</f>
        <v>4000000</v>
      </c>
      <c r="I507" s="4"/>
      <c r="K507" s="2"/>
      <c r="L507" s="85" t="s">
        <v>532</v>
      </c>
      <c r="M507" s="2"/>
      <c r="N507" s="83"/>
    </row>
    <row r="508" s="18" customFormat="true" ht="13.5" hidden="false" customHeight="false" outlineLevel="0" collapsed="false">
      <c r="B508" s="86" t="n">
        <f aca="false">SUM(B505:B507)-G508</f>
        <v>51368877.44</v>
      </c>
      <c r="C508" s="87" t="s">
        <v>533</v>
      </c>
      <c r="D508" s="88"/>
      <c r="E508" s="89" t="s">
        <v>534</v>
      </c>
      <c r="G508" s="90" t="n">
        <f aca="false">SUM(G506:G507)</f>
        <v>16842219.36</v>
      </c>
      <c r="I508" s="4"/>
      <c r="K508" s="90"/>
      <c r="L508" s="57" t="n">
        <f aca="false">G508+B508</f>
        <v>68211096.8</v>
      </c>
      <c r="M508" s="91"/>
      <c r="N508" s="92"/>
    </row>
    <row r="509" s="18" customFormat="true" ht="12" hidden="false" customHeight="true" outlineLevel="0" collapsed="false">
      <c r="A509" s="1"/>
      <c r="B509" s="61"/>
      <c r="C509" s="61"/>
      <c r="D509" s="2"/>
      <c r="E509" s="61"/>
      <c r="F509" s="44"/>
      <c r="G509" s="44"/>
      <c r="H509" s="4"/>
      <c r="I509" s="62"/>
      <c r="J509" s="62"/>
      <c r="K509" s="62"/>
      <c r="L509" s="3"/>
      <c r="M509" s="44"/>
      <c r="N509" s="44"/>
    </row>
    <row r="510" s="18" customFormat="true" ht="12.75" hidden="false" customHeight="false" outlineLevel="0" collapsed="false">
      <c r="A510" s="93"/>
      <c r="B510" s="93" t="s">
        <v>535</v>
      </c>
      <c r="C510" s="1"/>
      <c r="D510" s="2"/>
      <c r="E510" s="59"/>
      <c r="F510" s="3"/>
      <c r="G510" s="3"/>
      <c r="H510" s="4"/>
      <c r="I510" s="4"/>
      <c r="J510" s="4"/>
      <c r="K510" s="4"/>
      <c r="L510" s="3"/>
      <c r="M510" s="94"/>
      <c r="N510" s="44"/>
    </row>
    <row r="511" s="18" customFormat="true" ht="12.75" hidden="false" customHeight="false" outlineLevel="0" collapsed="false">
      <c r="A511" s="95"/>
      <c r="B511" s="95" t="s">
        <v>536</v>
      </c>
      <c r="C511" s="96"/>
      <c r="D511" s="97"/>
      <c r="E511" s="96"/>
      <c r="F511" s="96"/>
      <c r="G511" s="96"/>
      <c r="H511" s="96"/>
      <c r="I511" s="96"/>
      <c r="J511" s="96"/>
      <c r="K511" s="96"/>
      <c r="L511" s="96"/>
      <c r="M511" s="98"/>
      <c r="N511" s="99"/>
    </row>
    <row r="512" s="18" customFormat="true" ht="12.75" hidden="false" customHeight="false" outlineLevel="0" collapsed="false">
      <c r="A512" s="95"/>
      <c r="B512" s="95" t="s">
        <v>537</v>
      </c>
      <c r="C512" s="96"/>
      <c r="D512" s="97"/>
      <c r="E512" s="96"/>
      <c r="F512" s="96"/>
      <c r="G512" s="96"/>
      <c r="H512" s="96"/>
      <c r="I512" s="96"/>
      <c r="J512" s="96"/>
      <c r="K512" s="96"/>
      <c r="L512" s="96"/>
      <c r="M512" s="98"/>
      <c r="N512" s="99"/>
    </row>
    <row r="513" s="18" customFormat="true" ht="12.75" hidden="false" customHeight="false" outlineLevel="0" collapsed="false">
      <c r="A513" s="100"/>
      <c r="B513" s="100" t="s">
        <v>538</v>
      </c>
      <c r="C513" s="1"/>
      <c r="D513" s="2"/>
      <c r="E513" s="1"/>
      <c r="F513" s="3"/>
      <c r="G513" s="3"/>
      <c r="H513" s="4"/>
      <c r="I513" s="4"/>
      <c r="J513" s="4"/>
      <c r="K513" s="4"/>
      <c r="L513" s="3"/>
      <c r="M513" s="101"/>
      <c r="N513" s="44"/>
    </row>
    <row r="514" s="17" customFormat="true" ht="15" hidden="false" customHeight="false" outlineLevel="0" collapsed="false">
      <c r="A514" s="102"/>
      <c r="B514" s="95" t="s">
        <v>539</v>
      </c>
      <c r="C514" s="102"/>
      <c r="D514" s="103"/>
      <c r="E514" s="102"/>
      <c r="F514" s="104"/>
      <c r="G514" s="104"/>
      <c r="H514" s="105"/>
      <c r="I514" s="105"/>
      <c r="J514" s="105"/>
      <c r="K514" s="105"/>
      <c r="L514" s="104"/>
      <c r="M514" s="98"/>
      <c r="N514" s="106"/>
    </row>
    <row r="515" s="17" customFormat="true" ht="15" hidden="false" customHeight="false" outlineLevel="0" collapsed="false">
      <c r="A515" s="102"/>
      <c r="B515" s="100" t="s">
        <v>540</v>
      </c>
      <c r="C515" s="102"/>
      <c r="D515" s="103"/>
      <c r="E515" s="102"/>
      <c r="F515" s="104"/>
      <c r="G515" s="104"/>
      <c r="H515" s="105"/>
      <c r="I515" s="105"/>
      <c r="J515" s="105"/>
      <c r="K515" s="105"/>
      <c r="L515" s="104"/>
      <c r="M515" s="101"/>
      <c r="N515" s="106"/>
    </row>
    <row r="516" customFormat="false" ht="12.75" hidden="false" customHeight="false" outlineLevel="0" collapsed="false">
      <c r="M516" s="44"/>
      <c r="N516" s="44"/>
    </row>
  </sheetData>
  <mergeCells count="1">
    <mergeCell ref="L5:N5"/>
  </mergeCells>
  <conditionalFormatting sqref="A7:A9 C499 F499:H499 B7:B498 A11:A499 K499:IV499 D7:IV498">
    <cfRule type="expression" priority="2" aboveAverage="0" equalAverage="0" bottom="0" percent="0" rank="0" text="" dxfId="0">
      <formula>MOD(ROW(),2)=1</formula>
    </cfRule>
  </conditionalFormatting>
  <conditionalFormatting sqref="D499:E499">
    <cfRule type="expression" priority="3" aboveAverage="0" equalAverage="0" bottom="0" percent="0" rank="0" text="" dxfId="1">
      <formula>MOD(ROW(),2)=1</formula>
    </cfRule>
  </conditionalFormatting>
  <conditionalFormatting sqref="I499">
    <cfRule type="expression" priority="4" aboveAverage="0" equalAverage="0" bottom="0" percent="0" rank="0" text="" dxfId="2">
      <formula>MOD(ROW(),2)=1</formula>
    </cfRule>
  </conditionalFormatting>
  <conditionalFormatting sqref="J499">
    <cfRule type="expression" priority="5" aboveAverage="0" equalAverage="0" bottom="0" percent="0" rank="0" text="" dxfId="3">
      <formula>MOD(ROW(),2)=1</formula>
    </cfRule>
  </conditionalFormatting>
  <conditionalFormatting sqref="C7:C498">
    <cfRule type="expression" priority="6" aboveAverage="0" equalAverage="0" bottom="0" percent="0" rank="0" text="" dxfId="4">
      <formula>MOD(ROW(),2)=1</formula>
    </cfRule>
  </conditionalFormatting>
  <conditionalFormatting sqref="B499">
    <cfRule type="expression" priority="7" aboveAverage="0" equalAverage="0" bottom="0" percent="0" rank="0" text="" dxfId="5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3/10/2017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Chetkauskas, Jeff</cp:lastModifiedBy>
  <cp:lastPrinted>2017-03-08T15:42:12Z</cp:lastPrinted>
  <dcterms:modified xsi:type="dcterms:W3CDTF">2017-04-07T12:39:24Z</dcterms:modified>
  <cp:revision>0</cp:revision>
  <dc:subject/>
  <dc:title/>
</cp:coreProperties>
</file>