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6 Projections" sheetId="1" state="visible" r:id="rId2"/>
  </sheets>
  <definedNames>
    <definedName function="false" hidden="false" localSheetId="0" name="_xlnm.Print_Area" vbProcedure="false">'FY2016 Projections'!$A$1:$N$515</definedName>
    <definedName function="false" hidden="false" localSheetId="0" name="_xlnm.Print_Titles" vbProcedure="false">'FY2016 Projections'!$1:$6</definedName>
    <definedName function="false" hidden="false" name="qry_SSXYear_Totals" vbProcedure="false">#REF!</definedName>
    <definedName function="false" hidden="false" localSheetId="0" name="Excel_BuiltIn__FilterDatabase" vbProcedure="false">'FY2016 Projections'!$A$7:$Q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tkauskas, Jeff:
</t>
        </r>
        <r>
          <rPr>
            <sz val="9"/>
            <color rgb="FF000000"/>
            <rFont val="Tahoma"/>
            <family val="0"/>
            <charset val="1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9</xdr:rowOff>
              </xdr:from>
              <xdr:to>
                <xdr:col>3</xdr:col>
                <xdr:colOff>52</xdr:colOff>
                <xdr:row>40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541">
  <si>
    <r>
      <rPr>
        <b val="true"/>
        <sz val="22"/>
        <rFont val="Calibri"/>
        <family val="2"/>
      </rPr>
      <t xml:space="preserve">FY 2017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6 - 6/30/17) Published: 2/29/16</t>
  </si>
  <si>
    <t xml:space="preserve">County</t>
  </si>
  <si>
    <t xml:space="preserve">Municipality Name</t>
  </si>
  <si>
    <t xml:space="preserve">July 1, 2013 Census Population</t>
  </si>
  <si>
    <t xml:space="preserve">2014
Tax Assesment </t>
  </si>
  <si>
    <t xml:space="preserve">2016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7 Distribution</t>
  </si>
  <si>
    <t xml:space="preserve">Rev II Projected FY17 Distribution</t>
  </si>
  <si>
    <t xml:space="preserve">Total Projected 
FY17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WNSH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 PLT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7  Estimated Transfers of Municipal Revenue Sharing </t>
  </si>
  <si>
    <t xml:space="preserve">Includes PL 2015 c.267, May 2015 revenue forecasting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LD 1019</t>
  </si>
  <si>
    <t xml:space="preserve">*Based upon May 2015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_(* #,##0.0000_);_(* \(#,##0.0000\);_(* \-??_);_(@_)"/>
    <numFmt numFmtId="173" formatCode="_(\$* #,##0_);_(\$* \(#,##0\);_(\$* \-??_);_(@_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_Calc Sheet" xfId="133"/>
    <cellStyle name="Normal 4" xfId="134"/>
    <cellStyle name="Normal 4 2" xfId="135"/>
    <cellStyle name="Normal 4 3" xfId="136"/>
    <cellStyle name="Normal 5" xfId="137"/>
    <cellStyle name="Normal 5 2" xfId="138"/>
    <cellStyle name="Normal 5 3" xfId="139"/>
    <cellStyle name="Normal 6" xfId="140"/>
    <cellStyle name="Normal 6 2" xfId="141"/>
    <cellStyle name="Normal 6 3" xfId="142"/>
    <cellStyle name="Normal 7" xfId="143"/>
    <cellStyle name="Normal 7 2" xfId="144"/>
    <cellStyle name="Normal 7 3" xfId="145"/>
    <cellStyle name="Normal 8" xfId="146"/>
    <cellStyle name="Normal 8 2" xfId="147"/>
    <cellStyle name="Normal 8 3" xfId="148"/>
    <cellStyle name="Normal 9" xfId="149"/>
    <cellStyle name="Normal 9 2" xfId="150"/>
    <cellStyle name="Normal 9 3" xfId="151"/>
    <cellStyle name="Note 2" xfId="152"/>
    <cellStyle name="Percent 2" xfId="153"/>
    <cellStyle name="Percent 2 2" xfId="154"/>
    <cellStyle name="Percent 2 3" xfId="155"/>
    <cellStyle name="Percent 3" xfId="156"/>
    <cellStyle name="Percent 3 2" xfId="157"/>
    <cellStyle name="Percent 4" xfId="158"/>
    <cellStyle name="Percent 4 2" xfId="159"/>
    <cellStyle name="Percent 4 3" xfId="160"/>
    <cellStyle name="*unknown*" xfId="20" builtinId="8"/>
  </cellStyles>
  <dxfs count="6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true" hidden="true" outlineLevel="0" max="17" min="15" style="4" width="16.28"/>
    <col collapsed="false" customWidth="false" hidden="false" outlineLevel="0" max="257" min="18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6"/>
      <c r="P1" s="6"/>
      <c r="Q1" s="6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  <c r="O2" s="10"/>
      <c r="P2" s="10"/>
      <c r="Q2" s="10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4"/>
      <c r="M4" s="23"/>
      <c r="N4" s="23"/>
      <c r="O4" s="22"/>
      <c r="P4" s="22"/>
      <c r="Q4" s="22"/>
    </row>
    <row r="5" s="18" customFormat="true" ht="13.5" hidden="false" customHeight="true" outlineLevel="0" collapsed="false">
      <c r="D5" s="19"/>
      <c r="F5" s="21"/>
      <c r="G5" s="21"/>
      <c r="H5" s="25"/>
      <c r="I5" s="26"/>
      <c r="J5" s="26"/>
      <c r="K5" s="26"/>
      <c r="L5" s="27"/>
      <c r="M5" s="27"/>
      <c r="N5" s="27"/>
      <c r="O5" s="25"/>
      <c r="P5" s="25"/>
      <c r="Q5" s="25"/>
    </row>
    <row r="6" s="39" customFormat="true" ht="39" hidden="false" customHeight="false" outlineLevel="0" collapsed="false">
      <c r="A6" s="28" t="s">
        <v>2</v>
      </c>
      <c r="B6" s="28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1" t="s">
        <v>8</v>
      </c>
      <c r="H6" s="32" t="s">
        <v>9</v>
      </c>
      <c r="I6" s="33" t="s">
        <v>10</v>
      </c>
      <c r="J6" s="33" t="s">
        <v>11</v>
      </c>
      <c r="K6" s="32" t="s">
        <v>12</v>
      </c>
      <c r="L6" s="34" t="s">
        <v>13</v>
      </c>
      <c r="M6" s="35" t="s">
        <v>14</v>
      </c>
      <c r="N6" s="36" t="s">
        <v>15</v>
      </c>
      <c r="O6" s="37" t="s">
        <v>10</v>
      </c>
      <c r="P6" s="37" t="s">
        <v>11</v>
      </c>
      <c r="Q6" s="38" t="s">
        <v>12</v>
      </c>
    </row>
    <row r="7" s="50" customFormat="true" ht="12.75" hidden="false" customHeight="false" outlineLevel="0" collapsed="false">
      <c r="A7" s="40" t="s">
        <v>16</v>
      </c>
      <c r="B7" s="41" t="s">
        <v>17</v>
      </c>
      <c r="C7" s="2" t="n">
        <v>708</v>
      </c>
      <c r="D7" s="42" t="n">
        <v>969054.58</v>
      </c>
      <c r="E7" s="43" t="n">
        <v>71650</v>
      </c>
      <c r="F7" s="44" t="n">
        <f aca="false">(C7*D7)/E7</f>
        <v>9575.58468443824</v>
      </c>
      <c r="G7" s="45" t="n">
        <f aca="false">F7/$F$499</f>
        <v>0.000447833182353706</v>
      </c>
      <c r="H7" s="46" t="n">
        <f aca="false">D7/E7</f>
        <v>13.5248371249128</v>
      </c>
      <c r="I7" s="46" t="n">
        <f aca="false">(H7-10)*C7</f>
        <v>2495.58468443824</v>
      </c>
      <c r="J7" s="46" t="n">
        <f aca="false">IF(I7&gt;0,I7,0)</f>
        <v>2495.58468443824</v>
      </c>
      <c r="K7" s="46" t="n">
        <f aca="false">J7/$J$499</f>
        <v>0.00030198438652546</v>
      </c>
      <c r="L7" s="47" t="n">
        <f aca="false">$B$508*G7</f>
        <v>21664.312251805</v>
      </c>
      <c r="M7" s="48" t="n">
        <f aca="false">$G$508*K7</f>
        <v>4860.12562787408</v>
      </c>
      <c r="N7" s="49" t="n">
        <f aca="false">L7+M7</f>
        <v>26524.4378796791</v>
      </c>
      <c r="O7" s="46" t="n">
        <f aca="false">(H7-10)*C7</f>
        <v>2495.58468443824</v>
      </c>
      <c r="P7" s="46" t="n">
        <f aca="false">IF(O7&gt;0,O7,0)</f>
        <v>2495.58468443824</v>
      </c>
      <c r="Q7" s="46" t="n">
        <f aca="false">P7/$P$499</f>
        <v>0.00030198438652546</v>
      </c>
    </row>
    <row r="8" s="18" customFormat="true" ht="12.75" hidden="false" customHeight="false" outlineLevel="0" collapsed="false">
      <c r="A8" s="40" t="s">
        <v>18</v>
      </c>
      <c r="B8" s="41" t="s">
        <v>19</v>
      </c>
      <c r="C8" s="2" t="n">
        <v>2500</v>
      </c>
      <c r="D8" s="42" t="n">
        <v>6241038</v>
      </c>
      <c r="E8" s="43" t="n">
        <v>536100</v>
      </c>
      <c r="F8" s="44" t="n">
        <f aca="false">(C8*D8)/E8</f>
        <v>29103.8891997762</v>
      </c>
      <c r="G8" s="45" t="n">
        <f aca="false">F8/$F$499</f>
        <v>0.00136113749172801</v>
      </c>
      <c r="H8" s="46" t="n">
        <f aca="false">D8/E8</f>
        <v>11.6415556799105</v>
      </c>
      <c r="I8" s="46" t="n">
        <f aca="false">(H8-10)*C8</f>
        <v>4103.88919977616</v>
      </c>
      <c r="J8" s="46" t="n">
        <f aca="false">IF(I8&gt;0,I8,0)</f>
        <v>4103.88919977616</v>
      </c>
      <c r="K8" s="46" t="n">
        <f aca="false">J8/$J$499</f>
        <v>0.000496601245427917</v>
      </c>
      <c r="L8" s="51" t="n">
        <f aca="false">$B$508*G8</f>
        <v>65846.1873759593</v>
      </c>
      <c r="M8" s="4" t="n">
        <f aca="false">$G$508*K8</f>
        <v>7992.28220871916</v>
      </c>
      <c r="N8" s="52" t="n">
        <f aca="false">L8+M8</f>
        <v>73838.4695846785</v>
      </c>
      <c r="O8" s="46" t="n">
        <f aca="false">(H8-10)*C8</f>
        <v>4103.88919977616</v>
      </c>
      <c r="P8" s="46" t="n">
        <f aca="false">IF(O8&gt;0,O8,0)</f>
        <v>4103.88919977616</v>
      </c>
      <c r="Q8" s="46" t="n">
        <f aca="false">P8/$P$499</f>
        <v>0.000496601245427917</v>
      </c>
    </row>
    <row r="9" s="18" customFormat="true" ht="12.75" hidden="false" customHeight="false" outlineLevel="0" collapsed="false">
      <c r="A9" s="40" t="s">
        <v>20</v>
      </c>
      <c r="B9" s="41" t="s">
        <v>21</v>
      </c>
      <c r="C9" s="2" t="n">
        <v>1242</v>
      </c>
      <c r="D9" s="42" t="n">
        <v>1793594</v>
      </c>
      <c r="E9" s="43" t="n">
        <v>140500</v>
      </c>
      <c r="F9" s="44" t="n">
        <f aca="false">(C9*D9)/E9</f>
        <v>15855.1156441281</v>
      </c>
      <c r="G9" s="45" t="n">
        <f aca="false">F9/$F$499</f>
        <v>0.000741515753814512</v>
      </c>
      <c r="H9" s="46" t="n">
        <f aca="false">D9/E9</f>
        <v>12.7657935943061</v>
      </c>
      <c r="I9" s="46" t="n">
        <f aca="false">(H9-10)*C9</f>
        <v>3435.11564412811</v>
      </c>
      <c r="J9" s="46" t="n">
        <f aca="false">IF(I9&gt;0,I9,0)</f>
        <v>3435.11564412811</v>
      </c>
      <c r="K9" s="46" t="n">
        <f aca="false">J9/$J$499</f>
        <v>0.000415674650074858</v>
      </c>
      <c r="L9" s="51" t="n">
        <f aca="false">$B$508*G9</f>
        <v>35871.4571926969</v>
      </c>
      <c r="M9" s="4" t="n">
        <f aca="false">$G$508*K9</f>
        <v>6689.85255473161</v>
      </c>
      <c r="N9" s="52" t="n">
        <f aca="false">L9+M9</f>
        <v>42561.3097474285</v>
      </c>
      <c r="O9" s="46" t="n">
        <f aca="false">(H9-10)*C9</f>
        <v>3435.11564412811</v>
      </c>
      <c r="P9" s="46" t="n">
        <f aca="false">IF(O9&gt;0,O9,0)</f>
        <v>3435.11564412811</v>
      </c>
      <c r="Q9" s="46" t="n">
        <f aca="false">P9/$P$499</f>
        <v>0.000415674650074858</v>
      </c>
    </row>
    <row r="10" s="18" customFormat="true" ht="12.75" hidden="false" customHeight="false" outlineLevel="0" collapsed="false">
      <c r="A10" s="40" t="s">
        <v>22</v>
      </c>
      <c r="B10" s="41" t="s">
        <v>23</v>
      </c>
      <c r="C10" s="2" t="n">
        <v>2039</v>
      </c>
      <c r="D10" s="42" t="n">
        <v>1741725.6</v>
      </c>
      <c r="E10" s="43" t="n">
        <v>128000</v>
      </c>
      <c r="F10" s="44" t="n">
        <f aca="false">(C10*D10)/E10</f>
        <v>27745.14451875</v>
      </c>
      <c r="G10" s="45" t="n">
        <f aca="false">F10/$F$499</f>
        <v>0.00129759140294462</v>
      </c>
      <c r="H10" s="46" t="n">
        <f aca="false">D10/E10</f>
        <v>13.60723125</v>
      </c>
      <c r="I10" s="46" t="n">
        <f aca="false">(H10-10)*C10</f>
        <v>7355.14451875</v>
      </c>
      <c r="J10" s="46" t="n">
        <f aca="false">IF(I10&gt;0,I10,0)</f>
        <v>7355.14451875</v>
      </c>
      <c r="K10" s="46" t="n">
        <f aca="false">J10/$J$499</f>
        <v>0.000890027422892604</v>
      </c>
      <c r="L10" s="51" t="n">
        <f aca="false">$B$508*G10</f>
        <v>62772.0911186239</v>
      </c>
      <c r="M10" s="4" t="n">
        <f aca="false">$G$508*K10</f>
        <v>14324.0686622266</v>
      </c>
      <c r="N10" s="52" t="n">
        <f aca="false">L10+M10</f>
        <v>77096.1597808505</v>
      </c>
      <c r="O10" s="46" t="n">
        <f aca="false">(H10-10)*C10</f>
        <v>7355.14451875</v>
      </c>
      <c r="P10" s="46" t="n">
        <f aca="false">IF(O10&gt;0,O10,0)</f>
        <v>7355.14451875</v>
      </c>
      <c r="Q10" s="46" t="n">
        <f aca="false">P10/$P$499</f>
        <v>0.000890027422892604</v>
      </c>
    </row>
    <row r="11" s="18" customFormat="true" ht="12.75" hidden="false" customHeight="false" outlineLevel="0" collapsed="false">
      <c r="A11" s="40" t="s">
        <v>20</v>
      </c>
      <c r="B11" s="41" t="s">
        <v>24</v>
      </c>
      <c r="C11" s="2" t="n">
        <v>486</v>
      </c>
      <c r="D11" s="42" t="n">
        <v>786659.05</v>
      </c>
      <c r="E11" s="43" t="n">
        <v>52400</v>
      </c>
      <c r="F11" s="44" t="n">
        <f aca="false">(C11*D11)/E11</f>
        <v>7296.1125629771</v>
      </c>
      <c r="G11" s="45" t="n">
        <f aca="false">F11/$F$499</f>
        <v>0.000341226297460349</v>
      </c>
      <c r="H11" s="46" t="n">
        <f aca="false">D11/E11</f>
        <v>15.0125772900763</v>
      </c>
      <c r="I11" s="46" t="n">
        <f aca="false">(H11-10)*C11</f>
        <v>2436.1125629771</v>
      </c>
      <c r="J11" s="46" t="n">
        <f aca="false">IF(I11&gt;0,I11,0)</f>
        <v>2436.1125629771</v>
      </c>
      <c r="K11" s="46" t="n">
        <f aca="false">J11/$J$499</f>
        <v>0.000294787815626944</v>
      </c>
      <c r="L11" s="51" t="n">
        <f aca="false">$B$508*G11</f>
        <v>16507.1132466233</v>
      </c>
      <c r="M11" s="4" t="n">
        <f aca="false">$G$508*K11</f>
        <v>4744.30428009145</v>
      </c>
      <c r="N11" s="52" t="n">
        <f aca="false">L11+M11</f>
        <v>21251.4175267147</v>
      </c>
      <c r="O11" s="46" t="n">
        <f aca="false">(H11-10)*C11</f>
        <v>2436.1125629771</v>
      </c>
      <c r="P11" s="46" t="n">
        <f aca="false">IF(O11&gt;0,O11,0)</f>
        <v>2436.1125629771</v>
      </c>
      <c r="Q11" s="46" t="n">
        <f aca="false">P11/$P$499</f>
        <v>0.000294787815626944</v>
      </c>
    </row>
    <row r="12" s="18" customFormat="true" ht="12.75" hidden="false" customHeight="false" outlineLevel="0" collapsed="false">
      <c r="A12" s="40" t="s">
        <v>18</v>
      </c>
      <c r="B12" s="41" t="s">
        <v>25</v>
      </c>
      <c r="C12" s="2" t="n">
        <v>3049</v>
      </c>
      <c r="D12" s="42" t="n">
        <v>3715041</v>
      </c>
      <c r="E12" s="43" t="n">
        <v>262800</v>
      </c>
      <c r="F12" s="44" t="n">
        <f aca="false">(C12*D12)/E12</f>
        <v>43101.8265182648</v>
      </c>
      <c r="G12" s="45" t="n">
        <f aca="false">F12/$F$499</f>
        <v>0.002015796295583</v>
      </c>
      <c r="H12" s="46" t="n">
        <f aca="false">D12/E12</f>
        <v>14.1363812785388</v>
      </c>
      <c r="I12" s="46" t="n">
        <f aca="false">(H12-10)*C12</f>
        <v>12611.8265182648</v>
      </c>
      <c r="J12" s="46" t="n">
        <f aca="false">IF(I12&gt;0,I12,0)</f>
        <v>12611.8265182648</v>
      </c>
      <c r="K12" s="46" t="n">
        <f aca="false">J12/$J$499</f>
        <v>0.00152612520738444</v>
      </c>
      <c r="L12" s="51" t="n">
        <f aca="false">$B$508*G12</f>
        <v>97515.8655149631</v>
      </c>
      <c r="M12" s="4" t="n">
        <f aca="false">$G$508*K12</f>
        <v>24561.4030483276</v>
      </c>
      <c r="N12" s="52" t="n">
        <f aca="false">L12+M12</f>
        <v>122077.268563291</v>
      </c>
      <c r="O12" s="46" t="n">
        <f aca="false">(H12-10)*C12</f>
        <v>12611.8265182648</v>
      </c>
      <c r="P12" s="46" t="n">
        <f aca="false">IF(O12&gt;0,O12,0)</f>
        <v>12611.8265182648</v>
      </c>
      <c r="Q12" s="46" t="n">
        <f aca="false">P12/$P$499</f>
        <v>0.00152612520738444</v>
      </c>
    </row>
    <row r="13" s="18" customFormat="true" ht="12.75" hidden="false" customHeight="true" outlineLevel="0" collapsed="false">
      <c r="A13" s="40" t="s">
        <v>26</v>
      </c>
      <c r="B13" s="41" t="s">
        <v>27</v>
      </c>
      <c r="C13" s="2" t="n">
        <v>234</v>
      </c>
      <c r="D13" s="42" t="n">
        <v>326767</v>
      </c>
      <c r="E13" s="43" t="n">
        <v>28800</v>
      </c>
      <c r="F13" s="44" t="n">
        <f aca="false">(C13*D13)/E13</f>
        <v>2654.981875</v>
      </c>
      <c r="G13" s="45" t="n">
        <f aca="false">F13/$F$499</f>
        <v>0.000124168812804188</v>
      </c>
      <c r="H13" s="46" t="n">
        <f aca="false">D13/E13</f>
        <v>11.3460763888889</v>
      </c>
      <c r="I13" s="46" t="n">
        <f aca="false">(H13-10)*C13</f>
        <v>314.981875</v>
      </c>
      <c r="J13" s="46" t="n">
        <f aca="false">IF(I13&gt;0,I13,0)</f>
        <v>314.981875</v>
      </c>
      <c r="K13" s="46" t="n">
        <f aca="false">J13/$J$499</f>
        <v>3.81151594981541E-005</v>
      </c>
      <c r="L13" s="51" t="n">
        <f aca="false">$B$508*G13</f>
        <v>6006.77225030016</v>
      </c>
      <c r="M13" s="4" t="n">
        <f aca="false">$G$508*K13</f>
        <v>613.423977374636</v>
      </c>
      <c r="N13" s="52" t="n">
        <f aca="false">L13+M13</f>
        <v>6620.19622767479</v>
      </c>
      <c r="O13" s="46" t="n">
        <f aca="false">(H13-10)*C13</f>
        <v>314.981875</v>
      </c>
      <c r="P13" s="46" t="n">
        <f aca="false">IF(O13&gt;0,O13,0)</f>
        <v>314.981875</v>
      </c>
      <c r="Q13" s="46" t="n">
        <f aca="false">P13/$P$499</f>
        <v>3.81151594981541E-005</v>
      </c>
    </row>
    <row r="14" s="18" customFormat="true" ht="12.75" hidden="false" customHeight="true" outlineLevel="0" collapsed="false">
      <c r="A14" s="40" t="s">
        <v>28</v>
      </c>
      <c r="B14" s="41" t="s">
        <v>29</v>
      </c>
      <c r="C14" s="2" t="n">
        <v>708</v>
      </c>
      <c r="D14" s="42" t="n">
        <v>1457042.65</v>
      </c>
      <c r="E14" s="43" t="n">
        <v>76850</v>
      </c>
      <c r="F14" s="44" t="n">
        <f aca="false">(C14*D14)/E14</f>
        <v>13423.372754717</v>
      </c>
      <c r="G14" s="45" t="n">
        <f aca="false">F14/$F$499</f>
        <v>0.000627787434059709</v>
      </c>
      <c r="H14" s="46" t="n">
        <f aca="false">D14/E14</f>
        <v>18.9595660377358</v>
      </c>
      <c r="I14" s="46" t="n">
        <f aca="false">(H14-10)*C14</f>
        <v>6343.37275471698</v>
      </c>
      <c r="J14" s="46" t="n">
        <f aca="false">IF(I14&gt;0,I14,0)</f>
        <v>6343.37275471698</v>
      </c>
      <c r="K14" s="46" t="n">
        <f aca="false">J14/$J$499</f>
        <v>0.000767595482445722</v>
      </c>
      <c r="L14" s="51" t="n">
        <f aca="false">$B$508*G14</f>
        <v>30369.7527006542</v>
      </c>
      <c r="M14" s="4" t="n">
        <f aca="false">$G$508*K14</f>
        <v>12353.6535083753</v>
      </c>
      <c r="N14" s="52" t="n">
        <f aca="false">L14+M14</f>
        <v>42723.4062090295</v>
      </c>
      <c r="O14" s="46" t="n">
        <f aca="false">(H14-10)*C14</f>
        <v>6343.37275471698</v>
      </c>
      <c r="P14" s="46" t="n">
        <f aca="false">IF(O14&gt;0,O14,0)</f>
        <v>6343.37275471698</v>
      </c>
      <c r="Q14" s="46" t="n">
        <f aca="false">P14/$P$499</f>
        <v>0.000767595482445722</v>
      </c>
    </row>
    <row r="15" s="18" customFormat="true" ht="12.75" hidden="false" customHeight="false" outlineLevel="0" collapsed="false">
      <c r="A15" s="40" t="s">
        <v>30</v>
      </c>
      <c r="B15" s="41" t="s">
        <v>31</v>
      </c>
      <c r="C15" s="2" t="n">
        <v>908</v>
      </c>
      <c r="D15" s="42" t="n">
        <v>433402.22</v>
      </c>
      <c r="E15" s="43" t="n">
        <v>40850</v>
      </c>
      <c r="F15" s="44" t="n">
        <f aca="false">(C15*D15)/E15</f>
        <v>9633.51813365973</v>
      </c>
      <c r="G15" s="45" t="n">
        <f aca="false">F15/$F$499</f>
        <v>0.000450542627446051</v>
      </c>
      <c r="H15" s="46" t="n">
        <f aca="false">D15/E15</f>
        <v>10.6096014687882</v>
      </c>
      <c r="I15" s="46" t="n">
        <f aca="false">(H15-10)*C15</f>
        <v>553.51813365973</v>
      </c>
      <c r="J15" s="46" t="n">
        <f aca="false">IF(I15&gt;0,I15,0)</f>
        <v>553.51813365973</v>
      </c>
      <c r="K15" s="46" t="n">
        <f aca="false">J15/$J$499</f>
        <v>6.69798284411165E-005</v>
      </c>
      <c r="L15" s="51" t="n">
        <f aca="false">$B$508*G15</f>
        <v>21795.383969629</v>
      </c>
      <c r="M15" s="4" t="n">
        <f aca="false">$G$508*K15</f>
        <v>1077.97089943203</v>
      </c>
      <c r="N15" s="52" t="n">
        <f aca="false">L15+M15</f>
        <v>22873.3548690611</v>
      </c>
      <c r="O15" s="46" t="n">
        <f aca="false">(H15-10)*C15</f>
        <v>553.51813365973</v>
      </c>
      <c r="P15" s="46" t="n">
        <f aca="false">IF(O15&gt;0,O15,0)</f>
        <v>553.51813365973</v>
      </c>
      <c r="Q15" s="46" t="n">
        <f aca="false">P15/$P$499</f>
        <v>6.69798284411165E-005</v>
      </c>
    </row>
    <row r="16" s="18" customFormat="true" ht="12.75" hidden="false" customHeight="false" outlineLevel="0" collapsed="false">
      <c r="A16" s="40" t="s">
        <v>32</v>
      </c>
      <c r="B16" s="41" t="s">
        <v>33</v>
      </c>
      <c r="C16" s="2" t="n">
        <v>279</v>
      </c>
      <c r="D16" s="42" t="n">
        <v>281055</v>
      </c>
      <c r="E16" s="43" t="n">
        <v>22950</v>
      </c>
      <c r="F16" s="44" t="n">
        <f aca="false">(C16*D16)/E16</f>
        <v>3416.74705882353</v>
      </c>
      <c r="G16" s="45" t="n">
        <f aca="false">F16/$F$499</f>
        <v>0.000159795224947183</v>
      </c>
      <c r="H16" s="46" t="n">
        <f aca="false">D16/E16</f>
        <v>12.2464052287582</v>
      </c>
      <c r="I16" s="46" t="n">
        <f aca="false">(H16-10)*C16</f>
        <v>626.747058823529</v>
      </c>
      <c r="J16" s="46" t="n">
        <f aca="false">IF(I16&gt;0,I16,0)</f>
        <v>626.747058823529</v>
      </c>
      <c r="K16" s="46" t="n">
        <f aca="false">J16/$J$499</f>
        <v>7.58410753382486E-005</v>
      </c>
      <c r="L16" s="51" t="n">
        <f aca="false">$B$508*G16</f>
        <v>7730.23033132226</v>
      </c>
      <c r="M16" s="4" t="n">
        <f aca="false">$G$508*K16</f>
        <v>1220.58348160949</v>
      </c>
      <c r="N16" s="52" t="n">
        <f aca="false">L16+M16</f>
        <v>8950.81381293175</v>
      </c>
      <c r="O16" s="46" t="n">
        <f aca="false">(H16-10)*C16</f>
        <v>626.747058823529</v>
      </c>
      <c r="P16" s="46" t="n">
        <f aca="false">IF(O16&gt;0,O16,0)</f>
        <v>626.747058823529</v>
      </c>
      <c r="Q16" s="46" t="n">
        <f aca="false">P16/$P$499</f>
        <v>7.58410753382486E-005</v>
      </c>
    </row>
    <row r="17" s="18" customFormat="true" ht="12.75" hidden="false" customHeight="false" outlineLevel="0" collapsed="false">
      <c r="A17" s="40" t="s">
        <v>26</v>
      </c>
      <c r="B17" s="41" t="s">
        <v>34</v>
      </c>
      <c r="C17" s="2" t="n">
        <v>226</v>
      </c>
      <c r="D17" s="42" t="n">
        <v>227593</v>
      </c>
      <c r="E17" s="43" t="n">
        <v>14950</v>
      </c>
      <c r="F17" s="44" t="n">
        <f aca="false">(C17*D17)/E17</f>
        <v>3440.53632107023</v>
      </c>
      <c r="G17" s="45" t="n">
        <f aca="false">F17/$F$499</f>
        <v>0.000160907806723531</v>
      </c>
      <c r="H17" s="46" t="n">
        <f aca="false">D17/E17</f>
        <v>15.2236120401338</v>
      </c>
      <c r="I17" s="46" t="n">
        <f aca="false">(H17-10)*C17</f>
        <v>1180.53632107023</v>
      </c>
      <c r="J17" s="46" t="n">
        <f aca="false">IF(I17&gt;0,I17,0)</f>
        <v>1180.53632107023</v>
      </c>
      <c r="K17" s="46" t="n">
        <f aca="false">J17/$J$499</f>
        <v>0.000142853712363469</v>
      </c>
      <c r="L17" s="51" t="n">
        <f aca="false">$B$508*G17</f>
        <v>7784.05242391889</v>
      </c>
      <c r="M17" s="4" t="n">
        <f aca="false">$G$508*K17</f>
        <v>2299.08240118935</v>
      </c>
      <c r="N17" s="52" t="n">
        <f aca="false">L17+M17</f>
        <v>10083.1348251082</v>
      </c>
      <c r="O17" s="46" t="n">
        <f aca="false">(H17-10)*C17</f>
        <v>1180.53632107023</v>
      </c>
      <c r="P17" s="46" t="n">
        <f aca="false">IF(O17&gt;0,O17,0)</f>
        <v>1180.53632107023</v>
      </c>
      <c r="Q17" s="46" t="n">
        <f aca="false">P17/$P$499</f>
        <v>0.000142853712363469</v>
      </c>
    </row>
    <row r="18" s="18" customFormat="true" ht="12.75" hidden="false" customHeight="false" outlineLevel="0" collapsed="false">
      <c r="A18" s="40" t="s">
        <v>35</v>
      </c>
      <c r="B18" s="41" t="s">
        <v>36</v>
      </c>
      <c r="C18" s="2" t="n">
        <v>810</v>
      </c>
      <c r="D18" s="42" t="n">
        <v>1046631.44</v>
      </c>
      <c r="E18" s="43" t="n">
        <v>81850</v>
      </c>
      <c r="F18" s="44" t="n">
        <f aca="false">(C18*D18)/E18</f>
        <v>10357.6232913867</v>
      </c>
      <c r="G18" s="45" t="n">
        <f aca="false">F18/$F$499</f>
        <v>0.000484407746687343</v>
      </c>
      <c r="H18" s="46" t="n">
        <f aca="false">D18/E18</f>
        <v>12.7871892486255</v>
      </c>
      <c r="I18" s="46" t="n">
        <f aca="false">(H18-10)*C18</f>
        <v>2257.62329138668</v>
      </c>
      <c r="J18" s="46" t="n">
        <f aca="false">IF(I18&gt;0,I18,0)</f>
        <v>2257.62329138668</v>
      </c>
      <c r="K18" s="46" t="n">
        <f aca="false">J18/$J$499</f>
        <v>0.000273189280614801</v>
      </c>
      <c r="L18" s="51" t="n">
        <f aca="false">$B$508*G18</f>
        <v>23433.6380039371</v>
      </c>
      <c r="M18" s="4" t="n">
        <f aca="false">$G$508*K18</f>
        <v>4396.69825070422</v>
      </c>
      <c r="N18" s="52" t="n">
        <f aca="false">L18+M18</f>
        <v>27830.3362546413</v>
      </c>
      <c r="O18" s="46" t="n">
        <f aca="false">(H18-10)*C18</f>
        <v>2257.62329138668</v>
      </c>
      <c r="P18" s="46" t="n">
        <f aca="false">IF(O18&gt;0,O18,0)</f>
        <v>2257.62329138668</v>
      </c>
      <c r="Q18" s="46" t="n">
        <f aca="false">P18/$P$499</f>
        <v>0.000273189280614801</v>
      </c>
    </row>
    <row r="19" s="18" customFormat="true" ht="12.75" hidden="false" customHeight="false" outlineLevel="0" collapsed="false">
      <c r="A19" s="40" t="s">
        <v>37</v>
      </c>
      <c r="B19" s="41" t="s">
        <v>38</v>
      </c>
      <c r="C19" s="2" t="n">
        <v>2489</v>
      </c>
      <c r="D19" s="42" t="n">
        <v>2523359.4</v>
      </c>
      <c r="E19" s="43" t="n">
        <v>126650</v>
      </c>
      <c r="F19" s="44" t="n">
        <f aca="false">(C19*D19)/E19</f>
        <v>49590.5372806948</v>
      </c>
      <c r="G19" s="45" t="n">
        <f aca="false">F19/$F$499</f>
        <v>0.00231926183694406</v>
      </c>
      <c r="H19" s="46" t="n">
        <f aca="false">D19/E19</f>
        <v>19.9238799842084</v>
      </c>
      <c r="I19" s="46" t="n">
        <f aca="false">(H19-10)*C19</f>
        <v>24700.5372806948</v>
      </c>
      <c r="J19" s="46" t="n">
        <f aca="false">IF(I19&gt;0,I19,0)</f>
        <v>24700.5372806948</v>
      </c>
      <c r="K19" s="46" t="n">
        <f aca="false">J19/$J$499</f>
        <v>0.0029889495011222</v>
      </c>
      <c r="L19" s="51" t="n">
        <f aca="false">$B$508*G19</f>
        <v>112196.269970827</v>
      </c>
      <c r="M19" s="4" t="n">
        <f aca="false">$G$508*K19</f>
        <v>48104.043516835</v>
      </c>
      <c r="N19" s="52" t="n">
        <f aca="false">L19+M19</f>
        <v>160300.313487662</v>
      </c>
      <c r="O19" s="46" t="n">
        <f aca="false">(H19-10)*C19</f>
        <v>24700.5372806948</v>
      </c>
      <c r="P19" s="46" t="n">
        <f aca="false">IF(O19&gt;0,O19,0)</f>
        <v>24700.5372806948</v>
      </c>
      <c r="Q19" s="46" t="n">
        <f aca="false">P19/$P$499</f>
        <v>0.0029889495011222</v>
      </c>
    </row>
    <row r="20" s="18" customFormat="true" ht="12.75" hidden="false" customHeight="false" outlineLevel="0" collapsed="false">
      <c r="A20" s="40" t="s">
        <v>39</v>
      </c>
      <c r="B20" s="41" t="s">
        <v>40</v>
      </c>
      <c r="C20" s="2" t="n">
        <v>1340</v>
      </c>
      <c r="D20" s="42" t="n">
        <v>2066475</v>
      </c>
      <c r="E20" s="43" t="n">
        <v>126250</v>
      </c>
      <c r="F20" s="44" t="n">
        <f aca="false">(C20*D20)/E20</f>
        <v>21933.2792079208</v>
      </c>
      <c r="G20" s="45" t="n">
        <f aca="false">F20/$F$499</f>
        <v>0.00102578072784406</v>
      </c>
      <c r="H20" s="46" t="n">
        <f aca="false">D20/E20</f>
        <v>16.3681188118812</v>
      </c>
      <c r="I20" s="46" t="n">
        <f aca="false">(H20-10)*C20</f>
        <v>8533.27920792079</v>
      </c>
      <c r="J20" s="46" t="n">
        <f aca="false">IF(I20&gt;0,I20,0)</f>
        <v>8533.27920792079</v>
      </c>
      <c r="K20" s="46" t="n">
        <f aca="false">J20/$J$499</f>
        <v>0.00103259051985827</v>
      </c>
      <c r="L20" s="51" t="n">
        <f aca="false">$B$508*G20</f>
        <v>49623.0178235111</v>
      </c>
      <c r="M20" s="4" t="n">
        <f aca="false">$G$508*K20</f>
        <v>16618.4739098752</v>
      </c>
      <c r="N20" s="52" t="n">
        <f aca="false">L20+M20</f>
        <v>66241.4917333863</v>
      </c>
      <c r="O20" s="46" t="n">
        <f aca="false">(H20-10)*C20</f>
        <v>8533.27920792079</v>
      </c>
      <c r="P20" s="46" t="n">
        <f aca="false">IF(O20&gt;0,O20,0)</f>
        <v>8533.27920792079</v>
      </c>
      <c r="Q20" s="46" t="n">
        <f aca="false">P20/$P$499</f>
        <v>0.00103259051985827</v>
      </c>
    </row>
    <row r="21" s="18" customFormat="true" ht="12.75" hidden="false" customHeight="false" outlineLevel="0" collapsed="false">
      <c r="A21" s="40" t="s">
        <v>41</v>
      </c>
      <c r="B21" s="41" t="s">
        <v>42</v>
      </c>
      <c r="C21" s="2" t="n">
        <v>428</v>
      </c>
      <c r="D21" s="42" t="n">
        <v>844294</v>
      </c>
      <c r="E21" s="43" t="n">
        <v>89650</v>
      </c>
      <c r="F21" s="44" t="n">
        <f aca="false">(C21*D21)/E21</f>
        <v>4030.76220858896</v>
      </c>
      <c r="G21" s="45" t="n">
        <f aca="false">F21/$F$499</f>
        <v>0.000188511628967891</v>
      </c>
      <c r="H21" s="46" t="n">
        <f aca="false">D21/E21</f>
        <v>9.41766871165644</v>
      </c>
      <c r="I21" s="46" t="n">
        <f aca="false">(H21-10)*C21</f>
        <v>-249.237791411043</v>
      </c>
      <c r="J21" s="46" t="n">
        <f aca="false">IF(I21&gt;0,I21,0)</f>
        <v>0</v>
      </c>
      <c r="K21" s="46" t="n">
        <f aca="false">J21/$J$499</f>
        <v>0</v>
      </c>
      <c r="L21" s="51" t="n">
        <f aca="false">$B$508*G21</f>
        <v>9119.41087436264</v>
      </c>
      <c r="M21" s="4" t="n">
        <f aca="false">$G$508*K21</f>
        <v>0</v>
      </c>
      <c r="N21" s="52" t="n">
        <f aca="false">L21+M21</f>
        <v>9119.41087436264</v>
      </c>
      <c r="O21" s="46" t="n">
        <f aca="false">(H21-10)*C21</f>
        <v>-249.237791411043</v>
      </c>
      <c r="P21" s="46" t="n">
        <f aca="false">IF(O21&gt;0,O21,0)</f>
        <v>0</v>
      </c>
      <c r="Q21" s="46" t="n">
        <f aca="false">P21/$P$499</f>
        <v>0</v>
      </c>
    </row>
    <row r="22" s="18" customFormat="true" ht="12.75" hidden="false" customHeight="false" outlineLevel="0" collapsed="false">
      <c r="A22" s="40" t="s">
        <v>18</v>
      </c>
      <c r="B22" s="41" t="s">
        <v>43</v>
      </c>
      <c r="C22" s="2" t="n">
        <v>4048</v>
      </c>
      <c r="D22" s="42" t="n">
        <v>5736294</v>
      </c>
      <c r="E22" s="43" t="n">
        <v>438000</v>
      </c>
      <c r="F22" s="44" t="n">
        <f aca="false">(C22*D22)/E22</f>
        <v>53014.8815342466</v>
      </c>
      <c r="G22" s="45" t="n">
        <f aca="false">F22/$F$499</f>
        <v>0.00247941236926977</v>
      </c>
      <c r="H22" s="46" t="n">
        <f aca="false">D22/E22</f>
        <v>13.0965616438356</v>
      </c>
      <c r="I22" s="46" t="n">
        <f aca="false">(H22-10)*C22</f>
        <v>12534.8815342466</v>
      </c>
      <c r="J22" s="46" t="n">
        <f aca="false">IF(I22&gt;0,I22,0)</f>
        <v>12534.8815342466</v>
      </c>
      <c r="K22" s="46" t="n">
        <f aca="false">J22/$J$499</f>
        <v>0.0015168142896104</v>
      </c>
      <c r="L22" s="51" t="n">
        <f aca="false">$B$508*G22</f>
        <v>119943.688599706</v>
      </c>
      <c r="M22" s="4" t="n">
        <f aca="false">$G$508*K22</f>
        <v>24411.553479569</v>
      </c>
      <c r="N22" s="52" t="n">
        <f aca="false">L22+M22</f>
        <v>144355.242079275</v>
      </c>
      <c r="O22" s="46" t="n">
        <f aca="false">(H22-10)*C22</f>
        <v>12534.8815342466</v>
      </c>
      <c r="P22" s="46" t="n">
        <f aca="false">IF(O22&gt;0,O22,0)</f>
        <v>12534.8815342466</v>
      </c>
      <c r="Q22" s="46" t="n">
        <f aca="false">P22/$P$499</f>
        <v>0.0015168142896104</v>
      </c>
    </row>
    <row r="23" s="18" customFormat="true" ht="12.75" hidden="false" customHeight="false" outlineLevel="0" collapsed="false">
      <c r="A23" s="40" t="s">
        <v>26</v>
      </c>
      <c r="B23" s="41" t="s">
        <v>44</v>
      </c>
      <c r="C23" s="2" t="n">
        <v>1262</v>
      </c>
      <c r="D23" s="42" t="n">
        <v>1968925</v>
      </c>
      <c r="E23" s="43" t="n">
        <v>83900</v>
      </c>
      <c r="F23" s="44" t="n">
        <f aca="false">(C23*D23)/E23</f>
        <v>29616.0113230036</v>
      </c>
      <c r="G23" s="45" t="n">
        <f aca="false">F23/$F$499</f>
        <v>0.001385088538871</v>
      </c>
      <c r="H23" s="46" t="n">
        <f aca="false">D23/E23</f>
        <v>23.4675208581645</v>
      </c>
      <c r="I23" s="46" t="n">
        <f aca="false">(H23-10)*C23</f>
        <v>16996.0113230036</v>
      </c>
      <c r="J23" s="46" t="n">
        <f aca="false">IF(I23&gt;0,I23,0)</f>
        <v>16996.0113230036</v>
      </c>
      <c r="K23" s="46" t="n">
        <f aca="false">J23/$J$499</f>
        <v>0.00205664431456164</v>
      </c>
      <c r="L23" s="51" t="n">
        <f aca="false">$B$508*G23</f>
        <v>67004.8397146188</v>
      </c>
      <c r="M23" s="4" t="n">
        <f aca="false">$G$508*K23</f>
        <v>33099.5580785758</v>
      </c>
      <c r="N23" s="52" t="n">
        <f aca="false">L23+M23</f>
        <v>100104.397793195</v>
      </c>
      <c r="O23" s="46" t="n">
        <f aca="false">(H23-10)*C23</f>
        <v>16996.0113230036</v>
      </c>
      <c r="P23" s="46" t="n">
        <f aca="false">IF(O23&gt;0,O23,0)</f>
        <v>16996.0113230036</v>
      </c>
      <c r="Q23" s="46" t="n">
        <f aca="false">P23/$P$499</f>
        <v>0.00205664431456164</v>
      </c>
    </row>
    <row r="24" s="18" customFormat="true" ht="12.75" hidden="false" customHeight="false" outlineLevel="0" collapsed="false">
      <c r="A24" s="40" t="s">
        <v>37</v>
      </c>
      <c r="B24" s="41" t="s">
        <v>45</v>
      </c>
      <c r="C24" s="2" t="n">
        <v>1014</v>
      </c>
      <c r="D24" s="42" t="n">
        <v>1074585.57</v>
      </c>
      <c r="E24" s="43" t="n">
        <v>67850</v>
      </c>
      <c r="F24" s="44" t="n">
        <f aca="false">(C24*D24)/E24</f>
        <v>16059.3923062638</v>
      </c>
      <c r="G24" s="45" t="n">
        <f aca="false">F24/$F$499</f>
        <v>0.000751069412489109</v>
      </c>
      <c r="H24" s="46" t="n">
        <f aca="false">D24/E24</f>
        <v>15.8376649963154</v>
      </c>
      <c r="I24" s="46" t="n">
        <f aca="false">(H24-10)*C24</f>
        <v>5919.39230626382</v>
      </c>
      <c r="J24" s="46" t="n">
        <f aca="false">IF(I24&gt;0,I24,0)</f>
        <v>5919.39230626382</v>
      </c>
      <c r="K24" s="46" t="n">
        <f aca="false">J24/$J$499</f>
        <v>0.000716290681441248</v>
      </c>
      <c r="L24" s="51" t="n">
        <f aca="false">$B$508*G24</f>
        <v>36333.6235814978</v>
      </c>
      <c r="M24" s="4" t="n">
        <f aca="false">$G$508*K24</f>
        <v>11527.9559249216</v>
      </c>
      <c r="N24" s="52" t="n">
        <f aca="false">L24+M24</f>
        <v>47861.5795064194</v>
      </c>
      <c r="O24" s="46" t="n">
        <f aca="false">(H24-10)*C24</f>
        <v>5919.39230626382</v>
      </c>
      <c r="P24" s="46" t="n">
        <f aca="false">IF(O24&gt;0,O24,0)</f>
        <v>5919.39230626382</v>
      </c>
      <c r="Q24" s="46" t="n">
        <f aca="false">P24/$P$499</f>
        <v>0.000716290681441248</v>
      </c>
    </row>
    <row r="25" s="18" customFormat="true" ht="12.75" hidden="false" customHeight="false" outlineLevel="0" collapsed="false">
      <c r="A25" s="40" t="s">
        <v>16</v>
      </c>
      <c r="B25" s="41" t="s">
        <v>46</v>
      </c>
      <c r="C25" s="2" t="n">
        <v>318</v>
      </c>
      <c r="D25" s="42" t="n">
        <v>346277.85</v>
      </c>
      <c r="E25" s="43" t="n">
        <v>20400</v>
      </c>
      <c r="F25" s="44" t="n">
        <f aca="false">(C25*D25)/E25</f>
        <v>5397.86060294118</v>
      </c>
      <c r="G25" s="45" t="n">
        <f aca="false">F25/$F$499</f>
        <v>0.000252448406168386</v>
      </c>
      <c r="H25" s="46" t="n">
        <f aca="false">D25/E25</f>
        <v>16.9744044117647</v>
      </c>
      <c r="I25" s="46" t="n">
        <f aca="false">(H25-10)*C25</f>
        <v>2217.86060294118</v>
      </c>
      <c r="J25" s="46" t="n">
        <f aca="false">IF(I25&gt;0,I25,0)</f>
        <v>2217.86060294118</v>
      </c>
      <c r="K25" s="46" t="n">
        <f aca="false">J25/$J$499</f>
        <v>0.000268377698322404</v>
      </c>
      <c r="L25" s="51" t="n">
        <f aca="false">$B$508*G25</f>
        <v>12212.4070171799</v>
      </c>
      <c r="M25" s="4" t="n">
        <f aca="false">$G$508*K25</f>
        <v>4319.26082197169</v>
      </c>
      <c r="N25" s="52" t="n">
        <f aca="false">L25+M25</f>
        <v>16531.6678391516</v>
      </c>
      <c r="O25" s="46" t="n">
        <f aca="false">(H25-10)*C25</f>
        <v>2217.86060294118</v>
      </c>
      <c r="P25" s="46" t="n">
        <f aca="false">IF(O25&gt;0,O25,0)</f>
        <v>2217.86060294118</v>
      </c>
      <c r="Q25" s="46" t="n">
        <f aca="false">P25/$P$499</f>
        <v>0.000268377698322404</v>
      </c>
    </row>
    <row r="26" s="18" customFormat="true" ht="12.75" hidden="false" customHeight="false" outlineLevel="0" collapsed="false">
      <c r="A26" s="40" t="s">
        <v>47</v>
      </c>
      <c r="B26" s="41" t="s">
        <v>48</v>
      </c>
      <c r="C26" s="2" t="n">
        <v>22851</v>
      </c>
      <c r="D26" s="42" t="n">
        <v>38984105</v>
      </c>
      <c r="E26" s="43" t="n">
        <v>1960100</v>
      </c>
      <c r="F26" s="44" t="n">
        <f aca="false">(C26*D26)/E26</f>
        <v>454479.762948319</v>
      </c>
      <c r="G26" s="45" t="n">
        <f aca="false">F26/$F$499</f>
        <v>0.0212552157663304</v>
      </c>
      <c r="H26" s="46" t="n">
        <f aca="false">D26/E26</f>
        <v>19.8888347533289</v>
      </c>
      <c r="I26" s="46" t="n">
        <f aca="false">(H26-10)*C26</f>
        <v>225969.762948319</v>
      </c>
      <c r="J26" s="46" t="n">
        <f aca="false">IF(I26&gt;0,I26,0)</f>
        <v>225969.762948319</v>
      </c>
      <c r="K26" s="46" t="n">
        <f aca="false">J26/$J$499</f>
        <v>0.0273440291017864</v>
      </c>
      <c r="L26" s="51" t="n">
        <f aca="false">$B$508*G26</f>
        <v>1028239.19594591</v>
      </c>
      <c r="M26" s="4" t="n">
        <f aca="false">$G$508*K26</f>
        <v>440073.800291402</v>
      </c>
      <c r="N26" s="52" t="n">
        <f aca="false">L26+M26</f>
        <v>1468312.99623731</v>
      </c>
      <c r="O26" s="46" t="n">
        <f aca="false">(H26-10)*C26</f>
        <v>225969.762948319</v>
      </c>
      <c r="P26" s="46" t="n">
        <f aca="false">IF(O26&gt;0,O26,0)</f>
        <v>225969.762948319</v>
      </c>
      <c r="Q26" s="46" t="n">
        <f aca="false">P26/$P$499</f>
        <v>0.0273440291017864</v>
      </c>
    </row>
    <row r="27" s="18" customFormat="true" ht="12.75" hidden="false" customHeight="false" outlineLevel="0" collapsed="false">
      <c r="A27" s="40" t="s">
        <v>22</v>
      </c>
      <c r="B27" s="41" t="s">
        <v>49</v>
      </c>
      <c r="C27" s="2" t="n">
        <v>18711</v>
      </c>
      <c r="D27" s="42" t="n">
        <v>27920763</v>
      </c>
      <c r="E27" s="43" t="n">
        <v>1540250</v>
      </c>
      <c r="F27" s="44" t="n">
        <f aca="false">(C27*D27)/E27</f>
        <v>339182.208403181</v>
      </c>
      <c r="G27" s="45" t="n">
        <f aca="false">F27/$F$499</f>
        <v>0.0158629527901111</v>
      </c>
      <c r="H27" s="46" t="n">
        <f aca="false">D27/E27</f>
        <v>18.1274228209706</v>
      </c>
      <c r="I27" s="46" t="n">
        <f aca="false">(H27-10)*C27</f>
        <v>152072.208403181</v>
      </c>
      <c r="J27" s="46" t="n">
        <f aca="false">IF(I27&gt;0,I27,0)</f>
        <v>152072.208403181</v>
      </c>
      <c r="K27" s="46" t="n">
        <f aca="false">J27/$J$499</f>
        <v>0.0184018730554696</v>
      </c>
      <c r="L27" s="51" t="n">
        <f aca="false">$B$508*G27</f>
        <v>767383.874223907</v>
      </c>
      <c r="M27" s="4" t="n">
        <f aca="false">$G$508*K27</f>
        <v>296159.069237949</v>
      </c>
      <c r="N27" s="52" t="n">
        <f aca="false">L27+M27</f>
        <v>1063542.94346186</v>
      </c>
      <c r="O27" s="46" t="n">
        <f aca="false">(H27-10)*C27</f>
        <v>152072.208403181</v>
      </c>
      <c r="P27" s="46" t="n">
        <f aca="false">IF(O27&gt;0,O27,0)</f>
        <v>152072.208403181</v>
      </c>
      <c r="Q27" s="46" t="n">
        <f aca="false">P27/$P$499</f>
        <v>0.0184018730554696</v>
      </c>
    </row>
    <row r="28" s="18" customFormat="true" ht="12.75" hidden="false" customHeight="false" outlineLevel="0" collapsed="false">
      <c r="A28" s="40" t="s">
        <v>32</v>
      </c>
      <c r="B28" s="41" t="s">
        <v>50</v>
      </c>
      <c r="C28" s="2" t="n">
        <v>116</v>
      </c>
      <c r="D28" s="42" t="n">
        <v>276735</v>
      </c>
      <c r="E28" s="43" t="n">
        <v>19200</v>
      </c>
      <c r="F28" s="44" t="n">
        <f aca="false">(C28*D28)/E28</f>
        <v>1671.940625</v>
      </c>
      <c r="G28" s="45" t="n">
        <f aca="false">F28/$F$499</f>
        <v>7.81937098856245E-005</v>
      </c>
      <c r="H28" s="46" t="n">
        <f aca="false">D28/E28</f>
        <v>14.41328125</v>
      </c>
      <c r="I28" s="46" t="n">
        <f aca="false">(H28-10)*C28</f>
        <v>511.940625</v>
      </c>
      <c r="J28" s="46" t="n">
        <f aca="false">IF(I28&gt;0,I28,0)</f>
        <v>511.940625</v>
      </c>
      <c r="K28" s="46" t="n">
        <f aca="false">J28/$J$499</f>
        <v>6.19486393477711E-005</v>
      </c>
      <c r="L28" s="51" t="n">
        <f aca="false">$B$508*G28</f>
        <v>3782.68742433486</v>
      </c>
      <c r="M28" s="4" t="n">
        <f aca="false">$G$508*K28</f>
        <v>996.999126908991</v>
      </c>
      <c r="N28" s="52" t="n">
        <f aca="false">L28+M28</f>
        <v>4779.68655124386</v>
      </c>
      <c r="O28" s="46" t="n">
        <f aca="false">(H28-10)*C28</f>
        <v>511.940625</v>
      </c>
      <c r="P28" s="46" t="n">
        <f aca="false">IF(O28&gt;0,O28,0)</f>
        <v>511.940625</v>
      </c>
      <c r="Q28" s="46" t="n">
        <f aca="false">P28/$P$499</f>
        <v>6.19486393477711E-005</v>
      </c>
    </row>
    <row r="29" s="18" customFormat="true" ht="12.75" hidden="false" customHeight="false" outlineLevel="0" collapsed="false">
      <c r="A29" s="40" t="s">
        <v>51</v>
      </c>
      <c r="B29" s="41" t="s">
        <v>52</v>
      </c>
      <c r="C29" s="2" t="n">
        <v>461</v>
      </c>
      <c r="D29" s="42" t="n">
        <v>599790.17</v>
      </c>
      <c r="E29" s="43" t="n">
        <v>38950</v>
      </c>
      <c r="F29" s="44" t="n">
        <f aca="false">(C29*D29)/E29</f>
        <v>7098.92858459564</v>
      </c>
      <c r="G29" s="45" t="n">
        <f aca="false">F29/$F$499</f>
        <v>0.000332004351077143</v>
      </c>
      <c r="H29" s="46" t="n">
        <f aca="false">D29/E29</f>
        <v>15.398977406932</v>
      </c>
      <c r="I29" s="46" t="n">
        <f aca="false">(H29-10)*C29</f>
        <v>2488.92858459564</v>
      </c>
      <c r="J29" s="46" t="n">
        <f aca="false">IF(I29&gt;0,I29,0)</f>
        <v>2488.92858459564</v>
      </c>
      <c r="K29" s="46" t="n">
        <f aca="false">J29/$J$499</f>
        <v>0.000301178948729598</v>
      </c>
      <c r="L29" s="51" t="n">
        <f aca="false">$B$508*G29</f>
        <v>16060.9937229088</v>
      </c>
      <c r="M29" s="4" t="n">
        <f aca="false">$G$508*K29</f>
        <v>4847.16294156316</v>
      </c>
      <c r="N29" s="52" t="n">
        <f aca="false">L29+M29</f>
        <v>20908.156664472</v>
      </c>
      <c r="O29" s="46" t="n">
        <f aca="false">(H29-10)*C29</f>
        <v>2488.92858459564</v>
      </c>
      <c r="P29" s="46" t="n">
        <f aca="false">IF(O29&gt;0,O29,0)</f>
        <v>2488.92858459564</v>
      </c>
      <c r="Q29" s="46" t="n">
        <f aca="false">P29/$P$499</f>
        <v>0.000301178948729598</v>
      </c>
    </row>
    <row r="30" s="18" customFormat="true" ht="12.75" hidden="false" customHeight="false" outlineLevel="0" collapsed="false">
      <c r="A30" s="40" t="s">
        <v>20</v>
      </c>
      <c r="B30" s="41" t="s">
        <v>53</v>
      </c>
      <c r="C30" s="2" t="n">
        <v>1473</v>
      </c>
      <c r="D30" s="42" t="n">
        <v>4108298.19</v>
      </c>
      <c r="E30" s="43" t="n">
        <v>210850</v>
      </c>
      <c r="F30" s="44" t="n">
        <f aca="false">(C30*D30)/E30</f>
        <v>28700.6081758122</v>
      </c>
      <c r="G30" s="45" t="n">
        <f aca="false">F30/$F$499</f>
        <v>0.00134227675055174</v>
      </c>
      <c r="H30" s="46" t="n">
        <f aca="false">D30/E30</f>
        <v>19.4844590467157</v>
      </c>
      <c r="I30" s="46" t="n">
        <f aca="false">(H30-10)*C30</f>
        <v>13970.6081758122</v>
      </c>
      <c r="J30" s="46" t="n">
        <f aca="false">IF(I30&gt;0,I30,0)</f>
        <v>13970.6081758122</v>
      </c>
      <c r="K30" s="46" t="n">
        <f aca="false">J30/$J$499</f>
        <v>0.00169054793678937</v>
      </c>
      <c r="L30" s="51" t="n">
        <f aca="false">$B$508*G30</f>
        <v>64933.7829310818</v>
      </c>
      <c r="M30" s="4" t="n">
        <f aca="false">$G$508*K30</f>
        <v>27207.6164177679</v>
      </c>
      <c r="N30" s="52" t="n">
        <f aca="false">L30+M30</f>
        <v>92141.3993488497</v>
      </c>
      <c r="O30" s="46" t="n">
        <f aca="false">(H30-10)*C30</f>
        <v>13970.6081758122</v>
      </c>
      <c r="P30" s="46" t="n">
        <f aca="false">IF(O30&gt;0,O30,0)</f>
        <v>13970.6081758122</v>
      </c>
      <c r="Q30" s="46" t="n">
        <f aca="false">P30/$P$499</f>
        <v>0.00169054793678937</v>
      </c>
    </row>
    <row r="31" s="18" customFormat="true" ht="12.75" hidden="false" customHeight="false" outlineLevel="0" collapsed="false">
      <c r="A31" s="40" t="s">
        <v>54</v>
      </c>
      <c r="B31" s="41" t="s">
        <v>55</v>
      </c>
      <c r="C31" s="2" t="n">
        <v>1543</v>
      </c>
      <c r="D31" s="42" t="n">
        <v>1826549</v>
      </c>
      <c r="E31" s="43" t="n">
        <v>147150</v>
      </c>
      <c r="F31" s="44" t="n">
        <f aca="false">(C31*D31)/E31</f>
        <v>19153.0078627251</v>
      </c>
      <c r="G31" s="45" t="n">
        <f aca="false">F31/$F$499</f>
        <v>0.000895752347817383</v>
      </c>
      <c r="H31" s="46" t="n">
        <f aca="false">D31/E31</f>
        <v>12.4128372409106</v>
      </c>
      <c r="I31" s="46" t="n">
        <f aca="false">(H31-10)*C31</f>
        <v>3723.00786272511</v>
      </c>
      <c r="J31" s="46" t="n">
        <f aca="false">IF(I31&gt;0,I31,0)</f>
        <v>3723.00786272511</v>
      </c>
      <c r="K31" s="46" t="n">
        <f aca="false">J31/$J$499</f>
        <v>0.000450511758813581</v>
      </c>
      <c r="L31" s="51" t="n">
        <f aca="false">$B$508*G31</f>
        <v>43332.7840099089</v>
      </c>
      <c r="M31" s="4" t="n">
        <f aca="false">$G$508*K31</f>
        <v>7250.51970355399</v>
      </c>
      <c r="N31" s="52" t="n">
        <f aca="false">L31+M31</f>
        <v>50583.3037134629</v>
      </c>
      <c r="O31" s="46" t="n">
        <f aca="false">(H31-10)*C31</f>
        <v>3723.00786272511</v>
      </c>
      <c r="P31" s="46" t="n">
        <f aca="false">IF(O31&gt;0,O31,0)</f>
        <v>3723.00786272511</v>
      </c>
      <c r="Q31" s="46" t="n">
        <f aca="false">P31/$P$499</f>
        <v>0.000450511758813581</v>
      </c>
    </row>
    <row r="32" s="18" customFormat="true" ht="12.75" hidden="false" customHeight="false" outlineLevel="0" collapsed="false">
      <c r="A32" s="40" t="s">
        <v>30</v>
      </c>
      <c r="B32" s="41" t="s">
        <v>56</v>
      </c>
      <c r="C32" s="2" t="n">
        <v>32426</v>
      </c>
      <c r="D32" s="42" t="n">
        <v>52786144.014</v>
      </c>
      <c r="E32" s="43" t="n">
        <v>2543700</v>
      </c>
      <c r="F32" s="44" t="n">
        <f aca="false">(C32*D32)/E32</f>
        <v>672895.19432243</v>
      </c>
      <c r="G32" s="45" t="n">
        <f aca="false">F32/$F$499</f>
        <v>0.0314701197049261</v>
      </c>
      <c r="H32" s="46" t="n">
        <f aca="false">D32/E32</f>
        <v>20.7517175822621</v>
      </c>
      <c r="I32" s="46" t="n">
        <f aca="false">(H32-10)*C32</f>
        <v>348635.19432243</v>
      </c>
      <c r="J32" s="46" t="n">
        <f aca="false">IF(I32&gt;0,I32,0)</f>
        <v>348635.19432243</v>
      </c>
      <c r="K32" s="46" t="n">
        <f aca="false">J32/$J$499</f>
        <v>0.0421874624953241</v>
      </c>
      <c r="L32" s="51" t="n">
        <f aca="false">$B$508*G32</f>
        <v>1522393.88851432</v>
      </c>
      <c r="M32" s="4" t="n">
        <f aca="false">$G$508*K32</f>
        <v>678963.472276123</v>
      </c>
      <c r="N32" s="52" t="n">
        <f aca="false">L32+M32</f>
        <v>2201357.36079045</v>
      </c>
      <c r="O32" s="46" t="n">
        <f aca="false">(H32-10)*C32</f>
        <v>348635.19432243</v>
      </c>
      <c r="P32" s="46" t="n">
        <f aca="false">IF(O32&gt;0,O32,0)</f>
        <v>348635.19432243</v>
      </c>
      <c r="Q32" s="46" t="n">
        <f aca="false">P32/$P$499</f>
        <v>0.0421874624953241</v>
      </c>
    </row>
    <row r="33" s="18" customFormat="true" ht="12.75" hidden="false" customHeight="false" outlineLevel="0" collapsed="false">
      <c r="A33" s="40" t="s">
        <v>32</v>
      </c>
      <c r="B33" s="41" t="s">
        <v>57</v>
      </c>
      <c r="C33" s="2" t="n">
        <v>5247</v>
      </c>
      <c r="D33" s="42" t="n">
        <v>14810016</v>
      </c>
      <c r="E33" s="43" t="n">
        <v>1428800</v>
      </c>
      <c r="F33" s="44" t="n">
        <f aca="false">(C33*D33)/E33</f>
        <v>54387.0058454647</v>
      </c>
      <c r="G33" s="45" t="n">
        <f aca="false">F33/$F$499</f>
        <v>0.00254358419972482</v>
      </c>
      <c r="H33" s="46" t="n">
        <f aca="false">D33/E33</f>
        <v>10.365352743561</v>
      </c>
      <c r="I33" s="46" t="n">
        <f aca="false">(H33-10)*C33</f>
        <v>1917.00584546473</v>
      </c>
      <c r="J33" s="46" t="n">
        <f aca="false">IF(I33&gt;0,I33,0)</f>
        <v>1917.00584546473</v>
      </c>
      <c r="K33" s="46" t="n">
        <f aca="false">J33/$J$499</f>
        <v>0.000231972025561096</v>
      </c>
      <c r="L33" s="51" t="n">
        <f aca="false">$B$508*G33</f>
        <v>123048.05564424</v>
      </c>
      <c r="M33" s="4" t="n">
        <f aca="false">$G$508*K33</f>
        <v>3733.3492613675</v>
      </c>
      <c r="N33" s="52" t="n">
        <f aca="false">L33+M33</f>
        <v>126781.404905608</v>
      </c>
      <c r="O33" s="46" t="n">
        <f aca="false">(H33-10)*C33</f>
        <v>1917.00584546473</v>
      </c>
      <c r="P33" s="46" t="n">
        <f aca="false">IF(O33&gt;0,O33,0)</f>
        <v>1917.00584546473</v>
      </c>
      <c r="Q33" s="46" t="n">
        <f aca="false">P33/$P$499</f>
        <v>0.000231972025561096</v>
      </c>
    </row>
    <row r="34" s="18" customFormat="true" ht="12.75" hidden="false" customHeight="false" outlineLevel="0" collapsed="false">
      <c r="A34" s="40" t="s">
        <v>20</v>
      </c>
      <c r="B34" s="41" t="s">
        <v>58</v>
      </c>
      <c r="C34" s="2" t="n">
        <v>244</v>
      </c>
      <c r="D34" s="42" t="n">
        <v>245600.25</v>
      </c>
      <c r="E34" s="43" t="n">
        <v>13600</v>
      </c>
      <c r="F34" s="44" t="n">
        <f aca="false">(C34*D34)/E34</f>
        <v>4406.35742647059</v>
      </c>
      <c r="G34" s="45" t="n">
        <f aca="false">F34/$F$499</f>
        <v>0.000206077553895078</v>
      </c>
      <c r="H34" s="46" t="n">
        <f aca="false">D34/E34</f>
        <v>18.0588419117647</v>
      </c>
      <c r="I34" s="46" t="n">
        <f aca="false">(H34-10)*C34</f>
        <v>1966.35742647059</v>
      </c>
      <c r="J34" s="46" t="n">
        <f aca="false">IF(I34&gt;0,I34,0)</f>
        <v>1966.35742647059</v>
      </c>
      <c r="K34" s="46" t="n">
        <f aca="false">J34/$J$499</f>
        <v>0.00023794393547345</v>
      </c>
      <c r="L34" s="51" t="n">
        <f aca="false">$B$508*G34</f>
        <v>9969.17747855719</v>
      </c>
      <c r="M34" s="4" t="n">
        <f aca="false">$G$508*K34</f>
        <v>3829.4609602084</v>
      </c>
      <c r="N34" s="52" t="n">
        <f aca="false">L34+M34</f>
        <v>13798.6384387656</v>
      </c>
      <c r="O34" s="46" t="n">
        <f aca="false">(H34-10)*C34</f>
        <v>1966.35742647059</v>
      </c>
      <c r="P34" s="46" t="n">
        <f aca="false">IF(O34&gt;0,O34,0)</f>
        <v>1966.35742647059</v>
      </c>
      <c r="Q34" s="46" t="n">
        <f aca="false">P34/$P$499</f>
        <v>0.00023794393547345</v>
      </c>
    </row>
    <row r="35" s="18" customFormat="true" ht="12.75" hidden="false" customHeight="false" outlineLevel="0" collapsed="false">
      <c r="A35" s="40" t="s">
        <v>41</v>
      </c>
      <c r="B35" s="41" t="s">
        <v>59</v>
      </c>
      <c r="C35" s="2" t="n">
        <v>8356</v>
      </c>
      <c r="D35" s="42" t="n">
        <v>18080657.16</v>
      </c>
      <c r="E35" s="43" t="n">
        <v>897900</v>
      </c>
      <c r="F35" s="44" t="n">
        <f aca="false">(C35*D35)/E35</f>
        <v>168261.467010758</v>
      </c>
      <c r="G35" s="45" t="n">
        <f aca="false">F35/$F$499</f>
        <v>0.00786929161217602</v>
      </c>
      <c r="H35" s="46" t="n">
        <f aca="false">D35/E35</f>
        <v>20.1366044771133</v>
      </c>
      <c r="I35" s="46" t="n">
        <f aca="false">(H35-10)*C35</f>
        <v>84701.4670107584</v>
      </c>
      <c r="J35" s="46" t="n">
        <f aca="false">IF(I35&gt;0,I35,0)</f>
        <v>84701.4670107584</v>
      </c>
      <c r="K35" s="46" t="n">
        <f aca="false">J35/$J$499</f>
        <v>0.0102495101498862</v>
      </c>
      <c r="L35" s="51" t="n">
        <f aca="false">$B$508*G35</f>
        <v>380683.695189075</v>
      </c>
      <c r="M35" s="4" t="n">
        <f aca="false">$G$508*K35</f>
        <v>164955.239990256</v>
      </c>
      <c r="N35" s="52" t="n">
        <f aca="false">L35+M35</f>
        <v>545638.935179332</v>
      </c>
      <c r="O35" s="46" t="n">
        <f aca="false">(H35-10)*C35</f>
        <v>84701.4670107584</v>
      </c>
      <c r="P35" s="46" t="n">
        <f aca="false">IF(O35&gt;0,O35,0)</f>
        <v>84701.4670107584</v>
      </c>
      <c r="Q35" s="46" t="n">
        <f aca="false">P35/$P$499</f>
        <v>0.0102495101498862</v>
      </c>
    </row>
    <row r="36" s="18" customFormat="true" ht="12.75" hidden="false" customHeight="false" outlineLevel="0" collapsed="false">
      <c r="A36" s="40" t="s">
        <v>20</v>
      </c>
      <c r="B36" s="41" t="s">
        <v>60</v>
      </c>
      <c r="C36" s="2" t="n">
        <v>500</v>
      </c>
      <c r="D36" s="42" t="n">
        <v>1061108</v>
      </c>
      <c r="E36" s="43" t="n">
        <v>71000</v>
      </c>
      <c r="F36" s="44" t="n">
        <f aca="false">(C36*D36)/E36</f>
        <v>7472.59154929578</v>
      </c>
      <c r="G36" s="45" t="n">
        <f aca="false">F36/$F$499</f>
        <v>0.000349479907935967</v>
      </c>
      <c r="H36" s="46" t="n">
        <f aca="false">D36/E36</f>
        <v>14.9451830985916</v>
      </c>
      <c r="I36" s="46" t="n">
        <f aca="false">(H36-10)*C36</f>
        <v>2472.59154929577</v>
      </c>
      <c r="J36" s="46" t="n">
        <f aca="false">IF(I36&gt;0,I36,0)</f>
        <v>2472.59154929577</v>
      </c>
      <c r="K36" s="46" t="n">
        <f aca="false">J36/$J$499</f>
        <v>0.000299202045435778</v>
      </c>
      <c r="L36" s="51" t="n">
        <f aca="false">$B$508*G36</f>
        <v>16906.3886947015</v>
      </c>
      <c r="M36" s="4" t="n">
        <f aca="false">$G$508*K36</f>
        <v>4815.3467325443</v>
      </c>
      <c r="N36" s="52" t="n">
        <f aca="false">L36+M36</f>
        <v>21721.7354272458</v>
      </c>
      <c r="O36" s="46" t="n">
        <f aca="false">(H36-10)*C36</f>
        <v>2472.59154929577</v>
      </c>
      <c r="P36" s="46" t="n">
        <f aca="false">IF(O36&gt;0,O36,0)</f>
        <v>2472.59154929577</v>
      </c>
      <c r="Q36" s="46" t="n">
        <f aca="false">P36/$P$499</f>
        <v>0.000299202045435778</v>
      </c>
    </row>
    <row r="37" s="18" customFormat="true" ht="12.75" hidden="false" customHeight="false" outlineLevel="0" collapsed="false">
      <c r="A37" s="40" t="s">
        <v>16</v>
      </c>
      <c r="B37" s="41" t="s">
        <v>61</v>
      </c>
      <c r="C37" s="2" t="n">
        <v>120</v>
      </c>
      <c r="D37" s="42" t="n">
        <v>441115.19</v>
      </c>
      <c r="E37" s="43" t="n">
        <v>63050</v>
      </c>
      <c r="F37" s="44" t="n">
        <f aca="false">(C37*D37)/E37</f>
        <v>839.553097541634</v>
      </c>
      <c r="G37" s="45" t="n">
        <f aca="false">F37/$F$499</f>
        <v>3.92644154709429E-005</v>
      </c>
      <c r="H37" s="46" t="n">
        <f aca="false">D37/E37</f>
        <v>6.99627581284695</v>
      </c>
      <c r="I37" s="46" t="n">
        <f aca="false">(H37-10)*C37</f>
        <v>-360.446902458366</v>
      </c>
      <c r="J37" s="46" t="n">
        <f aca="false">IF(I37&gt;0,I37,0)</f>
        <v>0</v>
      </c>
      <c r="K37" s="46" t="n">
        <f aca="false">J37/$J$499</f>
        <v>0</v>
      </c>
      <c r="L37" s="51" t="n">
        <f aca="false">$B$508*G37</f>
        <v>1899.44959566499</v>
      </c>
      <c r="M37" s="4" t="n">
        <f aca="false">$G$508*K37</f>
        <v>0</v>
      </c>
      <c r="N37" s="52" t="n">
        <f aca="false">L37+M37</f>
        <v>1899.44959566499</v>
      </c>
      <c r="O37" s="46" t="n">
        <f aca="false">(H37-10)*C37</f>
        <v>-360.446902458366</v>
      </c>
      <c r="P37" s="46" t="n">
        <f aca="false">IF(O37&gt;0,O37,0)</f>
        <v>0</v>
      </c>
      <c r="Q37" s="46" t="n">
        <f aca="false">P37/$P$499</f>
        <v>0</v>
      </c>
    </row>
    <row r="38" s="18" customFormat="true" ht="12.75" hidden="false" customHeight="false" outlineLevel="0" collapsed="false">
      <c r="A38" s="40" t="s">
        <v>20</v>
      </c>
      <c r="B38" s="41" t="s">
        <v>62</v>
      </c>
      <c r="C38" s="2" t="n">
        <v>48</v>
      </c>
      <c r="D38" s="42" t="n">
        <v>225542</v>
      </c>
      <c r="E38" s="43" t="n">
        <v>47350</v>
      </c>
      <c r="F38" s="44" t="n">
        <f aca="false">(C38*D38)/E38</f>
        <v>228.638141499472</v>
      </c>
      <c r="G38" s="45" t="n">
        <f aca="false">F38/$F$499</f>
        <v>1.0693002034805E-005</v>
      </c>
      <c r="H38" s="46" t="n">
        <f aca="false">D38/E38</f>
        <v>4.76329461457233</v>
      </c>
      <c r="I38" s="46" t="n">
        <f aca="false">(H38-10)*C38</f>
        <v>-251.361858500528</v>
      </c>
      <c r="J38" s="46" t="n">
        <f aca="false">IF(I38&gt;0,I38,0)</f>
        <v>0</v>
      </c>
      <c r="K38" s="46" t="n">
        <f aca="false">J38/$J$499</f>
        <v>0</v>
      </c>
      <c r="L38" s="51" t="n">
        <f aca="false">$B$508*G38</f>
        <v>517.283095847586</v>
      </c>
      <c r="M38" s="4" t="n">
        <f aca="false">$G$508*K38</f>
        <v>0</v>
      </c>
      <c r="N38" s="52" t="n">
        <f aca="false">L38+M38</f>
        <v>517.283095847586</v>
      </c>
      <c r="O38" s="46" t="n">
        <f aca="false">(H38-10)*C38</f>
        <v>-251.361858500528</v>
      </c>
      <c r="P38" s="46" t="n">
        <f aca="false">IF(O38&gt;0,O38,0)</f>
        <v>0</v>
      </c>
      <c r="Q38" s="46" t="n">
        <f aca="false">P38/$P$499</f>
        <v>0</v>
      </c>
    </row>
    <row r="39" s="18" customFormat="true" ht="12.75" hidden="false" customHeight="false" outlineLevel="0" collapsed="false">
      <c r="A39" s="40" t="s">
        <v>63</v>
      </c>
      <c r="B39" s="41" t="s">
        <v>64</v>
      </c>
      <c r="C39" s="2" t="n">
        <v>6616</v>
      </c>
      <c r="D39" s="42" t="n">
        <v>15217533</v>
      </c>
      <c r="E39" s="43" t="n">
        <v>830150</v>
      </c>
      <c r="F39" s="44" t="n">
        <f aca="false">(C39*D39)/E39</f>
        <v>121278.32118051</v>
      </c>
      <c r="G39" s="45" t="n">
        <f aca="false">F39/$F$499</f>
        <v>0.00567197286793863</v>
      </c>
      <c r="H39" s="46" t="n">
        <f aca="false">D39/E39</f>
        <v>18.3310642654942</v>
      </c>
      <c r="I39" s="46" t="n">
        <f aca="false">(H39-10)*C39</f>
        <v>55118.3211805096</v>
      </c>
      <c r="J39" s="46" t="n">
        <f aca="false">IF(I39&gt;0,I39,0)</f>
        <v>55118.3211805096</v>
      </c>
      <c r="K39" s="46" t="n">
        <f aca="false">J39/$J$499</f>
        <v>0.0066697285457</v>
      </c>
      <c r="L39" s="51" t="n">
        <f aca="false">$B$508*G39</f>
        <v>274386.526360024</v>
      </c>
      <c r="M39" s="4" t="n">
        <f aca="false">$G$508*K39</f>
        <v>107342.366302064</v>
      </c>
      <c r="N39" s="52" t="n">
        <f aca="false">L39+M39</f>
        <v>381728.892662088</v>
      </c>
      <c r="O39" s="46" t="n">
        <f aca="false">(H39-10)*C39</f>
        <v>55118.3211805096</v>
      </c>
      <c r="P39" s="46" t="n">
        <f aca="false">IF(O39&gt;0,O39,0)</f>
        <v>55118.3211805096</v>
      </c>
      <c r="Q39" s="46" t="n">
        <f aca="false">P39/$P$499</f>
        <v>0.0066697285457</v>
      </c>
    </row>
    <row r="40" s="18" customFormat="true" ht="12.75" hidden="false" customHeight="false" outlineLevel="0" collapsed="false">
      <c r="A40" s="40" t="s">
        <v>22</v>
      </c>
      <c r="B40" s="41" t="s">
        <v>65</v>
      </c>
      <c r="C40" s="2" t="n">
        <v>3177</v>
      </c>
      <c r="D40" s="42" t="n">
        <v>7398898</v>
      </c>
      <c r="E40" s="43" t="n">
        <v>605050</v>
      </c>
      <c r="F40" s="44" t="n">
        <f aca="false">(C40*D40)/E40</f>
        <v>38850.175929262</v>
      </c>
      <c r="G40" s="45" t="n">
        <f aca="false">F40/$F$499</f>
        <v>0.00181695410721789</v>
      </c>
      <c r="H40" s="46" t="n">
        <f aca="false">D40/E40</f>
        <v>12.2285728452194</v>
      </c>
      <c r="I40" s="46" t="n">
        <f aca="false">(H40-10)*C40</f>
        <v>7080.17592926205</v>
      </c>
      <c r="J40" s="46" t="n">
        <f aca="false">IF(I40&gt;0,I40,0)</f>
        <v>7080.17592926205</v>
      </c>
      <c r="K40" s="46" t="n">
        <f aca="false">J40/$J$499</f>
        <v>0.000856754169803626</v>
      </c>
      <c r="L40" s="51" t="n">
        <f aca="false">$B$508*G40</f>
        <v>87896.7050165532</v>
      </c>
      <c r="M40" s="4" t="n">
        <f aca="false">$G$508*K40</f>
        <v>13788.5701488064</v>
      </c>
      <c r="N40" s="52" t="n">
        <f aca="false">L40+M40</f>
        <v>101685.27516536</v>
      </c>
      <c r="O40" s="46" t="n">
        <f aca="false">(H40-10)*C40</f>
        <v>7080.17592926205</v>
      </c>
      <c r="P40" s="46" t="n">
        <f aca="false">IF(O40&gt;0,O40,0)</f>
        <v>7080.17592926205</v>
      </c>
      <c r="Q40" s="46" t="n">
        <f aca="false">P40/$P$499</f>
        <v>0.000856754169803626</v>
      </c>
    </row>
    <row r="41" s="18" customFormat="true" ht="12.75" hidden="false" customHeight="false" outlineLevel="0" collapsed="false">
      <c r="A41" s="40" t="s">
        <v>63</v>
      </c>
      <c r="B41" s="41" t="s">
        <v>66</v>
      </c>
      <c r="C41" s="2" t="n">
        <v>944</v>
      </c>
      <c r="D41" s="42" t="n">
        <v>830510</v>
      </c>
      <c r="E41" s="43" t="n">
        <v>65050</v>
      </c>
      <c r="F41" s="44" t="n">
        <f aca="false">(C41*D41)/E41</f>
        <v>12052.2896233666</v>
      </c>
      <c r="G41" s="45" t="n">
        <f aca="false">F41/$F$499</f>
        <v>0.000563664297748046</v>
      </c>
      <c r="H41" s="46" t="n">
        <f aca="false">D41/E41</f>
        <v>12.7672559569562</v>
      </c>
      <c r="I41" s="46" t="n">
        <f aca="false">(H41-10)*C41</f>
        <v>2612.28962336664</v>
      </c>
      <c r="J41" s="46" t="n">
        <f aca="false">IF(I41&gt;0,I41,0)</f>
        <v>2612.28962336664</v>
      </c>
      <c r="K41" s="46" t="n">
        <f aca="false">J41/$J$499</f>
        <v>0.000316106555813704</v>
      </c>
      <c r="L41" s="51" t="n">
        <f aca="false">$B$508*G41</f>
        <v>27267.7412768474</v>
      </c>
      <c r="M41" s="4" t="n">
        <f aca="false">$G$508*K41</f>
        <v>5087.40730183302</v>
      </c>
      <c r="N41" s="52" t="n">
        <f aca="false">L41+M41</f>
        <v>32355.1485786804</v>
      </c>
      <c r="O41" s="46" t="n">
        <f aca="false">(H41-10)*C41</f>
        <v>2612.28962336664</v>
      </c>
      <c r="P41" s="46" t="n">
        <f aca="false">IF(O41&gt;0,O41,0)</f>
        <v>2612.28962336664</v>
      </c>
      <c r="Q41" s="46" t="n">
        <f aca="false">P41/$P$499</f>
        <v>0.000316106555813704</v>
      </c>
    </row>
    <row r="42" s="18" customFormat="true" ht="12.75" hidden="false" customHeight="false" outlineLevel="0" collapsed="false">
      <c r="A42" s="40" t="s">
        <v>22</v>
      </c>
      <c r="B42" s="41" t="s">
        <v>67</v>
      </c>
      <c r="C42" s="2" t="n">
        <v>2711</v>
      </c>
      <c r="D42" s="42" t="n">
        <v>2335922.69</v>
      </c>
      <c r="E42" s="43" t="n">
        <v>190950</v>
      </c>
      <c r="F42" s="44" t="n">
        <f aca="false">(C42*D42)/E42</f>
        <v>33164.1079475779</v>
      </c>
      <c r="G42" s="45" t="n">
        <f aca="false">F42/$F$499</f>
        <v>0.00155102675100585</v>
      </c>
      <c r="H42" s="46" t="n">
        <f aca="false">D42/E42</f>
        <v>12.2331641267347</v>
      </c>
      <c r="I42" s="46" t="n">
        <f aca="false">(H42-10)*C42</f>
        <v>6054.1079475779</v>
      </c>
      <c r="J42" s="46" t="n">
        <f aca="false">IF(I42&gt;0,I42,0)</f>
        <v>6054.1079475779</v>
      </c>
      <c r="K42" s="46" t="n">
        <f aca="false">J42/$J$499</f>
        <v>0.00073259228024144</v>
      </c>
      <c r="L42" s="51" t="n">
        <f aca="false">$B$508*G42</f>
        <v>75032.2422918499</v>
      </c>
      <c r="M42" s="4" t="n">
        <f aca="false">$G$508*K42</f>
        <v>11790.3132574172</v>
      </c>
      <c r="N42" s="52" t="n">
        <f aca="false">L42+M42</f>
        <v>86822.5555492671</v>
      </c>
      <c r="O42" s="46" t="n">
        <f aca="false">(H42-10)*C42</f>
        <v>6054.1079475779</v>
      </c>
      <c r="P42" s="46" t="n">
        <f aca="false">IF(O42&gt;0,O42,0)</f>
        <v>6054.1079475779</v>
      </c>
      <c r="Q42" s="46" t="n">
        <f aca="false">P42/$P$499</f>
        <v>0.00073259228024144</v>
      </c>
    </row>
    <row r="43" s="18" customFormat="true" ht="12.75" hidden="false" customHeight="false" outlineLevel="0" collapsed="false">
      <c r="A43" s="40" t="s">
        <v>18</v>
      </c>
      <c r="B43" s="41" t="s">
        <v>68</v>
      </c>
      <c r="C43" s="2" t="n">
        <v>7639</v>
      </c>
      <c r="D43" s="42" t="n">
        <v>9903112</v>
      </c>
      <c r="E43" s="43" t="n">
        <v>590400</v>
      </c>
      <c r="F43" s="44" t="n">
        <f aca="false">(C43*D43)/E43</f>
        <v>128133.25299458</v>
      </c>
      <c r="G43" s="45" t="n">
        <f aca="false">F43/$F$499</f>
        <v>0.00599256592102935</v>
      </c>
      <c r="H43" s="46" t="n">
        <f aca="false">D43/E43</f>
        <v>16.7735636856369</v>
      </c>
      <c r="I43" s="46" t="n">
        <f aca="false">(H43-10)*C43</f>
        <v>51743.2529945799</v>
      </c>
      <c r="J43" s="46" t="n">
        <f aca="false">IF(I43&gt;0,I43,0)</f>
        <v>51743.2529945799</v>
      </c>
      <c r="K43" s="46" t="n">
        <f aca="false">J43/$J$499</f>
        <v>0.00626132008656611</v>
      </c>
      <c r="L43" s="51" t="n">
        <f aca="false">$B$508*G43</f>
        <v>289895.488807633</v>
      </c>
      <c r="M43" s="4" t="n">
        <f aca="false">$G$508*K43</f>
        <v>100769.455557521</v>
      </c>
      <c r="N43" s="52" t="n">
        <f aca="false">L43+M43</f>
        <v>390664.944365155</v>
      </c>
      <c r="O43" s="46" t="n">
        <f aca="false">(H43-10)*C43</f>
        <v>51743.2529945799</v>
      </c>
      <c r="P43" s="46" t="n">
        <f aca="false">IF(O43&gt;0,O43,0)</f>
        <v>51743.2529945799</v>
      </c>
      <c r="Q43" s="46" t="n">
        <f aca="false">P43/$P$499</f>
        <v>0.00626132008656611</v>
      </c>
    </row>
    <row r="44" s="18" customFormat="true" ht="12.75" hidden="false" customHeight="false" outlineLevel="0" collapsed="false">
      <c r="A44" s="40" t="s">
        <v>35</v>
      </c>
      <c r="B44" s="41" t="s">
        <v>69</v>
      </c>
      <c r="C44" s="2" t="n">
        <v>2609</v>
      </c>
      <c r="D44" s="42" t="n">
        <v>5131017.5</v>
      </c>
      <c r="E44" s="43" t="n">
        <v>429800</v>
      </c>
      <c r="F44" s="44" t="n">
        <f aca="false">(C44*D44)/E44</f>
        <v>31146.6371742671</v>
      </c>
      <c r="G44" s="45" t="n">
        <f aca="false">F44/$F$499</f>
        <v>0.00145667320639299</v>
      </c>
      <c r="H44" s="46" t="n">
        <f aca="false">D44/E44</f>
        <v>11.938151465798</v>
      </c>
      <c r="I44" s="46" t="n">
        <f aca="false">(H44-10)*C44</f>
        <v>5056.6371742671</v>
      </c>
      <c r="J44" s="46" t="n">
        <f aca="false">IF(I44&gt;0,I44,0)</f>
        <v>5056.6371742671</v>
      </c>
      <c r="K44" s="46" t="n">
        <f aca="false">J44/$J$499</f>
        <v>0.000611890866487114</v>
      </c>
      <c r="L44" s="51" t="n">
        <f aca="false">$B$508*G44</f>
        <v>70467.8090763067</v>
      </c>
      <c r="M44" s="4" t="n">
        <f aca="false">$G$508*K44</f>
        <v>9847.749136611</v>
      </c>
      <c r="N44" s="52" t="n">
        <f aca="false">L44+M44</f>
        <v>80315.5582129178</v>
      </c>
      <c r="O44" s="46" t="n">
        <f aca="false">(H44-10)*C44</f>
        <v>5056.6371742671</v>
      </c>
      <c r="P44" s="46" t="n">
        <f aca="false">IF(O44&gt;0,O44,0)</f>
        <v>5056.6371742671</v>
      </c>
      <c r="Q44" s="46" t="n">
        <f aca="false">P44/$P$499</f>
        <v>0.000611890866487114</v>
      </c>
    </row>
    <row r="45" s="18" customFormat="true" ht="12.75" hidden="false" customHeight="false" outlineLevel="0" collapsed="false">
      <c r="A45" s="40" t="s">
        <v>18</v>
      </c>
      <c r="B45" s="41" t="s">
        <v>70</v>
      </c>
      <c r="C45" s="2" t="n">
        <v>21645</v>
      </c>
      <c r="D45" s="42" t="n">
        <v>41598765.8716</v>
      </c>
      <c r="E45" s="43" t="n">
        <v>2226350</v>
      </c>
      <c r="F45" s="44" t="n">
        <f aca="false">(C45*D45)/E45</f>
        <v>404431.148422657</v>
      </c>
      <c r="G45" s="45" t="n">
        <f aca="false">F45/$F$499</f>
        <v>0.0189145304657402</v>
      </c>
      <c r="H45" s="46" t="n">
        <f aca="false">D45/E45</f>
        <v>18.6847377418645</v>
      </c>
      <c r="I45" s="46" t="n">
        <f aca="false">(H45-10)*C45</f>
        <v>187981.148422657</v>
      </c>
      <c r="J45" s="46" t="n">
        <f aca="false">IF(I45&gt;0,I45,0)</f>
        <v>187981.148422657</v>
      </c>
      <c r="K45" s="46" t="n">
        <f aca="false">J45/$J$499</f>
        <v>0.0227471230043816</v>
      </c>
      <c r="L45" s="51" t="n">
        <f aca="false">$B$508*G45</f>
        <v>915006.547644413</v>
      </c>
      <c r="M45" s="4" t="n">
        <f aca="false">$G$508*K45</f>
        <v>366091.362358161</v>
      </c>
      <c r="N45" s="52" t="n">
        <f aca="false">L45+M45</f>
        <v>1281097.91000257</v>
      </c>
      <c r="O45" s="46" t="n">
        <f aca="false">(H45-10)*C45</f>
        <v>187981.148422657</v>
      </c>
      <c r="P45" s="46" t="n">
        <f aca="false">IF(O45&gt;0,O45,0)</f>
        <v>187981.148422657</v>
      </c>
      <c r="Q45" s="46" t="n">
        <f aca="false">P45/$P$499</f>
        <v>0.0227471230043816</v>
      </c>
    </row>
    <row r="46" s="18" customFormat="true" ht="12.75" hidden="false" customHeight="false" outlineLevel="0" collapsed="false">
      <c r="A46" s="40" t="s">
        <v>37</v>
      </c>
      <c r="B46" s="41" t="s">
        <v>71</v>
      </c>
      <c r="C46" s="2" t="n">
        <v>903</v>
      </c>
      <c r="D46" s="42" t="n">
        <v>1272184.98</v>
      </c>
      <c r="E46" s="43" t="n">
        <v>58300</v>
      </c>
      <c r="F46" s="44" t="n">
        <f aca="false">(C46*D46)/E46</f>
        <v>19704.683309434</v>
      </c>
      <c r="G46" s="45" t="n">
        <f aca="false">F46/$F$499</f>
        <v>0.000921553234036638</v>
      </c>
      <c r="H46" s="46" t="n">
        <f aca="false">D46/E46</f>
        <v>21.8213547169811</v>
      </c>
      <c r="I46" s="46" t="n">
        <f aca="false">(H46-10)*C46</f>
        <v>10674.683309434</v>
      </c>
      <c r="J46" s="46" t="n">
        <f aca="false">IF(I46&gt;0,I46,0)</f>
        <v>10674.683309434</v>
      </c>
      <c r="K46" s="46" t="n">
        <f aca="false">J46/$J$499</f>
        <v>0.00129171641044857</v>
      </c>
      <c r="L46" s="51" t="n">
        <f aca="false">$B$508*G46</f>
        <v>44580.9238920174</v>
      </c>
      <c r="M46" s="4" t="n">
        <f aca="false">$G$508*K46</f>
        <v>20788.8364779327</v>
      </c>
      <c r="N46" s="52" t="n">
        <f aca="false">L46+M46</f>
        <v>65369.76036995</v>
      </c>
      <c r="O46" s="46" t="n">
        <f aca="false">(H46-10)*C46</f>
        <v>10674.683309434</v>
      </c>
      <c r="P46" s="46" t="n">
        <f aca="false">IF(O46&gt;0,O46,0)</f>
        <v>10674.683309434</v>
      </c>
      <c r="Q46" s="46" t="n">
        <f aca="false">P46/$P$499</f>
        <v>0.00129171641044857</v>
      </c>
    </row>
    <row r="47" s="18" customFormat="true" ht="12.75" hidden="false" customHeight="false" outlineLevel="0" collapsed="false">
      <c r="A47" s="40" t="s">
        <v>26</v>
      </c>
      <c r="B47" s="41" t="s">
        <v>72</v>
      </c>
      <c r="C47" s="2" t="n">
        <v>706</v>
      </c>
      <c r="D47" s="42" t="n">
        <v>620103</v>
      </c>
      <c r="E47" s="43" t="n">
        <v>33150</v>
      </c>
      <c r="F47" s="44" t="n">
        <f aca="false">(C47*D47)/E47</f>
        <v>13206.4168325792</v>
      </c>
      <c r="G47" s="45" t="n">
        <f aca="false">F47/$F$499</f>
        <v>0.000617640788790167</v>
      </c>
      <c r="H47" s="46" t="n">
        <f aca="false">D47/E47</f>
        <v>18.7059728506787</v>
      </c>
      <c r="I47" s="46" t="n">
        <f aca="false">(H47-10)*C47</f>
        <v>6146.41683257919</v>
      </c>
      <c r="J47" s="46" t="n">
        <f aca="false">IF(I47&gt;0,I47,0)</f>
        <v>6146.41683257919</v>
      </c>
      <c r="K47" s="46" t="n">
        <f aca="false">J47/$J$499</f>
        <v>0.000743762344788553</v>
      </c>
      <c r="L47" s="51" t="n">
        <f aca="false">$B$508*G47</f>
        <v>29878.9000794341</v>
      </c>
      <c r="M47" s="4" t="n">
        <f aca="false">$G$508*K47</f>
        <v>11970.0838660737</v>
      </c>
      <c r="N47" s="52" t="n">
        <f aca="false">L47+M47</f>
        <v>41848.9839455078</v>
      </c>
      <c r="O47" s="46" t="n">
        <f aca="false">(H47-10)*C47</f>
        <v>6146.41683257919</v>
      </c>
      <c r="P47" s="46" t="n">
        <f aca="false">IF(O47&gt;0,O47,0)</f>
        <v>6146.41683257919</v>
      </c>
      <c r="Q47" s="46" t="n">
        <f aca="false">P47/$P$499</f>
        <v>0.000743762344788553</v>
      </c>
    </row>
    <row r="48" s="18" customFormat="true" ht="12.75" hidden="false" customHeight="false" outlineLevel="0" collapsed="false">
      <c r="A48" s="40" t="s">
        <v>32</v>
      </c>
      <c r="B48" s="41" t="s">
        <v>73</v>
      </c>
      <c r="C48" s="2" t="n">
        <v>2676</v>
      </c>
      <c r="D48" s="42" t="n">
        <v>5664382</v>
      </c>
      <c r="E48" s="43" t="n">
        <v>674850</v>
      </c>
      <c r="F48" s="44" t="n">
        <f aca="false">(C48*D48)/E48</f>
        <v>22461.1191109135</v>
      </c>
      <c r="G48" s="45" t="n">
        <f aca="false">F48/$F$499</f>
        <v>0.00105046686778439</v>
      </c>
      <c r="H48" s="46" t="n">
        <f aca="false">D48/E48</f>
        <v>8.39354226865229</v>
      </c>
      <c r="I48" s="46" t="n">
        <f aca="false">(H48-10)*C48</f>
        <v>-4298.88088908646</v>
      </c>
      <c r="J48" s="46" t="n">
        <f aca="false">IF(I48&gt;0,I48,0)</f>
        <v>0</v>
      </c>
      <c r="K48" s="46" t="n">
        <f aca="false">J48/$J$499</f>
        <v>0</v>
      </c>
      <c r="L48" s="51" t="n">
        <f aca="false">$B$508*G48</f>
        <v>50817.2309033642</v>
      </c>
      <c r="M48" s="4" t="n">
        <f aca="false">$G$508*K48</f>
        <v>0</v>
      </c>
      <c r="N48" s="52" t="n">
        <f aca="false">L48+M48</f>
        <v>50817.2309033642</v>
      </c>
      <c r="O48" s="46" t="n">
        <f aca="false">(H48-10)*C48</f>
        <v>-4298.88088908646</v>
      </c>
      <c r="P48" s="46" t="n">
        <f aca="false">IF(O48&gt;0,O48,0)</f>
        <v>0</v>
      </c>
      <c r="Q48" s="46" t="n">
        <f aca="false">P48/$P$499</f>
        <v>0</v>
      </c>
    </row>
    <row r="49" s="18" customFormat="true" ht="12.75" hidden="false" customHeight="false" outlineLevel="0" collapsed="false">
      <c r="A49" s="40" t="s">
        <v>28</v>
      </c>
      <c r="B49" s="41" t="s">
        <v>74</v>
      </c>
      <c r="C49" s="2" t="n">
        <v>3092</v>
      </c>
      <c r="D49" s="42" t="n">
        <v>8245906</v>
      </c>
      <c r="E49" s="43" t="n">
        <v>950300</v>
      </c>
      <c r="F49" s="44" t="n">
        <f aca="false">(C49*D49)/E49</f>
        <v>26829.7814921604</v>
      </c>
      <c r="G49" s="45" t="n">
        <f aca="false">F49/$F$499</f>
        <v>0.00125478149099504</v>
      </c>
      <c r="H49" s="46" t="n">
        <f aca="false">D49/E49</f>
        <v>8.67716089655898</v>
      </c>
      <c r="I49" s="46" t="n">
        <f aca="false">(H49-10)*C49</f>
        <v>-4090.21850783963</v>
      </c>
      <c r="J49" s="46" t="n">
        <f aca="false">IF(I49&gt;0,I49,0)</f>
        <v>0</v>
      </c>
      <c r="K49" s="46" t="n">
        <f aca="false">J49/$J$499</f>
        <v>0</v>
      </c>
      <c r="L49" s="51" t="n">
        <f aca="false">$B$508*G49</f>
        <v>60701.1251060709</v>
      </c>
      <c r="M49" s="4" t="n">
        <f aca="false">$G$508*K49</f>
        <v>0</v>
      </c>
      <c r="N49" s="52" t="n">
        <f aca="false">L49+M49</f>
        <v>60701.1251060709</v>
      </c>
      <c r="O49" s="46" t="n">
        <f aca="false">(H49-10)*C49</f>
        <v>-4090.21850783963</v>
      </c>
      <c r="P49" s="46" t="n">
        <f aca="false">IF(O49&gt;0,O49,0)</f>
        <v>0</v>
      </c>
      <c r="Q49" s="46" t="n">
        <f aca="false">P49/$P$499</f>
        <v>0</v>
      </c>
    </row>
    <row r="50" s="18" customFormat="true" ht="12.75" hidden="false" customHeight="false" outlineLevel="0" collapsed="false">
      <c r="A50" s="40" t="s">
        <v>28</v>
      </c>
      <c r="B50" s="41" t="s">
        <v>75</v>
      </c>
      <c r="C50" s="2" t="n">
        <v>2078</v>
      </c>
      <c r="D50" s="42" t="n">
        <v>6524122</v>
      </c>
      <c r="E50" s="43" t="n">
        <v>731500</v>
      </c>
      <c r="F50" s="44" t="n">
        <f aca="false">(C50*D50)/E50</f>
        <v>18533.3226466165</v>
      </c>
      <c r="G50" s="45" t="n">
        <f aca="false">F50/$F$499</f>
        <v>0.000866770764808833</v>
      </c>
      <c r="H50" s="46" t="n">
        <f aca="false">D50/E50</f>
        <v>8.91882706766917</v>
      </c>
      <c r="I50" s="46" t="n">
        <f aca="false">(H50-10)*C50</f>
        <v>-2246.67735338346</v>
      </c>
      <c r="J50" s="46" t="n">
        <f aca="false">IF(I50&gt;0,I50,0)</f>
        <v>0</v>
      </c>
      <c r="K50" s="46" t="n">
        <f aca="false">J50/$J$499</f>
        <v>0</v>
      </c>
      <c r="L50" s="51" t="n">
        <f aca="false">$B$508*G50</f>
        <v>41930.7752071022</v>
      </c>
      <c r="M50" s="4" t="n">
        <f aca="false">$G$508*K50</f>
        <v>0</v>
      </c>
      <c r="N50" s="52" t="n">
        <f aca="false">L50+M50</f>
        <v>41930.7752071022</v>
      </c>
      <c r="O50" s="46" t="n">
        <f aca="false">(H50-10)*C50</f>
        <v>-2246.67735338346</v>
      </c>
      <c r="P50" s="46" t="n">
        <f aca="false">IF(O50&gt;0,O50,0)</f>
        <v>0</v>
      </c>
      <c r="Q50" s="46" t="n">
        <f aca="false">P50/$P$499</f>
        <v>0</v>
      </c>
    </row>
    <row r="51" s="18" customFormat="true" ht="12.75" hidden="false" customHeight="false" outlineLevel="0" collapsed="false">
      <c r="A51" s="40" t="s">
        <v>41</v>
      </c>
      <c r="B51" s="41" t="s">
        <v>76</v>
      </c>
      <c r="C51" s="2" t="n">
        <v>3079</v>
      </c>
      <c r="D51" s="42" t="n">
        <v>3161382</v>
      </c>
      <c r="E51" s="43" t="n">
        <v>225650</v>
      </c>
      <c r="F51" s="44" t="n">
        <f aca="false">(C51*D51)/E51</f>
        <v>43137.1379481498</v>
      </c>
      <c r="G51" s="45" t="n">
        <f aca="false">F51/$F$499</f>
        <v>0.0020174477487882</v>
      </c>
      <c r="H51" s="46" t="n">
        <f aca="false">D51/E51</f>
        <v>14.010113006869</v>
      </c>
      <c r="I51" s="46" t="n">
        <f aca="false">(H51-10)*C51</f>
        <v>12347.1379481498</v>
      </c>
      <c r="J51" s="46" t="n">
        <f aca="false">IF(I51&gt;0,I51,0)</f>
        <v>12347.1379481498</v>
      </c>
      <c r="K51" s="46" t="n">
        <f aca="false">J51/$J$499</f>
        <v>0.00149409591342181</v>
      </c>
      <c r="L51" s="51" t="n">
        <f aca="false">$B$508*G51</f>
        <v>97595.7559726527</v>
      </c>
      <c r="M51" s="4" t="n">
        <f aca="false">$G$508*K51</f>
        <v>24045.9247674087</v>
      </c>
      <c r="N51" s="52" t="n">
        <f aca="false">L51+M51</f>
        <v>121641.680740061</v>
      </c>
      <c r="O51" s="46" t="n">
        <f aca="false">(H51-10)*C51</f>
        <v>12347.1379481498</v>
      </c>
      <c r="P51" s="46" t="n">
        <f aca="false">IF(O51&gt;0,O51,0)</f>
        <v>12347.1379481498</v>
      </c>
      <c r="Q51" s="46" t="n">
        <f aca="false">P51/$P$499</f>
        <v>0.00149409591342181</v>
      </c>
    </row>
    <row r="52" s="18" customFormat="true" ht="12.75" hidden="false" customHeight="false" outlineLevel="0" collapsed="false">
      <c r="A52" s="40" t="s">
        <v>41</v>
      </c>
      <c r="B52" s="41" t="s">
        <v>77</v>
      </c>
      <c r="C52" s="2" t="n">
        <v>2879</v>
      </c>
      <c r="D52" s="42" t="n">
        <v>3731516</v>
      </c>
      <c r="E52" s="43" t="n">
        <v>247600</v>
      </c>
      <c r="F52" s="44" t="n">
        <f aca="false">(C52*D52)/E52</f>
        <v>43388.6694830372</v>
      </c>
      <c r="G52" s="45" t="n">
        <f aca="false">F52/$F$499</f>
        <v>0.0020292114343952</v>
      </c>
      <c r="H52" s="46" t="n">
        <f aca="false">D52/E52</f>
        <v>15.0707431340872</v>
      </c>
      <c r="I52" s="46" t="n">
        <f aca="false">(H52-10)*C52</f>
        <v>14598.6694830372</v>
      </c>
      <c r="J52" s="46" t="n">
        <f aca="false">IF(I52&gt;0,I52,0)</f>
        <v>14598.6694830372</v>
      </c>
      <c r="K52" s="46" t="n">
        <f aca="false">J52/$J$499</f>
        <v>0.00176654804600041</v>
      </c>
      <c r="L52" s="51" t="n">
        <f aca="false">$B$508*G52</f>
        <v>98164.8342997267</v>
      </c>
      <c r="M52" s="4" t="n">
        <f aca="false">$G$508*K52</f>
        <v>28430.7593846864</v>
      </c>
      <c r="N52" s="52" t="n">
        <f aca="false">L52+M52</f>
        <v>126595.593684413</v>
      </c>
      <c r="O52" s="46" t="n">
        <f aca="false">(H52-10)*C52</f>
        <v>14598.6694830372</v>
      </c>
      <c r="P52" s="46" t="n">
        <f aca="false">IF(O52&gt;0,O52,0)</f>
        <v>14598.6694830372</v>
      </c>
      <c r="Q52" s="46" t="n">
        <f aca="false">P52/$P$499</f>
        <v>0.00176654804600041</v>
      </c>
    </row>
    <row r="53" s="18" customFormat="true" ht="12.75" hidden="false" customHeight="false" outlineLevel="0" collapsed="false">
      <c r="A53" s="40" t="s">
        <v>16</v>
      </c>
      <c r="B53" s="41" t="s">
        <v>78</v>
      </c>
      <c r="C53" s="2" t="n">
        <v>113</v>
      </c>
      <c r="D53" s="42" t="n">
        <v>308352.36</v>
      </c>
      <c r="E53" s="43" t="n">
        <v>77850</v>
      </c>
      <c r="F53" s="44" t="n">
        <f aca="false">(C53*D53)/E53</f>
        <v>447.576322157996</v>
      </c>
      <c r="G53" s="45" t="n">
        <f aca="false">F53/$F$499</f>
        <v>2.09323540341016E-005</v>
      </c>
      <c r="H53" s="46" t="n">
        <f aca="false">D53/E53</f>
        <v>3.96085240847784</v>
      </c>
      <c r="I53" s="46" t="n">
        <f aca="false">(H53-10)*C53</f>
        <v>-682.423677842004</v>
      </c>
      <c r="J53" s="46" t="n">
        <f aca="false">IF(I53&gt;0,I53,0)</f>
        <v>0</v>
      </c>
      <c r="K53" s="46" t="n">
        <f aca="false">J53/$J$499</f>
        <v>0</v>
      </c>
      <c r="L53" s="51" t="n">
        <f aca="false">$B$508*G53</f>
        <v>1012.62048420954</v>
      </c>
      <c r="M53" s="4" t="n">
        <f aca="false">$G$508*K53</f>
        <v>0</v>
      </c>
      <c r="N53" s="52" t="n">
        <f aca="false">L53+M53</f>
        <v>1012.62048420954</v>
      </c>
      <c r="O53" s="46" t="n">
        <f aca="false">(H53-10)*C53</f>
        <v>-682.423677842004</v>
      </c>
      <c r="P53" s="46" t="n">
        <f aca="false">IF(O53&gt;0,O53,0)</f>
        <v>0</v>
      </c>
      <c r="Q53" s="46" t="n">
        <f aca="false">P53/$P$499</f>
        <v>0</v>
      </c>
    </row>
    <row r="54" s="18" customFormat="true" ht="12.75" hidden="false" customHeight="false" outlineLevel="0" collapsed="false">
      <c r="A54" s="40" t="s">
        <v>30</v>
      </c>
      <c r="B54" s="41" t="s">
        <v>79</v>
      </c>
      <c r="C54" s="2" t="n">
        <v>1346</v>
      </c>
      <c r="D54" s="42" t="n">
        <v>1019240.6</v>
      </c>
      <c r="E54" s="43" t="n">
        <v>65100</v>
      </c>
      <c r="F54" s="44" t="n">
        <f aca="false">(C54*D54)/E54</f>
        <v>21073.699655914</v>
      </c>
      <c r="G54" s="45" t="n">
        <f aca="false">F54/$F$499</f>
        <v>0.000985579710470474</v>
      </c>
      <c r="H54" s="46" t="n">
        <f aca="false">D54/E54</f>
        <v>15.6565376344086</v>
      </c>
      <c r="I54" s="46" t="n">
        <f aca="false">(H54-10)*C54</f>
        <v>7613.69965591398</v>
      </c>
      <c r="J54" s="46" t="n">
        <f aca="false">IF(I54&gt;0,I54,0)</f>
        <v>7613.69965591398</v>
      </c>
      <c r="K54" s="46" t="n">
        <f aca="false">J54/$J$499</f>
        <v>0.00092131452565708</v>
      </c>
      <c r="L54" s="51" t="n">
        <f aca="false">$B$508*G54</f>
        <v>47678.2593117718</v>
      </c>
      <c r="M54" s="4" t="n">
        <f aca="false">$G$508*K54</f>
        <v>14827.6021452557</v>
      </c>
      <c r="N54" s="52" t="n">
        <f aca="false">L54+M54</f>
        <v>62505.8614570274</v>
      </c>
      <c r="O54" s="46" t="n">
        <f aca="false">(H54-10)*C54</f>
        <v>7613.69965591398</v>
      </c>
      <c r="P54" s="46" t="n">
        <f aca="false">IF(O54&gt;0,O54,0)</f>
        <v>7613.69965591398</v>
      </c>
      <c r="Q54" s="46" t="n">
        <f aca="false">P54/$P$499</f>
        <v>0.00092131452565708</v>
      </c>
    </row>
    <row r="55" s="18" customFormat="true" ht="12.75" hidden="false" customHeight="false" outlineLevel="0" collapsed="false">
      <c r="A55" s="40" t="s">
        <v>30</v>
      </c>
      <c r="B55" s="41" t="s">
        <v>80</v>
      </c>
      <c r="C55" s="2" t="n">
        <v>1526</v>
      </c>
      <c r="D55" s="42" t="n">
        <v>1593759.24</v>
      </c>
      <c r="E55" s="43" t="n">
        <v>110200</v>
      </c>
      <c r="F55" s="44" t="n">
        <f aca="false">(C55*D55)/E55</f>
        <v>22069.6606192377</v>
      </c>
      <c r="G55" s="45" t="n">
        <f aca="false">F55/$F$499</f>
        <v>0.00103215904556112</v>
      </c>
      <c r="H55" s="46" t="n">
        <f aca="false">D55/E55</f>
        <v>14.4624250453721</v>
      </c>
      <c r="I55" s="46" t="n">
        <f aca="false">(H55-10)*C55</f>
        <v>6809.66061923775</v>
      </c>
      <c r="J55" s="46" t="n">
        <f aca="false">IF(I55&gt;0,I55,0)</f>
        <v>6809.66061923775</v>
      </c>
      <c r="K55" s="46" t="n">
        <f aca="false">J55/$J$499</f>
        <v>0.000824019796791628</v>
      </c>
      <c r="L55" s="51" t="n">
        <f aca="false">$B$508*G55</f>
        <v>49931.5743845443</v>
      </c>
      <c r="M55" s="4" t="n">
        <f aca="false">$G$508*K55</f>
        <v>13261.7443515575</v>
      </c>
      <c r="N55" s="52" t="n">
        <f aca="false">L55+M55</f>
        <v>63193.3187361018</v>
      </c>
      <c r="O55" s="46" t="n">
        <f aca="false">(H55-10)*C55</f>
        <v>6809.66061923775</v>
      </c>
      <c r="P55" s="46" t="n">
        <f aca="false">IF(O55&gt;0,O55,0)</f>
        <v>6809.66061923775</v>
      </c>
      <c r="Q55" s="46" t="n">
        <f aca="false">P55/$P$499</f>
        <v>0.000824019796791628</v>
      </c>
    </row>
    <row r="56" s="18" customFormat="true" ht="12.75" hidden="false" customHeight="false" outlineLevel="0" collapsed="false">
      <c r="A56" s="40" t="s">
        <v>28</v>
      </c>
      <c r="B56" s="41" t="s">
        <v>81</v>
      </c>
      <c r="C56" s="2" t="n">
        <v>786</v>
      </c>
      <c r="D56" s="42" t="n">
        <v>1772861.66</v>
      </c>
      <c r="E56" s="43" t="n">
        <v>196950</v>
      </c>
      <c r="F56" s="44" t="n">
        <f aca="false">(C56*D56)/E56</f>
        <v>7075.24379162224</v>
      </c>
      <c r="G56" s="45" t="n">
        <f aca="false">F56/$F$499</f>
        <v>0.000330896655144183</v>
      </c>
      <c r="H56" s="46" t="n">
        <f aca="false">D56/E56</f>
        <v>9.00158243208936</v>
      </c>
      <c r="I56" s="46" t="n">
        <f aca="false">(H56-10)*C56</f>
        <v>-784.756208377761</v>
      </c>
      <c r="J56" s="46" t="n">
        <f aca="false">IF(I56&gt;0,I56,0)</f>
        <v>0</v>
      </c>
      <c r="K56" s="46" t="n">
        <f aca="false">J56/$J$499</f>
        <v>0</v>
      </c>
      <c r="L56" s="51" t="n">
        <f aca="false">$B$508*G56</f>
        <v>16007.4079871543</v>
      </c>
      <c r="M56" s="4" t="n">
        <f aca="false">$G$508*K56</f>
        <v>0</v>
      </c>
      <c r="N56" s="52" t="n">
        <f aca="false">L56+M56</f>
        <v>16007.4079871543</v>
      </c>
      <c r="O56" s="46" t="n">
        <f aca="false">(H56-10)*C56</f>
        <v>-784.756208377761</v>
      </c>
      <c r="P56" s="46" t="n">
        <f aca="false">IF(O56&gt;0,O56,0)</f>
        <v>0</v>
      </c>
      <c r="Q56" s="46" t="n">
        <f aca="false">P56/$P$499</f>
        <v>0</v>
      </c>
    </row>
    <row r="57" s="18" customFormat="true" ht="12.75" hidden="false" customHeight="false" outlineLevel="0" collapsed="false">
      <c r="A57" s="40" t="s">
        <v>30</v>
      </c>
      <c r="B57" s="41" t="s">
        <v>82</v>
      </c>
      <c r="C57" s="2" t="n">
        <v>9350</v>
      </c>
      <c r="D57" s="42" t="n">
        <v>14786355.17</v>
      </c>
      <c r="E57" s="43" t="n">
        <v>721350</v>
      </c>
      <c r="F57" s="44" t="n">
        <f aca="false">(C57*D57)/E57</f>
        <v>191657.892617315</v>
      </c>
      <c r="G57" s="45" t="n">
        <f aca="false">F57/$F$499</f>
        <v>0.0089635011127315</v>
      </c>
      <c r="H57" s="46" t="n">
        <f aca="false">D57/E57</f>
        <v>20.4981703334027</v>
      </c>
      <c r="I57" s="46" t="n">
        <f aca="false">(H57-10)*C57</f>
        <v>98157.8926173148</v>
      </c>
      <c r="J57" s="46" t="n">
        <f aca="false">IF(I57&gt;0,I57,0)</f>
        <v>98157.8926173148</v>
      </c>
      <c r="K57" s="46" t="n">
        <f aca="false">J57/$J$499</f>
        <v>0.0118778381553276</v>
      </c>
      <c r="L57" s="51" t="n">
        <f aca="false">$B$508*G57</f>
        <v>433617.013270455</v>
      </c>
      <c r="M57" s="4" t="n">
        <f aca="false">$G$508*K57</f>
        <v>191161.491117626</v>
      </c>
      <c r="N57" s="52" t="n">
        <f aca="false">L57+M57</f>
        <v>624778.504388081</v>
      </c>
      <c r="O57" s="46" t="n">
        <f aca="false">(H57-10)*C57</f>
        <v>98157.8926173148</v>
      </c>
      <c r="P57" s="46" t="n">
        <f aca="false">IF(O57&gt;0,O57,0)</f>
        <v>98157.8926173148</v>
      </c>
      <c r="Q57" s="46" t="n">
        <f aca="false">P57/$P$499</f>
        <v>0.0118778381553276</v>
      </c>
    </row>
    <row r="58" s="18" customFormat="true" ht="12.75" hidden="false" customHeight="false" outlineLevel="0" collapsed="false">
      <c r="A58" s="40" t="s">
        <v>26</v>
      </c>
      <c r="B58" s="41" t="s">
        <v>83</v>
      </c>
      <c r="C58" s="2" t="n">
        <v>594</v>
      </c>
      <c r="D58" s="42" t="n">
        <v>521416</v>
      </c>
      <c r="E58" s="43" t="n">
        <v>35850</v>
      </c>
      <c r="F58" s="44" t="n">
        <f aca="false">(C58*D58)/E58</f>
        <v>8639.36133891214</v>
      </c>
      <c r="G58" s="45" t="n">
        <f aca="false">F58/$F$499</f>
        <v>0.000404047670133009</v>
      </c>
      <c r="H58" s="46" t="n">
        <f aca="false">D58/E58</f>
        <v>14.5443793584379</v>
      </c>
      <c r="I58" s="46" t="n">
        <f aca="false">(H58-10)*C58</f>
        <v>2699.36133891213</v>
      </c>
      <c r="J58" s="46" t="n">
        <f aca="false">IF(I58&gt;0,I58,0)</f>
        <v>2699.36133891213</v>
      </c>
      <c r="K58" s="46" t="n">
        <f aca="false">J58/$J$499</f>
        <v>0.000326642883739856</v>
      </c>
      <c r="L58" s="51" t="n">
        <f aca="false">$B$508*G58</f>
        <v>19546.1507438326</v>
      </c>
      <c r="M58" s="4" t="n">
        <f aca="false">$G$508*K58</f>
        <v>5256.97857658255</v>
      </c>
      <c r="N58" s="52" t="n">
        <f aca="false">L58+M58</f>
        <v>24803.1293204152</v>
      </c>
      <c r="O58" s="46" t="n">
        <f aca="false">(H58-10)*C58</f>
        <v>2699.36133891213</v>
      </c>
      <c r="P58" s="46" t="n">
        <f aca="false">IF(O58&gt;0,O58,0)</f>
        <v>2699.36133891213</v>
      </c>
      <c r="Q58" s="46" t="n">
        <f aca="false">P58/$P$499</f>
        <v>0.000326642883739856</v>
      </c>
    </row>
    <row r="59" s="18" customFormat="true" ht="12.75" hidden="false" customHeight="false" outlineLevel="0" collapsed="false">
      <c r="A59" s="40" t="s">
        <v>54</v>
      </c>
      <c r="B59" s="41" t="s">
        <v>84</v>
      </c>
      <c r="C59" s="2" t="n">
        <v>5184</v>
      </c>
      <c r="D59" s="42" t="n">
        <v>13930449.8584</v>
      </c>
      <c r="E59" s="43" t="n">
        <v>942750</v>
      </c>
      <c r="F59" s="44" t="n">
        <f aca="false">(C59*D59)/E59</f>
        <v>76600.8507726816</v>
      </c>
      <c r="G59" s="45" t="n">
        <f aca="false">F59/$F$499</f>
        <v>0.00358248649069765</v>
      </c>
      <c r="H59" s="46" t="n">
        <f aca="false">D59/E59</f>
        <v>14.7763986830019</v>
      </c>
      <c r="I59" s="46" t="n">
        <f aca="false">(H59-10)*C59</f>
        <v>24760.8507726816</v>
      </c>
      <c r="J59" s="46" t="n">
        <f aca="false">IF(I59&gt;0,I59,0)</f>
        <v>24760.8507726816</v>
      </c>
      <c r="K59" s="46" t="n">
        <f aca="false">J59/$J$499</f>
        <v>0.00299624788413858</v>
      </c>
      <c r="L59" s="51" t="n">
        <f aca="false">$B$508*G59</f>
        <v>173305.840278374</v>
      </c>
      <c r="M59" s="4" t="n">
        <f aca="false">$G$508*K59</f>
        <v>48221.503425104</v>
      </c>
      <c r="N59" s="52" t="n">
        <f aca="false">L59+M59</f>
        <v>221527.343703478</v>
      </c>
      <c r="O59" s="46" t="n">
        <f aca="false">(H59-10)*C59</f>
        <v>24760.8507726816</v>
      </c>
      <c r="P59" s="46" t="n">
        <f aca="false">IF(O59&gt;0,O59,0)</f>
        <v>24760.8507726816</v>
      </c>
      <c r="Q59" s="46" t="n">
        <f aca="false">P59/$P$499</f>
        <v>0.00299624788413858</v>
      </c>
    </row>
    <row r="60" s="18" customFormat="true" ht="12.75" hidden="false" customHeight="false" outlineLevel="0" collapsed="false">
      <c r="A60" s="40" t="s">
        <v>37</v>
      </c>
      <c r="B60" s="41" t="s">
        <v>85</v>
      </c>
      <c r="C60" s="2" t="n">
        <v>66</v>
      </c>
      <c r="D60" s="42" t="n">
        <v>166118.86</v>
      </c>
      <c r="E60" s="43" t="n">
        <v>12150</v>
      </c>
      <c r="F60" s="44" t="n">
        <f aca="false">(C60*D60)/E60</f>
        <v>902.374054320988</v>
      </c>
      <c r="G60" s="45" t="n">
        <f aca="false">F60/$F$499</f>
        <v>4.22024406589738E-005</v>
      </c>
      <c r="H60" s="46" t="n">
        <f aca="false">D60/E60</f>
        <v>13.6723341563786</v>
      </c>
      <c r="I60" s="46" t="n">
        <f aca="false">(H60-10)*C60</f>
        <v>242.374054320988</v>
      </c>
      <c r="J60" s="46" t="n">
        <f aca="false">IF(I60&gt;0,I60,0)</f>
        <v>242.374054320988</v>
      </c>
      <c r="K60" s="46" t="n">
        <f aca="false">J60/$J$499</f>
        <v>2.9329070882757E-005</v>
      </c>
      <c r="L60" s="51" t="n">
        <f aca="false">$B$508*G60</f>
        <v>2041.57907062403</v>
      </c>
      <c r="M60" s="4" t="n">
        <f aca="false">$G$508*K60</f>
        <v>472.020989823609</v>
      </c>
      <c r="N60" s="52" t="n">
        <f aca="false">L60+M60</f>
        <v>2513.60006044764</v>
      </c>
      <c r="O60" s="46" t="n">
        <f aca="false">(H60-10)*C60</f>
        <v>242.374054320988</v>
      </c>
      <c r="P60" s="46" t="n">
        <f aca="false">IF(O60&gt;0,O60,0)</f>
        <v>242.374054320988</v>
      </c>
      <c r="Q60" s="46" t="n">
        <f aca="false">P60/$P$499</f>
        <v>2.9329070882757E-005</v>
      </c>
    </row>
    <row r="61" s="18" customFormat="true" ht="12.75" hidden="false" customHeight="false" outlineLevel="0" collapsed="false">
      <c r="A61" s="40" t="s">
        <v>28</v>
      </c>
      <c r="B61" s="41" t="s">
        <v>86</v>
      </c>
      <c r="C61" s="2" t="n">
        <v>2703</v>
      </c>
      <c r="D61" s="42" t="n">
        <v>6276649.6</v>
      </c>
      <c r="E61" s="43" t="n">
        <v>943350</v>
      </c>
      <c r="F61" s="44" t="n">
        <f aca="false">(C61*D61)/E61</f>
        <v>17984.6121469232</v>
      </c>
      <c r="G61" s="45" t="n">
        <f aca="false">F61/$F$499</f>
        <v>0.000841108543924514</v>
      </c>
      <c r="H61" s="46" t="n">
        <f aca="false">D61/E61</f>
        <v>6.65357460115546</v>
      </c>
      <c r="I61" s="46" t="n">
        <f aca="false">(H61-10)*C61</f>
        <v>-9045.3878530768</v>
      </c>
      <c r="J61" s="46" t="n">
        <f aca="false">IF(I61&gt;0,I61,0)</f>
        <v>0</v>
      </c>
      <c r="K61" s="46" t="n">
        <f aca="false">J61/$J$499</f>
        <v>0</v>
      </c>
      <c r="L61" s="51" t="n">
        <f aca="false">$B$508*G61</f>
        <v>40689.3433788694</v>
      </c>
      <c r="M61" s="4" t="n">
        <f aca="false">$G$508*K61</f>
        <v>0</v>
      </c>
      <c r="N61" s="52" t="n">
        <f aca="false">L61+M61</f>
        <v>40689.3433788694</v>
      </c>
      <c r="O61" s="46" t="n">
        <f aca="false">(H61-10)*C61</f>
        <v>-9045.3878530768</v>
      </c>
      <c r="P61" s="46" t="n">
        <f aca="false">IF(O61&gt;0,O61,0)</f>
        <v>0</v>
      </c>
      <c r="Q61" s="46" t="n">
        <f aca="false">P61/$P$499</f>
        <v>0</v>
      </c>
    </row>
    <row r="62" s="18" customFormat="true" ht="12.75" hidden="false" customHeight="false" outlineLevel="0" collapsed="false">
      <c r="A62" s="40" t="s">
        <v>32</v>
      </c>
      <c r="B62" s="41" t="s">
        <v>87</v>
      </c>
      <c r="C62" s="2" t="n">
        <v>832</v>
      </c>
      <c r="D62" s="42" t="n">
        <v>2421274</v>
      </c>
      <c r="E62" s="43" t="n">
        <v>334100</v>
      </c>
      <c r="F62" s="44" t="n">
        <f aca="false">(C62*D62)/E62</f>
        <v>6029.63175097276</v>
      </c>
      <c r="G62" s="45" t="n">
        <f aca="false">F62/$F$499</f>
        <v>0.000281995226865616</v>
      </c>
      <c r="H62" s="46" t="n">
        <f aca="false">D62/E62</f>
        <v>7.24715354684226</v>
      </c>
      <c r="I62" s="46" t="n">
        <f aca="false">(H62-10)*C62</f>
        <v>-2290.36824902724</v>
      </c>
      <c r="J62" s="46" t="n">
        <f aca="false">IF(I62&gt;0,I62,0)</f>
        <v>0</v>
      </c>
      <c r="K62" s="46" t="n">
        <f aca="false">J62/$J$499</f>
        <v>0</v>
      </c>
      <c r="L62" s="51" t="n">
        <f aca="false">$B$508*G62</f>
        <v>13641.7596753921</v>
      </c>
      <c r="M62" s="4" t="n">
        <f aca="false">$G$508*K62</f>
        <v>0</v>
      </c>
      <c r="N62" s="52" t="n">
        <f aca="false">L62+M62</f>
        <v>13641.7596753921</v>
      </c>
      <c r="O62" s="46" t="n">
        <f aca="false">(H62-10)*C62</f>
        <v>-2290.36824902724</v>
      </c>
      <c r="P62" s="46" t="n">
        <f aca="false">IF(O62&gt;0,O62,0)</f>
        <v>0</v>
      </c>
      <c r="Q62" s="46" t="n">
        <f aca="false">P62/$P$499</f>
        <v>0</v>
      </c>
    </row>
    <row r="63" s="18" customFormat="true" ht="12.75" hidden="false" customHeight="false" outlineLevel="0" collapsed="false">
      <c r="A63" s="40" t="s">
        <v>63</v>
      </c>
      <c r="B63" s="41" t="s">
        <v>88</v>
      </c>
      <c r="C63" s="2" t="n">
        <v>1093</v>
      </c>
      <c r="D63" s="42" t="n">
        <v>1042600.38</v>
      </c>
      <c r="E63" s="43" t="n">
        <v>69100</v>
      </c>
      <c r="F63" s="44" t="n">
        <f aca="false">(C63*D63)/E63</f>
        <v>16491.4937096961</v>
      </c>
      <c r="G63" s="45" t="n">
        <f aca="false">F63/$F$499</f>
        <v>0.000771278031907729</v>
      </c>
      <c r="H63" s="46" t="n">
        <f aca="false">D63/E63</f>
        <v>15.088283357453</v>
      </c>
      <c r="I63" s="46" t="n">
        <f aca="false">(H63-10)*C63</f>
        <v>5561.49370969609</v>
      </c>
      <c r="J63" s="46" t="n">
        <f aca="false">IF(I63&gt;0,I63,0)</f>
        <v>5561.49370969609</v>
      </c>
      <c r="K63" s="46" t="n">
        <f aca="false">J63/$J$499</f>
        <v>0.000672982278085199</v>
      </c>
      <c r="L63" s="51" t="n">
        <f aca="false">$B$508*G63</f>
        <v>37311.232786251</v>
      </c>
      <c r="M63" s="4" t="n">
        <f aca="false">$G$508*K63</f>
        <v>10830.9520715939</v>
      </c>
      <c r="N63" s="52" t="n">
        <f aca="false">L63+M63</f>
        <v>48142.1848578449</v>
      </c>
      <c r="O63" s="46" t="n">
        <f aca="false">(H63-10)*C63</f>
        <v>5561.49370969609</v>
      </c>
      <c r="P63" s="46" t="n">
        <f aca="false">IF(O63&gt;0,O63,0)</f>
        <v>5561.49370969609</v>
      </c>
      <c r="Q63" s="46" t="n">
        <f aca="false">P63/$P$499</f>
        <v>0.000672982278085199</v>
      </c>
    </row>
    <row r="64" s="18" customFormat="true" ht="12.75" hidden="false" customHeight="false" outlineLevel="0" collapsed="false">
      <c r="A64" s="40" t="s">
        <v>32</v>
      </c>
      <c r="B64" s="41" t="s">
        <v>89</v>
      </c>
      <c r="C64" s="2" t="n">
        <v>928</v>
      </c>
      <c r="D64" s="42" t="n">
        <v>2416565</v>
      </c>
      <c r="E64" s="43" t="n">
        <v>417150</v>
      </c>
      <c r="F64" s="44" t="n">
        <f aca="false">(C64*D64)/E64</f>
        <v>5375.93748052259</v>
      </c>
      <c r="G64" s="45" t="n">
        <f aca="false">F64/$F$499</f>
        <v>0.000251423100455639</v>
      </c>
      <c r="H64" s="46" t="n">
        <f aca="false">D64/E64</f>
        <v>5.79303607814935</v>
      </c>
      <c r="I64" s="46" t="n">
        <f aca="false">(H64-10)*C64</f>
        <v>-3904.06251947741</v>
      </c>
      <c r="J64" s="46" t="n">
        <f aca="false">IF(I64&gt;0,I64,0)</f>
        <v>0</v>
      </c>
      <c r="K64" s="46" t="n">
        <f aca="false">J64/$J$499</f>
        <v>0</v>
      </c>
      <c r="L64" s="51" t="n">
        <f aca="false">$B$508*G64</f>
        <v>12162.806978617</v>
      </c>
      <c r="M64" s="4" t="n">
        <f aca="false">$G$508*K64</f>
        <v>0</v>
      </c>
      <c r="N64" s="52" t="n">
        <f aca="false">L64+M64</f>
        <v>12162.806978617</v>
      </c>
      <c r="O64" s="46" t="n">
        <f aca="false">(H64-10)*C64</f>
        <v>-3904.06251947741</v>
      </c>
      <c r="P64" s="46" t="n">
        <f aca="false">IF(O64&gt;0,O64,0)</f>
        <v>0</v>
      </c>
      <c r="Q64" s="46" t="n">
        <f aca="false">P64/$P$499</f>
        <v>0</v>
      </c>
    </row>
    <row r="65" s="18" customFormat="true" ht="12.75" hidden="false" customHeight="false" outlineLevel="0" collapsed="false">
      <c r="A65" s="40" t="s">
        <v>35</v>
      </c>
      <c r="B65" s="41" t="s">
        <v>90</v>
      </c>
      <c r="C65" s="2" t="n">
        <v>1604</v>
      </c>
      <c r="D65" s="42" t="n">
        <v>2636490</v>
      </c>
      <c r="E65" s="43" t="n">
        <v>177700</v>
      </c>
      <c r="F65" s="44" t="n">
        <f aca="false">(C65*D65)/E65</f>
        <v>23798.1427124367</v>
      </c>
      <c r="G65" s="45" t="n">
        <f aca="false">F65/$F$499</f>
        <v>0.00111299710004532</v>
      </c>
      <c r="H65" s="46" t="n">
        <f aca="false">D65/E65</f>
        <v>14.8367473269555</v>
      </c>
      <c r="I65" s="46" t="n">
        <f aca="false">(H65-10)*C65</f>
        <v>7758.14271243669</v>
      </c>
      <c r="J65" s="46" t="n">
        <f aca="false">IF(I65&gt;0,I65,0)</f>
        <v>7758.14271243669</v>
      </c>
      <c r="K65" s="46" t="n">
        <f aca="false">J65/$J$499</f>
        <v>0.000938793214352307</v>
      </c>
      <c r="L65" s="51" t="n">
        <f aca="false">$B$508*G65</f>
        <v>53842.1842347785</v>
      </c>
      <c r="M65" s="4" t="n">
        <f aca="false">$G$508*K65</f>
        <v>15108.9035192992</v>
      </c>
      <c r="N65" s="52" t="n">
        <f aca="false">L65+M65</f>
        <v>68951.0877540777</v>
      </c>
      <c r="O65" s="46" t="n">
        <f aca="false">(H65-10)*C65</f>
        <v>7758.14271243669</v>
      </c>
      <c r="P65" s="46" t="n">
        <f aca="false">IF(O65&gt;0,O65,0)</f>
        <v>7758.14271243669</v>
      </c>
      <c r="Q65" s="46" t="n">
        <f aca="false">P65/$P$499</f>
        <v>0.000938793214352307</v>
      </c>
    </row>
    <row r="66" s="18" customFormat="true" ht="12.75" hidden="false" customHeight="false" outlineLevel="0" collapsed="false">
      <c r="A66" s="40" t="s">
        <v>16</v>
      </c>
      <c r="B66" s="41" t="s">
        <v>91</v>
      </c>
      <c r="C66" s="2" t="n">
        <v>1224</v>
      </c>
      <c r="D66" s="42" t="n">
        <v>1046647.98</v>
      </c>
      <c r="E66" s="43" t="n">
        <v>53350</v>
      </c>
      <c r="F66" s="44" t="n">
        <f aca="false">(C66*D66)/E66</f>
        <v>24013.0670575445</v>
      </c>
      <c r="G66" s="45" t="n">
        <f aca="false">F66/$F$499</f>
        <v>0.00112304873204554</v>
      </c>
      <c r="H66" s="46" t="n">
        <f aca="false">D66/E66</f>
        <v>19.6185188378632</v>
      </c>
      <c r="I66" s="46" t="n">
        <f aca="false">(H66-10)*C66</f>
        <v>11773.0670575445</v>
      </c>
      <c r="J66" s="46" t="n">
        <f aca="false">IF(I66&gt;0,I66,0)</f>
        <v>11773.0670575445</v>
      </c>
      <c r="K66" s="46" t="n">
        <f aca="false">J66/$J$499</f>
        <v>0.00142462904788021</v>
      </c>
      <c r="L66" s="51" t="n">
        <f aca="false">$B$508*G66</f>
        <v>54328.4405080375</v>
      </c>
      <c r="M66" s="4" t="n">
        <f aca="false">$G$508*K66</f>
        <v>22927.9275842055</v>
      </c>
      <c r="N66" s="52" t="n">
        <f aca="false">L66+M66</f>
        <v>77256.3680922429</v>
      </c>
      <c r="O66" s="46" t="n">
        <f aca="false">(H66-10)*C66</f>
        <v>11773.0670575445</v>
      </c>
      <c r="P66" s="46" t="n">
        <f aca="false">IF(O66&gt;0,O66,0)</f>
        <v>11773.0670575445</v>
      </c>
      <c r="Q66" s="46" t="n">
        <f aca="false">P66/$P$499</f>
        <v>0.00142462904788021</v>
      </c>
    </row>
    <row r="67" s="18" customFormat="true" ht="12.75" hidden="false" customHeight="false" outlineLevel="0" collapsed="false">
      <c r="A67" s="40" t="s">
        <v>54</v>
      </c>
      <c r="B67" s="41" t="s">
        <v>92</v>
      </c>
      <c r="C67" s="2" t="n">
        <v>20500</v>
      </c>
      <c r="D67" s="42" t="n">
        <v>36415474</v>
      </c>
      <c r="E67" s="43" t="n">
        <v>2082600</v>
      </c>
      <c r="F67" s="44" t="n">
        <f aca="false">(C67*D67)/E67</f>
        <v>358454.440122923</v>
      </c>
      <c r="G67" s="45" t="n">
        <f aca="false">F67/$F$499</f>
        <v>0.0167642810271363</v>
      </c>
      <c r="H67" s="46" t="n">
        <f aca="false">D67/E67</f>
        <v>17.4855824450206</v>
      </c>
      <c r="I67" s="46" t="n">
        <f aca="false">(H67-10)*C67</f>
        <v>153454.440122923</v>
      </c>
      <c r="J67" s="46" t="n">
        <f aca="false">IF(I67&gt;0,I67,0)</f>
        <v>153454.440122923</v>
      </c>
      <c r="K67" s="46" t="n">
        <f aca="false">J67/$J$499</f>
        <v>0.0185691334175503</v>
      </c>
      <c r="L67" s="51" t="n">
        <f aca="false">$B$508*G67</f>
        <v>810986.396631146</v>
      </c>
      <c r="M67" s="4" t="n">
        <f aca="false">$G$508*K67</f>
        <v>298850.951363476</v>
      </c>
      <c r="N67" s="52" t="n">
        <f aca="false">L67+M67</f>
        <v>1109837.34799462</v>
      </c>
      <c r="O67" s="46" t="n">
        <f aca="false">(H67-10)*C67</f>
        <v>153454.440122923</v>
      </c>
      <c r="P67" s="46" t="n">
        <f aca="false">IF(O67&gt;0,O67,0)</f>
        <v>153454.440122923</v>
      </c>
      <c r="Q67" s="46" t="n">
        <f aca="false">P67/$P$499</f>
        <v>0.0185691334175503</v>
      </c>
    </row>
    <row r="68" s="18" customFormat="true" ht="12.75" hidden="false" customHeight="false" outlineLevel="0" collapsed="false">
      <c r="A68" s="40" t="s">
        <v>35</v>
      </c>
      <c r="B68" s="41" t="s">
        <v>93</v>
      </c>
      <c r="C68" s="2" t="n">
        <v>2024</v>
      </c>
      <c r="D68" s="42" t="n">
        <v>2216176</v>
      </c>
      <c r="E68" s="43" t="n">
        <v>121350</v>
      </c>
      <c r="F68" s="44" t="n">
        <f aca="false">(C68*D68)/E68</f>
        <v>36963.660683972</v>
      </c>
      <c r="G68" s="45" t="n">
        <f aca="false">F68/$F$499</f>
        <v>0.00172872512134405</v>
      </c>
      <c r="H68" s="46" t="n">
        <f aca="false">D68/E68</f>
        <v>18.2626782035435</v>
      </c>
      <c r="I68" s="46" t="n">
        <f aca="false">(H68-10)*C68</f>
        <v>16723.660683972</v>
      </c>
      <c r="J68" s="46" t="n">
        <f aca="false">IF(I68&gt;0,I68,0)</f>
        <v>16723.660683972</v>
      </c>
      <c r="K68" s="46" t="n">
        <f aca="false">J68/$J$499</f>
        <v>0.00202368785303155</v>
      </c>
      <c r="L68" s="51" t="n">
        <f aca="false">$B$508*G68</f>
        <v>83628.5525549939</v>
      </c>
      <c r="M68" s="4" t="n">
        <f aca="false">$G$508*K68</f>
        <v>32569.1579968718</v>
      </c>
      <c r="N68" s="52" t="n">
        <f aca="false">L68+M68</f>
        <v>116197.710551866</v>
      </c>
      <c r="O68" s="46" t="n">
        <f aca="false">(H68-10)*C68</f>
        <v>16723.660683972</v>
      </c>
      <c r="P68" s="46" t="n">
        <f aca="false">IF(O68&gt;0,O68,0)</f>
        <v>16723.660683972</v>
      </c>
      <c r="Q68" s="46" t="n">
        <f aca="false">P68/$P$499</f>
        <v>0.00202368785303155</v>
      </c>
    </row>
    <row r="69" s="18" customFormat="true" ht="12.75" hidden="false" customHeight="false" outlineLevel="0" collapsed="false">
      <c r="A69" s="40" t="s">
        <v>32</v>
      </c>
      <c r="B69" s="41" t="s">
        <v>94</v>
      </c>
      <c r="C69" s="2" t="n">
        <v>4984</v>
      </c>
      <c r="D69" s="42" t="n">
        <v>8859182</v>
      </c>
      <c r="E69" s="43" t="n">
        <v>430500</v>
      </c>
      <c r="F69" s="44" t="n">
        <f aca="false">(C69*D69)/E69</f>
        <v>102564.838764228</v>
      </c>
      <c r="G69" s="45" t="n">
        <f aca="false">F69/$F$499</f>
        <v>0.00479677634891841</v>
      </c>
      <c r="H69" s="46" t="n">
        <f aca="false">D69/E69</f>
        <v>20.5788199767712</v>
      </c>
      <c r="I69" s="46" t="n">
        <f aca="false">(H69-10)*C69</f>
        <v>52724.8387642276</v>
      </c>
      <c r="J69" s="46" t="n">
        <f aca="false">IF(I69&gt;0,I69,0)</f>
        <v>52724.8387642276</v>
      </c>
      <c r="K69" s="46" t="n">
        <f aca="false">J69/$J$499</f>
        <v>0.00638009929623092</v>
      </c>
      <c r="L69" s="51" t="n">
        <f aca="false">$B$508*G69</f>
        <v>232048.148104767</v>
      </c>
      <c r="M69" s="4" t="n">
        <f aca="false">$G$508*K69</f>
        <v>102681.083796294</v>
      </c>
      <c r="N69" s="52" t="n">
        <f aca="false">L69+M69</f>
        <v>334729.231901061</v>
      </c>
      <c r="O69" s="46" t="n">
        <f aca="false">(H69-10)*C69</f>
        <v>52724.8387642276</v>
      </c>
      <c r="P69" s="46" t="n">
        <f aca="false">IF(O69&gt;0,O69,0)</f>
        <v>52724.8387642276</v>
      </c>
      <c r="Q69" s="46" t="n">
        <f aca="false">P69/$P$499</f>
        <v>0.00638009929623092</v>
      </c>
    </row>
    <row r="70" s="18" customFormat="true" ht="12.75" hidden="false" customHeight="false" outlineLevel="0" collapsed="false">
      <c r="A70" s="40" t="s">
        <v>30</v>
      </c>
      <c r="B70" s="41" t="s">
        <v>95</v>
      </c>
      <c r="C70" s="2" t="n">
        <v>363</v>
      </c>
      <c r="D70" s="42" t="n">
        <v>580097.28</v>
      </c>
      <c r="E70" s="43" t="n">
        <v>37100</v>
      </c>
      <c r="F70" s="44" t="n">
        <f aca="false">(C70*D70)/E70</f>
        <v>5675.88443773585</v>
      </c>
      <c r="G70" s="45" t="n">
        <f aca="false">F70/$F$499</f>
        <v>0.000265451089848749</v>
      </c>
      <c r="H70" s="46" t="n">
        <f aca="false">D70/E70</f>
        <v>15.6360452830189</v>
      </c>
      <c r="I70" s="46" t="n">
        <f aca="false">(H70-10)*C70</f>
        <v>2045.88443773585</v>
      </c>
      <c r="J70" s="46" t="n">
        <f aca="false">IF(I70&gt;0,I70,0)</f>
        <v>2045.88443773585</v>
      </c>
      <c r="K70" s="46" t="n">
        <f aca="false">J70/$J$499</f>
        <v>0.000247567297829735</v>
      </c>
      <c r="L70" s="51" t="n">
        <f aca="false">$B$508*G70</f>
        <v>12841.422933067</v>
      </c>
      <c r="M70" s="4" t="n">
        <f aca="false">$G$508*K70</f>
        <v>3984.33900060057</v>
      </c>
      <c r="N70" s="52" t="n">
        <f aca="false">L70+M70</f>
        <v>16825.7619336676</v>
      </c>
      <c r="O70" s="46" t="n">
        <f aca="false">(H70-10)*C70</f>
        <v>2045.88443773585</v>
      </c>
      <c r="P70" s="46" t="n">
        <f aca="false">IF(O70&gt;0,O70,0)</f>
        <v>2045.88443773585</v>
      </c>
      <c r="Q70" s="46" t="n">
        <f aca="false">P70/$P$499</f>
        <v>0.000247567297829735</v>
      </c>
    </row>
    <row r="71" s="18" customFormat="true" ht="12.75" hidden="false" customHeight="false" outlineLevel="0" collapsed="false">
      <c r="A71" s="40" t="s">
        <v>63</v>
      </c>
      <c r="B71" s="41" t="s">
        <v>96</v>
      </c>
      <c r="C71" s="2" t="n">
        <v>1174</v>
      </c>
      <c r="D71" s="42" t="n">
        <v>1571196</v>
      </c>
      <c r="E71" s="43" t="n">
        <v>90300</v>
      </c>
      <c r="F71" s="44" t="n">
        <f aca="false">(C71*D71)/E71</f>
        <v>20427.2879734219</v>
      </c>
      <c r="G71" s="45" t="n">
        <f aca="false">F71/$F$499</f>
        <v>0.000955348177836077</v>
      </c>
      <c r="H71" s="46" t="n">
        <f aca="false">D71/E71</f>
        <v>17.3997342192691</v>
      </c>
      <c r="I71" s="46" t="n">
        <f aca="false">(H71-10)*C71</f>
        <v>8687.28797342193</v>
      </c>
      <c r="J71" s="46" t="n">
        <f aca="false">IF(I71&gt;0,I71,0)</f>
        <v>8687.28797342193</v>
      </c>
      <c r="K71" s="46" t="n">
        <f aca="false">J71/$J$499</f>
        <v>0.00105122673078688</v>
      </c>
      <c r="L71" s="51" t="n">
        <f aca="false">$B$508*G71</f>
        <v>46215.7831294577</v>
      </c>
      <c r="M71" s="4" t="n">
        <f aca="false">$G$508*K71</f>
        <v>16918.4044042386</v>
      </c>
      <c r="N71" s="52" t="n">
        <f aca="false">L71+M71</f>
        <v>63134.1875336962</v>
      </c>
      <c r="O71" s="46" t="n">
        <f aca="false">(H71-10)*C71</f>
        <v>8687.28797342193</v>
      </c>
      <c r="P71" s="46" t="n">
        <f aca="false">IF(O71&gt;0,O71,0)</f>
        <v>8687.28797342193</v>
      </c>
      <c r="Q71" s="46" t="n">
        <f aca="false">P71/$P$499</f>
        <v>0.00105122673078688</v>
      </c>
    </row>
    <row r="72" s="18" customFormat="true" ht="12.75" hidden="false" customHeight="false" outlineLevel="0" collapsed="false">
      <c r="A72" s="40" t="s">
        <v>18</v>
      </c>
      <c r="B72" s="41" t="s">
        <v>97</v>
      </c>
      <c r="C72" s="2" t="n">
        <v>8138</v>
      </c>
      <c r="D72" s="42" t="n">
        <v>9560262</v>
      </c>
      <c r="E72" s="43" t="n">
        <v>747000</v>
      </c>
      <c r="F72" s="44" t="n">
        <f aca="false">(C72*D72)/E72</f>
        <v>104151.823502008</v>
      </c>
      <c r="G72" s="45" t="n">
        <f aca="false">F72/$F$499</f>
        <v>0.0048709968220162</v>
      </c>
      <c r="H72" s="46" t="n">
        <f aca="false">D72/E72</f>
        <v>12.7982088353414</v>
      </c>
      <c r="I72" s="46" t="n">
        <f aca="false">(H72-10)*C72</f>
        <v>22771.823502008</v>
      </c>
      <c r="J72" s="46" t="n">
        <f aca="false">IF(I72&gt;0,I72,0)</f>
        <v>22771.823502008</v>
      </c>
      <c r="K72" s="46" t="n">
        <f aca="false">J72/$J$499</f>
        <v>0.00275556072819381</v>
      </c>
      <c r="L72" s="51" t="n">
        <f aca="false">$B$508*G72</f>
        <v>235638.626809843</v>
      </c>
      <c r="M72" s="4" t="n">
        <f aca="false">$G$508*K72</f>
        <v>44347.8931753612</v>
      </c>
      <c r="N72" s="52" t="n">
        <f aca="false">L72+M72</f>
        <v>279986.519985204</v>
      </c>
      <c r="O72" s="46" t="n">
        <f aca="false">(H72-10)*C72</f>
        <v>22771.823502008</v>
      </c>
      <c r="P72" s="46" t="n">
        <f aca="false">IF(O72&gt;0,O72,0)</f>
        <v>22771.823502008</v>
      </c>
      <c r="Q72" s="46" t="n">
        <f aca="false">P72/$P$499</f>
        <v>0.00275556072819381</v>
      </c>
    </row>
    <row r="73" s="18" customFormat="true" ht="12.75" hidden="false" customHeight="false" outlineLevel="0" collapsed="false">
      <c r="A73" s="40" t="s">
        <v>35</v>
      </c>
      <c r="B73" s="41" t="s">
        <v>98</v>
      </c>
      <c r="C73" s="2" t="n">
        <v>144</v>
      </c>
      <c r="D73" s="42" t="n">
        <v>389244</v>
      </c>
      <c r="E73" s="43" t="n">
        <v>32350</v>
      </c>
      <c r="F73" s="44" t="n">
        <f aca="false">(C73*D73)/E73</f>
        <v>1732.64717156105</v>
      </c>
      <c r="G73" s="45" t="n">
        <f aca="false">F73/$F$499</f>
        <v>8.10328478424243E-005</v>
      </c>
      <c r="H73" s="46" t="n">
        <f aca="false">D73/E73</f>
        <v>12.0322720247295</v>
      </c>
      <c r="I73" s="46" t="n">
        <f aca="false">(H73-10)*C73</f>
        <v>292.647171561051</v>
      </c>
      <c r="J73" s="46" t="n">
        <f aca="false">IF(I73&gt;0,I73,0)</f>
        <v>292.647171561051</v>
      </c>
      <c r="K73" s="46" t="n">
        <f aca="false">J73/$J$499</f>
        <v>3.54124935624729E-005</v>
      </c>
      <c r="L73" s="51" t="n">
        <f aca="false">$B$508*G73</f>
        <v>3920.03314512043</v>
      </c>
      <c r="M73" s="4" t="n">
        <f aca="false">$G$508*K73</f>
        <v>569.927371047675</v>
      </c>
      <c r="N73" s="52" t="n">
        <f aca="false">L73+M73</f>
        <v>4489.9605161681</v>
      </c>
      <c r="O73" s="46" t="n">
        <f aca="false">(H73-10)*C73</f>
        <v>292.647171561051</v>
      </c>
      <c r="P73" s="46" t="n">
        <f aca="false">IF(O73&gt;0,O73,0)</f>
        <v>292.647171561051</v>
      </c>
      <c r="Q73" s="46" t="n">
        <f aca="false">P73/$P$499</f>
        <v>3.54124935624729E-005</v>
      </c>
    </row>
    <row r="74" s="18" customFormat="true" ht="12.75" hidden="false" customHeight="false" outlineLevel="0" collapsed="false">
      <c r="A74" s="40" t="s">
        <v>20</v>
      </c>
      <c r="B74" s="41" t="s">
        <v>99</v>
      </c>
      <c r="C74" s="2" t="n">
        <v>3025</v>
      </c>
      <c r="D74" s="42" t="n">
        <v>3877835.24</v>
      </c>
      <c r="E74" s="43" t="n">
        <v>175950</v>
      </c>
      <c r="F74" s="44" t="n">
        <f aca="false">(C74*D74)/E74</f>
        <v>66669.2333105996</v>
      </c>
      <c r="G74" s="45" t="n">
        <f aca="false">F74/$F$499</f>
        <v>0.00311800228419358</v>
      </c>
      <c r="H74" s="46" t="n">
        <f aca="false">D74/E74</f>
        <v>22.0394159704462</v>
      </c>
      <c r="I74" s="46" t="n">
        <f aca="false">(H74-10)*C74</f>
        <v>36419.2333105996</v>
      </c>
      <c r="J74" s="46" t="n">
        <f aca="false">IF(I74&gt;0,I74,0)</f>
        <v>36419.2333105996</v>
      </c>
      <c r="K74" s="46" t="n">
        <f aca="false">J74/$J$499</f>
        <v>0.00440699924855674</v>
      </c>
      <c r="L74" s="51" t="n">
        <f aca="false">$B$508*G74</f>
        <v>150836.020527973</v>
      </c>
      <c r="M74" s="4" t="n">
        <f aca="false">$G$508*K74</f>
        <v>70926.0840812597</v>
      </c>
      <c r="N74" s="52" t="n">
        <f aca="false">L74+M74</f>
        <v>221762.104609233</v>
      </c>
      <c r="O74" s="46" t="n">
        <f aca="false">(H74-10)*C74</f>
        <v>36419.2333105996</v>
      </c>
      <c r="P74" s="46" t="n">
        <f aca="false">IF(O74&gt;0,O74,0)</f>
        <v>36419.2333105996</v>
      </c>
      <c r="Q74" s="46" t="n">
        <f aca="false">P74/$P$499</f>
        <v>0.00440699924855674</v>
      </c>
    </row>
    <row r="75" s="18" customFormat="true" ht="12.75" hidden="false" customHeight="false" outlineLevel="0" collapsed="false">
      <c r="A75" s="40" t="s">
        <v>37</v>
      </c>
      <c r="B75" s="41" t="s">
        <v>100</v>
      </c>
      <c r="C75" s="2" t="n">
        <v>448</v>
      </c>
      <c r="D75" s="42" t="n">
        <v>390392.39</v>
      </c>
      <c r="E75" s="43" t="n">
        <v>24600</v>
      </c>
      <c r="F75" s="44" t="n">
        <f aca="false">(C75*D75)/E75</f>
        <v>7109.58498861789</v>
      </c>
      <c r="G75" s="45" t="n">
        <f aca="false">F75/$F$499</f>
        <v>0.000332502732270877</v>
      </c>
      <c r="H75" s="46" t="n">
        <f aca="false">D75/E75</f>
        <v>15.8696093495935</v>
      </c>
      <c r="I75" s="46" t="n">
        <f aca="false">(H75-10)*C75</f>
        <v>2629.58498861789</v>
      </c>
      <c r="J75" s="46" t="n">
        <f aca="false">IF(I75&gt;0,I75,0)</f>
        <v>2629.58498861789</v>
      </c>
      <c r="K75" s="46" t="n">
        <f aca="false">J75/$J$499</f>
        <v>0.000318199424189479</v>
      </c>
      <c r="L75" s="51" t="n">
        <f aca="false">$B$508*G75</f>
        <v>16085.1033383346</v>
      </c>
      <c r="M75" s="4" t="n">
        <f aca="false">$G$508*K75</f>
        <v>5121.08984862263</v>
      </c>
      <c r="N75" s="52" t="n">
        <f aca="false">L75+M75</f>
        <v>21206.1931869573</v>
      </c>
      <c r="O75" s="46" t="n">
        <f aca="false">(H75-10)*C75</f>
        <v>2629.58498861789</v>
      </c>
      <c r="P75" s="46" t="n">
        <f aca="false">IF(O75&gt;0,O75,0)</f>
        <v>2629.58498861789</v>
      </c>
      <c r="Q75" s="46" t="n">
        <f aca="false">P75/$P$499</f>
        <v>0.000318199424189479</v>
      </c>
    </row>
    <row r="76" s="18" customFormat="true" ht="12.75" hidden="false" customHeight="false" outlineLevel="0" collapsed="false">
      <c r="A76" s="40" t="s">
        <v>39</v>
      </c>
      <c r="B76" s="41" t="s">
        <v>101</v>
      </c>
      <c r="C76" s="2" t="n">
        <v>4743</v>
      </c>
      <c r="D76" s="42" t="n">
        <v>15870947.48</v>
      </c>
      <c r="E76" s="43" t="n">
        <v>1198200</v>
      </c>
      <c r="F76" s="44" t="n">
        <f aca="false">(C76*D76)/E76</f>
        <v>62824.1561489234</v>
      </c>
      <c r="G76" s="45" t="n">
        <f aca="false">F76/$F$499</f>
        <v>0.00293817481689464</v>
      </c>
      <c r="H76" s="46" t="n">
        <f aca="false">D76/E76</f>
        <v>13.2456580537473</v>
      </c>
      <c r="I76" s="46" t="n">
        <f aca="false">(H76-10)*C76</f>
        <v>15394.1561489234</v>
      </c>
      <c r="J76" s="46" t="n">
        <f aca="false">IF(I76&gt;0,I76,0)</f>
        <v>15394.1561489234</v>
      </c>
      <c r="K76" s="46" t="n">
        <f aca="false">J76/$J$499</f>
        <v>0.00186280787412198</v>
      </c>
      <c r="L76" s="51" t="n">
        <f aca="false">$B$508*G76</f>
        <v>142136.713382978</v>
      </c>
      <c r="M76" s="4" t="n">
        <f aca="false">$G$508*K76</f>
        <v>29979.961523814</v>
      </c>
      <c r="N76" s="52" t="n">
        <f aca="false">L76+M76</f>
        <v>172116.674906792</v>
      </c>
      <c r="O76" s="46" t="n">
        <f aca="false">(H76-10)*C76</f>
        <v>15394.1561489234</v>
      </c>
      <c r="P76" s="46" t="n">
        <f aca="false">IF(O76&gt;0,O76,0)</f>
        <v>15394.1561489234</v>
      </c>
      <c r="Q76" s="46" t="n">
        <f aca="false">P76/$P$499</f>
        <v>0.00186280787412198</v>
      </c>
    </row>
    <row r="77" s="18" customFormat="true" ht="12.75" hidden="false" customHeight="false" outlineLevel="0" collapsed="false">
      <c r="A77" s="40" t="s">
        <v>37</v>
      </c>
      <c r="B77" s="41" t="s">
        <v>102</v>
      </c>
      <c r="C77" s="2" t="n">
        <v>2261</v>
      </c>
      <c r="D77" s="42" t="n">
        <v>1672905.6</v>
      </c>
      <c r="E77" s="43" t="n">
        <v>116550</v>
      </c>
      <c r="F77" s="44" t="n">
        <f aca="false">(C77*D77)/E77</f>
        <v>32453.3638918919</v>
      </c>
      <c r="G77" s="45" t="n">
        <f aca="false">F77/$F$499</f>
        <v>0.00151778650690732</v>
      </c>
      <c r="H77" s="46" t="n">
        <f aca="false">D77/E77</f>
        <v>14.3535444015444</v>
      </c>
      <c r="I77" s="46" t="n">
        <f aca="false">(H77-10)*C77</f>
        <v>9843.36389189189</v>
      </c>
      <c r="J77" s="46" t="n">
        <f aca="false">IF(I77&gt;0,I77,0)</f>
        <v>9843.36389189189</v>
      </c>
      <c r="K77" s="46" t="n">
        <f aca="false">J77/$J$499</f>
        <v>0.00119112055173915</v>
      </c>
      <c r="L77" s="51" t="n">
        <f aca="false">$B$508*G77</f>
        <v>73424.2171256666</v>
      </c>
      <c r="M77" s="4" t="n">
        <f aca="false">$G$508*K77</f>
        <v>19169.8504217432</v>
      </c>
      <c r="N77" s="52" t="n">
        <f aca="false">L77+M77</f>
        <v>92594.0675474097</v>
      </c>
      <c r="O77" s="46" t="n">
        <f aca="false">(H77-10)*C77</f>
        <v>9843.36389189189</v>
      </c>
      <c r="P77" s="46" t="n">
        <f aca="false">IF(O77&gt;0,O77,0)</f>
        <v>9843.36389189189</v>
      </c>
      <c r="Q77" s="46" t="n">
        <f aca="false">P77/$P$499</f>
        <v>0.00119112055173915</v>
      </c>
    </row>
    <row r="78" s="18" customFormat="true" ht="12.75" hidden="false" customHeight="false" outlineLevel="0" collapsed="false">
      <c r="A78" s="40" t="s">
        <v>35</v>
      </c>
      <c r="B78" s="41" t="s">
        <v>103</v>
      </c>
      <c r="C78" s="2" t="n">
        <v>942</v>
      </c>
      <c r="D78" s="42" t="n">
        <v>1145232</v>
      </c>
      <c r="E78" s="43" t="n">
        <v>54650</v>
      </c>
      <c r="F78" s="44" t="n">
        <f aca="false">(C78*D78)/E78</f>
        <v>19740.3210247027</v>
      </c>
      <c r="G78" s="45" t="n">
        <f aca="false">F78/$F$499</f>
        <v>0.000923219947032924</v>
      </c>
      <c r="H78" s="46" t="n">
        <f aca="false">D78/E78</f>
        <v>20.9557548032937</v>
      </c>
      <c r="I78" s="46" t="n">
        <f aca="false">(H78-10)*C78</f>
        <v>10320.3210247027</v>
      </c>
      <c r="J78" s="46" t="n">
        <f aca="false">IF(I78&gt;0,I78,0)</f>
        <v>10320.3210247027</v>
      </c>
      <c r="K78" s="46" t="n">
        <f aca="false">J78/$J$499</f>
        <v>0.0012488359272377</v>
      </c>
      <c r="L78" s="51" t="n">
        <f aca="false">$B$508*G78</f>
        <v>44661.5525551189</v>
      </c>
      <c r="M78" s="4" t="n">
        <f aca="false">$G$508*K78</f>
        <v>20098.7195557083</v>
      </c>
      <c r="N78" s="52" t="n">
        <f aca="false">L78+M78</f>
        <v>64760.2721108272</v>
      </c>
      <c r="O78" s="46" t="n">
        <f aca="false">(H78-10)*C78</f>
        <v>10320.3210247027</v>
      </c>
      <c r="P78" s="46" t="n">
        <f aca="false">IF(O78&gt;0,O78,0)</f>
        <v>10320.3210247027</v>
      </c>
      <c r="Q78" s="46" t="n">
        <f aca="false">P78/$P$499</f>
        <v>0.0012488359272377</v>
      </c>
    </row>
    <row r="79" s="18" customFormat="true" ht="12.75" hidden="false" customHeight="false" outlineLevel="0" collapsed="false">
      <c r="A79" s="40" t="s">
        <v>54</v>
      </c>
      <c r="B79" s="41" t="s">
        <v>104</v>
      </c>
      <c r="C79" s="2" t="n">
        <v>9041</v>
      </c>
      <c r="D79" s="42" t="n">
        <v>28034746</v>
      </c>
      <c r="E79" s="43" t="n">
        <v>1840800</v>
      </c>
      <c r="F79" s="44" t="n">
        <f aca="false">(C79*D79)/E79</f>
        <v>137691.296493916</v>
      </c>
      <c r="G79" s="45" t="n">
        <f aca="false">F79/$F$499</f>
        <v>0.00643957873313878</v>
      </c>
      <c r="H79" s="46" t="n">
        <f aca="false">D79/E79</f>
        <v>15.2296534115602</v>
      </c>
      <c r="I79" s="46" t="n">
        <f aca="false">(H79-10)*C79</f>
        <v>47281.2964939157</v>
      </c>
      <c r="J79" s="46" t="n">
        <f aca="false">IF(I79&gt;0,I79,0)</f>
        <v>47281.2964939157</v>
      </c>
      <c r="K79" s="46" t="n">
        <f aca="false">J79/$J$499</f>
        <v>0.00572139002329932</v>
      </c>
      <c r="L79" s="51" t="n">
        <f aca="false">$B$508*G79</f>
        <v>311520.114948997</v>
      </c>
      <c r="M79" s="4" t="n">
        <f aca="false">$G$508*K79</f>
        <v>92079.8409455376</v>
      </c>
      <c r="N79" s="52" t="n">
        <f aca="false">L79+M79</f>
        <v>403599.955894535</v>
      </c>
      <c r="O79" s="46" t="n">
        <f aca="false">(H79-10)*C79</f>
        <v>47281.2964939157</v>
      </c>
      <c r="P79" s="46" t="n">
        <f aca="false">IF(O79&gt;0,O79,0)</f>
        <v>47281.2964939157</v>
      </c>
      <c r="Q79" s="46" t="n">
        <f aca="false">P79/$P$499</f>
        <v>0.00572139002329932</v>
      </c>
    </row>
    <row r="80" s="18" customFormat="true" ht="12.75" hidden="false" customHeight="false" outlineLevel="0" collapsed="false">
      <c r="A80" s="40" t="s">
        <v>37</v>
      </c>
      <c r="B80" s="41" t="s">
        <v>105</v>
      </c>
      <c r="C80" s="2" t="n">
        <v>64</v>
      </c>
      <c r="D80" s="42" t="n">
        <v>234647.35</v>
      </c>
      <c r="E80" s="43" t="n">
        <v>36550</v>
      </c>
      <c r="F80" s="44" t="n">
        <f aca="false">(C80*D80)/E80</f>
        <v>410.87360875513</v>
      </c>
      <c r="G80" s="45" t="n">
        <f aca="false">F80/$F$499</f>
        <v>1.92158329561842E-005</v>
      </c>
      <c r="H80" s="46" t="n">
        <f aca="false">D80/E80</f>
        <v>6.41990013679891</v>
      </c>
      <c r="I80" s="46" t="n">
        <f aca="false">(H80-10)*C80</f>
        <v>-229.12639124487</v>
      </c>
      <c r="J80" s="46" t="n">
        <f aca="false">IF(I80&gt;0,I80,0)</f>
        <v>0</v>
      </c>
      <c r="K80" s="46" t="n">
        <f aca="false">J80/$J$499</f>
        <v>0</v>
      </c>
      <c r="L80" s="51" t="n">
        <f aca="false">$B$508*G80</f>
        <v>929.582312666823</v>
      </c>
      <c r="M80" s="4" t="n">
        <f aca="false">$G$508*K80</f>
        <v>0</v>
      </c>
      <c r="N80" s="52" t="n">
        <f aca="false">L80+M80</f>
        <v>929.582312666823</v>
      </c>
      <c r="O80" s="46" t="n">
        <f aca="false">(H80-10)*C80</f>
        <v>-229.12639124487</v>
      </c>
      <c r="P80" s="46" t="n">
        <f aca="false">IF(O80&gt;0,O80,0)</f>
        <v>0</v>
      </c>
      <c r="Q80" s="46" t="n">
        <f aca="false">P80/$P$499</f>
        <v>0</v>
      </c>
    </row>
    <row r="81" s="18" customFormat="true" ht="12.75" hidden="false" customHeight="false" outlineLevel="0" collapsed="false">
      <c r="A81" s="40" t="s">
        <v>26</v>
      </c>
      <c r="B81" s="41" t="s">
        <v>106</v>
      </c>
      <c r="C81" s="2" t="n">
        <v>7856</v>
      </c>
      <c r="D81" s="42" t="n">
        <v>7904624.25</v>
      </c>
      <c r="E81" s="43" t="n">
        <v>374050</v>
      </c>
      <c r="F81" s="44" t="n">
        <f aca="false">(C81*D81)/E81</f>
        <v>166017.185157065</v>
      </c>
      <c r="G81" s="45" t="n">
        <f aca="false">F81/$F$499</f>
        <v>0.00776433051394963</v>
      </c>
      <c r="H81" s="46" t="n">
        <f aca="false">D81/E81</f>
        <v>21.1325337521722</v>
      </c>
      <c r="I81" s="46" t="n">
        <f aca="false">(H81-10)*C81</f>
        <v>87457.1851570646</v>
      </c>
      <c r="J81" s="46" t="n">
        <f aca="false">IF(I81&gt;0,I81,0)</f>
        <v>87457.1851570646</v>
      </c>
      <c r="K81" s="46" t="n">
        <f aca="false">J81/$J$499</f>
        <v>0.010582972628254</v>
      </c>
      <c r="L81" s="51" t="n">
        <f aca="false">$B$508*G81</f>
        <v>375606.112517962</v>
      </c>
      <c r="M81" s="4" t="n">
        <f aca="false">$G$508*K81</f>
        <v>170321.972872365</v>
      </c>
      <c r="N81" s="52" t="n">
        <f aca="false">L81+M81</f>
        <v>545928.085390326</v>
      </c>
      <c r="O81" s="46" t="n">
        <f aca="false">(H81-10)*C81</f>
        <v>87457.1851570646</v>
      </c>
      <c r="P81" s="46" t="n">
        <f aca="false">IF(O81&gt;0,O81,0)</f>
        <v>87457.1851570646</v>
      </c>
      <c r="Q81" s="46" t="n">
        <f aca="false">P81/$P$499</f>
        <v>0.010582972628254</v>
      </c>
    </row>
    <row r="82" s="18" customFormat="true" ht="12.75" hidden="false" customHeight="false" outlineLevel="0" collapsed="false">
      <c r="A82" s="40" t="s">
        <v>30</v>
      </c>
      <c r="B82" s="41" t="s">
        <v>107</v>
      </c>
      <c r="C82" s="2" t="n">
        <v>2831</v>
      </c>
      <c r="D82" s="42" t="n">
        <v>2339898.02</v>
      </c>
      <c r="E82" s="43" t="n">
        <v>168800</v>
      </c>
      <c r="F82" s="44" t="n">
        <f aca="false">(C82*D82)/E82</f>
        <v>39243.1948733412</v>
      </c>
      <c r="G82" s="45" t="n">
        <f aca="false">F82/$F$499</f>
        <v>0.00183533490904384</v>
      </c>
      <c r="H82" s="46" t="n">
        <f aca="false">D82/E82</f>
        <v>13.8619550947867</v>
      </c>
      <c r="I82" s="46" t="n">
        <f aca="false">(H82-10)*C82</f>
        <v>10933.1948733412</v>
      </c>
      <c r="J82" s="46" t="n">
        <f aca="false">IF(I82&gt;0,I82,0)</f>
        <v>10933.1948733412</v>
      </c>
      <c r="K82" s="46" t="n">
        <f aca="false">J82/$J$499</f>
        <v>0.00132299824052353</v>
      </c>
      <c r="L82" s="51" t="n">
        <f aca="false">$B$508*G82</f>
        <v>88785.8919859132</v>
      </c>
      <c r="M82" s="4" t="n">
        <f aca="false">$G$508*K82</f>
        <v>21292.2851024903</v>
      </c>
      <c r="N82" s="52" t="n">
        <f aca="false">L82+M82</f>
        <v>110078.177088404</v>
      </c>
      <c r="O82" s="46" t="n">
        <f aca="false">(H82-10)*C82</f>
        <v>10933.1948733412</v>
      </c>
      <c r="P82" s="46" t="n">
        <f aca="false">IF(O82&gt;0,O82,0)</f>
        <v>10933.1948733412</v>
      </c>
      <c r="Q82" s="46" t="n">
        <f aca="false">P82/$P$499</f>
        <v>0.00132299824052353</v>
      </c>
    </row>
    <row r="83" s="18" customFormat="true" ht="12.75" hidden="false" customHeight="false" outlineLevel="0" collapsed="false">
      <c r="A83" s="40" t="s">
        <v>51</v>
      </c>
      <c r="B83" s="41" t="s">
        <v>108</v>
      </c>
      <c r="C83" s="2" t="n">
        <v>779</v>
      </c>
      <c r="D83" s="42" t="n">
        <v>3273533.2</v>
      </c>
      <c r="E83" s="43" t="n">
        <v>574300</v>
      </c>
      <c r="F83" s="44" t="n">
        <f aca="false">(C83*D83)/E83</f>
        <v>4440.33146926693</v>
      </c>
      <c r="G83" s="45" t="n">
        <f aca="false">F83/$F$499</f>
        <v>0.000207666459868375</v>
      </c>
      <c r="H83" s="46" t="n">
        <f aca="false">D83/E83</f>
        <v>5.70004039700505</v>
      </c>
      <c r="I83" s="46" t="n">
        <f aca="false">(H83-10)*C83</f>
        <v>-3349.66853073307</v>
      </c>
      <c r="J83" s="46" t="n">
        <f aca="false">IF(I83&gt;0,I83,0)</f>
        <v>0</v>
      </c>
      <c r="K83" s="46" t="n">
        <f aca="false">J83/$J$499</f>
        <v>0</v>
      </c>
      <c r="L83" s="51" t="n">
        <f aca="false">$B$508*G83</f>
        <v>10046.0421605429</v>
      </c>
      <c r="M83" s="4" t="n">
        <f aca="false">$G$508*K83</f>
        <v>0</v>
      </c>
      <c r="N83" s="52" t="n">
        <f aca="false">L83+M83</f>
        <v>10046.0421605429</v>
      </c>
      <c r="O83" s="46" t="n">
        <f aca="false">(H83-10)*C83</f>
        <v>-3349.66853073307</v>
      </c>
      <c r="P83" s="46" t="n">
        <f aca="false">IF(O83&gt;0,O83,0)</f>
        <v>0</v>
      </c>
      <c r="Q83" s="46" t="n">
        <f aca="false">P83/$P$499</f>
        <v>0</v>
      </c>
    </row>
    <row r="84" s="18" customFormat="true" ht="12.75" hidden="false" customHeight="false" outlineLevel="0" collapsed="false">
      <c r="A84" s="40" t="s">
        <v>30</v>
      </c>
      <c r="B84" s="41" t="s">
        <v>109</v>
      </c>
      <c r="C84" s="2" t="n">
        <v>156</v>
      </c>
      <c r="D84" s="42" t="n">
        <v>189668.17</v>
      </c>
      <c r="E84" s="43" t="n">
        <v>23950</v>
      </c>
      <c r="F84" s="44" t="n">
        <f aca="false">(C84*D84)/E84</f>
        <v>1235.41689018789</v>
      </c>
      <c r="G84" s="45" t="n">
        <f aca="false">F84/$F$499</f>
        <v>5.77782658395255E-005</v>
      </c>
      <c r="H84" s="46" t="n">
        <f aca="false">D84/E84</f>
        <v>7.91933903966597</v>
      </c>
      <c r="I84" s="46" t="n">
        <f aca="false">(H84-10)*C84</f>
        <v>-324.583109812108</v>
      </c>
      <c r="J84" s="46" t="n">
        <f aca="false">IF(I84&gt;0,I84,0)</f>
        <v>0</v>
      </c>
      <c r="K84" s="46" t="n">
        <f aca="false">J84/$J$499</f>
        <v>0</v>
      </c>
      <c r="L84" s="51" t="n">
        <f aca="false">$B$508*G84</f>
        <v>2795.0729017812</v>
      </c>
      <c r="M84" s="4" t="n">
        <f aca="false">$G$508*K84</f>
        <v>0</v>
      </c>
      <c r="N84" s="52" t="n">
        <f aca="false">L84+M84</f>
        <v>2795.0729017812</v>
      </c>
      <c r="O84" s="46" t="n">
        <f aca="false">(H84-10)*C84</f>
        <v>-324.583109812108</v>
      </c>
      <c r="P84" s="46" t="n">
        <f aca="false">IF(O84&gt;0,O84,0)</f>
        <v>0</v>
      </c>
      <c r="Q84" s="46" t="n">
        <f aca="false">P84/$P$499</f>
        <v>0</v>
      </c>
    </row>
    <row r="85" s="18" customFormat="true" ht="12.75" hidden="false" customHeight="false" outlineLevel="0" collapsed="false">
      <c r="A85" s="40" t="s">
        <v>51</v>
      </c>
      <c r="B85" s="41" t="s">
        <v>110</v>
      </c>
      <c r="C85" s="2" t="n">
        <v>563</v>
      </c>
      <c r="D85" s="42" t="n">
        <v>529583</v>
      </c>
      <c r="E85" s="43" t="n">
        <v>30550</v>
      </c>
      <c r="F85" s="44" t="n">
        <f aca="false">(C85*D85)/E85</f>
        <v>9759.58196399345</v>
      </c>
      <c r="G85" s="45" t="n">
        <f aca="false">F85/$F$499</f>
        <v>0.000456438410124449</v>
      </c>
      <c r="H85" s="46" t="n">
        <f aca="false">D85/E85</f>
        <v>17.3349590834697</v>
      </c>
      <c r="I85" s="46" t="n">
        <f aca="false">(H85-10)*C85</f>
        <v>4129.58196399345</v>
      </c>
      <c r="J85" s="46" t="n">
        <f aca="false">IF(I85&gt;0,I85,0)</f>
        <v>4129.58196399345</v>
      </c>
      <c r="K85" s="46" t="n">
        <f aca="false">J85/$J$499</f>
        <v>0.000499710261799385</v>
      </c>
      <c r="L85" s="51" t="n">
        <f aca="false">$B$508*G85</f>
        <v>22080.5974865067</v>
      </c>
      <c r="M85" s="4" t="n">
        <f aca="false">$G$508*K85</f>
        <v>8042.31860403849</v>
      </c>
      <c r="N85" s="52" t="n">
        <f aca="false">L85+M85</f>
        <v>30122.9160905452</v>
      </c>
      <c r="O85" s="46" t="n">
        <f aca="false">(H85-10)*C85</f>
        <v>4129.58196399345</v>
      </c>
      <c r="P85" s="46" t="n">
        <f aca="false">IF(O85&gt;0,O85,0)</f>
        <v>4129.58196399345</v>
      </c>
      <c r="Q85" s="46" t="n">
        <f aca="false">P85/$P$499</f>
        <v>0.000499710261799385</v>
      </c>
    </row>
    <row r="86" s="18" customFormat="true" ht="12.75" hidden="false" customHeight="false" outlineLevel="0" collapsed="false">
      <c r="A86" s="40" t="s">
        <v>26</v>
      </c>
      <c r="B86" s="41" t="s">
        <v>111</v>
      </c>
      <c r="C86" s="2" t="n">
        <v>214</v>
      </c>
      <c r="D86" s="42" t="n">
        <v>239760</v>
      </c>
      <c r="E86" s="43" t="n">
        <v>11650</v>
      </c>
      <c r="F86" s="44" t="n">
        <f aca="false">(C86*D86)/E86</f>
        <v>4404.17510729614</v>
      </c>
      <c r="G86" s="45" t="n">
        <f aca="false">F86/$F$499</f>
        <v>0.000205975490681915</v>
      </c>
      <c r="H86" s="46" t="n">
        <f aca="false">D86/E86</f>
        <v>20.5802575107296</v>
      </c>
      <c r="I86" s="46" t="n">
        <f aca="false">(H86-10)*C86</f>
        <v>2264.17510729614</v>
      </c>
      <c r="J86" s="46" t="n">
        <f aca="false">IF(I86&gt;0,I86,0)</f>
        <v>2264.17510729614</v>
      </c>
      <c r="K86" s="46" t="n">
        <f aca="false">J86/$J$499</f>
        <v>0.000273982099275847</v>
      </c>
      <c r="L86" s="51" t="n">
        <f aca="false">$B$508*G86</f>
        <v>9964.24008354827</v>
      </c>
      <c r="M86" s="4" t="n">
        <f aca="false">$G$508*K86</f>
        <v>4409.4578451228</v>
      </c>
      <c r="N86" s="52" t="n">
        <f aca="false">L86+M86</f>
        <v>14373.6979286711</v>
      </c>
      <c r="O86" s="46" t="n">
        <f aca="false">(H86-10)*C86</f>
        <v>2264.17510729614</v>
      </c>
      <c r="P86" s="46" t="n">
        <f aca="false">IF(O86&gt;0,O86,0)</f>
        <v>2264.17510729614</v>
      </c>
      <c r="Q86" s="46" t="n">
        <f aca="false">P86/$P$499</f>
        <v>0.000273982099275847</v>
      </c>
    </row>
    <row r="87" s="18" customFormat="true" ht="12.75" hidden="false" customHeight="false" outlineLevel="0" collapsed="false">
      <c r="A87" s="40" t="s">
        <v>54</v>
      </c>
      <c r="B87" s="41" t="s">
        <v>112</v>
      </c>
      <c r="C87" s="2" t="n">
        <v>3824</v>
      </c>
      <c r="D87" s="42" t="n">
        <v>8492385</v>
      </c>
      <c r="E87" s="43" t="n">
        <v>640200</v>
      </c>
      <c r="F87" s="44" t="n">
        <f aca="false">(C87*D87)/E87</f>
        <v>50726.1484536083</v>
      </c>
      <c r="G87" s="45" t="n">
        <f aca="false">F87/$F$499</f>
        <v>0.00237237236567331</v>
      </c>
      <c r="H87" s="46" t="n">
        <f aca="false">D87/E87</f>
        <v>13.265206185567</v>
      </c>
      <c r="I87" s="46" t="n">
        <f aca="false">(H87-10)*C87</f>
        <v>12486.1484536082</v>
      </c>
      <c r="J87" s="46" t="n">
        <f aca="false">IF(I87&gt;0,I87,0)</f>
        <v>12486.1484536082</v>
      </c>
      <c r="K87" s="46" t="n">
        <f aca="false">J87/$J$499</f>
        <v>0.00151091722286214</v>
      </c>
      <c r="L87" s="51" t="n">
        <f aca="false">$B$508*G87</f>
        <v>114765.537107759</v>
      </c>
      <c r="M87" s="4" t="n">
        <f aca="false">$G$508*K87</f>
        <v>24316.6463038628</v>
      </c>
      <c r="N87" s="52" t="n">
        <f aca="false">L87+M87</f>
        <v>139082.183411622</v>
      </c>
      <c r="O87" s="46" t="n">
        <f aca="false">(H87-10)*C87</f>
        <v>12486.1484536082</v>
      </c>
      <c r="P87" s="46" t="n">
        <f aca="false">IF(O87&gt;0,O87,0)</f>
        <v>12486.1484536082</v>
      </c>
      <c r="Q87" s="46" t="n">
        <f aca="false">P87/$P$499</f>
        <v>0.00151091722286214</v>
      </c>
    </row>
    <row r="88" s="18" customFormat="true" ht="12.75" hidden="false" customHeight="false" outlineLevel="0" collapsed="false">
      <c r="A88" s="40" t="s">
        <v>32</v>
      </c>
      <c r="B88" s="41" t="s">
        <v>113</v>
      </c>
      <c r="C88" s="2" t="n">
        <v>1366</v>
      </c>
      <c r="D88" s="42" t="n">
        <v>2884599</v>
      </c>
      <c r="E88" s="43" t="n">
        <v>291100</v>
      </c>
      <c r="F88" s="44" t="n">
        <f aca="false">(C88*D88)/E88</f>
        <v>13536.1121058056</v>
      </c>
      <c r="G88" s="45" t="n">
        <f aca="false">F88/$F$499</f>
        <v>0.000633060054378815</v>
      </c>
      <c r="H88" s="46" t="n">
        <f aca="false">D88/E88</f>
        <v>9.90930608038475</v>
      </c>
      <c r="I88" s="46" t="n">
        <f aca="false">(H88-10)*C88</f>
        <v>-123.887894194436</v>
      </c>
      <c r="J88" s="46" t="n">
        <f aca="false">IF(I88&gt;0,I88,0)</f>
        <v>0</v>
      </c>
      <c r="K88" s="46" t="n">
        <f aca="false">J88/$J$499</f>
        <v>0</v>
      </c>
      <c r="L88" s="51" t="n">
        <f aca="false">$B$508*G88</f>
        <v>30624.8202067688</v>
      </c>
      <c r="M88" s="4" t="n">
        <f aca="false">$G$508*K88</f>
        <v>0</v>
      </c>
      <c r="N88" s="52" t="n">
        <f aca="false">L88+M88</f>
        <v>30624.8202067688</v>
      </c>
      <c r="O88" s="46" t="n">
        <f aca="false">(H88-10)*C88</f>
        <v>-123.887894194436</v>
      </c>
      <c r="P88" s="46" t="n">
        <f aca="false">IF(O88&gt;0,O88,0)</f>
        <v>0</v>
      </c>
      <c r="Q88" s="46" t="n">
        <f aca="false">P88/$P$499</f>
        <v>0</v>
      </c>
    </row>
    <row r="89" s="18" customFormat="true" ht="12.75" hidden="false" customHeight="false" outlineLevel="0" collapsed="false">
      <c r="A89" s="40" t="s">
        <v>26</v>
      </c>
      <c r="B89" s="41" t="s">
        <v>114</v>
      </c>
      <c r="C89" s="2" t="n">
        <v>403</v>
      </c>
      <c r="D89" s="42" t="n">
        <v>336489</v>
      </c>
      <c r="E89" s="43" t="n">
        <v>25750</v>
      </c>
      <c r="F89" s="44" t="n">
        <f aca="false">(C89*D89)/E89</f>
        <v>5266.21619417476</v>
      </c>
      <c r="G89" s="45" t="n">
        <f aca="false">F89/$F$499</f>
        <v>0.000246291629693655</v>
      </c>
      <c r="H89" s="46" t="n">
        <f aca="false">D89/E89</f>
        <v>13.0675339805825</v>
      </c>
      <c r="I89" s="46" t="n">
        <f aca="false">(H89-10)*C89</f>
        <v>1236.21619417476</v>
      </c>
      <c r="J89" s="46" t="n">
        <f aca="false">IF(I89&gt;0,I89,0)</f>
        <v>1236.21619417476</v>
      </c>
      <c r="K89" s="46" t="n">
        <f aca="false">J89/$J$499</f>
        <v>0.000149591392886248</v>
      </c>
      <c r="L89" s="51" t="n">
        <f aca="false">$B$508*G89</f>
        <v>11914.5677027457</v>
      </c>
      <c r="M89" s="4" t="n">
        <f aca="false">$G$508*K89</f>
        <v>2407.51838411532</v>
      </c>
      <c r="N89" s="52" t="n">
        <f aca="false">L89+M89</f>
        <v>14322.086086861</v>
      </c>
      <c r="O89" s="46" t="n">
        <f aca="false">(H89-10)*C89</f>
        <v>1236.21619417476</v>
      </c>
      <c r="P89" s="46" t="n">
        <f aca="false">IF(O89&gt;0,O89,0)</f>
        <v>1236.21619417476</v>
      </c>
      <c r="Q89" s="46" t="n">
        <f aca="false">P89/$P$499</f>
        <v>0.000149591392886248</v>
      </c>
    </row>
    <row r="90" s="18" customFormat="true" ht="12.75" hidden="false" customHeight="false" outlineLevel="0" collapsed="false">
      <c r="A90" s="40" t="s">
        <v>26</v>
      </c>
      <c r="B90" s="41" t="s">
        <v>115</v>
      </c>
      <c r="C90" s="2" t="n">
        <v>301</v>
      </c>
      <c r="D90" s="42" t="n">
        <v>290974</v>
      </c>
      <c r="E90" s="43" t="n">
        <v>18300</v>
      </c>
      <c r="F90" s="44" t="n">
        <f aca="false">(C90*D90)/E90</f>
        <v>4785.96579234973</v>
      </c>
      <c r="G90" s="45" t="n">
        <f aca="false">F90/$F$499</f>
        <v>0.000223831166665693</v>
      </c>
      <c r="H90" s="46" t="n">
        <f aca="false">D90/E90</f>
        <v>15.900218579235</v>
      </c>
      <c r="I90" s="46" t="n">
        <f aca="false">(H90-10)*C90</f>
        <v>1775.96579234973</v>
      </c>
      <c r="J90" s="46" t="n">
        <f aca="false">IF(I90&gt;0,I90,0)</f>
        <v>1775.96579234973</v>
      </c>
      <c r="K90" s="46" t="n">
        <f aca="false">J90/$J$499</f>
        <v>0.000214905125695488</v>
      </c>
      <c r="L90" s="51" t="n">
        <f aca="false">$B$508*G90</f>
        <v>10828.0236422978</v>
      </c>
      <c r="M90" s="4" t="n">
        <f aca="false">$G$508*K90</f>
        <v>3458.67520162697</v>
      </c>
      <c r="N90" s="52" t="n">
        <f aca="false">L90+M90</f>
        <v>14286.6988439248</v>
      </c>
      <c r="O90" s="46" t="n">
        <f aca="false">(H90-10)*C90</f>
        <v>1775.96579234973</v>
      </c>
      <c r="P90" s="46" t="n">
        <f aca="false">IF(O90&gt;0,O90,0)</f>
        <v>1775.96579234973</v>
      </c>
      <c r="Q90" s="46" t="n">
        <f aca="false">P90/$P$499</f>
        <v>0.000214905125695488</v>
      </c>
    </row>
    <row r="91" s="18" customFormat="true" ht="12.75" hidden="false" customHeight="false" outlineLevel="0" collapsed="false">
      <c r="A91" s="40" t="s">
        <v>26</v>
      </c>
      <c r="B91" s="41" t="s">
        <v>116</v>
      </c>
      <c r="C91" s="2" t="n">
        <v>458</v>
      </c>
      <c r="D91" s="42" t="n">
        <v>404576</v>
      </c>
      <c r="E91" s="43" t="n">
        <v>30600</v>
      </c>
      <c r="F91" s="44" t="n">
        <f aca="false">(C91*D91)/E91</f>
        <v>6055.4185620915</v>
      </c>
      <c r="G91" s="45" t="n">
        <f aca="false">F91/$F$499</f>
        <v>0.000283201230474443</v>
      </c>
      <c r="H91" s="46" t="n">
        <f aca="false">D91/E91</f>
        <v>13.2214379084967</v>
      </c>
      <c r="I91" s="46" t="n">
        <f aca="false">(H91-10)*C91</f>
        <v>1475.4185620915</v>
      </c>
      <c r="J91" s="46" t="n">
        <f aca="false">IF(I91&gt;0,I91,0)</f>
        <v>1475.4185620915</v>
      </c>
      <c r="K91" s="46" t="n">
        <f aca="false">J91/$J$499</f>
        <v>0.000178536666024529</v>
      </c>
      <c r="L91" s="51" t="n">
        <f aca="false">$B$508*G91</f>
        <v>13700.1011288349</v>
      </c>
      <c r="M91" s="4" t="n">
        <f aca="false">$G$508*K91</f>
        <v>2873.36254713239</v>
      </c>
      <c r="N91" s="52" t="n">
        <f aca="false">L91+M91</f>
        <v>16573.4636759673</v>
      </c>
      <c r="O91" s="46" t="n">
        <f aca="false">(H91-10)*C91</f>
        <v>1475.4185620915</v>
      </c>
      <c r="P91" s="46" t="n">
        <f aca="false">IF(O91&gt;0,O91,0)</f>
        <v>1475.4185620915</v>
      </c>
      <c r="Q91" s="46" t="n">
        <f aca="false">P91/$P$499</f>
        <v>0.000178536666024529</v>
      </c>
    </row>
    <row r="92" s="18" customFormat="true" ht="12.75" hidden="false" customHeight="false" outlineLevel="0" collapsed="false">
      <c r="A92" s="40" t="s">
        <v>30</v>
      </c>
      <c r="B92" s="41" t="s">
        <v>117</v>
      </c>
      <c r="C92" s="2" t="n">
        <v>1470</v>
      </c>
      <c r="D92" s="42" t="n">
        <v>931690.35</v>
      </c>
      <c r="E92" s="43" t="n">
        <v>66250</v>
      </c>
      <c r="F92" s="44" t="n">
        <f aca="false">(C92*D92)/E92</f>
        <v>20672.9783320755</v>
      </c>
      <c r="G92" s="45" t="n">
        <f aca="false">F92/$F$499</f>
        <v>0.000966838681947878</v>
      </c>
      <c r="H92" s="46" t="n">
        <f aca="false">D92/E92</f>
        <v>14.0632505660377</v>
      </c>
      <c r="I92" s="46" t="n">
        <f aca="false">(H92-10)*C92</f>
        <v>5972.97833207547</v>
      </c>
      <c r="J92" s="46" t="n">
        <f aca="false">IF(I92&gt;0,I92,0)</f>
        <v>5972.97833207547</v>
      </c>
      <c r="K92" s="46" t="n">
        <f aca="false">J92/$J$499</f>
        <v>0.000722774990802487</v>
      </c>
      <c r="L92" s="51" t="n">
        <f aca="false">$B$508*G92</f>
        <v>46771.646068645</v>
      </c>
      <c r="M92" s="4" t="n">
        <f aca="false">$G$508*K92</f>
        <v>11632.3141616776</v>
      </c>
      <c r="N92" s="52" t="n">
        <f aca="false">L92+M92</f>
        <v>58403.9602303225</v>
      </c>
      <c r="O92" s="46" t="n">
        <f aca="false">(H92-10)*C92</f>
        <v>5972.97833207547</v>
      </c>
      <c r="P92" s="46" t="n">
        <f aca="false">IF(O92&gt;0,O92,0)</f>
        <v>5972.97833207547</v>
      </c>
      <c r="Q92" s="46" t="n">
        <f aca="false">P92/$P$499</f>
        <v>0.000722774990802487</v>
      </c>
    </row>
    <row r="93" s="18" customFormat="true" ht="12.75" hidden="false" customHeight="false" outlineLevel="0" collapsed="false">
      <c r="A93" s="40" t="s">
        <v>20</v>
      </c>
      <c r="B93" s="41" t="s">
        <v>118</v>
      </c>
      <c r="C93" s="2" t="n">
        <v>324</v>
      </c>
      <c r="D93" s="42" t="n">
        <v>560353</v>
      </c>
      <c r="E93" s="43" t="n">
        <v>26400</v>
      </c>
      <c r="F93" s="44" t="n">
        <f aca="false">(C93*D93)/E93</f>
        <v>6877.05954545455</v>
      </c>
      <c r="G93" s="45" t="n">
        <f aca="false">F93/$F$499</f>
        <v>0.000321627928003387</v>
      </c>
      <c r="H93" s="46" t="n">
        <f aca="false">D93/E93</f>
        <v>21.2254924242424</v>
      </c>
      <c r="I93" s="46" t="n">
        <f aca="false">(H93-10)*C93</f>
        <v>3637.05954545455</v>
      </c>
      <c r="J93" s="46" t="n">
        <f aca="false">IF(I93&gt;0,I93,0)</f>
        <v>3637.05954545455</v>
      </c>
      <c r="K93" s="46" t="n">
        <f aca="false">J93/$J$499</f>
        <v>0.00044011137046944</v>
      </c>
      <c r="L93" s="51" t="n">
        <f aca="false">$B$508*G93</f>
        <v>15559.0254043818</v>
      </c>
      <c r="M93" s="4" t="n">
        <f aca="false">$G$508*K93</f>
        <v>7083.13623544565</v>
      </c>
      <c r="N93" s="52" t="n">
        <f aca="false">L93+M93</f>
        <v>22642.1616398274</v>
      </c>
      <c r="O93" s="46" t="n">
        <f aca="false">(H93-10)*C93</f>
        <v>3637.05954545455</v>
      </c>
      <c r="P93" s="46" t="n">
        <f aca="false">IF(O93&gt;0,O93,0)</f>
        <v>3637.05954545455</v>
      </c>
      <c r="Q93" s="46" t="n">
        <f aca="false">P93/$P$499</f>
        <v>0.00044011137046944</v>
      </c>
    </row>
    <row r="94" s="18" customFormat="true" ht="12.75" hidden="false" customHeight="false" outlineLevel="0" collapsed="false">
      <c r="A94" s="40" t="s">
        <v>54</v>
      </c>
      <c r="B94" s="41" t="s">
        <v>119</v>
      </c>
      <c r="C94" s="2" t="n">
        <v>345</v>
      </c>
      <c r="D94" s="42" t="n">
        <v>2551972</v>
      </c>
      <c r="E94" s="43" t="n">
        <v>193650</v>
      </c>
      <c r="F94" s="44" t="n">
        <f aca="false">(C94*D94)/E94</f>
        <v>4546.50317583269</v>
      </c>
      <c r="G94" s="45" t="n">
        <f aca="false">F94/$F$499</f>
        <v>0.000212631923053566</v>
      </c>
      <c r="H94" s="46" t="n">
        <f aca="false">D94/E94</f>
        <v>13.1782700748774</v>
      </c>
      <c r="I94" s="46" t="n">
        <f aca="false">(H94-10)*C94</f>
        <v>1096.50317583269</v>
      </c>
      <c r="J94" s="46" t="n">
        <f aca="false">IF(I94&gt;0,I94,0)</f>
        <v>1096.50317583269</v>
      </c>
      <c r="K94" s="46" t="n">
        <f aca="false">J94/$J$499</f>
        <v>0.000132685074139886</v>
      </c>
      <c r="L94" s="51" t="n">
        <f aca="false">$B$508*G94</f>
        <v>10286.2506782625</v>
      </c>
      <c r="M94" s="4" t="n">
        <f aca="false">$G$508*K94</f>
        <v>2135.42871101141</v>
      </c>
      <c r="N94" s="52" t="n">
        <f aca="false">L94+M94</f>
        <v>12421.6793892739</v>
      </c>
      <c r="O94" s="46" t="n">
        <f aca="false">(H94-10)*C94</f>
        <v>1096.50317583269</v>
      </c>
      <c r="P94" s="46" t="n">
        <f aca="false">IF(O94&gt;0,O94,0)</f>
        <v>1096.50317583269</v>
      </c>
      <c r="Q94" s="46" t="n">
        <f aca="false">P94/$P$499</f>
        <v>0.000132685074139886</v>
      </c>
    </row>
    <row r="95" s="18" customFormat="true" ht="12.75" hidden="false" customHeight="false" outlineLevel="0" collapsed="false">
      <c r="A95" s="40" t="s">
        <v>22</v>
      </c>
      <c r="B95" s="41" t="s">
        <v>120</v>
      </c>
      <c r="C95" s="2" t="n">
        <v>2686</v>
      </c>
      <c r="D95" s="42" t="n">
        <v>2614068</v>
      </c>
      <c r="E95" s="43" t="n">
        <v>158350</v>
      </c>
      <c r="F95" s="44" t="n">
        <f aca="false">(C95*D95)/E95</f>
        <v>44340.9324155352</v>
      </c>
      <c r="G95" s="45" t="n">
        <f aca="false">F95/$F$499</f>
        <v>0.00207374708976788</v>
      </c>
      <c r="H95" s="46" t="n">
        <f aca="false">D95/E95</f>
        <v>16.5081654562678</v>
      </c>
      <c r="I95" s="46" t="n">
        <f aca="false">(H95-10)*C95</f>
        <v>17480.9324155352</v>
      </c>
      <c r="J95" s="46" t="n">
        <f aca="false">IF(I95&gt;0,I95,0)</f>
        <v>17480.9324155352</v>
      </c>
      <c r="K95" s="46" t="n">
        <f aca="false">J95/$J$499</f>
        <v>0.00211532338866983</v>
      </c>
      <c r="L95" s="51" t="n">
        <f aca="false">$B$508*G95</f>
        <v>100319.284622639</v>
      </c>
      <c r="M95" s="4" t="n">
        <f aca="false">$G$508*K95</f>
        <v>34043.9369425774</v>
      </c>
      <c r="N95" s="52" t="n">
        <f aca="false">L95+M95</f>
        <v>134363.221565216</v>
      </c>
      <c r="O95" s="46" t="n">
        <f aca="false">(H95-10)*C95</f>
        <v>17480.9324155352</v>
      </c>
      <c r="P95" s="46" t="n">
        <f aca="false">IF(O95&gt;0,O95,0)</f>
        <v>17480.9324155352</v>
      </c>
      <c r="Q95" s="46" t="n">
        <f aca="false">P95/$P$499</f>
        <v>0.00211532338866983</v>
      </c>
    </row>
    <row r="96" s="18" customFormat="true" ht="12.75" hidden="false" customHeight="false" outlineLevel="0" collapsed="false">
      <c r="A96" s="40" t="s">
        <v>20</v>
      </c>
      <c r="B96" s="41" t="s">
        <v>121</v>
      </c>
      <c r="C96" s="2" t="n">
        <v>1193</v>
      </c>
      <c r="D96" s="42" t="n">
        <v>1519970.4</v>
      </c>
      <c r="E96" s="43" t="n">
        <v>87950</v>
      </c>
      <c r="F96" s="44" t="n">
        <f aca="false">(C96*D96)/E96</f>
        <v>20617.676943718</v>
      </c>
      <c r="G96" s="45" t="n">
        <f aca="false">F96/$F$499</f>
        <v>0.00096425233369314</v>
      </c>
      <c r="H96" s="46" t="n">
        <f aca="false">D96/E96</f>
        <v>17.2822103467879</v>
      </c>
      <c r="I96" s="46" t="n">
        <f aca="false">(H96-10)*C96</f>
        <v>8687.67694371802</v>
      </c>
      <c r="J96" s="46" t="n">
        <f aca="false">IF(I96&gt;0,I96,0)</f>
        <v>8687.67694371802</v>
      </c>
      <c r="K96" s="46" t="n">
        <f aca="false">J96/$J$499</f>
        <v>0.00105127379909796</v>
      </c>
      <c r="L96" s="51" t="n">
        <f aca="false">$B$508*G96</f>
        <v>46646.5292653566</v>
      </c>
      <c r="M96" s="4" t="n">
        <f aca="false">$G$508*K96</f>
        <v>16919.1619199087</v>
      </c>
      <c r="N96" s="52" t="n">
        <f aca="false">L96+M96</f>
        <v>63565.6911852652</v>
      </c>
      <c r="O96" s="46" t="n">
        <f aca="false">(H96-10)*C96</f>
        <v>8687.67694371802</v>
      </c>
      <c r="P96" s="46" t="n">
        <f aca="false">IF(O96&gt;0,O96,0)</f>
        <v>8687.67694371802</v>
      </c>
      <c r="Q96" s="46" t="n">
        <f aca="false">P96/$P$499</f>
        <v>0.00105127379909796</v>
      </c>
    </row>
    <row r="97" s="18" customFormat="true" ht="12.75" hidden="false" customHeight="false" outlineLevel="0" collapsed="false">
      <c r="A97" s="40" t="s">
        <v>30</v>
      </c>
      <c r="B97" s="41" t="s">
        <v>122</v>
      </c>
      <c r="C97" s="2" t="n">
        <v>551</v>
      </c>
      <c r="D97" s="42" t="n">
        <v>759701.6</v>
      </c>
      <c r="E97" s="43" t="n">
        <v>67550</v>
      </c>
      <c r="F97" s="44" t="n">
        <f aca="false">(C97*D97)/E97</f>
        <v>6196.82578238342</v>
      </c>
      <c r="G97" s="45" t="n">
        <f aca="false">F97/$F$499</f>
        <v>0.000289814596400185</v>
      </c>
      <c r="H97" s="46" t="n">
        <f aca="false">D97/E97</f>
        <v>11.2465077720207</v>
      </c>
      <c r="I97" s="46" t="n">
        <f aca="false">(H97-10)*C97</f>
        <v>686.825782383421</v>
      </c>
      <c r="J97" s="46" t="n">
        <f aca="false">IF(I97&gt;0,I97,0)</f>
        <v>686.825782383421</v>
      </c>
      <c r="K97" s="46" t="n">
        <f aca="false">J97/$J$499</f>
        <v>8.31110496214698E-005</v>
      </c>
      <c r="L97" s="51" t="n">
        <f aca="false">$B$508*G97</f>
        <v>14020.0283474874</v>
      </c>
      <c r="M97" s="4" t="n">
        <f aca="false">$G$508*K97</f>
        <v>1337.58618077019</v>
      </c>
      <c r="N97" s="52" t="n">
        <f aca="false">L97+M97</f>
        <v>15357.6145282576</v>
      </c>
      <c r="O97" s="46" t="n">
        <f aca="false">(H97-10)*C97</f>
        <v>686.825782383421</v>
      </c>
      <c r="P97" s="46" t="n">
        <f aca="false">IF(O97&gt;0,O97,0)</f>
        <v>686.825782383421</v>
      </c>
      <c r="Q97" s="46" t="n">
        <f aca="false">P97/$P$499</f>
        <v>8.31110496214698E-005</v>
      </c>
    </row>
    <row r="98" s="18" customFormat="true" ht="12.75" hidden="false" customHeight="false" outlineLevel="0" collapsed="false">
      <c r="A98" s="40" t="s">
        <v>51</v>
      </c>
      <c r="B98" s="41" t="s">
        <v>123</v>
      </c>
      <c r="C98" s="2" t="n">
        <v>1340</v>
      </c>
      <c r="D98" s="42" t="n">
        <v>1386558</v>
      </c>
      <c r="E98" s="43" t="n">
        <v>98500</v>
      </c>
      <c r="F98" s="44" t="n">
        <f aca="false">(C98*D98)/E98</f>
        <v>18862.8194923858</v>
      </c>
      <c r="G98" s="45" t="n">
        <f aca="false">F98/$F$499</f>
        <v>0.000882180750295793</v>
      </c>
      <c r="H98" s="46" t="n">
        <f aca="false">D98/E98</f>
        <v>14.076730964467</v>
      </c>
      <c r="I98" s="46" t="n">
        <f aca="false">(H98-10)*C98</f>
        <v>5462.81949238579</v>
      </c>
      <c r="J98" s="46" t="n">
        <f aca="false">IF(I98&gt;0,I98,0)</f>
        <v>5462.81949238579</v>
      </c>
      <c r="K98" s="46" t="n">
        <f aca="false">J98/$J$499</f>
        <v>0.000661041960785552</v>
      </c>
      <c r="L98" s="51" t="n">
        <f aca="false">$B$508*G98</f>
        <v>42676.2464016007</v>
      </c>
      <c r="M98" s="4" t="n">
        <f aca="false">$G$508*K98</f>
        <v>10638.7850434219</v>
      </c>
      <c r="N98" s="52" t="n">
        <f aca="false">L98+M98</f>
        <v>53315.0314450226</v>
      </c>
      <c r="O98" s="46" t="n">
        <f aca="false">(H98-10)*C98</f>
        <v>5462.81949238579</v>
      </c>
      <c r="P98" s="46" t="n">
        <f aca="false">IF(O98&gt;0,O98,0)</f>
        <v>5462.81949238579</v>
      </c>
      <c r="Q98" s="46" t="n">
        <f aca="false">P98/$P$499</f>
        <v>0.000661041960785552</v>
      </c>
    </row>
    <row r="99" s="18" customFormat="true" ht="12.75" hidden="false" customHeight="false" outlineLevel="0" collapsed="false">
      <c r="A99" s="40" t="s">
        <v>22</v>
      </c>
      <c r="B99" s="41" t="s">
        <v>124</v>
      </c>
      <c r="C99" s="2" t="n">
        <v>4383</v>
      </c>
      <c r="D99" s="42" t="n">
        <v>5708130.69</v>
      </c>
      <c r="E99" s="43" t="n">
        <v>402700</v>
      </c>
      <c r="F99" s="44" t="n">
        <f aca="false">(C99*D99)/E99</f>
        <v>62127.4815353117</v>
      </c>
      <c r="G99" s="45" t="n">
        <f aca="false">F99/$F$499</f>
        <v>0.0029055925757511</v>
      </c>
      <c r="H99" s="46" t="n">
        <f aca="false">D99/E99</f>
        <v>14.174647851999</v>
      </c>
      <c r="I99" s="46" t="n">
        <f aca="false">(H99-10)*C99</f>
        <v>18297.4815353117</v>
      </c>
      <c r="J99" s="46" t="n">
        <f aca="false">IF(I99&gt;0,I99,0)</f>
        <v>18297.4815353117</v>
      </c>
      <c r="K99" s="46" t="n">
        <f aca="false">J99/$J$499</f>
        <v>0.00221413193102915</v>
      </c>
      <c r="L99" s="51" t="n">
        <f aca="false">$B$508*G99</f>
        <v>140560.519671098</v>
      </c>
      <c r="M99" s="4" t="n">
        <f aca="false">$G$508*K99</f>
        <v>35634.1579950587</v>
      </c>
      <c r="N99" s="52" t="n">
        <f aca="false">L99+M99</f>
        <v>176194.677666156</v>
      </c>
      <c r="O99" s="46" t="n">
        <f aca="false">(H99-10)*C99</f>
        <v>18297.4815353117</v>
      </c>
      <c r="P99" s="46" t="n">
        <f aca="false">IF(O99&gt;0,O99,0)</f>
        <v>18297.4815353117</v>
      </c>
      <c r="Q99" s="46" t="n">
        <f aca="false">P99/$P$499</f>
        <v>0.00221413193102915</v>
      </c>
    </row>
    <row r="100" s="18" customFormat="true" ht="12.75" hidden="false" customHeight="false" outlineLevel="0" collapsed="false">
      <c r="A100" s="40" t="s">
        <v>30</v>
      </c>
      <c r="B100" s="41" t="s">
        <v>125</v>
      </c>
      <c r="C100" s="2" t="n">
        <v>953</v>
      </c>
      <c r="D100" s="42" t="n">
        <v>908110.98</v>
      </c>
      <c r="E100" s="43" t="n">
        <v>73500</v>
      </c>
      <c r="F100" s="44" t="n">
        <f aca="false">(C100*D100)/E100</f>
        <v>11774.5546114286</v>
      </c>
      <c r="G100" s="45" t="n">
        <f aca="false">F100/$F$499</f>
        <v>0.000550675121802539</v>
      </c>
      <c r="H100" s="46" t="n">
        <f aca="false">D100/E100</f>
        <v>12.3552514285714</v>
      </c>
      <c r="I100" s="46" t="n">
        <f aca="false">(H100-10)*C100</f>
        <v>2244.55461142857</v>
      </c>
      <c r="J100" s="46" t="n">
        <f aca="false">IF(I100&gt;0,I100,0)</f>
        <v>2244.55461142857</v>
      </c>
      <c r="K100" s="46" t="n">
        <f aca="false">J100/$J$499</f>
        <v>0.000271607872728923</v>
      </c>
      <c r="L100" s="51" t="n">
        <f aca="false">$B$508*G100</f>
        <v>26639.3788091577</v>
      </c>
      <c r="M100" s="4" t="n">
        <f aca="false">$G$508*K100</f>
        <v>4371.24713025819</v>
      </c>
      <c r="N100" s="52" t="n">
        <f aca="false">L100+M100</f>
        <v>31010.6259394159</v>
      </c>
      <c r="O100" s="46" t="n">
        <f aca="false">(H100-10)*C100</f>
        <v>2244.55461142857</v>
      </c>
      <c r="P100" s="46" t="n">
        <f aca="false">IF(O100&gt;0,O100,0)</f>
        <v>2244.55461142857</v>
      </c>
      <c r="Q100" s="46" t="n">
        <f aca="false">P100/$P$499</f>
        <v>0.000271607872728923</v>
      </c>
    </row>
    <row r="101" s="18" customFormat="true" ht="12.75" hidden="false" customHeight="false" outlineLevel="0" collapsed="false">
      <c r="A101" s="40" t="s">
        <v>22</v>
      </c>
      <c r="B101" s="41" t="s">
        <v>126</v>
      </c>
      <c r="C101" s="2" t="n">
        <v>3450</v>
      </c>
      <c r="D101" s="42" t="n">
        <v>2944456.95</v>
      </c>
      <c r="E101" s="43" t="n">
        <v>187900</v>
      </c>
      <c r="F101" s="44" t="n">
        <f aca="false">(C101*D101)/E101</f>
        <v>54062.6741750931</v>
      </c>
      <c r="G101" s="45" t="n">
        <f aca="false">F101/$F$499</f>
        <v>0.00252841578036796</v>
      </c>
      <c r="H101" s="46" t="n">
        <f aca="false">D101/E101</f>
        <v>15.6703403406067</v>
      </c>
      <c r="I101" s="46" t="n">
        <f aca="false">(H101-10)*C101</f>
        <v>19562.6741750931</v>
      </c>
      <c r="J101" s="46" t="n">
        <f aca="false">IF(I101&gt;0,I101,0)</f>
        <v>19562.6741750931</v>
      </c>
      <c r="K101" s="46" t="n">
        <f aca="false">J101/$J$499</f>
        <v>0.00236722969026105</v>
      </c>
      <c r="L101" s="51" t="n">
        <f aca="false">$B$508*G101</f>
        <v>122314.270417371</v>
      </c>
      <c r="M101" s="4" t="n">
        <f aca="false">$G$508*K101</f>
        <v>38098.1077103872</v>
      </c>
      <c r="N101" s="52" t="n">
        <f aca="false">L101+M101</f>
        <v>160412.378127758</v>
      </c>
      <c r="O101" s="46" t="n">
        <f aca="false">(H101-10)*C101</f>
        <v>19562.6741750931</v>
      </c>
      <c r="P101" s="46" t="n">
        <f aca="false">IF(O101&gt;0,O101,0)</f>
        <v>19562.6741750931</v>
      </c>
      <c r="Q101" s="46" t="n">
        <f aca="false">P101/$P$499</f>
        <v>0.00236722969026105</v>
      </c>
    </row>
    <row r="102" s="18" customFormat="true" ht="12.75" hidden="false" customHeight="false" outlineLevel="0" collapsed="false">
      <c r="A102" s="40" t="s">
        <v>20</v>
      </c>
      <c r="B102" s="41" t="s">
        <v>127</v>
      </c>
      <c r="C102" s="2" t="n">
        <v>23</v>
      </c>
      <c r="D102" s="42" t="n">
        <v>0</v>
      </c>
      <c r="E102" s="43" t="n">
        <v>4850</v>
      </c>
      <c r="F102" s="44" t="n">
        <f aca="false">(C102*D102)/E102</f>
        <v>0</v>
      </c>
      <c r="G102" s="45" t="n">
        <f aca="false">F102/$F$499</f>
        <v>0</v>
      </c>
      <c r="H102" s="46" t="n">
        <f aca="false">D102/E102</f>
        <v>0</v>
      </c>
      <c r="I102" s="46" t="n">
        <f aca="false">(H102-10)*C102</f>
        <v>-230</v>
      </c>
      <c r="J102" s="46" t="n">
        <f aca="false">IF(I102&gt;0,I102,0)</f>
        <v>0</v>
      </c>
      <c r="K102" s="46" t="n">
        <f aca="false">J102/$J$499</f>
        <v>0</v>
      </c>
      <c r="L102" s="51" t="n">
        <f aca="false">$B$508*G102</f>
        <v>0</v>
      </c>
      <c r="M102" s="4" t="n">
        <f aca="false">$G$508*K102</f>
        <v>0</v>
      </c>
      <c r="N102" s="52" t="n">
        <f aca="false">L102+M102</f>
        <v>0</v>
      </c>
      <c r="O102" s="46" t="n">
        <f aca="false">(H102-10)*C102</f>
        <v>-230</v>
      </c>
      <c r="P102" s="46" t="n">
        <f aca="false">IF(O102&gt;0,O102,0)</f>
        <v>0</v>
      </c>
      <c r="Q102" s="46" t="n">
        <f aca="false">P102/$P$499</f>
        <v>0</v>
      </c>
    </row>
    <row r="103" s="18" customFormat="true" ht="12.75" hidden="false" customHeight="false" outlineLevel="0" collapsed="false">
      <c r="A103" s="40" t="s">
        <v>20</v>
      </c>
      <c r="B103" s="41" t="s">
        <v>128</v>
      </c>
      <c r="C103" s="2" t="n">
        <v>473</v>
      </c>
      <c r="D103" s="42" t="n">
        <v>861842.52</v>
      </c>
      <c r="E103" s="43" t="n">
        <v>59250</v>
      </c>
      <c r="F103" s="44" t="n">
        <f aca="false">(C103*D103)/E103</f>
        <v>6880.19429468355</v>
      </c>
      <c r="G103" s="45" t="n">
        <f aca="false">F103/$F$499</f>
        <v>0.000321774534687925</v>
      </c>
      <c r="H103" s="46" t="n">
        <f aca="false">D103/E103</f>
        <v>14.5458653164557</v>
      </c>
      <c r="I103" s="46" t="n">
        <f aca="false">(H103-10)*C103</f>
        <v>2150.19429468354</v>
      </c>
      <c r="J103" s="46" t="n">
        <f aca="false">IF(I103&gt;0,I103,0)</f>
        <v>2150.19429468354</v>
      </c>
      <c r="K103" s="46" t="n">
        <f aca="false">J103/$J$499</f>
        <v>0.00026018956961852</v>
      </c>
      <c r="L103" s="51" t="n">
        <f aca="false">$B$508*G103</f>
        <v>15566.1176278194</v>
      </c>
      <c r="M103" s="4" t="n">
        <f aca="false">$G$508*K103</f>
        <v>4187.48137927946</v>
      </c>
      <c r="N103" s="52" t="n">
        <f aca="false">L103+M103</f>
        <v>19753.5990070989</v>
      </c>
      <c r="O103" s="46" t="n">
        <f aca="false">(H103-10)*C103</f>
        <v>2150.19429468354</v>
      </c>
      <c r="P103" s="46" t="n">
        <f aca="false">IF(O103&gt;0,O103,0)</f>
        <v>2150.19429468354</v>
      </c>
      <c r="Q103" s="46" t="n">
        <f aca="false">P103/$P$499</f>
        <v>0.00026018956961852</v>
      </c>
    </row>
    <row r="104" s="18" customFormat="true" ht="12.75" hidden="false" customHeight="false" outlineLevel="0" collapsed="false">
      <c r="A104" s="40" t="s">
        <v>20</v>
      </c>
      <c r="B104" s="41" t="s">
        <v>129</v>
      </c>
      <c r="C104" s="2" t="n">
        <v>555</v>
      </c>
      <c r="D104" s="42" t="n">
        <v>543021.98</v>
      </c>
      <c r="E104" s="43" t="n">
        <v>36600</v>
      </c>
      <c r="F104" s="44" t="n">
        <f aca="false">(C104*D104)/E104</f>
        <v>8234.34969672131</v>
      </c>
      <c r="G104" s="45" t="n">
        <f aca="false">F104/$F$499</f>
        <v>0.000385105990999056</v>
      </c>
      <c r="H104" s="46" t="n">
        <f aca="false">D104/E104</f>
        <v>14.8366661202186</v>
      </c>
      <c r="I104" s="46" t="n">
        <f aca="false">(H104-10)*C104</f>
        <v>2684.34969672131</v>
      </c>
      <c r="J104" s="46" t="n">
        <f aca="false">IF(I104&gt;0,I104,0)</f>
        <v>2684.34969672131</v>
      </c>
      <c r="K104" s="46" t="n">
        <f aca="false">J104/$J$499</f>
        <v>0.00032482636291169</v>
      </c>
      <c r="L104" s="51" t="n">
        <f aca="false">$B$508*G104</f>
        <v>18629.8308562024</v>
      </c>
      <c r="M104" s="4" t="n">
        <f aca="false">$G$508*K104</f>
        <v>5227.74355707669</v>
      </c>
      <c r="N104" s="52" t="n">
        <f aca="false">L104+M104</f>
        <v>23857.5744132791</v>
      </c>
      <c r="O104" s="46" t="n">
        <f aca="false">(H104-10)*C104</f>
        <v>2684.34969672131</v>
      </c>
      <c r="P104" s="46" t="n">
        <f aca="false">IF(O104&gt;0,O104,0)</f>
        <v>2684.34969672131</v>
      </c>
      <c r="Q104" s="46" t="n">
        <f aca="false">P104/$P$499</f>
        <v>0.00032482636291169</v>
      </c>
    </row>
    <row r="105" s="18" customFormat="true" ht="12.75" hidden="false" customHeight="false" outlineLevel="0" collapsed="false">
      <c r="A105" s="40" t="s">
        <v>20</v>
      </c>
      <c r="B105" s="41" t="s">
        <v>130</v>
      </c>
      <c r="C105" s="2" t="n">
        <v>146</v>
      </c>
      <c r="D105" s="42" t="n">
        <v>411848</v>
      </c>
      <c r="E105" s="43" t="n">
        <v>22600</v>
      </c>
      <c r="F105" s="44" t="n">
        <f aca="false">(C105*D105)/E105</f>
        <v>2660.61097345133</v>
      </c>
      <c r="G105" s="45" t="n">
        <f aca="false">F105/$F$499</f>
        <v>0.00012443207579609</v>
      </c>
      <c r="H105" s="46" t="n">
        <f aca="false">D105/E105</f>
        <v>18.2233628318584</v>
      </c>
      <c r="I105" s="46" t="n">
        <f aca="false">(H105-10)*C105</f>
        <v>1200.61097345133</v>
      </c>
      <c r="J105" s="46" t="n">
        <f aca="false">IF(I105&gt;0,I105,0)</f>
        <v>1200.61097345133</v>
      </c>
      <c r="K105" s="46" t="n">
        <f aca="false">J105/$J$499</f>
        <v>0.000145282895240659</v>
      </c>
      <c r="L105" s="51" t="n">
        <f aca="false">$B$508*G105</f>
        <v>6019.50782212836</v>
      </c>
      <c r="M105" s="4" t="n">
        <f aca="false">$G$508*K105</f>
        <v>2338.17758121526</v>
      </c>
      <c r="N105" s="52" t="n">
        <f aca="false">L105+M105</f>
        <v>8357.68540334362</v>
      </c>
      <c r="O105" s="46" t="n">
        <f aca="false">(H105-10)*C105</f>
        <v>1200.61097345133</v>
      </c>
      <c r="P105" s="46" t="n">
        <f aca="false">IF(O105&gt;0,O105,0)</f>
        <v>1200.61097345133</v>
      </c>
      <c r="Q105" s="46" t="n">
        <f aca="false">P105/$P$499</f>
        <v>0.000145282895240659</v>
      </c>
    </row>
    <row r="106" s="18" customFormat="true" ht="12.75" hidden="false" customHeight="false" outlineLevel="0" collapsed="false">
      <c r="A106" s="40" t="s">
        <v>51</v>
      </c>
      <c r="B106" s="41" t="s">
        <v>131</v>
      </c>
      <c r="C106" s="2" t="n">
        <v>162</v>
      </c>
      <c r="D106" s="42" t="n">
        <v>323688</v>
      </c>
      <c r="E106" s="43" t="n">
        <v>38000</v>
      </c>
      <c r="F106" s="44" t="n">
        <f aca="false">(C106*D106)/E106</f>
        <v>1379.93305263158</v>
      </c>
      <c r="G106" s="45" t="n">
        <f aca="false">F106/$F$499</f>
        <v>6.4537031498387E-005</v>
      </c>
      <c r="H106" s="46" t="n">
        <f aca="false">D106/E106</f>
        <v>8.51810526315789</v>
      </c>
      <c r="I106" s="46" t="n">
        <f aca="false">(H106-10)*C106</f>
        <v>-240.066947368421</v>
      </c>
      <c r="J106" s="46" t="n">
        <f aca="false">IF(I106&gt;0,I106,0)</f>
        <v>0</v>
      </c>
      <c r="K106" s="46" t="n">
        <f aca="false">J106/$J$499</f>
        <v>0</v>
      </c>
      <c r="L106" s="51" t="n">
        <f aca="false">$B$508*G106</f>
        <v>3122.03395656679</v>
      </c>
      <c r="M106" s="4" t="n">
        <f aca="false">$G$508*K106</f>
        <v>0</v>
      </c>
      <c r="N106" s="52" t="n">
        <f aca="false">L106+M106</f>
        <v>3122.03395656679</v>
      </c>
      <c r="O106" s="46" t="n">
        <f aca="false">(H106-10)*C106</f>
        <v>-240.066947368421</v>
      </c>
      <c r="P106" s="46" t="n">
        <f aca="false">IF(O106&gt;0,O106,0)</f>
        <v>0</v>
      </c>
      <c r="Q106" s="46" t="n">
        <f aca="false">P106/$P$499</f>
        <v>0</v>
      </c>
    </row>
    <row r="107" s="18" customFormat="true" ht="12.75" hidden="false" customHeight="false" outlineLevel="0" collapsed="false">
      <c r="A107" s="40" t="s">
        <v>30</v>
      </c>
      <c r="B107" s="41" t="s">
        <v>132</v>
      </c>
      <c r="C107" s="2" t="n">
        <v>2174</v>
      </c>
      <c r="D107" s="42" t="n">
        <v>1703917.19</v>
      </c>
      <c r="E107" s="43" t="n">
        <v>109100</v>
      </c>
      <c r="F107" s="44" t="n">
        <f aca="false">(C107*D107)/E107</f>
        <v>33953.4002846929</v>
      </c>
      <c r="G107" s="45" t="n">
        <f aca="false">F107/$F$499</f>
        <v>0.00158794055948713</v>
      </c>
      <c r="H107" s="46" t="n">
        <f aca="false">D107/E107</f>
        <v>15.6179394133822</v>
      </c>
      <c r="I107" s="46" t="n">
        <f aca="false">(H107-10)*C107</f>
        <v>12213.4002846929</v>
      </c>
      <c r="J107" s="46" t="n">
        <f aca="false">IF(I107&gt;0,I107,0)</f>
        <v>12213.4002846929</v>
      </c>
      <c r="K107" s="46" t="n">
        <f aca="false">J107/$J$499</f>
        <v>0.00147791265724694</v>
      </c>
      <c r="L107" s="51" t="n">
        <f aca="false">$B$508*G107</f>
        <v>76817.97926904</v>
      </c>
      <c r="M107" s="4" t="n">
        <f aca="false">$G$508*K107</f>
        <v>23785.4720367794</v>
      </c>
      <c r="N107" s="52" t="n">
        <f aca="false">L107+M107</f>
        <v>100603.451305819</v>
      </c>
      <c r="O107" s="46" t="n">
        <f aca="false">(H107-10)*C107</f>
        <v>12213.4002846929</v>
      </c>
      <c r="P107" s="46" t="n">
        <f aca="false">IF(O107&gt;0,O107,0)</f>
        <v>12213.4002846929</v>
      </c>
      <c r="Q107" s="46" t="n">
        <f aca="false">P107/$P$499</f>
        <v>0.00147791265724694</v>
      </c>
    </row>
    <row r="108" s="18" customFormat="true" ht="12.75" hidden="false" customHeight="false" outlineLevel="0" collapsed="false">
      <c r="A108" s="40" t="s">
        <v>30</v>
      </c>
      <c r="B108" s="41" t="s">
        <v>133</v>
      </c>
      <c r="C108" s="2" t="n">
        <v>2962</v>
      </c>
      <c r="D108" s="42" t="n">
        <v>1818692.99</v>
      </c>
      <c r="E108" s="43" t="n">
        <v>141100</v>
      </c>
      <c r="F108" s="44" t="n">
        <f aca="false">(C108*D108)/E108</f>
        <v>38178.3744605245</v>
      </c>
      <c r="G108" s="45" t="n">
        <f aca="false">F108/$F$499</f>
        <v>0.00178553513912672</v>
      </c>
      <c r="H108" s="46" t="n">
        <f aca="false">D108/E108</f>
        <v>12.8893904323175</v>
      </c>
      <c r="I108" s="46" t="n">
        <f aca="false">(H108-10)*C108</f>
        <v>8558.37446052445</v>
      </c>
      <c r="J108" s="46" t="n">
        <f aca="false">IF(I108&gt;0,I108,0)</f>
        <v>8558.37446052445</v>
      </c>
      <c r="K108" s="46" t="n">
        <f aca="false">J108/$J$499</f>
        <v>0.00103562723286163</v>
      </c>
      <c r="L108" s="51" t="n">
        <f aca="false">$B$508*G108</f>
        <v>86376.7856309929</v>
      </c>
      <c r="M108" s="4" t="n">
        <f aca="false">$G$508*K108</f>
        <v>16667.3466574431</v>
      </c>
      <c r="N108" s="52" t="n">
        <f aca="false">L108+M108</f>
        <v>103044.132288436</v>
      </c>
      <c r="O108" s="46" t="n">
        <f aca="false">(H108-10)*C108</f>
        <v>8558.37446052445</v>
      </c>
      <c r="P108" s="46" t="n">
        <f aca="false">IF(O108&gt;0,O108,0)</f>
        <v>8558.37446052445</v>
      </c>
      <c r="Q108" s="46" t="n">
        <f aca="false">P108/$P$499</f>
        <v>0.00103562723286163</v>
      </c>
    </row>
    <row r="109" s="18" customFormat="true" ht="12.75" hidden="false" customHeight="false" outlineLevel="0" collapsed="false">
      <c r="A109" s="40" t="s">
        <v>18</v>
      </c>
      <c r="B109" s="41" t="s">
        <v>134</v>
      </c>
      <c r="C109" s="2" t="n">
        <v>1428</v>
      </c>
      <c r="D109" s="42" t="n">
        <v>1865151</v>
      </c>
      <c r="E109" s="43" t="n">
        <v>128000</v>
      </c>
      <c r="F109" s="44" t="n">
        <f aca="false">(C109*D109)/E109</f>
        <v>20808.09084375</v>
      </c>
      <c r="G109" s="45" t="n">
        <f aca="false">F109/$F$499</f>
        <v>0.000973157655469917</v>
      </c>
      <c r="H109" s="46" t="n">
        <f aca="false">D109/E109</f>
        <v>14.5714921875</v>
      </c>
      <c r="I109" s="46" t="n">
        <f aca="false">(H109-10)*C109</f>
        <v>6528.09084375</v>
      </c>
      <c r="J109" s="46" t="n">
        <f aca="false">IF(I109&gt;0,I109,0)</f>
        <v>6528.09084375</v>
      </c>
      <c r="K109" s="46" t="n">
        <f aca="false">J109/$J$499</f>
        <v>0.000789947750891923</v>
      </c>
      <c r="L109" s="51" t="n">
        <f aca="false">$B$508*G109</f>
        <v>47077.3318036163</v>
      </c>
      <c r="M109" s="4" t="n">
        <f aca="false">$G$508*K109</f>
        <v>12713.3900959732</v>
      </c>
      <c r="N109" s="52" t="n">
        <f aca="false">L109+M109</f>
        <v>59790.7218995895</v>
      </c>
      <c r="O109" s="46" t="n">
        <f aca="false">(H109-10)*C109</f>
        <v>6528.09084375</v>
      </c>
      <c r="P109" s="46" t="n">
        <f aca="false">IF(O109&gt;0,O109,0)</f>
        <v>6528.09084375</v>
      </c>
      <c r="Q109" s="46" t="n">
        <f aca="false">P109/$P$499</f>
        <v>0.000789947750891923</v>
      </c>
    </row>
    <row r="110" s="18" customFormat="true" ht="12.75" hidden="false" customHeight="false" outlineLevel="0" collapsed="false">
      <c r="A110" s="40" t="s">
        <v>37</v>
      </c>
      <c r="B110" s="41" t="s">
        <v>135</v>
      </c>
      <c r="C110" s="2" t="n">
        <v>1312</v>
      </c>
      <c r="D110" s="42" t="n">
        <v>1124140.3</v>
      </c>
      <c r="E110" s="43" t="n">
        <v>82300</v>
      </c>
      <c r="F110" s="44" t="n">
        <f aca="false">(C110*D110)/E110</f>
        <v>17920.6813317132</v>
      </c>
      <c r="G110" s="45" t="n">
        <f aca="false">F110/$F$499</f>
        <v>0.000838118612618025</v>
      </c>
      <c r="H110" s="46" t="n">
        <f aca="false">D110/E110</f>
        <v>13.6590558930741</v>
      </c>
      <c r="I110" s="46" t="n">
        <f aca="false">(H110-10)*C110</f>
        <v>4800.68133171325</v>
      </c>
      <c r="J110" s="46" t="n">
        <f aca="false">IF(I110&gt;0,I110,0)</f>
        <v>4800.68133171325</v>
      </c>
      <c r="K110" s="46" t="n">
        <f aca="false">J110/$J$499</f>
        <v>0.00058091829778479</v>
      </c>
      <c r="L110" s="51" t="n">
        <f aca="false">$B$508*G110</f>
        <v>40544.7029011477</v>
      </c>
      <c r="M110" s="4" t="n">
        <f aca="false">$G$508*K110</f>
        <v>9349.27775322851</v>
      </c>
      <c r="N110" s="52" t="n">
        <f aca="false">L110+M110</f>
        <v>49893.9806543763</v>
      </c>
      <c r="O110" s="46" t="n">
        <f aca="false">(H110-10)*C110</f>
        <v>4800.68133171325</v>
      </c>
      <c r="P110" s="46" t="n">
        <f aca="false">IF(O110&gt;0,O110,0)</f>
        <v>4800.68133171325</v>
      </c>
      <c r="Q110" s="46" t="n">
        <f aca="false">P110/$P$499</f>
        <v>0.00058091829778479</v>
      </c>
    </row>
    <row r="111" s="18" customFormat="true" ht="12.75" hidden="false" customHeight="false" outlineLevel="0" collapsed="false">
      <c r="A111" s="40" t="s">
        <v>32</v>
      </c>
      <c r="B111" s="41" t="s">
        <v>136</v>
      </c>
      <c r="C111" s="2" t="n">
        <v>142</v>
      </c>
      <c r="D111" s="42" t="n">
        <v>1695791.39</v>
      </c>
      <c r="E111" s="43" t="n">
        <v>189250</v>
      </c>
      <c r="F111" s="44" t="n">
        <f aca="false">(C111*D111)/E111</f>
        <v>1272.40357928666</v>
      </c>
      <c r="G111" s="45" t="n">
        <f aca="false">F111/$F$499</f>
        <v>5.95080679591544E-005</v>
      </c>
      <c r="H111" s="46" t="n">
        <f aca="false">D111/E111</f>
        <v>8.96058858652576</v>
      </c>
      <c r="I111" s="46" t="n">
        <f aca="false">(H111-10)*C111</f>
        <v>-147.596420713342</v>
      </c>
      <c r="J111" s="46" t="n">
        <f aca="false">IF(I111&gt;0,I111,0)</f>
        <v>0</v>
      </c>
      <c r="K111" s="46" t="n">
        <f aca="false">J111/$J$499</f>
        <v>0</v>
      </c>
      <c r="L111" s="51" t="n">
        <f aca="false">$B$508*G111</f>
        <v>2878.75355504703</v>
      </c>
      <c r="M111" s="4" t="n">
        <f aca="false">$G$508*K111</f>
        <v>0</v>
      </c>
      <c r="N111" s="52" t="n">
        <f aca="false">L111+M111</f>
        <v>2878.75355504703</v>
      </c>
      <c r="O111" s="46" t="n">
        <f aca="false">(H111-10)*C111</f>
        <v>-147.596420713342</v>
      </c>
      <c r="P111" s="46" t="n">
        <f aca="false">IF(O111&gt;0,O111,0)</f>
        <v>0</v>
      </c>
      <c r="Q111" s="46" t="n">
        <f aca="false">P111/$P$499</f>
        <v>0</v>
      </c>
    </row>
    <row r="112" s="18" customFormat="true" ht="12.75" hidden="false" customHeight="false" outlineLevel="0" collapsed="false">
      <c r="A112" s="40" t="s">
        <v>20</v>
      </c>
      <c r="B112" s="41" t="s">
        <v>137</v>
      </c>
      <c r="C112" s="2" t="n">
        <v>102</v>
      </c>
      <c r="D112" s="42" t="n">
        <v>178045</v>
      </c>
      <c r="E112" s="43" t="n">
        <v>17400</v>
      </c>
      <c r="F112" s="44" t="n">
        <f aca="false">(C112*D112)/E112</f>
        <v>1043.71206896552</v>
      </c>
      <c r="G112" s="45" t="n">
        <f aca="false">F112/$F$499</f>
        <v>4.88125699588253E-005</v>
      </c>
      <c r="H112" s="46" t="n">
        <f aca="false">D112/E112</f>
        <v>10.2324712643678</v>
      </c>
      <c r="I112" s="46" t="n">
        <f aca="false">(H112-10)*C112</f>
        <v>23.7120689655173</v>
      </c>
      <c r="J112" s="46" t="n">
        <f aca="false">IF(I112&gt;0,I112,0)</f>
        <v>23.7120689655173</v>
      </c>
      <c r="K112" s="46" t="n">
        <f aca="false">J112/$J$499</f>
        <v>2.86933745204204E-006</v>
      </c>
      <c r="L112" s="51" t="n">
        <f aca="false">$B$508*G112</f>
        <v>2361.34971473786</v>
      </c>
      <c r="M112" s="4" t="n">
        <f aca="false">$G$508*K112</f>
        <v>46.1790115910933</v>
      </c>
      <c r="N112" s="52" t="n">
        <f aca="false">L112+M112</f>
        <v>2407.52872632895</v>
      </c>
      <c r="O112" s="46" t="n">
        <f aca="false">(H112-10)*C112</f>
        <v>23.7120689655173</v>
      </c>
      <c r="P112" s="46" t="n">
        <f aca="false">IF(O112&gt;0,O112,0)</f>
        <v>23.7120689655173</v>
      </c>
      <c r="Q112" s="46" t="n">
        <f aca="false">P112/$P$499</f>
        <v>2.86933745204204E-006</v>
      </c>
    </row>
    <row r="113" s="18" customFormat="true" ht="12.75" hidden="false" customHeight="false" outlineLevel="0" collapsed="false">
      <c r="A113" s="40" t="s">
        <v>26</v>
      </c>
      <c r="B113" s="41" t="s">
        <v>138</v>
      </c>
      <c r="C113" s="2" t="n">
        <v>258</v>
      </c>
      <c r="D113" s="42" t="n">
        <v>263519</v>
      </c>
      <c r="E113" s="43" t="n">
        <v>16400</v>
      </c>
      <c r="F113" s="44" t="n">
        <f aca="false">(C113*D113)/E113</f>
        <v>4145.60378048781</v>
      </c>
      <c r="G113" s="45" t="n">
        <f aca="false">F113/$F$499</f>
        <v>0.000193882566441145</v>
      </c>
      <c r="H113" s="46" t="n">
        <f aca="false">D113/E113</f>
        <v>16.0682317073171</v>
      </c>
      <c r="I113" s="46" t="n">
        <f aca="false">(H113-10)*C113</f>
        <v>1565.6037804878</v>
      </c>
      <c r="J113" s="46" t="n">
        <f aca="false">IF(I113&gt;0,I113,0)</f>
        <v>1565.6037804878</v>
      </c>
      <c r="K113" s="46" t="n">
        <f aca="false">J113/$J$499</f>
        <v>0.000189449751050614</v>
      </c>
      <c r="L113" s="51" t="n">
        <f aca="false">$B$508*G113</f>
        <v>9379.23455668546</v>
      </c>
      <c r="M113" s="4" t="n">
        <f aca="false">$G$508*K113</f>
        <v>3048.99733681373</v>
      </c>
      <c r="N113" s="52" t="n">
        <f aca="false">L113+M113</f>
        <v>12428.2318934992</v>
      </c>
      <c r="O113" s="46" t="n">
        <f aca="false">(H113-10)*C113</f>
        <v>1565.6037804878</v>
      </c>
      <c r="P113" s="46" t="n">
        <f aca="false">IF(O113&gt;0,O113,0)</f>
        <v>1565.6037804878</v>
      </c>
      <c r="Q113" s="46" t="n">
        <f aca="false">P113/$P$499</f>
        <v>0.000189449751050614</v>
      </c>
    </row>
    <row r="114" s="18" customFormat="true" ht="12.75" hidden="false" customHeight="false" outlineLevel="0" collapsed="false">
      <c r="A114" s="40" t="s">
        <v>54</v>
      </c>
      <c r="B114" s="41" t="s">
        <v>139</v>
      </c>
      <c r="C114" s="2" t="n">
        <v>7407</v>
      </c>
      <c r="D114" s="42" t="n">
        <v>20399148</v>
      </c>
      <c r="E114" s="43" t="n">
        <v>1144550</v>
      </c>
      <c r="F114" s="44" t="n">
        <f aca="false">(C114*D114)/E114</f>
        <v>132013.88251802</v>
      </c>
      <c r="G114" s="45" t="n">
        <f aca="false">F114/$F$499</f>
        <v>0.00617405610949192</v>
      </c>
      <c r="H114" s="46" t="n">
        <f aca="false">D114/E114</f>
        <v>17.8228543969246</v>
      </c>
      <c r="I114" s="46" t="n">
        <f aca="false">(H114-10)*C114</f>
        <v>57943.8825180202</v>
      </c>
      <c r="J114" s="46" t="n">
        <f aca="false">IF(I114&gt;0,I114,0)</f>
        <v>57943.8825180202</v>
      </c>
      <c r="K114" s="46" t="n">
        <f aca="false">J114/$J$499</f>
        <v>0.00701164257186749</v>
      </c>
      <c r="L114" s="51" t="n">
        <f aca="false">$B$508*G114</f>
        <v>298675.23150742</v>
      </c>
      <c r="M114" s="4" t="n">
        <f aca="false">$G$508*K114</f>
        <v>112845.11808412</v>
      </c>
      <c r="N114" s="52" t="n">
        <f aca="false">L114+M114</f>
        <v>411520.34959154</v>
      </c>
      <c r="O114" s="46" t="n">
        <f aca="false">(H114-10)*C114</f>
        <v>57943.8825180202</v>
      </c>
      <c r="P114" s="46" t="n">
        <f aca="false">IF(O114&gt;0,O114,0)</f>
        <v>57943.8825180202</v>
      </c>
      <c r="Q114" s="46" t="n">
        <f aca="false">P114/$P$499</f>
        <v>0.00701164257186749</v>
      </c>
    </row>
    <row r="115" s="18" customFormat="true" ht="12.75" hidden="false" customHeight="false" outlineLevel="0" collapsed="false">
      <c r="A115" s="40" t="s">
        <v>39</v>
      </c>
      <c r="B115" s="41" t="s">
        <v>140</v>
      </c>
      <c r="C115" s="2" t="n">
        <v>1525</v>
      </c>
      <c r="D115" s="42" t="n">
        <v>3292299.441</v>
      </c>
      <c r="E115" s="43" t="n">
        <v>295100</v>
      </c>
      <c r="F115" s="44" t="n">
        <f aca="false">(C115*D115)/E115</f>
        <v>17013.7466876483</v>
      </c>
      <c r="G115" s="45" t="n">
        <f aca="false">F115/$F$499</f>
        <v>0.000795702881232085</v>
      </c>
      <c r="H115" s="46" t="n">
        <f aca="false">D115/E115</f>
        <v>11.1565552050153</v>
      </c>
      <c r="I115" s="46" t="n">
        <f aca="false">(H115-10)*C115</f>
        <v>1763.74668764826</v>
      </c>
      <c r="J115" s="46" t="n">
        <f aca="false">IF(I115&gt;0,I115,0)</f>
        <v>1763.74668764826</v>
      </c>
      <c r="K115" s="46" t="n">
        <f aca="false">J115/$J$499</f>
        <v>0.000213426522761204</v>
      </c>
      <c r="L115" s="51" t="n">
        <f aca="false">$B$508*G115</f>
        <v>38492.8057096442</v>
      </c>
      <c r="M115" s="4" t="n">
        <f aca="false">$G$508*K115</f>
        <v>3434.87862029691</v>
      </c>
      <c r="N115" s="52" t="n">
        <f aca="false">L115+M115</f>
        <v>41927.6843299411</v>
      </c>
      <c r="O115" s="46" t="n">
        <f aca="false">(H115-10)*C115</f>
        <v>1763.74668764826</v>
      </c>
      <c r="P115" s="46" t="n">
        <f aca="false">IF(O115&gt;0,O115,0)</f>
        <v>1763.74668764826</v>
      </c>
      <c r="Q115" s="46" t="n">
        <f aca="false">P115/$P$499</f>
        <v>0.000213426522761204</v>
      </c>
    </row>
    <row r="116" s="18" customFormat="true" ht="12.75" hidden="false" customHeight="false" outlineLevel="0" collapsed="false">
      <c r="A116" s="40" t="s">
        <v>20</v>
      </c>
      <c r="B116" s="41" t="s">
        <v>141</v>
      </c>
      <c r="C116" s="2" t="n">
        <v>502</v>
      </c>
      <c r="D116" s="42" t="n">
        <v>1038148</v>
      </c>
      <c r="E116" s="43" t="n">
        <v>69750</v>
      </c>
      <c r="F116" s="44" t="n">
        <f aca="false">(C116*D116)/E116</f>
        <v>7471.68883154122</v>
      </c>
      <c r="G116" s="45" t="n">
        <f aca="false">F116/$F$499</f>
        <v>0.000349437689421055</v>
      </c>
      <c r="H116" s="46" t="n">
        <f aca="false">D116/E116</f>
        <v>14.8838422939068</v>
      </c>
      <c r="I116" s="46" t="n">
        <f aca="false">(H116-10)*C116</f>
        <v>2451.68883154122</v>
      </c>
      <c r="J116" s="46" t="n">
        <f aca="false">IF(I116&gt;0,I116,0)</f>
        <v>2451.68883154122</v>
      </c>
      <c r="K116" s="46" t="n">
        <f aca="false">J116/$J$499</f>
        <v>0.000296672660463516</v>
      </c>
      <c r="L116" s="51" t="n">
        <f aca="false">$B$508*G116</f>
        <v>16904.3463380251</v>
      </c>
      <c r="M116" s="4" t="n">
        <f aca="false">$G$508*K116</f>
        <v>4774.63890367974</v>
      </c>
      <c r="N116" s="52" t="n">
        <f aca="false">L116+M116</f>
        <v>21678.9852417049</v>
      </c>
      <c r="O116" s="46" t="n">
        <f aca="false">(H116-10)*C116</f>
        <v>2451.68883154122</v>
      </c>
      <c r="P116" s="46" t="n">
        <f aca="false">IF(O116&gt;0,O116,0)</f>
        <v>2451.68883154122</v>
      </c>
      <c r="Q116" s="46" t="n">
        <f aca="false">P116/$P$499</f>
        <v>0.000296672660463516</v>
      </c>
    </row>
    <row r="117" s="18" customFormat="true" ht="12.75" hidden="false" customHeight="false" outlineLevel="0" collapsed="false">
      <c r="A117" s="40" t="s">
        <v>26</v>
      </c>
      <c r="B117" s="41" t="s">
        <v>142</v>
      </c>
      <c r="C117" s="2" t="n">
        <v>102</v>
      </c>
      <c r="D117" s="42" t="n">
        <v>140572</v>
      </c>
      <c r="E117" s="43" t="n">
        <v>12250</v>
      </c>
      <c r="F117" s="44" t="n">
        <f aca="false">(C117*D117)/E117</f>
        <v>1170.47706122449</v>
      </c>
      <c r="G117" s="45" t="n">
        <f aca="false">F117/$F$499</f>
        <v>5.47411447420067E-005</v>
      </c>
      <c r="H117" s="46" t="n">
        <f aca="false">D117/E117</f>
        <v>11.4752653061224</v>
      </c>
      <c r="I117" s="46" t="n">
        <f aca="false">(H117-10)*C117</f>
        <v>150.47706122449</v>
      </c>
      <c r="J117" s="46" t="n">
        <f aca="false">IF(I117&gt;0,I117,0)</f>
        <v>150.47706122449</v>
      </c>
      <c r="K117" s="46" t="n">
        <f aca="false">J117/$J$499</f>
        <v>1.82088483325745E-005</v>
      </c>
      <c r="L117" s="51" t="n">
        <f aca="false">$B$508*G117</f>
        <v>2648.14957765998</v>
      </c>
      <c r="M117" s="4" t="n">
        <f aca="false">$G$508*K117</f>
        <v>293.052536435543</v>
      </c>
      <c r="N117" s="52" t="n">
        <f aca="false">L117+M117</f>
        <v>2941.20211409552</v>
      </c>
      <c r="O117" s="46" t="n">
        <f aca="false">(H117-10)*C117</f>
        <v>150.47706122449</v>
      </c>
      <c r="P117" s="46" t="n">
        <f aca="false">IF(O117&gt;0,O117,0)</f>
        <v>150.47706122449</v>
      </c>
      <c r="Q117" s="46" t="n">
        <f aca="false">P117/$P$499</f>
        <v>1.82088483325745E-005</v>
      </c>
    </row>
    <row r="118" s="18" customFormat="true" ht="12.75" hidden="false" customHeight="false" outlineLevel="0" collapsed="false">
      <c r="A118" s="40" t="s">
        <v>51</v>
      </c>
      <c r="B118" s="41" t="s">
        <v>143</v>
      </c>
      <c r="C118" s="2" t="n">
        <v>300</v>
      </c>
      <c r="D118" s="42" t="n">
        <v>1068547.27</v>
      </c>
      <c r="E118" s="43" t="n">
        <v>125800</v>
      </c>
      <c r="F118" s="44" t="n">
        <f aca="false">(C118*D118)/E118</f>
        <v>2548.204936407</v>
      </c>
      <c r="G118" s="45" t="n">
        <f aca="false">F118/$F$499</f>
        <v>0.000119175043986101</v>
      </c>
      <c r="H118" s="46" t="n">
        <f aca="false">D118/E118</f>
        <v>8.49401645468998</v>
      </c>
      <c r="I118" s="46" t="n">
        <f aca="false">(H118-10)*C118</f>
        <v>-451.795063593005</v>
      </c>
      <c r="J118" s="46" t="n">
        <f aca="false">IF(I118&gt;0,I118,0)</f>
        <v>0</v>
      </c>
      <c r="K118" s="46" t="n">
        <f aca="false">J118/$J$499</f>
        <v>0</v>
      </c>
      <c r="L118" s="51" t="n">
        <f aca="false">$B$508*G118</f>
        <v>5765.19442344118</v>
      </c>
      <c r="M118" s="4" t="n">
        <f aca="false">$G$508*K118</f>
        <v>0</v>
      </c>
      <c r="N118" s="52" t="n">
        <f aca="false">L118+M118</f>
        <v>5765.19442344118</v>
      </c>
      <c r="O118" s="46" t="n">
        <f aca="false">(H118-10)*C118</f>
        <v>-451.795063593005</v>
      </c>
      <c r="P118" s="46" t="n">
        <f aca="false">IF(O118&gt;0,O118,0)</f>
        <v>0</v>
      </c>
      <c r="Q118" s="46" t="n">
        <f aca="false">P118/$P$499</f>
        <v>0</v>
      </c>
    </row>
    <row r="119" s="18" customFormat="true" ht="12.75" hidden="false" customHeight="false" outlineLevel="0" collapsed="false">
      <c r="A119" s="40" t="s">
        <v>28</v>
      </c>
      <c r="B119" s="41" t="s">
        <v>144</v>
      </c>
      <c r="C119" s="2" t="n">
        <v>2130</v>
      </c>
      <c r="D119" s="42" t="n">
        <v>5326225</v>
      </c>
      <c r="E119" s="43" t="n">
        <v>336300</v>
      </c>
      <c r="F119" s="44" t="n">
        <f aca="false">(C119*D119)/E119</f>
        <v>33734.3421052632</v>
      </c>
      <c r="G119" s="45" t="n">
        <f aca="false">F119/$F$499</f>
        <v>0.00157769559535725</v>
      </c>
      <c r="H119" s="46" t="n">
        <f aca="false">D119/E119</f>
        <v>15.8377192982456</v>
      </c>
      <c r="I119" s="46" t="n">
        <f aca="false">(H119-10)*C119</f>
        <v>12434.3421052632</v>
      </c>
      <c r="J119" s="46" t="n">
        <f aca="false">IF(I119&gt;0,I119,0)</f>
        <v>12434.3421052632</v>
      </c>
      <c r="K119" s="46" t="n">
        <f aca="false">J119/$J$499</f>
        <v>0.0015046482677669</v>
      </c>
      <c r="L119" s="51" t="n">
        <f aca="false">$B$508*G119</f>
        <v>76322.3703890735</v>
      </c>
      <c r="M119" s="4" t="n">
        <f aca="false">$G$508*K119</f>
        <v>24215.753970756</v>
      </c>
      <c r="N119" s="52" t="n">
        <f aca="false">L119+M119</f>
        <v>100538.12435983</v>
      </c>
      <c r="O119" s="46" t="n">
        <f aca="false">(H119-10)*C119</f>
        <v>12434.3421052632</v>
      </c>
      <c r="P119" s="46" t="n">
        <f aca="false">IF(O119&gt;0,O119,0)</f>
        <v>12434.3421052632</v>
      </c>
      <c r="Q119" s="46" t="n">
        <f aca="false">P119/$P$499</f>
        <v>0.0015046482677669</v>
      </c>
    </row>
    <row r="120" s="18" customFormat="true" ht="12.75" hidden="false" customHeight="false" outlineLevel="0" collapsed="false">
      <c r="A120" s="40" t="s">
        <v>20</v>
      </c>
      <c r="B120" s="41" t="s">
        <v>145</v>
      </c>
      <c r="C120" s="2" t="n">
        <v>592</v>
      </c>
      <c r="D120" s="42" t="n">
        <v>1030718</v>
      </c>
      <c r="E120" s="43" t="n">
        <v>58350</v>
      </c>
      <c r="F120" s="44" t="n">
        <f aca="false">(C120*D120)/E120</f>
        <v>10457.3274378749</v>
      </c>
      <c r="G120" s="45" t="n">
        <f aca="false">F120/$F$499</f>
        <v>0.000489070733511347</v>
      </c>
      <c r="H120" s="46" t="n">
        <f aca="false">D120/E120</f>
        <v>17.6644044558698</v>
      </c>
      <c r="I120" s="46" t="n">
        <f aca="false">(H120-10)*C120</f>
        <v>4537.32743787489</v>
      </c>
      <c r="J120" s="46" t="n">
        <f aca="false">IF(I120&gt;0,I120,0)</f>
        <v>4537.32743787489</v>
      </c>
      <c r="K120" s="46" t="n">
        <f aca="false">J120/$J$499</f>
        <v>0.000549050509620443</v>
      </c>
      <c r="L120" s="51" t="n">
        <f aca="false">$B$508*G120</f>
        <v>23659.2139696356</v>
      </c>
      <c r="M120" s="4" t="n">
        <f aca="false">$G$508*K120</f>
        <v>8836.39874069669</v>
      </c>
      <c r="N120" s="52" t="n">
        <f aca="false">L120+M120</f>
        <v>32495.6127103323</v>
      </c>
      <c r="O120" s="46" t="n">
        <f aca="false">(H120-10)*C120</f>
        <v>4537.32743787489</v>
      </c>
      <c r="P120" s="46" t="n">
        <f aca="false">IF(O120&gt;0,O120,0)</f>
        <v>4537.32743787489</v>
      </c>
      <c r="Q120" s="46" t="n">
        <f aca="false">P120/$P$499</f>
        <v>0.000549050509620443</v>
      </c>
    </row>
    <row r="121" s="18" customFormat="true" ht="12.75" hidden="false" customHeight="false" outlineLevel="0" collapsed="false">
      <c r="A121" s="40" t="s">
        <v>18</v>
      </c>
      <c r="B121" s="41" t="s">
        <v>146</v>
      </c>
      <c r="C121" s="2" t="n">
        <v>2011</v>
      </c>
      <c r="D121" s="42" t="n">
        <v>3565317</v>
      </c>
      <c r="E121" s="43" t="n">
        <v>209150</v>
      </c>
      <c r="F121" s="44" t="n">
        <f aca="false">(C121*D121)/E121</f>
        <v>34280.9107673918</v>
      </c>
      <c r="G121" s="45" t="n">
        <f aca="false">F121/$F$499</f>
        <v>0.0016032576462818</v>
      </c>
      <c r="H121" s="46" t="n">
        <f aca="false">D121/E121</f>
        <v>17.0466985417165</v>
      </c>
      <c r="I121" s="46" t="n">
        <f aca="false">(H121-10)*C121</f>
        <v>14170.9107673918</v>
      </c>
      <c r="J121" s="46" t="n">
        <f aca="false">IF(I121&gt;0,I121,0)</f>
        <v>14170.9107673918</v>
      </c>
      <c r="K121" s="46" t="n">
        <f aca="false">J121/$J$499</f>
        <v>0.00171478604644553</v>
      </c>
      <c r="L121" s="51" t="n">
        <f aca="false">$B$508*G121</f>
        <v>77558.9564100452</v>
      </c>
      <c r="M121" s="4" t="n">
        <f aca="false">$G$508*K121</f>
        <v>27597.7036645507</v>
      </c>
      <c r="N121" s="52" t="n">
        <f aca="false">L121+M121</f>
        <v>105156.660074596</v>
      </c>
      <c r="O121" s="46" t="n">
        <f aca="false">(H121-10)*C121</f>
        <v>14170.9107673918</v>
      </c>
      <c r="P121" s="46" t="n">
        <f aca="false">IF(O121&gt;0,O121,0)</f>
        <v>14170.9107673918</v>
      </c>
      <c r="Q121" s="46" t="n">
        <f aca="false">P121/$P$499</f>
        <v>0.00171478604644553</v>
      </c>
    </row>
    <row r="122" s="18" customFormat="true" ht="12.75" hidden="false" customHeight="false" outlineLevel="0" collapsed="false">
      <c r="A122" s="40" t="s">
        <v>20</v>
      </c>
      <c r="B122" s="41" t="s">
        <v>147</v>
      </c>
      <c r="C122" s="2" t="n">
        <v>57</v>
      </c>
      <c r="D122" s="42" t="n">
        <v>289890.4</v>
      </c>
      <c r="E122" s="43" t="n">
        <v>39200</v>
      </c>
      <c r="F122" s="44" t="n">
        <f aca="false">(C122*D122)/E122</f>
        <v>421.524306122449</v>
      </c>
      <c r="G122" s="45" t="n">
        <f aca="false">F122/$F$499</f>
        <v>1.97139472597467E-005</v>
      </c>
      <c r="H122" s="46" t="n">
        <f aca="false">D122/E122</f>
        <v>7.39516326530612</v>
      </c>
      <c r="I122" s="46" t="n">
        <f aca="false">(H122-10)*C122</f>
        <v>-148.475693877551</v>
      </c>
      <c r="J122" s="46" t="n">
        <f aca="false">IF(I122&gt;0,I122,0)</f>
        <v>0</v>
      </c>
      <c r="K122" s="46" t="n">
        <f aca="false">J122/$J$499</f>
        <v>0</v>
      </c>
      <c r="L122" s="51" t="n">
        <f aca="false">$B$508*G122</f>
        <v>953.679017052934</v>
      </c>
      <c r="M122" s="4" t="n">
        <f aca="false">$G$508*K122</f>
        <v>0</v>
      </c>
      <c r="N122" s="52" t="n">
        <f aca="false">L122+M122</f>
        <v>953.679017052934</v>
      </c>
      <c r="O122" s="46" t="n">
        <f aca="false">(H122-10)*C122</f>
        <v>-148.475693877551</v>
      </c>
      <c r="P122" s="46" t="n">
        <f aca="false">IF(O122&gt;0,O122,0)</f>
        <v>0</v>
      </c>
      <c r="Q122" s="46" t="n">
        <f aca="false">P122/$P$499</f>
        <v>0</v>
      </c>
    </row>
    <row r="123" s="18" customFormat="true" ht="12.75" hidden="false" customHeight="false" outlineLevel="0" collapsed="false">
      <c r="A123" s="40" t="s">
        <v>32</v>
      </c>
      <c r="B123" s="41" t="s">
        <v>148</v>
      </c>
      <c r="C123" s="2" t="n">
        <v>1712</v>
      </c>
      <c r="D123" s="42" t="n">
        <v>3171569</v>
      </c>
      <c r="E123" s="43" t="n">
        <v>234750</v>
      </c>
      <c r="F123" s="44" t="n">
        <f aca="false">(C123*D123)/E123</f>
        <v>23129.8237614483</v>
      </c>
      <c r="G123" s="45" t="n">
        <f aca="false">F123/$F$499</f>
        <v>0.00108174100315812</v>
      </c>
      <c r="H123" s="46" t="n">
        <f aca="false">D123/E123</f>
        <v>13.5104110756124</v>
      </c>
      <c r="I123" s="46" t="n">
        <f aca="false">(H123-10)*C123</f>
        <v>6009.82376144835</v>
      </c>
      <c r="J123" s="46" t="n">
        <f aca="false">IF(I123&gt;0,I123,0)</f>
        <v>6009.82376144835</v>
      </c>
      <c r="K123" s="46" t="n">
        <f aca="false">J123/$J$499</f>
        <v>0.00072723356295787</v>
      </c>
      <c r="L123" s="51" t="n">
        <f aca="false">$B$508*G123</f>
        <v>52330.1438826588</v>
      </c>
      <c r="M123" s="4" t="n">
        <f aca="false">$G$508*K123</f>
        <v>11704.0702582275</v>
      </c>
      <c r="N123" s="52" t="n">
        <f aca="false">L123+M123</f>
        <v>64034.2141408863</v>
      </c>
      <c r="O123" s="46" t="n">
        <f aca="false">(H123-10)*C123</f>
        <v>6009.82376144835</v>
      </c>
      <c r="P123" s="46" t="n">
        <f aca="false">IF(O123&gt;0,O123,0)</f>
        <v>6009.82376144835</v>
      </c>
      <c r="Q123" s="46" t="n">
        <f aca="false">P123/$P$499</f>
        <v>0.00072723356295787</v>
      </c>
    </row>
    <row r="124" s="18" customFormat="true" ht="12.75" hidden="false" customHeight="false" outlineLevel="0" collapsed="false">
      <c r="A124" s="40" t="s">
        <v>32</v>
      </c>
      <c r="B124" s="41" t="s">
        <v>149</v>
      </c>
      <c r="C124" s="2" t="n">
        <v>1938</v>
      </c>
      <c r="D124" s="42" t="n">
        <v>4862767</v>
      </c>
      <c r="E124" s="43" t="n">
        <v>485400</v>
      </c>
      <c r="F124" s="44" t="n">
        <f aca="false">(C124*D124)/E124</f>
        <v>19415.0029789864</v>
      </c>
      <c r="G124" s="45" t="n">
        <f aca="false">F124/$F$499</f>
        <v>0.000908005396643436</v>
      </c>
      <c r="H124" s="46" t="n">
        <f aca="false">D124/E124</f>
        <v>10.0180613926658</v>
      </c>
      <c r="I124" s="46" t="n">
        <f aca="false">(H124-10)*C124</f>
        <v>35.0029789864026</v>
      </c>
      <c r="J124" s="46" t="n">
        <f aca="false">IF(I124&gt;0,I124,0)</f>
        <v>35.0029789864026</v>
      </c>
      <c r="K124" s="46" t="n">
        <f aca="false">J124/$J$499</f>
        <v>4.23562189721955E-006</v>
      </c>
      <c r="L124" s="51" t="n">
        <f aca="false">$B$508*G124</f>
        <v>43925.5357001902</v>
      </c>
      <c r="M124" s="4" t="n">
        <f aca="false">$G$508*K124</f>
        <v>68.1679432818154</v>
      </c>
      <c r="N124" s="52" t="n">
        <f aca="false">L124+M124</f>
        <v>43993.703643472</v>
      </c>
      <c r="O124" s="46" t="n">
        <f aca="false">(H124-10)*C124</f>
        <v>35.0029789864026</v>
      </c>
      <c r="P124" s="46" t="n">
        <f aca="false">IF(O124&gt;0,O124,0)</f>
        <v>35.0029789864026</v>
      </c>
      <c r="Q124" s="46" t="n">
        <f aca="false">P124/$P$499</f>
        <v>4.23562189721955E-006</v>
      </c>
    </row>
    <row r="125" s="18" customFormat="true" ht="12.75" hidden="false" customHeight="false" outlineLevel="0" collapsed="false">
      <c r="A125" s="40" t="s">
        <v>35</v>
      </c>
      <c r="B125" s="41" t="s">
        <v>150</v>
      </c>
      <c r="C125" s="2" t="n">
        <v>1148</v>
      </c>
      <c r="D125" s="42" t="n">
        <v>2671908</v>
      </c>
      <c r="E125" s="43" t="n">
        <v>281050</v>
      </c>
      <c r="F125" s="44" t="n">
        <f aca="false">(C125*D125)/E125</f>
        <v>10913.8956911582</v>
      </c>
      <c r="G125" s="45" t="n">
        <f aca="false">F125/$F$499</f>
        <v>0.000510423624281747</v>
      </c>
      <c r="H125" s="46" t="n">
        <f aca="false">D125/E125</f>
        <v>9.50687777975449</v>
      </c>
      <c r="I125" s="46" t="n">
        <f aca="false">(H125-10)*C125</f>
        <v>-566.104308841844</v>
      </c>
      <c r="J125" s="46" t="n">
        <f aca="false">IF(I125&gt;0,I125,0)</f>
        <v>0</v>
      </c>
      <c r="K125" s="46" t="n">
        <f aca="false">J125/$J$499</f>
        <v>0</v>
      </c>
      <c r="L125" s="51" t="n">
        <f aca="false">$B$508*G125</f>
        <v>24692.1782772318</v>
      </c>
      <c r="M125" s="4" t="n">
        <f aca="false">$G$508*K125</f>
        <v>0</v>
      </c>
      <c r="N125" s="52" t="n">
        <f aca="false">L125+M125</f>
        <v>24692.1782772318</v>
      </c>
      <c r="O125" s="46" t="n">
        <f aca="false">(H125-10)*C125</f>
        <v>-566.104308841844</v>
      </c>
      <c r="P125" s="46" t="n">
        <f aca="false">IF(O125&gt;0,O125,0)</f>
        <v>0</v>
      </c>
      <c r="Q125" s="46" t="n">
        <f aca="false">P125/$P$499</f>
        <v>0</v>
      </c>
    </row>
    <row r="126" s="18" customFormat="true" ht="12.75" hidden="false" customHeight="false" outlineLevel="0" collapsed="false">
      <c r="A126" s="40" t="s">
        <v>37</v>
      </c>
      <c r="B126" s="41" t="s">
        <v>151</v>
      </c>
      <c r="C126" s="2" t="n">
        <v>34</v>
      </c>
      <c r="D126" s="42" t="n">
        <v>50673.68</v>
      </c>
      <c r="E126" s="43" t="n">
        <v>8450</v>
      </c>
      <c r="F126" s="44" t="n">
        <f aca="false">(C126*D126)/E126</f>
        <v>203.89409704142</v>
      </c>
      <c r="G126" s="45" t="n">
        <f aca="false">F126/$F$499</f>
        <v>9.53576678086172E-006</v>
      </c>
      <c r="H126" s="46" t="n">
        <f aca="false">D126/E126</f>
        <v>5.99688520710059</v>
      </c>
      <c r="I126" s="46" t="n">
        <f aca="false">(H126-10)*C126</f>
        <v>-136.10590295858</v>
      </c>
      <c r="J126" s="46" t="n">
        <f aca="false">IF(I126&gt;0,I126,0)</f>
        <v>0</v>
      </c>
      <c r="K126" s="46" t="n">
        <f aca="false">J126/$J$499</f>
        <v>0</v>
      </c>
      <c r="L126" s="51" t="n">
        <f aca="false">$B$508*G126</f>
        <v>461.300853177542</v>
      </c>
      <c r="M126" s="4" t="n">
        <f aca="false">$G$508*K126</f>
        <v>0</v>
      </c>
      <c r="N126" s="52" t="n">
        <f aca="false">L126+M126</f>
        <v>461.300853177542</v>
      </c>
      <c r="O126" s="46" t="n">
        <f aca="false">(H126-10)*C126</f>
        <v>-136.10590295858</v>
      </c>
      <c r="P126" s="46" t="n">
        <f aca="false">IF(O126&gt;0,O126,0)</f>
        <v>0</v>
      </c>
      <c r="Q126" s="46" t="n">
        <f aca="false">P126/$P$499</f>
        <v>0</v>
      </c>
    </row>
    <row r="127" s="18" customFormat="true" ht="12.75" hidden="false" customHeight="false" outlineLevel="0" collapsed="false">
      <c r="A127" s="40" t="s">
        <v>20</v>
      </c>
      <c r="B127" s="41" t="s">
        <v>152</v>
      </c>
      <c r="C127" s="2" t="n">
        <v>323</v>
      </c>
      <c r="D127" s="42" t="n">
        <v>236497</v>
      </c>
      <c r="E127" s="43" t="n">
        <v>19350</v>
      </c>
      <c r="F127" s="44" t="n">
        <f aca="false">(C127*D127)/E127</f>
        <v>3947.7277002584</v>
      </c>
      <c r="G127" s="45" t="n">
        <f aca="false">F127/$F$499</f>
        <v>0.000184628251676969</v>
      </c>
      <c r="H127" s="46" t="n">
        <f aca="false">D127/E127</f>
        <v>12.2220671834625</v>
      </c>
      <c r="I127" s="46" t="n">
        <f aca="false">(H127-10)*C127</f>
        <v>717.727700258398</v>
      </c>
      <c r="J127" s="46" t="n">
        <f aca="false">IF(I127&gt;0,I127,0)</f>
        <v>717.727700258398</v>
      </c>
      <c r="K127" s="46" t="n">
        <f aca="false">J127/$J$499</f>
        <v>8.68504124930751E-005</v>
      </c>
      <c r="L127" s="51" t="n">
        <f aca="false">$B$508*G127</f>
        <v>8931.54918492745</v>
      </c>
      <c r="M127" s="4" t="n">
        <f aca="false">$G$508*K127</f>
        <v>1397.7673495164</v>
      </c>
      <c r="N127" s="52" t="n">
        <f aca="false">L127+M127</f>
        <v>10329.3165344439</v>
      </c>
      <c r="O127" s="46" t="n">
        <f aca="false">(H127-10)*C127</f>
        <v>717.727700258398</v>
      </c>
      <c r="P127" s="46" t="n">
        <f aca="false">IF(O127&gt;0,O127,0)</f>
        <v>717.727700258398</v>
      </c>
      <c r="Q127" s="46" t="n">
        <f aca="false">P127/$P$499</f>
        <v>8.68504124930751E-005</v>
      </c>
    </row>
    <row r="128" s="18" customFormat="true" ht="12.75" hidden="false" customHeight="false" outlineLevel="0" collapsed="false">
      <c r="A128" s="40" t="s">
        <v>37</v>
      </c>
      <c r="B128" s="41" t="s">
        <v>153</v>
      </c>
      <c r="C128" s="2" t="n">
        <v>853</v>
      </c>
      <c r="D128" s="42" t="n">
        <v>914453.75</v>
      </c>
      <c r="E128" s="43" t="n">
        <v>56750</v>
      </c>
      <c r="F128" s="44" t="n">
        <f aca="false">(C128*D128)/E128</f>
        <v>13745.0052643172</v>
      </c>
      <c r="G128" s="45" t="n">
        <f aca="false">F128/$F$499</f>
        <v>0.000642829618434805</v>
      </c>
      <c r="H128" s="46" t="n">
        <f aca="false">D128/E128</f>
        <v>16.1137224669604</v>
      </c>
      <c r="I128" s="46" t="n">
        <f aca="false">(H128-10)*C128</f>
        <v>5215.00526431718</v>
      </c>
      <c r="J128" s="46" t="n">
        <f aca="false">IF(I128&gt;0,I128,0)</f>
        <v>5215.00526431718</v>
      </c>
      <c r="K128" s="46" t="n">
        <f aca="false">J128/$J$499</f>
        <v>0.000631054588246269</v>
      </c>
      <c r="L128" s="51" t="n">
        <f aca="false">$B$508*G128</f>
        <v>31097.4312025878</v>
      </c>
      <c r="M128" s="4" t="n">
        <f aca="false">$G$508*K128</f>
        <v>10156.169370911</v>
      </c>
      <c r="N128" s="52" t="n">
        <f aca="false">L128+M128</f>
        <v>41253.6005734988</v>
      </c>
      <c r="O128" s="46" t="n">
        <f aca="false">(H128-10)*C128</f>
        <v>5215.00526431718</v>
      </c>
      <c r="P128" s="46" t="n">
        <f aca="false">IF(O128&gt;0,O128,0)</f>
        <v>5215.00526431718</v>
      </c>
      <c r="Q128" s="46" t="n">
        <f aca="false">P128/$P$499</f>
        <v>0.000631054588246269</v>
      </c>
    </row>
    <row r="129" s="18" customFormat="true" ht="12.75" hidden="false" customHeight="false" outlineLevel="0" collapsed="false">
      <c r="A129" s="40" t="s">
        <v>30</v>
      </c>
      <c r="B129" s="41" t="s">
        <v>154</v>
      </c>
      <c r="C129" s="2" t="n">
        <v>3833</v>
      </c>
      <c r="D129" s="42" t="n">
        <v>4154208.44</v>
      </c>
      <c r="E129" s="43" t="n">
        <v>220150</v>
      </c>
      <c r="F129" s="44" t="n">
        <f aca="false">(C129*D129)/E129</f>
        <v>72328.3259165115</v>
      </c>
      <c r="G129" s="45" t="n">
        <f aca="false">F129/$F$499</f>
        <v>0.0033826680497273</v>
      </c>
      <c r="H129" s="46" t="n">
        <f aca="false">D129/E129</f>
        <v>18.8698997955939</v>
      </c>
      <c r="I129" s="46" t="n">
        <f aca="false">(H129-10)*C129</f>
        <v>33998.3259165115</v>
      </c>
      <c r="J129" s="46" t="n">
        <f aca="false">IF(I129&gt;0,I129,0)</f>
        <v>33998.3259165115</v>
      </c>
      <c r="K129" s="46" t="n">
        <f aca="false">J129/$J$499</f>
        <v>0.0041140513719339</v>
      </c>
      <c r="L129" s="51" t="n">
        <f aca="false">$B$508*G129</f>
        <v>163639.452727325</v>
      </c>
      <c r="M129" s="4" t="n">
        <f aca="false">$G$508*K129</f>
        <v>66211.3917119378</v>
      </c>
      <c r="N129" s="52" t="n">
        <f aca="false">L129+M129</f>
        <v>229850.844439263</v>
      </c>
      <c r="O129" s="46" t="n">
        <f aca="false">(H129-10)*C129</f>
        <v>33998.3259165115</v>
      </c>
      <c r="P129" s="46" t="n">
        <f aca="false">IF(O129&gt;0,O129,0)</f>
        <v>33998.3259165115</v>
      </c>
      <c r="Q129" s="46" t="n">
        <f aca="false">P129/$P$499</f>
        <v>0.0041140513719339</v>
      </c>
    </row>
    <row r="130" s="18" customFormat="true" ht="12.75" hidden="false" customHeight="false" outlineLevel="0" collapsed="false">
      <c r="A130" s="40" t="s">
        <v>35</v>
      </c>
      <c r="B130" s="41" t="s">
        <v>155</v>
      </c>
      <c r="C130" s="2" t="n">
        <v>2484</v>
      </c>
      <c r="D130" s="42" t="n">
        <v>3285892</v>
      </c>
      <c r="E130" s="43" t="n">
        <v>145000</v>
      </c>
      <c r="F130" s="44" t="n">
        <f aca="false">(C130*D130)/E130</f>
        <v>56290.7291586207</v>
      </c>
      <c r="G130" s="45" t="n">
        <f aca="false">F130/$F$499</f>
        <v>0.00263261797653816</v>
      </c>
      <c r="H130" s="46" t="n">
        <f aca="false">D130/E130</f>
        <v>22.661324137931</v>
      </c>
      <c r="I130" s="46" t="n">
        <f aca="false">(H130-10)*C130</f>
        <v>31450.7291586207</v>
      </c>
      <c r="J130" s="46" t="n">
        <f aca="false">IF(I130&gt;0,I130,0)</f>
        <v>31450.7291586207</v>
      </c>
      <c r="K130" s="46" t="n">
        <f aca="false">J130/$J$499</f>
        <v>0.00380577313603862</v>
      </c>
      <c r="L130" s="51" t="n">
        <f aca="false">$B$508*G130</f>
        <v>127355.140554082</v>
      </c>
      <c r="M130" s="4" t="n">
        <f aca="false">$G$508*K130</f>
        <v>61249.973103416</v>
      </c>
      <c r="N130" s="52" t="n">
        <f aca="false">L130+M130</f>
        <v>188605.113657498</v>
      </c>
      <c r="O130" s="46" t="n">
        <f aca="false">(H130-10)*C130</f>
        <v>31450.7291586207</v>
      </c>
      <c r="P130" s="46" t="n">
        <f aca="false">IF(O130&gt;0,O130,0)</f>
        <v>31450.7291586207</v>
      </c>
      <c r="Q130" s="46" t="n">
        <f aca="false">P130/$P$499</f>
        <v>0.00380577313603862</v>
      </c>
    </row>
    <row r="131" s="18" customFormat="true" ht="12.75" hidden="false" customHeight="false" outlineLevel="0" collapsed="false">
      <c r="A131" s="40" t="s">
        <v>30</v>
      </c>
      <c r="B131" s="41" t="s">
        <v>156</v>
      </c>
      <c r="C131" s="2" t="n">
        <v>1172</v>
      </c>
      <c r="D131" s="42" t="n">
        <v>863349.88</v>
      </c>
      <c r="E131" s="43" t="n">
        <v>79200</v>
      </c>
      <c r="F131" s="44" t="n">
        <f aca="false">(C131*D131)/E131</f>
        <v>12775.8340828283</v>
      </c>
      <c r="G131" s="45" t="n">
        <f aca="false">F131/$F$499</f>
        <v>0.00059750319412183</v>
      </c>
      <c r="H131" s="46" t="n">
        <f aca="false">D131/E131</f>
        <v>10.9008823232323</v>
      </c>
      <c r="I131" s="46" t="n">
        <f aca="false">(H131-10)*C131</f>
        <v>1055.83408282828</v>
      </c>
      <c r="J131" s="46" t="n">
        <f aca="false">IF(I131&gt;0,I131,0)</f>
        <v>1055.83408282828</v>
      </c>
      <c r="K131" s="46" t="n">
        <f aca="false">J131/$J$499</f>
        <v>0.00012776381012586</v>
      </c>
      <c r="L131" s="51" t="n">
        <f aca="false">$B$508*G131</f>
        <v>28904.7267575685</v>
      </c>
      <c r="M131" s="4" t="n">
        <f aca="false">$G$508*K131</f>
        <v>2056.22606867848</v>
      </c>
      <c r="N131" s="52" t="n">
        <f aca="false">L131+M131</f>
        <v>30960.952826247</v>
      </c>
      <c r="O131" s="46" t="n">
        <f aca="false">(H131-10)*C131</f>
        <v>1055.83408282828</v>
      </c>
      <c r="P131" s="46" t="n">
        <f aca="false">IF(O131&gt;0,O131,0)</f>
        <v>1055.83408282828</v>
      </c>
      <c r="Q131" s="46" t="n">
        <f aca="false">P131/$P$499</f>
        <v>0.00012776381012586</v>
      </c>
    </row>
    <row r="132" s="18" customFormat="true" ht="12.75" hidden="false" customHeight="false" outlineLevel="0" collapsed="false">
      <c r="A132" s="40" t="s">
        <v>16</v>
      </c>
      <c r="B132" s="41" t="s">
        <v>157</v>
      </c>
      <c r="C132" s="2" t="n">
        <v>4084</v>
      </c>
      <c r="D132" s="42" t="n">
        <v>5370565.54</v>
      </c>
      <c r="E132" s="43" t="n">
        <v>300400</v>
      </c>
      <c r="F132" s="44" t="n">
        <f aca="false">(C132*D132)/E132</f>
        <v>73013.9469552597</v>
      </c>
      <c r="G132" s="45" t="n">
        <f aca="false">F132/$F$499</f>
        <v>0.00341473333469839</v>
      </c>
      <c r="H132" s="46" t="n">
        <f aca="false">D132/E132</f>
        <v>17.8780477363515</v>
      </c>
      <c r="I132" s="46" t="n">
        <f aca="false">(H132-10)*C132</f>
        <v>32173.9469552597</v>
      </c>
      <c r="J132" s="46" t="n">
        <f aca="false">IF(I132&gt;0,I132,0)</f>
        <v>32173.9469552597</v>
      </c>
      <c r="K132" s="46" t="n">
        <f aca="false">J132/$J$499</f>
        <v>0.00389328789119968</v>
      </c>
      <c r="L132" s="51" t="n">
        <f aca="false">$B$508*G132</f>
        <v>165190.638243337</v>
      </c>
      <c r="M132" s="4" t="n">
        <f aca="false">$G$508*K132</f>
        <v>62658.4323594364</v>
      </c>
      <c r="N132" s="52" t="n">
        <f aca="false">L132+M132</f>
        <v>227849.070602773</v>
      </c>
      <c r="O132" s="46" t="n">
        <f aca="false">(H132-10)*C132</f>
        <v>32173.9469552597</v>
      </c>
      <c r="P132" s="46" t="n">
        <f aca="false">IF(O132&gt;0,O132,0)</f>
        <v>32173.9469552597</v>
      </c>
      <c r="Q132" s="46" t="n">
        <f aca="false">P132/$P$499</f>
        <v>0.00389328789119968</v>
      </c>
    </row>
    <row r="133" s="18" customFormat="true" ht="12.75" hidden="false" customHeight="false" outlineLevel="0" collapsed="false">
      <c r="A133" s="40" t="s">
        <v>28</v>
      </c>
      <c r="B133" s="41" t="s">
        <v>158</v>
      </c>
      <c r="C133" s="2" t="n">
        <v>1673</v>
      </c>
      <c r="D133" s="42" t="n">
        <v>2117456.98</v>
      </c>
      <c r="E133" s="43" t="n">
        <v>135850</v>
      </c>
      <c r="F133" s="44" t="n">
        <f aca="false">(C133*D133)/E133</f>
        <v>26076.595712477</v>
      </c>
      <c r="G133" s="45" t="n">
        <f aca="false">F133/$F$499</f>
        <v>0.0012195563224299</v>
      </c>
      <c r="H133" s="46" t="n">
        <f aca="false">D133/E133</f>
        <v>15.5867278616121</v>
      </c>
      <c r="I133" s="46" t="n">
        <f aca="false">(H133-10)*C133</f>
        <v>9346.595712477</v>
      </c>
      <c r="J133" s="46" t="n">
        <f aca="false">IF(I133&gt;0,I133,0)</f>
        <v>9346.595712477</v>
      </c>
      <c r="K133" s="46" t="n">
        <f aca="false">J133/$J$499</f>
        <v>0.0011310078916313</v>
      </c>
      <c r="L133" s="51" t="n">
        <f aca="false">$B$508*G133</f>
        <v>58997.0775254362</v>
      </c>
      <c r="M133" s="4" t="n">
        <f aca="false">$G$508*K133</f>
        <v>18202.3994773044</v>
      </c>
      <c r="N133" s="52" t="n">
        <f aca="false">L133+M133</f>
        <v>77199.4770027406</v>
      </c>
      <c r="O133" s="46" t="n">
        <f aca="false">(H133-10)*C133</f>
        <v>9346.595712477</v>
      </c>
      <c r="P133" s="46" t="n">
        <f aca="false">IF(O133&gt;0,O133,0)</f>
        <v>9346.595712477</v>
      </c>
      <c r="Q133" s="46" t="n">
        <f aca="false">P133/$P$499</f>
        <v>0.0011310078916313</v>
      </c>
    </row>
    <row r="134" s="18" customFormat="true" ht="12.75" hidden="false" customHeight="false" outlineLevel="0" collapsed="false">
      <c r="A134" s="40" t="s">
        <v>30</v>
      </c>
      <c r="B134" s="41" t="s">
        <v>159</v>
      </c>
      <c r="C134" s="2" t="n">
        <v>46</v>
      </c>
      <c r="D134" s="42" t="n">
        <v>72795.96</v>
      </c>
      <c r="E134" s="43" t="n">
        <v>4900</v>
      </c>
      <c r="F134" s="44" t="n">
        <f aca="false">(C134*D134)/E134</f>
        <v>683.390644897959</v>
      </c>
      <c r="G134" s="45" t="n">
        <f aca="false">F134/$F$499</f>
        <v>3.19609733902488E-005</v>
      </c>
      <c r="H134" s="46" t="n">
        <f aca="false">D134/E134</f>
        <v>14.8563183673469</v>
      </c>
      <c r="I134" s="46" t="n">
        <f aca="false">(H134-10)*C134</f>
        <v>223.390644897959</v>
      </c>
      <c r="J134" s="46" t="n">
        <f aca="false">IF(I134&gt;0,I134,0)</f>
        <v>223.390644897959</v>
      </c>
      <c r="K134" s="46" t="n">
        <f aca="false">J134/$J$499</f>
        <v>2.70319365540675E-005</v>
      </c>
      <c r="L134" s="51" t="n">
        <f aca="false">$B$508*G134</f>
        <v>1546.1393542989</v>
      </c>
      <c r="M134" s="4" t="n">
        <f aca="false">$G$508*K134</f>
        <v>435.050994288453</v>
      </c>
      <c r="N134" s="52" t="n">
        <f aca="false">L134+M134</f>
        <v>1981.19034858736</v>
      </c>
      <c r="O134" s="46" t="n">
        <f aca="false">(H134-10)*C134</f>
        <v>223.390644897959</v>
      </c>
      <c r="P134" s="46" t="n">
        <f aca="false">IF(O134&gt;0,O134,0)</f>
        <v>223.390644897959</v>
      </c>
      <c r="Q134" s="46" t="n">
        <f aca="false">P134/$P$499</f>
        <v>2.70319365540675E-005</v>
      </c>
    </row>
    <row r="135" s="18" customFormat="true" ht="12.75" hidden="false" customHeight="false" outlineLevel="0" collapsed="false">
      <c r="A135" s="40" t="s">
        <v>47</v>
      </c>
      <c r="B135" s="41" t="s">
        <v>160</v>
      </c>
      <c r="C135" s="2" t="n">
        <v>3882</v>
      </c>
      <c r="D135" s="42" t="n">
        <v>5550079</v>
      </c>
      <c r="E135" s="43" t="n">
        <v>359850</v>
      </c>
      <c r="F135" s="44" t="n">
        <f aca="false">(C135*D135)/E135</f>
        <v>59873.299091288</v>
      </c>
      <c r="G135" s="45" t="n">
        <f aca="false">F135/$F$499</f>
        <v>0.00280016844440239</v>
      </c>
      <c r="H135" s="46" t="n">
        <f aca="false">D135/E135</f>
        <v>15.4233124913158</v>
      </c>
      <c r="I135" s="46" t="n">
        <f aca="false">(H135-10)*C135</f>
        <v>21053.299091288</v>
      </c>
      <c r="J135" s="46" t="n">
        <f aca="false">IF(I135&gt;0,I135,0)</f>
        <v>21053.299091288</v>
      </c>
      <c r="K135" s="46" t="n">
        <f aca="false">J135/$J$499</f>
        <v>0.00254760643870949</v>
      </c>
      <c r="L135" s="51" t="n">
        <f aca="false">$B$508*G135</f>
        <v>135460.537377669</v>
      </c>
      <c r="M135" s="4" t="n">
        <f aca="false">$G$508*K135</f>
        <v>41001.0844764821</v>
      </c>
      <c r="N135" s="52" t="n">
        <f aca="false">L135+M135</f>
        <v>176461.621854151</v>
      </c>
      <c r="O135" s="46" t="n">
        <f aca="false">(H135-10)*C135</f>
        <v>21053.299091288</v>
      </c>
      <c r="P135" s="46" t="n">
        <f aca="false">IF(O135&gt;0,O135,0)</f>
        <v>21053.299091288</v>
      </c>
      <c r="Q135" s="46" t="n">
        <f aca="false">P135/$P$499</f>
        <v>0.00254760643870949</v>
      </c>
    </row>
    <row r="136" s="18" customFormat="true" ht="12.75" hidden="false" customHeight="false" outlineLevel="0" collapsed="false">
      <c r="A136" s="40" t="s">
        <v>26</v>
      </c>
      <c r="B136" s="41" t="s">
        <v>161</v>
      </c>
      <c r="C136" s="2" t="n">
        <v>212</v>
      </c>
      <c r="D136" s="42" t="n">
        <v>222763</v>
      </c>
      <c r="E136" s="43" t="n">
        <v>17700</v>
      </c>
      <c r="F136" s="44" t="n">
        <f aca="false">(C136*D136)/E136</f>
        <v>2668.1218079096</v>
      </c>
      <c r="G136" s="45" t="n">
        <f aca="false">F136/$F$499</f>
        <v>0.000124783344257331</v>
      </c>
      <c r="H136" s="46" t="n">
        <f aca="false">D136/E136</f>
        <v>12.5854802259887</v>
      </c>
      <c r="I136" s="46" t="n">
        <f aca="false">(H136-10)*C136</f>
        <v>548.121807909604</v>
      </c>
      <c r="J136" s="46" t="n">
        <f aca="false">IF(I136&gt;0,I136,0)</f>
        <v>548.121807909604</v>
      </c>
      <c r="K136" s="46" t="n">
        <f aca="false">J136/$J$499</f>
        <v>6.63268327197912E-005</v>
      </c>
      <c r="L136" s="51" t="n">
        <f aca="false">$B$508*G136</f>
        <v>6036.50073361503</v>
      </c>
      <c r="M136" s="4" t="n">
        <f aca="false">$G$508*K136</f>
        <v>1067.46161027102</v>
      </c>
      <c r="N136" s="52" t="n">
        <f aca="false">L136+M136</f>
        <v>7103.96234388605</v>
      </c>
      <c r="O136" s="46" t="n">
        <f aca="false">(H136-10)*C136</f>
        <v>548.121807909604</v>
      </c>
      <c r="P136" s="46" t="n">
        <f aca="false">IF(O136&gt;0,O136,0)</f>
        <v>548.121807909604</v>
      </c>
      <c r="Q136" s="46" t="n">
        <f aca="false">P136/$P$499</f>
        <v>6.63268327197912E-005</v>
      </c>
    </row>
    <row r="137" s="18" customFormat="true" ht="12.75" hidden="false" customHeight="false" outlineLevel="0" collapsed="false">
      <c r="A137" s="40" t="s">
        <v>26</v>
      </c>
      <c r="B137" s="41" t="s">
        <v>162</v>
      </c>
      <c r="C137" s="2" t="n">
        <v>845</v>
      </c>
      <c r="D137" s="42" t="n">
        <v>1257616</v>
      </c>
      <c r="E137" s="43" t="n">
        <v>82050</v>
      </c>
      <c r="F137" s="44" t="n">
        <f aca="false">(C137*D137)/E137</f>
        <v>12951.6821450335</v>
      </c>
      <c r="G137" s="45" t="n">
        <f aca="false">F137/$F$499</f>
        <v>0.000605727297391062</v>
      </c>
      <c r="H137" s="46" t="n">
        <f aca="false">D137/E137</f>
        <v>15.3274344911639</v>
      </c>
      <c r="I137" s="46" t="n">
        <f aca="false">(H137-10)*C137</f>
        <v>4501.68214503352</v>
      </c>
      <c r="J137" s="46" t="n">
        <f aca="false">IF(I137&gt;0,I137,0)</f>
        <v>4501.68214503352</v>
      </c>
      <c r="K137" s="46" t="n">
        <f aca="false">J137/$J$499</f>
        <v>0.000544737162949281</v>
      </c>
      <c r="L137" s="51" t="n">
        <f aca="false">$B$508*G137</f>
        <v>29302.5747693646</v>
      </c>
      <c r="M137" s="4" t="n">
        <f aca="false">$G$508*K137</f>
        <v>8766.97989775711</v>
      </c>
      <c r="N137" s="52" t="n">
        <f aca="false">L137+M137</f>
        <v>38069.5546671217</v>
      </c>
      <c r="O137" s="46" t="n">
        <f aca="false">(H137-10)*C137</f>
        <v>4501.68214503352</v>
      </c>
      <c r="P137" s="46" t="n">
        <f aca="false">IF(O137&gt;0,O137,0)</f>
        <v>4501.68214503352</v>
      </c>
      <c r="Q137" s="46" t="n">
        <f aca="false">P137/$P$499</f>
        <v>0.000544737162949281</v>
      </c>
    </row>
    <row r="138" s="18" customFormat="true" ht="12.75" hidden="false" customHeight="false" outlineLevel="0" collapsed="false">
      <c r="A138" s="40" t="s">
        <v>20</v>
      </c>
      <c r="B138" s="41" t="s">
        <v>163</v>
      </c>
      <c r="C138" s="2" t="n">
        <v>1356</v>
      </c>
      <c r="D138" s="42" t="n">
        <v>1354177.72</v>
      </c>
      <c r="E138" s="43" t="n">
        <v>88600</v>
      </c>
      <c r="F138" s="44" t="n">
        <f aca="false">(C138*D138)/E138</f>
        <v>20725.338468623</v>
      </c>
      <c r="G138" s="45" t="n">
        <f aca="false">F138/$F$499</f>
        <v>0.000969287473050595</v>
      </c>
      <c r="H138" s="46" t="n">
        <f aca="false">D138/E138</f>
        <v>15.2841729119639</v>
      </c>
      <c r="I138" s="46" t="n">
        <f aca="false">(H138-10)*C138</f>
        <v>7165.33846862302</v>
      </c>
      <c r="J138" s="46" t="n">
        <f aca="false">IF(I138&gt;0,I138,0)</f>
        <v>7165.33846862302</v>
      </c>
      <c r="K138" s="46" t="n">
        <f aca="false">J138/$J$499</f>
        <v>0.000867059473151673</v>
      </c>
      <c r="L138" s="51" t="n">
        <f aca="false">$B$508*G138</f>
        <v>46890.1084273515</v>
      </c>
      <c r="M138" s="4" t="n">
        <f aca="false">$G$508*K138</f>
        <v>13954.4233224792</v>
      </c>
      <c r="N138" s="52" t="n">
        <f aca="false">L138+M138</f>
        <v>60844.5317498307</v>
      </c>
      <c r="O138" s="46" t="n">
        <f aca="false">(H138-10)*C138</f>
        <v>7165.33846862302</v>
      </c>
      <c r="P138" s="46" t="n">
        <f aca="false">IF(O138&gt;0,O138,0)</f>
        <v>7165.33846862302</v>
      </c>
      <c r="Q138" s="46" t="n">
        <f aca="false">P138/$P$499</f>
        <v>0.000867059473151673</v>
      </c>
    </row>
    <row r="139" s="18" customFormat="true" ht="12.75" hidden="false" customHeight="false" outlineLevel="0" collapsed="false">
      <c r="A139" s="40" t="s">
        <v>30</v>
      </c>
      <c r="B139" s="41" t="s">
        <v>164</v>
      </c>
      <c r="C139" s="2" t="n">
        <v>1688</v>
      </c>
      <c r="D139" s="42" t="n">
        <v>2197337.87</v>
      </c>
      <c r="E139" s="43" t="n">
        <v>75850</v>
      </c>
      <c r="F139" s="44" t="n">
        <f aca="false">(C139*D139)/E139</f>
        <v>48900.5448195122</v>
      </c>
      <c r="G139" s="45" t="n">
        <f aca="false">F139/$F$499</f>
        <v>0.00228699210826695</v>
      </c>
      <c r="H139" s="46" t="n">
        <f aca="false">D139/E139</f>
        <v>28.9695170731707</v>
      </c>
      <c r="I139" s="46" t="n">
        <f aca="false">(H139-10)*C139</f>
        <v>32020.5448195122</v>
      </c>
      <c r="J139" s="46" t="n">
        <f aca="false">IF(I139&gt;0,I139,0)</f>
        <v>32020.5448195122</v>
      </c>
      <c r="K139" s="46" t="n">
        <f aca="false">J139/$J$499</f>
        <v>0.00387472508700223</v>
      </c>
      <c r="L139" s="51" t="n">
        <f aca="false">$B$508*G139</f>
        <v>110635.194316121</v>
      </c>
      <c r="M139" s="4" t="n">
        <f aca="false">$G$508*K139</f>
        <v>62359.6832703087</v>
      </c>
      <c r="N139" s="52" t="n">
        <f aca="false">L139+M139</f>
        <v>172994.87758643</v>
      </c>
      <c r="O139" s="46" t="n">
        <f aca="false">(H139-10)*C139</f>
        <v>32020.5448195122</v>
      </c>
      <c r="P139" s="46" t="n">
        <f aca="false">IF(O139&gt;0,O139,0)</f>
        <v>32020.5448195122</v>
      </c>
      <c r="Q139" s="46" t="n">
        <f aca="false">P139/$P$499</f>
        <v>0.00387472508700223</v>
      </c>
    </row>
    <row r="140" s="18" customFormat="true" ht="12.75" hidden="false" customHeight="false" outlineLevel="0" collapsed="false">
      <c r="A140" s="40" t="s">
        <v>32</v>
      </c>
      <c r="B140" s="41" t="s">
        <v>165</v>
      </c>
      <c r="C140" s="2" t="n">
        <v>428</v>
      </c>
      <c r="D140" s="42" t="n">
        <v>1098142.24</v>
      </c>
      <c r="E140" s="43" t="n">
        <v>73900</v>
      </c>
      <c r="F140" s="44" t="n">
        <f aca="false">(C140*D140)/E140</f>
        <v>6360.01189066306</v>
      </c>
      <c r="G140" s="45" t="n">
        <f aca="false">F140/$F$499</f>
        <v>0.000297446522449103</v>
      </c>
      <c r="H140" s="46" t="n">
        <f aca="false">D140/E140</f>
        <v>14.8598408660352</v>
      </c>
      <c r="I140" s="46" t="n">
        <f aca="false">(H140-10)*C140</f>
        <v>2080.01189066306</v>
      </c>
      <c r="J140" s="46" t="n">
        <f aca="false">IF(I140&gt;0,I140,0)</f>
        <v>2080.01189066306</v>
      </c>
      <c r="K140" s="46" t="n">
        <f aca="false">J140/$J$499</f>
        <v>0.000251696974534422</v>
      </c>
      <c r="L140" s="51" t="n">
        <f aca="false">$B$508*G140</f>
        <v>14389.2292810526</v>
      </c>
      <c r="M140" s="4" t="n">
        <f aca="false">$G$508*K140</f>
        <v>4050.80186584409</v>
      </c>
      <c r="N140" s="52" t="n">
        <f aca="false">L140+M140</f>
        <v>18440.0311468967</v>
      </c>
      <c r="O140" s="46" t="n">
        <f aca="false">(H140-10)*C140</f>
        <v>2080.01189066306</v>
      </c>
      <c r="P140" s="46" t="n">
        <f aca="false">IF(O140&gt;0,O140,0)</f>
        <v>2080.01189066306</v>
      </c>
      <c r="Q140" s="46" t="n">
        <f aca="false">P140/$P$499</f>
        <v>0.000251696974534422</v>
      </c>
    </row>
    <row r="141" s="18" customFormat="true" ht="12.75" hidden="false" customHeight="false" outlineLevel="0" collapsed="false">
      <c r="A141" s="40" t="s">
        <v>26</v>
      </c>
      <c r="B141" s="41" t="s">
        <v>166</v>
      </c>
      <c r="C141" s="2" t="n">
        <v>1273</v>
      </c>
      <c r="D141" s="42" t="n">
        <v>2837878</v>
      </c>
      <c r="E141" s="43" t="n">
        <v>264250</v>
      </c>
      <c r="F141" s="44" t="n">
        <f aca="false">(C141*D141)/E141</f>
        <v>13671.2154929044</v>
      </c>
      <c r="G141" s="45" t="n">
        <f aca="false">F141/$F$499</f>
        <v>0.000639378601160568</v>
      </c>
      <c r="H141" s="46" t="n">
        <f aca="false">D141/E141</f>
        <v>10.7393680227058</v>
      </c>
      <c r="I141" s="46" t="n">
        <f aca="false">(H141-10)*C141</f>
        <v>941.215492904446</v>
      </c>
      <c r="J141" s="46" t="n">
        <f aca="false">IF(I141&gt;0,I141,0)</f>
        <v>941.215492904446</v>
      </c>
      <c r="K141" s="46" t="n">
        <f aca="false">J141/$J$499</f>
        <v>0.000113894104650265</v>
      </c>
      <c r="L141" s="51" t="n">
        <f aca="false">$B$508*G141</f>
        <v>30930.4852978147</v>
      </c>
      <c r="M141" s="4" t="n">
        <f aca="false">$G$508*K141</f>
        <v>1833.00753804984</v>
      </c>
      <c r="N141" s="52" t="n">
        <f aca="false">L141+M141</f>
        <v>32763.4928358645</v>
      </c>
      <c r="O141" s="46" t="n">
        <f aca="false">(H141-10)*C141</f>
        <v>941.215492904446</v>
      </c>
      <c r="P141" s="46" t="n">
        <f aca="false">IF(O141&gt;0,O141,0)</f>
        <v>941.215492904446</v>
      </c>
      <c r="Q141" s="46" t="n">
        <f aca="false">P141/$P$499</f>
        <v>0.000113894104650265</v>
      </c>
    </row>
    <row r="142" s="18" customFormat="true" ht="12.75" hidden="false" customHeight="false" outlineLevel="0" collapsed="false">
      <c r="A142" s="40" t="s">
        <v>20</v>
      </c>
      <c r="B142" s="41" t="s">
        <v>167</v>
      </c>
      <c r="C142" s="2" t="n">
        <v>1285</v>
      </c>
      <c r="D142" s="42" t="n">
        <v>2840031.81</v>
      </c>
      <c r="E142" s="43" t="n">
        <v>139050</v>
      </c>
      <c r="F142" s="44" t="n">
        <f aca="false">(C142*D142)/E142</f>
        <v>26245.5294919094</v>
      </c>
      <c r="G142" s="45" t="n">
        <f aca="false">F142/$F$499</f>
        <v>0.00122745705690653</v>
      </c>
      <c r="H142" s="46" t="n">
        <f aca="false">D142/E142</f>
        <v>20.4245365695793</v>
      </c>
      <c r="I142" s="46" t="n">
        <f aca="false">(H142-10)*C142</f>
        <v>13395.5294919094</v>
      </c>
      <c r="J142" s="46" t="n">
        <f aca="false">IF(I142&gt;0,I142,0)</f>
        <v>13395.5294919094</v>
      </c>
      <c r="K142" s="46" t="n">
        <f aca="false">J142/$J$499</f>
        <v>0.00162095912073148</v>
      </c>
      <c r="L142" s="51" t="n">
        <f aca="false">$B$508*G142</f>
        <v>59379.2822960178</v>
      </c>
      <c r="M142" s="4" t="n">
        <f aca="false">$G$508*K142</f>
        <v>26087.6565674336</v>
      </c>
      <c r="N142" s="52" t="n">
        <f aca="false">L142+M142</f>
        <v>85466.9388634514</v>
      </c>
      <c r="O142" s="46" t="n">
        <f aca="false">(H142-10)*C142</f>
        <v>13395.5294919094</v>
      </c>
      <c r="P142" s="46" t="n">
        <f aca="false">IF(O142&gt;0,O142,0)</f>
        <v>13395.5294919094</v>
      </c>
      <c r="Q142" s="46" t="n">
        <f aca="false">P142/$P$499</f>
        <v>0.00162095912073148</v>
      </c>
    </row>
    <row r="143" s="18" customFormat="true" ht="12.75" hidden="false" customHeight="false" outlineLevel="0" collapsed="false">
      <c r="A143" s="40" t="s">
        <v>30</v>
      </c>
      <c r="B143" s="41" t="s">
        <v>168</v>
      </c>
      <c r="C143" s="2" t="n">
        <v>2267</v>
      </c>
      <c r="D143" s="42" t="n">
        <v>2438197.62</v>
      </c>
      <c r="E143" s="43" t="n">
        <v>165050</v>
      </c>
      <c r="F143" s="44" t="n">
        <f aca="false">(C143*D143)/E143</f>
        <v>33489.2093580127</v>
      </c>
      <c r="G143" s="45" t="n">
        <f aca="false">F143/$F$499</f>
        <v>0.00156623116974587</v>
      </c>
      <c r="H143" s="46" t="n">
        <f aca="false">D143/E143</f>
        <v>14.7724787640109</v>
      </c>
      <c r="I143" s="46" t="n">
        <f aca="false">(H143-10)*C143</f>
        <v>10819.2093580127</v>
      </c>
      <c r="J143" s="46" t="n">
        <f aca="false">IF(I143&gt;0,I143,0)</f>
        <v>10819.2093580127</v>
      </c>
      <c r="K143" s="46" t="n">
        <f aca="false">J143/$J$499</f>
        <v>0.00130920514180245</v>
      </c>
      <c r="L143" s="51" t="n">
        <f aca="false">$B$508*G143</f>
        <v>75767.7690195919</v>
      </c>
      <c r="M143" s="4" t="n">
        <f aca="false">$G$508*K143</f>
        <v>21070.2994781558</v>
      </c>
      <c r="N143" s="52" t="n">
        <f aca="false">L143+M143</f>
        <v>96838.0684977478</v>
      </c>
      <c r="O143" s="46" t="n">
        <f aca="false">(H143-10)*C143</f>
        <v>10819.2093580127</v>
      </c>
      <c r="P143" s="46" t="n">
        <f aca="false">IF(O143&gt;0,O143,0)</f>
        <v>10819.2093580127</v>
      </c>
      <c r="Q143" s="46" t="n">
        <f aca="false">P143/$P$499</f>
        <v>0.00130920514180245</v>
      </c>
    </row>
    <row r="144" s="18" customFormat="true" ht="12.75" hidden="false" customHeight="false" outlineLevel="0" collapsed="false">
      <c r="A144" s="40" t="s">
        <v>28</v>
      </c>
      <c r="B144" s="41" t="s">
        <v>169</v>
      </c>
      <c r="C144" s="2" t="n">
        <v>1236</v>
      </c>
      <c r="D144" s="42" t="n">
        <v>2982360</v>
      </c>
      <c r="E144" s="43" t="n">
        <v>214800</v>
      </c>
      <c r="F144" s="44" t="n">
        <f aca="false">(C144*D144)/E144</f>
        <v>17161.0659217877</v>
      </c>
      <c r="G144" s="45" t="n">
        <f aca="false">F144/$F$499</f>
        <v>0.000802592741603097</v>
      </c>
      <c r="H144" s="46" t="n">
        <f aca="false">D144/E144</f>
        <v>13.8843575418994</v>
      </c>
      <c r="I144" s="46" t="n">
        <f aca="false">(H144-10)*C144</f>
        <v>4801.06592178771</v>
      </c>
      <c r="J144" s="46" t="n">
        <f aca="false">IF(I144&gt;0,I144,0)</f>
        <v>4801.06592178771</v>
      </c>
      <c r="K144" s="46" t="n">
        <f aca="false">J144/$J$499</f>
        <v>0.000580964836056332</v>
      </c>
      <c r="L144" s="51" t="n">
        <f aca="false">$B$508*G144</f>
        <v>38826.1085829696</v>
      </c>
      <c r="M144" s="4" t="n">
        <f aca="false">$G$508*K144</f>
        <v>9350.02673846182</v>
      </c>
      <c r="N144" s="52" t="n">
        <f aca="false">L144+M144</f>
        <v>48176.1353214314</v>
      </c>
      <c r="O144" s="46" t="n">
        <f aca="false">(H144-10)*C144</f>
        <v>4801.06592178771</v>
      </c>
      <c r="P144" s="46" t="n">
        <f aca="false">IF(O144&gt;0,O144,0)</f>
        <v>4801.06592178771</v>
      </c>
      <c r="Q144" s="46" t="n">
        <f aca="false">P144/$P$499</f>
        <v>0.000580964836056332</v>
      </c>
    </row>
    <row r="145" s="18" customFormat="true" ht="12.75" hidden="false" customHeight="false" outlineLevel="0" collapsed="false">
      <c r="A145" s="40" t="s">
        <v>30</v>
      </c>
      <c r="B145" s="41" t="s">
        <v>170</v>
      </c>
      <c r="C145" s="2" t="n">
        <v>131</v>
      </c>
      <c r="D145" s="42" t="n">
        <v>127683</v>
      </c>
      <c r="E145" s="43" t="n">
        <v>8750</v>
      </c>
      <c r="F145" s="44" t="n">
        <f aca="false">(C145*D145)/E145</f>
        <v>1911.59691428571</v>
      </c>
      <c r="G145" s="45" t="n">
        <f aca="false">F145/$F$499</f>
        <v>8.9402011231058E-005</v>
      </c>
      <c r="H145" s="46" t="n">
        <f aca="false">D145/E145</f>
        <v>14.5923428571429</v>
      </c>
      <c r="I145" s="46" t="n">
        <f aca="false">(H145-10)*C145</f>
        <v>601.596914285714</v>
      </c>
      <c r="J145" s="46" t="n">
        <f aca="false">IF(I145&gt;0,I145,0)</f>
        <v>601.596914285714</v>
      </c>
      <c r="K145" s="46" t="n">
        <f aca="false">J145/$J$499</f>
        <v>7.27977200008647E-005</v>
      </c>
      <c r="L145" s="51" t="n">
        <f aca="false">$B$508*G145</f>
        <v>4324.89856394625</v>
      </c>
      <c r="M145" s="4" t="n">
        <f aca="false">$G$508*K145</f>
        <v>1171.60383256164</v>
      </c>
      <c r="N145" s="52" t="n">
        <f aca="false">L145+M145</f>
        <v>5496.50239650789</v>
      </c>
      <c r="O145" s="46" t="n">
        <f aca="false">(H145-10)*C145</f>
        <v>601.596914285714</v>
      </c>
      <c r="P145" s="46" t="n">
        <f aca="false">IF(O145&gt;0,O145,0)</f>
        <v>601.596914285714</v>
      </c>
      <c r="Q145" s="46" t="n">
        <f aca="false">P145/$P$499</f>
        <v>7.27977200008647E-005</v>
      </c>
    </row>
    <row r="146" s="18" customFormat="true" ht="12.75" hidden="false" customHeight="false" outlineLevel="0" collapsed="false">
      <c r="A146" s="40" t="s">
        <v>18</v>
      </c>
      <c r="B146" s="41" t="s">
        <v>171</v>
      </c>
      <c r="C146" s="2" t="n">
        <v>6302</v>
      </c>
      <c r="D146" s="42" t="n">
        <v>12270760</v>
      </c>
      <c r="E146" s="43" t="n">
        <v>898850</v>
      </c>
      <c r="F146" s="44" t="n">
        <f aca="false">(C146*D146)/E146</f>
        <v>86032.5187962396</v>
      </c>
      <c r="G146" s="45" t="n">
        <f aca="false">F146/$F$499</f>
        <v>0.00402358894502172</v>
      </c>
      <c r="H146" s="46" t="n">
        <f aca="false">D146/E146</f>
        <v>13.651621516382</v>
      </c>
      <c r="I146" s="46" t="n">
        <f aca="false">(H146-10)*C146</f>
        <v>23012.5187962396</v>
      </c>
      <c r="J146" s="46" t="n">
        <f aca="false">IF(I146&gt;0,I146,0)</f>
        <v>23012.5187962396</v>
      </c>
      <c r="K146" s="46" t="n">
        <f aca="false">J146/$J$499</f>
        <v>0.00278468665656697</v>
      </c>
      <c r="L146" s="51" t="n">
        <f aca="false">$B$508*G146</f>
        <v>194644.547819626</v>
      </c>
      <c r="M146" s="4" t="n">
        <f aca="false">$G$508*K146</f>
        <v>44816.6447970947</v>
      </c>
      <c r="N146" s="52" t="n">
        <f aca="false">L146+M146</f>
        <v>239461.192616721</v>
      </c>
      <c r="O146" s="46" t="n">
        <f aca="false">(H146-10)*C146</f>
        <v>23012.5187962396</v>
      </c>
      <c r="P146" s="46" t="n">
        <f aca="false">IF(O146&gt;0,O146,0)</f>
        <v>23012.5187962396</v>
      </c>
      <c r="Q146" s="46" t="n">
        <f aca="false">P146/$P$499</f>
        <v>0.00278468665656697</v>
      </c>
    </row>
    <row r="147" s="18" customFormat="true" ht="12.75" hidden="false" customHeight="false" outlineLevel="0" collapsed="false">
      <c r="A147" s="40" t="s">
        <v>32</v>
      </c>
      <c r="B147" s="41" t="s">
        <v>172</v>
      </c>
      <c r="C147" s="2" t="n">
        <v>7847</v>
      </c>
      <c r="D147" s="42" t="n">
        <v>17041506</v>
      </c>
      <c r="E147" s="43" t="n">
        <v>1039750</v>
      </c>
      <c r="F147" s="44" t="n">
        <f aca="false">(C147*D147)/E147</f>
        <v>128612.356414523</v>
      </c>
      <c r="G147" s="45" t="n">
        <f aca="false">F147/$F$499</f>
        <v>0.00601497274174059</v>
      </c>
      <c r="H147" s="46" t="n">
        <f aca="false">D147/E147</f>
        <v>16.3900033661938</v>
      </c>
      <c r="I147" s="46" t="n">
        <f aca="false">(H147-10)*C147</f>
        <v>50142.3564145227</v>
      </c>
      <c r="J147" s="46" t="n">
        <f aca="false">IF(I147&gt;0,I147,0)</f>
        <v>50142.3564145227</v>
      </c>
      <c r="K147" s="46" t="n">
        <f aca="false">J147/$J$499</f>
        <v>0.00606759964316304</v>
      </c>
      <c r="L147" s="51" t="n">
        <f aca="false">$B$508*G147</f>
        <v>290979.437875247</v>
      </c>
      <c r="M147" s="4" t="n">
        <f aca="false">$G$508*K147</f>
        <v>97651.7258548071</v>
      </c>
      <c r="N147" s="52" t="n">
        <f aca="false">L147+M147</f>
        <v>388631.163730054</v>
      </c>
      <c r="O147" s="46" t="n">
        <f aca="false">(H147-10)*C147</f>
        <v>50142.3564145227</v>
      </c>
      <c r="P147" s="46" t="n">
        <f aca="false">IF(O147&gt;0,O147,0)</f>
        <v>50142.3564145227</v>
      </c>
      <c r="Q147" s="46" t="n">
        <f aca="false">P147/$P$499</f>
        <v>0.00606759964316304</v>
      </c>
    </row>
    <row r="148" s="18" customFormat="true" ht="12.75" hidden="false" customHeight="false" outlineLevel="0" collapsed="false">
      <c r="A148" s="40" t="s">
        <v>37</v>
      </c>
      <c r="B148" s="41" t="s">
        <v>173</v>
      </c>
      <c r="C148" s="2" t="n">
        <v>912</v>
      </c>
      <c r="D148" s="42" t="n">
        <v>2562514.88</v>
      </c>
      <c r="E148" s="43" t="n">
        <v>209600</v>
      </c>
      <c r="F148" s="44" t="n">
        <f aca="false">(C148*D148)/E148</f>
        <v>11149.8739053435</v>
      </c>
      <c r="G148" s="45" t="n">
        <f aca="false">F148/$F$499</f>
        <v>0.000521459908551313</v>
      </c>
      <c r="H148" s="46" t="n">
        <f aca="false">D148/E148</f>
        <v>12.2257389312977</v>
      </c>
      <c r="I148" s="46" t="n">
        <f aca="false">(H148-10)*C148</f>
        <v>2029.87390534351</v>
      </c>
      <c r="J148" s="46" t="n">
        <f aca="false">IF(I148&gt;0,I148,0)</f>
        <v>2029.87390534351</v>
      </c>
      <c r="K148" s="46" t="n">
        <f aca="false">J148/$J$499</f>
        <v>0.000245629903826399</v>
      </c>
      <c r="L148" s="51" t="n">
        <f aca="false">$B$508*G148</f>
        <v>25226.067944047</v>
      </c>
      <c r="M148" s="4" t="n">
        <f aca="false">$G$508*K148</f>
        <v>3953.158652652</v>
      </c>
      <c r="N148" s="52" t="n">
        <f aca="false">L148+M148</f>
        <v>29179.226596699</v>
      </c>
      <c r="O148" s="46" t="n">
        <f aca="false">(H148-10)*C148</f>
        <v>2029.87390534351</v>
      </c>
      <c r="P148" s="46" t="n">
        <f aca="false">IF(O148&gt;0,O148,0)</f>
        <v>2029.87390534351</v>
      </c>
      <c r="Q148" s="46" t="n">
        <f aca="false">P148/$P$499</f>
        <v>0.000245629903826399</v>
      </c>
    </row>
    <row r="149" s="18" customFormat="true" ht="12.75" hidden="false" customHeight="false" outlineLevel="0" collapsed="false">
      <c r="A149" s="40" t="s">
        <v>30</v>
      </c>
      <c r="B149" s="41" t="s">
        <v>174</v>
      </c>
      <c r="C149" s="2" t="n">
        <v>1622</v>
      </c>
      <c r="D149" s="42" t="n">
        <v>2312624.08</v>
      </c>
      <c r="E149" s="43" t="n">
        <v>152800</v>
      </c>
      <c r="F149" s="44" t="n">
        <f aca="false">(C149*D149)/E149</f>
        <v>24548.9283884817</v>
      </c>
      <c r="G149" s="45" t="n">
        <f aca="false">F149/$F$499</f>
        <v>0.0011481100200026</v>
      </c>
      <c r="H149" s="46" t="n">
        <f aca="false">D149/E149</f>
        <v>15.1349743455497</v>
      </c>
      <c r="I149" s="46" t="n">
        <f aca="false">(H149-10)*C149</f>
        <v>8328.92838848167</v>
      </c>
      <c r="J149" s="46" t="n">
        <f aca="false">IF(I149&gt;0,I149,0)</f>
        <v>8328.92838848167</v>
      </c>
      <c r="K149" s="46" t="n">
        <f aca="false">J149/$J$499</f>
        <v>0.0010078625443946</v>
      </c>
      <c r="L149" s="51" t="n">
        <f aca="false">$B$508*G149</f>
        <v>55540.801693246</v>
      </c>
      <c r="M149" s="4" t="n">
        <f aca="false">$G$508*K149</f>
        <v>16220.5027807741</v>
      </c>
      <c r="N149" s="52" t="n">
        <f aca="false">L149+M149</f>
        <v>71761.3044740201</v>
      </c>
      <c r="O149" s="46" t="n">
        <f aca="false">(H149-10)*C149</f>
        <v>8328.92838848167</v>
      </c>
      <c r="P149" s="46" t="n">
        <f aca="false">IF(O149&gt;0,O149,0)</f>
        <v>8328.92838848167</v>
      </c>
      <c r="Q149" s="46" t="n">
        <f aca="false">P149/$P$499</f>
        <v>0.0010078625443946</v>
      </c>
    </row>
    <row r="150" s="18" customFormat="true" ht="12.75" hidden="false" customHeight="false" outlineLevel="0" collapsed="false">
      <c r="A150" s="40" t="s">
        <v>30</v>
      </c>
      <c r="B150" s="41" t="s">
        <v>175</v>
      </c>
      <c r="C150" s="2" t="n">
        <v>1253</v>
      </c>
      <c r="D150" s="42" t="n">
        <v>1036034.91</v>
      </c>
      <c r="E150" s="43" t="n">
        <v>69850</v>
      </c>
      <c r="F150" s="44" t="n">
        <f aca="false">(C150*D150)/E150</f>
        <v>18584.8495666428</v>
      </c>
      <c r="G150" s="45" t="n">
        <f aca="false">F150/$F$499</f>
        <v>0.000869180587846558</v>
      </c>
      <c r="H150" s="46" t="n">
        <f aca="false">D150/E150</f>
        <v>14.8322821760916</v>
      </c>
      <c r="I150" s="46" t="n">
        <f aca="false">(H150-10)*C150</f>
        <v>6054.84956664281</v>
      </c>
      <c r="J150" s="46" t="n">
        <f aca="false">IF(I150&gt;0,I150,0)</f>
        <v>6054.84956664281</v>
      </c>
      <c r="K150" s="46" t="n">
        <f aca="false">J150/$J$499</f>
        <v>0.000732682021687502</v>
      </c>
      <c r="L150" s="51" t="n">
        <f aca="false">$B$508*G150</f>
        <v>42047.3524524204</v>
      </c>
      <c r="M150" s="4" t="n">
        <f aca="false">$G$508*K150</f>
        <v>11791.7575529548</v>
      </c>
      <c r="N150" s="52" t="n">
        <f aca="false">L150+M150</f>
        <v>53839.1100053752</v>
      </c>
      <c r="O150" s="46" t="n">
        <f aca="false">(H150-10)*C150</f>
        <v>6054.84956664281</v>
      </c>
      <c r="P150" s="46" t="n">
        <f aca="false">IF(O150&gt;0,O150,0)</f>
        <v>6054.84956664281</v>
      </c>
      <c r="Q150" s="46" t="n">
        <f aca="false">P150/$P$499</f>
        <v>0.000732682021687502</v>
      </c>
    </row>
    <row r="151" s="18" customFormat="true" ht="12.75" hidden="false" customHeight="false" outlineLevel="0" collapsed="false">
      <c r="A151" s="40" t="s">
        <v>51</v>
      </c>
      <c r="B151" s="41" t="s">
        <v>176</v>
      </c>
      <c r="C151" s="2" t="n">
        <v>618</v>
      </c>
      <c r="D151" s="42" t="n">
        <v>1818782.41</v>
      </c>
      <c r="E151" s="43" t="n">
        <v>161750</v>
      </c>
      <c r="F151" s="44" t="n">
        <f aca="false">(C151*D151)/E151</f>
        <v>6949.04191270479</v>
      </c>
      <c r="G151" s="45" t="n">
        <f aca="false">F151/$F$499</f>
        <v>0.000324994416177359</v>
      </c>
      <c r="H151" s="46" t="n">
        <f aca="false">D151/E151</f>
        <v>11.24440438949</v>
      </c>
      <c r="I151" s="46" t="n">
        <f aca="false">(H151-10)*C151</f>
        <v>769.041912704792</v>
      </c>
      <c r="J151" s="46" t="n">
        <f aca="false">IF(I151&gt;0,I151,0)</f>
        <v>769.041912704792</v>
      </c>
      <c r="K151" s="46" t="n">
        <f aca="false">J151/$J$499</f>
        <v>9.30598154687747E-005</v>
      </c>
      <c r="L151" s="51" t="n">
        <f aca="false">$B$508*G151</f>
        <v>15721.8821418161</v>
      </c>
      <c r="M151" s="4" t="n">
        <f aca="false">$G$508*K151</f>
        <v>1497.70125299804</v>
      </c>
      <c r="N151" s="52" t="n">
        <f aca="false">L151+M151</f>
        <v>17219.5833948141</v>
      </c>
      <c r="O151" s="46" t="n">
        <f aca="false">(H151-10)*C151</f>
        <v>769.041912704792</v>
      </c>
      <c r="P151" s="46" t="n">
        <f aca="false">IF(O151&gt;0,O151,0)</f>
        <v>769.041912704792</v>
      </c>
      <c r="Q151" s="46" t="n">
        <f aca="false">P151/$P$499</f>
        <v>9.30598154687747E-005</v>
      </c>
    </row>
    <row r="152" s="18" customFormat="true" ht="12.75" hidden="false" customHeight="false" outlineLevel="0" collapsed="false">
      <c r="A152" s="40" t="s">
        <v>30</v>
      </c>
      <c r="B152" s="41" t="s">
        <v>177</v>
      </c>
      <c r="C152" s="2" t="n">
        <v>1085</v>
      </c>
      <c r="D152" s="42" t="n">
        <v>827520.8</v>
      </c>
      <c r="E152" s="43" t="n">
        <v>61300</v>
      </c>
      <c r="F152" s="44" t="n">
        <f aca="false">(C152*D152)/E152</f>
        <v>14646.9831647635</v>
      </c>
      <c r="G152" s="45" t="n">
        <f aca="false">F152/$F$499</f>
        <v>0.000685013531676785</v>
      </c>
      <c r="H152" s="46" t="n">
        <f aca="false">D152/E152</f>
        <v>13.4995236541599</v>
      </c>
      <c r="I152" s="46" t="n">
        <f aca="false">(H152-10)*C152</f>
        <v>3796.98316476346</v>
      </c>
      <c r="J152" s="46" t="n">
        <f aca="false">IF(I152&gt;0,I152,0)</f>
        <v>3796.98316476346</v>
      </c>
      <c r="K152" s="46" t="n">
        <f aca="false">J152/$J$499</f>
        <v>0.000459463322887278</v>
      </c>
      <c r="L152" s="51" t="n">
        <f aca="false">$B$508*G152</f>
        <v>33138.1139936086</v>
      </c>
      <c r="M152" s="4" t="n">
        <f aca="false">$G$508*K152</f>
        <v>7394.58584705464</v>
      </c>
      <c r="N152" s="52" t="n">
        <f aca="false">L152+M152</f>
        <v>40532.6998406633</v>
      </c>
      <c r="O152" s="46" t="n">
        <f aca="false">(H152-10)*C152</f>
        <v>3796.98316476346</v>
      </c>
      <c r="P152" s="46" t="n">
        <f aca="false">IF(O152&gt;0,O152,0)</f>
        <v>3796.98316476346</v>
      </c>
      <c r="Q152" s="46" t="n">
        <f aca="false">P152/$P$499</f>
        <v>0.000459463322887278</v>
      </c>
    </row>
    <row r="153" s="18" customFormat="true" ht="12.75" hidden="false" customHeight="false" outlineLevel="0" collapsed="false">
      <c r="A153" s="40" t="s">
        <v>37</v>
      </c>
      <c r="B153" s="41" t="s">
        <v>178</v>
      </c>
      <c r="C153" s="2" t="n">
        <v>6674</v>
      </c>
      <c r="D153" s="42" t="n">
        <v>7325983.81</v>
      </c>
      <c r="E153" s="43" t="n">
        <v>376600</v>
      </c>
      <c r="F153" s="44" t="n">
        <f aca="false">(C153*D153)/E153</f>
        <v>129829.038629687</v>
      </c>
      <c r="G153" s="45" t="n">
        <f aca="false">F153/$F$499</f>
        <v>0.00607187481992027</v>
      </c>
      <c r="H153" s="46" t="n">
        <f aca="false">D153/E153</f>
        <v>19.4529575411577</v>
      </c>
      <c r="I153" s="46" t="n">
        <f aca="false">(H153-10)*C153</f>
        <v>63089.0386296867</v>
      </c>
      <c r="J153" s="46" t="n">
        <f aca="false">IF(I153&gt;0,I153,0)</f>
        <v>63089.0386296867</v>
      </c>
      <c r="K153" s="46" t="n">
        <f aca="false">J153/$J$499</f>
        <v>0.00763424489093449</v>
      </c>
      <c r="L153" s="51" t="n">
        <f aca="false">$B$508*G153</f>
        <v>293732.12445149</v>
      </c>
      <c r="M153" s="4" t="n">
        <f aca="false">$G$508*K153</f>
        <v>122865.256945227</v>
      </c>
      <c r="N153" s="52" t="n">
        <f aca="false">L153+M153</f>
        <v>416597.381396717</v>
      </c>
      <c r="O153" s="46" t="n">
        <f aca="false">(H153-10)*C153</f>
        <v>63089.0386296867</v>
      </c>
      <c r="P153" s="46" t="n">
        <f aca="false">IF(O153&gt;0,O153,0)</f>
        <v>63089.0386296867</v>
      </c>
      <c r="Q153" s="46" t="n">
        <f aca="false">P153/$P$499</f>
        <v>0.00763424489093449</v>
      </c>
    </row>
    <row r="154" s="18" customFormat="true" ht="12.75" hidden="false" customHeight="false" outlineLevel="0" collapsed="false">
      <c r="A154" s="40" t="s">
        <v>54</v>
      </c>
      <c r="B154" s="41" t="s">
        <v>179</v>
      </c>
      <c r="C154" s="2" t="n">
        <v>11365</v>
      </c>
      <c r="D154" s="42" t="n">
        <v>30837784.98</v>
      </c>
      <c r="E154" s="43" t="n">
        <v>2253100</v>
      </c>
      <c r="F154" s="44" t="n">
        <f aca="false">(C154*D154)/E154</f>
        <v>155550.763968621</v>
      </c>
      <c r="G154" s="45" t="n">
        <f aca="false">F154/$F$499</f>
        <v>0.00727483448178646</v>
      </c>
      <c r="H154" s="46" t="n">
        <f aca="false">D154/E154</f>
        <v>13.6868248102614</v>
      </c>
      <c r="I154" s="46" t="n">
        <f aca="false">(H154-10)*C154</f>
        <v>41900.763968621</v>
      </c>
      <c r="J154" s="46" t="n">
        <f aca="false">IF(I154&gt;0,I154,0)</f>
        <v>41900.763968621</v>
      </c>
      <c r="K154" s="46" t="n">
        <f aca="false">J154/$J$499</f>
        <v>0.00507030540013929</v>
      </c>
      <c r="L154" s="51" t="n">
        <f aca="false">$B$508*G154</f>
        <v>351926.324363213</v>
      </c>
      <c r="M154" s="4" t="n">
        <f aca="false">$G$508*K154</f>
        <v>81601.3089282275</v>
      </c>
      <c r="N154" s="52" t="n">
        <f aca="false">L154+M154</f>
        <v>433527.633291441</v>
      </c>
      <c r="O154" s="46" t="n">
        <f aca="false">(H154-10)*C154</f>
        <v>41900.763968621</v>
      </c>
      <c r="P154" s="46" t="n">
        <f aca="false">IF(O154&gt;0,O154,0)</f>
        <v>41900.763968621</v>
      </c>
      <c r="Q154" s="46" t="n">
        <f aca="false">P154/$P$499</f>
        <v>0.00507030540013929</v>
      </c>
    </row>
    <row r="155" s="18" customFormat="true" ht="12.75" hidden="false" customHeight="false" outlineLevel="0" collapsed="false">
      <c r="A155" s="40" t="s">
        <v>22</v>
      </c>
      <c r="B155" s="41" t="s">
        <v>180</v>
      </c>
      <c r="C155" s="2" t="n">
        <v>2924</v>
      </c>
      <c r="D155" s="42" t="n">
        <v>2766527.4</v>
      </c>
      <c r="E155" s="43" t="n">
        <v>209200</v>
      </c>
      <c r="F155" s="44" t="n">
        <f aca="false">(C155*D155)/E155</f>
        <v>38667.9068718929</v>
      </c>
      <c r="G155" s="45" t="n">
        <f aca="false">F155/$F$499</f>
        <v>0.00180842970534623</v>
      </c>
      <c r="H155" s="46" t="n">
        <f aca="false">D155/E155</f>
        <v>13.2243183556405</v>
      </c>
      <c r="I155" s="46" t="n">
        <f aca="false">(H155-10)*C155</f>
        <v>9427.90687189292</v>
      </c>
      <c r="J155" s="46" t="n">
        <f aca="false">IF(I155&gt;0,I155,0)</f>
        <v>9427.90687189292</v>
      </c>
      <c r="K155" s="46" t="n">
        <f aca="false">J155/$J$499</f>
        <v>0.00114084714923975</v>
      </c>
      <c r="L155" s="51" t="n">
        <f aca="false">$B$508*G155</f>
        <v>87484.3298036741</v>
      </c>
      <c r="M155" s="4" t="n">
        <f aca="false">$G$508*K155</f>
        <v>18360.7521279573</v>
      </c>
      <c r="N155" s="52" t="n">
        <f aca="false">L155+M155</f>
        <v>105845.081931631</v>
      </c>
      <c r="O155" s="46" t="n">
        <f aca="false">(H155-10)*C155</f>
        <v>9427.90687189292</v>
      </c>
      <c r="P155" s="46" t="n">
        <f aca="false">IF(O155&gt;0,O155,0)</f>
        <v>9427.90687189292</v>
      </c>
      <c r="Q155" s="46" t="n">
        <f aca="false">P155/$P$499</f>
        <v>0.00114084714923975</v>
      </c>
    </row>
    <row r="156" s="18" customFormat="true" ht="12.75" hidden="false" customHeight="false" outlineLevel="0" collapsed="false">
      <c r="A156" s="40" t="s">
        <v>51</v>
      </c>
      <c r="B156" s="41" t="s">
        <v>181</v>
      </c>
      <c r="C156" s="2" t="n">
        <v>7654</v>
      </c>
      <c r="D156" s="42" t="n">
        <v>7858171.36</v>
      </c>
      <c r="E156" s="43" t="n">
        <v>448350</v>
      </c>
      <c r="F156" s="44" t="n">
        <f aca="false">(C156*D156)/E156</f>
        <v>134150.649245991</v>
      </c>
      <c r="G156" s="45" t="n">
        <f aca="false">F156/$F$499</f>
        <v>0.006273988915192</v>
      </c>
      <c r="H156" s="46" t="n">
        <f aca="false">D156/E156</f>
        <v>17.5268682056429</v>
      </c>
      <c r="I156" s="46" t="n">
        <f aca="false">(H156-10)*C156</f>
        <v>57610.6492459909</v>
      </c>
      <c r="J156" s="46" t="n">
        <f aca="false">IF(I156&gt;0,I156,0)</f>
        <v>57610.6492459909</v>
      </c>
      <c r="K156" s="46" t="n">
        <f aca="false">J156/$J$499</f>
        <v>0.00697131885700774</v>
      </c>
      <c r="L156" s="51" t="n">
        <f aca="false">$B$508*G156</f>
        <v>303509.566237836</v>
      </c>
      <c r="M156" s="4" t="n">
        <f aca="false">$G$508*K156</f>
        <v>112196.149697854</v>
      </c>
      <c r="N156" s="52" t="n">
        <f aca="false">L156+M156</f>
        <v>415705.71593569</v>
      </c>
      <c r="O156" s="46" t="n">
        <f aca="false">(H156-10)*C156</f>
        <v>57610.6492459909</v>
      </c>
      <c r="P156" s="46" t="n">
        <f aca="false">IF(O156&gt;0,O156,0)</f>
        <v>57610.6492459909</v>
      </c>
      <c r="Q156" s="46" t="n">
        <f aca="false">P156/$P$499</f>
        <v>0.00697131885700774</v>
      </c>
    </row>
    <row r="157" s="18" customFormat="true" ht="12.75" hidden="false" customHeight="false" outlineLevel="0" collapsed="false">
      <c r="A157" s="40" t="s">
        <v>22</v>
      </c>
      <c r="B157" s="41" t="s">
        <v>182</v>
      </c>
      <c r="C157" s="2" t="n">
        <v>1135</v>
      </c>
      <c r="D157" s="42" t="n">
        <v>2399127</v>
      </c>
      <c r="E157" s="43" t="n">
        <v>163450</v>
      </c>
      <c r="F157" s="44" t="n">
        <f aca="false">(C157*D157)/E157</f>
        <v>16659.5848577547</v>
      </c>
      <c r="G157" s="45" t="n">
        <f aca="false">F157/$F$499</f>
        <v>0.000779139358003345</v>
      </c>
      <c r="H157" s="46" t="n">
        <f aca="false">D157/E157</f>
        <v>14.6780483328235</v>
      </c>
      <c r="I157" s="46" t="n">
        <f aca="false">(H157-10)*C157</f>
        <v>5309.58485775467</v>
      </c>
      <c r="J157" s="46" t="n">
        <f aca="false">IF(I157&gt;0,I157,0)</f>
        <v>5309.58485775467</v>
      </c>
      <c r="K157" s="46" t="n">
        <f aca="false">J157/$J$499</f>
        <v>0.000642499425474253</v>
      </c>
      <c r="L157" s="51" t="n">
        <f aca="false">$B$508*G157</f>
        <v>37691.5311427809</v>
      </c>
      <c r="M157" s="4" t="n">
        <f aca="false">$G$508*K157</f>
        <v>10340.3621610037</v>
      </c>
      <c r="N157" s="52" t="n">
        <f aca="false">L157+M157</f>
        <v>48031.8933037847</v>
      </c>
      <c r="O157" s="46" t="n">
        <f aca="false">(H157-10)*C157</f>
        <v>5309.58485775467</v>
      </c>
      <c r="P157" s="46" t="n">
        <f aca="false">IF(O157&gt;0,O157,0)</f>
        <v>5309.58485775467</v>
      </c>
      <c r="Q157" s="46" t="n">
        <f aca="false">P157/$P$499</f>
        <v>0.000642499425474253</v>
      </c>
    </row>
    <row r="158" s="18" customFormat="true" ht="12.75" hidden="false" customHeight="false" outlineLevel="0" collapsed="false">
      <c r="A158" s="40" t="s">
        <v>26</v>
      </c>
      <c r="B158" s="41" t="s">
        <v>183</v>
      </c>
      <c r="C158" s="2" t="n">
        <v>3430</v>
      </c>
      <c r="D158" s="42" t="n">
        <v>3457902</v>
      </c>
      <c r="E158" s="43" t="n">
        <v>177900</v>
      </c>
      <c r="F158" s="44" t="n">
        <f aca="false">(C158*D158)/E158</f>
        <v>66670.0610455312</v>
      </c>
      <c r="G158" s="45" t="n">
        <f aca="false">F158/$F$499</f>
        <v>0.0031180409958943</v>
      </c>
      <c r="H158" s="46" t="n">
        <f aca="false">D158/E158</f>
        <v>19.4373355817875</v>
      </c>
      <c r="I158" s="46" t="n">
        <f aca="false">(H158-10)*C158</f>
        <v>32370.0610455312</v>
      </c>
      <c r="J158" s="46" t="n">
        <f aca="false">IF(I158&gt;0,I158,0)</f>
        <v>32370.0610455312</v>
      </c>
      <c r="K158" s="46" t="n">
        <f aca="false">J158/$J$499</f>
        <v>0.00391701916091333</v>
      </c>
      <c r="L158" s="51" t="n">
        <f aca="false">$B$508*G158</f>
        <v>150837.893239521</v>
      </c>
      <c r="M158" s="4" t="n">
        <f aca="false">$G$508*K158</f>
        <v>63040.3625427956</v>
      </c>
      <c r="N158" s="52" t="n">
        <f aca="false">L158+M158</f>
        <v>213878.255782317</v>
      </c>
      <c r="O158" s="46" t="n">
        <f aca="false">(H158-10)*C158</f>
        <v>32370.0610455312</v>
      </c>
      <c r="P158" s="46" t="n">
        <f aca="false">IF(O158&gt;0,O158,0)</f>
        <v>32370.0610455312</v>
      </c>
      <c r="Q158" s="46" t="n">
        <f aca="false">P158/$P$499</f>
        <v>0.00391701916091333</v>
      </c>
    </row>
    <row r="159" s="18" customFormat="true" ht="12.75" hidden="false" customHeight="false" outlineLevel="0" collapsed="false">
      <c r="A159" s="40" t="s">
        <v>26</v>
      </c>
      <c r="B159" s="41" t="s">
        <v>184</v>
      </c>
      <c r="C159" s="2" t="n">
        <v>3997</v>
      </c>
      <c r="D159" s="42" t="n">
        <v>3859056.8</v>
      </c>
      <c r="E159" s="43" t="n">
        <v>242500</v>
      </c>
      <c r="F159" s="44" t="n">
        <f aca="false">(C159*D159)/E159</f>
        <v>63606.8042457732</v>
      </c>
      <c r="G159" s="45" t="n">
        <f aca="false">F159/$F$499</f>
        <v>0.00297477788599443</v>
      </c>
      <c r="H159" s="46" t="n">
        <f aca="false">D159/E159</f>
        <v>15.9136362886598</v>
      </c>
      <c r="I159" s="46" t="n">
        <f aca="false">(H159-10)*C159</f>
        <v>23636.8042457732</v>
      </c>
      <c r="J159" s="46" t="n">
        <f aca="false">IF(I159&gt;0,I159,0)</f>
        <v>23636.8042457732</v>
      </c>
      <c r="K159" s="46" t="n">
        <f aca="false">J159/$J$499</f>
        <v>0.00286022985879518</v>
      </c>
      <c r="L159" s="51" t="n">
        <f aca="false">$B$508*G159</f>
        <v>143907.41807749</v>
      </c>
      <c r="M159" s="4" t="n">
        <f aca="false">$G$508*K159</f>
        <v>46032.4343198093</v>
      </c>
      <c r="N159" s="52" t="n">
        <f aca="false">L159+M159</f>
        <v>189939.8523973</v>
      </c>
      <c r="O159" s="46" t="n">
        <f aca="false">(H159-10)*C159</f>
        <v>23636.8042457732</v>
      </c>
      <c r="P159" s="46" t="n">
        <f aca="false">IF(O159&gt;0,O159,0)</f>
        <v>23636.8042457732</v>
      </c>
      <c r="Q159" s="46" t="n">
        <f aca="false">P159/$P$499</f>
        <v>0.00286022985879518</v>
      </c>
    </row>
    <row r="160" s="18" customFormat="true" ht="12.75" hidden="false" customHeight="false" outlineLevel="0" collapsed="false">
      <c r="A160" s="40" t="s">
        <v>63</v>
      </c>
      <c r="B160" s="41" t="s">
        <v>185</v>
      </c>
      <c r="C160" s="2" t="n">
        <v>1136</v>
      </c>
      <c r="D160" s="42" t="n">
        <v>1136488</v>
      </c>
      <c r="E160" s="43" t="n">
        <v>82500</v>
      </c>
      <c r="F160" s="44" t="n">
        <f aca="false">(C160*D160)/E160</f>
        <v>15649.095369697</v>
      </c>
      <c r="G160" s="45" t="n">
        <f aca="false">F160/$F$499</f>
        <v>0.000731880549472596</v>
      </c>
      <c r="H160" s="46" t="n">
        <f aca="false">D160/E160</f>
        <v>13.7756121212121</v>
      </c>
      <c r="I160" s="46" t="n">
        <f aca="false">(H160-10)*C160</f>
        <v>4289.09536969697</v>
      </c>
      <c r="J160" s="46" t="n">
        <f aca="false">IF(I160&gt;0,I160,0)</f>
        <v>4289.09536969697</v>
      </c>
      <c r="K160" s="46" t="n">
        <f aca="false">J160/$J$499</f>
        <v>0.000519012575307053</v>
      </c>
      <c r="L160" s="51" t="n">
        <f aca="false">$B$508*G160</f>
        <v>35405.3459626712</v>
      </c>
      <c r="M160" s="4" t="n">
        <f aca="false">$G$508*K160</f>
        <v>8352.96932884995</v>
      </c>
      <c r="N160" s="52" t="n">
        <f aca="false">L160+M160</f>
        <v>43758.3152915211</v>
      </c>
      <c r="O160" s="46" t="n">
        <f aca="false">(H160-10)*C160</f>
        <v>4289.09536969697</v>
      </c>
      <c r="P160" s="46" t="n">
        <f aca="false">IF(O160&gt;0,O160,0)</f>
        <v>4289.09536969697</v>
      </c>
      <c r="Q160" s="46" t="n">
        <f aca="false">P160/$P$499</f>
        <v>0.000519012575307053</v>
      </c>
    </row>
    <row r="161" s="18" customFormat="true" ht="12.75" hidden="false" customHeight="false" outlineLevel="0" collapsed="false">
      <c r="A161" s="40" t="s">
        <v>32</v>
      </c>
      <c r="B161" s="41" t="s">
        <v>186</v>
      </c>
      <c r="C161" s="2" t="n">
        <v>1491</v>
      </c>
      <c r="D161" s="42" t="n">
        <v>1722869.27</v>
      </c>
      <c r="E161" s="43" t="n">
        <v>186100</v>
      </c>
      <c r="F161" s="44" t="n">
        <f aca="false">(C161*D161)/E161</f>
        <v>13803.3212335841</v>
      </c>
      <c r="G161" s="45" t="n">
        <f aca="false">F161/$F$499</f>
        <v>0.00064555695331403</v>
      </c>
      <c r="H161" s="46" t="n">
        <f aca="false">D161/E161</f>
        <v>9.25776072004299</v>
      </c>
      <c r="I161" s="46" t="n">
        <f aca="false">(H161-10)*C161</f>
        <v>-1106.6787664159</v>
      </c>
      <c r="J161" s="46" t="n">
        <f aca="false">IF(I161&gt;0,I161,0)</f>
        <v>0</v>
      </c>
      <c r="K161" s="46" t="n">
        <f aca="false">J161/$J$499</f>
        <v>0</v>
      </c>
      <c r="L161" s="51" t="n">
        <f aca="false">$B$508*G161</f>
        <v>31229.3683541142</v>
      </c>
      <c r="M161" s="4" t="n">
        <f aca="false">$G$508*K161</f>
        <v>0</v>
      </c>
      <c r="N161" s="52" t="n">
        <f aca="false">L161+M161</f>
        <v>31229.3683541142</v>
      </c>
      <c r="O161" s="46" t="n">
        <f aca="false">(H161-10)*C161</f>
        <v>-1106.6787664159</v>
      </c>
      <c r="P161" s="46" t="n">
        <f aca="false">IF(O161&gt;0,O161,0)</f>
        <v>0</v>
      </c>
      <c r="Q161" s="46" t="n">
        <f aca="false">P161/$P$499</f>
        <v>0</v>
      </c>
    </row>
    <row r="162" s="18" customFormat="true" ht="12.75" hidden="false" customHeight="false" outlineLevel="0" collapsed="false">
      <c r="A162" s="40" t="s">
        <v>63</v>
      </c>
      <c r="B162" s="41" t="s">
        <v>187</v>
      </c>
      <c r="C162" s="2" t="n">
        <v>714</v>
      </c>
      <c r="D162" s="42" t="n">
        <v>1047158.34</v>
      </c>
      <c r="E162" s="43" t="n">
        <v>58850</v>
      </c>
      <c r="F162" s="44" t="n">
        <f aca="false">(C162*D162)/E162</f>
        <v>12704.690820051</v>
      </c>
      <c r="G162" s="45" t="n">
        <f aca="false">F162/$F$499</f>
        <v>0.000594175949381948</v>
      </c>
      <c r="H162" s="46" t="n">
        <f aca="false">D162/E162</f>
        <v>17.7936846219201</v>
      </c>
      <c r="I162" s="46" t="n">
        <f aca="false">(H162-10)*C162</f>
        <v>5564.69082005098</v>
      </c>
      <c r="J162" s="46" t="n">
        <f aca="false">IF(I162&gt;0,I162,0)</f>
        <v>5564.69082005098</v>
      </c>
      <c r="K162" s="46" t="n">
        <f aca="false">J162/$J$499</f>
        <v>0.000673369152317596</v>
      </c>
      <c r="L162" s="51" t="n">
        <f aca="false">$B$508*G162</f>
        <v>28743.7684547377</v>
      </c>
      <c r="M162" s="4" t="n">
        <f aca="false">$G$508*K162</f>
        <v>10837.1784112841</v>
      </c>
      <c r="N162" s="52" t="n">
        <f aca="false">L162+M162</f>
        <v>39580.9468660218</v>
      </c>
      <c r="O162" s="46" t="n">
        <f aca="false">(H162-10)*C162</f>
        <v>5564.69082005098</v>
      </c>
      <c r="P162" s="46" t="n">
        <f aca="false">IF(O162&gt;0,O162,0)</f>
        <v>5564.69082005098</v>
      </c>
      <c r="Q162" s="46" t="n">
        <f aca="false">P162/$P$499</f>
        <v>0.000673369152317596</v>
      </c>
    </row>
    <row r="163" s="18" customFormat="true" ht="12.75" hidden="false" customHeight="false" outlineLevel="0" collapsed="false">
      <c r="A163" s="40" t="s">
        <v>54</v>
      </c>
      <c r="B163" s="41" t="s">
        <v>188</v>
      </c>
      <c r="C163" s="2" t="n">
        <v>7955</v>
      </c>
      <c r="D163" s="42" t="n">
        <v>20832699</v>
      </c>
      <c r="E163" s="43" t="n">
        <v>1462950</v>
      </c>
      <c r="F163" s="44" t="n">
        <f aca="false">(C163*D163)/E163</f>
        <v>113280.782354147</v>
      </c>
      <c r="G163" s="45" t="n">
        <f aca="false">F163/$F$499</f>
        <v>0.00529794210306767</v>
      </c>
      <c r="H163" s="46" t="n">
        <f aca="false">D163/E163</f>
        <v>14.2401989131549</v>
      </c>
      <c r="I163" s="46" t="n">
        <f aca="false">(H163-10)*C163</f>
        <v>33730.7823541474</v>
      </c>
      <c r="J163" s="46" t="n">
        <f aca="false">IF(I163&gt;0,I163,0)</f>
        <v>33730.7823541474</v>
      </c>
      <c r="K163" s="46" t="n">
        <f aca="false">J163/$J$499</f>
        <v>0.004081676602585</v>
      </c>
      <c r="L163" s="51" t="n">
        <f aca="false">$B$508*G163</f>
        <v>256292.469016266</v>
      </c>
      <c r="M163" s="4" t="n">
        <f aca="false">$G$508*K163</f>
        <v>65690.3533628381</v>
      </c>
      <c r="N163" s="52" t="n">
        <f aca="false">L163+M163</f>
        <v>321982.822379104</v>
      </c>
      <c r="O163" s="46" t="n">
        <f aca="false">(H163-10)*C163</f>
        <v>33730.7823541474</v>
      </c>
      <c r="P163" s="46" t="n">
        <f aca="false">IF(O163&gt;0,O163,0)</f>
        <v>33730.7823541474</v>
      </c>
      <c r="Q163" s="46" t="n">
        <f aca="false">P163/$P$499</f>
        <v>0.004081676602585</v>
      </c>
    </row>
    <row r="164" s="18" customFormat="true" ht="12.75" hidden="false" customHeight="false" outlineLevel="0" collapsed="false">
      <c r="A164" s="40" t="s">
        <v>32</v>
      </c>
      <c r="B164" s="41" t="s">
        <v>189</v>
      </c>
      <c r="C164" s="2" t="n">
        <v>65</v>
      </c>
      <c r="D164" s="42" t="n">
        <v>249350</v>
      </c>
      <c r="E164" s="43" t="n">
        <v>13000</v>
      </c>
      <c r="F164" s="44" t="n">
        <f aca="false">(C164*D164)/E164</f>
        <v>1246.75</v>
      </c>
      <c r="G164" s="45" t="n">
        <f aca="false">F164/$F$499</f>
        <v>5.8308295367787E-005</v>
      </c>
      <c r="H164" s="46" t="n">
        <f aca="false">D164/E164</f>
        <v>19.1807692307692</v>
      </c>
      <c r="I164" s="46" t="n">
        <f aca="false">(H164-10)*C164</f>
        <v>596.75</v>
      </c>
      <c r="J164" s="46" t="n">
        <f aca="false">IF(I164&gt;0,I164,0)</f>
        <v>596.75</v>
      </c>
      <c r="K164" s="46" t="n">
        <f aca="false">J164/$J$499</f>
        <v>7.22112071703284E-005</v>
      </c>
      <c r="L164" s="51" t="n">
        <f aca="false">$B$508*G164</f>
        <v>2820.71353238964</v>
      </c>
      <c r="M164" s="4" t="n">
        <f aca="false">$G$508*K164</f>
        <v>1162.16451660374</v>
      </c>
      <c r="N164" s="52" t="n">
        <f aca="false">L164+M164</f>
        <v>3982.87804899338</v>
      </c>
      <c r="O164" s="46" t="n">
        <f aca="false">(H164-10)*C164</f>
        <v>596.75</v>
      </c>
      <c r="P164" s="46" t="n">
        <f aca="false">IF(O164&gt;0,O164,0)</f>
        <v>596.75</v>
      </c>
      <c r="Q164" s="46" t="n">
        <f aca="false">P164/$P$499</f>
        <v>7.22112071703284E-005</v>
      </c>
    </row>
    <row r="165" s="18" customFormat="true" ht="12.75" hidden="false" customHeight="false" outlineLevel="0" collapsed="false">
      <c r="A165" s="40" t="s">
        <v>26</v>
      </c>
      <c r="B165" s="41" t="s">
        <v>190</v>
      </c>
      <c r="C165" s="2" t="n">
        <v>1044</v>
      </c>
      <c r="D165" s="42" t="n">
        <v>893381</v>
      </c>
      <c r="E165" s="43" t="n">
        <v>54250</v>
      </c>
      <c r="F165" s="44" t="n">
        <f aca="false">(C165*D165)/E165</f>
        <v>17192.438046083</v>
      </c>
      <c r="G165" s="45" t="n">
        <f aca="false">F165/$F$499</f>
        <v>0.000804059960443861</v>
      </c>
      <c r="H165" s="46" t="n">
        <f aca="false">D165/E165</f>
        <v>16.4678525345622</v>
      </c>
      <c r="I165" s="46" t="n">
        <f aca="false">(H165-10)*C165</f>
        <v>6752.43804608295</v>
      </c>
      <c r="J165" s="46" t="n">
        <f aca="false">IF(I165&gt;0,I165,0)</f>
        <v>6752.43804608295</v>
      </c>
      <c r="K165" s="46" t="n">
        <f aca="false">J165/$J$499</f>
        <v>0.000817095438040223</v>
      </c>
      <c r="L165" s="51" t="n">
        <f aca="false">$B$508*G165</f>
        <v>38897.0865461052</v>
      </c>
      <c r="M165" s="4" t="n">
        <f aca="false">$G$508*K165</f>
        <v>13150.3039760749</v>
      </c>
      <c r="N165" s="52" t="n">
        <f aca="false">L165+M165</f>
        <v>52047.3905221801</v>
      </c>
      <c r="O165" s="46" t="n">
        <f aca="false">(H165-10)*C165</f>
        <v>6752.43804608295</v>
      </c>
      <c r="P165" s="46" t="n">
        <f aca="false">IF(O165&gt;0,O165,0)</f>
        <v>6752.43804608295</v>
      </c>
      <c r="Q165" s="46" t="n">
        <f aca="false">P165/$P$499</f>
        <v>0.000817095438040223</v>
      </c>
    </row>
    <row r="166" s="18" customFormat="true" ht="12.75" hidden="false" customHeight="false" outlineLevel="0" collapsed="false">
      <c r="A166" s="40" t="s">
        <v>39</v>
      </c>
      <c r="B166" s="41" t="s">
        <v>191</v>
      </c>
      <c r="C166" s="2" t="n">
        <v>1142</v>
      </c>
      <c r="D166" s="42" t="n">
        <v>2337578</v>
      </c>
      <c r="E166" s="43" t="n">
        <v>244450</v>
      </c>
      <c r="F166" s="44" t="n">
        <f aca="false">(C166*D166)/E166</f>
        <v>10920.4912088362</v>
      </c>
      <c r="G166" s="45" t="n">
        <f aca="false">F166/$F$499</f>
        <v>0.000510732084993896</v>
      </c>
      <c r="H166" s="46" t="n">
        <f aca="false">D166/E166</f>
        <v>9.56260175905093</v>
      </c>
      <c r="I166" s="46" t="n">
        <f aca="false">(H166-10)*C166</f>
        <v>-499.508791163836</v>
      </c>
      <c r="J166" s="46" t="n">
        <f aca="false">IF(I166&gt;0,I166,0)</f>
        <v>0</v>
      </c>
      <c r="K166" s="46" t="n">
        <f aca="false">J166/$J$499</f>
        <v>0</v>
      </c>
      <c r="L166" s="51" t="n">
        <f aca="false">$B$508*G166</f>
        <v>24707.1003273361</v>
      </c>
      <c r="M166" s="4" t="n">
        <f aca="false">$G$508*K166</f>
        <v>0</v>
      </c>
      <c r="N166" s="52" t="n">
        <f aca="false">L166+M166</f>
        <v>24707.1003273361</v>
      </c>
      <c r="O166" s="46" t="n">
        <f aca="false">(H166-10)*C166</f>
        <v>-499.508791163836</v>
      </c>
      <c r="P166" s="46" t="n">
        <f aca="false">IF(O166&gt;0,O166,0)</f>
        <v>0</v>
      </c>
      <c r="Q166" s="46" t="n">
        <f aca="false">P166/$P$499</f>
        <v>0</v>
      </c>
    </row>
    <row r="167" s="18" customFormat="true" ht="12.75" hidden="false" customHeight="false" outlineLevel="0" collapsed="false">
      <c r="A167" s="40" t="s">
        <v>54</v>
      </c>
      <c r="B167" s="41" t="s">
        <v>192</v>
      </c>
      <c r="C167" s="2" t="n">
        <v>5</v>
      </c>
      <c r="D167" s="42" t="n">
        <v>2670137</v>
      </c>
      <c r="E167" s="43" t="n">
        <v>151000</v>
      </c>
      <c r="F167" s="44" t="n">
        <f aca="false">(C167*D167)/E167</f>
        <v>88.4151324503311</v>
      </c>
      <c r="G167" s="45" t="n">
        <f aca="false">F167/$F$499</f>
        <v>4.1350195772175E-006</v>
      </c>
      <c r="H167" s="46" t="n">
        <f aca="false">D167/E167</f>
        <v>17.6830264900662</v>
      </c>
      <c r="I167" s="46" t="n">
        <f aca="false">(H167-10)*C167</f>
        <v>38.4151324503311</v>
      </c>
      <c r="J167" s="46" t="n">
        <f aca="false">IF(I167&gt;0,I167,0)</f>
        <v>38.4151324503311</v>
      </c>
      <c r="K167" s="46" t="n">
        <f aca="false">J167/$J$499</f>
        <v>4.64851795198402E-006</v>
      </c>
      <c r="L167" s="51" t="n">
        <f aca="false">$B$508*G167</f>
        <v>200.035099715798</v>
      </c>
      <c r="M167" s="4" t="n">
        <f aca="false">$G$508*K167</f>
        <v>74.8130772256517</v>
      </c>
      <c r="N167" s="52" t="n">
        <f aca="false">L167+M167</f>
        <v>274.84817694145</v>
      </c>
      <c r="O167" s="46" t="n">
        <f aca="false">(H167-10)*C167</f>
        <v>38.4151324503311</v>
      </c>
      <c r="P167" s="46" t="n">
        <f aca="false">IF(O167&gt;0,O167,0)</f>
        <v>38.4151324503311</v>
      </c>
      <c r="Q167" s="46" t="n">
        <f aca="false">P167/$P$499</f>
        <v>4.64851795198402E-006</v>
      </c>
    </row>
    <row r="168" s="18" customFormat="true" ht="12.75" hidden="false" customHeight="false" outlineLevel="0" collapsed="false">
      <c r="A168" s="40" t="s">
        <v>35</v>
      </c>
      <c r="B168" s="41" t="s">
        <v>193</v>
      </c>
      <c r="C168" s="2" t="n">
        <v>3413</v>
      </c>
      <c r="D168" s="42" t="n">
        <v>6398332</v>
      </c>
      <c r="E168" s="43" t="n">
        <v>368850</v>
      </c>
      <c r="F168" s="44" t="n">
        <f aca="false">(C168*D168)/E168</f>
        <v>59204.3028765081</v>
      </c>
      <c r="G168" s="45" t="n">
        <f aca="false">F168/$F$499</f>
        <v>0.0027688806730839</v>
      </c>
      <c r="H168" s="46" t="n">
        <f aca="false">D168/E168</f>
        <v>17.3467046224753</v>
      </c>
      <c r="I168" s="46" t="n">
        <f aca="false">(H168-10)*C168</f>
        <v>25074.3028765081</v>
      </c>
      <c r="J168" s="46" t="n">
        <f aca="false">IF(I168&gt;0,I168,0)</f>
        <v>25074.3028765081</v>
      </c>
      <c r="K168" s="46" t="n">
        <f aca="false">J168/$J$499</f>
        <v>0.00303417792989876</v>
      </c>
      <c r="L168" s="51" t="n">
        <f aca="false">$B$508*G168</f>
        <v>133946.964747914</v>
      </c>
      <c r="M168" s="4" t="n">
        <f aca="false">$G$508*K168</f>
        <v>48831.9481887771</v>
      </c>
      <c r="N168" s="52" t="n">
        <f aca="false">L168+M168</f>
        <v>182778.912936691</v>
      </c>
      <c r="O168" s="46" t="n">
        <f aca="false">(H168-10)*C168</f>
        <v>25074.3028765081</v>
      </c>
      <c r="P168" s="46" t="n">
        <f aca="false">IF(O168&gt;0,O168,0)</f>
        <v>25074.3028765081</v>
      </c>
      <c r="Q168" s="46" t="n">
        <f aca="false">P168/$P$499</f>
        <v>0.00303417792989876</v>
      </c>
    </row>
    <row r="169" s="18" customFormat="true" ht="12.75" hidden="false" customHeight="false" outlineLevel="0" collapsed="false">
      <c r="A169" s="40" t="s">
        <v>22</v>
      </c>
      <c r="B169" s="41" t="s">
        <v>194</v>
      </c>
      <c r="C169" s="2" t="n">
        <v>5717</v>
      </c>
      <c r="D169" s="42" t="n">
        <v>6713686.68</v>
      </c>
      <c r="E169" s="43" t="n">
        <v>324000</v>
      </c>
      <c r="F169" s="44" t="n">
        <f aca="false">(C169*D169)/E169</f>
        <v>118463.415893704</v>
      </c>
      <c r="G169" s="45" t="n">
        <f aca="false">F169/$F$499</f>
        <v>0.00554032471963671</v>
      </c>
      <c r="H169" s="46" t="n">
        <f aca="false">D169/E169</f>
        <v>20.7212551851852</v>
      </c>
      <c r="I169" s="46" t="n">
        <f aca="false">(H169-10)*C169</f>
        <v>61293.4158937037</v>
      </c>
      <c r="J169" s="46" t="n">
        <f aca="false">IF(I169&gt;0,I169,0)</f>
        <v>61293.4158937037</v>
      </c>
      <c r="K169" s="46" t="n">
        <f aca="false">J169/$J$499</f>
        <v>0.0074169611282402</v>
      </c>
      <c r="L169" s="51" t="n">
        <f aca="false">$B$508*G169</f>
        <v>268017.934874251</v>
      </c>
      <c r="M169" s="4" t="n">
        <f aca="false">$G$508*K169</f>
        <v>119368.300047085</v>
      </c>
      <c r="N169" s="52" t="n">
        <f aca="false">L169+M169</f>
        <v>387386.234921336</v>
      </c>
      <c r="O169" s="46" t="n">
        <f aca="false">(H169-10)*C169</f>
        <v>61293.4158937037</v>
      </c>
      <c r="P169" s="46" t="n">
        <f aca="false">IF(O169&gt;0,O169,0)</f>
        <v>61293.4158937037</v>
      </c>
      <c r="Q169" s="46" t="n">
        <f aca="false">P169/$P$499</f>
        <v>0.0074169611282402</v>
      </c>
    </row>
    <row r="170" s="18" customFormat="true" ht="12.75" hidden="false" customHeight="false" outlineLevel="0" collapsed="false">
      <c r="A170" s="40" t="s">
        <v>26</v>
      </c>
      <c r="B170" s="41" t="s">
        <v>195</v>
      </c>
      <c r="C170" s="2" t="n">
        <v>83</v>
      </c>
      <c r="D170" s="42" t="n">
        <v>5095</v>
      </c>
      <c r="E170" s="43" t="n">
        <v>8350</v>
      </c>
      <c r="F170" s="44" t="n">
        <f aca="false">(C170*D170)/E170</f>
        <v>50.6449101796407</v>
      </c>
      <c r="G170" s="45" t="n">
        <f aca="false">F170/$F$499</f>
        <v>2.36857299509086E-006</v>
      </c>
      <c r="H170" s="46" t="n">
        <f aca="false">D170/E170</f>
        <v>0.610179640718563</v>
      </c>
      <c r="I170" s="46" t="n">
        <f aca="false">(H170-10)*C170</f>
        <v>-779.355089820359</v>
      </c>
      <c r="J170" s="46" t="n">
        <f aca="false">IF(I170&gt;0,I170,0)</f>
        <v>0</v>
      </c>
      <c r="K170" s="46" t="n">
        <f aca="false">J170/$J$499</f>
        <v>0</v>
      </c>
      <c r="L170" s="51" t="n">
        <f aca="false">$B$508*G170</f>
        <v>114.581739314514</v>
      </c>
      <c r="M170" s="4" t="n">
        <f aca="false">$G$508*K170</f>
        <v>0</v>
      </c>
      <c r="N170" s="52" t="n">
        <f aca="false">L170+M170</f>
        <v>114.581739314514</v>
      </c>
      <c r="O170" s="46" t="n">
        <f aca="false">(H170-10)*C170</f>
        <v>-779.355089820359</v>
      </c>
      <c r="P170" s="46" t="n">
        <f aca="false">IF(O170&gt;0,O170,0)</f>
        <v>0</v>
      </c>
      <c r="Q170" s="46" t="n">
        <f aca="false">P170/$P$499</f>
        <v>0</v>
      </c>
    </row>
    <row r="171" s="18" customFormat="true" ht="12.75" hidden="false" customHeight="false" outlineLevel="0" collapsed="false">
      <c r="A171" s="40" t="s">
        <v>30</v>
      </c>
      <c r="B171" s="41" t="s">
        <v>196</v>
      </c>
      <c r="C171" s="2" t="n">
        <v>1087</v>
      </c>
      <c r="D171" s="42" t="n">
        <v>808943.18</v>
      </c>
      <c r="E171" s="43" t="n">
        <v>51050</v>
      </c>
      <c r="F171" s="44" t="n">
        <f aca="false">(C171*D171)/E171</f>
        <v>17224.7059091087</v>
      </c>
      <c r="G171" s="45" t="n">
        <f aca="false">F171/$F$499</f>
        <v>0.000805569071402909</v>
      </c>
      <c r="H171" s="46" t="n">
        <f aca="false">D171/E171</f>
        <v>15.8460955925563</v>
      </c>
      <c r="I171" s="46" t="n">
        <f aca="false">(H171-10)*C171</f>
        <v>6354.70590910872</v>
      </c>
      <c r="J171" s="46" t="n">
        <f aca="false">IF(I171&gt;0,I171,0)</f>
        <v>6354.70590910872</v>
      </c>
      <c r="K171" s="46" t="n">
        <f aca="false">J171/$J$499</f>
        <v>0.000768966878775299</v>
      </c>
      <c r="L171" s="51" t="n">
        <f aca="false">$B$508*G171</f>
        <v>38970.0910762019</v>
      </c>
      <c r="M171" s="4" t="n">
        <f aca="false">$G$508*K171</f>
        <v>12375.7247105459</v>
      </c>
      <c r="N171" s="52" t="n">
        <f aca="false">L171+M171</f>
        <v>51345.8157867478</v>
      </c>
      <c r="O171" s="46" t="n">
        <f aca="false">(H171-10)*C171</f>
        <v>6354.70590910872</v>
      </c>
      <c r="P171" s="46" t="n">
        <f aca="false">IF(O171&gt;0,O171,0)</f>
        <v>6354.70590910872</v>
      </c>
      <c r="Q171" s="46" t="n">
        <f aca="false">P171/$P$499</f>
        <v>0.000768966878775299</v>
      </c>
    </row>
    <row r="172" s="18" customFormat="true" ht="12.75" hidden="false" customHeight="false" outlineLevel="0" collapsed="false">
      <c r="A172" s="40" t="s">
        <v>41</v>
      </c>
      <c r="B172" s="41" t="s">
        <v>197</v>
      </c>
      <c r="C172" s="2" t="n">
        <v>1035</v>
      </c>
      <c r="D172" s="42" t="n">
        <v>3512741.26</v>
      </c>
      <c r="E172" s="43" t="n">
        <v>478000</v>
      </c>
      <c r="F172" s="44" t="n">
        <f aca="false">(C172*D172)/E172</f>
        <v>7606.04017594142</v>
      </c>
      <c r="G172" s="45" t="n">
        <f aca="false">F172/$F$499</f>
        <v>0.000355721064494122</v>
      </c>
      <c r="H172" s="46" t="n">
        <f aca="false">D172/E172</f>
        <v>7.34883108786611</v>
      </c>
      <c r="I172" s="46" t="n">
        <f aca="false">(H172-10)*C172</f>
        <v>-2743.95982405858</v>
      </c>
      <c r="J172" s="46" t="n">
        <f aca="false">IF(I172&gt;0,I172,0)</f>
        <v>0</v>
      </c>
      <c r="K172" s="46" t="n">
        <f aca="false">J172/$J$499</f>
        <v>0</v>
      </c>
      <c r="L172" s="51" t="n">
        <f aca="false">$B$508*G172</f>
        <v>17208.3099676577</v>
      </c>
      <c r="M172" s="4" t="n">
        <f aca="false">$G$508*K172</f>
        <v>0</v>
      </c>
      <c r="N172" s="52" t="n">
        <f aca="false">L172+M172</f>
        <v>17208.3099676577</v>
      </c>
      <c r="O172" s="46" t="n">
        <f aca="false">(H172-10)*C172</f>
        <v>-2743.95982405858</v>
      </c>
      <c r="P172" s="46" t="n">
        <f aca="false">IF(O172&gt;0,O172,0)</f>
        <v>0</v>
      </c>
      <c r="Q172" s="46" t="n">
        <f aca="false">P172/$P$499</f>
        <v>0</v>
      </c>
    </row>
    <row r="173" s="18" customFormat="true" ht="12.75" hidden="false" customHeight="false" outlineLevel="0" collapsed="false">
      <c r="A173" s="40" t="s">
        <v>35</v>
      </c>
      <c r="B173" s="41" t="s">
        <v>198</v>
      </c>
      <c r="C173" s="2" t="n">
        <v>214</v>
      </c>
      <c r="D173" s="42" t="n">
        <v>392966.05</v>
      </c>
      <c r="E173" s="43" t="n">
        <v>31700</v>
      </c>
      <c r="F173" s="44" t="n">
        <f aca="false">(C173*D173)/E173</f>
        <v>2652.83074763407</v>
      </c>
      <c r="G173" s="45" t="n">
        <f aca="false">F173/$F$499</f>
        <v>0.000124068208376815</v>
      </c>
      <c r="H173" s="46" t="n">
        <f aca="false">D173/E173</f>
        <v>12.396405362776</v>
      </c>
      <c r="I173" s="46" t="n">
        <f aca="false">(H173-10)*C173</f>
        <v>512.830747634069</v>
      </c>
      <c r="J173" s="46" t="n">
        <f aca="false">IF(I173&gt;0,I173,0)</f>
        <v>512.830747634069</v>
      </c>
      <c r="K173" s="46" t="n">
        <f aca="false">J173/$J$499</f>
        <v>6.20563508348859E-005</v>
      </c>
      <c r="L173" s="51" t="n">
        <f aca="false">$B$508*G173</f>
        <v>6001.90542529837</v>
      </c>
      <c r="M173" s="4" t="n">
        <f aca="false">$G$508*K173</f>
        <v>998.732631627451</v>
      </c>
      <c r="N173" s="52" t="n">
        <f aca="false">L173+M173</f>
        <v>7000.63805692582</v>
      </c>
      <c r="O173" s="46" t="n">
        <f aca="false">(H173-10)*C173</f>
        <v>512.830747634069</v>
      </c>
      <c r="P173" s="46" t="n">
        <f aca="false">IF(O173&gt;0,O173,0)</f>
        <v>512.830747634069</v>
      </c>
      <c r="Q173" s="46" t="n">
        <f aca="false">P173/$P$499</f>
        <v>6.20563508348859E-005</v>
      </c>
    </row>
    <row r="174" s="18" customFormat="true" ht="12.75" hidden="false" customHeight="false" outlineLevel="0" collapsed="false">
      <c r="A174" s="40" t="s">
        <v>30</v>
      </c>
      <c r="B174" s="41" t="s">
        <v>199</v>
      </c>
      <c r="C174" s="2" t="n">
        <v>4768</v>
      </c>
      <c r="D174" s="42" t="n">
        <v>4887866.1</v>
      </c>
      <c r="E174" s="43" t="n">
        <v>292650</v>
      </c>
      <c r="F174" s="44" t="n">
        <f aca="false">(C174*D174)/E174</f>
        <v>79635.556346489</v>
      </c>
      <c r="G174" s="45" t="n">
        <f aca="false">F174/$F$499</f>
        <v>0.00372441431018979</v>
      </c>
      <c r="H174" s="46" t="n">
        <f aca="false">D174/E174</f>
        <v>16.702088159918</v>
      </c>
      <c r="I174" s="46" t="n">
        <f aca="false">(H174-10)*C174</f>
        <v>31955.556346489</v>
      </c>
      <c r="J174" s="46" t="n">
        <f aca="false">IF(I174&gt;0,I174,0)</f>
        <v>31955.556346489</v>
      </c>
      <c r="K174" s="46" t="n">
        <f aca="false">J174/$J$499</f>
        <v>0.00386686099636266</v>
      </c>
      <c r="L174" s="51" t="n">
        <f aca="false">$B$508*G174</f>
        <v>180171.719627767</v>
      </c>
      <c r="M174" s="4" t="n">
        <f aca="false">$G$508*K174</f>
        <v>62233.1188843249</v>
      </c>
      <c r="N174" s="52" t="n">
        <f aca="false">L174+M174</f>
        <v>242404.838512092</v>
      </c>
      <c r="O174" s="46" t="n">
        <f aca="false">(H174-10)*C174</f>
        <v>31955.556346489</v>
      </c>
      <c r="P174" s="46" t="n">
        <f aca="false">IF(O174&gt;0,O174,0)</f>
        <v>31955.556346489</v>
      </c>
      <c r="Q174" s="46" t="n">
        <f aca="false">P174/$P$499</f>
        <v>0.00386686099636266</v>
      </c>
    </row>
    <row r="175" s="18" customFormat="true" ht="12.75" hidden="false" customHeight="false" outlineLevel="0" collapsed="false">
      <c r="A175" s="40" t="s">
        <v>26</v>
      </c>
      <c r="B175" s="41" t="s">
        <v>200</v>
      </c>
      <c r="C175" s="2" t="n">
        <v>3</v>
      </c>
      <c r="D175" s="42" t="n">
        <v>48017</v>
      </c>
      <c r="E175" s="43" t="n">
        <v>6150</v>
      </c>
      <c r="F175" s="44" t="n">
        <f aca="false">(C175*D175)/E175</f>
        <v>23.4229268292683</v>
      </c>
      <c r="G175" s="45" t="n">
        <f aca="false">F175/$F$499</f>
        <v>1.09544891593266E-006</v>
      </c>
      <c r="H175" s="46" t="n">
        <f aca="false">D175/E175</f>
        <v>7.80764227642276</v>
      </c>
      <c r="I175" s="46" t="n">
        <f aca="false">(H175-10)*C175</f>
        <v>-6.57707317073171</v>
      </c>
      <c r="J175" s="46" t="n">
        <f aca="false">IF(I175&gt;0,I175,0)</f>
        <v>0</v>
      </c>
      <c r="K175" s="46" t="n">
        <f aca="false">J175/$J$499</f>
        <v>0</v>
      </c>
      <c r="L175" s="51" t="n">
        <f aca="false">$B$508*G175</f>
        <v>52.9932758576214</v>
      </c>
      <c r="M175" s="4" t="n">
        <f aca="false">$G$508*K175</f>
        <v>0</v>
      </c>
      <c r="N175" s="52" t="n">
        <f aca="false">L175+M175</f>
        <v>52.9932758576214</v>
      </c>
      <c r="O175" s="46" t="n">
        <f aca="false">(H175-10)*C175</f>
        <v>-6.57707317073171</v>
      </c>
      <c r="P175" s="46" t="n">
        <f aca="false">IF(O175&gt;0,O175,0)</f>
        <v>0</v>
      </c>
      <c r="Q175" s="46" t="n">
        <f aca="false">P175/$P$499</f>
        <v>0</v>
      </c>
    </row>
    <row r="176" s="18" customFormat="true" ht="12.75" hidden="false" customHeight="false" outlineLevel="0" collapsed="false">
      <c r="A176" s="40" t="s">
        <v>54</v>
      </c>
      <c r="B176" s="41" t="s">
        <v>201</v>
      </c>
      <c r="C176" s="2" t="n">
        <v>16789</v>
      </c>
      <c r="D176" s="42" t="n">
        <v>23030408</v>
      </c>
      <c r="E176" s="43" t="n">
        <v>1541700</v>
      </c>
      <c r="F176" s="44" t="n">
        <f aca="false">(C176*D176)/E176</f>
        <v>250799.455089836</v>
      </c>
      <c r="G176" s="45" t="n">
        <f aca="false">F176/$F$499</f>
        <v>0.0117294475279392</v>
      </c>
      <c r="H176" s="46" t="n">
        <f aca="false">D176/E176</f>
        <v>14.9383200363235</v>
      </c>
      <c r="I176" s="46" t="n">
        <f aca="false">(H176-10)*C176</f>
        <v>82909.4550898359</v>
      </c>
      <c r="J176" s="46" t="n">
        <f aca="false">IF(I176&gt;0,I176,0)</f>
        <v>82909.4550898359</v>
      </c>
      <c r="K176" s="46" t="n">
        <f aca="false">J176/$J$499</f>
        <v>0.0100326633227837</v>
      </c>
      <c r="L176" s="51" t="n">
        <f aca="false">$B$508*G176</f>
        <v>567422.030790333</v>
      </c>
      <c r="M176" s="4" t="n">
        <f aca="false">$G$508*K176</f>
        <v>161465.315117484</v>
      </c>
      <c r="N176" s="52" t="n">
        <f aca="false">L176+M176</f>
        <v>728887.345907817</v>
      </c>
      <c r="O176" s="46" t="n">
        <f aca="false">(H176-10)*C176</f>
        <v>82909.4550898359</v>
      </c>
      <c r="P176" s="46" t="n">
        <f aca="false">IF(O176&gt;0,O176,0)</f>
        <v>82909.4550898359</v>
      </c>
      <c r="Q176" s="46" t="n">
        <f aca="false">P176/$P$499</f>
        <v>0.0100326633227837</v>
      </c>
    </row>
    <row r="177" s="18" customFormat="true" ht="12.75" hidden="false" customHeight="false" outlineLevel="0" collapsed="false">
      <c r="A177" s="40" t="s">
        <v>32</v>
      </c>
      <c r="B177" s="41" t="s">
        <v>202</v>
      </c>
      <c r="C177" s="2" t="n">
        <v>1752</v>
      </c>
      <c r="D177" s="42" t="n">
        <v>3418532.62</v>
      </c>
      <c r="E177" s="43" t="n">
        <v>407550</v>
      </c>
      <c r="F177" s="44" t="n">
        <f aca="false">(C177*D177)/E177</f>
        <v>14695.7898423261</v>
      </c>
      <c r="G177" s="45" t="n">
        <f aca="false">F177/$F$499</f>
        <v>0.000687296133779245</v>
      </c>
      <c r="H177" s="46" t="n">
        <f aca="false">D177/E177</f>
        <v>8.38800790087106</v>
      </c>
      <c r="I177" s="46" t="n">
        <f aca="false">(H177-10)*C177</f>
        <v>-2824.2101576739</v>
      </c>
      <c r="J177" s="46" t="n">
        <f aca="false">IF(I177&gt;0,I177,0)</f>
        <v>0</v>
      </c>
      <c r="K177" s="46" t="n">
        <f aca="false">J177/$J$499</f>
        <v>0</v>
      </c>
      <c r="L177" s="51" t="n">
        <f aca="false">$B$508*G177</f>
        <v>33248.5368176486</v>
      </c>
      <c r="M177" s="4" t="n">
        <f aca="false">$G$508*K177</f>
        <v>0</v>
      </c>
      <c r="N177" s="52" t="n">
        <f aca="false">L177+M177</f>
        <v>33248.5368176486</v>
      </c>
      <c r="O177" s="46" t="n">
        <f aca="false">(H177-10)*C177</f>
        <v>-2824.2101576739</v>
      </c>
      <c r="P177" s="46" t="n">
        <f aca="false">IF(O177&gt;0,O177,0)</f>
        <v>0</v>
      </c>
      <c r="Q177" s="46" t="n">
        <f aca="false">P177/$P$499</f>
        <v>0</v>
      </c>
    </row>
    <row r="178" s="18" customFormat="true" ht="12.75" hidden="false" customHeight="false" outlineLevel="0" collapsed="false">
      <c r="A178" s="40" t="s">
        <v>26</v>
      </c>
      <c r="B178" s="41" t="s">
        <v>203</v>
      </c>
      <c r="C178" s="2" t="n">
        <v>450</v>
      </c>
      <c r="D178" s="42" t="n">
        <v>357724</v>
      </c>
      <c r="E178" s="43" t="n">
        <v>19400</v>
      </c>
      <c r="F178" s="44" t="n">
        <f aca="false">(C178*D178)/E178</f>
        <v>8297.72164948454</v>
      </c>
      <c r="G178" s="45" t="n">
        <f aca="false">F178/$F$499</f>
        <v>0.00038806978529603</v>
      </c>
      <c r="H178" s="46" t="n">
        <f aca="false">D178/E178</f>
        <v>18.439381443299</v>
      </c>
      <c r="I178" s="46" t="n">
        <f aca="false">(H178-10)*C178</f>
        <v>3797.72164948454</v>
      </c>
      <c r="J178" s="46" t="n">
        <f aca="false">IF(I178&gt;0,I178,0)</f>
        <v>3797.72164948454</v>
      </c>
      <c r="K178" s="46" t="n">
        <f aca="false">J178/$J$499</f>
        <v>0.000459552685054326</v>
      </c>
      <c r="L178" s="51" t="n">
        <f aca="false">$B$508*G178</f>
        <v>18773.2069337907</v>
      </c>
      <c r="M178" s="4" t="n">
        <f aca="false">$G$508*K178</f>
        <v>7396.02403848973</v>
      </c>
      <c r="N178" s="52" t="n">
        <f aca="false">L178+M178</f>
        <v>26169.2309722804</v>
      </c>
      <c r="O178" s="46" t="n">
        <f aca="false">(H178-10)*C178</f>
        <v>3797.72164948454</v>
      </c>
      <c r="P178" s="46" t="n">
        <f aca="false">IF(O178&gt;0,O178,0)</f>
        <v>3797.72164948454</v>
      </c>
      <c r="Q178" s="46" t="n">
        <f aca="false">P178/$P$499</f>
        <v>0.000459552685054326</v>
      </c>
    </row>
    <row r="179" s="18" customFormat="true" ht="12.75" hidden="false" customHeight="false" outlineLevel="0" collapsed="false">
      <c r="A179" s="40" t="s">
        <v>20</v>
      </c>
      <c r="B179" s="41" t="s">
        <v>204</v>
      </c>
      <c r="C179" s="2" t="n">
        <v>106</v>
      </c>
      <c r="D179" s="42" t="n">
        <v>251971</v>
      </c>
      <c r="E179" s="43" t="n">
        <v>34650</v>
      </c>
      <c r="F179" s="44" t="n">
        <f aca="false">(C179*D179)/E179</f>
        <v>770.820375180375</v>
      </c>
      <c r="G179" s="45" t="n">
        <f aca="false">F179/$F$499</f>
        <v>3.60499074485869E-005</v>
      </c>
      <c r="H179" s="46" t="n">
        <f aca="false">D179/E179</f>
        <v>7.27189033189033</v>
      </c>
      <c r="I179" s="46" t="n">
        <f aca="false">(H179-10)*C179</f>
        <v>-289.179624819625</v>
      </c>
      <c r="J179" s="46" t="n">
        <f aca="false">IF(I179&gt;0,I179,0)</f>
        <v>0</v>
      </c>
      <c r="K179" s="46" t="n">
        <f aca="false">J179/$J$499</f>
        <v>0</v>
      </c>
      <c r="L179" s="51" t="n">
        <f aca="false">$B$508*G179</f>
        <v>1743.94502772243</v>
      </c>
      <c r="M179" s="4" t="n">
        <f aca="false">$G$508*K179</f>
        <v>0</v>
      </c>
      <c r="N179" s="52" t="n">
        <f aca="false">L179+M179</f>
        <v>1743.94502772243</v>
      </c>
      <c r="O179" s="46" t="n">
        <f aca="false">(H179-10)*C179</f>
        <v>-289.179624819625</v>
      </c>
      <c r="P179" s="46" t="n">
        <f aca="false">IF(O179&gt;0,O179,0)</f>
        <v>0</v>
      </c>
      <c r="Q179" s="46" t="n">
        <f aca="false">P179/$P$499</f>
        <v>0</v>
      </c>
    </row>
    <row r="180" s="18" customFormat="true" ht="12.75" hidden="false" customHeight="false" outlineLevel="0" collapsed="false">
      <c r="A180" s="40" t="s">
        <v>54</v>
      </c>
      <c r="B180" s="41" t="s">
        <v>205</v>
      </c>
      <c r="C180" s="2" t="n">
        <v>7928</v>
      </c>
      <c r="D180" s="42" t="n">
        <v>13137387</v>
      </c>
      <c r="E180" s="43" t="n">
        <v>884000</v>
      </c>
      <c r="F180" s="44" t="n">
        <f aca="false">(C180*D180)/E180</f>
        <v>117820.366669683</v>
      </c>
      <c r="G180" s="45" t="n">
        <f aca="false">F180/$F$499</f>
        <v>0.00551025044324592</v>
      </c>
      <c r="H180" s="46" t="n">
        <f aca="false">D180/E180</f>
        <v>14.8612975113122</v>
      </c>
      <c r="I180" s="46" t="n">
        <f aca="false">(H180-10)*C180</f>
        <v>38540.3666696833</v>
      </c>
      <c r="J180" s="46" t="n">
        <f aca="false">IF(I180&gt;0,I180,0)</f>
        <v>38540.3666696833</v>
      </c>
      <c r="K180" s="46" t="n">
        <f aca="false">J180/$J$499</f>
        <v>0.00466367222790937</v>
      </c>
      <c r="L180" s="51" t="n">
        <f aca="false">$B$508*G180</f>
        <v>266563.06609688</v>
      </c>
      <c r="M180" s="4" t="n">
        <f aca="false">$G$508*K180</f>
        <v>75056.9695859292</v>
      </c>
      <c r="N180" s="52" t="n">
        <f aca="false">L180+M180</f>
        <v>341620.035682809</v>
      </c>
      <c r="O180" s="46" t="n">
        <f aca="false">(H180-10)*C180</f>
        <v>38540.3666696833</v>
      </c>
      <c r="P180" s="46" t="n">
        <f aca="false">IF(O180&gt;0,O180,0)</f>
        <v>38540.3666696833</v>
      </c>
      <c r="Q180" s="46" t="n">
        <f aca="false">P180/$P$499</f>
        <v>0.00466367222790937</v>
      </c>
    </row>
    <row r="181" s="18" customFormat="true" ht="12.75" hidden="false" customHeight="false" outlineLevel="0" collapsed="false">
      <c r="A181" s="40" t="s">
        <v>32</v>
      </c>
      <c r="B181" s="41" t="s">
        <v>206</v>
      </c>
      <c r="C181" s="2" t="n">
        <v>60</v>
      </c>
      <c r="D181" s="42" t="n">
        <v>137840.36</v>
      </c>
      <c r="E181" s="43" t="n">
        <v>31100</v>
      </c>
      <c r="F181" s="44" t="n">
        <f aca="false">(C181*D181)/E181</f>
        <v>265.929954983923</v>
      </c>
      <c r="G181" s="45" t="n">
        <f aca="false">F181/$F$499</f>
        <v>1.24370742830117E-005</v>
      </c>
      <c r="H181" s="46" t="n">
        <f aca="false">D181/E181</f>
        <v>4.43216591639871</v>
      </c>
      <c r="I181" s="46" t="n">
        <f aca="false">(H181-10)*C181</f>
        <v>-334.070045016077</v>
      </c>
      <c r="J181" s="46" t="n">
        <f aca="false">IF(I181&gt;0,I181,0)</f>
        <v>0</v>
      </c>
      <c r="K181" s="46" t="n">
        <f aca="false">J181/$J$499</f>
        <v>0</v>
      </c>
      <c r="L181" s="51" t="n">
        <f aca="false">$B$508*G181</f>
        <v>601.654078757505</v>
      </c>
      <c r="M181" s="4" t="n">
        <f aca="false">$G$508*K181</f>
        <v>0</v>
      </c>
      <c r="N181" s="52" t="n">
        <f aca="false">L181+M181</f>
        <v>601.654078757505</v>
      </c>
      <c r="O181" s="46" t="n">
        <f aca="false">(H181-10)*C181</f>
        <v>-334.070045016077</v>
      </c>
      <c r="P181" s="46" t="n">
        <f aca="false">IF(O181&gt;0,O181,0)</f>
        <v>0</v>
      </c>
      <c r="Q181" s="46" t="n">
        <f aca="false">P181/$P$499</f>
        <v>0</v>
      </c>
    </row>
    <row r="182" s="18" customFormat="true" ht="12.75" hidden="false" customHeight="false" outlineLevel="0" collapsed="false">
      <c r="A182" s="40" t="s">
        <v>30</v>
      </c>
      <c r="B182" s="41" t="s">
        <v>207</v>
      </c>
      <c r="C182" s="2" t="n">
        <v>1510</v>
      </c>
      <c r="D182" s="42" t="n">
        <v>1207019.13</v>
      </c>
      <c r="E182" s="43" t="n">
        <v>57650</v>
      </c>
      <c r="F182" s="44" t="n">
        <f aca="false">(C182*D182)/E182</f>
        <v>31614.8982879445</v>
      </c>
      <c r="G182" s="45" t="n">
        <f aca="false">F182/$F$499</f>
        <v>0.00147857295159094</v>
      </c>
      <c r="H182" s="46" t="n">
        <f aca="false">D182/E182</f>
        <v>20.9370187337381</v>
      </c>
      <c r="I182" s="46" t="n">
        <f aca="false">(H182-10)*C182</f>
        <v>16514.8982879445</v>
      </c>
      <c r="J182" s="46" t="n">
        <f aca="false">IF(I182&gt;0,I182,0)</f>
        <v>16514.8982879445</v>
      </c>
      <c r="K182" s="46" t="n">
        <f aca="false">J182/$J$499</f>
        <v>0.00199842604385029</v>
      </c>
      <c r="L182" s="51" t="n">
        <f aca="false">$B$508*G182</f>
        <v>71527.2279333684</v>
      </c>
      <c r="M182" s="4" t="n">
        <f aca="false">$G$508*K182</f>
        <v>32162.5953675223</v>
      </c>
      <c r="N182" s="52" t="n">
        <f aca="false">L182+M182</f>
        <v>103689.823300891</v>
      </c>
      <c r="O182" s="46" t="n">
        <f aca="false">(H182-10)*C182</f>
        <v>16514.8982879445</v>
      </c>
      <c r="P182" s="46" t="n">
        <f aca="false">IF(O182&gt;0,O182,0)</f>
        <v>16514.8982879445</v>
      </c>
      <c r="Q182" s="46" t="n">
        <f aca="false">P182/$P$499</f>
        <v>0.00199842604385029</v>
      </c>
    </row>
    <row r="183" s="18" customFormat="true" ht="12.75" hidden="false" customHeight="false" outlineLevel="0" collapsed="false">
      <c r="A183" s="40" t="s">
        <v>47</v>
      </c>
      <c r="B183" s="41" t="s">
        <v>208</v>
      </c>
      <c r="C183" s="2" t="n">
        <v>4439</v>
      </c>
      <c r="D183" s="42" t="n">
        <v>4391779</v>
      </c>
      <c r="E183" s="43" t="n">
        <v>319050</v>
      </c>
      <c r="F183" s="44" t="n">
        <f aca="false">(C183*D183)/E183</f>
        <v>61103.6106597712</v>
      </c>
      <c r="G183" s="45" t="n">
        <f aca="false">F183/$F$499</f>
        <v>0.0028577079433633</v>
      </c>
      <c r="H183" s="46" t="n">
        <f aca="false">D183/E183</f>
        <v>13.765174737502</v>
      </c>
      <c r="I183" s="46" t="n">
        <f aca="false">(H183-10)*C183</f>
        <v>16713.6106597712</v>
      </c>
      <c r="J183" s="46" t="n">
        <f aca="false">IF(I183&gt;0,I183,0)</f>
        <v>16713.6106597712</v>
      </c>
      <c r="K183" s="46" t="n">
        <f aca="false">J183/$J$499</f>
        <v>0.00202247172503887</v>
      </c>
      <c r="L183" s="51" t="n">
        <f aca="false">$B$508*G183</f>
        <v>138244.059728</v>
      </c>
      <c r="M183" s="4" t="n">
        <f aca="false">$G$508*K183</f>
        <v>32549.5856776139</v>
      </c>
      <c r="N183" s="52" t="n">
        <f aca="false">L183+M183</f>
        <v>170793.645405614</v>
      </c>
      <c r="O183" s="46" t="n">
        <f aca="false">(H183-10)*C183</f>
        <v>16713.6106597712</v>
      </c>
      <c r="P183" s="46" t="n">
        <f aca="false">IF(O183&gt;0,O183,0)</f>
        <v>16713.6106597712</v>
      </c>
      <c r="Q183" s="46" t="n">
        <f aca="false">P183/$P$499</f>
        <v>0.00202247172503887</v>
      </c>
    </row>
    <row r="184" s="18" customFormat="true" ht="12.75" hidden="false" customHeight="false" outlineLevel="0" collapsed="false">
      <c r="A184" s="40" t="s">
        <v>16</v>
      </c>
      <c r="B184" s="41" t="s">
        <v>209</v>
      </c>
      <c r="C184" s="2" t="n">
        <v>1601</v>
      </c>
      <c r="D184" s="42" t="n">
        <v>4277714.7</v>
      </c>
      <c r="E184" s="43" t="n">
        <v>283350</v>
      </c>
      <c r="F184" s="44" t="n">
        <f aca="false">(C184*D184)/E184</f>
        <v>24170.1825823187</v>
      </c>
      <c r="G184" s="45" t="n">
        <f aca="false">F184/$F$499</f>
        <v>0.00113039674762637</v>
      </c>
      <c r="H184" s="46" t="n">
        <f aca="false">D184/E184</f>
        <v>15.0969285336157</v>
      </c>
      <c r="I184" s="46" t="n">
        <f aca="false">(H184-10)*C184</f>
        <v>8160.18258231869</v>
      </c>
      <c r="J184" s="46" t="n">
        <f aca="false">IF(I184&gt;0,I184,0)</f>
        <v>8160.18258231869</v>
      </c>
      <c r="K184" s="46" t="n">
        <f aca="false">J184/$J$499</f>
        <v>0.00098744304147385</v>
      </c>
      <c r="L184" s="51" t="n">
        <f aca="false">$B$508*G184</f>
        <v>54683.9070304991</v>
      </c>
      <c r="M184" s="4" t="n">
        <f aca="false">$G$508*K184</f>
        <v>15891.8720505717</v>
      </c>
      <c r="N184" s="52" t="n">
        <f aca="false">L184+M184</f>
        <v>70575.7790810707</v>
      </c>
      <c r="O184" s="46" t="n">
        <f aca="false">(H184-10)*C184</f>
        <v>8160.18258231869</v>
      </c>
      <c r="P184" s="46" t="n">
        <f aca="false">IF(O184&gt;0,O184,0)</f>
        <v>8160.18258231869</v>
      </c>
      <c r="Q184" s="46" t="n">
        <f aca="false">P184/$P$499</f>
        <v>0.00098744304147385</v>
      </c>
    </row>
    <row r="185" s="18" customFormat="true" ht="12.75" hidden="false" customHeight="false" outlineLevel="0" collapsed="false">
      <c r="A185" s="40" t="s">
        <v>35</v>
      </c>
      <c r="B185" s="41" t="s">
        <v>210</v>
      </c>
      <c r="C185" s="2" t="n">
        <v>838</v>
      </c>
      <c r="D185" s="42" t="n">
        <v>2108377.81</v>
      </c>
      <c r="E185" s="43" t="n">
        <v>155800</v>
      </c>
      <c r="F185" s="44" t="n">
        <f aca="false">(C185*D185)/E185</f>
        <v>11340.3119690629</v>
      </c>
      <c r="G185" s="45" t="n">
        <f aca="false">F185/$F$499</f>
        <v>0.000530366360421071</v>
      </c>
      <c r="H185" s="46" t="n">
        <f aca="false">D185/E185</f>
        <v>13.5325918485237</v>
      </c>
      <c r="I185" s="46" t="n">
        <f aca="false">(H185-10)*C185</f>
        <v>2960.3119690629</v>
      </c>
      <c r="J185" s="46" t="n">
        <f aca="false">IF(I185&gt;0,I185,0)</f>
        <v>2960.3119690629</v>
      </c>
      <c r="K185" s="46" t="n">
        <f aca="false">J185/$J$499</f>
        <v>0.000358219859047849</v>
      </c>
      <c r="L185" s="51" t="n">
        <f aca="false">$B$508*G185</f>
        <v>25656.9251515187</v>
      </c>
      <c r="M185" s="4" t="n">
        <f aca="false">$G$508*K185</f>
        <v>5765.17725768286</v>
      </c>
      <c r="N185" s="52" t="n">
        <f aca="false">L185+M185</f>
        <v>31422.1024092015</v>
      </c>
      <c r="O185" s="46" t="n">
        <f aca="false">(H185-10)*C185</f>
        <v>2960.3119690629</v>
      </c>
      <c r="P185" s="46" t="n">
        <f aca="false">IF(O185&gt;0,O185,0)</f>
        <v>2960.3119690629</v>
      </c>
      <c r="Q185" s="46" t="n">
        <f aca="false">P185/$P$499</f>
        <v>0.000358219859047849</v>
      </c>
    </row>
    <row r="186" s="18" customFormat="true" ht="12.75" hidden="false" customHeight="false" outlineLevel="0" collapsed="false">
      <c r="A186" s="40" t="s">
        <v>16</v>
      </c>
      <c r="B186" s="41" t="s">
        <v>211</v>
      </c>
      <c r="C186" s="2" t="n">
        <v>1480</v>
      </c>
      <c r="D186" s="42" t="n">
        <v>1840611.09</v>
      </c>
      <c r="E186" s="43" t="n">
        <v>123550</v>
      </c>
      <c r="F186" s="44" t="n">
        <f aca="false">(C186*D186)/E186</f>
        <v>22048.5990546338</v>
      </c>
      <c r="G186" s="45" t="n">
        <f aca="false">F186/$F$499</f>
        <v>0.0010311740333856</v>
      </c>
      <c r="H186" s="46" t="n">
        <f aca="false">D186/E186</f>
        <v>14.8977020639417</v>
      </c>
      <c r="I186" s="46" t="n">
        <f aca="false">(H186-10)*C186</f>
        <v>7248.59905463375</v>
      </c>
      <c r="J186" s="46" t="n">
        <f aca="false">IF(I186&gt;0,I186,0)</f>
        <v>7248.59905463375</v>
      </c>
      <c r="K186" s="46" t="n">
        <f aca="false">J186/$J$499</f>
        <v>0.000877134625938508</v>
      </c>
      <c r="L186" s="51" t="n">
        <f aca="false">$B$508*G186</f>
        <v>49883.9235802197</v>
      </c>
      <c r="M186" s="4" t="n">
        <f aca="false">$G$508*K186</f>
        <v>14116.5724614709</v>
      </c>
      <c r="N186" s="52" t="n">
        <f aca="false">L186+M186</f>
        <v>64000.4960416905</v>
      </c>
      <c r="O186" s="46" t="n">
        <f aca="false">(H186-10)*C186</f>
        <v>7248.59905463375</v>
      </c>
      <c r="P186" s="46" t="n">
        <f aca="false">IF(O186&gt;0,O186,0)</f>
        <v>7248.59905463375</v>
      </c>
      <c r="Q186" s="46" t="n">
        <f aca="false">P186/$P$499</f>
        <v>0.000877134625938508</v>
      </c>
    </row>
    <row r="187" s="18" customFormat="true" ht="12.75" hidden="false" customHeight="false" outlineLevel="0" collapsed="false">
      <c r="A187" s="40" t="s">
        <v>22</v>
      </c>
      <c r="B187" s="41" t="s">
        <v>212</v>
      </c>
      <c r="C187" s="2" t="n">
        <v>2319</v>
      </c>
      <c r="D187" s="42" t="n">
        <v>4163441</v>
      </c>
      <c r="E187" s="43" t="n">
        <v>236650</v>
      </c>
      <c r="F187" s="44" t="n">
        <f aca="false">(C187*D187)/E187</f>
        <v>40798.7309486584</v>
      </c>
      <c r="G187" s="45" t="n">
        <f aca="false">F187/$F$499</f>
        <v>0.00190808458374593</v>
      </c>
      <c r="H187" s="46" t="n">
        <f aca="false">D187/E187</f>
        <v>17.5932431861399</v>
      </c>
      <c r="I187" s="46" t="n">
        <f aca="false">(H187-10)*C187</f>
        <v>17608.7309486584</v>
      </c>
      <c r="J187" s="46" t="n">
        <f aca="false">IF(I187&gt;0,I187,0)</f>
        <v>17608.7309486584</v>
      </c>
      <c r="K187" s="46" t="n">
        <f aca="false">J187/$J$499</f>
        <v>0.00213078796571452</v>
      </c>
      <c r="L187" s="51" t="n">
        <f aca="false">$B$508*G187</f>
        <v>92305.2195638297</v>
      </c>
      <c r="M187" s="4" t="n">
        <f aca="false">$G$508*K187</f>
        <v>34292.8232776754</v>
      </c>
      <c r="N187" s="52" t="n">
        <f aca="false">L187+M187</f>
        <v>126598.042841505</v>
      </c>
      <c r="O187" s="46" t="n">
        <f aca="false">(H187-10)*C187</f>
        <v>17608.7309486584</v>
      </c>
      <c r="P187" s="46" t="n">
        <f aca="false">IF(O187&gt;0,O187,0)</f>
        <v>17608.7309486584</v>
      </c>
      <c r="Q187" s="46" t="n">
        <f aca="false">P187/$P$499</f>
        <v>0.00213078796571452</v>
      </c>
    </row>
    <row r="188" s="18" customFormat="true" ht="12.75" hidden="false" customHeight="false" outlineLevel="0" collapsed="false">
      <c r="A188" s="40" t="s">
        <v>26</v>
      </c>
      <c r="B188" s="41" t="s">
        <v>213</v>
      </c>
      <c r="C188" s="2" t="n">
        <v>216</v>
      </c>
      <c r="D188" s="42" t="n">
        <v>117570</v>
      </c>
      <c r="E188" s="43" t="n">
        <v>20000</v>
      </c>
      <c r="F188" s="44" t="n">
        <f aca="false">(C188*D188)/E188</f>
        <v>1269.756</v>
      </c>
      <c r="G188" s="45" t="n">
        <f aca="false">F188/$F$499</f>
        <v>5.93842453523319E-005</v>
      </c>
      <c r="H188" s="46" t="n">
        <f aca="false">D188/E188</f>
        <v>5.8785</v>
      </c>
      <c r="I188" s="46" t="n">
        <f aca="false">(H188-10)*C188</f>
        <v>-890.244</v>
      </c>
      <c r="J188" s="46" t="n">
        <f aca="false">IF(I188&gt;0,I188,0)</f>
        <v>0</v>
      </c>
      <c r="K188" s="46" t="n">
        <f aca="false">J188/$J$499</f>
        <v>0</v>
      </c>
      <c r="L188" s="51" t="n">
        <f aca="false">$B$508*G188</f>
        <v>2872.76353080645</v>
      </c>
      <c r="M188" s="4" t="n">
        <f aca="false">$G$508*K188</f>
        <v>0</v>
      </c>
      <c r="N188" s="52" t="n">
        <f aca="false">L188+M188</f>
        <v>2872.76353080645</v>
      </c>
      <c r="O188" s="46" t="n">
        <f aca="false">(H188-10)*C188</f>
        <v>-890.244</v>
      </c>
      <c r="P188" s="46" t="n">
        <f aca="false">IF(O188&gt;0,O188,0)</f>
        <v>0</v>
      </c>
      <c r="Q188" s="46" t="n">
        <f aca="false">P188/$P$499</f>
        <v>0</v>
      </c>
    </row>
    <row r="189" s="18" customFormat="true" ht="12.75" hidden="false" customHeight="false" outlineLevel="0" collapsed="false">
      <c r="A189" s="40" t="s">
        <v>26</v>
      </c>
      <c r="B189" s="41" t="s">
        <v>214</v>
      </c>
      <c r="C189" s="2" t="n">
        <v>117</v>
      </c>
      <c r="D189" s="42" t="n">
        <v>127139</v>
      </c>
      <c r="E189" s="43" t="n">
        <v>7750</v>
      </c>
      <c r="F189" s="44" t="n">
        <f aca="false">(C189*D189)/E189</f>
        <v>1919.38877419355</v>
      </c>
      <c r="G189" s="45" t="n">
        <f aca="false">F189/$F$499</f>
        <v>8.97664227561997E-005</v>
      </c>
      <c r="H189" s="46" t="n">
        <f aca="false">D189/E189</f>
        <v>16.4050322580645</v>
      </c>
      <c r="I189" s="46" t="n">
        <f aca="false">(H189-10)*C189</f>
        <v>749.388774193548</v>
      </c>
      <c r="J189" s="46" t="n">
        <f aca="false">IF(I189&gt;0,I189,0)</f>
        <v>749.388774193548</v>
      </c>
      <c r="K189" s="46" t="n">
        <f aca="false">J189/$J$499</f>
        <v>9.06816389181546E-005</v>
      </c>
      <c r="L189" s="51" t="n">
        <f aca="false">$B$508*G189</f>
        <v>4342.52728236174</v>
      </c>
      <c r="M189" s="4" t="n">
        <f aca="false">$G$508*K189</f>
        <v>1459.426966919</v>
      </c>
      <c r="N189" s="52" t="n">
        <f aca="false">L189+M189</f>
        <v>5801.95424928074</v>
      </c>
      <c r="O189" s="46" t="n">
        <f aca="false">(H189-10)*C189</f>
        <v>749.388774193548</v>
      </c>
      <c r="P189" s="46" t="n">
        <f aca="false">IF(O189&gt;0,O189,0)</f>
        <v>749.388774193548</v>
      </c>
      <c r="Q189" s="46" t="n">
        <f aca="false">P189/$P$499</f>
        <v>9.06816389181546E-005</v>
      </c>
    </row>
    <row r="190" s="18" customFormat="true" ht="12.75" hidden="false" customHeight="false" outlineLevel="0" collapsed="false">
      <c r="A190" s="40" t="s">
        <v>30</v>
      </c>
      <c r="B190" s="41" t="s">
        <v>215</v>
      </c>
      <c r="C190" s="2" t="n">
        <v>7276</v>
      </c>
      <c r="D190" s="42" t="n">
        <v>10454081.75</v>
      </c>
      <c r="E190" s="43" t="n">
        <v>617200</v>
      </c>
      <c r="F190" s="44" t="n">
        <f aca="false">(C190*D190)/E190</f>
        <v>123240.276754699</v>
      </c>
      <c r="G190" s="45" t="n">
        <f aca="false">F190/$F$499</f>
        <v>0.00576373006474496</v>
      </c>
      <c r="H190" s="46" t="n">
        <f aca="false">D190/E190</f>
        <v>16.9379159915749</v>
      </c>
      <c r="I190" s="46" t="n">
        <f aca="false">(H190-10)*C190</f>
        <v>50480.2767546986</v>
      </c>
      <c r="J190" s="46" t="n">
        <f aca="false">IF(I190&gt;0,I190,0)</f>
        <v>50480.2767546986</v>
      </c>
      <c r="K190" s="46" t="n">
        <f aca="false">J190/$J$499</f>
        <v>0.00610849052827659</v>
      </c>
      <c r="L190" s="51" t="n">
        <f aca="false">$B$508*G190</f>
        <v>278825.35903543</v>
      </c>
      <c r="M190" s="4" t="n">
        <f aca="false">$G$508*K190</f>
        <v>98309.8222583113</v>
      </c>
      <c r="N190" s="52" t="n">
        <f aca="false">L190+M190</f>
        <v>377135.181293742</v>
      </c>
      <c r="O190" s="46" t="n">
        <f aca="false">(H190-10)*C190</f>
        <v>50480.2767546986</v>
      </c>
      <c r="P190" s="46" t="n">
        <f aca="false">IF(O190&gt;0,O190,0)</f>
        <v>50480.2767546986</v>
      </c>
      <c r="Q190" s="46" t="n">
        <f aca="false">P190/$P$499</f>
        <v>0.00610849052827659</v>
      </c>
    </row>
    <row r="191" s="18" customFormat="true" ht="12.75" hidden="false" customHeight="false" outlineLevel="0" collapsed="false">
      <c r="A191" s="40" t="s">
        <v>32</v>
      </c>
      <c r="B191" s="41" t="s">
        <v>216</v>
      </c>
      <c r="C191" s="2" t="n">
        <v>2422</v>
      </c>
      <c r="D191" s="42" t="n">
        <v>3507054</v>
      </c>
      <c r="E191" s="43" t="n">
        <v>336200</v>
      </c>
      <c r="F191" s="44" t="n">
        <f aca="false">(C191*D191)/E191</f>
        <v>25264.9755740631</v>
      </c>
      <c r="G191" s="45" t="n">
        <f aca="false">F191/$F$499</f>
        <v>0.00118159828211942</v>
      </c>
      <c r="H191" s="46" t="n">
        <f aca="false">D191/E191</f>
        <v>10.4314515169542</v>
      </c>
      <c r="I191" s="46" t="n">
        <f aca="false">(H191-10)*C191</f>
        <v>1044.97557406306</v>
      </c>
      <c r="J191" s="46" t="n">
        <f aca="false">IF(I191&gt;0,I191,0)</f>
        <v>1044.97557406306</v>
      </c>
      <c r="K191" s="46" t="n">
        <f aca="false">J191/$J$499</f>
        <v>0.000126449849462254</v>
      </c>
      <c r="L191" s="51" t="n">
        <f aca="false">$B$508*G191</f>
        <v>57160.8249426536</v>
      </c>
      <c r="M191" s="4" t="n">
        <f aca="false">$G$508*K191</f>
        <v>2035.07923400705</v>
      </c>
      <c r="N191" s="52" t="n">
        <f aca="false">L191+M191</f>
        <v>59195.9041766606</v>
      </c>
      <c r="O191" s="46" t="n">
        <f aca="false">(H191-10)*C191</f>
        <v>1044.97557406306</v>
      </c>
      <c r="P191" s="46" t="n">
        <f aca="false">IF(O191&gt;0,O191,0)</f>
        <v>1044.97557406306</v>
      </c>
      <c r="Q191" s="46" t="n">
        <f aca="false">P191/$P$499</f>
        <v>0.000126449849462254</v>
      </c>
    </row>
    <row r="192" s="18" customFormat="true" ht="12.75" hidden="false" customHeight="false" outlineLevel="0" collapsed="false">
      <c r="A192" s="40" t="s">
        <v>35</v>
      </c>
      <c r="B192" s="41" t="s">
        <v>217</v>
      </c>
      <c r="C192" s="2" t="n">
        <v>233</v>
      </c>
      <c r="D192" s="42" t="n">
        <v>436447.96</v>
      </c>
      <c r="E192" s="43" t="n">
        <v>43950</v>
      </c>
      <c r="F192" s="44" t="n">
        <f aca="false">(C192*D192)/E192</f>
        <v>2313.8196741752</v>
      </c>
      <c r="G192" s="45" t="n">
        <f aca="false">F192/$F$499</f>
        <v>0.000108213259265774</v>
      </c>
      <c r="H192" s="46" t="n">
        <f aca="false">D192/E192</f>
        <v>9.93055654152446</v>
      </c>
      <c r="I192" s="46" t="n">
        <f aca="false">(H192-10)*C192</f>
        <v>-16.1803258248008</v>
      </c>
      <c r="J192" s="46" t="n">
        <f aca="false">IF(I192&gt;0,I192,0)</f>
        <v>0</v>
      </c>
      <c r="K192" s="46" t="n">
        <f aca="false">J192/$J$499</f>
        <v>0</v>
      </c>
      <c r="L192" s="51" t="n">
        <f aca="false">$B$508*G192</f>
        <v>5234.90873587758</v>
      </c>
      <c r="M192" s="4" t="n">
        <f aca="false">$G$508*K192</f>
        <v>0</v>
      </c>
      <c r="N192" s="52" t="n">
        <f aca="false">L192+M192</f>
        <v>5234.90873587758</v>
      </c>
      <c r="O192" s="46" t="n">
        <f aca="false">(H192-10)*C192</f>
        <v>-16.1803258248008</v>
      </c>
      <c r="P192" s="46" t="n">
        <f aca="false">IF(O192&gt;0,O192,0)</f>
        <v>0</v>
      </c>
      <c r="Q192" s="46" t="n">
        <f aca="false">P192/$P$499</f>
        <v>0</v>
      </c>
    </row>
    <row r="193" s="18" customFormat="true" ht="12.75" hidden="false" customHeight="false" outlineLevel="0" collapsed="false">
      <c r="A193" s="40" t="s">
        <v>37</v>
      </c>
      <c r="B193" s="41" t="s">
        <v>218</v>
      </c>
      <c r="C193" s="2" t="n">
        <v>914</v>
      </c>
      <c r="D193" s="42" t="n">
        <v>879377.07</v>
      </c>
      <c r="E193" s="43" t="n">
        <v>51650</v>
      </c>
      <c r="F193" s="44" t="n">
        <f aca="false">(C193*D193)/E193</f>
        <v>15561.4838718296</v>
      </c>
      <c r="G193" s="45" t="n">
        <f aca="false">F193/$F$499</f>
        <v>0.000727783114465366</v>
      </c>
      <c r="H193" s="46" t="n">
        <f aca="false">D193/E193</f>
        <v>17.0256935140368</v>
      </c>
      <c r="I193" s="46" t="n">
        <f aca="false">(H193-10)*C193</f>
        <v>6421.48387182962</v>
      </c>
      <c r="J193" s="46" t="n">
        <f aca="false">IF(I193&gt;0,I193,0)</f>
        <v>6421.48387182962</v>
      </c>
      <c r="K193" s="46" t="n">
        <f aca="false">J193/$J$499</f>
        <v>0.00077704751103412</v>
      </c>
      <c r="L193" s="51" t="n">
        <f aca="false">$B$508*G193</f>
        <v>35207.1290485927</v>
      </c>
      <c r="M193" s="4" t="n">
        <f aca="false">$G$508*K193</f>
        <v>12505.7741093985</v>
      </c>
      <c r="N193" s="52" t="n">
        <f aca="false">L193+M193</f>
        <v>47712.9031579912</v>
      </c>
      <c r="O193" s="46" t="n">
        <f aca="false">(H193-10)*C193</f>
        <v>6421.48387182962</v>
      </c>
      <c r="P193" s="46" t="n">
        <f aca="false">IF(O193&gt;0,O193,0)</f>
        <v>6421.48387182962</v>
      </c>
      <c r="Q193" s="46" t="n">
        <f aca="false">P193/$P$499</f>
        <v>0.00077704751103412</v>
      </c>
    </row>
    <row r="194" s="18" customFormat="true" ht="12.75" hidden="false" customHeight="false" outlineLevel="0" collapsed="false">
      <c r="A194" s="40" t="s">
        <v>54</v>
      </c>
      <c r="B194" s="41" t="s">
        <v>219</v>
      </c>
      <c r="C194" s="2" t="n">
        <v>4668</v>
      </c>
      <c r="D194" s="42" t="n">
        <v>10903298</v>
      </c>
      <c r="E194" s="43" t="n">
        <v>1852450</v>
      </c>
      <c r="F194" s="44" t="n">
        <f aca="false">(C194*D194)/E194</f>
        <v>27475.2868169181</v>
      </c>
      <c r="G194" s="45" t="n">
        <f aca="false">F194/$F$499</f>
        <v>0.00128497063487911</v>
      </c>
      <c r="H194" s="46" t="n">
        <f aca="false">D194/E194</f>
        <v>5.88587978083079</v>
      </c>
      <c r="I194" s="46" t="n">
        <f aca="false">(H194-10)*C194</f>
        <v>-19204.7131830819</v>
      </c>
      <c r="J194" s="46" t="n">
        <f aca="false">IF(I194&gt;0,I194,0)</f>
        <v>0</v>
      </c>
      <c r="K194" s="46" t="n">
        <f aca="false">J194/$J$499</f>
        <v>0</v>
      </c>
      <c r="L194" s="51" t="n">
        <f aca="false">$B$508*G194</f>
        <v>62161.5506964248</v>
      </c>
      <c r="M194" s="4" t="n">
        <f aca="false">$G$508*K194</f>
        <v>0</v>
      </c>
      <c r="N194" s="52" t="n">
        <f aca="false">L194+M194</f>
        <v>62161.5506964248</v>
      </c>
      <c r="O194" s="46" t="n">
        <f aca="false">(H194-10)*C194</f>
        <v>-19204.7131830819</v>
      </c>
      <c r="P194" s="46" t="n">
        <f aca="false">IF(O194&gt;0,O194,0)</f>
        <v>0</v>
      </c>
      <c r="Q194" s="46" t="n">
        <f aca="false">P194/$P$499</f>
        <v>0</v>
      </c>
    </row>
    <row r="195" s="18" customFormat="true" ht="12.75" hidden="false" customHeight="false" outlineLevel="0" collapsed="false">
      <c r="A195" s="40" t="s">
        <v>20</v>
      </c>
      <c r="B195" s="41" t="s">
        <v>220</v>
      </c>
      <c r="C195" s="2" t="n">
        <v>994</v>
      </c>
      <c r="D195" s="42" t="n">
        <v>1720980.93</v>
      </c>
      <c r="E195" s="43" t="n">
        <v>115100</v>
      </c>
      <c r="F195" s="44" t="n">
        <f aca="false">(C195*D195)/E195</f>
        <v>14862.3374841008</v>
      </c>
      <c r="G195" s="45" t="n">
        <f aca="false">F195/$F$499</f>
        <v>0.000695085272812256</v>
      </c>
      <c r="H195" s="46" t="n">
        <f aca="false">D195/E195</f>
        <v>14.9520497827976</v>
      </c>
      <c r="I195" s="46" t="n">
        <f aca="false">(H195-10)*C195</f>
        <v>4922.33748410078</v>
      </c>
      <c r="J195" s="46" t="n">
        <f aca="false">IF(I195&gt;0,I195,0)</f>
        <v>4922.33748410078</v>
      </c>
      <c r="K195" s="46" t="n">
        <f aca="false">J195/$J$499</f>
        <v>0.000595639600882571</v>
      </c>
      <c r="L195" s="51" t="n">
        <f aca="false">$B$508*G195</f>
        <v>33625.3430634408</v>
      </c>
      <c r="M195" s="4" t="n">
        <f aca="false">$G$508*K195</f>
        <v>9586.20186471796</v>
      </c>
      <c r="N195" s="52" t="n">
        <f aca="false">L195+M195</f>
        <v>43211.5449281588</v>
      </c>
      <c r="O195" s="46" t="n">
        <f aca="false">(H195-10)*C195</f>
        <v>4922.33748410078</v>
      </c>
      <c r="P195" s="46" t="n">
        <f aca="false">IF(O195&gt;0,O195,0)</f>
        <v>4922.33748410078</v>
      </c>
      <c r="Q195" s="46" t="n">
        <f aca="false">P195/$P$499</f>
        <v>0.000595639600882571</v>
      </c>
    </row>
    <row r="196" s="18" customFormat="true" ht="12.75" hidden="false" customHeight="false" outlineLevel="0" collapsed="false">
      <c r="A196" s="40" t="s">
        <v>54</v>
      </c>
      <c r="B196" s="41" t="s">
        <v>221</v>
      </c>
      <c r="C196" s="2" t="n">
        <v>2738</v>
      </c>
      <c r="D196" s="42" t="n">
        <v>5997726</v>
      </c>
      <c r="E196" s="43" t="n">
        <v>492400</v>
      </c>
      <c r="F196" s="44" t="n">
        <f aca="false">(C196*D196)/E196</f>
        <v>33350.4747928513</v>
      </c>
      <c r="G196" s="45" t="n">
        <f aca="false">F196/$F$499</f>
        <v>0.00155974279917988</v>
      </c>
      <c r="H196" s="46" t="n">
        <f aca="false">D196/E196</f>
        <v>12.1805970755483</v>
      </c>
      <c r="I196" s="46" t="n">
        <f aca="false">(H196-10)*C196</f>
        <v>5970.47479285134</v>
      </c>
      <c r="J196" s="46" t="n">
        <f aca="false">IF(I196&gt;0,I196,0)</f>
        <v>5970.47479285134</v>
      </c>
      <c r="K196" s="46" t="n">
        <f aca="false">J196/$J$499</f>
        <v>0.000722472043857246</v>
      </c>
      <c r="L196" s="51" t="n">
        <f aca="false">$B$508*G196</f>
        <v>75453.8885581033</v>
      </c>
      <c r="M196" s="4" t="n">
        <f aca="false">$G$508*K196</f>
        <v>11627.4385446651</v>
      </c>
      <c r="N196" s="52" t="n">
        <f aca="false">L196+M196</f>
        <v>87081.3271027684</v>
      </c>
      <c r="O196" s="46" t="n">
        <f aca="false">(H196-10)*C196</f>
        <v>5970.47479285134</v>
      </c>
      <c r="P196" s="46" t="n">
        <f aca="false">IF(O196&gt;0,O196,0)</f>
        <v>5970.47479285134</v>
      </c>
      <c r="Q196" s="46" t="n">
        <f aca="false">P196/$P$499</f>
        <v>0.000722472043857246</v>
      </c>
    </row>
    <row r="197" s="18" customFormat="true" ht="12.75" hidden="false" customHeight="false" outlineLevel="0" collapsed="false">
      <c r="A197" s="40" t="s">
        <v>35</v>
      </c>
      <c r="B197" s="41" t="s">
        <v>222</v>
      </c>
      <c r="C197" s="2" t="n">
        <v>1195</v>
      </c>
      <c r="D197" s="42" t="n">
        <v>1943817</v>
      </c>
      <c r="E197" s="43" t="n">
        <v>110050</v>
      </c>
      <c r="F197" s="44" t="n">
        <f aca="false">(C197*D197)/E197</f>
        <v>21107.3268059973</v>
      </c>
      <c r="G197" s="45" t="n">
        <f aca="false">F197/$F$499</f>
        <v>0.000987152392884297</v>
      </c>
      <c r="H197" s="46" t="n">
        <f aca="false">D197/E197</f>
        <v>17.6630349840981</v>
      </c>
      <c r="I197" s="46" t="n">
        <f aca="false">(H197-10)*C197</f>
        <v>9157.32680599727</v>
      </c>
      <c r="J197" s="46" t="n">
        <f aca="false">IF(I197&gt;0,I197,0)</f>
        <v>9157.32680599727</v>
      </c>
      <c r="K197" s="46" t="n">
        <f aca="false">J197/$J$499</f>
        <v>0.00110810494028365</v>
      </c>
      <c r="L197" s="51" t="n">
        <f aca="false">$B$508*G197</f>
        <v>47754.3391652273</v>
      </c>
      <c r="M197" s="4" t="n">
        <f aca="false">$G$508*K197</f>
        <v>17833.8002193117</v>
      </c>
      <c r="N197" s="52" t="n">
        <f aca="false">L197+M197</f>
        <v>65588.139384539</v>
      </c>
      <c r="O197" s="46" t="n">
        <f aca="false">(H197-10)*C197</f>
        <v>9157.32680599727</v>
      </c>
      <c r="P197" s="46" t="n">
        <f aca="false">IF(O197&gt;0,O197,0)</f>
        <v>9157.32680599727</v>
      </c>
      <c r="Q197" s="46" t="n">
        <f aca="false">P197/$P$499</f>
        <v>0.00110810494028365</v>
      </c>
    </row>
    <row r="198" s="18" customFormat="true" ht="12.75" hidden="false" customHeight="false" outlineLevel="0" collapsed="false">
      <c r="A198" s="40" t="s">
        <v>37</v>
      </c>
      <c r="B198" s="41" t="s">
        <v>223</v>
      </c>
      <c r="C198" s="2" t="n">
        <v>1763</v>
      </c>
      <c r="D198" s="42" t="n">
        <v>2290897.74</v>
      </c>
      <c r="E198" s="43" t="n">
        <v>132400</v>
      </c>
      <c r="F198" s="44" t="n">
        <f aca="false">(C198*D198)/E198</f>
        <v>30504.929876284</v>
      </c>
      <c r="G198" s="45" t="n">
        <f aca="false">F198/$F$499</f>
        <v>0.00142666168951273</v>
      </c>
      <c r="H198" s="46" t="n">
        <f aca="false">D198/E198</f>
        <v>17.302853021148</v>
      </c>
      <c r="I198" s="46" t="n">
        <f aca="false">(H198-10)*C198</f>
        <v>12874.929876284</v>
      </c>
      <c r="J198" s="46" t="n">
        <f aca="false">IF(I198&gt;0,I198,0)</f>
        <v>12874.929876284</v>
      </c>
      <c r="K198" s="46" t="n">
        <f aca="false">J198/$J$499</f>
        <v>0.00155796267884339</v>
      </c>
      <c r="L198" s="51" t="n">
        <f aca="false">$B$508*G198</f>
        <v>69015.9763437989</v>
      </c>
      <c r="M198" s="4" t="n">
        <f aca="false">$G$508*K198</f>
        <v>25073.794144916</v>
      </c>
      <c r="N198" s="52" t="n">
        <f aca="false">L198+M198</f>
        <v>94089.7704887149</v>
      </c>
      <c r="O198" s="46" t="n">
        <f aca="false">(H198-10)*C198</f>
        <v>12874.929876284</v>
      </c>
      <c r="P198" s="46" t="n">
        <f aca="false">IF(O198&gt;0,O198,0)</f>
        <v>12874.929876284</v>
      </c>
      <c r="Q198" s="46" t="n">
        <f aca="false">P198/$P$499</f>
        <v>0.00155796267884339</v>
      </c>
    </row>
    <row r="199" s="18" customFormat="true" ht="12.75" hidden="false" customHeight="false" outlineLevel="0" collapsed="false">
      <c r="A199" s="40" t="s">
        <v>26</v>
      </c>
      <c r="B199" s="41" t="s">
        <v>224</v>
      </c>
      <c r="C199" s="2" t="n">
        <v>114</v>
      </c>
      <c r="D199" s="42" t="n">
        <v>245205</v>
      </c>
      <c r="E199" s="43" t="n">
        <v>10250</v>
      </c>
      <c r="F199" s="44" t="n">
        <f aca="false">(C199*D199)/E199</f>
        <v>2727.15804878049</v>
      </c>
      <c r="G199" s="45" t="n">
        <f aca="false">F199/$F$499</f>
        <v>0.000127544364967259</v>
      </c>
      <c r="H199" s="46" t="n">
        <f aca="false">D199/E199</f>
        <v>23.9224390243902</v>
      </c>
      <c r="I199" s="46" t="n">
        <f aca="false">(H199-10)*C199</f>
        <v>1587.15804878049</v>
      </c>
      <c r="J199" s="46" t="n">
        <f aca="false">IF(I199&gt;0,I199,0)</f>
        <v>1587.15804878049</v>
      </c>
      <c r="K199" s="46" t="n">
        <f aca="false">J199/$J$499</f>
        <v>0.000192057978504469</v>
      </c>
      <c r="L199" s="51" t="n">
        <f aca="false">$B$508*G199</f>
        <v>6170.0674659398</v>
      </c>
      <c r="M199" s="4" t="n">
        <f aca="false">$G$508*K199</f>
        <v>3090.97405368196</v>
      </c>
      <c r="N199" s="52" t="n">
        <f aca="false">L199+M199</f>
        <v>9261.04151962176</v>
      </c>
      <c r="O199" s="46" t="n">
        <f aca="false">(H199-10)*C199</f>
        <v>1587.15804878049</v>
      </c>
      <c r="P199" s="46" t="n">
        <f aca="false">IF(O199&gt;0,O199,0)</f>
        <v>1587.15804878049</v>
      </c>
      <c r="Q199" s="46" t="n">
        <f aca="false">P199/$P$499</f>
        <v>0.000192057978504469</v>
      </c>
    </row>
    <row r="200" s="18" customFormat="true" ht="12.75" hidden="false" customHeight="false" outlineLevel="0" collapsed="false">
      <c r="A200" s="40" t="s">
        <v>35</v>
      </c>
      <c r="B200" s="41" t="s">
        <v>225</v>
      </c>
      <c r="C200" s="2" t="n">
        <v>1425</v>
      </c>
      <c r="D200" s="42" t="n">
        <v>1233004.88</v>
      </c>
      <c r="E200" s="43" t="n">
        <v>86250</v>
      </c>
      <c r="F200" s="44" t="n">
        <f aca="false">(C200*D200)/E200</f>
        <v>20371.384973913</v>
      </c>
      <c r="G200" s="45" t="n">
        <f aca="false">F200/$F$499</f>
        <v>0.00095273369329041</v>
      </c>
      <c r="H200" s="46" t="n">
        <f aca="false">D200/E200</f>
        <v>14.2957087536232</v>
      </c>
      <c r="I200" s="46" t="n">
        <f aca="false">(H200-10)*C200</f>
        <v>6121.38497391304</v>
      </c>
      <c r="J200" s="46" t="n">
        <f aca="false">IF(I200&gt;0,I200,0)</f>
        <v>6121.38497391304</v>
      </c>
      <c r="K200" s="46" t="n">
        <f aca="false">J200/$J$499</f>
        <v>0.000740733302925128</v>
      </c>
      <c r="L200" s="51" t="n">
        <f aca="false">$B$508*G200</f>
        <v>46089.305209092</v>
      </c>
      <c r="M200" s="4" t="n">
        <f aca="false">$G$508*K200</f>
        <v>11921.3345775501</v>
      </c>
      <c r="N200" s="52" t="n">
        <f aca="false">L200+M200</f>
        <v>58010.6397866422</v>
      </c>
      <c r="O200" s="46" t="n">
        <f aca="false">(H200-10)*C200</f>
        <v>6121.38497391304</v>
      </c>
      <c r="P200" s="46" t="n">
        <f aca="false">IF(O200&gt;0,O200,0)</f>
        <v>6121.38497391304</v>
      </c>
      <c r="Q200" s="46" t="n">
        <f aca="false">P200/$P$499</f>
        <v>0.000740733302925128</v>
      </c>
    </row>
    <row r="201" s="18" customFormat="true" ht="12.75" hidden="false" customHeight="false" outlineLevel="0" collapsed="false">
      <c r="A201" s="40" t="s">
        <v>30</v>
      </c>
      <c r="B201" s="41" t="s">
        <v>226</v>
      </c>
      <c r="C201" s="2" t="n">
        <v>5525</v>
      </c>
      <c r="D201" s="42" t="n">
        <v>5230938.78</v>
      </c>
      <c r="E201" s="43" t="n">
        <v>472800</v>
      </c>
      <c r="F201" s="44" t="n">
        <f aca="false">(C201*D201)/E201</f>
        <v>61127.1928077411</v>
      </c>
      <c r="G201" s="45" t="n">
        <f aca="false">F201/$F$499</f>
        <v>0.00285881083877075</v>
      </c>
      <c r="H201" s="46" t="n">
        <f aca="false">D201/E201</f>
        <v>11.0637453045685</v>
      </c>
      <c r="I201" s="46" t="n">
        <f aca="false">(H201-10)*C201</f>
        <v>5877.19280774112</v>
      </c>
      <c r="J201" s="46" t="n">
        <f aca="false">IF(I201&gt;0,I201,0)</f>
        <v>5877.19280774112</v>
      </c>
      <c r="K201" s="46" t="n">
        <f aca="false">J201/$J$499</f>
        <v>0.000711184226928794</v>
      </c>
      <c r="L201" s="51" t="n">
        <f aca="false">$B$508*G201</f>
        <v>138297.413234238</v>
      </c>
      <c r="M201" s="4" t="n">
        <f aca="false">$G$508*K201</f>
        <v>11445.7728335072</v>
      </c>
      <c r="N201" s="52" t="n">
        <f aca="false">L201+M201</f>
        <v>149743.186067745</v>
      </c>
      <c r="O201" s="46" t="n">
        <f aca="false">(H201-10)*C201</f>
        <v>5877.19280774112</v>
      </c>
      <c r="P201" s="46" t="n">
        <f aca="false">IF(O201&gt;0,O201,0)</f>
        <v>5877.19280774112</v>
      </c>
      <c r="Q201" s="46" t="n">
        <f aca="false">P201/$P$499</f>
        <v>0.000711184226928794</v>
      </c>
    </row>
    <row r="202" s="18" customFormat="true" ht="12.75" hidden="false" customHeight="false" outlineLevel="0" collapsed="false">
      <c r="A202" s="40" t="s">
        <v>26</v>
      </c>
      <c r="B202" s="41" t="s">
        <v>227</v>
      </c>
      <c r="C202" s="2" t="n">
        <v>81</v>
      </c>
      <c r="D202" s="42" t="n">
        <v>112221</v>
      </c>
      <c r="E202" s="43" t="n">
        <v>9550</v>
      </c>
      <c r="F202" s="44" t="n">
        <f aca="false">(C202*D202)/E202</f>
        <v>951.822094240838</v>
      </c>
      <c r="G202" s="45" t="n">
        <f aca="false">F202/$F$499</f>
        <v>4.4515038146044E-005</v>
      </c>
      <c r="H202" s="46" t="n">
        <f aca="false">D202/E202</f>
        <v>11.750890052356</v>
      </c>
      <c r="I202" s="46" t="n">
        <f aca="false">(H202-10)*C202</f>
        <v>141.822094240838</v>
      </c>
      <c r="J202" s="46" t="n">
        <f aca="false">IF(I202&gt;0,I202,0)</f>
        <v>141.822094240838</v>
      </c>
      <c r="K202" s="46" t="n">
        <f aca="false">J202/$J$499</f>
        <v>1.71615326829576E-005</v>
      </c>
      <c r="L202" s="51" t="n">
        <f aca="false">$B$508*G202</f>
        <v>2153.45294698422</v>
      </c>
      <c r="M202" s="4" t="n">
        <f aca="false">$G$508*K202</f>
        <v>276.19707682804</v>
      </c>
      <c r="N202" s="52" t="n">
        <f aca="false">L202+M202</f>
        <v>2429.65002381226</v>
      </c>
      <c r="O202" s="46" t="n">
        <f aca="false">(H202-10)*C202</f>
        <v>141.822094240838</v>
      </c>
      <c r="P202" s="46" t="n">
        <f aca="false">IF(O202&gt;0,O202,0)</f>
        <v>141.822094240838</v>
      </c>
      <c r="Q202" s="46" t="n">
        <f aca="false">P202/$P$499</f>
        <v>1.71615326829576E-005</v>
      </c>
    </row>
    <row r="203" s="18" customFormat="true" ht="12.75" hidden="false" customHeight="false" outlineLevel="0" collapsed="false">
      <c r="A203" s="40" t="s">
        <v>37</v>
      </c>
      <c r="B203" s="41" t="s">
        <v>228</v>
      </c>
      <c r="C203" s="2" t="n">
        <v>72</v>
      </c>
      <c r="D203" s="42" t="n">
        <v>114320</v>
      </c>
      <c r="E203" s="43" t="n">
        <v>9200</v>
      </c>
      <c r="F203" s="44" t="n">
        <f aca="false">(C203*D203)/E203</f>
        <v>894.678260869565</v>
      </c>
      <c r="G203" s="45" t="n">
        <f aca="false">F203/$F$499</f>
        <v>4.18425219923165E-005</v>
      </c>
      <c r="H203" s="46" t="n">
        <f aca="false">D203/E203</f>
        <v>12.4260869565217</v>
      </c>
      <c r="I203" s="46" t="n">
        <f aca="false">(H203-10)*C203</f>
        <v>174.678260869565</v>
      </c>
      <c r="J203" s="46" t="n">
        <f aca="false">IF(I203&gt;0,I203,0)</f>
        <v>174.678260869565</v>
      </c>
      <c r="K203" s="46" t="n">
        <f aca="false">J203/$J$499</f>
        <v>2.11373742501966E-005</v>
      </c>
      <c r="L203" s="51" t="n">
        <f aca="false">$B$508*G203</f>
        <v>2024.16769807067</v>
      </c>
      <c r="M203" s="4" t="n">
        <f aca="false">$G$508*K203</f>
        <v>340.184125018282</v>
      </c>
      <c r="N203" s="52" t="n">
        <f aca="false">L203+M203</f>
        <v>2364.35182308896</v>
      </c>
      <c r="O203" s="46" t="n">
        <f aca="false">(H203-10)*C203</f>
        <v>174.678260869565</v>
      </c>
      <c r="P203" s="46" t="n">
        <f aca="false">IF(O203&gt;0,O203,0)</f>
        <v>174.678260869565</v>
      </c>
      <c r="Q203" s="46" t="n">
        <f aca="false">P203/$P$499</f>
        <v>2.11373742501966E-005</v>
      </c>
    </row>
    <row r="204" s="18" customFormat="true" ht="12.75" hidden="false" customHeight="false" outlineLevel="0" collapsed="false">
      <c r="A204" s="40" t="s">
        <v>35</v>
      </c>
      <c r="B204" s="41" t="s">
        <v>229</v>
      </c>
      <c r="C204" s="2" t="n">
        <v>1614</v>
      </c>
      <c r="D204" s="42" t="n">
        <v>2141908</v>
      </c>
      <c r="E204" s="43" t="n">
        <v>144750</v>
      </c>
      <c r="F204" s="44" t="n">
        <f aca="false">(C204*D204)/E204</f>
        <v>23882.8290984456</v>
      </c>
      <c r="G204" s="45" t="n">
        <f aca="false">F204/$F$499</f>
        <v>0.00111695773273755</v>
      </c>
      <c r="H204" s="46" t="n">
        <f aca="false">D204/E204</f>
        <v>14.7972918825561</v>
      </c>
      <c r="I204" s="46" t="n">
        <f aca="false">(H204-10)*C204</f>
        <v>7742.8290984456</v>
      </c>
      <c r="J204" s="46" t="n">
        <f aca="false">IF(I204&gt;0,I204,0)</f>
        <v>7742.8290984456</v>
      </c>
      <c r="K204" s="46" t="n">
        <f aca="false">J204/$J$499</f>
        <v>0.000936940152680858</v>
      </c>
      <c r="L204" s="51" t="n">
        <f aca="false">$B$508*G204</f>
        <v>54033.7832201601</v>
      </c>
      <c r="M204" s="4" t="n">
        <f aca="false">$G$508*K204</f>
        <v>15079.0804128033</v>
      </c>
      <c r="N204" s="52" t="n">
        <f aca="false">L204+M204</f>
        <v>69112.8636329634</v>
      </c>
      <c r="O204" s="46" t="n">
        <f aca="false">(H204-10)*C204</f>
        <v>7742.8290984456</v>
      </c>
      <c r="P204" s="46" t="n">
        <f aca="false">IF(O204&gt;0,O204,0)</f>
        <v>7742.8290984456</v>
      </c>
      <c r="Q204" s="46" t="n">
        <f aca="false">P204/$P$499</f>
        <v>0.000936940152680858</v>
      </c>
    </row>
    <row r="205" s="18" customFormat="true" ht="12.75" hidden="false" customHeight="false" outlineLevel="0" collapsed="false">
      <c r="A205" s="40" t="s">
        <v>26</v>
      </c>
      <c r="B205" s="41" t="s">
        <v>230</v>
      </c>
      <c r="C205" s="2" t="n">
        <v>1295</v>
      </c>
      <c r="D205" s="42" t="n">
        <v>823467</v>
      </c>
      <c r="E205" s="43" t="n">
        <v>60350</v>
      </c>
      <c r="F205" s="44" t="n">
        <f aca="false">(C205*D205)/E205</f>
        <v>17670.0872410936</v>
      </c>
      <c r="G205" s="45" t="n">
        <f aca="false">F205/$F$499</f>
        <v>0.000826398769623622</v>
      </c>
      <c r="H205" s="46" t="n">
        <f aca="false">D205/E205</f>
        <v>13.6448550124275</v>
      </c>
      <c r="I205" s="46" t="n">
        <f aca="false">(H205-10)*C205</f>
        <v>4720.08724109362</v>
      </c>
      <c r="J205" s="46" t="n">
        <f aca="false">IF(I205&gt;0,I205,0)</f>
        <v>4720.08724109362</v>
      </c>
      <c r="K205" s="46" t="n">
        <f aca="false">J205/$J$499</f>
        <v>0.000571165810856531</v>
      </c>
      <c r="L205" s="51" t="n">
        <f aca="false">$B$508*G205</f>
        <v>39977.7454978611</v>
      </c>
      <c r="M205" s="4" t="n">
        <f aca="false">$G$508*K205</f>
        <v>9192.32158671644</v>
      </c>
      <c r="N205" s="52" t="n">
        <f aca="false">L205+M205</f>
        <v>49170.0670845775</v>
      </c>
      <c r="O205" s="46" t="n">
        <f aca="false">(H205-10)*C205</f>
        <v>4720.08724109362</v>
      </c>
      <c r="P205" s="46" t="n">
        <f aca="false">IF(O205&gt;0,O205,0)</f>
        <v>4720.08724109362</v>
      </c>
      <c r="Q205" s="46" t="n">
        <f aca="false">P205/$P$499</f>
        <v>0.000571165810856531</v>
      </c>
    </row>
    <row r="206" s="18" customFormat="true" ht="12.75" hidden="false" customHeight="false" outlineLevel="0" collapsed="false">
      <c r="A206" s="40" t="s">
        <v>30</v>
      </c>
      <c r="B206" s="41" t="s">
        <v>231</v>
      </c>
      <c r="C206" s="2" t="n">
        <v>3044</v>
      </c>
      <c r="D206" s="42" t="n">
        <v>4390468.43</v>
      </c>
      <c r="E206" s="43" t="n">
        <v>274850</v>
      </c>
      <c r="F206" s="44" t="n">
        <f aca="false">(C206*D206)/E206</f>
        <v>48625.0169216664</v>
      </c>
      <c r="G206" s="45" t="n">
        <f aca="false">F206/$F$499</f>
        <v>0.00227410615514912</v>
      </c>
      <c r="H206" s="46" t="n">
        <f aca="false">D206/E206</f>
        <v>15.9740528651992</v>
      </c>
      <c r="I206" s="46" t="n">
        <f aca="false">(H206-10)*C206</f>
        <v>18185.0169216664</v>
      </c>
      <c r="J206" s="46" t="n">
        <f aca="false">IF(I206&gt;0,I206,0)</f>
        <v>18185.0169216664</v>
      </c>
      <c r="K206" s="46" t="n">
        <f aca="false">J206/$J$499</f>
        <v>0.00220052287277147</v>
      </c>
      <c r="L206" s="51" t="n">
        <f aca="false">$B$508*G206</f>
        <v>110011.825340782</v>
      </c>
      <c r="M206" s="4" t="n">
        <f aca="false">$G$508*K206</f>
        <v>35415.1343111842</v>
      </c>
      <c r="N206" s="52" t="n">
        <f aca="false">L206+M206</f>
        <v>145426.959651966</v>
      </c>
      <c r="O206" s="46" t="n">
        <f aca="false">(H206-10)*C206</f>
        <v>18185.0169216664</v>
      </c>
      <c r="P206" s="46" t="n">
        <f aca="false">IF(O206&gt;0,O206,0)</f>
        <v>18185.0169216664</v>
      </c>
      <c r="Q206" s="46" t="n">
        <f aca="false">P206/$P$499</f>
        <v>0.00220052287277147</v>
      </c>
    </row>
    <row r="207" s="18" customFormat="true" ht="12.75" hidden="false" customHeight="false" outlineLevel="0" collapsed="false">
      <c r="A207" s="40" t="s">
        <v>18</v>
      </c>
      <c r="B207" s="41" t="s">
        <v>232</v>
      </c>
      <c r="C207" s="2" t="n">
        <v>4425</v>
      </c>
      <c r="D207" s="42" t="n">
        <v>4667268</v>
      </c>
      <c r="E207" s="43" t="n">
        <v>431050</v>
      </c>
      <c r="F207" s="44" t="n">
        <f aca="false">(C207*D207)/E207</f>
        <v>47912.4484398562</v>
      </c>
      <c r="G207" s="45" t="n">
        <f aca="false">F207/$F$499</f>
        <v>0.00224078058586324</v>
      </c>
      <c r="H207" s="46" t="n">
        <f aca="false">D207/E207</f>
        <v>10.8276719638093</v>
      </c>
      <c r="I207" s="46" t="n">
        <f aca="false">(H207-10)*C207</f>
        <v>3662.44843985617</v>
      </c>
      <c r="J207" s="46" t="n">
        <f aca="false">IF(I207&gt;0,I207,0)</f>
        <v>3662.44843985617</v>
      </c>
      <c r="K207" s="46" t="n">
        <f aca="false">J207/$J$499</f>
        <v>0.000443183616323585</v>
      </c>
      <c r="L207" s="51" t="n">
        <f aca="false">$B$508*G207</f>
        <v>108399.672495868</v>
      </c>
      <c r="M207" s="4" t="n">
        <f aca="false">$G$508*K207</f>
        <v>7132.58084740939</v>
      </c>
      <c r="N207" s="52" t="n">
        <f aca="false">L207+M207</f>
        <v>115532.253343277</v>
      </c>
      <c r="O207" s="46" t="n">
        <f aca="false">(H207-10)*C207</f>
        <v>3662.44843985617</v>
      </c>
      <c r="P207" s="46" t="n">
        <f aca="false">IF(O207&gt;0,O207,0)</f>
        <v>3662.44843985617</v>
      </c>
      <c r="Q207" s="46" t="n">
        <f aca="false">P207/$P$499</f>
        <v>0.000443183616323585</v>
      </c>
    </row>
    <row r="208" s="18" customFormat="true" ht="12.75" hidden="false" customHeight="false" outlineLevel="0" collapsed="false">
      <c r="A208" s="40" t="s">
        <v>39</v>
      </c>
      <c r="B208" s="41" t="s">
        <v>233</v>
      </c>
      <c r="C208" s="2" t="n">
        <v>1605</v>
      </c>
      <c r="D208" s="42" t="n">
        <v>2647275.5</v>
      </c>
      <c r="E208" s="43" t="n">
        <v>189700</v>
      </c>
      <c r="F208" s="44" t="n">
        <f aca="false">(C208*D208)/E208</f>
        <v>22397.8765287296</v>
      </c>
      <c r="G208" s="45" t="n">
        <f aca="false">F208/$F$499</f>
        <v>0.0010475091239209</v>
      </c>
      <c r="H208" s="46" t="n">
        <f aca="false">D208/E208</f>
        <v>13.9550632577754</v>
      </c>
      <c r="I208" s="46" t="n">
        <f aca="false">(H208-10)*C208</f>
        <v>6347.87652872958</v>
      </c>
      <c r="J208" s="46" t="n">
        <f aca="false">IF(I208&gt;0,I208,0)</f>
        <v>6347.87652872958</v>
      </c>
      <c r="K208" s="46" t="n">
        <f aca="false">J208/$J$499</f>
        <v>0.00076814047274027</v>
      </c>
      <c r="L208" s="51" t="n">
        <f aca="false">$B$508*G208</f>
        <v>50674.1475206576</v>
      </c>
      <c r="M208" s="4" t="n">
        <f aca="false">$G$508*K208</f>
        <v>12362.4245621638</v>
      </c>
      <c r="N208" s="52" t="n">
        <f aca="false">L208+M208</f>
        <v>63036.5720828213</v>
      </c>
      <c r="O208" s="46" t="n">
        <f aca="false">(H208-10)*C208</f>
        <v>6347.87652872958</v>
      </c>
      <c r="P208" s="46" t="n">
        <f aca="false">IF(O208&gt;0,O208,0)</f>
        <v>6347.87652872958</v>
      </c>
      <c r="Q208" s="46" t="n">
        <f aca="false">P208/$P$499</f>
        <v>0.00076814047274027</v>
      </c>
    </row>
    <row r="209" s="18" customFormat="true" ht="12.75" hidden="false" customHeight="false" outlineLevel="0" collapsed="false">
      <c r="A209" s="40" t="s">
        <v>26</v>
      </c>
      <c r="B209" s="41" t="s">
        <v>234</v>
      </c>
      <c r="C209" s="2" t="n">
        <v>5948</v>
      </c>
      <c r="D209" s="42" t="n">
        <v>5840318.779</v>
      </c>
      <c r="E209" s="43" t="n">
        <v>288800</v>
      </c>
      <c r="F209" s="44" t="n">
        <f aca="false">(C209*D209)/E209</f>
        <v>120284.681778019</v>
      </c>
      <c r="G209" s="45" t="n">
        <f aca="false">F209/$F$499</f>
        <v>0.0056255021081476</v>
      </c>
      <c r="H209" s="46" t="n">
        <f aca="false">D209/E209</f>
        <v>20.2227104536011</v>
      </c>
      <c r="I209" s="46" t="n">
        <f aca="false">(H209-10)*C209</f>
        <v>60804.6817780194</v>
      </c>
      <c r="J209" s="46" t="n">
        <f aca="false">IF(I209&gt;0,I209,0)</f>
        <v>60804.6817780194</v>
      </c>
      <c r="K209" s="46" t="n">
        <f aca="false">J209/$J$499</f>
        <v>0.00735782064985078</v>
      </c>
      <c r="L209" s="51" t="n">
        <f aca="false">$B$508*G209</f>
        <v>272138.463709999</v>
      </c>
      <c r="M209" s="4" t="n">
        <f aca="false">$G$508*K209</f>
        <v>118416.495359524</v>
      </c>
      <c r="N209" s="52" t="n">
        <f aca="false">L209+M209</f>
        <v>390554.959069523</v>
      </c>
      <c r="O209" s="46" t="n">
        <f aca="false">(H209-10)*C209</f>
        <v>60804.6817780194</v>
      </c>
      <c r="P209" s="46" t="n">
        <f aca="false">IF(O209&gt;0,O209,0)</f>
        <v>60804.6817780194</v>
      </c>
      <c r="Q209" s="46" t="n">
        <f aca="false">P209/$P$499</f>
        <v>0.00735782064985078</v>
      </c>
    </row>
    <row r="210" s="18" customFormat="true" ht="12.75" hidden="false" customHeight="false" outlineLevel="0" collapsed="false">
      <c r="A210" s="40" t="s">
        <v>30</v>
      </c>
      <c r="B210" s="41" t="s">
        <v>235</v>
      </c>
      <c r="C210" s="2" t="n">
        <v>1228</v>
      </c>
      <c r="D210" s="42" t="n">
        <v>1191416.96</v>
      </c>
      <c r="E210" s="43" t="n">
        <v>60700</v>
      </c>
      <c r="F210" s="44" t="n">
        <f aca="false">(C210*D210)/E210</f>
        <v>24103.1305911038</v>
      </c>
      <c r="G210" s="45" t="n">
        <f aca="false">F210/$F$499</f>
        <v>0.00112726084443106</v>
      </c>
      <c r="H210" s="46" t="n">
        <f aca="false">D210/E210</f>
        <v>19.6279565074135</v>
      </c>
      <c r="I210" s="46" t="n">
        <f aca="false">(H210-10)*C210</f>
        <v>11823.1305911038</v>
      </c>
      <c r="J210" s="46" t="n">
        <f aca="false">IF(I210&gt;0,I210,0)</f>
        <v>11823.1305911038</v>
      </c>
      <c r="K210" s="46" t="n">
        <f aca="false">J210/$J$499</f>
        <v>0.00143068710936915</v>
      </c>
      <c r="L210" s="51" t="n">
        <f aca="false">$B$508*G210</f>
        <v>54532.2050381241</v>
      </c>
      <c r="M210" s="4" t="n">
        <f aca="false">$G$508*K210</f>
        <v>23025.4258033565</v>
      </c>
      <c r="N210" s="52" t="n">
        <f aca="false">L210+M210</f>
        <v>77557.6308414806</v>
      </c>
      <c r="O210" s="46" t="n">
        <f aca="false">(H210-10)*C210</f>
        <v>11823.1305911038</v>
      </c>
      <c r="P210" s="46" t="n">
        <f aca="false">IF(O210&gt;0,O210,0)</f>
        <v>11823.1305911038</v>
      </c>
      <c r="Q210" s="46" t="n">
        <f aca="false">P210/$P$499</f>
        <v>0.00143068710936915</v>
      </c>
    </row>
    <row r="211" s="18" customFormat="true" ht="12.75" hidden="false" customHeight="false" outlineLevel="0" collapsed="false">
      <c r="A211" s="40" t="s">
        <v>30</v>
      </c>
      <c r="B211" s="41" t="s">
        <v>236</v>
      </c>
      <c r="C211" s="2" t="n">
        <v>1594</v>
      </c>
      <c r="D211" s="42" t="n">
        <v>1243113.47</v>
      </c>
      <c r="E211" s="43" t="n">
        <v>99500</v>
      </c>
      <c r="F211" s="44" t="n">
        <f aca="false">(C211*D211)/E211</f>
        <v>19914.8027254271</v>
      </c>
      <c r="G211" s="45" t="n">
        <f aca="false">F211/$F$499</f>
        <v>0.000931380147989104</v>
      </c>
      <c r="H211" s="46" t="n">
        <f aca="false">D211/E211</f>
        <v>12.4936027135678</v>
      </c>
      <c r="I211" s="46" t="n">
        <f aca="false">(H211-10)*C211</f>
        <v>3974.80272542713</v>
      </c>
      <c r="J211" s="46" t="n">
        <f aca="false">IF(I211&gt;0,I211,0)</f>
        <v>3974.80272542713</v>
      </c>
      <c r="K211" s="46" t="n">
        <f aca="false">J211/$J$499</f>
        <v>0.000480980817875165</v>
      </c>
      <c r="L211" s="51" t="n">
        <f aca="false">$B$508*G211</f>
        <v>45056.3092380047</v>
      </c>
      <c r="M211" s="4" t="n">
        <f aca="false">$G$508*K211</f>
        <v>7740.88762126727</v>
      </c>
      <c r="N211" s="52" t="n">
        <f aca="false">L211+M211</f>
        <v>52797.196859272</v>
      </c>
      <c r="O211" s="46" t="n">
        <f aca="false">(H211-10)*C211</f>
        <v>3974.80272542713</v>
      </c>
      <c r="P211" s="46" t="n">
        <f aca="false">IF(O211&gt;0,O211,0)</f>
        <v>3974.80272542713</v>
      </c>
      <c r="Q211" s="46" t="n">
        <f aca="false">P211/$P$499</f>
        <v>0.000480980817875165</v>
      </c>
    </row>
    <row r="212" s="18" customFormat="true" ht="12.75" hidden="false" customHeight="false" outlineLevel="0" collapsed="false">
      <c r="A212" s="40" t="s">
        <v>20</v>
      </c>
      <c r="B212" s="41" t="s">
        <v>237</v>
      </c>
      <c r="C212" s="2" t="n">
        <v>732</v>
      </c>
      <c r="D212" s="42" t="n">
        <v>43314.0625</v>
      </c>
      <c r="E212" s="43" t="n">
        <v>2968.75</v>
      </c>
      <c r="F212" s="44" t="n">
        <f aca="false">(C212*D212)/E212</f>
        <v>10679.88</v>
      </c>
      <c r="G212" s="45" t="n">
        <f aca="false">F212/$F$499</f>
        <v>0.000499479123747761</v>
      </c>
      <c r="H212" s="46" t="n">
        <f aca="false">D212/E212</f>
        <v>14.59</v>
      </c>
      <c r="I212" s="46" t="n">
        <f aca="false">(H212-10)*C212</f>
        <v>3359.88</v>
      </c>
      <c r="J212" s="46" t="n">
        <f aca="false">IF(I212&gt;0,I212,0)</f>
        <v>3359.88</v>
      </c>
      <c r="K212" s="46" t="n">
        <f aca="false">J212/$J$499</f>
        <v>0.00040657057519471</v>
      </c>
      <c r="L212" s="51" t="n">
        <f aca="false">$B$508*G212</f>
        <v>24162.728726928</v>
      </c>
      <c r="M212" s="4" t="n">
        <f aca="false">$G$508*K212</f>
        <v>6543.33190791214</v>
      </c>
      <c r="N212" s="52" t="n">
        <f aca="false">L212+M212</f>
        <v>30706.0606348401</v>
      </c>
      <c r="O212" s="46" t="n">
        <f aca="false">(H212-10)*C212</f>
        <v>3359.88</v>
      </c>
      <c r="P212" s="46" t="n">
        <f aca="false">IF(O212&gt;0,O212,0)</f>
        <v>3359.88</v>
      </c>
      <c r="Q212" s="46" t="n">
        <f aca="false">P212/$P$499</f>
        <v>0.00040657057519471</v>
      </c>
    </row>
    <row r="213" s="18" customFormat="true" ht="12.75" hidden="false" customHeight="false" outlineLevel="0" collapsed="false">
      <c r="A213" s="40" t="s">
        <v>51</v>
      </c>
      <c r="B213" s="41" t="s">
        <v>238</v>
      </c>
      <c r="C213" s="2" t="n">
        <v>925</v>
      </c>
      <c r="D213" s="42" t="n">
        <v>1077912</v>
      </c>
      <c r="E213" s="43" t="n">
        <v>87900</v>
      </c>
      <c r="F213" s="44" t="n">
        <f aca="false">(C213*D213)/E213</f>
        <v>11343.2150170648</v>
      </c>
      <c r="G213" s="45" t="n">
        <f aca="false">F213/$F$499</f>
        <v>0.000530502130848473</v>
      </c>
      <c r="H213" s="46" t="n">
        <f aca="false">D213/E213</f>
        <v>12.2629351535836</v>
      </c>
      <c r="I213" s="46" t="n">
        <f aca="false">(H213-10)*C213</f>
        <v>2093.21501706485</v>
      </c>
      <c r="J213" s="46" t="n">
        <f aca="false">IF(I213&gt;0,I213,0)</f>
        <v>2093.21501706485</v>
      </c>
      <c r="K213" s="46" t="n">
        <f aca="false">J213/$J$499</f>
        <v>0.000253294651444176</v>
      </c>
      <c r="L213" s="51" t="n">
        <f aca="false">$B$508*G213</f>
        <v>25663.4931617728</v>
      </c>
      <c r="M213" s="4" t="n">
        <f aca="false">$G$508*K213</f>
        <v>4076.51481936297</v>
      </c>
      <c r="N213" s="52" t="n">
        <f aca="false">L213+M213</f>
        <v>29740.0079811357</v>
      </c>
      <c r="O213" s="46" t="n">
        <f aca="false">(H213-10)*C213</f>
        <v>2093.21501706485</v>
      </c>
      <c r="P213" s="46" t="n">
        <f aca="false">IF(O213&gt;0,O213,0)</f>
        <v>2093.21501706485</v>
      </c>
      <c r="Q213" s="46" t="n">
        <f aca="false">P213/$P$499</f>
        <v>0.000253294651444176</v>
      </c>
    </row>
    <row r="214" s="18" customFormat="true" ht="12.75" hidden="false" customHeight="false" outlineLevel="0" collapsed="false">
      <c r="A214" s="40" t="s">
        <v>26</v>
      </c>
      <c r="B214" s="41" t="s">
        <v>239</v>
      </c>
      <c r="C214" s="2" t="n">
        <v>816</v>
      </c>
      <c r="D214" s="42" t="n">
        <v>1365911</v>
      </c>
      <c r="E214" s="43" t="n">
        <v>66450</v>
      </c>
      <c r="F214" s="44" t="n">
        <f aca="false">(C214*D214)/E214</f>
        <v>16773.2637471783</v>
      </c>
      <c r="G214" s="45" t="n">
        <f aca="false">F214/$F$499</f>
        <v>0.000784455918870879</v>
      </c>
      <c r="H214" s="46" t="n">
        <f aca="false">D214/E214</f>
        <v>20.5554702784048</v>
      </c>
      <c r="I214" s="46" t="n">
        <f aca="false">(H214-10)*C214</f>
        <v>8613.26374717833</v>
      </c>
      <c r="J214" s="46" t="n">
        <f aca="false">IF(I214&gt;0,I214,0)</f>
        <v>8613.26374717833</v>
      </c>
      <c r="K214" s="46" t="n">
        <f aca="false">J214/$J$499</f>
        <v>0.00104226924651893</v>
      </c>
      <c r="L214" s="51" t="n">
        <f aca="false">$B$508*G214</f>
        <v>37948.7243104123</v>
      </c>
      <c r="M214" s="4" t="n">
        <f aca="false">$G$508*K214</f>
        <v>16774.242981349</v>
      </c>
      <c r="N214" s="52" t="n">
        <f aca="false">L214+M214</f>
        <v>54722.9672917612</v>
      </c>
      <c r="O214" s="46" t="n">
        <f aca="false">(H214-10)*C214</f>
        <v>8613.26374717833</v>
      </c>
      <c r="P214" s="46" t="n">
        <f aca="false">IF(O214&gt;0,O214,0)</f>
        <v>8613.26374717833</v>
      </c>
      <c r="Q214" s="46" t="n">
        <f aca="false">P214/$P$499</f>
        <v>0.00104226924651893</v>
      </c>
    </row>
    <row r="215" s="18" customFormat="true" ht="12.75" hidden="false" customHeight="false" outlineLevel="0" collapsed="false">
      <c r="A215" s="40" t="s">
        <v>39</v>
      </c>
      <c r="B215" s="41" t="s">
        <v>240</v>
      </c>
      <c r="C215" s="2" t="n">
        <v>73</v>
      </c>
      <c r="D215" s="42" t="n">
        <v>519723</v>
      </c>
      <c r="E215" s="43" t="n">
        <v>85250</v>
      </c>
      <c r="F215" s="44" t="n">
        <f aca="false">(C215*D215)/E215</f>
        <v>445.041395894428</v>
      </c>
      <c r="G215" s="45" t="n">
        <f aca="false">F215/$F$499</f>
        <v>2.08138000101901E-005</v>
      </c>
      <c r="H215" s="46" t="n">
        <f aca="false">D215/E215</f>
        <v>6.09645747800587</v>
      </c>
      <c r="I215" s="46" t="n">
        <f aca="false">(H215-10)*C215</f>
        <v>-284.958604105572</v>
      </c>
      <c r="J215" s="46" t="n">
        <f aca="false">IF(I215&gt;0,I215,0)</f>
        <v>0</v>
      </c>
      <c r="K215" s="46" t="n">
        <f aca="false">J215/$J$499</f>
        <v>0</v>
      </c>
      <c r="L215" s="51" t="n">
        <f aca="false">$B$508*G215</f>
        <v>1006.88533216201</v>
      </c>
      <c r="M215" s="4" t="n">
        <f aca="false">$G$508*K215</f>
        <v>0</v>
      </c>
      <c r="N215" s="52" t="n">
        <f aca="false">L215+M215</f>
        <v>1006.88533216201</v>
      </c>
      <c r="O215" s="46" t="n">
        <f aca="false">(H215-10)*C215</f>
        <v>-284.958604105572</v>
      </c>
      <c r="P215" s="46" t="n">
        <f aca="false">IF(O215&gt;0,O215,0)</f>
        <v>0</v>
      </c>
      <c r="Q215" s="46" t="n">
        <f aca="false">P215/$P$499</f>
        <v>0</v>
      </c>
    </row>
    <row r="216" s="18" customFormat="true" ht="12.75" hidden="false" customHeight="false" outlineLevel="0" collapsed="false">
      <c r="A216" s="40" t="s">
        <v>63</v>
      </c>
      <c r="B216" s="41" t="s">
        <v>241</v>
      </c>
      <c r="C216" s="2" t="n">
        <v>557</v>
      </c>
      <c r="D216" s="42" t="n">
        <v>5345981</v>
      </c>
      <c r="E216" s="43" t="n">
        <v>515750</v>
      </c>
      <c r="F216" s="44" t="n">
        <f aca="false">(C216*D216)/E216</f>
        <v>5773.55582549685</v>
      </c>
      <c r="G216" s="45" t="n">
        <f aca="false">F216/$F$499</f>
        <v>0.00027001900813754</v>
      </c>
      <c r="H216" s="46" t="n">
        <f aca="false">D216/E216</f>
        <v>10.3654503150751</v>
      </c>
      <c r="I216" s="46" t="n">
        <f aca="false">(H216-10)*C216</f>
        <v>203.555825496849</v>
      </c>
      <c r="J216" s="46" t="n">
        <f aca="false">IF(I216&gt;0,I216,0)</f>
        <v>203.555825496849</v>
      </c>
      <c r="K216" s="46" t="n">
        <f aca="false">J216/$J$499</f>
        <v>2.46317752587854E-005</v>
      </c>
      <c r="L216" s="51" t="n">
        <f aca="false">$B$508*G216</f>
        <v>13062.3998772697</v>
      </c>
      <c r="M216" s="4" t="n">
        <f aca="false">$G$508*K216</f>
        <v>396.422886536105</v>
      </c>
      <c r="N216" s="52" t="n">
        <f aca="false">L216+M216</f>
        <v>13458.8227638058</v>
      </c>
      <c r="O216" s="46" t="n">
        <f aca="false">(H216-10)*C216</f>
        <v>203.555825496849</v>
      </c>
      <c r="P216" s="46" t="n">
        <f aca="false">IF(O216&gt;0,O216,0)</f>
        <v>203.555825496849</v>
      </c>
      <c r="Q216" s="46" t="n">
        <f aca="false">P216/$P$499</f>
        <v>2.46317752587854E-005</v>
      </c>
    </row>
    <row r="217" s="18" customFormat="true" ht="12.75" hidden="false" customHeight="false" outlineLevel="0" collapsed="false">
      <c r="A217" s="40" t="s">
        <v>37</v>
      </c>
      <c r="B217" s="41" t="s">
        <v>242</v>
      </c>
      <c r="C217" s="2" t="n">
        <v>854</v>
      </c>
      <c r="D217" s="42" t="n">
        <v>1254356.8</v>
      </c>
      <c r="E217" s="43" t="n">
        <v>81350</v>
      </c>
      <c r="F217" s="44" t="n">
        <f aca="false">(C217*D217)/E217</f>
        <v>13168.0480295022</v>
      </c>
      <c r="G217" s="45" t="n">
        <f aca="false">F217/$F$499</f>
        <v>0.000615846347641</v>
      </c>
      <c r="H217" s="46" t="n">
        <f aca="false">D217/E217</f>
        <v>15.4192599877074</v>
      </c>
      <c r="I217" s="46" t="n">
        <f aca="false">(H217-10)*C217</f>
        <v>4628.04802950215</v>
      </c>
      <c r="J217" s="46" t="n">
        <f aca="false">IF(I217&gt;0,I217,0)</f>
        <v>4628.04802950215</v>
      </c>
      <c r="K217" s="46" t="n">
        <f aca="false">J217/$J$499</f>
        <v>0.000560028378806217</v>
      </c>
      <c r="L217" s="51" t="n">
        <f aca="false">$B$508*G217</f>
        <v>29792.0924579695</v>
      </c>
      <c r="M217" s="4" t="n">
        <f aca="false">$G$508*K217</f>
        <v>9013.07616426519</v>
      </c>
      <c r="N217" s="52" t="n">
        <f aca="false">L217+M217</f>
        <v>38805.1686222347</v>
      </c>
      <c r="O217" s="46" t="n">
        <f aca="false">(H217-10)*C217</f>
        <v>4628.04802950215</v>
      </c>
      <c r="P217" s="46" t="n">
        <f aca="false">IF(O217&gt;0,O217,0)</f>
        <v>4628.04802950215</v>
      </c>
      <c r="Q217" s="46" t="n">
        <f aca="false">P217/$P$499</f>
        <v>0.000560028378806217</v>
      </c>
    </row>
    <row r="218" s="18" customFormat="true" ht="12.75" hidden="false" customHeight="false" outlineLevel="0" collapsed="false">
      <c r="A218" s="40" t="s">
        <v>63</v>
      </c>
      <c r="B218" s="41" t="s">
        <v>243</v>
      </c>
      <c r="C218" s="2" t="n">
        <v>553</v>
      </c>
      <c r="D218" s="42" t="n">
        <v>612992.46</v>
      </c>
      <c r="E218" s="43" t="n">
        <v>36600</v>
      </c>
      <c r="F218" s="44" t="n">
        <f aca="false">(C218*D218)/E218</f>
        <v>9261.88061147541</v>
      </c>
      <c r="G218" s="45" t="n">
        <f aca="false">F218/$F$499</f>
        <v>0.000433161796956156</v>
      </c>
      <c r="H218" s="46" t="n">
        <f aca="false">D218/E218</f>
        <v>16.7484278688525</v>
      </c>
      <c r="I218" s="46" t="n">
        <f aca="false">(H218-10)*C218</f>
        <v>3731.88061147541</v>
      </c>
      <c r="J218" s="46" t="n">
        <f aca="false">IF(I218&gt;0,I218,0)</f>
        <v>3731.88061147541</v>
      </c>
      <c r="K218" s="46" t="n">
        <f aca="false">J218/$J$499</f>
        <v>0.000451585427683591</v>
      </c>
      <c r="L218" s="51" t="n">
        <f aca="false">$B$508*G218</f>
        <v>20954.5714667463</v>
      </c>
      <c r="M218" s="4" t="n">
        <f aca="false">$G$508*K218</f>
        <v>7267.7992909228</v>
      </c>
      <c r="N218" s="52" t="n">
        <f aca="false">L218+M218</f>
        <v>28222.3707576691</v>
      </c>
      <c r="O218" s="46" t="n">
        <f aca="false">(H218-10)*C218</f>
        <v>3731.88061147541</v>
      </c>
      <c r="P218" s="46" t="n">
        <f aca="false">IF(O218&gt;0,O218,0)</f>
        <v>3731.88061147541</v>
      </c>
      <c r="Q218" s="46" t="n">
        <f aca="false">P218/$P$499</f>
        <v>0.000451585427683591</v>
      </c>
    </row>
    <row r="219" s="18" customFormat="true" ht="12.75" hidden="false" customHeight="false" outlineLevel="0" collapsed="false">
      <c r="A219" s="40" t="s">
        <v>51</v>
      </c>
      <c r="B219" s="41" t="s">
        <v>244</v>
      </c>
      <c r="C219" s="2" t="n">
        <v>4840</v>
      </c>
      <c r="D219" s="42" t="n">
        <v>12446288.63</v>
      </c>
      <c r="E219" s="43" t="n">
        <v>864600</v>
      </c>
      <c r="F219" s="44" t="n">
        <f aca="false">(C219*D219)/E219</f>
        <v>69673.8803715013</v>
      </c>
      <c r="G219" s="45" t="n">
        <f aca="false">F219/$F$499</f>
        <v>0.00325852432012942</v>
      </c>
      <c r="H219" s="46" t="n">
        <f aca="false">D219/E219</f>
        <v>14.3954298288226</v>
      </c>
      <c r="I219" s="46" t="n">
        <f aca="false">(H219-10)*C219</f>
        <v>21273.8803715013</v>
      </c>
      <c r="J219" s="46" t="n">
        <f aca="false">IF(I219&gt;0,I219,0)</f>
        <v>21273.8803715013</v>
      </c>
      <c r="K219" s="46" t="n">
        <f aca="false">J219/$J$499</f>
        <v>0.00257429842115335</v>
      </c>
      <c r="L219" s="51" t="n">
        <f aca="false">$B$508*G219</f>
        <v>157633.893898529</v>
      </c>
      <c r="M219" s="4" t="n">
        <f aca="false">$G$508*K219</f>
        <v>41430.664261804</v>
      </c>
      <c r="N219" s="52" t="n">
        <f aca="false">L219+M219</f>
        <v>199064.558160333</v>
      </c>
      <c r="O219" s="46" t="n">
        <f aca="false">(H219-10)*C219</f>
        <v>21273.8803715013</v>
      </c>
      <c r="P219" s="46" t="n">
        <f aca="false">IF(O219&gt;0,O219,0)</f>
        <v>21273.8803715013</v>
      </c>
      <c r="Q219" s="46" t="n">
        <f aca="false">P219/$P$499</f>
        <v>0.00257429842115335</v>
      </c>
    </row>
    <row r="220" s="18" customFormat="true" ht="12.75" hidden="false" customHeight="false" outlineLevel="0" collapsed="false">
      <c r="A220" s="40" t="s">
        <v>28</v>
      </c>
      <c r="B220" s="41" t="s">
        <v>245</v>
      </c>
      <c r="C220" s="2" t="n">
        <v>2439</v>
      </c>
      <c r="D220" s="42" t="n">
        <v>3964791.51</v>
      </c>
      <c r="E220" s="43" t="n">
        <v>340150</v>
      </c>
      <c r="F220" s="44" t="n">
        <f aca="false">(C220*D220)/E220</f>
        <v>28429.0062998383</v>
      </c>
      <c r="G220" s="45" t="n">
        <f aca="false">F220/$F$499</f>
        <v>0.00132957441054233</v>
      </c>
      <c r="H220" s="46" t="n">
        <f aca="false">D220/E220</f>
        <v>11.6560091430251</v>
      </c>
      <c r="I220" s="46" t="n">
        <f aca="false">(H220-10)*C220</f>
        <v>4039.00629983831</v>
      </c>
      <c r="J220" s="46" t="n">
        <f aca="false">IF(I220&gt;0,I220,0)</f>
        <v>4039.00629983831</v>
      </c>
      <c r="K220" s="46" t="n">
        <f aca="false">J220/$J$499</f>
        <v>0.00048874992992021</v>
      </c>
      <c r="L220" s="51" t="n">
        <f aca="false">$B$508*G220</f>
        <v>64319.2963965063</v>
      </c>
      <c r="M220" s="4" t="n">
        <f aca="false">$G$508*K220</f>
        <v>7865.92342523844</v>
      </c>
      <c r="N220" s="52" t="n">
        <f aca="false">L220+M220</f>
        <v>72185.2198217447</v>
      </c>
      <c r="O220" s="46" t="n">
        <f aca="false">(H220-10)*C220</f>
        <v>4039.00629983831</v>
      </c>
      <c r="P220" s="46" t="n">
        <f aca="false">IF(O220&gt;0,O220,0)</f>
        <v>4039.00629983831</v>
      </c>
      <c r="Q220" s="46" t="n">
        <f aca="false">P220/$P$499</f>
        <v>0.00048874992992021</v>
      </c>
    </row>
    <row r="221" s="18" customFormat="true" ht="12.75" hidden="false" customHeight="false" outlineLevel="0" collapsed="false">
      <c r="A221" s="40" t="s">
        <v>20</v>
      </c>
      <c r="B221" s="41" t="s">
        <v>246</v>
      </c>
      <c r="C221" s="2" t="n">
        <v>572</v>
      </c>
      <c r="D221" s="42" t="n">
        <v>919017.71</v>
      </c>
      <c r="E221" s="43" t="n">
        <v>62550</v>
      </c>
      <c r="F221" s="44" t="n">
        <f aca="false">(C221*D221)/E221</f>
        <v>8404.1267804956</v>
      </c>
      <c r="G221" s="45" t="n">
        <f aca="false">F221/$F$499</f>
        <v>0.000393046165330232</v>
      </c>
      <c r="H221" s="46" t="n">
        <f aca="false">D221/E221</f>
        <v>14.6925293365308</v>
      </c>
      <c r="I221" s="46" t="n">
        <f aca="false">(H221-10)*C221</f>
        <v>2684.1267804956</v>
      </c>
      <c r="J221" s="46" t="n">
        <f aca="false">IF(I221&gt;0,I221,0)</f>
        <v>2684.1267804956</v>
      </c>
      <c r="K221" s="46" t="n">
        <f aca="false">J221/$J$499</f>
        <v>0.000324799388383401</v>
      </c>
      <c r="L221" s="51" t="n">
        <f aca="false">$B$508*G221</f>
        <v>19013.9435633945</v>
      </c>
      <c r="M221" s="4" t="n">
        <f aca="false">$G$508*K221</f>
        <v>5227.30943000892</v>
      </c>
      <c r="N221" s="52" t="n">
        <f aca="false">L221+M221</f>
        <v>24241.2529934034</v>
      </c>
      <c r="O221" s="46" t="n">
        <f aca="false">(H221-10)*C221</f>
        <v>2684.1267804956</v>
      </c>
      <c r="P221" s="46" t="n">
        <f aca="false">IF(O221&gt;0,O221,0)</f>
        <v>2684.1267804956</v>
      </c>
      <c r="Q221" s="46" t="n">
        <f aca="false">P221/$P$499</f>
        <v>0.000324799388383401</v>
      </c>
    </row>
    <row r="222" s="18" customFormat="true" ht="12.75" hidden="false" customHeight="false" outlineLevel="0" collapsed="false">
      <c r="A222" s="40" t="s">
        <v>20</v>
      </c>
      <c r="B222" s="41" t="s">
        <v>247</v>
      </c>
      <c r="C222" s="2" t="n">
        <v>1335</v>
      </c>
      <c r="D222" s="42" t="n">
        <v>2386746</v>
      </c>
      <c r="E222" s="43" t="n">
        <v>152450</v>
      </c>
      <c r="F222" s="44" t="n">
        <f aca="false">(C222*D222)/E222</f>
        <v>20900.6619219416</v>
      </c>
      <c r="G222" s="45" t="n">
        <f aca="false">F222/$F$499</f>
        <v>0.000977487041288815</v>
      </c>
      <c r="H222" s="46" t="n">
        <f aca="false">D222/E222</f>
        <v>15.6559265332896</v>
      </c>
      <c r="I222" s="46" t="n">
        <f aca="false">(H222-10)*C222</f>
        <v>7550.66192194162</v>
      </c>
      <c r="J222" s="46" t="n">
        <f aca="false">IF(I222&gt;0,I222,0)</f>
        <v>7550.66192194162</v>
      </c>
      <c r="K222" s="46" t="n">
        <f aca="false">J222/$J$499</f>
        <v>0.00091368648901288</v>
      </c>
      <c r="L222" s="51" t="n">
        <f aca="false">$B$508*G222</f>
        <v>47286.7695360911</v>
      </c>
      <c r="M222" s="4" t="n">
        <f aca="false">$G$508*K222</f>
        <v>14704.8368036054</v>
      </c>
      <c r="N222" s="52" t="n">
        <f aca="false">L222+M222</f>
        <v>61991.6063396965</v>
      </c>
      <c r="O222" s="46" t="n">
        <f aca="false">(H222-10)*C222</f>
        <v>7550.66192194162</v>
      </c>
      <c r="P222" s="46" t="n">
        <f aca="false">IF(O222&gt;0,O222,0)</f>
        <v>7550.66192194162</v>
      </c>
      <c r="Q222" s="46" t="n">
        <f aca="false">P222/$P$499</f>
        <v>0.00091368648901288</v>
      </c>
    </row>
    <row r="223" s="18" customFormat="true" ht="12.75" hidden="false" customHeight="false" outlineLevel="0" collapsed="false">
      <c r="A223" s="40" t="s">
        <v>30</v>
      </c>
      <c r="B223" s="41" t="s">
        <v>248</v>
      </c>
      <c r="C223" s="2" t="n">
        <v>1392</v>
      </c>
      <c r="D223" s="42" t="n">
        <v>1019869.4</v>
      </c>
      <c r="E223" s="43" t="n">
        <v>73750</v>
      </c>
      <c r="F223" s="44" t="n">
        <f aca="false">(C223*D223)/E223</f>
        <v>19249.6027769492</v>
      </c>
      <c r="G223" s="45" t="n">
        <f aca="false">F223/$F$499</f>
        <v>0.000900269921340224</v>
      </c>
      <c r="H223" s="46" t="n">
        <f aca="false">D223/E223</f>
        <v>13.8287376271186</v>
      </c>
      <c r="I223" s="46" t="n">
        <f aca="false">(H223-10)*C223</f>
        <v>5329.60277694915</v>
      </c>
      <c r="J223" s="46" t="n">
        <f aca="false">IF(I223&gt;0,I223,0)</f>
        <v>5329.60277694915</v>
      </c>
      <c r="K223" s="46" t="n">
        <f aca="false">J223/$J$499</f>
        <v>0.00064492174321212</v>
      </c>
      <c r="L223" s="51" t="n">
        <f aca="false">$B$508*G223</f>
        <v>43551.3254831086</v>
      </c>
      <c r="M223" s="4" t="n">
        <f aca="false">$G$508*K223</f>
        <v>10379.3468537295</v>
      </c>
      <c r="N223" s="52" t="n">
        <f aca="false">L223+M223</f>
        <v>53930.6723368381</v>
      </c>
      <c r="O223" s="46" t="n">
        <f aca="false">(H223-10)*C223</f>
        <v>5329.60277694915</v>
      </c>
      <c r="P223" s="46" t="n">
        <f aca="false">IF(O223&gt;0,O223,0)</f>
        <v>5329.60277694915</v>
      </c>
      <c r="Q223" s="46" t="n">
        <f aca="false">P223/$P$499</f>
        <v>0.00064492174321212</v>
      </c>
    </row>
    <row r="224" s="18" customFormat="true" ht="12.75" hidden="false" customHeight="false" outlineLevel="0" collapsed="false">
      <c r="A224" s="40" t="s">
        <v>18</v>
      </c>
      <c r="B224" s="41" t="s">
        <v>249</v>
      </c>
      <c r="C224" s="2" t="n">
        <v>10629</v>
      </c>
      <c r="D224" s="42" t="n">
        <v>29305800</v>
      </c>
      <c r="E224" s="43" t="n">
        <v>2245800</v>
      </c>
      <c r="F224" s="44" t="n">
        <f aca="false">(C224*D224)/E224</f>
        <v>138699.504942559</v>
      </c>
      <c r="G224" s="45" t="n">
        <f aca="false">F224/$F$499</f>
        <v>0.00648673086148513</v>
      </c>
      <c r="H224" s="46" t="n">
        <f aca="false">D224/E224</f>
        <v>13.0491584290676</v>
      </c>
      <c r="I224" s="46" t="n">
        <f aca="false">(H224-10)*C224</f>
        <v>32409.5049425594</v>
      </c>
      <c r="J224" s="46" t="n">
        <f aca="false">IF(I224&gt;0,I224,0)</f>
        <v>32409.5049425594</v>
      </c>
      <c r="K224" s="46" t="n">
        <f aca="false">J224/$J$499</f>
        <v>0.00392179216706316</v>
      </c>
      <c r="L224" s="51" t="n">
        <f aca="false">$B$508*G224</f>
        <v>313801.139384176</v>
      </c>
      <c r="M224" s="4" t="n">
        <f aca="false">$G$508*K224</f>
        <v>63117.1791285062</v>
      </c>
      <c r="N224" s="52" t="n">
        <f aca="false">L224+M224</f>
        <v>376918.318512682</v>
      </c>
      <c r="O224" s="46" t="n">
        <f aca="false">(H224-10)*C224</f>
        <v>32409.5049425594</v>
      </c>
      <c r="P224" s="46" t="n">
        <f aca="false">IF(O224&gt;0,O224,0)</f>
        <v>32409.5049425594</v>
      </c>
      <c r="Q224" s="46" t="n">
        <f aca="false">P224/$P$499</f>
        <v>0.00392179216706316</v>
      </c>
    </row>
    <row r="225" s="18" customFormat="true" ht="12.75" hidden="false" customHeight="false" outlineLevel="0" collapsed="false">
      <c r="A225" s="40" t="s">
        <v>18</v>
      </c>
      <c r="B225" s="41" t="s">
        <v>250</v>
      </c>
      <c r="C225" s="2" t="n">
        <v>3445</v>
      </c>
      <c r="D225" s="42" t="n">
        <v>14296356</v>
      </c>
      <c r="E225" s="43" t="n">
        <v>1938350</v>
      </c>
      <c r="F225" s="44" t="n">
        <f aca="false">(C225*D225)/E225</f>
        <v>25408.696272603</v>
      </c>
      <c r="G225" s="45" t="n">
        <f aca="false">F225/$F$499</f>
        <v>0.00118831984533653</v>
      </c>
      <c r="H225" s="46" t="n">
        <f aca="false">D225/E225</f>
        <v>7.37552867129259</v>
      </c>
      <c r="I225" s="46" t="n">
        <f aca="false">(H225-10)*C225</f>
        <v>-9041.30372739701</v>
      </c>
      <c r="J225" s="46" t="n">
        <f aca="false">IF(I225&gt;0,I225,0)</f>
        <v>0</v>
      </c>
      <c r="K225" s="46" t="n">
        <f aca="false">J225/$J$499</f>
        <v>0</v>
      </c>
      <c r="L225" s="51" t="n">
        <f aca="false">$B$508*G225</f>
        <v>57485.9862975813</v>
      </c>
      <c r="M225" s="4" t="n">
        <f aca="false">$G$508*K225</f>
        <v>0</v>
      </c>
      <c r="N225" s="52" t="n">
        <f aca="false">L225+M225</f>
        <v>57485.9862975813</v>
      </c>
      <c r="O225" s="46" t="n">
        <f aca="false">(H225-10)*C225</f>
        <v>-9041.30372739701</v>
      </c>
      <c r="P225" s="46" t="n">
        <f aca="false">IF(O225&gt;0,O225,0)</f>
        <v>0</v>
      </c>
      <c r="Q225" s="46" t="n">
        <f aca="false">P225/$P$499</f>
        <v>0</v>
      </c>
    </row>
    <row r="226" s="18" customFormat="true" ht="12.75" hidden="false" customHeight="false" outlineLevel="0" collapsed="false">
      <c r="A226" s="40" t="s">
        <v>51</v>
      </c>
      <c r="B226" s="41" t="s">
        <v>251</v>
      </c>
      <c r="C226" s="2" t="n">
        <v>989</v>
      </c>
      <c r="D226" s="42" t="n">
        <v>1825392.31</v>
      </c>
      <c r="E226" s="43" t="n">
        <v>126750</v>
      </c>
      <c r="F226" s="44" t="n">
        <f aca="false">(C226*D226)/E226</f>
        <v>14243.1005490335</v>
      </c>
      <c r="G226" s="45" t="n">
        <f aca="false">F226/$F$499</f>
        <v>0.000666124655116211</v>
      </c>
      <c r="H226" s="46" t="n">
        <f aca="false">D226/E226</f>
        <v>14.4015172386588</v>
      </c>
      <c r="I226" s="46" t="n">
        <f aca="false">(H226-10)*C226</f>
        <v>4353.10054903353</v>
      </c>
      <c r="J226" s="46" t="n">
        <f aca="false">IF(I226&gt;0,I226,0)</f>
        <v>4353.10054903353</v>
      </c>
      <c r="K226" s="46" t="n">
        <f aca="false">J226/$J$499</f>
        <v>0.000526757680066243</v>
      </c>
      <c r="L226" s="51" t="n">
        <f aca="false">$B$508*G226</f>
        <v>32224.3484755125</v>
      </c>
      <c r="M226" s="4" t="n">
        <f aca="false">$G$508*K226</f>
        <v>8477.61876044411</v>
      </c>
      <c r="N226" s="52" t="n">
        <f aca="false">L226+M226</f>
        <v>40701.9672359566</v>
      </c>
      <c r="O226" s="46" t="n">
        <f aca="false">(H226-10)*C226</f>
        <v>4353.10054903353</v>
      </c>
      <c r="P226" s="46" t="n">
        <f aca="false">IF(O226&gt;0,O226,0)</f>
        <v>4353.10054903353</v>
      </c>
      <c r="Q226" s="46" t="n">
        <f aca="false">P226/$P$499</f>
        <v>0.000526757680066243</v>
      </c>
    </row>
    <row r="227" s="18" customFormat="true" ht="12.75" hidden="false" customHeight="false" outlineLevel="0" collapsed="false">
      <c r="A227" s="40" t="s">
        <v>16</v>
      </c>
      <c r="B227" s="41" t="s">
        <v>252</v>
      </c>
      <c r="C227" s="2" t="n">
        <v>27</v>
      </c>
      <c r="D227" s="42" t="n">
        <v>115796.7</v>
      </c>
      <c r="E227" s="43" t="n">
        <v>19200</v>
      </c>
      <c r="F227" s="44" t="n">
        <f aca="false">(C227*D227)/E227</f>
        <v>162.839109375</v>
      </c>
      <c r="G227" s="45" t="n">
        <f aca="false">F227/$F$499</f>
        <v>7.61569752305183E-006</v>
      </c>
      <c r="H227" s="46" t="n">
        <f aca="false">D227/E227</f>
        <v>6.031078125</v>
      </c>
      <c r="I227" s="46" t="n">
        <f aca="false">(H227-10)*C227</f>
        <v>-107.160890625</v>
      </c>
      <c r="J227" s="46" t="n">
        <f aca="false">IF(I227&gt;0,I227,0)</f>
        <v>0</v>
      </c>
      <c r="K227" s="46" t="n">
        <f aca="false">J227/$J$499</f>
        <v>0</v>
      </c>
      <c r="L227" s="51" t="n">
        <f aca="false">$B$508*G227</f>
        <v>368.415864781503</v>
      </c>
      <c r="M227" s="4" t="n">
        <f aca="false">$G$508*K227</f>
        <v>0</v>
      </c>
      <c r="N227" s="52" t="n">
        <f aca="false">L227+M227</f>
        <v>368.415864781503</v>
      </c>
      <c r="O227" s="46" t="n">
        <f aca="false">(H227-10)*C227</f>
        <v>-107.160890625</v>
      </c>
      <c r="P227" s="46" t="n">
        <f aca="false">IF(O227&gt;0,O227,0)</f>
        <v>0</v>
      </c>
      <c r="Q227" s="46" t="n">
        <f aca="false">P227/$P$499</f>
        <v>0</v>
      </c>
    </row>
    <row r="228" s="18" customFormat="true" ht="12.75" hidden="false" customHeight="false" outlineLevel="0" collapsed="false">
      <c r="A228" s="40" t="s">
        <v>18</v>
      </c>
      <c r="B228" s="41" t="s">
        <v>253</v>
      </c>
      <c r="C228" s="2" t="n">
        <v>9483</v>
      </c>
      <c r="D228" s="42" t="n">
        <v>21839802</v>
      </c>
      <c r="E228" s="43" t="n">
        <v>1507750</v>
      </c>
      <c r="F228" s="44" t="n">
        <f aca="false">(C228*D228)/E228</f>
        <v>137361.527021058</v>
      </c>
      <c r="G228" s="45" t="n">
        <f aca="false">F228/$F$499</f>
        <v>0.00642415599736442</v>
      </c>
      <c r="H228" s="46" t="n">
        <f aca="false">D228/E228</f>
        <v>14.4850286851268</v>
      </c>
      <c r="I228" s="46" t="n">
        <f aca="false">(H228-10)*C228</f>
        <v>42531.5270210579</v>
      </c>
      <c r="J228" s="46" t="n">
        <f aca="false">IF(I228&gt;0,I228,0)</f>
        <v>42531.5270210579</v>
      </c>
      <c r="K228" s="46" t="n">
        <f aca="false">J228/$J$499</f>
        <v>0.00514663244070051</v>
      </c>
      <c r="L228" s="51" t="n">
        <f aca="false">$B$508*G228</f>
        <v>310774.026948469</v>
      </c>
      <c r="M228" s="4" t="n">
        <f aca="false">$G$508*K228</f>
        <v>82829.7135162908</v>
      </c>
      <c r="N228" s="52" t="n">
        <f aca="false">L228+M228</f>
        <v>393603.740464759</v>
      </c>
      <c r="O228" s="46" t="n">
        <f aca="false">(H228-10)*C228</f>
        <v>42531.5270210579</v>
      </c>
      <c r="P228" s="46" t="n">
        <f aca="false">IF(O228&gt;0,O228,0)</f>
        <v>42531.5270210579</v>
      </c>
      <c r="Q228" s="46" t="n">
        <f aca="false">P228/$P$499</f>
        <v>0.00514663244070051</v>
      </c>
    </row>
    <row r="229" s="18" customFormat="true" ht="12.75" hidden="false" customHeight="false" outlineLevel="0" collapsed="false">
      <c r="A229" s="40" t="s">
        <v>63</v>
      </c>
      <c r="B229" s="41" t="s">
        <v>254</v>
      </c>
      <c r="C229" s="2" t="n">
        <v>829</v>
      </c>
      <c r="D229" s="42" t="n">
        <v>759563.42</v>
      </c>
      <c r="E229" s="43" t="n">
        <v>53400</v>
      </c>
      <c r="F229" s="44" t="n">
        <f aca="false">(C229*D229)/E229</f>
        <v>11791.7242543071</v>
      </c>
      <c r="G229" s="45" t="n">
        <f aca="false">F229/$F$499</f>
        <v>0.00055147811567326</v>
      </c>
      <c r="H229" s="46" t="n">
        <f aca="false">D229/E229</f>
        <v>14.224034082397</v>
      </c>
      <c r="I229" s="46" t="n">
        <f aca="false">(H229-10)*C229</f>
        <v>3501.72425430712</v>
      </c>
      <c r="J229" s="46" t="n">
        <f aca="false">IF(I229&gt;0,I229,0)</f>
        <v>3501.72425430712</v>
      </c>
      <c r="K229" s="46" t="n">
        <f aca="false">J229/$J$499</f>
        <v>0.000423734789411202</v>
      </c>
      <c r="L229" s="51" t="n">
        <f aca="false">$B$508*G229</f>
        <v>26678.224322704</v>
      </c>
      <c r="M229" s="4" t="n">
        <f aca="false">$G$508*K229</f>
        <v>6819.57214124242</v>
      </c>
      <c r="N229" s="52" t="n">
        <f aca="false">L229+M229</f>
        <v>33497.7964639464</v>
      </c>
      <c r="O229" s="46" t="n">
        <f aca="false">(H229-10)*C229</f>
        <v>3501.72425430712</v>
      </c>
      <c r="P229" s="46" t="n">
        <f aca="false">IF(O229&gt;0,O229,0)</f>
        <v>3501.72425430712</v>
      </c>
      <c r="Q229" s="46" t="n">
        <f aca="false">P229/$P$499</f>
        <v>0.000423734789411202</v>
      </c>
    </row>
    <row r="230" s="18" customFormat="true" ht="12.75" hidden="false" customHeight="false" outlineLevel="0" collapsed="false">
      <c r="A230" s="40" t="s">
        <v>30</v>
      </c>
      <c r="B230" s="41" t="s">
        <v>255</v>
      </c>
      <c r="C230" s="2" t="n">
        <v>717</v>
      </c>
      <c r="D230" s="42" t="n">
        <v>483661.65</v>
      </c>
      <c r="E230" s="43" t="n">
        <v>30200</v>
      </c>
      <c r="F230" s="44" t="n">
        <f aca="false">(C230*D230)/E230</f>
        <v>11482.960365894</v>
      </c>
      <c r="G230" s="45" t="n">
        <f aca="false">F230/$F$499</f>
        <v>0.000537037773981264</v>
      </c>
      <c r="H230" s="46" t="n">
        <f aca="false">D230/E230</f>
        <v>16.0152864238411</v>
      </c>
      <c r="I230" s="46" t="n">
        <f aca="false">(H230-10)*C230</f>
        <v>4312.96036589404</v>
      </c>
      <c r="J230" s="46" t="n">
        <f aca="false">IF(I230&gt;0,I230,0)</f>
        <v>4312.96036589404</v>
      </c>
      <c r="K230" s="46" t="n">
        <f aca="false">J230/$J$499</f>
        <v>0.000521900418096338</v>
      </c>
      <c r="L230" s="51" t="n">
        <f aca="false">$B$508*G230</f>
        <v>25979.6604740094</v>
      </c>
      <c r="M230" s="4" t="n">
        <f aca="false">$G$508*K230</f>
        <v>8399.44616465912</v>
      </c>
      <c r="N230" s="52" t="n">
        <f aca="false">L230+M230</f>
        <v>34379.1066386685</v>
      </c>
      <c r="O230" s="46" t="n">
        <f aca="false">(H230-10)*C230</f>
        <v>4312.96036589404</v>
      </c>
      <c r="P230" s="46" t="n">
        <f aca="false">IF(O230&gt;0,O230,0)</f>
        <v>4312.96036589404</v>
      </c>
      <c r="Q230" s="46" t="n">
        <f aca="false">P230/$P$499</f>
        <v>0.000521900418096338</v>
      </c>
    </row>
    <row r="231" s="18" customFormat="true" ht="12.75" hidden="false" customHeight="false" outlineLevel="0" collapsed="false">
      <c r="A231" s="40" t="s">
        <v>16</v>
      </c>
      <c r="B231" s="41" t="s">
        <v>256</v>
      </c>
      <c r="C231" s="2" t="n">
        <v>88</v>
      </c>
      <c r="D231" s="42" t="n">
        <v>284678.54</v>
      </c>
      <c r="E231" s="43" t="n">
        <v>105950</v>
      </c>
      <c r="F231" s="44" t="n">
        <f aca="false">(C231*D231)/E231</f>
        <v>236.448433411987</v>
      </c>
      <c r="G231" s="45" t="n">
        <f aca="false">F231/$F$499</f>
        <v>1.10582755922492E-005</v>
      </c>
      <c r="H231" s="46" t="n">
        <f aca="false">D231/E231</f>
        <v>2.6869140160453</v>
      </c>
      <c r="I231" s="46" t="n">
        <f aca="false">(H231-10)*C231</f>
        <v>-643.551566588013</v>
      </c>
      <c r="J231" s="46" t="n">
        <f aca="false">IF(I231&gt;0,I231,0)</f>
        <v>0</v>
      </c>
      <c r="K231" s="46" t="n">
        <f aca="false">J231/$J$499</f>
        <v>0</v>
      </c>
      <c r="L231" s="51" t="n">
        <f aca="false">$B$508*G231</f>
        <v>534.953515811126</v>
      </c>
      <c r="M231" s="4" t="n">
        <f aca="false">$G$508*K231</f>
        <v>0</v>
      </c>
      <c r="N231" s="52" t="n">
        <f aca="false">L231+M231</f>
        <v>534.953515811126</v>
      </c>
      <c r="O231" s="46" t="n">
        <f aca="false">(H231-10)*C231</f>
        <v>-643.551566588013</v>
      </c>
      <c r="P231" s="46" t="n">
        <f aca="false">IF(O231&gt;0,O231,0)</f>
        <v>0</v>
      </c>
      <c r="Q231" s="46" t="n">
        <f aca="false">P231/$P$499</f>
        <v>0</v>
      </c>
    </row>
    <row r="232" s="18" customFormat="true" ht="12.75" hidden="false" customHeight="false" outlineLevel="0" collapsed="false">
      <c r="A232" s="40" t="s">
        <v>30</v>
      </c>
      <c r="B232" s="41" t="s">
        <v>257</v>
      </c>
      <c r="C232" s="2" t="n">
        <v>105</v>
      </c>
      <c r="D232" s="42" t="n">
        <v>237779.15</v>
      </c>
      <c r="E232" s="43" t="n">
        <v>64950</v>
      </c>
      <c r="F232" s="44" t="n">
        <f aca="false">(C232*D232)/E232</f>
        <v>384.400473441109</v>
      </c>
      <c r="G232" s="45" t="n">
        <f aca="false">F232/$F$499</f>
        <v>1.79777311769972E-005</v>
      </c>
      <c r="H232" s="46" t="n">
        <f aca="false">D232/E232</f>
        <v>3.66095688991532</v>
      </c>
      <c r="I232" s="46" t="n">
        <f aca="false">(H232-10)*C232</f>
        <v>-665.599526558892</v>
      </c>
      <c r="J232" s="46" t="n">
        <f aca="false">IF(I232&gt;0,I232,0)</f>
        <v>0</v>
      </c>
      <c r="K232" s="46" t="n">
        <f aca="false">J232/$J$499</f>
        <v>0</v>
      </c>
      <c r="L232" s="51" t="n">
        <f aca="false">$B$508*G232</f>
        <v>869.688082849264</v>
      </c>
      <c r="M232" s="4" t="n">
        <f aca="false">$G$508*K232</f>
        <v>0</v>
      </c>
      <c r="N232" s="52" t="n">
        <f aca="false">L232+M232</f>
        <v>869.688082849264</v>
      </c>
      <c r="O232" s="46" t="n">
        <f aca="false">(H232-10)*C232</f>
        <v>-665.599526558892</v>
      </c>
      <c r="P232" s="46" t="n">
        <f aca="false">IF(O232&gt;0,O232,0)</f>
        <v>0</v>
      </c>
      <c r="Q232" s="46" t="n">
        <f aca="false">P232/$P$499</f>
        <v>0</v>
      </c>
    </row>
    <row r="233" s="18" customFormat="true" ht="12.75" hidden="false" customHeight="false" outlineLevel="0" collapsed="false">
      <c r="A233" s="40" t="s">
        <v>32</v>
      </c>
      <c r="B233" s="41" t="s">
        <v>258</v>
      </c>
      <c r="C233" s="2" t="n">
        <v>1638</v>
      </c>
      <c r="D233" s="42" t="n">
        <v>2643271.49</v>
      </c>
      <c r="E233" s="43" t="n">
        <v>263050</v>
      </c>
      <c r="F233" s="44" t="n">
        <f aca="false">(C233*D233)/E233</f>
        <v>16459.5274686181</v>
      </c>
      <c r="G233" s="45" t="n">
        <f aca="false">F233/$F$499</f>
        <v>0.000769783027274425</v>
      </c>
      <c r="H233" s="46" t="n">
        <f aca="false">D233/E233</f>
        <v>10.0485515681429</v>
      </c>
      <c r="I233" s="46" t="n">
        <f aca="false">(H233-10)*C233</f>
        <v>79.5274686181336</v>
      </c>
      <c r="J233" s="46" t="n">
        <f aca="false">IF(I233&gt;0,I233,0)</f>
        <v>79.5274686181336</v>
      </c>
      <c r="K233" s="46" t="n">
        <f aca="false">J233/$J$499</f>
        <v>9.62341769939813E-006</v>
      </c>
      <c r="L233" s="51" t="n">
        <f aca="false">$B$508*G233</f>
        <v>37238.9106616966</v>
      </c>
      <c r="M233" s="4" t="n">
        <f aca="false">$G$508*K233</f>
        <v>154.878931082216</v>
      </c>
      <c r="N233" s="52" t="n">
        <f aca="false">L233+M233</f>
        <v>37393.7895927788</v>
      </c>
      <c r="O233" s="46" t="n">
        <f aca="false">(H233-10)*C233</f>
        <v>79.5274686181336</v>
      </c>
      <c r="P233" s="46" t="n">
        <f aca="false">IF(O233&gt;0,O233,0)</f>
        <v>79.5274686181336</v>
      </c>
      <c r="Q233" s="46" t="n">
        <f aca="false">P233/$P$499</f>
        <v>9.62341769939813E-006</v>
      </c>
    </row>
    <row r="234" s="18" customFormat="true" ht="12.75" hidden="false" customHeight="false" outlineLevel="0" collapsed="false">
      <c r="A234" s="40" t="s">
        <v>18</v>
      </c>
      <c r="B234" s="41" t="s">
        <v>259</v>
      </c>
      <c r="C234" s="2" t="n">
        <v>6153</v>
      </c>
      <c r="D234" s="42" t="n">
        <v>6699614</v>
      </c>
      <c r="E234" s="43" t="n">
        <v>476350</v>
      </c>
      <c r="F234" s="44" t="n">
        <f aca="false">(C234*D234)/E234</f>
        <v>86538.7319030125</v>
      </c>
      <c r="G234" s="45" t="n">
        <f aca="false">F234/$F$499</f>
        <v>0.00404726363790221</v>
      </c>
      <c r="H234" s="46" t="n">
        <f aca="false">D234/E234</f>
        <v>14.064477799937</v>
      </c>
      <c r="I234" s="46" t="n">
        <f aca="false">(H234-10)*C234</f>
        <v>25008.7319030125</v>
      </c>
      <c r="J234" s="46" t="n">
        <f aca="false">IF(I234&gt;0,I234,0)</f>
        <v>25008.7319030125</v>
      </c>
      <c r="K234" s="46" t="n">
        <f aca="false">J234/$J$499</f>
        <v>0.0030262433523513</v>
      </c>
      <c r="L234" s="51" t="n">
        <f aca="false">$B$508*G234</f>
        <v>195789.831285074</v>
      </c>
      <c r="M234" s="4" t="n">
        <f aca="false">$G$508*K234</f>
        <v>48704.2493890859</v>
      </c>
      <c r="N234" s="52" t="n">
        <f aca="false">L234+M234</f>
        <v>244494.08067416</v>
      </c>
      <c r="O234" s="46" t="n">
        <f aca="false">(H234-10)*C234</f>
        <v>25008.7319030125</v>
      </c>
      <c r="P234" s="46" t="n">
        <f aca="false">IF(O234&gt;0,O234,0)</f>
        <v>25008.7319030125</v>
      </c>
      <c r="Q234" s="46" t="n">
        <f aca="false">P234/$P$499</f>
        <v>0.0030262433523513</v>
      </c>
    </row>
    <row r="235" s="18" customFormat="true" ht="12.75" hidden="false" customHeight="false" outlineLevel="0" collapsed="false">
      <c r="A235" s="40" t="s">
        <v>30</v>
      </c>
      <c r="B235" s="41" t="s">
        <v>260</v>
      </c>
      <c r="C235" s="2" t="n">
        <v>924</v>
      </c>
      <c r="D235" s="42" t="n">
        <v>961142.12</v>
      </c>
      <c r="E235" s="43" t="n">
        <v>55400</v>
      </c>
      <c r="F235" s="44" t="n">
        <f aca="false">(C235*D235)/E235</f>
        <v>16030.6014238267</v>
      </c>
      <c r="G235" s="45" t="n">
        <f aca="false">F235/$F$499</f>
        <v>0.000749722913770808</v>
      </c>
      <c r="H235" s="46" t="n">
        <f aca="false">D235/E235</f>
        <v>17.3491357400722</v>
      </c>
      <c r="I235" s="46" t="n">
        <f aca="false">(H235-10)*C235</f>
        <v>6790.60142382672</v>
      </c>
      <c r="J235" s="46" t="n">
        <f aca="false">IF(I235&gt;0,I235,0)</f>
        <v>6790.60142382672</v>
      </c>
      <c r="K235" s="46" t="n">
        <f aca="false">J235/$J$499</f>
        <v>0.000821713491792338</v>
      </c>
      <c r="L235" s="51" t="n">
        <f aca="false">$B$508*G235</f>
        <v>36268.485557275</v>
      </c>
      <c r="M235" s="4" t="n">
        <f aca="false">$G$508*K235</f>
        <v>13224.6267635865</v>
      </c>
      <c r="N235" s="52" t="n">
        <f aca="false">L235+M235</f>
        <v>49493.1123208615</v>
      </c>
      <c r="O235" s="46" t="n">
        <f aca="false">(H235-10)*C235</f>
        <v>6790.60142382672</v>
      </c>
      <c r="P235" s="46" t="n">
        <f aca="false">IF(O235&gt;0,O235,0)</f>
        <v>6790.60142382672</v>
      </c>
      <c r="Q235" s="46" t="n">
        <f aca="false">P235/$P$499</f>
        <v>0.000821713491792338</v>
      </c>
    </row>
    <row r="236" s="18" customFormat="true" ht="12.75" hidden="false" customHeight="false" outlineLevel="0" collapsed="false">
      <c r="A236" s="40" t="s">
        <v>47</v>
      </c>
      <c r="B236" s="41" t="s">
        <v>261</v>
      </c>
      <c r="C236" s="2" t="n">
        <v>2341</v>
      </c>
      <c r="D236" s="42" t="n">
        <v>2499276</v>
      </c>
      <c r="E236" s="43" t="n">
        <v>167900</v>
      </c>
      <c r="F236" s="44" t="n">
        <f aca="false">(C236*D236)/E236</f>
        <v>34846.9631685527</v>
      </c>
      <c r="G236" s="45" t="n">
        <f aca="false">F236/$F$499</f>
        <v>0.00162973091726679</v>
      </c>
      <c r="H236" s="46" t="n">
        <f aca="false">D236/E236</f>
        <v>14.8855032757594</v>
      </c>
      <c r="I236" s="46" t="n">
        <f aca="false">(H236-10)*C236</f>
        <v>11436.9631685527</v>
      </c>
      <c r="J236" s="46" t="n">
        <f aca="false">IF(I236&gt;0,I236,0)</f>
        <v>11436.9631685527</v>
      </c>
      <c r="K236" s="46" t="n">
        <f aca="false">J236/$J$499</f>
        <v>0.00138395796692715</v>
      </c>
      <c r="L236" s="51" t="n">
        <f aca="false">$B$508*G236</f>
        <v>78839.6234788209</v>
      </c>
      <c r="M236" s="4" t="n">
        <f aca="false">$G$508*K236</f>
        <v>22273.368700789</v>
      </c>
      <c r="N236" s="52" t="n">
        <f aca="false">L236+M236</f>
        <v>101112.99217961</v>
      </c>
      <c r="O236" s="46" t="n">
        <f aca="false">(H236-10)*C236</f>
        <v>11436.9631685527</v>
      </c>
      <c r="P236" s="46" t="n">
        <f aca="false">IF(O236&gt;0,O236,0)</f>
        <v>11436.9631685527</v>
      </c>
      <c r="Q236" s="46" t="n">
        <f aca="false">P236/$P$499</f>
        <v>0.00138395796692715</v>
      </c>
    </row>
    <row r="237" s="18" customFormat="true" ht="12.75" hidden="false" customHeight="false" outlineLevel="0" collapsed="false">
      <c r="A237" s="40" t="s">
        <v>30</v>
      </c>
      <c r="B237" s="41" t="s">
        <v>262</v>
      </c>
      <c r="C237" s="2" t="n">
        <v>2970</v>
      </c>
      <c r="D237" s="42" t="n">
        <v>1737372.5</v>
      </c>
      <c r="E237" s="43" t="n">
        <v>159950</v>
      </c>
      <c r="F237" s="44" t="n">
        <f aca="false">(C237*D237)/E237</f>
        <v>32260.0582994686</v>
      </c>
      <c r="G237" s="45" t="n">
        <f aca="false">F237/$F$499</f>
        <v>0.00150874594578499</v>
      </c>
      <c r="H237" s="46" t="n">
        <f aca="false">D237/E237</f>
        <v>10.8619724914036</v>
      </c>
      <c r="I237" s="46" t="n">
        <f aca="false">(H237-10)*C237</f>
        <v>2560.05829946858</v>
      </c>
      <c r="J237" s="46" t="n">
        <f aca="false">IF(I237&gt;0,I237,0)</f>
        <v>2560.05829946858</v>
      </c>
      <c r="K237" s="46" t="n">
        <f aca="false">J237/$J$499</f>
        <v>0.000309786175502378</v>
      </c>
      <c r="L237" s="51" t="n">
        <f aca="false">$B$508*G237</f>
        <v>72986.8722686904</v>
      </c>
      <c r="M237" s="4" t="n">
        <f aca="false">$G$508*K237</f>
        <v>4985.68733318692</v>
      </c>
      <c r="N237" s="52" t="n">
        <f aca="false">L237+M237</f>
        <v>77972.5596018773</v>
      </c>
      <c r="O237" s="46" t="n">
        <f aca="false">(H237-10)*C237</f>
        <v>2560.05829946858</v>
      </c>
      <c r="P237" s="46" t="n">
        <f aca="false">IF(O237&gt;0,O237,0)</f>
        <v>2560.05829946858</v>
      </c>
      <c r="Q237" s="46" t="n">
        <f aca="false">P237/$P$499</f>
        <v>0.000309786175502378</v>
      </c>
    </row>
    <row r="238" s="18" customFormat="true" ht="12.75" hidden="false" customHeight="false" outlineLevel="0" collapsed="false">
      <c r="A238" s="40" t="s">
        <v>47</v>
      </c>
      <c r="B238" s="41" t="s">
        <v>263</v>
      </c>
      <c r="C238" s="2" t="n">
        <v>36327</v>
      </c>
      <c r="D238" s="42" t="n">
        <v>48487885</v>
      </c>
      <c r="E238" s="43" t="n">
        <v>2203000</v>
      </c>
      <c r="F238" s="44" t="n">
        <f aca="false">(C238*D238)/E238</f>
        <v>799554.878980935</v>
      </c>
      <c r="G238" s="45" t="n">
        <f aca="false">F238/$F$499</f>
        <v>0.0373937694376383</v>
      </c>
      <c r="H238" s="46" t="n">
        <f aca="false">D238/E238</f>
        <v>22.0099341806627</v>
      </c>
      <c r="I238" s="46" t="n">
        <f aca="false">(H238-10)*C238</f>
        <v>436284.878980935</v>
      </c>
      <c r="J238" s="46" t="n">
        <f aca="false">IF(I238&gt;0,I238,0)</f>
        <v>436284.878980935</v>
      </c>
      <c r="K238" s="46" t="n">
        <f aca="false">J238/$J$499</f>
        <v>0.0527937290010456</v>
      </c>
      <c r="L238" s="51" t="n">
        <f aca="false">$B$508*G238</f>
        <v>1808955.49791834</v>
      </c>
      <c r="M238" s="4" t="n">
        <f aca="false">$G$508*K238</f>
        <v>849660.335957099</v>
      </c>
      <c r="N238" s="52" t="n">
        <f aca="false">L238+M238</f>
        <v>2658615.83387543</v>
      </c>
      <c r="O238" s="46" t="n">
        <f aca="false">(H238-10)*C238</f>
        <v>436284.878980935</v>
      </c>
      <c r="P238" s="46" t="n">
        <f aca="false">IF(O238&gt;0,O238,0)</f>
        <v>436284.878980935</v>
      </c>
      <c r="Q238" s="46" t="n">
        <f aca="false">P238/$P$499</f>
        <v>0.0527937290010456</v>
      </c>
    </row>
    <row r="239" s="18" customFormat="true" ht="12.75" hidden="false" customHeight="false" outlineLevel="0" collapsed="false">
      <c r="A239" s="40" t="s">
        <v>63</v>
      </c>
      <c r="B239" s="41" t="s">
        <v>264</v>
      </c>
      <c r="C239" s="2" t="n">
        <v>917</v>
      </c>
      <c r="D239" s="42" t="n">
        <v>1845341.45</v>
      </c>
      <c r="E239" s="43" t="n">
        <v>130150</v>
      </c>
      <c r="F239" s="44" t="n">
        <f aca="false">(C239*D239)/E239</f>
        <v>13001.752667307</v>
      </c>
      <c r="G239" s="45" t="n">
        <f aca="false">F239/$F$499</f>
        <v>0.000608069007278321</v>
      </c>
      <c r="H239" s="46" t="n">
        <f aca="false">D239/E239</f>
        <v>14.1785743373031</v>
      </c>
      <c r="I239" s="46" t="n">
        <f aca="false">(H239-10)*C239</f>
        <v>3831.75266730695</v>
      </c>
      <c r="J239" s="46" t="n">
        <f aca="false">IF(I239&gt;0,I239,0)</f>
        <v>3831.75266730695</v>
      </c>
      <c r="K239" s="46" t="n">
        <f aca="false">J239/$J$499</f>
        <v>0.000463670692391053</v>
      </c>
      <c r="L239" s="51" t="n">
        <f aca="false">$B$508*G239</f>
        <v>29415.8569829203</v>
      </c>
      <c r="M239" s="4" t="n">
        <f aca="false">$G$508*K239</f>
        <v>7462.29909735378</v>
      </c>
      <c r="N239" s="52" t="n">
        <f aca="false">L239+M239</f>
        <v>36878.156080274</v>
      </c>
      <c r="O239" s="46" t="n">
        <f aca="false">(H239-10)*C239</f>
        <v>3831.75266730695</v>
      </c>
      <c r="P239" s="46" t="n">
        <f aca="false">IF(O239&gt;0,O239,0)</f>
        <v>3831.75266730695</v>
      </c>
      <c r="Q239" s="46" t="n">
        <f aca="false">P239/$P$499</f>
        <v>0.000463670692391053</v>
      </c>
    </row>
    <row r="240" s="18" customFormat="true" ht="12.75" hidden="false" customHeight="false" outlineLevel="0" collapsed="false">
      <c r="A240" s="40" t="s">
        <v>18</v>
      </c>
      <c r="B240" s="41" t="s">
        <v>265</v>
      </c>
      <c r="C240" s="2" t="n">
        <v>2972</v>
      </c>
      <c r="D240" s="42" t="n">
        <v>3919619</v>
      </c>
      <c r="E240" s="43" t="n">
        <v>270000</v>
      </c>
      <c r="F240" s="44" t="n">
        <f aca="false">(C240*D240)/E240</f>
        <v>43144.8432148148</v>
      </c>
      <c r="G240" s="45" t="n">
        <f aca="false">F240/$F$499</f>
        <v>0.00201780811050033</v>
      </c>
      <c r="H240" s="46" t="n">
        <f aca="false">D240/E240</f>
        <v>14.5171074074074</v>
      </c>
      <c r="I240" s="46" t="n">
        <f aca="false">(H240-10)*C240</f>
        <v>13424.8432148148</v>
      </c>
      <c r="J240" s="46" t="n">
        <f aca="false">IF(I240&gt;0,I240,0)</f>
        <v>13424.8432148148</v>
      </c>
      <c r="K240" s="46" t="n">
        <f aca="false">J240/$J$499</f>
        <v>0.00162450630014943</v>
      </c>
      <c r="L240" s="51" t="n">
        <f aca="false">$B$508*G240</f>
        <v>97613.1887779085</v>
      </c>
      <c r="M240" s="4" t="n">
        <f aca="false">$G$508*K240</f>
        <v>26144.7447427335</v>
      </c>
      <c r="N240" s="52" t="n">
        <f aca="false">L240+M240</f>
        <v>123757.933520642</v>
      </c>
      <c r="O240" s="46" t="n">
        <f aca="false">(H240-10)*C240</f>
        <v>13424.8432148148</v>
      </c>
      <c r="P240" s="46" t="n">
        <f aca="false">IF(O240&gt;0,O240,0)</f>
        <v>13424.8432148148</v>
      </c>
      <c r="Q240" s="46" t="n">
        <f aca="false">P240/$P$499</f>
        <v>0.00162450630014943</v>
      </c>
    </row>
    <row r="241" s="18" customFormat="true" ht="12.75" hidden="false" customHeight="false" outlineLevel="0" collapsed="false">
      <c r="A241" s="40" t="s">
        <v>26</v>
      </c>
      <c r="B241" s="41" t="s">
        <v>266</v>
      </c>
      <c r="C241" s="2" t="n">
        <v>2291</v>
      </c>
      <c r="D241" s="42" t="n">
        <v>1509508</v>
      </c>
      <c r="E241" s="43" t="n">
        <v>69800</v>
      </c>
      <c r="F241" s="44" t="n">
        <f aca="false">(C241*D241)/E241</f>
        <v>49545.5992550143</v>
      </c>
      <c r="G241" s="45" t="n">
        <f aca="false">F241/$F$499</f>
        <v>0.00231716016485693</v>
      </c>
      <c r="H241" s="46" t="n">
        <f aca="false">D241/E241</f>
        <v>21.6261891117479</v>
      </c>
      <c r="I241" s="46" t="n">
        <f aca="false">(H241-10)*C241</f>
        <v>26635.5992550143</v>
      </c>
      <c r="J241" s="46" t="n">
        <f aca="false">IF(I241&gt;0,I241,0)</f>
        <v>26635.5992550143</v>
      </c>
      <c r="K241" s="46" t="n">
        <f aca="false">J241/$J$499</f>
        <v>0.0032231064531373</v>
      </c>
      <c r="L241" s="51" t="n">
        <f aca="false">$B$508*G241</f>
        <v>112094.599790634</v>
      </c>
      <c r="M241" s="4" t="n">
        <f aca="false">$G$508*K241</f>
        <v>51872.5569043228</v>
      </c>
      <c r="N241" s="52" t="n">
        <f aca="false">L241+M241</f>
        <v>163967.156694957</v>
      </c>
      <c r="O241" s="46" t="n">
        <f aca="false">(H241-10)*C241</f>
        <v>26635.5992550143</v>
      </c>
      <c r="P241" s="46" t="n">
        <f aca="false">IF(O241&gt;0,O241,0)</f>
        <v>26635.5992550143</v>
      </c>
      <c r="Q241" s="46" t="n">
        <f aca="false">P241/$P$499</f>
        <v>0.0032231064531373</v>
      </c>
    </row>
    <row r="242" s="18" customFormat="true" ht="12.75" hidden="false" customHeight="false" outlineLevel="0" collapsed="false">
      <c r="A242" s="40" t="s">
        <v>18</v>
      </c>
      <c r="B242" s="41" t="s">
        <v>267</v>
      </c>
      <c r="C242" s="2" t="n">
        <v>3803</v>
      </c>
      <c r="D242" s="42" t="n">
        <v>3654352</v>
      </c>
      <c r="E242" s="43" t="n">
        <v>306800</v>
      </c>
      <c r="F242" s="44" t="n">
        <f aca="false">(C242*D242)/E242</f>
        <v>45298.2420338983</v>
      </c>
      <c r="G242" s="45" t="n">
        <f aca="false">F242/$F$499</f>
        <v>0.00211851876972452</v>
      </c>
      <c r="H242" s="46" t="n">
        <f aca="false">D242/E242</f>
        <v>11.911186440678</v>
      </c>
      <c r="I242" s="46" t="n">
        <f aca="false">(H242-10)*C242</f>
        <v>7268.24203389831</v>
      </c>
      <c r="J242" s="46" t="n">
        <f aca="false">IF(I242&gt;0,I242,0)</f>
        <v>7268.24203389831</v>
      </c>
      <c r="K242" s="46" t="n">
        <f aca="false">J242/$J$499</f>
        <v>0.000879511573144398</v>
      </c>
      <c r="L242" s="51" t="n">
        <f aca="false">$B$508*G242</f>
        <v>102485.152836157</v>
      </c>
      <c r="M242" s="4" t="n">
        <f aca="false">$G$508*K242</f>
        <v>14154.826962521</v>
      </c>
      <c r="N242" s="52" t="n">
        <f aca="false">L242+M242</f>
        <v>116639.979798678</v>
      </c>
      <c r="O242" s="46" t="n">
        <f aca="false">(H242-10)*C242</f>
        <v>7268.24203389831</v>
      </c>
      <c r="P242" s="46" t="n">
        <f aca="false">IF(O242&gt;0,O242,0)</f>
        <v>7268.24203389831</v>
      </c>
      <c r="Q242" s="46" t="n">
        <f aca="false">P242/$P$499</f>
        <v>0.000879511573144398</v>
      </c>
    </row>
    <row r="243" s="18" customFormat="true" ht="12.75" hidden="false" customHeight="false" outlineLevel="0" collapsed="false">
      <c r="A243" s="40" t="s">
        <v>30</v>
      </c>
      <c r="B243" s="41" t="s">
        <v>268</v>
      </c>
      <c r="C243" s="2" t="n">
        <v>5095</v>
      </c>
      <c r="D243" s="42" t="n">
        <v>5975522.12</v>
      </c>
      <c r="E243" s="43" t="n">
        <v>290900</v>
      </c>
      <c r="F243" s="44" t="n">
        <f aca="false">(C243*D243)/E243</f>
        <v>104658.93847164</v>
      </c>
      <c r="G243" s="45" t="n">
        <f aca="false">F243/$F$499</f>
        <v>0.00489471369342965</v>
      </c>
      <c r="H243" s="46" t="n">
        <f aca="false">D243/E243</f>
        <v>20.5414992093503</v>
      </c>
      <c r="I243" s="46" t="n">
        <f aca="false">(H243-10)*C243</f>
        <v>53708.9384716397</v>
      </c>
      <c r="J243" s="46" t="n">
        <f aca="false">IF(I243&gt;0,I243,0)</f>
        <v>53708.9384716397</v>
      </c>
      <c r="K243" s="46" t="n">
        <f aca="false">J243/$J$499</f>
        <v>0.00649918271114202</v>
      </c>
      <c r="L243" s="51" t="n">
        <f aca="false">$B$508*G243</f>
        <v>236785.950697805</v>
      </c>
      <c r="M243" s="4" t="n">
        <f aca="false">$G$508*K243</f>
        <v>104597.60790313</v>
      </c>
      <c r="N243" s="52" t="n">
        <f aca="false">L243+M243</f>
        <v>341383.558600936</v>
      </c>
      <c r="O243" s="46" t="n">
        <f aca="false">(H243-10)*C243</f>
        <v>53708.9384716397</v>
      </c>
      <c r="P243" s="46" t="n">
        <f aca="false">IF(O243&gt;0,O243,0)</f>
        <v>53708.9384716397</v>
      </c>
      <c r="Q243" s="46" t="n">
        <f aca="false">P243/$P$499</f>
        <v>0.00649918271114202</v>
      </c>
    </row>
    <row r="244" s="18" customFormat="true" ht="12.75" hidden="false" customHeight="false" outlineLevel="0" collapsed="false">
      <c r="A244" s="40" t="s">
        <v>35</v>
      </c>
      <c r="B244" s="41" t="s">
        <v>269</v>
      </c>
      <c r="C244" s="2" t="n">
        <v>45</v>
      </c>
      <c r="D244" s="42" t="n">
        <v>106400.85</v>
      </c>
      <c r="E244" s="43" t="n">
        <v>34500</v>
      </c>
      <c r="F244" s="44" t="n">
        <f aca="false">(C244*D244)/E244</f>
        <v>138.783717391304</v>
      </c>
      <c r="G244" s="45" t="n">
        <f aca="false">F244/$F$499</f>
        <v>6.49066932896864E-006</v>
      </c>
      <c r="H244" s="46" t="n">
        <f aca="false">D244/E244</f>
        <v>3.08408260869565</v>
      </c>
      <c r="I244" s="46" t="n">
        <f aca="false">(H244-10)*C244</f>
        <v>-311.216282608696</v>
      </c>
      <c r="J244" s="46" t="n">
        <f aca="false">IF(I244&gt;0,I244,0)</f>
        <v>0</v>
      </c>
      <c r="K244" s="46" t="n">
        <f aca="false">J244/$J$499</f>
        <v>0</v>
      </c>
      <c r="L244" s="51" t="n">
        <f aca="false">$B$508*G244</f>
        <v>313.991666108676</v>
      </c>
      <c r="M244" s="4" t="n">
        <f aca="false">$G$508*K244</f>
        <v>0</v>
      </c>
      <c r="N244" s="52" t="n">
        <f aca="false">L244+M244</f>
        <v>313.991666108676</v>
      </c>
      <c r="O244" s="46" t="n">
        <f aca="false">(H244-10)*C244</f>
        <v>-311.216282608696</v>
      </c>
      <c r="P244" s="46" t="n">
        <f aca="false">IF(O244&gt;0,O244,0)</f>
        <v>0</v>
      </c>
      <c r="Q244" s="46" t="n">
        <f aca="false">P244/$P$499</f>
        <v>0</v>
      </c>
    </row>
    <row r="245" s="18" customFormat="true" ht="12.75" hidden="false" customHeight="false" outlineLevel="0" collapsed="false">
      <c r="A245" s="40" t="s">
        <v>63</v>
      </c>
      <c r="B245" s="41" t="s">
        <v>270</v>
      </c>
      <c r="C245" s="2" t="n">
        <v>2181</v>
      </c>
      <c r="D245" s="42" t="n">
        <v>5900226.9</v>
      </c>
      <c r="E245" s="43" t="n">
        <v>401450</v>
      </c>
      <c r="F245" s="44" t="n">
        <f aca="false">(C245*D245)/E245</f>
        <v>32054.7885637066</v>
      </c>
      <c r="G245" s="45" t="n">
        <f aca="false">F245/$F$499</f>
        <v>0.00149914584281096</v>
      </c>
      <c r="H245" s="46" t="n">
        <f aca="false">D245/E245</f>
        <v>14.6972895752896</v>
      </c>
      <c r="I245" s="46" t="n">
        <f aca="false">(H245-10)*C245</f>
        <v>10244.7885637066</v>
      </c>
      <c r="J245" s="46" t="n">
        <f aca="false">IF(I245&gt;0,I245,0)</f>
        <v>10244.7885637066</v>
      </c>
      <c r="K245" s="46" t="n">
        <f aca="false">J245/$J$499</f>
        <v>0.00123969593529958</v>
      </c>
      <c r="L245" s="51" t="n">
        <f aca="false">$B$508*G245</f>
        <v>72522.4590972816</v>
      </c>
      <c r="M245" s="4" t="n">
        <f aca="false">$G$508*K245</f>
        <v>19951.6208610767</v>
      </c>
      <c r="N245" s="52" t="n">
        <f aca="false">L245+M245</f>
        <v>92474.0799583583</v>
      </c>
      <c r="O245" s="46" t="n">
        <f aca="false">(H245-10)*C245</f>
        <v>10244.7885637066</v>
      </c>
      <c r="P245" s="46" t="n">
        <f aca="false">IF(O245&gt;0,O245,0)</f>
        <v>10244.7885637066</v>
      </c>
      <c r="Q245" s="46" t="n">
        <f aca="false">P245/$P$499</f>
        <v>0.00123969593529958</v>
      </c>
    </row>
    <row r="246" s="18" customFormat="true" ht="12.75" hidden="false" customHeight="false" outlineLevel="0" collapsed="false">
      <c r="A246" s="40" t="s">
        <v>26</v>
      </c>
      <c r="B246" s="41" t="s">
        <v>271</v>
      </c>
      <c r="C246" s="2" t="n">
        <v>983</v>
      </c>
      <c r="D246" s="42" t="n">
        <v>938406</v>
      </c>
      <c r="E246" s="43" t="n">
        <v>65150</v>
      </c>
      <c r="F246" s="44" t="n">
        <f aca="false">(C246*D246)/E246</f>
        <v>14158.9117114352</v>
      </c>
      <c r="G246" s="45" t="n">
        <f aca="false">F246/$F$499</f>
        <v>0.000662187291884323</v>
      </c>
      <c r="H246" s="46" t="n">
        <f aca="false">D246/E246</f>
        <v>14.4037759017652</v>
      </c>
      <c r="I246" s="46" t="n">
        <f aca="false">(H246-10)*C246</f>
        <v>4328.91171143515</v>
      </c>
      <c r="J246" s="46" t="n">
        <f aca="false">IF(I246&gt;0,I246,0)</f>
        <v>4328.91171143515</v>
      </c>
      <c r="K246" s="46" t="n">
        <f aca="false">J246/$J$499</f>
        <v>0.000523830650048604</v>
      </c>
      <c r="L246" s="51" t="n">
        <f aca="false">$B$508*G246</f>
        <v>32033.8751701266</v>
      </c>
      <c r="M246" s="4" t="n">
        <f aca="false">$G$508*K246</f>
        <v>8430.51124682076</v>
      </c>
      <c r="N246" s="52" t="n">
        <f aca="false">L246+M246</f>
        <v>40464.3864169473</v>
      </c>
      <c r="O246" s="46" t="n">
        <f aca="false">(H246-10)*C246</f>
        <v>4328.91171143515</v>
      </c>
      <c r="P246" s="46" t="n">
        <f aca="false">IF(O246&gt;0,O246,0)</f>
        <v>4328.91171143515</v>
      </c>
      <c r="Q246" s="46" t="n">
        <f aca="false">P246/$P$499</f>
        <v>0.000523830650048604</v>
      </c>
    </row>
    <row r="247" s="18" customFormat="true" ht="12.75" hidden="false" customHeight="false" outlineLevel="0" collapsed="false">
      <c r="A247" s="40" t="s">
        <v>47</v>
      </c>
      <c r="B247" s="41" t="s">
        <v>272</v>
      </c>
      <c r="C247" s="2" t="n">
        <v>9007</v>
      </c>
      <c r="D247" s="42" t="n">
        <v>10862802.27</v>
      </c>
      <c r="E247" s="43" t="n">
        <v>529250</v>
      </c>
      <c r="F247" s="44" t="n">
        <f aca="false">(C247*D247)/E247</f>
        <v>184867.756345564</v>
      </c>
      <c r="G247" s="45" t="n">
        <f aca="false">F247/$F$499</f>
        <v>0.00864593843270684</v>
      </c>
      <c r="H247" s="46" t="n">
        <f aca="false">D247/E247</f>
        <v>20.5248980066131</v>
      </c>
      <c r="I247" s="46" t="n">
        <f aca="false">(H247-10)*C247</f>
        <v>94797.7563455645</v>
      </c>
      <c r="J247" s="46" t="n">
        <f aca="false">IF(I247&gt;0,I247,0)</f>
        <v>94797.7563455645</v>
      </c>
      <c r="K247" s="46" t="n">
        <f aca="false">J247/$J$499</f>
        <v>0.011471236569337</v>
      </c>
      <c r="L247" s="51" t="n">
        <f aca="false">$B$508*G247</f>
        <v>418254.647705189</v>
      </c>
      <c r="M247" s="4" t="n">
        <f aca="false">$G$508*K247</f>
        <v>184617.660123103</v>
      </c>
      <c r="N247" s="52" t="n">
        <f aca="false">L247+M247</f>
        <v>602872.307828292</v>
      </c>
      <c r="O247" s="46" t="n">
        <f aca="false">(H247-10)*C247</f>
        <v>94797.7563455645</v>
      </c>
      <c r="P247" s="46" t="n">
        <f aca="false">IF(O247&gt;0,O247,0)</f>
        <v>94797.7563455645</v>
      </c>
      <c r="Q247" s="46" t="n">
        <f aca="false">P247/$P$499</f>
        <v>0.011471236569337</v>
      </c>
    </row>
    <row r="248" s="18" customFormat="true" ht="12.75" hidden="false" customHeight="false" outlineLevel="0" collapsed="false">
      <c r="A248" s="40" t="s">
        <v>22</v>
      </c>
      <c r="B248" s="41" t="s">
        <v>273</v>
      </c>
      <c r="C248" s="2" t="n">
        <v>3656</v>
      </c>
      <c r="D248" s="42" t="n">
        <v>4373493.78</v>
      </c>
      <c r="E248" s="43" t="n">
        <v>337000</v>
      </c>
      <c r="F248" s="44" t="n">
        <f aca="false">(C248*D248)/E248</f>
        <v>47446.5675361424</v>
      </c>
      <c r="G248" s="45" t="n">
        <f aca="false">F248/$F$499</f>
        <v>0.00221899215888113</v>
      </c>
      <c r="H248" s="46" t="n">
        <f aca="false">D248/E248</f>
        <v>12.9777263501484</v>
      </c>
      <c r="I248" s="46" t="n">
        <f aca="false">(H248-10)*C248</f>
        <v>10886.5675361424</v>
      </c>
      <c r="J248" s="46" t="n">
        <f aca="false">IF(I248&gt;0,I248,0)</f>
        <v>10886.5675361424</v>
      </c>
      <c r="K248" s="46" t="n">
        <f aca="false">J248/$J$499</f>
        <v>0.00131735598445941</v>
      </c>
      <c r="L248" s="51" t="n">
        <f aca="false">$B$508*G248</f>
        <v>107345.638752465</v>
      </c>
      <c r="M248" s="4" t="n">
        <f aca="false">$G$508*K248</f>
        <v>21201.478840578</v>
      </c>
      <c r="N248" s="52" t="n">
        <f aca="false">L248+M248</f>
        <v>128547.117593043</v>
      </c>
      <c r="O248" s="46" t="n">
        <f aca="false">(H248-10)*C248</f>
        <v>10886.5675361424</v>
      </c>
      <c r="P248" s="46" t="n">
        <f aca="false">IF(O248&gt;0,O248,0)</f>
        <v>10886.5675361424</v>
      </c>
      <c r="Q248" s="46" t="n">
        <f aca="false">P248/$P$499</f>
        <v>0.00131735598445941</v>
      </c>
    </row>
    <row r="249" s="18" customFormat="true" ht="12.75" hidden="false" customHeight="false" outlineLevel="0" collapsed="false">
      <c r="A249" s="40" t="s">
        <v>26</v>
      </c>
      <c r="B249" s="41" t="s">
        <v>274</v>
      </c>
      <c r="C249" s="2" t="n">
        <v>1061</v>
      </c>
      <c r="D249" s="42" t="n">
        <v>732991</v>
      </c>
      <c r="E249" s="43" t="n">
        <v>53350</v>
      </c>
      <c r="F249" s="44" t="n">
        <f aca="false">(C249*D249)/E249</f>
        <v>14577.3842736645</v>
      </c>
      <c r="G249" s="45" t="n">
        <f aca="false">F249/$F$499</f>
        <v>0.000681758514472478</v>
      </c>
      <c r="H249" s="46" t="n">
        <f aca="false">D249/E249</f>
        <v>13.7392877225867</v>
      </c>
      <c r="I249" s="46" t="n">
        <f aca="false">(H249-10)*C249</f>
        <v>3967.38427366448</v>
      </c>
      <c r="J249" s="46" t="n">
        <f aca="false">IF(I249&gt;0,I249,0)</f>
        <v>3967.38427366448</v>
      </c>
      <c r="K249" s="46" t="n">
        <f aca="false">J249/$J$499</f>
        <v>0.000480083129802913</v>
      </c>
      <c r="L249" s="51" t="n">
        <f aca="false">$B$508*G249</f>
        <v>32980.64975943</v>
      </c>
      <c r="M249" s="4" t="n">
        <f aca="false">$G$508*K249</f>
        <v>7726.44026239556</v>
      </c>
      <c r="N249" s="52" t="n">
        <f aca="false">L249+M249</f>
        <v>40707.0900218255</v>
      </c>
      <c r="O249" s="46" t="n">
        <f aca="false">(H249-10)*C249</f>
        <v>3967.38427366448</v>
      </c>
      <c r="P249" s="46" t="n">
        <f aca="false">IF(O249&gt;0,O249,0)</f>
        <v>3967.38427366448</v>
      </c>
      <c r="Q249" s="46" t="n">
        <f aca="false">P249/$P$499</f>
        <v>0.000480083129802913</v>
      </c>
    </row>
    <row r="250" s="18" customFormat="true" ht="12.75" hidden="false" customHeight="false" outlineLevel="0" collapsed="false">
      <c r="A250" s="40" t="s">
        <v>47</v>
      </c>
      <c r="B250" s="41" t="s">
        <v>275</v>
      </c>
      <c r="C250" s="2" t="n">
        <v>2079</v>
      </c>
      <c r="D250" s="42" t="n">
        <v>2649853</v>
      </c>
      <c r="E250" s="43" t="n">
        <v>185900</v>
      </c>
      <c r="F250" s="44" t="n">
        <f aca="false">(C250*D250)/E250</f>
        <v>29634.4507100592</v>
      </c>
      <c r="G250" s="45" t="n">
        <f aca="false">F250/$F$499</f>
        <v>0.00138595091643413</v>
      </c>
      <c r="H250" s="46" t="n">
        <f aca="false">D250/E250</f>
        <v>14.2541850457235</v>
      </c>
      <c r="I250" s="46" t="n">
        <f aca="false">(H250-10)*C250</f>
        <v>8844.45071005917</v>
      </c>
      <c r="J250" s="46" t="n">
        <f aca="false">IF(I250&gt;0,I250,0)</f>
        <v>8844.45071005917</v>
      </c>
      <c r="K250" s="46" t="n">
        <f aca="false">J250/$J$499</f>
        <v>0.00107024459578021</v>
      </c>
      <c r="L250" s="51" t="n">
        <f aca="false">$B$508*G250</f>
        <v>67046.557964947</v>
      </c>
      <c r="M250" s="4" t="n">
        <f aca="false">$G$508*K250</f>
        <v>17224.4772251052</v>
      </c>
      <c r="N250" s="52" t="n">
        <f aca="false">L250+M250</f>
        <v>84271.0351900522</v>
      </c>
      <c r="O250" s="46" t="n">
        <f aca="false">(H250-10)*C250</f>
        <v>8844.45071005917</v>
      </c>
      <c r="P250" s="46" t="n">
        <f aca="false">IF(O250&gt;0,O250,0)</f>
        <v>8844.45071005917</v>
      </c>
      <c r="Q250" s="46" t="n">
        <f aca="false">P250/$P$499</f>
        <v>0.00107024459578021</v>
      </c>
    </row>
    <row r="251" s="18" customFormat="true" ht="12.75" hidden="false" customHeight="false" outlineLevel="0" collapsed="false">
      <c r="A251" s="40" t="s">
        <v>47</v>
      </c>
      <c r="B251" s="41" t="s">
        <v>276</v>
      </c>
      <c r="C251" s="2" t="n">
        <v>3187</v>
      </c>
      <c r="D251" s="42" t="n">
        <v>3303538</v>
      </c>
      <c r="E251" s="43" t="n">
        <v>160750</v>
      </c>
      <c r="F251" s="44" t="n">
        <f aca="false">(C251*D251)/E251</f>
        <v>65495.3381399689</v>
      </c>
      <c r="G251" s="45" t="n">
        <f aca="false">F251/$F$499</f>
        <v>0.00306310128051204</v>
      </c>
      <c r="H251" s="46" t="n">
        <f aca="false">D251/E251</f>
        <v>20.5507807153966</v>
      </c>
      <c r="I251" s="46" t="n">
        <f aca="false">(H251-10)*C251</f>
        <v>33625.3381399689</v>
      </c>
      <c r="J251" s="46" t="n">
        <f aca="false">IF(I251&gt;0,I251,0)</f>
        <v>33625.3381399689</v>
      </c>
      <c r="K251" s="46" t="n">
        <f aca="false">J251/$J$499</f>
        <v>0.00406891706509868</v>
      </c>
      <c r="L251" s="51" t="n">
        <f aca="false">$B$508*G251</f>
        <v>148180.137637735</v>
      </c>
      <c r="M251" s="4" t="n">
        <f aca="false">$G$508*K251</f>
        <v>65485.0018350635</v>
      </c>
      <c r="N251" s="52" t="n">
        <f aca="false">L251+M251</f>
        <v>213665.139472798</v>
      </c>
      <c r="O251" s="46" t="n">
        <f aca="false">(H251-10)*C251</f>
        <v>33625.3381399689</v>
      </c>
      <c r="P251" s="46" t="n">
        <f aca="false">IF(O251&gt;0,O251,0)</f>
        <v>33625.3381399689</v>
      </c>
      <c r="Q251" s="46" t="n">
        <f aca="false">P251/$P$499</f>
        <v>0.00406891706509868</v>
      </c>
    </row>
    <row r="252" s="18" customFormat="true" ht="12.75" hidden="false" customHeight="false" outlineLevel="0" collapsed="false">
      <c r="A252" s="40" t="s">
        <v>54</v>
      </c>
      <c r="B252" s="41" t="s">
        <v>277</v>
      </c>
      <c r="C252" s="2" t="n">
        <v>229</v>
      </c>
      <c r="D252" s="42" t="n">
        <v>1106058</v>
      </c>
      <c r="E252" s="43" t="n">
        <v>145250</v>
      </c>
      <c r="F252" s="44" t="n">
        <f aca="false">(C252*D252)/E252</f>
        <v>1743.80228571429</v>
      </c>
      <c r="G252" s="45" t="n">
        <f aca="false">F252/$F$499</f>
        <v>8.15545528281136E-005</v>
      </c>
      <c r="H252" s="46" t="n">
        <f aca="false">D252/E252</f>
        <v>7.61485714285714</v>
      </c>
      <c r="I252" s="46" t="n">
        <f aca="false">(H252-10)*C252</f>
        <v>-546.197714285714</v>
      </c>
      <c r="J252" s="46" t="n">
        <f aca="false">IF(I252&gt;0,I252,0)</f>
        <v>0</v>
      </c>
      <c r="K252" s="46" t="n">
        <f aca="false">J252/$J$499</f>
        <v>0</v>
      </c>
      <c r="L252" s="51" t="n">
        <f aca="false">$B$508*G252</f>
        <v>3945.27106888011</v>
      </c>
      <c r="M252" s="4" t="n">
        <f aca="false">$G$508*K252</f>
        <v>0</v>
      </c>
      <c r="N252" s="52" t="n">
        <f aca="false">L252+M252</f>
        <v>3945.27106888011</v>
      </c>
      <c r="O252" s="46" t="n">
        <f aca="false">(H252-10)*C252</f>
        <v>-546.197714285714</v>
      </c>
      <c r="P252" s="46" t="n">
        <f aca="false">IF(O252&gt;0,O252,0)</f>
        <v>0</v>
      </c>
      <c r="Q252" s="46" t="n">
        <f aca="false">P252/$P$499</f>
        <v>0</v>
      </c>
    </row>
    <row r="253" s="18" customFormat="true" ht="12.75" hidden="false" customHeight="false" outlineLevel="0" collapsed="false">
      <c r="A253" s="40" t="s">
        <v>35</v>
      </c>
      <c r="B253" s="41" t="s">
        <v>278</v>
      </c>
      <c r="C253" s="2" t="n">
        <v>1117</v>
      </c>
      <c r="D253" s="42" t="n">
        <v>4072904</v>
      </c>
      <c r="E253" s="43" t="n">
        <v>498950</v>
      </c>
      <c r="F253" s="44" t="n">
        <f aca="false">(C253*D253)/E253</f>
        <v>9118.01536827337</v>
      </c>
      <c r="G253" s="45" t="n">
        <f aca="false">F253/$F$499</f>
        <v>0.000426433473640509</v>
      </c>
      <c r="H253" s="46" t="n">
        <f aca="false">D253/E253</f>
        <v>8.16295019541036</v>
      </c>
      <c r="I253" s="46" t="n">
        <f aca="false">(H253-10)*C253</f>
        <v>-2051.98463172663</v>
      </c>
      <c r="J253" s="46" t="n">
        <f aca="false">IF(I253&gt;0,I253,0)</f>
        <v>0</v>
      </c>
      <c r="K253" s="46" t="n">
        <f aca="false">J253/$J$499</f>
        <v>0</v>
      </c>
      <c r="L253" s="51" t="n">
        <f aca="false">$B$508*G253</f>
        <v>20629.0830862847</v>
      </c>
      <c r="M253" s="4" t="n">
        <f aca="false">$G$508*K253</f>
        <v>0</v>
      </c>
      <c r="N253" s="52" t="n">
        <f aca="false">L253+M253</f>
        <v>20629.0830862847</v>
      </c>
      <c r="O253" s="46" t="n">
        <f aca="false">(H253-10)*C253</f>
        <v>-2051.98463172663</v>
      </c>
      <c r="P253" s="46" t="n">
        <f aca="false">IF(O253&gt;0,O253,0)</f>
        <v>0</v>
      </c>
      <c r="Q253" s="46" t="n">
        <f aca="false">P253/$P$499</f>
        <v>0</v>
      </c>
    </row>
    <row r="254" s="18" customFormat="true" ht="12.75" hidden="false" customHeight="false" outlineLevel="0" collapsed="false">
      <c r="A254" s="40" t="s">
        <v>30</v>
      </c>
      <c r="B254" s="41" t="s">
        <v>279</v>
      </c>
      <c r="C254" s="2" t="n">
        <v>354</v>
      </c>
      <c r="D254" s="42" t="n">
        <v>698799.76</v>
      </c>
      <c r="E254" s="43" t="n">
        <v>46300</v>
      </c>
      <c r="F254" s="44" t="n">
        <f aca="false">(C254*D254)/E254</f>
        <v>5342.87505485961</v>
      </c>
      <c r="G254" s="45" t="n">
        <f aca="false">F254/$F$499</f>
        <v>0.000249876829205483</v>
      </c>
      <c r="H254" s="46" t="n">
        <f aca="false">D254/E254</f>
        <v>15.0928673866091</v>
      </c>
      <c r="I254" s="46" t="n">
        <f aca="false">(H254-10)*C254</f>
        <v>1802.87505485961</v>
      </c>
      <c r="J254" s="46" t="n">
        <f aca="false">IF(I254&gt;0,I254,0)</f>
        <v>1802.87505485961</v>
      </c>
      <c r="K254" s="46" t="n">
        <f aca="false">J254/$J$499</f>
        <v>0.000218161347446476</v>
      </c>
      <c r="L254" s="51" t="n">
        <f aca="false">$B$508*G254</f>
        <v>12088.0047877357</v>
      </c>
      <c r="M254" s="4" t="n">
        <f aca="false">$G$508*K254</f>
        <v>3511.08071491891</v>
      </c>
      <c r="N254" s="52" t="n">
        <f aca="false">L254+M254</f>
        <v>15599.0855026547</v>
      </c>
      <c r="O254" s="46" t="n">
        <f aca="false">(H254-10)*C254</f>
        <v>1802.87505485961</v>
      </c>
      <c r="P254" s="46" t="n">
        <f aca="false">IF(O254&gt;0,O254,0)</f>
        <v>1802.87505485961</v>
      </c>
      <c r="Q254" s="46" t="n">
        <f aca="false">P254/$P$499</f>
        <v>0.000218161347446476</v>
      </c>
    </row>
    <row r="255" s="18" customFormat="true" ht="12.75" hidden="false" customHeight="false" outlineLevel="0" collapsed="false">
      <c r="A255" s="40" t="s">
        <v>20</v>
      </c>
      <c r="B255" s="41" t="s">
        <v>280</v>
      </c>
      <c r="C255" s="2" t="n">
        <v>1302</v>
      </c>
      <c r="D255" s="42" t="n">
        <v>2747524.94</v>
      </c>
      <c r="E255" s="43" t="n">
        <v>175700</v>
      </c>
      <c r="F255" s="44" t="n">
        <f aca="false">(C255*D255)/E255</f>
        <v>20360.1449737052</v>
      </c>
      <c r="G255" s="45" t="n">
        <f aca="false">F255/$F$499</f>
        <v>0.00095220801833388</v>
      </c>
      <c r="H255" s="46" t="n">
        <f aca="false">D255/E255</f>
        <v>15.6375921457029</v>
      </c>
      <c r="I255" s="46" t="n">
        <f aca="false">(H255-10)*C255</f>
        <v>7340.14497370518</v>
      </c>
      <c r="J255" s="46" t="n">
        <f aca="false">IF(I255&gt;0,I255,0)</f>
        <v>7340.14497370518</v>
      </c>
      <c r="K255" s="46" t="n">
        <f aca="false">J255/$J$499</f>
        <v>0.000888212365909458</v>
      </c>
      <c r="L255" s="51" t="n">
        <f aca="false">$B$508*G255</f>
        <v>46063.8752346061</v>
      </c>
      <c r="M255" s="4" t="n">
        <f aca="false">$G$508*K255</f>
        <v>14294.8572017887</v>
      </c>
      <c r="N255" s="52" t="n">
        <f aca="false">L255+M255</f>
        <v>60358.7324363948</v>
      </c>
      <c r="O255" s="46" t="n">
        <f aca="false">(H255-10)*C255</f>
        <v>7340.14497370518</v>
      </c>
      <c r="P255" s="46" t="n">
        <f aca="false">IF(O255&gt;0,O255,0)</f>
        <v>7340.14497370518</v>
      </c>
      <c r="Q255" s="46" t="n">
        <f aca="false">P255/$P$499</f>
        <v>0.000888212365909458</v>
      </c>
    </row>
    <row r="256" s="18" customFormat="true" ht="12.75" hidden="false" customHeight="false" outlineLevel="0" collapsed="false">
      <c r="A256" s="40" t="s">
        <v>26</v>
      </c>
      <c r="B256" s="41" t="s">
        <v>281</v>
      </c>
      <c r="C256" s="2" t="n">
        <v>397</v>
      </c>
      <c r="D256" s="42" t="n">
        <v>363487</v>
      </c>
      <c r="E256" s="43" t="n">
        <v>24300</v>
      </c>
      <c r="F256" s="44" t="n">
        <f aca="false">(C256*D256)/E256</f>
        <v>5938.45016460905</v>
      </c>
      <c r="G256" s="45" t="n">
        <f aca="false">F256/$F$499</f>
        <v>0.000277730825125252</v>
      </c>
      <c r="H256" s="46" t="n">
        <f aca="false">D256/E256</f>
        <v>14.9583127572016</v>
      </c>
      <c r="I256" s="46" t="n">
        <f aca="false">(H256-10)*C256</f>
        <v>1968.45016460905</v>
      </c>
      <c r="J256" s="46" t="n">
        <f aca="false">IF(I256&gt;0,I256,0)</f>
        <v>1968.45016460905</v>
      </c>
      <c r="K256" s="46" t="n">
        <f aca="false">J256/$J$499</f>
        <v>0.000238197172419022</v>
      </c>
      <c r="L256" s="51" t="n">
        <f aca="false">$B$508*G256</f>
        <v>13435.4656031556</v>
      </c>
      <c r="M256" s="4" t="n">
        <f aca="false">$G$508*K256</f>
        <v>3833.53654631157</v>
      </c>
      <c r="N256" s="52" t="n">
        <f aca="false">L256+M256</f>
        <v>17269.0021494672</v>
      </c>
      <c r="O256" s="46" t="n">
        <f aca="false">(H256-10)*C256</f>
        <v>1968.45016460905</v>
      </c>
      <c r="P256" s="46" t="n">
        <f aca="false">IF(O256&gt;0,O256,0)</f>
        <v>1968.45016460905</v>
      </c>
      <c r="Q256" s="46" t="n">
        <f aca="false">P256/$P$499</f>
        <v>0.000238197172419022</v>
      </c>
    </row>
    <row r="257" s="18" customFormat="true" ht="12.75" hidden="false" customHeight="false" outlineLevel="0" collapsed="false">
      <c r="A257" s="40" t="s">
        <v>18</v>
      </c>
      <c r="B257" s="41" t="s">
        <v>282</v>
      </c>
      <c r="C257" s="2" t="n">
        <v>4408</v>
      </c>
      <c r="D257" s="42" t="n">
        <v>5361614</v>
      </c>
      <c r="E257" s="43" t="n">
        <v>474700</v>
      </c>
      <c r="F257" s="44" t="n">
        <f aca="false">(C257*D257)/E257</f>
        <v>49787.2224815673</v>
      </c>
      <c r="G257" s="45" t="n">
        <f aca="false">F257/$F$499</f>
        <v>0.00232846045638416</v>
      </c>
      <c r="H257" s="46" t="n">
        <f aca="false">D257/E257</f>
        <v>11.2947419422793</v>
      </c>
      <c r="I257" s="46" t="n">
        <f aca="false">(H257-10)*C257</f>
        <v>5707.2224815673</v>
      </c>
      <c r="J257" s="46" t="n">
        <f aca="false">IF(I257&gt;0,I257,0)</f>
        <v>5707.2224815673</v>
      </c>
      <c r="K257" s="46" t="n">
        <f aca="false">J257/$J$499</f>
        <v>0.000690616547940699</v>
      </c>
      <c r="L257" s="51" t="n">
        <f aca="false">$B$508*G257</f>
        <v>112641.261033768</v>
      </c>
      <c r="M257" s="4" t="n">
        <f aca="false">$G$508*K257</f>
        <v>11114.757363118</v>
      </c>
      <c r="N257" s="52" t="n">
        <f aca="false">L257+M257</f>
        <v>123756.018396886</v>
      </c>
      <c r="O257" s="46" t="n">
        <f aca="false">(H257-10)*C257</f>
        <v>5707.2224815673</v>
      </c>
      <c r="P257" s="46" t="n">
        <f aca="false">IF(O257&gt;0,O257,0)</f>
        <v>5707.2224815673</v>
      </c>
      <c r="Q257" s="46" t="n">
        <f aca="false">P257/$P$499</f>
        <v>0.000690616547940699</v>
      </c>
    </row>
    <row r="258" s="18" customFormat="true" ht="12.75" hidden="false" customHeight="false" outlineLevel="0" collapsed="false">
      <c r="A258" s="40" t="s">
        <v>20</v>
      </c>
      <c r="B258" s="41" t="s">
        <v>283</v>
      </c>
      <c r="C258" s="2" t="n">
        <v>2142</v>
      </c>
      <c r="D258" s="42" t="n">
        <v>2685987</v>
      </c>
      <c r="E258" s="43" t="n">
        <v>130250</v>
      </c>
      <c r="F258" s="44" t="n">
        <f aca="false">(C258*D258)/E258</f>
        <v>44171.8553090211</v>
      </c>
      <c r="G258" s="45" t="n">
        <f aca="false">F258/$F$499</f>
        <v>0.0020658396521368</v>
      </c>
      <c r="H258" s="46" t="n">
        <f aca="false">D258/E258</f>
        <v>20.6217811900192</v>
      </c>
      <c r="I258" s="46" t="n">
        <f aca="false">(H258-10)*C258</f>
        <v>22751.8553090211</v>
      </c>
      <c r="J258" s="46" t="n">
        <f aca="false">IF(I258&gt;0,I258,0)</f>
        <v>22751.8553090211</v>
      </c>
      <c r="K258" s="46" t="n">
        <f aca="false">J258/$J$499</f>
        <v>0.00275314442769847</v>
      </c>
      <c r="L258" s="51" t="n">
        <f aca="false">$B$508*G258</f>
        <v>99936.7555812416</v>
      </c>
      <c r="M258" s="4" t="n">
        <f aca="false">$G$508*K258</f>
        <v>44309.0053239157</v>
      </c>
      <c r="N258" s="52" t="n">
        <f aca="false">L258+M258</f>
        <v>144245.760905157</v>
      </c>
      <c r="O258" s="46" t="n">
        <f aca="false">(H258-10)*C258</f>
        <v>22751.8553090211</v>
      </c>
      <c r="P258" s="46" t="n">
        <f aca="false">IF(O258&gt;0,O258,0)</f>
        <v>22751.8553090211</v>
      </c>
      <c r="Q258" s="46" t="n">
        <f aca="false">P258/$P$499</f>
        <v>0.00275314442769847</v>
      </c>
    </row>
    <row r="259" s="18" customFormat="true" ht="12.75" hidden="false" customHeight="false" outlineLevel="0" collapsed="false">
      <c r="A259" s="40" t="s">
        <v>20</v>
      </c>
      <c r="B259" s="41" t="s">
        <v>284</v>
      </c>
      <c r="C259" s="2" t="n">
        <v>1105</v>
      </c>
      <c r="D259" s="42" t="n">
        <v>1601284</v>
      </c>
      <c r="E259" s="43" t="n">
        <v>109150</v>
      </c>
      <c r="F259" s="44" t="n">
        <f aca="false">(C259*D259)/E259</f>
        <v>16210.8916170408</v>
      </c>
      <c r="G259" s="45" t="n">
        <f aca="false">F259/$F$499</f>
        <v>0.000758154767661195</v>
      </c>
      <c r="H259" s="46" t="n">
        <f aca="false">D259/E259</f>
        <v>14.6704901511681</v>
      </c>
      <c r="I259" s="46" t="n">
        <f aca="false">(H259-10)*C259</f>
        <v>5160.89161704077</v>
      </c>
      <c r="J259" s="46" t="n">
        <f aca="false">IF(I259&gt;0,I259,0)</f>
        <v>5160.89161704077</v>
      </c>
      <c r="K259" s="46" t="n">
        <f aca="false">J259/$J$499</f>
        <v>0.000624506432746949</v>
      </c>
      <c r="L259" s="51" t="n">
        <f aca="false">$B$508*G259</f>
        <v>36676.3836826057</v>
      </c>
      <c r="M259" s="4" t="n">
        <f aca="false">$G$508*K259</f>
        <v>10050.7835967532</v>
      </c>
      <c r="N259" s="52" t="n">
        <f aca="false">L259+M259</f>
        <v>46727.1672793589</v>
      </c>
      <c r="O259" s="46" t="n">
        <f aca="false">(H259-10)*C259</f>
        <v>5160.89161704077</v>
      </c>
      <c r="P259" s="46" t="n">
        <f aca="false">IF(O259&gt;0,O259,0)</f>
        <v>5160.89161704077</v>
      </c>
      <c r="Q259" s="46" t="n">
        <f aca="false">P259/$P$499</f>
        <v>0.000624506432746949</v>
      </c>
    </row>
    <row r="260" s="18" customFormat="true" ht="12.75" hidden="false" customHeight="false" outlineLevel="0" collapsed="false">
      <c r="A260" s="40" t="s">
        <v>26</v>
      </c>
      <c r="B260" s="41" t="s">
        <v>285</v>
      </c>
      <c r="C260" s="2" t="n">
        <v>78</v>
      </c>
      <c r="D260" s="42" t="n">
        <v>132514</v>
      </c>
      <c r="E260" s="43" t="n">
        <v>7600</v>
      </c>
      <c r="F260" s="44" t="n">
        <f aca="false">(C260*D260)/E260</f>
        <v>1360.01210526316</v>
      </c>
      <c r="G260" s="45" t="n">
        <f aca="false">F260/$F$499</f>
        <v>6.36053639762984E-005</v>
      </c>
      <c r="H260" s="46" t="n">
        <f aca="false">D260/E260</f>
        <v>17.4360526315789</v>
      </c>
      <c r="I260" s="46" t="n">
        <f aca="false">(H260-10)*C260</f>
        <v>580.012105263158</v>
      </c>
      <c r="J260" s="46" t="n">
        <f aca="false">IF(I260&gt;0,I260,0)</f>
        <v>580.012105263158</v>
      </c>
      <c r="K260" s="46" t="n">
        <f aca="false">J260/$J$499</f>
        <v>7.01857968905843E-005</v>
      </c>
      <c r="L260" s="51" t="n">
        <f aca="false">$B$508*G260</f>
        <v>3076.96374536155</v>
      </c>
      <c r="M260" s="4" t="n">
        <f aca="false">$G$508*K260</f>
        <v>1129.5676379346</v>
      </c>
      <c r="N260" s="52" t="n">
        <f aca="false">L260+M260</f>
        <v>4206.53138329615</v>
      </c>
      <c r="O260" s="46" t="n">
        <f aca="false">(H260-10)*C260</f>
        <v>580.012105263158</v>
      </c>
      <c r="P260" s="46" t="n">
        <f aca="false">IF(O260&gt;0,O260,0)</f>
        <v>580.012105263158</v>
      </c>
      <c r="Q260" s="46" t="n">
        <f aca="false">P260/$P$499</f>
        <v>7.01857968905843E-005</v>
      </c>
    </row>
    <row r="261" s="18" customFormat="true" ht="12.75" hidden="false" customHeight="false" outlineLevel="0" collapsed="false">
      <c r="A261" s="40" t="s">
        <v>26</v>
      </c>
      <c r="B261" s="41" t="s">
        <v>286</v>
      </c>
      <c r="C261" s="2" t="n">
        <v>3875</v>
      </c>
      <c r="D261" s="42" t="n">
        <v>5470548.4</v>
      </c>
      <c r="E261" s="43" t="n">
        <v>307850</v>
      </c>
      <c r="F261" s="44" t="n">
        <f aca="false">(C261*D261)/E261</f>
        <v>68859.4284554166</v>
      </c>
      <c r="G261" s="45" t="n">
        <f aca="false">F261/$F$499</f>
        <v>0.00322043384257905</v>
      </c>
      <c r="H261" s="46" t="n">
        <f aca="false">D261/E261</f>
        <v>17.7701750852688</v>
      </c>
      <c r="I261" s="46" t="n">
        <f aca="false">(H261-10)*C261</f>
        <v>30109.4284554166</v>
      </c>
      <c r="J261" s="46" t="n">
        <f aca="false">IF(I261&gt;0,I261,0)</f>
        <v>30109.4284554166</v>
      </c>
      <c r="K261" s="46" t="n">
        <f aca="false">J261/$J$499</f>
        <v>0.00364346573267578</v>
      </c>
      <c r="L261" s="51" t="n">
        <f aca="false">$B$508*G261</f>
        <v>155791.234551281</v>
      </c>
      <c r="M261" s="4" t="n">
        <f aca="false">$G$508*K261</f>
        <v>58637.8037136222</v>
      </c>
      <c r="N261" s="52" t="n">
        <f aca="false">L261+M261</f>
        <v>214429.038264903</v>
      </c>
      <c r="O261" s="46" t="n">
        <f aca="false">(H261-10)*C261</f>
        <v>30109.4284554166</v>
      </c>
      <c r="P261" s="46" t="n">
        <f aca="false">IF(O261&gt;0,O261,0)</f>
        <v>30109.4284554166</v>
      </c>
      <c r="Q261" s="46" t="n">
        <f aca="false">P261/$P$499</f>
        <v>0.00364346573267578</v>
      </c>
    </row>
    <row r="262" s="18" customFormat="true" ht="12.75" hidden="false" customHeight="false" outlineLevel="0" collapsed="false">
      <c r="A262" s="40" t="s">
        <v>37</v>
      </c>
      <c r="B262" s="41" t="s">
        <v>287</v>
      </c>
      <c r="C262" s="2" t="n">
        <v>4777</v>
      </c>
      <c r="D262" s="42" t="n">
        <v>6572665.83</v>
      </c>
      <c r="E262" s="43" t="n">
        <v>354650</v>
      </c>
      <c r="F262" s="44" t="n">
        <f aca="false">(C262*D262)/E262</f>
        <v>88531.297532525</v>
      </c>
      <c r="G262" s="45" t="n">
        <f aca="false">F262/$F$499</f>
        <v>0.00414045241292954</v>
      </c>
      <c r="H262" s="46" t="n">
        <f aca="false">D262/E262</f>
        <v>18.5328234315522</v>
      </c>
      <c r="I262" s="46" t="n">
        <f aca="false">(H262-10)*C262</f>
        <v>40761.297532525</v>
      </c>
      <c r="J262" s="46" t="n">
        <f aca="false">IF(I262&gt;0,I262,0)</f>
        <v>40761.297532525</v>
      </c>
      <c r="K262" s="46" t="n">
        <f aca="false">J262/$J$499</f>
        <v>0.00493242145061175</v>
      </c>
      <c r="L262" s="51" t="n">
        <f aca="false">$B$508*G262</f>
        <v>200297.917778229</v>
      </c>
      <c r="M262" s="4" t="n">
        <f aca="false">$G$508*K262</f>
        <v>79382.2097076298</v>
      </c>
      <c r="N262" s="52" t="n">
        <f aca="false">L262+M262</f>
        <v>279680.127485859</v>
      </c>
      <c r="O262" s="46" t="n">
        <f aca="false">(H262-10)*C262</f>
        <v>40761.297532525</v>
      </c>
      <c r="P262" s="46" t="n">
        <f aca="false">IF(O262&gt;0,O262,0)</f>
        <v>40761.297532525</v>
      </c>
      <c r="Q262" s="46" t="n">
        <f aca="false">P262/$P$499</f>
        <v>0.00493242145061175</v>
      </c>
    </row>
    <row r="263" s="18" customFormat="true" ht="12.75" hidden="false" customHeight="false" outlineLevel="0" collapsed="false">
      <c r="A263" s="40" t="s">
        <v>35</v>
      </c>
      <c r="B263" s="41" t="s">
        <v>288</v>
      </c>
      <c r="C263" s="2" t="n">
        <v>46</v>
      </c>
      <c r="D263" s="42" t="n">
        <v>144400.77</v>
      </c>
      <c r="E263" s="43" t="n">
        <v>21400</v>
      </c>
      <c r="F263" s="44" t="n">
        <f aca="false">(C263*D263)/E263</f>
        <v>310.394178504673</v>
      </c>
      <c r="G263" s="45" t="n">
        <f aca="false">F263/$F$499</f>
        <v>1.45165874800017E-005</v>
      </c>
      <c r="H263" s="46" t="n">
        <f aca="false">D263/E263</f>
        <v>6.74769953271028</v>
      </c>
      <c r="I263" s="46" t="n">
        <f aca="false">(H263-10)*C263</f>
        <v>-149.605821495327</v>
      </c>
      <c r="J263" s="46" t="n">
        <f aca="false">IF(I263&gt;0,I263,0)</f>
        <v>0</v>
      </c>
      <c r="K263" s="46" t="n">
        <f aca="false">J263/$J$499</f>
        <v>0</v>
      </c>
      <c r="L263" s="51" t="n">
        <f aca="false">$B$508*G263</f>
        <v>702.252303736191</v>
      </c>
      <c r="M263" s="4" t="n">
        <f aca="false">$G$508*K263</f>
        <v>0</v>
      </c>
      <c r="N263" s="52" t="n">
        <f aca="false">L263+M263</f>
        <v>702.252303736191</v>
      </c>
      <c r="O263" s="46" t="n">
        <f aca="false">(H263-10)*C263</f>
        <v>-149.605821495327</v>
      </c>
      <c r="P263" s="46" t="n">
        <f aca="false">IF(O263&gt;0,O263,0)</f>
        <v>0</v>
      </c>
      <c r="Q263" s="46" t="n">
        <f aca="false">P263/$P$499</f>
        <v>0</v>
      </c>
    </row>
    <row r="264" s="18" customFormat="true" ht="12.75" hidden="false" customHeight="false" outlineLevel="0" collapsed="false">
      <c r="A264" s="40" t="s">
        <v>22</v>
      </c>
      <c r="B264" s="41" t="s">
        <v>289</v>
      </c>
      <c r="C264" s="2" t="n">
        <v>2563</v>
      </c>
      <c r="D264" s="42" t="n">
        <v>4653878.47</v>
      </c>
      <c r="E264" s="43" t="n">
        <v>316700</v>
      </c>
      <c r="F264" s="44" t="n">
        <f aca="false">(C264*D264)/E264</f>
        <v>37663.0581579097</v>
      </c>
      <c r="G264" s="45" t="n">
        <f aca="false">F264/$F$499</f>
        <v>0.00176143470585565</v>
      </c>
      <c r="H264" s="46" t="n">
        <f aca="false">D264/E264</f>
        <v>14.694911493527</v>
      </c>
      <c r="I264" s="46" t="n">
        <f aca="false">(H264-10)*C264</f>
        <v>12033.0581579097</v>
      </c>
      <c r="J264" s="46" t="n">
        <f aca="false">IF(I264&gt;0,I264,0)</f>
        <v>12033.0581579097</v>
      </c>
      <c r="K264" s="46" t="n">
        <f aca="false">J264/$J$499</f>
        <v>0.00145608991291735</v>
      </c>
      <c r="L264" s="51" t="n">
        <f aca="false">$B$508*G264</f>
        <v>85210.9066109436</v>
      </c>
      <c r="M264" s="4" t="n">
        <f aca="false">$G$508*K264</f>
        <v>23434.2575908702</v>
      </c>
      <c r="N264" s="52" t="n">
        <f aca="false">L264+M264</f>
        <v>108645.164201814</v>
      </c>
      <c r="O264" s="46" t="n">
        <f aca="false">(H264-10)*C264</f>
        <v>12033.0581579097</v>
      </c>
      <c r="P264" s="46" t="n">
        <f aca="false">IF(O264&gt;0,O264,0)</f>
        <v>12033.0581579097</v>
      </c>
      <c r="Q264" s="46" t="n">
        <f aca="false">P264/$P$499</f>
        <v>0.00145608991291735</v>
      </c>
    </row>
    <row r="265" s="18" customFormat="true" ht="12.75" hidden="false" customHeight="false" outlineLevel="0" collapsed="false">
      <c r="A265" s="40" t="s">
        <v>26</v>
      </c>
      <c r="B265" s="41" t="s">
        <v>290</v>
      </c>
      <c r="C265" s="2" t="n">
        <v>1921</v>
      </c>
      <c r="D265" s="42" t="n">
        <v>1731819</v>
      </c>
      <c r="E265" s="43" t="n">
        <v>130150</v>
      </c>
      <c r="F265" s="44" t="n">
        <f aca="false">(C265*D265)/E265</f>
        <v>25561.4621513638</v>
      </c>
      <c r="G265" s="45" t="n">
        <f aca="false">F265/$F$499</f>
        <v>0.00119546443565609</v>
      </c>
      <c r="H265" s="46" t="n">
        <f aca="false">D265/E265</f>
        <v>13.306331156358</v>
      </c>
      <c r="I265" s="46" t="n">
        <f aca="false">(H265-10)*C265</f>
        <v>6351.46215136381</v>
      </c>
      <c r="J265" s="46" t="n">
        <f aca="false">IF(I265&gt;0,I265,0)</f>
        <v>6351.46215136381</v>
      </c>
      <c r="K265" s="46" t="n">
        <f aca="false">J265/$J$499</f>
        <v>0.000768574359860296</v>
      </c>
      <c r="L265" s="51" t="n">
        <f aca="false">$B$508*G265</f>
        <v>57831.6119494827</v>
      </c>
      <c r="M265" s="4" t="n">
        <f aca="false">$G$508*K265</f>
        <v>12369.4075255411</v>
      </c>
      <c r="N265" s="52" t="n">
        <f aca="false">L265+M265</f>
        <v>70201.0194750238</v>
      </c>
      <c r="O265" s="46" t="n">
        <f aca="false">(H265-10)*C265</f>
        <v>6351.46215136381</v>
      </c>
      <c r="P265" s="46" t="n">
        <f aca="false">IF(O265&gt;0,O265,0)</f>
        <v>6351.46215136381</v>
      </c>
      <c r="Q265" s="46" t="n">
        <f aca="false">P265/$P$499</f>
        <v>0.000768574359860296</v>
      </c>
    </row>
    <row r="266" s="18" customFormat="true" ht="12.75" hidden="false" customHeight="false" outlineLevel="0" collapsed="false">
      <c r="A266" s="40" t="s">
        <v>32</v>
      </c>
      <c r="B266" s="41" t="s">
        <v>291</v>
      </c>
      <c r="C266" s="2" t="n">
        <v>531</v>
      </c>
      <c r="D266" s="42" t="n">
        <v>925086.82</v>
      </c>
      <c r="E266" s="43" t="n">
        <v>71450</v>
      </c>
      <c r="F266" s="44" t="n">
        <f aca="false">(C266*D266)/E266</f>
        <v>6875.032910007</v>
      </c>
      <c r="G266" s="45" t="n">
        <f aca="false">F266/$F$499</f>
        <v>0.000321533145843147</v>
      </c>
      <c r="H266" s="46" t="n">
        <f aca="false">D266/E266</f>
        <v>12.9473312806158</v>
      </c>
      <c r="I266" s="46" t="n">
        <f aca="false">(H266-10)*C266</f>
        <v>1565.032910007</v>
      </c>
      <c r="J266" s="46" t="n">
        <f aca="false">IF(I266&gt;0,I266,0)</f>
        <v>1565.032910007</v>
      </c>
      <c r="K266" s="46" t="n">
        <f aca="false">J266/$J$499</f>
        <v>0.000189380671458563</v>
      </c>
      <c r="L266" s="51" t="n">
        <f aca="false">$B$508*G266</f>
        <v>15554.4402365196</v>
      </c>
      <c r="M266" s="4" t="n">
        <f aca="false">$G$508*K266</f>
        <v>3047.88557239585</v>
      </c>
      <c r="N266" s="52" t="n">
        <f aca="false">L266+M266</f>
        <v>18602.3258089155</v>
      </c>
      <c r="O266" s="46" t="n">
        <f aca="false">(H266-10)*C266</f>
        <v>1565.032910007</v>
      </c>
      <c r="P266" s="46" t="n">
        <f aca="false">IF(O266&gt;0,O266,0)</f>
        <v>1565.032910007</v>
      </c>
      <c r="Q266" s="46" t="n">
        <f aca="false">P266/$P$499</f>
        <v>0.000189380671458563</v>
      </c>
    </row>
    <row r="267" s="18" customFormat="true" ht="12.75" hidden="false" customHeight="false" outlineLevel="0" collapsed="false">
      <c r="A267" s="40" t="s">
        <v>26</v>
      </c>
      <c r="B267" s="41" t="s">
        <v>292</v>
      </c>
      <c r="C267" s="2" t="n">
        <v>1459</v>
      </c>
      <c r="D267" s="42" t="n">
        <v>1900015</v>
      </c>
      <c r="E267" s="43" t="n">
        <v>103750</v>
      </c>
      <c r="F267" s="44" t="n">
        <f aca="false">(C267*D267)/E267</f>
        <v>26719.2470843374</v>
      </c>
      <c r="G267" s="45" t="n">
        <f aca="false">F267/$F$499</f>
        <v>0.00124961199197788</v>
      </c>
      <c r="H267" s="46" t="n">
        <f aca="false">D267/E267</f>
        <v>18.3133975903614</v>
      </c>
      <c r="I267" s="46" t="n">
        <f aca="false">(H267-10)*C267</f>
        <v>12129.2470843374</v>
      </c>
      <c r="J267" s="46" t="n">
        <f aca="false">IF(I267&gt;0,I267,0)</f>
        <v>12129.2470843374</v>
      </c>
      <c r="K267" s="46" t="n">
        <f aca="false">J267/$J$499</f>
        <v>0.00146772949145737</v>
      </c>
      <c r="L267" s="51" t="n">
        <f aca="false">$B$508*G267</f>
        <v>60451.0461809126</v>
      </c>
      <c r="M267" s="4" t="n">
        <f aca="false">$G$508*K267</f>
        <v>23621.584540488</v>
      </c>
      <c r="N267" s="52" t="n">
        <f aca="false">L267+M267</f>
        <v>84072.6307214006</v>
      </c>
      <c r="O267" s="46" t="n">
        <f aca="false">(H267-10)*C267</f>
        <v>12129.2470843374</v>
      </c>
      <c r="P267" s="46" t="n">
        <f aca="false">IF(O267&gt;0,O267,0)</f>
        <v>12129.2470843374</v>
      </c>
      <c r="Q267" s="46" t="n">
        <f aca="false">P267/$P$499</f>
        <v>0.00146772949145737</v>
      </c>
    </row>
    <row r="268" s="18" customFormat="true" ht="12.75" hidden="false" customHeight="false" outlineLevel="0" collapsed="false">
      <c r="A268" s="40" t="s">
        <v>20</v>
      </c>
      <c r="B268" s="41" t="s">
        <v>293</v>
      </c>
      <c r="C268" s="2" t="n">
        <v>521</v>
      </c>
      <c r="D268" s="42" t="n">
        <v>554000</v>
      </c>
      <c r="E268" s="43" t="n">
        <v>37050</v>
      </c>
      <c r="F268" s="44" t="n">
        <f aca="false">(C268*D268)/E268</f>
        <v>7790.39136302294</v>
      </c>
      <c r="G268" s="45" t="n">
        <f aca="false">F268/$F$499</f>
        <v>0.000364342843894765</v>
      </c>
      <c r="H268" s="46" t="n">
        <f aca="false">D268/E268</f>
        <v>14.9527665317139</v>
      </c>
      <c r="I268" s="46" t="n">
        <f aca="false">(H268-10)*C268</f>
        <v>2580.39136302294</v>
      </c>
      <c r="J268" s="46" t="n">
        <f aca="false">IF(I268&gt;0,I268,0)</f>
        <v>2580.39136302294</v>
      </c>
      <c r="K268" s="46" t="n">
        <f aca="false">J268/$J$499</f>
        <v>0.000312246628061627</v>
      </c>
      <c r="L268" s="51" t="n">
        <f aca="false">$B$508*G268</f>
        <v>17625.3959015762</v>
      </c>
      <c r="M268" s="4" t="n">
        <f aca="false">$G$508*K268</f>
        <v>5025.28576632764</v>
      </c>
      <c r="N268" s="52" t="n">
        <f aca="false">L268+M268</f>
        <v>22650.6816679039</v>
      </c>
      <c r="O268" s="46" t="n">
        <f aca="false">(H268-10)*C268</f>
        <v>2580.39136302294</v>
      </c>
      <c r="P268" s="46" t="n">
        <f aca="false">IF(O268&gt;0,O268,0)</f>
        <v>2580.39136302294</v>
      </c>
      <c r="Q268" s="46" t="n">
        <f aca="false">P268/$P$499</f>
        <v>0.000312246628061627</v>
      </c>
    </row>
    <row r="269" s="18" customFormat="true" ht="12.75" hidden="false" customHeight="false" outlineLevel="0" collapsed="false">
      <c r="A269" s="40" t="s">
        <v>26</v>
      </c>
      <c r="B269" s="41" t="s">
        <v>294</v>
      </c>
      <c r="C269" s="2" t="n">
        <v>239</v>
      </c>
      <c r="D269" s="42" t="n">
        <v>492522</v>
      </c>
      <c r="E269" s="43" t="n">
        <v>28750</v>
      </c>
      <c r="F269" s="44" t="n">
        <f aca="false">(C269*D269)/E269</f>
        <v>4094.3568</v>
      </c>
      <c r="G269" s="45" t="n">
        <f aca="false">F269/$F$499</f>
        <v>0.000191485835681177</v>
      </c>
      <c r="H269" s="46" t="n">
        <f aca="false">D269/E269</f>
        <v>17.1312</v>
      </c>
      <c r="I269" s="46" t="n">
        <f aca="false">(H269-10)*C269</f>
        <v>1704.3568</v>
      </c>
      <c r="J269" s="46" t="n">
        <f aca="false">IF(I269&gt;0,I269,0)</f>
        <v>1704.3568</v>
      </c>
      <c r="K269" s="46" t="n">
        <f aca="false">J269/$J$499</f>
        <v>0.000206239902768258</v>
      </c>
      <c r="L269" s="51" t="n">
        <f aca="false">$B$508*G269</f>
        <v>9263.29066147306</v>
      </c>
      <c r="M269" s="4" t="n">
        <f aca="false">$G$508*K269</f>
        <v>3319.21742202311</v>
      </c>
      <c r="N269" s="52" t="n">
        <f aca="false">L269+M269</f>
        <v>12582.5080834962</v>
      </c>
      <c r="O269" s="46" t="n">
        <f aca="false">(H269-10)*C269</f>
        <v>1704.3568</v>
      </c>
      <c r="P269" s="46" t="n">
        <f aca="false">IF(O269&gt;0,O269,0)</f>
        <v>1704.3568</v>
      </c>
      <c r="Q269" s="46" t="n">
        <f aca="false">P269/$P$499</f>
        <v>0.000206239902768258</v>
      </c>
    </row>
    <row r="270" s="18" customFormat="true" ht="12.75" hidden="false" customHeight="false" outlineLevel="0" collapsed="false">
      <c r="A270" s="40" t="s">
        <v>39</v>
      </c>
      <c r="B270" s="41" t="s">
        <v>295</v>
      </c>
      <c r="C270" s="2" t="n">
        <v>72</v>
      </c>
      <c r="D270" s="42" t="n">
        <v>245282</v>
      </c>
      <c r="E270" s="43" t="n">
        <v>33650</v>
      </c>
      <c r="F270" s="44" t="n">
        <f aca="false">(C270*D270)/E270</f>
        <v>524.823298662704</v>
      </c>
      <c r="G270" s="45" t="n">
        <f aca="false">F270/$F$499</f>
        <v>2.45450586840355E-005</v>
      </c>
      <c r="H270" s="46" t="n">
        <f aca="false">D270/E270</f>
        <v>7.28921248142645</v>
      </c>
      <c r="I270" s="46" t="n">
        <f aca="false">(H270-10)*C270</f>
        <v>-195.176701337296</v>
      </c>
      <c r="J270" s="46" t="n">
        <f aca="false">IF(I270&gt;0,I270,0)</f>
        <v>0</v>
      </c>
      <c r="K270" s="46" t="n">
        <f aca="false">J270/$J$499</f>
        <v>0</v>
      </c>
      <c r="L270" s="51" t="n">
        <f aca="false">$B$508*G270</f>
        <v>1187.38815372068</v>
      </c>
      <c r="M270" s="4" t="n">
        <f aca="false">$G$508*K270</f>
        <v>0</v>
      </c>
      <c r="N270" s="52" t="n">
        <f aca="false">L270+M270</f>
        <v>1187.38815372068</v>
      </c>
      <c r="O270" s="46" t="n">
        <f aca="false">(H270-10)*C270</f>
        <v>-195.176701337296</v>
      </c>
      <c r="P270" s="46" t="n">
        <f aca="false">IF(O270&gt;0,O270,0)</f>
        <v>0</v>
      </c>
      <c r="Q270" s="46" t="n">
        <f aca="false">P270/$P$499</f>
        <v>0</v>
      </c>
    </row>
    <row r="271" s="18" customFormat="true" ht="12.75" hidden="false" customHeight="false" outlineLevel="0" collapsed="false">
      <c r="A271" s="40" t="s">
        <v>30</v>
      </c>
      <c r="B271" s="41" t="s">
        <v>296</v>
      </c>
      <c r="C271" s="2" t="n">
        <v>684</v>
      </c>
      <c r="D271" s="42" t="n">
        <v>751393.69</v>
      </c>
      <c r="E271" s="43" t="n">
        <v>39250</v>
      </c>
      <c r="F271" s="44" t="n">
        <f aca="false">(C271*D271)/E271</f>
        <v>13094.3511836943</v>
      </c>
      <c r="G271" s="45" t="n">
        <f aca="false">F271/$F$499</f>
        <v>0.000612399676333167</v>
      </c>
      <c r="H271" s="46" t="n">
        <f aca="false">D271/E271</f>
        <v>19.1437882802548</v>
      </c>
      <c r="I271" s="46" t="n">
        <f aca="false">(H271-10)*C271</f>
        <v>6254.35118369427</v>
      </c>
      <c r="J271" s="46" t="n">
        <f aca="false">IF(I271&gt;0,I271,0)</f>
        <v>6254.35118369427</v>
      </c>
      <c r="K271" s="46" t="n">
        <f aca="false">J271/$J$499</f>
        <v>0.000756823207443209</v>
      </c>
      <c r="L271" s="51" t="n">
        <f aca="false">$B$508*G271</f>
        <v>29625.3567930289</v>
      </c>
      <c r="M271" s="4" t="n">
        <f aca="false">$G$508*K271</f>
        <v>12180.2849100428</v>
      </c>
      <c r="N271" s="52" t="n">
        <f aca="false">L271+M271</f>
        <v>41805.6417030717</v>
      </c>
      <c r="O271" s="46" t="n">
        <f aca="false">(H271-10)*C271</f>
        <v>6254.35118369427</v>
      </c>
      <c r="P271" s="46" t="n">
        <f aca="false">IF(O271&gt;0,O271,0)</f>
        <v>6254.35118369427</v>
      </c>
      <c r="Q271" s="46" t="n">
        <f aca="false">P271/$P$499</f>
        <v>0.000756823207443209</v>
      </c>
    </row>
    <row r="272" s="18" customFormat="true" ht="12.75" hidden="false" customHeight="false" outlineLevel="0" collapsed="false">
      <c r="A272" s="40" t="s">
        <v>30</v>
      </c>
      <c r="B272" s="41" t="s">
        <v>297</v>
      </c>
      <c r="C272" s="2" t="n">
        <v>93</v>
      </c>
      <c r="D272" s="42" t="n">
        <v>139519.42</v>
      </c>
      <c r="E272" s="43" t="n">
        <v>7950</v>
      </c>
      <c r="F272" s="44" t="n">
        <f aca="false">(C272*D272)/E272</f>
        <v>1632.11396981132</v>
      </c>
      <c r="G272" s="45" t="n">
        <f aca="false">F272/$F$499</f>
        <v>7.63310875681972E-005</v>
      </c>
      <c r="H272" s="46" t="n">
        <f aca="false">D272/E272</f>
        <v>17.5496125786164</v>
      </c>
      <c r="I272" s="46" t="n">
        <f aca="false">(H272-10)*C272</f>
        <v>702.113969811321</v>
      </c>
      <c r="J272" s="46" t="n">
        <f aca="false">IF(I272&gt;0,I272,0)</f>
        <v>702.113969811321</v>
      </c>
      <c r="K272" s="46" t="n">
        <f aca="false">J272/$J$499</f>
        <v>8.49610344888597E-005</v>
      </c>
      <c r="L272" s="51" t="n">
        <f aca="false">$B$508*G272</f>
        <v>3692.58148068897</v>
      </c>
      <c r="M272" s="4" t="n">
        <f aca="false">$G$508*K272</f>
        <v>1367.35976929452</v>
      </c>
      <c r="N272" s="52" t="n">
        <f aca="false">L272+M272</f>
        <v>5059.94124998349</v>
      </c>
      <c r="O272" s="46" t="n">
        <f aca="false">(H272-10)*C272</f>
        <v>702.113969811321</v>
      </c>
      <c r="P272" s="46" t="n">
        <f aca="false">IF(O272&gt;0,O272,0)</f>
        <v>702.113969811321</v>
      </c>
      <c r="Q272" s="46" t="n">
        <f aca="false">P272/$P$499</f>
        <v>8.49610344888597E-005</v>
      </c>
    </row>
    <row r="273" s="18" customFormat="true" ht="12.75" hidden="false" customHeight="false" outlineLevel="0" collapsed="false">
      <c r="A273" s="40" t="s">
        <v>47</v>
      </c>
      <c r="B273" s="41" t="s">
        <v>298</v>
      </c>
      <c r="C273" s="2" t="n">
        <v>3049</v>
      </c>
      <c r="D273" s="42" t="n">
        <v>3019125</v>
      </c>
      <c r="E273" s="43" t="n">
        <v>150500</v>
      </c>
      <c r="F273" s="44" t="n">
        <f aca="false">(C273*D273)/E273</f>
        <v>61164.8646179402</v>
      </c>
      <c r="G273" s="45" t="n">
        <f aca="false">F273/$F$499</f>
        <v>0.00286057268279411</v>
      </c>
      <c r="H273" s="46" t="n">
        <f aca="false">D273/E273</f>
        <v>20.0606312292359</v>
      </c>
      <c r="I273" s="46" t="n">
        <f aca="false">(H273-10)*C273</f>
        <v>30674.8646179402</v>
      </c>
      <c r="J273" s="46" t="n">
        <f aca="false">IF(I273&gt;0,I273,0)</f>
        <v>30674.8646179402</v>
      </c>
      <c r="K273" s="46" t="n">
        <f aca="false">J273/$J$499</f>
        <v>0.00371188773162607</v>
      </c>
      <c r="L273" s="51" t="n">
        <f aca="false">$B$508*G273</f>
        <v>138382.643941932</v>
      </c>
      <c r="M273" s="4" t="n">
        <f aca="false">$G$508*K273</f>
        <v>59738.9848522724</v>
      </c>
      <c r="N273" s="52" t="n">
        <f aca="false">L273+M273</f>
        <v>198121.628794205</v>
      </c>
      <c r="O273" s="46" t="n">
        <f aca="false">(H273-10)*C273</f>
        <v>30674.8646179402</v>
      </c>
      <c r="P273" s="46" t="n">
        <f aca="false">IF(O273&gt;0,O273,0)</f>
        <v>30674.8646179402</v>
      </c>
      <c r="Q273" s="46" t="n">
        <f aca="false">P273/$P$499</f>
        <v>0.00371188773162607</v>
      </c>
    </row>
    <row r="274" s="18" customFormat="true" ht="12.75" hidden="false" customHeight="false" outlineLevel="0" collapsed="false">
      <c r="A274" s="40" t="s">
        <v>20</v>
      </c>
      <c r="B274" s="41" t="s">
        <v>299</v>
      </c>
      <c r="C274" s="2" t="n">
        <v>151</v>
      </c>
      <c r="D274" s="42" t="n">
        <v>199728.54</v>
      </c>
      <c r="E274" s="43" t="n">
        <v>27150</v>
      </c>
      <c r="F274" s="44" t="n">
        <f aca="false">(C274*D274)/E274</f>
        <v>1110.82908066298</v>
      </c>
      <c r="G274" s="45" t="n">
        <f aca="false">F274/$F$499</f>
        <v>5.19515140472625E-005</v>
      </c>
      <c r="H274" s="46" t="n">
        <f aca="false">D274/E274</f>
        <v>7.35648397790055</v>
      </c>
      <c r="I274" s="46" t="n">
        <f aca="false">(H274-10)*C274</f>
        <v>-399.170919337017</v>
      </c>
      <c r="J274" s="46" t="n">
        <f aca="false">IF(I274&gt;0,I274,0)</f>
        <v>0</v>
      </c>
      <c r="K274" s="46" t="n">
        <f aca="false">J274/$J$499</f>
        <v>0</v>
      </c>
      <c r="L274" s="51" t="n">
        <f aca="false">$B$508*G274</f>
        <v>2513.19881291199</v>
      </c>
      <c r="M274" s="4" t="n">
        <f aca="false">$G$508*K274</f>
        <v>0</v>
      </c>
      <c r="N274" s="52" t="n">
        <f aca="false">L274+M274</f>
        <v>2513.19881291199</v>
      </c>
      <c r="O274" s="46" t="n">
        <f aca="false">(H274-10)*C274</f>
        <v>-399.170919337017</v>
      </c>
      <c r="P274" s="46" t="n">
        <f aca="false">IF(O274&gt;0,O274,0)</f>
        <v>0</v>
      </c>
      <c r="Q274" s="46" t="n">
        <f aca="false">P274/$P$499</f>
        <v>0</v>
      </c>
    </row>
    <row r="275" s="18" customFormat="true" ht="12.75" hidden="false" customHeight="false" outlineLevel="0" collapsed="false">
      <c r="A275" s="40" t="s">
        <v>16</v>
      </c>
      <c r="B275" s="41" t="s">
        <v>300</v>
      </c>
      <c r="C275" s="2" t="n">
        <v>249</v>
      </c>
      <c r="D275" s="42" t="n">
        <v>342820.63</v>
      </c>
      <c r="E275" s="43" t="n">
        <v>19100</v>
      </c>
      <c r="F275" s="44" t="n">
        <f aca="false">(C275*D275)/E275</f>
        <v>4469.23229685864</v>
      </c>
      <c r="G275" s="45" t="n">
        <f aca="false">F275/$F$499</f>
        <v>0.00020901810052736</v>
      </c>
      <c r="H275" s="46" t="n">
        <f aca="false">D275/E275</f>
        <v>17.9487240837696</v>
      </c>
      <c r="I275" s="46" t="n">
        <f aca="false">(H275-10)*C275</f>
        <v>1979.23229685864</v>
      </c>
      <c r="J275" s="46" t="n">
        <f aca="false">IF(I275&gt;0,I275,0)</f>
        <v>1979.23229685864</v>
      </c>
      <c r="K275" s="46" t="n">
        <f aca="false">J275/$J$499</f>
        <v>0.000239501890953773</v>
      </c>
      <c r="L275" s="51" t="n">
        <f aca="false">$B$508*G275</f>
        <v>10111.428930533</v>
      </c>
      <c r="M275" s="4" t="n">
        <f aca="false">$G$508*K275</f>
        <v>3854.53463850059</v>
      </c>
      <c r="N275" s="52" t="n">
        <f aca="false">L275+M275</f>
        <v>13965.9635690336</v>
      </c>
      <c r="O275" s="46" t="n">
        <f aca="false">(H275-10)*C275</f>
        <v>1979.23229685864</v>
      </c>
      <c r="P275" s="46" t="n">
        <f aca="false">IF(O275&gt;0,O275,0)</f>
        <v>1979.23229685864</v>
      </c>
      <c r="Q275" s="46" t="n">
        <f aca="false">P275/$P$499</f>
        <v>0.000239501890953773</v>
      </c>
    </row>
    <row r="276" s="18" customFormat="true" ht="12.75" hidden="false" customHeight="false" outlineLevel="0" collapsed="false">
      <c r="A276" s="40" t="s">
        <v>30</v>
      </c>
      <c r="B276" s="41" t="s">
        <v>301</v>
      </c>
      <c r="C276" s="2" t="n">
        <v>1336</v>
      </c>
      <c r="D276" s="42" t="n">
        <v>1436372.11</v>
      </c>
      <c r="E276" s="43" t="n">
        <v>61150</v>
      </c>
      <c r="F276" s="44" t="n">
        <f aca="false">(C276*D276)/E276</f>
        <v>31381.7357147997</v>
      </c>
      <c r="G276" s="45" t="n">
        <f aca="false">F276/$F$499</f>
        <v>0.00146766834987958</v>
      </c>
      <c r="H276" s="46" t="n">
        <f aca="false">D276/E276</f>
        <v>23.4893231398201</v>
      </c>
      <c r="I276" s="46" t="n">
        <f aca="false">(H276-10)*C276</f>
        <v>18021.7357147997</v>
      </c>
      <c r="J276" s="46" t="n">
        <f aca="false">IF(I276&gt;0,I276,0)</f>
        <v>18021.7357147997</v>
      </c>
      <c r="K276" s="46" t="n">
        <f aca="false">J276/$J$499</f>
        <v>0.00218076462718107</v>
      </c>
      <c r="L276" s="51" t="n">
        <f aca="false">$B$508*G276</f>
        <v>70999.7085226474</v>
      </c>
      <c r="M276" s="4" t="n">
        <f aca="false">$G$508*K276</f>
        <v>35097.1458321751</v>
      </c>
      <c r="N276" s="52" t="n">
        <f aca="false">L276+M276</f>
        <v>106096.854354823</v>
      </c>
      <c r="O276" s="46" t="n">
        <f aca="false">(H276-10)*C276</f>
        <v>18021.7357147997</v>
      </c>
      <c r="P276" s="46" t="n">
        <f aca="false">IF(O276&gt;0,O276,0)</f>
        <v>18021.7357147997</v>
      </c>
      <c r="Q276" s="46" t="n">
        <f aca="false">P276/$P$499</f>
        <v>0.00218076462718107</v>
      </c>
    </row>
    <row r="277" s="18" customFormat="true" ht="12.75" hidden="false" customHeight="false" outlineLevel="0" collapsed="false">
      <c r="A277" s="40" t="s">
        <v>37</v>
      </c>
      <c r="B277" s="41" t="s">
        <v>302</v>
      </c>
      <c r="C277" s="2" t="n">
        <v>667</v>
      </c>
      <c r="D277" s="42" t="n">
        <v>863238.8</v>
      </c>
      <c r="E277" s="43" t="n">
        <v>60150</v>
      </c>
      <c r="F277" s="44" t="n">
        <f aca="false">(C277*D277)/E277</f>
        <v>9572.4069758936</v>
      </c>
      <c r="G277" s="45" t="n">
        <f aca="false">F277/$F$499</f>
        <v>0.000447684566537853</v>
      </c>
      <c r="H277" s="46" t="n">
        <f aca="false">D277/E277</f>
        <v>14.3514347464672</v>
      </c>
      <c r="I277" s="46" t="n">
        <f aca="false">(H277-10)*C277</f>
        <v>2902.4069758936</v>
      </c>
      <c r="J277" s="46" t="n">
        <f aca="false">IF(I277&gt;0,I277,0)</f>
        <v>2902.4069758936</v>
      </c>
      <c r="K277" s="46" t="n">
        <f aca="false">J277/$J$499</f>
        <v>0.000351212922377644</v>
      </c>
      <c r="L277" s="51" t="n">
        <f aca="false">$B$508*G277</f>
        <v>21657.1228349261</v>
      </c>
      <c r="M277" s="4" t="n">
        <f aca="false">$G$508*K277</f>
        <v>5652.40787620729</v>
      </c>
      <c r="N277" s="52" t="n">
        <f aca="false">L277+M277</f>
        <v>27309.5307111334</v>
      </c>
      <c r="O277" s="46" t="n">
        <f aca="false">(H277-10)*C277</f>
        <v>2902.4069758936</v>
      </c>
      <c r="P277" s="46" t="n">
        <f aca="false">IF(O277&gt;0,O277,0)</f>
        <v>2902.4069758936</v>
      </c>
      <c r="Q277" s="46" t="n">
        <f aca="false">P277/$P$499</f>
        <v>0.000351212922377644</v>
      </c>
    </row>
    <row r="278" s="18" customFormat="true" ht="12.75" hidden="false" customHeight="false" outlineLevel="0" collapsed="false">
      <c r="A278" s="40" t="s">
        <v>26</v>
      </c>
      <c r="B278" s="41" t="s">
        <v>303</v>
      </c>
      <c r="C278" s="2" t="n">
        <v>267</v>
      </c>
      <c r="D278" s="42" t="n">
        <v>244290</v>
      </c>
      <c r="E278" s="43" t="n">
        <v>14500</v>
      </c>
      <c r="F278" s="44" t="n">
        <f aca="false">(C278*D278)/E278</f>
        <v>4498.30551724138</v>
      </c>
      <c r="G278" s="45" t="n">
        <f aca="false">F278/$F$499</f>
        <v>0.000210377803692686</v>
      </c>
      <c r="H278" s="46" t="n">
        <f aca="false">D278/E278</f>
        <v>16.8475862068966</v>
      </c>
      <c r="I278" s="46" t="n">
        <f aca="false">(H278-10)*C278</f>
        <v>1828.30551724138</v>
      </c>
      <c r="J278" s="46" t="n">
        <f aca="false">IF(I278&gt;0,I278,0)</f>
        <v>1828.30551724138</v>
      </c>
      <c r="K278" s="46" t="n">
        <f aca="false">J278/$J$499</f>
        <v>0.000221238623336693</v>
      </c>
      <c r="L278" s="51" t="n">
        <f aca="false">$B$508*G278</f>
        <v>10177.2057311456</v>
      </c>
      <c r="M278" s="4" t="n">
        <f aca="false">$G$508*K278</f>
        <v>3560.60628009849</v>
      </c>
      <c r="N278" s="52" t="n">
        <f aca="false">L278+M278</f>
        <v>13737.8120112441</v>
      </c>
      <c r="O278" s="46" t="n">
        <f aca="false">(H278-10)*C278</f>
        <v>1828.30551724138</v>
      </c>
      <c r="P278" s="46" t="n">
        <f aca="false">IF(O278&gt;0,O278,0)</f>
        <v>1828.30551724138</v>
      </c>
      <c r="Q278" s="46" t="n">
        <f aca="false">P278/$P$499</f>
        <v>0.000221238623336693</v>
      </c>
    </row>
    <row r="279" s="18" customFormat="true" ht="12.75" hidden="false" customHeight="false" outlineLevel="0" collapsed="false">
      <c r="A279" s="40" t="s">
        <v>35</v>
      </c>
      <c r="B279" s="41" t="s">
        <v>304</v>
      </c>
      <c r="C279" s="2" t="n">
        <v>2626</v>
      </c>
      <c r="D279" s="42" t="n">
        <v>3294336</v>
      </c>
      <c r="E279" s="43" t="n">
        <v>110950</v>
      </c>
      <c r="F279" s="44" t="n">
        <f aca="false">(C279*D279)/E279</f>
        <v>77971.3955475439</v>
      </c>
      <c r="G279" s="45" t="n">
        <f aca="false">F279/$F$499</f>
        <v>0.00364658444902727</v>
      </c>
      <c r="H279" s="46" t="n">
        <f aca="false">D279/E279</f>
        <v>29.692077512393</v>
      </c>
      <c r="I279" s="46" t="n">
        <f aca="false">(H279-10)*C279</f>
        <v>51711.3955475439</v>
      </c>
      <c r="J279" s="46" t="n">
        <f aca="false">IF(I279&gt;0,I279,0)</f>
        <v>51711.3955475439</v>
      </c>
      <c r="K279" s="46" t="n">
        <f aca="false">J279/$J$499</f>
        <v>0.0062574650975291</v>
      </c>
      <c r="L279" s="51" t="n">
        <f aca="false">$B$508*G279</f>
        <v>176406.633695819</v>
      </c>
      <c r="M279" s="4" t="n">
        <f aca="false">$G$508*K279</f>
        <v>100707.413505515</v>
      </c>
      <c r="N279" s="52" t="n">
        <f aca="false">L279+M279</f>
        <v>277114.047201334</v>
      </c>
      <c r="O279" s="46" t="n">
        <f aca="false">(H279-10)*C279</f>
        <v>51711.3955475439</v>
      </c>
      <c r="P279" s="46" t="n">
        <f aca="false">IF(O279&gt;0,O279,0)</f>
        <v>51711.3955475439</v>
      </c>
      <c r="Q279" s="46" t="n">
        <f aca="false">P279/$P$499</f>
        <v>0.0062574650975291</v>
      </c>
    </row>
    <row r="280" s="18" customFormat="true" ht="12.75" hidden="false" customHeight="false" outlineLevel="0" collapsed="false">
      <c r="A280" s="40" t="s">
        <v>20</v>
      </c>
      <c r="B280" s="41" t="s">
        <v>305</v>
      </c>
      <c r="C280" s="2" t="n">
        <v>1312</v>
      </c>
      <c r="D280" s="42" t="n">
        <v>2731821.52</v>
      </c>
      <c r="E280" s="43" t="n">
        <v>173550</v>
      </c>
      <c r="F280" s="44" t="n">
        <f aca="false">(C280*D280)/E280</f>
        <v>20651.9725395563</v>
      </c>
      <c r="G280" s="45" t="n">
        <f aca="false">F280/$F$499</f>
        <v>0.00096585627813425</v>
      </c>
      <c r="H280" s="46" t="n">
        <f aca="false">D280/E280</f>
        <v>15.7408327283204</v>
      </c>
      <c r="I280" s="46" t="n">
        <f aca="false">(H280-10)*C280</f>
        <v>7531.97253955632</v>
      </c>
      <c r="J280" s="46" t="n">
        <f aca="false">IF(I280&gt;0,I280,0)</f>
        <v>7531.97253955632</v>
      </c>
      <c r="K280" s="46" t="n">
        <f aca="false">J280/$J$499</f>
        <v>0.000911424934151866</v>
      </c>
      <c r="L280" s="51" t="n">
        <f aca="false">$B$508*G280</f>
        <v>46724.1214460524</v>
      </c>
      <c r="M280" s="4" t="n">
        <f aca="false">$G$508*K280</f>
        <v>14668.4394227166</v>
      </c>
      <c r="N280" s="52" t="n">
        <f aca="false">L280+M280</f>
        <v>61392.5608687689</v>
      </c>
      <c r="O280" s="46" t="n">
        <f aca="false">(H280-10)*C280</f>
        <v>7531.97253955632</v>
      </c>
      <c r="P280" s="46" t="n">
        <f aca="false">IF(O280&gt;0,O280,0)</f>
        <v>7531.97253955632</v>
      </c>
      <c r="Q280" s="46" t="n">
        <f aca="false">P280/$P$499</f>
        <v>0.000911424934151866</v>
      </c>
    </row>
    <row r="281" s="18" customFormat="true" ht="12.75" hidden="false" customHeight="false" outlineLevel="0" collapsed="false">
      <c r="A281" s="40" t="s">
        <v>30</v>
      </c>
      <c r="B281" s="41" t="s">
        <v>306</v>
      </c>
      <c r="C281" s="2" t="n">
        <v>3165</v>
      </c>
      <c r="D281" s="42" t="n">
        <v>2910740</v>
      </c>
      <c r="E281" s="43" t="n">
        <v>175900</v>
      </c>
      <c r="F281" s="44" t="n">
        <f aca="false">(C281*D281)/E281</f>
        <v>52373.4627629335</v>
      </c>
      <c r="G281" s="45" t="n">
        <f aca="false">F281/$F$499</f>
        <v>0.00244941434627224</v>
      </c>
      <c r="H281" s="46" t="n">
        <f aca="false">D281/E281</f>
        <v>16.5476975554292</v>
      </c>
      <c r="I281" s="46" t="n">
        <f aca="false">(H281-10)*C281</f>
        <v>20723.4627629335</v>
      </c>
      <c r="J281" s="46" t="n">
        <f aca="false">IF(I281&gt;0,I281,0)</f>
        <v>20723.4627629335</v>
      </c>
      <c r="K281" s="46" t="n">
        <f aca="false">J281/$J$499</f>
        <v>0.00250769377940641</v>
      </c>
      <c r="L281" s="51" t="n">
        <f aca="false">$B$508*G281</f>
        <v>118492.508645287</v>
      </c>
      <c r="M281" s="4" t="n">
        <f aca="false">$G$508*K281</f>
        <v>40358.7316032512</v>
      </c>
      <c r="N281" s="52" t="n">
        <f aca="false">L281+M281</f>
        <v>158851.240248538</v>
      </c>
      <c r="O281" s="46" t="n">
        <f aca="false">(H281-10)*C281</f>
        <v>20723.4627629335</v>
      </c>
      <c r="P281" s="46" t="n">
        <f aca="false">IF(O281&gt;0,O281,0)</f>
        <v>20723.4627629335</v>
      </c>
      <c r="Q281" s="46" t="n">
        <f aca="false">P281/$P$499</f>
        <v>0.00250769377940641</v>
      </c>
    </row>
    <row r="282" s="18" customFormat="true" ht="12.75" hidden="false" customHeight="false" outlineLevel="0" collapsed="false">
      <c r="A282" s="40" t="s">
        <v>30</v>
      </c>
      <c r="B282" s="41" t="s">
        <v>307</v>
      </c>
      <c r="C282" s="2" t="n">
        <v>4248</v>
      </c>
      <c r="D282" s="42" t="n">
        <v>6261954</v>
      </c>
      <c r="E282" s="43" t="n">
        <v>208300</v>
      </c>
      <c r="F282" s="44" t="n">
        <f aca="false">(C282*D282)/E282</f>
        <v>127704.179510322</v>
      </c>
      <c r="G282" s="45" t="n">
        <f aca="false">F282/$F$499</f>
        <v>0.00597249891204229</v>
      </c>
      <c r="H282" s="46" t="n">
        <f aca="false">D282/E282</f>
        <v>30.062189150264</v>
      </c>
      <c r="I282" s="46" t="n">
        <f aca="false">(H282-10)*C282</f>
        <v>85224.1795103217</v>
      </c>
      <c r="J282" s="46" t="n">
        <f aca="false">IF(I282&gt;0,I282,0)</f>
        <v>85224.1795103217</v>
      </c>
      <c r="K282" s="46" t="n">
        <f aca="false">J282/$J$499</f>
        <v>0.0103127622665121</v>
      </c>
      <c r="L282" s="51" t="n">
        <f aca="false">$B$508*G282</f>
        <v>288924.730128318</v>
      </c>
      <c r="M282" s="4" t="n">
        <f aca="false">$G$508*K282</f>
        <v>165973.217232615</v>
      </c>
      <c r="N282" s="52" t="n">
        <f aca="false">L282+M282</f>
        <v>454897.947360933</v>
      </c>
      <c r="O282" s="46" t="n">
        <f aca="false">(H282-10)*C282</f>
        <v>85224.1795103217</v>
      </c>
      <c r="P282" s="46" t="n">
        <f aca="false">IF(O282&gt;0,O282,0)</f>
        <v>85224.1795103217</v>
      </c>
      <c r="Q282" s="46" t="n">
        <f aca="false">P282/$P$499</f>
        <v>0.0103127622665121</v>
      </c>
    </row>
    <row r="283" s="18" customFormat="true" ht="12.75" hidden="false" customHeight="false" outlineLevel="0" collapsed="false">
      <c r="A283" s="40" t="s">
        <v>16</v>
      </c>
      <c r="B283" s="41" t="s">
        <v>308</v>
      </c>
      <c r="C283" s="2" t="n">
        <v>2293</v>
      </c>
      <c r="D283" s="42" t="n">
        <v>2208844.86</v>
      </c>
      <c r="E283" s="43" t="n">
        <v>85400</v>
      </c>
      <c r="F283" s="44" t="n">
        <f aca="false">(C283*D283)/E283</f>
        <v>59307.7431379391</v>
      </c>
      <c r="G283" s="45" t="n">
        <f aca="false">F283/$F$499</f>
        <v>0.00277371839140469</v>
      </c>
      <c r="H283" s="46" t="n">
        <f aca="false">D283/E283</f>
        <v>25.864693911007</v>
      </c>
      <c r="I283" s="46" t="n">
        <f aca="false">(H283-10)*C283</f>
        <v>36377.7431379391</v>
      </c>
      <c r="J283" s="46" t="n">
        <f aca="false">IF(I283&gt;0,I283,0)</f>
        <v>36377.7431379391</v>
      </c>
      <c r="K283" s="46" t="n">
        <f aca="false">J283/$J$499</f>
        <v>0.00440197862777162</v>
      </c>
      <c r="L283" s="51" t="n">
        <f aca="false">$B$508*G283</f>
        <v>134180.993498836</v>
      </c>
      <c r="M283" s="4" t="n">
        <f aca="false">$G$508*K283</f>
        <v>70845.2823947012</v>
      </c>
      <c r="N283" s="52" t="n">
        <f aca="false">L283+M283</f>
        <v>205026.275893537</v>
      </c>
      <c r="O283" s="46" t="n">
        <f aca="false">(H283-10)*C283</f>
        <v>36377.7431379391</v>
      </c>
      <c r="P283" s="46" t="n">
        <f aca="false">IF(O283&gt;0,O283,0)</f>
        <v>36377.7431379391</v>
      </c>
      <c r="Q283" s="46" t="n">
        <f aca="false">P283/$P$499</f>
        <v>0.00440197862777162</v>
      </c>
    </row>
    <row r="284" s="18" customFormat="true" ht="12.75" hidden="false" customHeight="false" outlineLevel="0" collapsed="false">
      <c r="A284" s="40" t="s">
        <v>47</v>
      </c>
      <c r="B284" s="41" t="s">
        <v>309</v>
      </c>
      <c r="C284" s="2" t="n">
        <v>2627</v>
      </c>
      <c r="D284" s="42" t="n">
        <v>2605982</v>
      </c>
      <c r="E284" s="43" t="n">
        <v>184250</v>
      </c>
      <c r="F284" s="44" t="n">
        <f aca="false">(C284*D284)/E284</f>
        <v>37155.575109905</v>
      </c>
      <c r="G284" s="45" t="n">
        <f aca="false">F284/$F$499</f>
        <v>0.00173770062006684</v>
      </c>
      <c r="H284" s="46" t="n">
        <f aca="false">D284/E284</f>
        <v>14.1437286295794</v>
      </c>
      <c r="I284" s="46" t="n">
        <f aca="false">(H284-10)*C284</f>
        <v>10885.575109905</v>
      </c>
      <c r="J284" s="46" t="n">
        <f aca="false">IF(I284&gt;0,I284,0)</f>
        <v>10885.575109905</v>
      </c>
      <c r="K284" s="46" t="n">
        <f aca="false">J284/$J$499</f>
        <v>0.00131723589347218</v>
      </c>
      <c r="L284" s="51" t="n">
        <f aca="false">$B$508*G284</f>
        <v>84062.7499628865</v>
      </c>
      <c r="M284" s="4" t="n">
        <f aca="false">$G$508*K284</f>
        <v>21199.5461006392</v>
      </c>
      <c r="N284" s="52" t="n">
        <f aca="false">L284+M284</f>
        <v>105262.296063526</v>
      </c>
      <c r="O284" s="46" t="n">
        <f aca="false">(H284-10)*C284</f>
        <v>10885.575109905</v>
      </c>
      <c r="P284" s="46" t="n">
        <f aca="false">IF(O284&gt;0,O284,0)</f>
        <v>10885.575109905</v>
      </c>
      <c r="Q284" s="46" t="n">
        <f aca="false">P284/$P$499</f>
        <v>0.00131723589347218</v>
      </c>
    </row>
    <row r="285" s="18" customFormat="true" ht="12.75" hidden="false" customHeight="false" outlineLevel="0" collapsed="false">
      <c r="A285" s="40" t="s">
        <v>28</v>
      </c>
      <c r="B285" s="41" t="s">
        <v>310</v>
      </c>
      <c r="C285" s="2" t="n">
        <v>74</v>
      </c>
      <c r="D285" s="42" t="n">
        <v>303380</v>
      </c>
      <c r="E285" s="43" t="n">
        <v>86400</v>
      </c>
      <c r="F285" s="44" t="n">
        <f aca="false">(C285*D285)/E285</f>
        <v>259.839351851852</v>
      </c>
      <c r="G285" s="45" t="n">
        <f aca="false">F285/$F$499</f>
        <v>1.21522275323458E-005</v>
      </c>
      <c r="H285" s="46" t="n">
        <f aca="false">D285/E285</f>
        <v>3.51134259259259</v>
      </c>
      <c r="I285" s="46" t="n">
        <f aca="false">(H285-10)*C285</f>
        <v>-480.160648148148</v>
      </c>
      <c r="J285" s="46" t="n">
        <f aca="false">IF(I285&gt;0,I285,0)</f>
        <v>0</v>
      </c>
      <c r="K285" s="46" t="n">
        <f aca="false">J285/$J$499</f>
        <v>0</v>
      </c>
      <c r="L285" s="51" t="n">
        <f aca="false">$B$508*G285</f>
        <v>587.87437418558</v>
      </c>
      <c r="M285" s="4" t="n">
        <f aca="false">$G$508*K285</f>
        <v>0</v>
      </c>
      <c r="N285" s="52" t="n">
        <f aca="false">L285+M285</f>
        <v>587.87437418558</v>
      </c>
      <c r="O285" s="46" t="n">
        <f aca="false">(H285-10)*C285</f>
        <v>-480.160648148148</v>
      </c>
      <c r="P285" s="46" t="n">
        <f aca="false">IF(O285&gt;0,O285,0)</f>
        <v>0</v>
      </c>
      <c r="Q285" s="46" t="n">
        <f aca="false">P285/$P$499</f>
        <v>0</v>
      </c>
    </row>
    <row r="286" s="18" customFormat="true" ht="12.75" hidden="false" customHeight="false" outlineLevel="0" collapsed="false">
      <c r="A286" s="40" t="s">
        <v>22</v>
      </c>
      <c r="B286" s="41" t="s">
        <v>311</v>
      </c>
      <c r="C286" s="2" t="n">
        <v>4097</v>
      </c>
      <c r="D286" s="42" t="n">
        <v>6451800.73</v>
      </c>
      <c r="E286" s="43" t="n">
        <v>379350</v>
      </c>
      <c r="F286" s="44" t="n">
        <f aca="false">(C286*D286)/E286</f>
        <v>69679.7880342955</v>
      </c>
      <c r="G286" s="45" t="n">
        <f aca="false">F286/$F$499</f>
        <v>0.00325880061108361</v>
      </c>
      <c r="H286" s="46" t="n">
        <f aca="false">D286/E286</f>
        <v>17.0075147752735</v>
      </c>
      <c r="I286" s="46" t="n">
        <f aca="false">(H286-10)*C286</f>
        <v>28709.7880342955</v>
      </c>
      <c r="J286" s="46" t="n">
        <f aca="false">IF(I286&gt;0,I286,0)</f>
        <v>28709.7880342955</v>
      </c>
      <c r="K286" s="46" t="n">
        <f aca="false">J286/$J$499</f>
        <v>0.00347409878770126</v>
      </c>
      <c r="L286" s="51" t="n">
        <f aca="false">$B$508*G286</f>
        <v>157647.259709147</v>
      </c>
      <c r="M286" s="4" t="n">
        <f aca="false">$G$508*K286</f>
        <v>55912.0183203566</v>
      </c>
      <c r="N286" s="52" t="n">
        <f aca="false">L286+M286</f>
        <v>213559.278029504</v>
      </c>
      <c r="O286" s="46" t="n">
        <f aca="false">(H286-10)*C286</f>
        <v>28709.7880342955</v>
      </c>
      <c r="P286" s="46" t="n">
        <f aca="false">IF(O286&gt;0,O286,0)</f>
        <v>28709.7880342955</v>
      </c>
      <c r="Q286" s="46" t="n">
        <f aca="false">P286/$P$499</f>
        <v>0.00347409878770126</v>
      </c>
    </row>
    <row r="287" s="18" customFormat="true" ht="12.75" hidden="false" customHeight="false" outlineLevel="0" collapsed="false">
      <c r="A287" s="40" t="s">
        <v>63</v>
      </c>
      <c r="B287" s="41" t="s">
        <v>312</v>
      </c>
      <c r="C287" s="2" t="n">
        <v>894</v>
      </c>
      <c r="D287" s="42" t="n">
        <v>1203976.56</v>
      </c>
      <c r="E287" s="43" t="n">
        <v>70150</v>
      </c>
      <c r="F287" s="44" t="n">
        <f aca="false">(C287*D287)/E287</f>
        <v>15343.6214488952</v>
      </c>
      <c r="G287" s="45" t="n">
        <f aca="false">F287/$F$499</f>
        <v>0.000717594073754718</v>
      </c>
      <c r="H287" s="46" t="n">
        <f aca="false">D287/E287</f>
        <v>17.1628875267284</v>
      </c>
      <c r="I287" s="46" t="n">
        <f aca="false">(H287-10)*C287</f>
        <v>6403.62144889523</v>
      </c>
      <c r="J287" s="46" t="n">
        <f aca="false">IF(I287&gt;0,I287,0)</f>
        <v>6403.62144889523</v>
      </c>
      <c r="K287" s="46" t="n">
        <f aca="false">J287/$J$499</f>
        <v>0.000774886024443287</v>
      </c>
      <c r="L287" s="51" t="n">
        <f aca="false">$B$508*G287</f>
        <v>34714.2255117407</v>
      </c>
      <c r="M287" s="4" t="n">
        <f aca="false">$G$508*K287</f>
        <v>12470.9872235754</v>
      </c>
      <c r="N287" s="52" t="n">
        <f aca="false">L287+M287</f>
        <v>47185.2127353161</v>
      </c>
      <c r="O287" s="46" t="n">
        <f aca="false">(H287-10)*C287</f>
        <v>6403.62144889523</v>
      </c>
      <c r="P287" s="46" t="n">
        <f aca="false">IF(O287&gt;0,O287,0)</f>
        <v>6403.62144889523</v>
      </c>
      <c r="Q287" s="46" t="n">
        <f aca="false">P287/$P$499</f>
        <v>0.000774886024443287</v>
      </c>
    </row>
    <row r="288" s="18" customFormat="true" ht="12.75" hidden="false" customHeight="false" outlineLevel="0" collapsed="false">
      <c r="A288" s="40" t="s">
        <v>16</v>
      </c>
      <c r="B288" s="41" t="s">
        <v>313</v>
      </c>
      <c r="C288" s="2" t="n">
        <v>680</v>
      </c>
      <c r="D288" s="42" t="n">
        <v>872168.69</v>
      </c>
      <c r="E288" s="43" t="n">
        <v>60500</v>
      </c>
      <c r="F288" s="44" t="n">
        <f aca="false">(C288*D288)/E288</f>
        <v>9802.8877553719</v>
      </c>
      <c r="G288" s="45" t="n">
        <f aca="false">F288/$F$499</f>
        <v>0.00045846374549628</v>
      </c>
      <c r="H288" s="46" t="n">
        <f aca="false">D288/E288</f>
        <v>14.4160114049587</v>
      </c>
      <c r="I288" s="46" t="n">
        <f aca="false">(H288-10)*C288</f>
        <v>3002.8877553719</v>
      </c>
      <c r="J288" s="46" t="n">
        <f aca="false">IF(I288&gt;0,I288,0)</f>
        <v>3002.8877553719</v>
      </c>
      <c r="K288" s="46" t="n">
        <f aca="false">J288/$J$499</f>
        <v>0.000363371847192966</v>
      </c>
      <c r="L288" s="51" t="n">
        <f aca="false">$B$508*G288</f>
        <v>22178.5748129731</v>
      </c>
      <c r="M288" s="4" t="n">
        <f aca="false">$G$508*K288</f>
        <v>5848.09316570937</v>
      </c>
      <c r="N288" s="52" t="n">
        <f aca="false">L288+M288</f>
        <v>28026.6679786825</v>
      </c>
      <c r="O288" s="46" t="n">
        <f aca="false">(H288-10)*C288</f>
        <v>3002.8877553719</v>
      </c>
      <c r="P288" s="46" t="n">
        <f aca="false">IF(O288&gt;0,O288,0)</f>
        <v>3002.8877553719</v>
      </c>
      <c r="Q288" s="46" t="n">
        <f aca="false">P288/$P$499</f>
        <v>0.000363371847192966</v>
      </c>
    </row>
    <row r="289" s="18" customFormat="true" ht="12.75" hidden="false" customHeight="false" outlineLevel="0" collapsed="false">
      <c r="A289" s="40" t="s">
        <v>26</v>
      </c>
      <c r="B289" s="41" t="s">
        <v>314</v>
      </c>
      <c r="C289" s="2" t="n">
        <v>768</v>
      </c>
      <c r="D289" s="42" t="n">
        <v>768160</v>
      </c>
      <c r="E289" s="43" t="n">
        <v>45050</v>
      </c>
      <c r="F289" s="44" t="n">
        <f aca="false">(C289*D289)/E289</f>
        <v>13095.3802441731</v>
      </c>
      <c r="G289" s="45" t="n">
        <f aca="false">F289/$F$499</f>
        <v>0.000612447803674137</v>
      </c>
      <c r="H289" s="46" t="n">
        <f aca="false">D289/E289</f>
        <v>17.0512763596004</v>
      </c>
      <c r="I289" s="46" t="n">
        <f aca="false">(H289-10)*C289</f>
        <v>5415.38024417314</v>
      </c>
      <c r="J289" s="46" t="n">
        <f aca="false">IF(I289&gt;0,I289,0)</f>
        <v>5415.38024417314</v>
      </c>
      <c r="K289" s="46" t="n">
        <f aca="false">J289/$J$499</f>
        <v>0.000655301457424533</v>
      </c>
      <c r="L289" s="51" t="n">
        <f aca="false">$B$508*G289</f>
        <v>29627.6849942066</v>
      </c>
      <c r="M289" s="4" t="n">
        <f aca="false">$G$508*K289</f>
        <v>10546.3975931209</v>
      </c>
      <c r="N289" s="52" t="n">
        <f aca="false">L289+M289</f>
        <v>40174.0825873276</v>
      </c>
      <c r="O289" s="46" t="n">
        <f aca="false">(H289-10)*C289</f>
        <v>5415.38024417314</v>
      </c>
      <c r="P289" s="46" t="n">
        <f aca="false">IF(O289&gt;0,O289,0)</f>
        <v>5415.38024417314</v>
      </c>
      <c r="Q289" s="46" t="n">
        <f aca="false">P289/$P$499</f>
        <v>0.000655301457424533</v>
      </c>
    </row>
    <row r="290" s="18" customFormat="true" ht="12.75" hidden="false" customHeight="false" outlineLevel="0" collapsed="false">
      <c r="A290" s="40" t="s">
        <v>63</v>
      </c>
      <c r="B290" s="41" t="s">
        <v>315</v>
      </c>
      <c r="C290" s="2" t="n">
        <v>1049</v>
      </c>
      <c r="D290" s="42" t="n">
        <v>1187828.55</v>
      </c>
      <c r="E290" s="43" t="n">
        <v>78000</v>
      </c>
      <c r="F290" s="44" t="n">
        <f aca="false">(C290*D290)/E290</f>
        <v>15974.7711403846</v>
      </c>
      <c r="G290" s="45" t="n">
        <f aca="false">F290/$F$499</f>
        <v>0.000747111830027147</v>
      </c>
      <c r="H290" s="46" t="n">
        <f aca="false">D290/E290</f>
        <v>15.2285711538462</v>
      </c>
      <c r="I290" s="46" t="n">
        <f aca="false">(H290-10)*C290</f>
        <v>5484.77114038462</v>
      </c>
      <c r="J290" s="46" t="n">
        <f aca="false">IF(I290&gt;0,I290,0)</f>
        <v>5484.77114038462</v>
      </c>
      <c r="K290" s="46" t="n">
        <f aca="false">J290/$J$499</f>
        <v>0.000663698274151909</v>
      </c>
      <c r="L290" s="51" t="n">
        <f aca="false">$B$508*G290</f>
        <v>36142.1721536077</v>
      </c>
      <c r="M290" s="4" t="n">
        <f aca="false">$G$508*K290</f>
        <v>10681.5356532002</v>
      </c>
      <c r="N290" s="52" t="n">
        <f aca="false">L290+M290</f>
        <v>46823.7078068079</v>
      </c>
      <c r="O290" s="46" t="n">
        <f aca="false">(H290-10)*C290</f>
        <v>5484.77114038462</v>
      </c>
      <c r="P290" s="46" t="n">
        <f aca="false">IF(O290&gt;0,O290,0)</f>
        <v>5484.77114038462</v>
      </c>
      <c r="Q290" s="46" t="n">
        <f aca="false">P290/$P$499</f>
        <v>0.000663698274151909</v>
      </c>
    </row>
    <row r="291" s="18" customFormat="true" ht="12.75" hidden="false" customHeight="false" outlineLevel="0" collapsed="false">
      <c r="A291" s="40" t="s">
        <v>37</v>
      </c>
      <c r="B291" s="41" t="s">
        <v>316</v>
      </c>
      <c r="C291" s="2" t="n">
        <v>218</v>
      </c>
      <c r="D291" s="42" t="n">
        <v>376804.07</v>
      </c>
      <c r="E291" s="43" t="n">
        <v>28600</v>
      </c>
      <c r="F291" s="44" t="n">
        <f aca="false">(C291*D291)/E291</f>
        <v>2872.14291118881</v>
      </c>
      <c r="G291" s="45" t="n">
        <f aca="false">F291/$F$499</f>
        <v>0.000134325050895603</v>
      </c>
      <c r="H291" s="46" t="n">
        <f aca="false">D291/E291</f>
        <v>13.1749674825175</v>
      </c>
      <c r="I291" s="46" t="n">
        <f aca="false">(H291-10)*C291</f>
        <v>692.142911188811</v>
      </c>
      <c r="J291" s="46" t="n">
        <f aca="false">IF(I291&gt;0,I291,0)</f>
        <v>692.142911188811</v>
      </c>
      <c r="K291" s="46" t="n">
        <f aca="false">J291/$J$499</f>
        <v>8.37544619209543E-005</v>
      </c>
      <c r="L291" s="51" t="n">
        <f aca="false">$B$508*G291</f>
        <v>6498.08893246221</v>
      </c>
      <c r="M291" s="4" t="n">
        <f aca="false">$G$508*K291</f>
        <v>1347.941234692</v>
      </c>
      <c r="N291" s="52" t="n">
        <f aca="false">L291+M291</f>
        <v>7846.0301671542</v>
      </c>
      <c r="O291" s="46" t="n">
        <f aca="false">(H291-10)*C291</f>
        <v>692.142911188811</v>
      </c>
      <c r="P291" s="46" t="n">
        <f aca="false">IF(O291&gt;0,O291,0)</f>
        <v>692.142911188811</v>
      </c>
      <c r="Q291" s="46" t="n">
        <f aca="false">P291/$P$499</f>
        <v>8.37544619209543E-005</v>
      </c>
    </row>
    <row r="292" s="18" customFormat="true" ht="12.75" hidden="false" customHeight="false" outlineLevel="0" collapsed="false">
      <c r="A292" s="40" t="s">
        <v>26</v>
      </c>
      <c r="B292" s="41" t="s">
        <v>317</v>
      </c>
      <c r="C292" s="2" t="n">
        <v>36</v>
      </c>
      <c r="D292" s="42" t="n">
        <v>95135</v>
      </c>
      <c r="E292" s="43" t="n">
        <v>11200</v>
      </c>
      <c r="F292" s="44" t="n">
        <f aca="false">(C292*D292)/E292</f>
        <v>305.791071428571</v>
      </c>
      <c r="G292" s="45" t="n">
        <f aca="false">F292/$F$499</f>
        <v>1.43013082925119E-005</v>
      </c>
      <c r="H292" s="46" t="n">
        <f aca="false">D292/E292</f>
        <v>8.49419642857143</v>
      </c>
      <c r="I292" s="46" t="n">
        <f aca="false">(H292-10)*C292</f>
        <v>-54.2089285714286</v>
      </c>
      <c r="J292" s="46" t="n">
        <f aca="false">IF(I292&gt;0,I292,0)</f>
        <v>0</v>
      </c>
      <c r="K292" s="46" t="n">
        <f aca="false">J292/$J$499</f>
        <v>0</v>
      </c>
      <c r="L292" s="51" t="n">
        <f aca="false">$B$508*G292</f>
        <v>691.837989382393</v>
      </c>
      <c r="M292" s="4" t="n">
        <f aca="false">$G$508*K292</f>
        <v>0</v>
      </c>
      <c r="N292" s="52" t="n">
        <f aca="false">L292+M292</f>
        <v>691.837989382393</v>
      </c>
      <c r="O292" s="46" t="n">
        <f aca="false">(H292-10)*C292</f>
        <v>-54.2089285714286</v>
      </c>
      <c r="P292" s="46" t="n">
        <f aca="false">IF(O292&gt;0,O292,0)</f>
        <v>0</v>
      </c>
      <c r="Q292" s="46" t="n">
        <f aca="false">P292/$P$499</f>
        <v>0</v>
      </c>
    </row>
    <row r="293" s="18" customFormat="true" ht="12.75" hidden="false" customHeight="false" outlineLevel="0" collapsed="false">
      <c r="A293" s="40" t="s">
        <v>63</v>
      </c>
      <c r="B293" s="41" t="s">
        <v>318</v>
      </c>
      <c r="C293" s="2" t="n">
        <v>903</v>
      </c>
      <c r="D293" s="42" t="n">
        <v>1032230</v>
      </c>
      <c r="E293" s="43" t="n">
        <v>63200</v>
      </c>
      <c r="F293" s="44" t="n">
        <f aca="false">(C293*D293)/E293</f>
        <v>14748.4761075949</v>
      </c>
      <c r="G293" s="45" t="n">
        <f aca="false">F293/$F$499</f>
        <v>0.000689760177346216</v>
      </c>
      <c r="H293" s="46" t="n">
        <f aca="false">D293/E293</f>
        <v>16.332753164557</v>
      </c>
      <c r="I293" s="46" t="n">
        <f aca="false">(H293-10)*C293</f>
        <v>5718.47610759494</v>
      </c>
      <c r="J293" s="46" t="n">
        <f aca="false">IF(I293&gt;0,I293,0)</f>
        <v>5718.47610759494</v>
      </c>
      <c r="K293" s="46" t="n">
        <f aca="false">J293/$J$499</f>
        <v>0.000691978320744216</v>
      </c>
      <c r="L293" s="51" t="n">
        <f aca="false">$B$508*G293</f>
        <v>33367.7370273257</v>
      </c>
      <c r="M293" s="4" t="n">
        <f aca="false">$G$508*K293</f>
        <v>11136.6736846135</v>
      </c>
      <c r="N293" s="52" t="n">
        <f aca="false">L293+M293</f>
        <v>44504.4107119392</v>
      </c>
      <c r="O293" s="46" t="n">
        <f aca="false">(H293-10)*C293</f>
        <v>5718.47610759494</v>
      </c>
      <c r="P293" s="46" t="n">
        <f aca="false">IF(O293&gt;0,O293,0)</f>
        <v>5718.47610759494</v>
      </c>
      <c r="Q293" s="46" t="n">
        <f aca="false">P293/$P$499</f>
        <v>0.000691978320744216</v>
      </c>
    </row>
    <row r="294" s="18" customFormat="true" ht="12.75" hidden="false" customHeight="false" outlineLevel="0" collapsed="false">
      <c r="A294" s="40" t="s">
        <v>37</v>
      </c>
      <c r="B294" s="41" t="s">
        <v>319</v>
      </c>
      <c r="C294" s="2" t="n">
        <v>502</v>
      </c>
      <c r="D294" s="42" t="n">
        <v>1520850.86</v>
      </c>
      <c r="E294" s="43" t="n">
        <v>91850</v>
      </c>
      <c r="F294" s="44" t="n">
        <f aca="false">(C294*D294)/E294</f>
        <v>8312.10812977681</v>
      </c>
      <c r="G294" s="45" t="n">
        <f aca="false">F294/$F$499</f>
        <v>0.000388742615568486</v>
      </c>
      <c r="H294" s="46" t="n">
        <f aca="false">D294/E294</f>
        <v>16.5579843222646</v>
      </c>
      <c r="I294" s="46" t="n">
        <f aca="false">(H294-10)*C294</f>
        <v>3292.10812977681</v>
      </c>
      <c r="J294" s="46" t="n">
        <f aca="false">IF(I294&gt;0,I294,0)</f>
        <v>3292.10812977681</v>
      </c>
      <c r="K294" s="46" t="n">
        <f aca="false">J294/$J$499</f>
        <v>0.000398369672704542</v>
      </c>
      <c r="L294" s="51" t="n">
        <f aca="false">$B$508*G294</f>
        <v>18805.7556722257</v>
      </c>
      <c r="M294" s="4" t="n">
        <f aca="false">$G$508*K294</f>
        <v>6411.34688437252</v>
      </c>
      <c r="N294" s="52" t="n">
        <f aca="false">L294+M294</f>
        <v>25217.1025565982</v>
      </c>
      <c r="O294" s="46" t="n">
        <f aca="false">(H294-10)*C294</f>
        <v>3292.10812977681</v>
      </c>
      <c r="P294" s="46" t="n">
        <f aca="false">IF(O294&gt;0,O294,0)</f>
        <v>3292.10812977681</v>
      </c>
      <c r="Q294" s="46" t="n">
        <f aca="false">P294/$P$499</f>
        <v>0.000398369672704542</v>
      </c>
    </row>
    <row r="295" s="18" customFormat="true" ht="12.75" hidden="false" customHeight="false" outlineLevel="0" collapsed="false">
      <c r="A295" s="40" t="s">
        <v>30</v>
      </c>
      <c r="B295" s="41" t="s">
        <v>320</v>
      </c>
      <c r="C295" s="2" t="n">
        <v>204</v>
      </c>
      <c r="D295" s="42" t="n">
        <v>530754.9</v>
      </c>
      <c r="E295" s="43" t="n">
        <v>35950</v>
      </c>
      <c r="F295" s="44" t="n">
        <f aca="false">(C295*D295)/E295</f>
        <v>3011.79414742698</v>
      </c>
      <c r="G295" s="45" t="n">
        <f aca="false">F295/$F$499</f>
        <v>0.000140856292548742</v>
      </c>
      <c r="H295" s="46" t="n">
        <f aca="false">D295/E295</f>
        <v>14.7636968011127</v>
      </c>
      <c r="I295" s="46" t="n">
        <f aca="false">(H295-10)*C295</f>
        <v>971.794147426982</v>
      </c>
      <c r="J295" s="46" t="n">
        <f aca="false">IF(I295&gt;0,I295,0)</f>
        <v>971.794147426982</v>
      </c>
      <c r="K295" s="46" t="n">
        <f aca="false">J295/$J$499</f>
        <v>0.000117594350241747</v>
      </c>
      <c r="L295" s="51" t="n">
        <f aca="false">$B$508*G295</f>
        <v>6814.04331936572</v>
      </c>
      <c r="M295" s="4" t="n">
        <f aca="false">$G$508*K295</f>
        <v>1892.55915472613</v>
      </c>
      <c r="N295" s="52" t="n">
        <f aca="false">L295+M295</f>
        <v>8706.60247409185</v>
      </c>
      <c r="O295" s="46" t="n">
        <f aca="false">(H295-10)*C295</f>
        <v>971.794147426982</v>
      </c>
      <c r="P295" s="46" t="n">
        <f aca="false">IF(O295&gt;0,O295,0)</f>
        <v>971.794147426982</v>
      </c>
      <c r="Q295" s="46" t="n">
        <f aca="false">P295/$P$499</f>
        <v>0.000117594350241747</v>
      </c>
    </row>
    <row r="296" s="18" customFormat="true" ht="12.75" hidden="false" customHeight="false" outlineLevel="0" collapsed="false">
      <c r="A296" s="40" t="s">
        <v>32</v>
      </c>
      <c r="B296" s="41" t="s">
        <v>321</v>
      </c>
      <c r="C296" s="2" t="n">
        <v>2048</v>
      </c>
      <c r="D296" s="42" t="n">
        <v>13736651.24</v>
      </c>
      <c r="E296" s="43" t="n">
        <v>1921700</v>
      </c>
      <c r="F296" s="44" t="n">
        <f aca="false">(C296*D296)/E296</f>
        <v>14639.4659621793</v>
      </c>
      <c r="G296" s="45" t="n">
        <f aca="false">F296/$F$499</f>
        <v>0.000684661965389545</v>
      </c>
      <c r="H296" s="46" t="n">
        <f aca="false">D296/E296</f>
        <v>7.14817673934537</v>
      </c>
      <c r="I296" s="46" t="n">
        <f aca="false">(H296-10)*C296</f>
        <v>-5840.53403782068</v>
      </c>
      <c r="J296" s="46" t="n">
        <f aca="false">IF(I296&gt;0,I296,0)</f>
        <v>0</v>
      </c>
      <c r="K296" s="46" t="n">
        <f aca="false">J296/$J$499</f>
        <v>0</v>
      </c>
      <c r="L296" s="51" t="n">
        <f aca="false">$B$508*G296</f>
        <v>33121.1066745352</v>
      </c>
      <c r="M296" s="4" t="n">
        <f aca="false">$G$508*K296</f>
        <v>0</v>
      </c>
      <c r="N296" s="52" t="n">
        <f aca="false">L296+M296</f>
        <v>33121.1066745352</v>
      </c>
      <c r="O296" s="46" t="n">
        <f aca="false">(H296-10)*C296</f>
        <v>-5840.53403782068</v>
      </c>
      <c r="P296" s="46" t="n">
        <f aca="false">IF(O296&gt;0,O296,0)</f>
        <v>0</v>
      </c>
      <c r="Q296" s="46" t="n">
        <f aca="false">P296/$P$499</f>
        <v>0</v>
      </c>
    </row>
    <row r="297" s="18" customFormat="true" ht="12.75" hidden="false" customHeight="false" outlineLevel="0" collapsed="false">
      <c r="A297" s="40" t="s">
        <v>22</v>
      </c>
      <c r="B297" s="41" t="s">
        <v>322</v>
      </c>
      <c r="C297" s="2" t="n">
        <v>1655</v>
      </c>
      <c r="D297" s="42" t="n">
        <v>3570909</v>
      </c>
      <c r="E297" s="43" t="n">
        <v>255600</v>
      </c>
      <c r="F297" s="44" t="n">
        <f aca="false">(C297*D297)/E297</f>
        <v>23121.4960680751</v>
      </c>
      <c r="G297" s="45" t="n">
        <f aca="false">F297/$F$499</f>
        <v>0.00108135153164824</v>
      </c>
      <c r="H297" s="46" t="n">
        <f aca="false">D297/E297</f>
        <v>13.9706924882629</v>
      </c>
      <c r="I297" s="46" t="n">
        <f aca="false">(H297-10)*C297</f>
        <v>6571.49606807512</v>
      </c>
      <c r="J297" s="46" t="n">
        <f aca="false">IF(I297&gt;0,I297,0)</f>
        <v>6571.49606807512</v>
      </c>
      <c r="K297" s="46" t="n">
        <f aca="false">J297/$J$499</f>
        <v>0.000795200107232125</v>
      </c>
      <c r="L297" s="51" t="n">
        <f aca="false">$B$508*G297</f>
        <v>52311.3028661025</v>
      </c>
      <c r="M297" s="4" t="n">
        <f aca="false">$G$508*K297</f>
        <v>12797.9213260459</v>
      </c>
      <c r="N297" s="52" t="n">
        <f aca="false">L297+M297</f>
        <v>65109.2241921484</v>
      </c>
      <c r="O297" s="46" t="n">
        <f aca="false">(H297-10)*C297</f>
        <v>6571.49606807512</v>
      </c>
      <c r="P297" s="46" t="n">
        <f aca="false">IF(O297&gt;0,O297,0)</f>
        <v>6571.49606807512</v>
      </c>
      <c r="Q297" s="46" t="n">
        <f aca="false">P297/$P$499</f>
        <v>0.000795200107232125</v>
      </c>
    </row>
    <row r="298" s="18" customFormat="true" ht="12.75" hidden="false" customHeight="false" outlineLevel="0" collapsed="false">
      <c r="A298" s="40" t="s">
        <v>54</v>
      </c>
      <c r="B298" s="41" t="s">
        <v>323</v>
      </c>
      <c r="C298" s="2" t="n">
        <v>3942</v>
      </c>
      <c r="D298" s="42" t="n">
        <v>9751888</v>
      </c>
      <c r="E298" s="43" t="n">
        <v>732250</v>
      </c>
      <c r="F298" s="44" t="n">
        <f aca="false">(C298*D298)/E298</f>
        <v>52498.3851089109</v>
      </c>
      <c r="G298" s="45" t="n">
        <f aca="false">F298/$F$499</f>
        <v>0.0024552567437435</v>
      </c>
      <c r="H298" s="46" t="n">
        <f aca="false">D298/E298</f>
        <v>13.317702970297</v>
      </c>
      <c r="I298" s="46" t="n">
        <f aca="false">(H298-10)*C298</f>
        <v>13078.3851089109</v>
      </c>
      <c r="J298" s="46" t="n">
        <f aca="false">IF(I298&gt;0,I298,0)</f>
        <v>13078.3851089109</v>
      </c>
      <c r="K298" s="46" t="n">
        <f aca="false">J298/$J$499</f>
        <v>0.00158258228161358</v>
      </c>
      <c r="L298" s="51" t="n">
        <f aca="false">$B$508*G298</f>
        <v>118775.139607225</v>
      </c>
      <c r="M298" s="4" t="n">
        <f aca="false">$G$508*K298</f>
        <v>25470.0211278675</v>
      </c>
      <c r="N298" s="52" t="n">
        <f aca="false">L298+M298</f>
        <v>144245.160735092</v>
      </c>
      <c r="O298" s="46" t="n">
        <f aca="false">(H298-10)*C298</f>
        <v>13078.3851089109</v>
      </c>
      <c r="P298" s="46" t="n">
        <f aca="false">IF(O298&gt;0,O298,0)</f>
        <v>13078.3851089109</v>
      </c>
      <c r="Q298" s="46" t="n">
        <f aca="false">P298/$P$499</f>
        <v>0.00158258228161358</v>
      </c>
    </row>
    <row r="299" s="18" customFormat="true" ht="12.75" hidden="false" customHeight="false" outlineLevel="0" collapsed="false">
      <c r="A299" s="40" t="s">
        <v>26</v>
      </c>
      <c r="B299" s="41" t="s">
        <v>324</v>
      </c>
      <c r="C299" s="2" t="n">
        <v>48</v>
      </c>
      <c r="D299" s="42" t="n">
        <v>53416</v>
      </c>
      <c r="E299" s="43" t="n">
        <v>26800</v>
      </c>
      <c r="F299" s="44" t="n">
        <f aca="false">(C299*D299)/E299</f>
        <v>95.670447761194</v>
      </c>
      <c r="G299" s="45" t="n">
        <f aca="false">F299/$F$499</f>
        <v>4.47433785925658E-006</v>
      </c>
      <c r="H299" s="46" t="n">
        <f aca="false">D299/E299</f>
        <v>1.99313432835821</v>
      </c>
      <c r="I299" s="46" t="n">
        <f aca="false">(H299-10)*C299</f>
        <v>-384.329552238806</v>
      </c>
      <c r="J299" s="46" t="n">
        <f aca="false">IF(I299&gt;0,I299,0)</f>
        <v>0</v>
      </c>
      <c r="K299" s="46" t="n">
        <f aca="false">J299/$J$499</f>
        <v>0</v>
      </c>
      <c r="L299" s="51" t="n">
        <f aca="false">$B$508*G299</f>
        <v>216.449911088651</v>
      </c>
      <c r="M299" s="4" t="n">
        <f aca="false">$G$508*K299</f>
        <v>0</v>
      </c>
      <c r="N299" s="52" t="n">
        <f aca="false">L299+M299</f>
        <v>216.449911088651</v>
      </c>
      <c r="O299" s="46" t="n">
        <f aca="false">(H299-10)*C299</f>
        <v>-384.329552238806</v>
      </c>
      <c r="P299" s="46" t="n">
        <f aca="false">IF(O299&gt;0,O299,0)</f>
        <v>0</v>
      </c>
      <c r="Q299" s="46" t="n">
        <f aca="false">P299/$P$499</f>
        <v>0</v>
      </c>
    </row>
    <row r="300" s="18" customFormat="true" ht="12.75" hidden="false" customHeight="false" outlineLevel="0" collapsed="false">
      <c r="A300" s="40" t="s">
        <v>26</v>
      </c>
      <c r="B300" s="41" t="s">
        <v>325</v>
      </c>
      <c r="C300" s="2" t="n">
        <v>329</v>
      </c>
      <c r="D300" s="42" t="n">
        <v>382220</v>
      </c>
      <c r="E300" s="43" t="n">
        <v>24150</v>
      </c>
      <c r="F300" s="44" t="n">
        <f aca="false">(C300*D300)/E300</f>
        <v>5207.05507246377</v>
      </c>
      <c r="G300" s="45" t="n">
        <f aca="false">F300/$F$499</f>
        <v>0.000243524768527412</v>
      </c>
      <c r="H300" s="46" t="n">
        <f aca="false">D300/E300</f>
        <v>15.8269151138716</v>
      </c>
      <c r="I300" s="46" t="n">
        <f aca="false">(H300-10)*C300</f>
        <v>1917.05507246377</v>
      </c>
      <c r="J300" s="46" t="n">
        <f aca="false">IF(I300&gt;0,I300,0)</f>
        <v>1917.05507246377</v>
      </c>
      <c r="K300" s="46" t="n">
        <f aca="false">J300/$J$499</f>
        <v>0.00023197798239566</v>
      </c>
      <c r="L300" s="51" t="n">
        <f aca="false">$B$508*G300</f>
        <v>11780.7184333641</v>
      </c>
      <c r="M300" s="4" t="n">
        <f aca="false">$G$508*K300</f>
        <v>3733.44513044424</v>
      </c>
      <c r="N300" s="52" t="n">
        <f aca="false">L300+M300</f>
        <v>15514.1635638083</v>
      </c>
      <c r="O300" s="46" t="n">
        <f aca="false">(H300-10)*C300</f>
        <v>1917.05507246377</v>
      </c>
      <c r="P300" s="46" t="n">
        <f aca="false">IF(O300&gt;0,O300,0)</f>
        <v>1917.05507246377</v>
      </c>
      <c r="Q300" s="46" t="n">
        <f aca="false">P300/$P$499</f>
        <v>0.00023197798239566</v>
      </c>
    </row>
    <row r="301" s="18" customFormat="true" ht="12.75" hidden="false" customHeight="false" outlineLevel="0" collapsed="false">
      <c r="A301" s="40" t="s">
        <v>54</v>
      </c>
      <c r="B301" s="41" t="s">
        <v>326</v>
      </c>
      <c r="C301" s="2" t="n">
        <v>5689</v>
      </c>
      <c r="D301" s="42" t="n">
        <v>6511641.9545</v>
      </c>
      <c r="E301" s="43" t="n">
        <v>485300</v>
      </c>
      <c r="F301" s="44" t="n">
        <f aca="false">(C301*D301)/E301</f>
        <v>76333.6721185875</v>
      </c>
      <c r="G301" s="45" t="n">
        <f aca="false">F301/$F$499</f>
        <v>0.00356999101696283</v>
      </c>
      <c r="H301" s="46" t="n">
        <f aca="false">D301/E301</f>
        <v>13.4177662363487</v>
      </c>
      <c r="I301" s="46" t="n">
        <f aca="false">(H301-10)*C301</f>
        <v>19443.6721185875</v>
      </c>
      <c r="J301" s="46" t="n">
        <f aca="false">IF(I301&gt;0,I301,0)</f>
        <v>19443.6721185875</v>
      </c>
      <c r="K301" s="46" t="n">
        <f aca="false">J301/$J$499</f>
        <v>0.00235282955258862</v>
      </c>
      <c r="L301" s="51" t="n">
        <f aca="false">$B$508*G301</f>
        <v>172701.361076313</v>
      </c>
      <c r="M301" s="4" t="n">
        <f aca="false">$G$508*K301</f>
        <v>37866.3524234601</v>
      </c>
      <c r="N301" s="52" t="n">
        <f aca="false">L301+M301</f>
        <v>210567.713499773</v>
      </c>
      <c r="O301" s="46" t="n">
        <f aca="false">(H301-10)*C301</f>
        <v>19443.6721185875</v>
      </c>
      <c r="P301" s="46" t="n">
        <f aca="false">IF(O301&gt;0,O301,0)</f>
        <v>19443.6721185875</v>
      </c>
      <c r="Q301" s="46" t="n">
        <f aca="false">P301/$P$499</f>
        <v>0.00235282955258862</v>
      </c>
    </row>
    <row r="302" s="18" customFormat="true" ht="12.75" hidden="false" customHeight="false" outlineLevel="0" collapsed="false">
      <c r="A302" s="40" t="s">
        <v>26</v>
      </c>
      <c r="B302" s="41" t="s">
        <v>327</v>
      </c>
      <c r="C302" s="2" t="n">
        <v>492</v>
      </c>
      <c r="D302" s="42" t="n">
        <v>719313</v>
      </c>
      <c r="E302" s="43" t="n">
        <v>143850</v>
      </c>
      <c r="F302" s="44" t="n">
        <f aca="false">(C302*D302)/E302</f>
        <v>2460.21547445255</v>
      </c>
      <c r="G302" s="45" t="n">
        <f aca="false">F302/$F$499</f>
        <v>0.000115059932266116</v>
      </c>
      <c r="H302" s="46" t="n">
        <f aca="false">D302/E302</f>
        <v>5.00043795620438</v>
      </c>
      <c r="I302" s="46" t="n">
        <f aca="false">(H302-10)*C302</f>
        <v>-2459.78452554745</v>
      </c>
      <c r="J302" s="46" t="n">
        <f aca="false">IF(I302&gt;0,I302,0)</f>
        <v>0</v>
      </c>
      <c r="K302" s="46" t="n">
        <f aca="false">J302/$J$499</f>
        <v>0</v>
      </c>
      <c r="L302" s="51" t="n">
        <f aca="false">$B$508*G302</f>
        <v>5566.12238330276</v>
      </c>
      <c r="M302" s="4" t="n">
        <f aca="false">$G$508*K302</f>
        <v>0</v>
      </c>
      <c r="N302" s="52" t="n">
        <f aca="false">L302+M302</f>
        <v>5566.12238330276</v>
      </c>
      <c r="O302" s="46" t="n">
        <f aca="false">(H302-10)*C302</f>
        <v>-2459.78452554745</v>
      </c>
      <c r="P302" s="46" t="n">
        <f aca="false">IF(O302&gt;0,O302,0)</f>
        <v>0</v>
      </c>
      <c r="Q302" s="46" t="n">
        <f aca="false">P302/$P$499</f>
        <v>0</v>
      </c>
    </row>
    <row r="303" s="18" customFormat="true" ht="12.75" hidden="false" customHeight="false" outlineLevel="0" collapsed="false">
      <c r="A303" s="40" t="s">
        <v>37</v>
      </c>
      <c r="B303" s="41" t="s">
        <v>328</v>
      </c>
      <c r="C303" s="2" t="n">
        <v>723</v>
      </c>
      <c r="D303" s="42" t="n">
        <v>1165882.7</v>
      </c>
      <c r="E303" s="43" t="n">
        <v>73150</v>
      </c>
      <c r="F303" s="44" t="n">
        <f aca="false">(C303*D303)/E303</f>
        <v>11523.3519084074</v>
      </c>
      <c r="G303" s="45" t="n">
        <f aca="false">F303/$F$499</f>
        <v>0.000538926815081107</v>
      </c>
      <c r="H303" s="46" t="n">
        <f aca="false">D303/E303</f>
        <v>15.9382460697198</v>
      </c>
      <c r="I303" s="46" t="n">
        <f aca="false">(H303-10)*C303</f>
        <v>4293.35190840738</v>
      </c>
      <c r="J303" s="46" t="n">
        <f aca="false">IF(I303&gt;0,I303,0)</f>
        <v>4293.35190840738</v>
      </c>
      <c r="K303" s="46" t="n">
        <f aca="false">J303/$J$499</f>
        <v>0.000519527648283419</v>
      </c>
      <c r="L303" s="51" t="n">
        <f aca="false">$B$508*G303</f>
        <v>26071.044448793</v>
      </c>
      <c r="M303" s="4" t="n">
        <f aca="false">$G$508*K303</f>
        <v>8361.2588944181</v>
      </c>
      <c r="N303" s="52" t="n">
        <f aca="false">L303+M303</f>
        <v>34432.3033432111</v>
      </c>
      <c r="O303" s="46" t="n">
        <f aca="false">(H303-10)*C303</f>
        <v>4293.35190840738</v>
      </c>
      <c r="P303" s="46" t="n">
        <f aca="false">IF(O303&gt;0,O303,0)</f>
        <v>4293.35190840738</v>
      </c>
      <c r="Q303" s="46" t="n">
        <f aca="false">P303/$P$499</f>
        <v>0.000519527648283419</v>
      </c>
    </row>
    <row r="304" s="18" customFormat="true" ht="12.75" hidden="false" customHeight="false" outlineLevel="0" collapsed="false">
      <c r="A304" s="40" t="s">
        <v>51</v>
      </c>
      <c r="B304" s="41" t="s">
        <v>329</v>
      </c>
      <c r="C304" s="2" t="n">
        <v>1399</v>
      </c>
      <c r="D304" s="42" t="n">
        <v>1553003</v>
      </c>
      <c r="E304" s="43" t="n">
        <v>99400</v>
      </c>
      <c r="F304" s="44" t="n">
        <f aca="false">(C304*D304)/E304</f>
        <v>21857.657917505</v>
      </c>
      <c r="G304" s="45" t="n">
        <f aca="false">F304/$F$499</f>
        <v>0.00102224405366106</v>
      </c>
      <c r="H304" s="46" t="n">
        <f aca="false">D304/E304</f>
        <v>15.6237726358149</v>
      </c>
      <c r="I304" s="46" t="n">
        <f aca="false">(H304-10)*C304</f>
        <v>7867.65791750503</v>
      </c>
      <c r="J304" s="46" t="n">
        <f aca="false">IF(I304&gt;0,I304,0)</f>
        <v>7867.65791750503</v>
      </c>
      <c r="K304" s="46" t="n">
        <f aca="false">J304/$J$499</f>
        <v>0.000952045372142824</v>
      </c>
      <c r="L304" s="51" t="n">
        <f aca="false">$B$508*G304</f>
        <v>49451.928192701</v>
      </c>
      <c r="M304" s="4" t="n">
        <f aca="false">$G$508*K304</f>
        <v>15322.1832601605</v>
      </c>
      <c r="N304" s="52" t="n">
        <f aca="false">L304+M304</f>
        <v>64774.1114528616</v>
      </c>
      <c r="O304" s="46" t="n">
        <f aca="false">(H304-10)*C304</f>
        <v>7867.65791750503</v>
      </c>
      <c r="P304" s="46" t="n">
        <f aca="false">IF(O304&gt;0,O304,0)</f>
        <v>7867.65791750503</v>
      </c>
      <c r="Q304" s="46" t="n">
        <f aca="false">P304/$P$499</f>
        <v>0.000952045372142824</v>
      </c>
    </row>
    <row r="305" s="18" customFormat="true" ht="12.75" hidden="false" customHeight="false" outlineLevel="0" collapsed="false">
      <c r="A305" s="40" t="s">
        <v>26</v>
      </c>
      <c r="B305" s="41" t="s">
        <v>330</v>
      </c>
      <c r="C305" s="2" t="n">
        <v>608</v>
      </c>
      <c r="D305" s="42" t="n">
        <v>798778</v>
      </c>
      <c r="E305" s="43" t="n">
        <v>36750</v>
      </c>
      <c r="F305" s="44" t="n">
        <f aca="false">(C305*D305)/E305</f>
        <v>13215.1571156463</v>
      </c>
      <c r="G305" s="45" t="n">
        <f aca="false">F305/$F$499</f>
        <v>0.000618049556391268</v>
      </c>
      <c r="H305" s="46" t="n">
        <f aca="false">D305/E305</f>
        <v>21.7354557823129</v>
      </c>
      <c r="I305" s="46" t="n">
        <f aca="false">(H305-10)*C305</f>
        <v>7135.15711564626</v>
      </c>
      <c r="J305" s="46" t="n">
        <f aca="false">IF(I305&gt;0,I305,0)</f>
        <v>7135.15711564626</v>
      </c>
      <c r="K305" s="46" t="n">
        <f aca="false">J305/$J$499</f>
        <v>0.000863407304014704</v>
      </c>
      <c r="L305" s="51" t="n">
        <f aca="false">$B$508*G305</f>
        <v>29898.6745608652</v>
      </c>
      <c r="M305" s="4" t="n">
        <f aca="false">$G$508*K305</f>
        <v>13895.6454464964</v>
      </c>
      <c r="N305" s="52" t="n">
        <f aca="false">L305+M305</f>
        <v>43794.3200073616</v>
      </c>
      <c r="O305" s="46" t="n">
        <f aca="false">(H305-10)*C305</f>
        <v>7135.15711564626</v>
      </c>
      <c r="P305" s="46" t="n">
        <f aca="false">IF(O305&gt;0,O305,0)</f>
        <v>7135.15711564626</v>
      </c>
      <c r="Q305" s="46" t="n">
        <f aca="false">P305/$P$499</f>
        <v>0.000863407304014704</v>
      </c>
    </row>
    <row r="306" s="18" customFormat="true" ht="12.75" hidden="false" customHeight="false" outlineLevel="0" collapsed="false">
      <c r="A306" s="40" t="s">
        <v>51</v>
      </c>
      <c r="B306" s="41" t="s">
        <v>331</v>
      </c>
      <c r="C306" s="2" t="n">
        <v>757</v>
      </c>
      <c r="D306" s="42" t="n">
        <v>911326</v>
      </c>
      <c r="E306" s="43" t="n">
        <v>70500</v>
      </c>
      <c r="F306" s="44" t="n">
        <f aca="false">(C306*D306)/E306</f>
        <v>9785.44371631206</v>
      </c>
      <c r="G306" s="45" t="n">
        <f aca="false">F306/$F$499</f>
        <v>0.000457647918600825</v>
      </c>
      <c r="H306" s="46" t="n">
        <f aca="false">D306/E306</f>
        <v>12.926609929078</v>
      </c>
      <c r="I306" s="46" t="n">
        <f aca="false">(H306-10)*C306</f>
        <v>2215.44371631206</v>
      </c>
      <c r="J306" s="46" t="n">
        <f aca="false">IF(I306&gt;0,I306,0)</f>
        <v>2215.44371631206</v>
      </c>
      <c r="K306" s="46" t="n">
        <f aca="false">J306/$J$499</f>
        <v>0.000268085236988374</v>
      </c>
      <c r="L306" s="51" t="n">
        <f aca="false">$B$508*G306</f>
        <v>22139.1084909072</v>
      </c>
      <c r="M306" s="4" t="n">
        <f aca="false">$G$508*K306</f>
        <v>4314.55396000099</v>
      </c>
      <c r="N306" s="52" t="n">
        <f aca="false">L306+M306</f>
        <v>26453.6624509082</v>
      </c>
      <c r="O306" s="46" t="n">
        <f aca="false">(H306-10)*C306</f>
        <v>2215.44371631206</v>
      </c>
      <c r="P306" s="46" t="n">
        <f aca="false">IF(O306&gt;0,O306,0)</f>
        <v>2215.44371631206</v>
      </c>
      <c r="Q306" s="46" t="n">
        <f aca="false">P306/$P$499</f>
        <v>0.000268085236988374</v>
      </c>
    </row>
    <row r="307" s="18" customFormat="true" ht="12.75" hidden="false" customHeight="false" outlineLevel="0" collapsed="false">
      <c r="A307" s="40" t="s">
        <v>30</v>
      </c>
      <c r="B307" s="41" t="s">
        <v>332</v>
      </c>
      <c r="C307" s="2" t="n">
        <v>1564</v>
      </c>
      <c r="D307" s="42" t="n">
        <v>1402055</v>
      </c>
      <c r="E307" s="43" t="n">
        <v>102750</v>
      </c>
      <c r="F307" s="44" t="n">
        <f aca="false">(C307*D307)/E307</f>
        <v>21341.2556690998</v>
      </c>
      <c r="G307" s="45" t="n">
        <f aca="false">F307/$F$499</f>
        <v>0.000998092832623483</v>
      </c>
      <c r="H307" s="46" t="n">
        <f aca="false">D307/E307</f>
        <v>13.645304136253</v>
      </c>
      <c r="I307" s="46" t="n">
        <f aca="false">(H307-10)*C307</f>
        <v>5701.25566909976</v>
      </c>
      <c r="J307" s="46" t="n">
        <f aca="false">IF(I307&gt;0,I307,0)</f>
        <v>5701.25566909976</v>
      </c>
      <c r="K307" s="46" t="n">
        <f aca="false">J307/$J$499</f>
        <v>0.000689894519065558</v>
      </c>
      <c r="L307" s="51" t="n">
        <f aca="false">$B$508*G307</f>
        <v>48283.5922711183</v>
      </c>
      <c r="M307" s="4" t="n">
        <f aca="false">$G$508*K307</f>
        <v>11103.1370569144</v>
      </c>
      <c r="N307" s="52" t="n">
        <f aca="false">L307+M307</f>
        <v>59386.7293280327</v>
      </c>
      <c r="O307" s="46" t="n">
        <f aca="false">(H307-10)*C307</f>
        <v>5701.25566909976</v>
      </c>
      <c r="P307" s="46" t="n">
        <f aca="false">IF(O307&gt;0,O307,0)</f>
        <v>5701.25566909976</v>
      </c>
      <c r="Q307" s="46" t="n">
        <f aca="false">P307/$P$499</f>
        <v>0.000689894519065558</v>
      </c>
    </row>
    <row r="308" s="18" customFormat="true" ht="12.75" hidden="false" customHeight="false" outlineLevel="0" collapsed="false">
      <c r="A308" s="40" t="s">
        <v>28</v>
      </c>
      <c r="B308" s="41" t="s">
        <v>333</v>
      </c>
      <c r="C308" s="2" t="n">
        <v>1704</v>
      </c>
      <c r="D308" s="42" t="n">
        <v>4342879.92</v>
      </c>
      <c r="E308" s="43" t="n">
        <v>284550</v>
      </c>
      <c r="F308" s="44" t="n">
        <f aca="false">(C308*D308)/E308</f>
        <v>26006.9140175013</v>
      </c>
      <c r="G308" s="45" t="n">
        <f aca="false">F308/$F$499</f>
        <v>0.00121629743263454</v>
      </c>
      <c r="H308" s="46" t="n">
        <f aca="false">D308/E308</f>
        <v>15.2622734844491</v>
      </c>
      <c r="I308" s="46" t="n">
        <f aca="false">(H308-10)*C308</f>
        <v>8966.91401750132</v>
      </c>
      <c r="J308" s="46" t="n">
        <f aca="false">IF(I308&gt;0,I308,0)</f>
        <v>8966.91401750132</v>
      </c>
      <c r="K308" s="46" t="n">
        <f aca="false">J308/$J$499</f>
        <v>0.0010850635706683</v>
      </c>
      <c r="L308" s="51" t="n">
        <f aca="false">$B$508*G308</f>
        <v>58839.4259513614</v>
      </c>
      <c r="M308" s="4" t="n">
        <f aca="false">$G$508*K308</f>
        <v>17462.9732628013</v>
      </c>
      <c r="N308" s="52" t="n">
        <f aca="false">L308+M308</f>
        <v>76302.3992141627</v>
      </c>
      <c r="O308" s="46" t="n">
        <f aca="false">(H308-10)*C308</f>
        <v>8966.91401750132</v>
      </c>
      <c r="P308" s="46" t="n">
        <f aca="false">IF(O308&gt;0,O308,0)</f>
        <v>8966.91401750132</v>
      </c>
      <c r="Q308" s="46" t="n">
        <f aca="false">P308/$P$499</f>
        <v>0.0010850635706683</v>
      </c>
    </row>
    <row r="309" s="18" customFormat="true" ht="12.75" hidden="false" customHeight="false" outlineLevel="0" collapsed="false">
      <c r="A309" s="40" t="s">
        <v>18</v>
      </c>
      <c r="B309" s="41" t="s">
        <v>334</v>
      </c>
      <c r="C309" s="2" t="n">
        <v>1576</v>
      </c>
      <c r="D309" s="42" t="n">
        <v>2353357</v>
      </c>
      <c r="E309" s="43" t="n">
        <v>229600</v>
      </c>
      <c r="F309" s="44" t="n">
        <f aca="false">(C309*D309)/E309</f>
        <v>16153.7048432056</v>
      </c>
      <c r="G309" s="45" t="n">
        <f aca="false">F309/$F$499</f>
        <v>0.000755480243257816</v>
      </c>
      <c r="H309" s="46" t="n">
        <f aca="false">D309/E309</f>
        <v>10.24981271777</v>
      </c>
      <c r="I309" s="46" t="n">
        <f aca="false">(H309-10)*C309</f>
        <v>393.704843205574</v>
      </c>
      <c r="J309" s="46" t="n">
        <f aca="false">IF(I309&gt;0,I309,0)</f>
        <v>393.704843205574</v>
      </c>
      <c r="K309" s="46" t="n">
        <f aca="false">J309/$J$499</f>
        <v>4.76412266387588E-005</v>
      </c>
      <c r="L309" s="51" t="n">
        <f aca="false">$B$508*G309</f>
        <v>36547.001282902</v>
      </c>
      <c r="M309" s="4" t="n">
        <f aca="false">$G$508*K309</f>
        <v>766.736152138342</v>
      </c>
      <c r="N309" s="52" t="n">
        <f aca="false">L309+M309</f>
        <v>37313.7374350403</v>
      </c>
      <c r="O309" s="46" t="n">
        <f aca="false">(H309-10)*C309</f>
        <v>393.704843205574</v>
      </c>
      <c r="P309" s="46" t="n">
        <f aca="false">IF(O309&gt;0,O309,0)</f>
        <v>393.704843205574</v>
      </c>
      <c r="Q309" s="46" t="n">
        <f aca="false">P309/$P$499</f>
        <v>4.76412266387588E-005</v>
      </c>
    </row>
    <row r="310" s="18" customFormat="true" ht="12.75" hidden="false" customHeight="false" outlineLevel="0" collapsed="false">
      <c r="A310" s="40" t="s">
        <v>30</v>
      </c>
      <c r="B310" s="41" t="s">
        <v>335</v>
      </c>
      <c r="C310" s="2" t="n">
        <v>3239</v>
      </c>
      <c r="D310" s="42" t="n">
        <v>4309353.36</v>
      </c>
      <c r="E310" s="43" t="n">
        <v>263000</v>
      </c>
      <c r="F310" s="44" t="n">
        <f aca="false">(C310*D310)/E310</f>
        <v>53072.2263613688</v>
      </c>
      <c r="G310" s="45" t="n">
        <f aca="false">F310/$F$499</f>
        <v>0.00248209428554622</v>
      </c>
      <c r="H310" s="46" t="n">
        <f aca="false">D310/E310</f>
        <v>16.3853739923954</v>
      </c>
      <c r="I310" s="46" t="n">
        <f aca="false">(H310-10)*C310</f>
        <v>20682.2263613688</v>
      </c>
      <c r="J310" s="46" t="n">
        <f aca="false">IF(I310&gt;0,I310,0)</f>
        <v>20682.2263613688</v>
      </c>
      <c r="K310" s="46" t="n">
        <f aca="false">J310/$J$499</f>
        <v>0.00250270386681932</v>
      </c>
      <c r="L310" s="51" t="n">
        <f aca="false">$B$508*G310</f>
        <v>120073.428587575</v>
      </c>
      <c r="M310" s="4" t="n">
        <f aca="false">$G$508*K310</f>
        <v>40278.4241333042</v>
      </c>
      <c r="N310" s="52" t="n">
        <f aca="false">L310+M310</f>
        <v>160351.852720879</v>
      </c>
      <c r="O310" s="46" t="n">
        <f aca="false">(H310-10)*C310</f>
        <v>20682.2263613688</v>
      </c>
      <c r="P310" s="46" t="n">
        <f aca="false">IF(O310&gt;0,O310,0)</f>
        <v>20682.2263613688</v>
      </c>
      <c r="Q310" s="46" t="n">
        <f aca="false">P310/$P$499</f>
        <v>0.00250270386681932</v>
      </c>
    </row>
    <row r="311" s="18" customFormat="true" ht="12.75" hidden="false" customHeight="false" outlineLevel="0" collapsed="false">
      <c r="A311" s="40" t="s">
        <v>35</v>
      </c>
      <c r="B311" s="41" t="s">
        <v>336</v>
      </c>
      <c r="C311" s="2" t="n">
        <v>328</v>
      </c>
      <c r="D311" s="42" t="n">
        <v>3913410</v>
      </c>
      <c r="E311" s="43" t="n">
        <v>462700</v>
      </c>
      <c r="F311" s="44" t="n">
        <f aca="false">(C311*D311)/E311</f>
        <v>2774.14843311001</v>
      </c>
      <c r="G311" s="45" t="n">
        <f aca="false">F311/$F$499</f>
        <v>0.000129742022243322</v>
      </c>
      <c r="H311" s="46" t="n">
        <f aca="false">D311/E311</f>
        <v>8.45776961314026</v>
      </c>
      <c r="I311" s="46" t="n">
        <f aca="false">(H311-10)*C311</f>
        <v>-505.851566889994</v>
      </c>
      <c r="J311" s="46" t="n">
        <f aca="false">IF(I311&gt;0,I311,0)</f>
        <v>0</v>
      </c>
      <c r="K311" s="46" t="n">
        <f aca="false">J311/$J$499</f>
        <v>0</v>
      </c>
      <c r="L311" s="51" t="n">
        <f aca="false">$B$508*G311</f>
        <v>6276.38101153472</v>
      </c>
      <c r="M311" s="4" t="n">
        <f aca="false">$G$508*K311</f>
        <v>0</v>
      </c>
      <c r="N311" s="52" t="n">
        <f aca="false">L311+M311</f>
        <v>6276.38101153472</v>
      </c>
      <c r="O311" s="46" t="n">
        <f aca="false">(H311-10)*C311</f>
        <v>-505.851566889994</v>
      </c>
      <c r="P311" s="46" t="n">
        <f aca="false">IF(O311&gt;0,O311,0)</f>
        <v>0</v>
      </c>
      <c r="Q311" s="46" t="n">
        <f aca="false">P311/$P$499</f>
        <v>0</v>
      </c>
    </row>
    <row r="312" s="18" customFormat="true" ht="12.75" hidden="false" customHeight="false" outlineLevel="0" collapsed="false">
      <c r="A312" s="40" t="s">
        <v>28</v>
      </c>
      <c r="B312" s="41" t="s">
        <v>337</v>
      </c>
      <c r="C312" s="2" t="n">
        <v>1653</v>
      </c>
      <c r="D312" s="42" t="n">
        <v>3190449.82</v>
      </c>
      <c r="E312" s="43" t="n">
        <v>310050</v>
      </c>
      <c r="F312" s="44" t="n">
        <f aca="false">(C312*D312)/E312</f>
        <v>17009.5583049831</v>
      </c>
      <c r="G312" s="45" t="n">
        <f aca="false">F312/$F$499</f>
        <v>0.000795506997972767</v>
      </c>
      <c r="H312" s="46" t="n">
        <f aca="false">D312/E312</f>
        <v>10.2901139171101</v>
      </c>
      <c r="I312" s="46" t="n">
        <f aca="false">(H312-10)*C312</f>
        <v>479.558304983065</v>
      </c>
      <c r="J312" s="46" t="n">
        <f aca="false">IF(I312&gt;0,I312,0)</f>
        <v>479.558304983065</v>
      </c>
      <c r="K312" s="46" t="n">
        <f aca="false">J312/$J$499</f>
        <v>5.80301367597548E-005</v>
      </c>
      <c r="L312" s="51" t="n">
        <f aca="false">$B$508*G312</f>
        <v>38483.3296898627</v>
      </c>
      <c r="M312" s="4" t="n">
        <f aca="false">$G$508*K312</f>
        <v>933.934890144871</v>
      </c>
      <c r="N312" s="52" t="n">
        <f aca="false">L312+M312</f>
        <v>39417.2645800076</v>
      </c>
      <c r="O312" s="46" t="n">
        <f aca="false">(H312-10)*C312</f>
        <v>479.558304983065</v>
      </c>
      <c r="P312" s="46" t="n">
        <f aca="false">IF(O312&gt;0,O312,0)</f>
        <v>479.558304983065</v>
      </c>
      <c r="Q312" s="46" t="n">
        <f aca="false">P312/$P$499</f>
        <v>5.80301367597548E-005</v>
      </c>
    </row>
    <row r="313" s="18" customFormat="true" ht="12.75" hidden="false" customHeight="false" outlineLevel="0" collapsed="false">
      <c r="A313" s="40" t="s">
        <v>37</v>
      </c>
      <c r="B313" s="41" t="s">
        <v>338</v>
      </c>
      <c r="C313" s="2" t="n">
        <v>3366</v>
      </c>
      <c r="D313" s="42" t="n">
        <v>2678271.9</v>
      </c>
      <c r="E313" s="43" t="n">
        <v>188950</v>
      </c>
      <c r="F313" s="44" t="n">
        <f aca="false">(C313*D313)/E313</f>
        <v>47711.3692267796</v>
      </c>
      <c r="G313" s="45" t="n">
        <f aca="false">F313/$F$499</f>
        <v>0.00223137646623349</v>
      </c>
      <c r="H313" s="46" t="n">
        <f aca="false">D313/E313</f>
        <v>14.1745006615507</v>
      </c>
      <c r="I313" s="46" t="n">
        <f aca="false">(H313-10)*C313</f>
        <v>14051.3692267796</v>
      </c>
      <c r="J313" s="46" t="n">
        <f aca="false">IF(I313&gt;0,I313,0)</f>
        <v>14051.3692267796</v>
      </c>
      <c r="K313" s="46" t="n">
        <f aca="false">J313/$J$499</f>
        <v>0.00170032062716675</v>
      </c>
      <c r="L313" s="51" t="n">
        <f aca="false">$B$508*G313</f>
        <v>107944.740185936</v>
      </c>
      <c r="M313" s="4" t="n">
        <f aca="false">$G$508*K313</f>
        <v>27364.8977378482</v>
      </c>
      <c r="N313" s="52" t="n">
        <f aca="false">L313+M313</f>
        <v>135309.637923784</v>
      </c>
      <c r="O313" s="46" t="n">
        <f aca="false">(H313-10)*C313</f>
        <v>14051.3692267796</v>
      </c>
      <c r="P313" s="46" t="n">
        <f aca="false">IF(O313&gt;0,O313,0)</f>
        <v>14051.3692267796</v>
      </c>
      <c r="Q313" s="46" t="n">
        <f aca="false">P313/$P$499</f>
        <v>0.00170032062716675</v>
      </c>
    </row>
    <row r="314" s="18" customFormat="true" ht="12.75" hidden="false" customHeight="false" outlineLevel="0" collapsed="false">
      <c r="A314" s="40" t="s">
        <v>18</v>
      </c>
      <c r="B314" s="41" t="s">
        <v>339</v>
      </c>
      <c r="C314" s="2" t="n">
        <v>4610</v>
      </c>
      <c r="D314" s="42" t="n">
        <v>7028274</v>
      </c>
      <c r="E314" s="43" t="n">
        <v>606550</v>
      </c>
      <c r="F314" s="44" t="n">
        <f aca="false">(C314*D314)/E314</f>
        <v>53417.431604979</v>
      </c>
      <c r="G314" s="45" t="n">
        <f aca="false">F314/$F$499</f>
        <v>0.00249823892505448</v>
      </c>
      <c r="H314" s="46" t="n">
        <f aca="false">D314/E314</f>
        <v>11.5872953589976</v>
      </c>
      <c r="I314" s="46" t="n">
        <f aca="false">(H314-10)*C314</f>
        <v>7317.43160497898</v>
      </c>
      <c r="J314" s="46" t="n">
        <f aca="false">IF(I314&gt;0,I314,0)</f>
        <v>7317.43160497898</v>
      </c>
      <c r="K314" s="46" t="n">
        <f aca="false">J314/$J$499</f>
        <v>0.000885463878645741</v>
      </c>
      <c r="L314" s="51" t="n">
        <f aca="false">$B$508*G314</f>
        <v>120854.439297102</v>
      </c>
      <c r="M314" s="4" t="n">
        <f aca="false">$G$508*K314</f>
        <v>14250.6231486909</v>
      </c>
      <c r="N314" s="52" t="n">
        <f aca="false">L314+M314</f>
        <v>135105.062445793</v>
      </c>
      <c r="O314" s="46" t="n">
        <f aca="false">(H314-10)*C314</f>
        <v>7317.43160497898</v>
      </c>
      <c r="P314" s="46" t="n">
        <f aca="false">IF(O314&gt;0,O314,0)</f>
        <v>7317.43160497898</v>
      </c>
      <c r="Q314" s="46" t="n">
        <f aca="false">P314/$P$499</f>
        <v>0.000885463878645741</v>
      </c>
    </row>
    <row r="315" s="18" customFormat="true" ht="12.75" hidden="false" customHeight="false" outlineLevel="0" collapsed="false">
      <c r="A315" s="40" t="s">
        <v>39</v>
      </c>
      <c r="B315" s="41" t="s">
        <v>340</v>
      </c>
      <c r="C315" s="2" t="n">
        <v>359</v>
      </c>
      <c r="D315" s="42" t="n">
        <v>3858476</v>
      </c>
      <c r="E315" s="43" t="n">
        <v>425150</v>
      </c>
      <c r="F315" s="44" t="n">
        <f aca="false">(C315*D315)/E315</f>
        <v>3258.12744678349</v>
      </c>
      <c r="G315" s="45" t="n">
        <f aca="false">F315/$F$499</f>
        <v>0.000152376865861596</v>
      </c>
      <c r="H315" s="46" t="n">
        <f aca="false">D315/E315</f>
        <v>9.07556391861696</v>
      </c>
      <c r="I315" s="46" t="n">
        <f aca="false">(H315-10)*C315</f>
        <v>-331.872553216512</v>
      </c>
      <c r="J315" s="46" t="n">
        <f aca="false">IF(I315&gt;0,I315,0)</f>
        <v>0</v>
      </c>
      <c r="K315" s="46" t="n">
        <f aca="false">J315/$J$499</f>
        <v>0</v>
      </c>
      <c r="L315" s="51" t="n">
        <f aca="false">$B$508*G315</f>
        <v>7371.36088180653</v>
      </c>
      <c r="M315" s="4" t="n">
        <f aca="false">$G$508*K315</f>
        <v>0</v>
      </c>
      <c r="N315" s="52" t="n">
        <f aca="false">L315+M315</f>
        <v>7371.36088180653</v>
      </c>
      <c r="O315" s="46" t="n">
        <f aca="false">(H315-10)*C315</f>
        <v>-331.872553216512</v>
      </c>
      <c r="P315" s="46" t="n">
        <f aca="false">IF(O315&gt;0,O315,0)</f>
        <v>0</v>
      </c>
      <c r="Q315" s="46" t="n">
        <f aca="false">P315/$P$499</f>
        <v>0</v>
      </c>
    </row>
    <row r="316" s="18" customFormat="true" ht="12.75" hidden="false" customHeight="false" outlineLevel="0" collapsed="false">
      <c r="A316" s="40" t="s">
        <v>54</v>
      </c>
      <c r="B316" s="41" t="s">
        <v>341</v>
      </c>
      <c r="C316" s="2" t="n">
        <v>3630</v>
      </c>
      <c r="D316" s="42" t="n">
        <v>7173976</v>
      </c>
      <c r="E316" s="43" t="n">
        <v>442700</v>
      </c>
      <c r="F316" s="44" t="n">
        <f aca="false">(C316*D316)/E316</f>
        <v>58824.3344928846</v>
      </c>
      <c r="G316" s="45" t="n">
        <f aca="false">F316/$F$499</f>
        <v>0.00275111022291928</v>
      </c>
      <c r="H316" s="46" t="n">
        <f aca="false">D316/E316</f>
        <v>16.2050508244861</v>
      </c>
      <c r="I316" s="46" t="n">
        <f aca="false">(H316-10)*C316</f>
        <v>22524.3344928846</v>
      </c>
      <c r="J316" s="46" t="n">
        <f aca="false">IF(I316&gt;0,I316,0)</f>
        <v>22524.3344928846</v>
      </c>
      <c r="K316" s="46" t="n">
        <f aca="false">J316/$J$499</f>
        <v>0.00272561270957597</v>
      </c>
      <c r="L316" s="51" t="n">
        <f aca="false">$B$508*G316</f>
        <v>133087.304060874</v>
      </c>
      <c r="M316" s="4" t="n">
        <f aca="false">$G$508*K316</f>
        <v>43865.910863417</v>
      </c>
      <c r="N316" s="52" t="n">
        <f aca="false">L316+M316</f>
        <v>176953.214924291</v>
      </c>
      <c r="O316" s="46" t="n">
        <f aca="false">(H316-10)*C316</f>
        <v>22524.3344928846</v>
      </c>
      <c r="P316" s="46" t="n">
        <f aca="false">IF(O316&gt;0,O316,0)</f>
        <v>22524.3344928846</v>
      </c>
      <c r="Q316" s="46" t="n">
        <f aca="false">P316/$P$499</f>
        <v>0.00272561270957597</v>
      </c>
    </row>
    <row r="317" s="18" customFormat="true" ht="12.75" hidden="false" customHeight="false" outlineLevel="0" collapsed="false">
      <c r="A317" s="40" t="s">
        <v>20</v>
      </c>
      <c r="B317" s="41" t="s">
        <v>342</v>
      </c>
      <c r="C317" s="2" t="n">
        <v>150</v>
      </c>
      <c r="D317" s="42" t="n">
        <v>317798</v>
      </c>
      <c r="E317" s="43" t="n">
        <v>47000</v>
      </c>
      <c r="F317" s="44" t="n">
        <f aca="false">(C317*D317)/E317</f>
        <v>1014.24893617021</v>
      </c>
      <c r="G317" s="45" t="n">
        <f aca="false">F317/$F$499</f>
        <v>4.74346312786657E-005</v>
      </c>
      <c r="H317" s="46" t="n">
        <f aca="false">D317/E317</f>
        <v>6.76165957446809</v>
      </c>
      <c r="I317" s="46" t="n">
        <f aca="false">(H317-10)*C317</f>
        <v>-485.751063829787</v>
      </c>
      <c r="J317" s="46" t="n">
        <f aca="false">IF(I317&gt;0,I317,0)</f>
        <v>0</v>
      </c>
      <c r="K317" s="46" t="n">
        <f aca="false">J317/$J$499</f>
        <v>0</v>
      </c>
      <c r="L317" s="51" t="n">
        <f aca="false">$B$508*G317</f>
        <v>2294.69075553809</v>
      </c>
      <c r="M317" s="4" t="n">
        <f aca="false">$G$508*K317</f>
        <v>0</v>
      </c>
      <c r="N317" s="52" t="n">
        <f aca="false">L317+M317</f>
        <v>2294.69075553809</v>
      </c>
      <c r="O317" s="46" t="n">
        <f aca="false">(H317-10)*C317</f>
        <v>-485.751063829787</v>
      </c>
      <c r="P317" s="46" t="n">
        <f aca="false">IF(O317&gt;0,O317,0)</f>
        <v>0</v>
      </c>
      <c r="Q317" s="46" t="n">
        <f aca="false">P317/$P$499</f>
        <v>0</v>
      </c>
    </row>
    <row r="318" s="18" customFormat="true" ht="12.75" hidden="false" customHeight="false" outlineLevel="0" collapsed="false">
      <c r="A318" s="40" t="s">
        <v>63</v>
      </c>
      <c r="B318" s="41" t="s">
        <v>343</v>
      </c>
      <c r="C318" s="2" t="n">
        <v>1523</v>
      </c>
      <c r="D318" s="42" t="n">
        <v>4792586</v>
      </c>
      <c r="E318" s="43" t="n">
        <v>317000</v>
      </c>
      <c r="F318" s="44" t="n">
        <f aca="false">(C318*D318)/E318</f>
        <v>23025.5787949527</v>
      </c>
      <c r="G318" s="45" t="n">
        <f aca="false">F318/$F$499</f>
        <v>0.00107686565020281</v>
      </c>
      <c r="H318" s="46" t="n">
        <f aca="false">D318/E318</f>
        <v>15.1185678233438</v>
      </c>
      <c r="I318" s="46" t="n">
        <f aca="false">(H318-10)*C318</f>
        <v>7795.57879495268</v>
      </c>
      <c r="J318" s="46" t="n">
        <f aca="false">IF(I318&gt;0,I318,0)</f>
        <v>7795.57879495268</v>
      </c>
      <c r="K318" s="46" t="n">
        <f aca="false">J318/$J$499</f>
        <v>0.000943323259949639</v>
      </c>
      <c r="L318" s="51" t="n">
        <f aca="false">$B$508*G318</f>
        <v>52094.2945241845</v>
      </c>
      <c r="M318" s="4" t="n">
        <f aca="false">$G$508*K318</f>
        <v>15181.8099067994</v>
      </c>
      <c r="N318" s="52" t="n">
        <f aca="false">L318+M318</f>
        <v>67276.1044309838</v>
      </c>
      <c r="O318" s="46" t="n">
        <f aca="false">(H318-10)*C318</f>
        <v>7795.57879495268</v>
      </c>
      <c r="P318" s="46" t="n">
        <f aca="false">IF(O318&gt;0,O318,0)</f>
        <v>7795.57879495268</v>
      </c>
      <c r="Q318" s="46" t="n">
        <f aca="false">P318/$P$499</f>
        <v>0.000943323259949639</v>
      </c>
    </row>
    <row r="319" s="18" customFormat="true" ht="12.75" hidden="false" customHeight="false" outlineLevel="0" collapsed="false">
      <c r="A319" s="40" t="s">
        <v>35</v>
      </c>
      <c r="B319" s="41" t="s">
        <v>344</v>
      </c>
      <c r="C319" s="2" t="n">
        <v>4946</v>
      </c>
      <c r="D319" s="42" t="n">
        <v>6742812.72</v>
      </c>
      <c r="E319" s="43" t="n">
        <v>429000</v>
      </c>
      <c r="F319" s="44" t="n">
        <f aca="false">(C319*D319)/E319</f>
        <v>77738.8151820979</v>
      </c>
      <c r="G319" s="45" t="n">
        <f aca="false">F319/$F$499</f>
        <v>0.00363570707614162</v>
      </c>
      <c r="H319" s="46" t="n">
        <f aca="false">D319/E319</f>
        <v>15.7175121678322</v>
      </c>
      <c r="I319" s="46" t="n">
        <f aca="false">(H319-10)*C319</f>
        <v>28278.8151820979</v>
      </c>
      <c r="J319" s="46" t="n">
        <f aca="false">IF(I319&gt;0,I319,0)</f>
        <v>28278.8151820979</v>
      </c>
      <c r="K319" s="46" t="n">
        <f aca="false">J319/$J$499</f>
        <v>0.00342194785361692</v>
      </c>
      <c r="L319" s="51" t="n">
        <f aca="false">$B$508*G319</f>
        <v>175880.431502772</v>
      </c>
      <c r="M319" s="4" t="n">
        <f aca="false">$G$508*K319</f>
        <v>55072.7031021856</v>
      </c>
      <c r="N319" s="52" t="n">
        <f aca="false">L319+M319</f>
        <v>230953.134604957</v>
      </c>
      <c r="O319" s="46" t="n">
        <f aca="false">(H319-10)*C319</f>
        <v>28278.8151820979</v>
      </c>
      <c r="P319" s="46" t="n">
        <f aca="false">IF(O319&gt;0,O319,0)</f>
        <v>28278.8151820979</v>
      </c>
      <c r="Q319" s="46" t="n">
        <f aca="false">P319/$P$499</f>
        <v>0.00342194785361692</v>
      </c>
    </row>
    <row r="320" s="18" customFormat="true" ht="12.75" hidden="false" customHeight="false" outlineLevel="0" collapsed="false">
      <c r="A320" s="40" t="s">
        <v>26</v>
      </c>
      <c r="B320" s="41" t="s">
        <v>345</v>
      </c>
      <c r="C320" s="2" t="n">
        <v>718</v>
      </c>
      <c r="D320" s="42" t="n">
        <v>712946</v>
      </c>
      <c r="E320" s="43" t="n">
        <v>43100</v>
      </c>
      <c r="F320" s="44" t="n">
        <f aca="false">(C320*D320)/E320</f>
        <v>11876.9194431555</v>
      </c>
      <c r="G320" s="45" t="n">
        <f aca="false">F320/$F$499</f>
        <v>0.000555462544175593</v>
      </c>
      <c r="H320" s="46" t="n">
        <f aca="false">D320/E320</f>
        <v>16.5416705336427</v>
      </c>
      <c r="I320" s="46" t="n">
        <f aca="false">(H320-10)*C320</f>
        <v>4696.91944315545</v>
      </c>
      <c r="J320" s="46" t="n">
        <f aca="false">IF(I320&gt;0,I320,0)</f>
        <v>4696.91944315545</v>
      </c>
      <c r="K320" s="46" t="n">
        <f aca="false">J320/$J$499</f>
        <v>0.000568362334264</v>
      </c>
      <c r="L320" s="51" t="n">
        <f aca="false">$B$508*G320</f>
        <v>26870.9744507</v>
      </c>
      <c r="M320" s="4" t="n">
        <f aca="false">$G$508*K320</f>
        <v>9147.2025373799</v>
      </c>
      <c r="N320" s="52" t="n">
        <f aca="false">L320+M320</f>
        <v>36018.1769880799</v>
      </c>
      <c r="O320" s="46" t="n">
        <f aca="false">(H320-10)*C320</f>
        <v>4696.91944315545</v>
      </c>
      <c r="P320" s="46" t="n">
        <f aca="false">IF(O320&gt;0,O320,0)</f>
        <v>4696.91944315545</v>
      </c>
      <c r="Q320" s="46" t="n">
        <f aca="false">P320/$P$499</f>
        <v>0.000568362334264</v>
      </c>
    </row>
    <row r="321" s="18" customFormat="true" ht="12.75" hidden="false" customHeight="false" outlineLevel="0" collapsed="false">
      <c r="A321" s="40" t="s">
        <v>22</v>
      </c>
      <c r="B321" s="41" t="s">
        <v>346</v>
      </c>
      <c r="C321" s="2" t="n">
        <v>6323</v>
      </c>
      <c r="D321" s="42" t="n">
        <v>7231722.48</v>
      </c>
      <c r="E321" s="43" t="n">
        <v>506650</v>
      </c>
      <c r="F321" s="44" t="n">
        <f aca="false">(C321*D321)/E321</f>
        <v>90252.010739248</v>
      </c>
      <c r="G321" s="45" t="n">
        <f aca="false">F321/$F$499</f>
        <v>0.00422092713031542</v>
      </c>
      <c r="H321" s="46" t="n">
        <f aca="false">D321/E321</f>
        <v>14.2736060001974</v>
      </c>
      <c r="I321" s="46" t="n">
        <f aca="false">(H321-10)*C321</f>
        <v>27022.010739248</v>
      </c>
      <c r="J321" s="46" t="n">
        <f aca="false">IF(I321&gt;0,I321,0)</f>
        <v>27022.010739248</v>
      </c>
      <c r="K321" s="46" t="n">
        <f aca="false">J321/$J$499</f>
        <v>0.00326986512886582</v>
      </c>
      <c r="L321" s="51" t="n">
        <f aca="false">$B$508*G321</f>
        <v>204190.950886362</v>
      </c>
      <c r="M321" s="4" t="n">
        <f aca="false">$G$508*K321</f>
        <v>52625.0893145189</v>
      </c>
      <c r="N321" s="52" t="n">
        <f aca="false">L321+M321</f>
        <v>256816.040200881</v>
      </c>
      <c r="O321" s="46" t="n">
        <f aca="false">(H321-10)*C321</f>
        <v>27022.010739248</v>
      </c>
      <c r="P321" s="46" t="n">
        <f aca="false">IF(O321&gt;0,O321,0)</f>
        <v>27022.010739248</v>
      </c>
      <c r="Q321" s="46" t="n">
        <f aca="false">P321/$P$499</f>
        <v>0.00326986512886582</v>
      </c>
    </row>
    <row r="322" s="18" customFormat="true" ht="12.75" hidden="false" customHeight="false" outlineLevel="0" collapsed="false">
      <c r="A322" s="40" t="s">
        <v>18</v>
      </c>
      <c r="B322" s="41" t="s">
        <v>347</v>
      </c>
      <c r="C322" s="2" t="n">
        <v>867</v>
      </c>
      <c r="D322" s="42" t="n">
        <v>10229671</v>
      </c>
      <c r="E322" s="43" t="n">
        <v>1296200</v>
      </c>
      <c r="F322" s="44" t="n">
        <f aca="false">(C322*D322)/E322</f>
        <v>6842.40453402253</v>
      </c>
      <c r="G322" s="45" t="n">
        <f aca="false">F322/$F$499</f>
        <v>0.000320007174329794</v>
      </c>
      <c r="H322" s="46" t="n">
        <f aca="false">D322/E322</f>
        <v>7.89204675204444</v>
      </c>
      <c r="I322" s="46" t="n">
        <f aca="false">(H322-10)*C322</f>
        <v>-1827.59546597747</v>
      </c>
      <c r="J322" s="46" t="n">
        <f aca="false">IF(I322&gt;0,I322,0)</f>
        <v>0</v>
      </c>
      <c r="K322" s="46" t="n">
        <f aca="false">J322/$J$499</f>
        <v>0</v>
      </c>
      <c r="L322" s="51" t="n">
        <f aca="false">$B$508*G322</f>
        <v>15480.6200627243</v>
      </c>
      <c r="M322" s="4" t="n">
        <f aca="false">$G$508*K322</f>
        <v>0</v>
      </c>
      <c r="N322" s="52" t="n">
        <f aca="false">L322+M322</f>
        <v>15480.6200627243</v>
      </c>
      <c r="O322" s="46" t="n">
        <f aca="false">(H322-10)*C322</f>
        <v>-1827.59546597747</v>
      </c>
      <c r="P322" s="46" t="n">
        <f aca="false">IF(O322&gt;0,O322,0)</f>
        <v>0</v>
      </c>
      <c r="Q322" s="46" t="n">
        <f aca="false">P322/$P$499</f>
        <v>0</v>
      </c>
    </row>
    <row r="323" s="18" customFormat="true" ht="12.75" hidden="false" customHeight="false" outlineLevel="0" collapsed="false">
      <c r="A323" s="40" t="s">
        <v>18</v>
      </c>
      <c r="B323" s="41" t="s">
        <v>348</v>
      </c>
      <c r="C323" s="2" t="n">
        <v>8634</v>
      </c>
      <c r="D323" s="42" t="n">
        <v>22471605</v>
      </c>
      <c r="E323" s="43" t="n">
        <v>1554450</v>
      </c>
      <c r="F323" s="44" t="n">
        <f aca="false">(C323*D323)/E323</f>
        <v>124815.74677217</v>
      </c>
      <c r="G323" s="45" t="n">
        <f aca="false">F323/$F$499</f>
        <v>0.00583741201471234</v>
      </c>
      <c r="H323" s="46" t="n">
        <f aca="false">D323/E323</f>
        <v>14.4563060889704</v>
      </c>
      <c r="I323" s="46" t="n">
        <f aca="false">(H323-10)*C323</f>
        <v>38475.7467721702</v>
      </c>
      <c r="J323" s="46" t="n">
        <f aca="false">IF(I323&gt;0,I323,0)</f>
        <v>38475.7467721702</v>
      </c>
      <c r="K323" s="46" t="n">
        <f aca="false">J323/$J$499</f>
        <v>0.00465585273765945</v>
      </c>
      <c r="L323" s="51" t="n">
        <f aca="false">$B$508*G323</f>
        <v>282389.786224647</v>
      </c>
      <c r="M323" s="4" t="n">
        <f aca="false">$G$508*K323</f>
        <v>74931.1229969787</v>
      </c>
      <c r="N323" s="52" t="n">
        <f aca="false">L323+M323</f>
        <v>357320.909221626</v>
      </c>
      <c r="O323" s="46" t="n">
        <f aca="false">(H323-10)*C323</f>
        <v>38475.7467721702</v>
      </c>
      <c r="P323" s="46" t="n">
        <f aca="false">IF(O323&gt;0,O323,0)</f>
        <v>38475.7467721702</v>
      </c>
      <c r="Q323" s="46" t="n">
        <f aca="false">P323/$P$499</f>
        <v>0.00465585273765945</v>
      </c>
    </row>
    <row r="324" s="18" customFormat="true" ht="12.75" hidden="false" customHeight="false" outlineLevel="0" collapsed="false">
      <c r="A324" s="40" t="s">
        <v>30</v>
      </c>
      <c r="B324" s="41" t="s">
        <v>349</v>
      </c>
      <c r="C324" s="2" t="n">
        <v>7716</v>
      </c>
      <c r="D324" s="42" t="n">
        <v>9653478.31</v>
      </c>
      <c r="E324" s="43" t="n">
        <v>486700</v>
      </c>
      <c r="F324" s="44" t="n">
        <f aca="false">(C324*D324)/E324</f>
        <v>153043.432586727</v>
      </c>
      <c r="G324" s="45" t="n">
        <f aca="false">F324/$F$499</f>
        <v>0.00715757102175005</v>
      </c>
      <c r="H324" s="46" t="n">
        <f aca="false">D324/E324</f>
        <v>19.834555804397</v>
      </c>
      <c r="I324" s="46" t="n">
        <f aca="false">(H324-10)*C324</f>
        <v>75883.4325867269</v>
      </c>
      <c r="J324" s="46" t="n">
        <f aca="false">IF(I324&gt;0,I324,0)</f>
        <v>75883.4325867269</v>
      </c>
      <c r="K324" s="46" t="n">
        <f aca="false">J324/$J$499</f>
        <v>0.00918246212202059</v>
      </c>
      <c r="L324" s="51" t="n">
        <f aca="false">$B$508*G324</f>
        <v>346253.604444149</v>
      </c>
      <c r="M324" s="4" t="n">
        <f aca="false">$G$508*K324</f>
        <v>147782.20821179</v>
      </c>
      <c r="N324" s="52" t="n">
        <f aca="false">L324+M324</f>
        <v>494035.812655939</v>
      </c>
      <c r="O324" s="46" t="n">
        <f aca="false">(H324-10)*C324</f>
        <v>75883.4325867269</v>
      </c>
      <c r="P324" s="46" t="n">
        <f aca="false">IF(O324&gt;0,O324,0)</f>
        <v>75883.4325867269</v>
      </c>
      <c r="Q324" s="46" t="n">
        <f aca="false">P324/$P$499</f>
        <v>0.00918246212202059</v>
      </c>
    </row>
    <row r="325" s="18" customFormat="true" ht="12.75" hidden="false" customHeight="false" outlineLevel="0" collapsed="false">
      <c r="A325" s="40" t="s">
        <v>26</v>
      </c>
      <c r="B325" s="41" t="s">
        <v>350</v>
      </c>
      <c r="C325" s="2" t="n">
        <v>149</v>
      </c>
      <c r="D325" s="42" t="n">
        <v>535860</v>
      </c>
      <c r="E325" s="43" t="n">
        <v>48400</v>
      </c>
      <c r="F325" s="44" t="n">
        <f aca="false">(C325*D325)/E325</f>
        <v>1649.65165289256</v>
      </c>
      <c r="G325" s="45" t="n">
        <f aca="false">F325/$F$499</f>
        <v>7.71512940291298E-005</v>
      </c>
      <c r="H325" s="46" t="n">
        <f aca="false">D325/E325</f>
        <v>11.0714876033058</v>
      </c>
      <c r="I325" s="46" t="n">
        <f aca="false">(H325-10)*C325</f>
        <v>159.651652892562</v>
      </c>
      <c r="J325" s="46" t="n">
        <f aca="false">IF(I325&gt;0,I325,0)</f>
        <v>159.651652892562</v>
      </c>
      <c r="K325" s="46" t="n">
        <f aca="false">J325/$J$499</f>
        <v>1.93190424501217E-005</v>
      </c>
      <c r="L325" s="51" t="n">
        <f aca="false">$B$508*G325</f>
        <v>3732.25966797111</v>
      </c>
      <c r="M325" s="4" t="n">
        <f aca="false">$G$508*K325</f>
        <v>310.919959797021</v>
      </c>
      <c r="N325" s="52" t="n">
        <f aca="false">L325+M325</f>
        <v>4043.17962776813</v>
      </c>
      <c r="O325" s="46" t="n">
        <f aca="false">(H325-10)*C325</f>
        <v>159.651652892562</v>
      </c>
      <c r="P325" s="46" t="n">
        <f aca="false">IF(O325&gt;0,O325,0)</f>
        <v>159.651652892562</v>
      </c>
      <c r="Q325" s="46" t="n">
        <f aca="false">P325/$P$499</f>
        <v>1.93190424501217E-005</v>
      </c>
    </row>
    <row r="326" s="18" customFormat="true" ht="12.75" hidden="false" customHeight="false" outlineLevel="0" collapsed="false">
      <c r="A326" s="40" t="s">
        <v>32</v>
      </c>
      <c r="B326" s="41" t="s">
        <v>351</v>
      </c>
      <c r="C326" s="2" t="n">
        <v>2229</v>
      </c>
      <c r="D326" s="42" t="n">
        <v>2801704</v>
      </c>
      <c r="E326" s="43" t="n">
        <v>226250</v>
      </c>
      <c r="F326" s="44" t="n">
        <f aca="false">(C326*D326)/E326</f>
        <v>27602.2020596685</v>
      </c>
      <c r="G326" s="45" t="n">
        <f aca="false">F326/$F$499</f>
        <v>0.00129090623661238</v>
      </c>
      <c r="H326" s="46" t="n">
        <f aca="false">D326/E326</f>
        <v>12.3832220994475</v>
      </c>
      <c r="I326" s="46" t="n">
        <f aca="false">(H326-10)*C326</f>
        <v>5312.20205966851</v>
      </c>
      <c r="J326" s="46" t="n">
        <f aca="false">IF(I326&gt;0,I326,0)</f>
        <v>5312.20205966851</v>
      </c>
      <c r="K326" s="46" t="n">
        <f aca="false">J326/$J$499</f>
        <v>0.000642816126453905</v>
      </c>
      <c r="L326" s="51" t="n">
        <f aca="false">$B$508*G326</f>
        <v>62448.6904940527</v>
      </c>
      <c r="M326" s="4" t="n">
        <f aca="false">$G$508*K326</f>
        <v>10345.459134941</v>
      </c>
      <c r="N326" s="52" t="n">
        <f aca="false">L326+M326</f>
        <v>72794.1496289936</v>
      </c>
      <c r="O326" s="46" t="n">
        <f aca="false">(H326-10)*C326</f>
        <v>5312.20205966851</v>
      </c>
      <c r="P326" s="46" t="n">
        <f aca="false">IF(O326&gt;0,O326,0)</f>
        <v>5312.20205966851</v>
      </c>
      <c r="Q326" s="46" t="n">
        <f aca="false">P326/$P$499</f>
        <v>0.000642816126453905</v>
      </c>
    </row>
    <row r="327" s="18" customFormat="true" ht="12.75" hidden="false" customHeight="false" outlineLevel="0" collapsed="false">
      <c r="A327" s="40" t="s">
        <v>30</v>
      </c>
      <c r="B327" s="41" t="s">
        <v>352</v>
      </c>
      <c r="C327" s="2" t="n">
        <v>10129</v>
      </c>
      <c r="D327" s="42" t="n">
        <v>10002407.49</v>
      </c>
      <c r="E327" s="43" t="n">
        <v>420050</v>
      </c>
      <c r="F327" s="44" t="n">
        <f aca="false">(C327*D327)/E327</f>
        <v>241196.01348937</v>
      </c>
      <c r="G327" s="45" t="n">
        <f aca="false">F327/$F$499</f>
        <v>0.0112803115268265</v>
      </c>
      <c r="H327" s="46" t="n">
        <f aca="false">D327/E327</f>
        <v>23.8124211165337</v>
      </c>
      <c r="I327" s="46" t="n">
        <f aca="false">(H327-10)*C327</f>
        <v>139906.01348937</v>
      </c>
      <c r="J327" s="46" t="n">
        <f aca="false">IF(I327&gt;0,I327,0)</f>
        <v>139906.01348937</v>
      </c>
      <c r="K327" s="46" t="n">
        <f aca="false">J327/$J$499</f>
        <v>0.0169296726006798</v>
      </c>
      <c r="L327" s="51" t="n">
        <f aca="false">$B$508*G327</f>
        <v>545694.693569602</v>
      </c>
      <c r="M327" s="4" t="n">
        <f aca="false">$G$508*K327</f>
        <v>272465.529177763</v>
      </c>
      <c r="N327" s="52" t="n">
        <f aca="false">L327+M327</f>
        <v>818160.222747365</v>
      </c>
      <c r="O327" s="46" t="n">
        <f aca="false">(H327-10)*C327</f>
        <v>139906.01348937</v>
      </c>
      <c r="P327" s="46" t="n">
        <f aca="false">IF(O327&gt;0,O327,0)</f>
        <v>139906.01348937</v>
      </c>
      <c r="Q327" s="46" t="n">
        <f aca="false">P327/$P$499</f>
        <v>0.0169296726006798</v>
      </c>
    </row>
    <row r="328" s="18" customFormat="true" ht="12.75" hidden="false" customHeight="false" outlineLevel="0" collapsed="false">
      <c r="A328" s="40" t="s">
        <v>30</v>
      </c>
      <c r="B328" s="41" t="s">
        <v>353</v>
      </c>
      <c r="C328" s="2" t="n">
        <v>3680</v>
      </c>
      <c r="D328" s="42" t="n">
        <v>5050674.26</v>
      </c>
      <c r="E328" s="43" t="n">
        <v>352850</v>
      </c>
      <c r="F328" s="44" t="n">
        <f aca="false">(C328*D328)/E328</f>
        <v>52675.3047379906</v>
      </c>
      <c r="G328" s="45" t="n">
        <f aca="false">F328/$F$499</f>
        <v>0.00246353096230275</v>
      </c>
      <c r="H328" s="46" t="n">
        <f aca="false">D328/E328</f>
        <v>14.3139415048888</v>
      </c>
      <c r="I328" s="46" t="n">
        <f aca="false">(H328-10)*C328</f>
        <v>15875.3047379906</v>
      </c>
      <c r="J328" s="46" t="n">
        <f aca="false">IF(I328&gt;0,I328,0)</f>
        <v>15875.3047379906</v>
      </c>
      <c r="K328" s="46" t="n">
        <f aca="false">J328/$J$499</f>
        <v>0.00192103044713387</v>
      </c>
      <c r="L328" s="51" t="n">
        <f aca="false">$B$508*G328</f>
        <v>119175.41198893</v>
      </c>
      <c r="M328" s="4" t="n">
        <f aca="false">$G$508*K328</f>
        <v>30916.9934759345</v>
      </c>
      <c r="N328" s="52" t="n">
        <f aca="false">L328+M328</f>
        <v>150092.405464864</v>
      </c>
      <c r="O328" s="46" t="n">
        <f aca="false">(H328-10)*C328</f>
        <v>15875.3047379906</v>
      </c>
      <c r="P328" s="46" t="n">
        <f aca="false">IF(O328&gt;0,O328,0)</f>
        <v>15875.3047379906</v>
      </c>
      <c r="Q328" s="46" t="n">
        <f aca="false">P328/$P$499</f>
        <v>0.00192103044713387</v>
      </c>
    </row>
    <row r="329" s="18" customFormat="true" ht="12.75" hidden="false" customHeight="false" outlineLevel="0" collapsed="false">
      <c r="A329" s="40" t="s">
        <v>32</v>
      </c>
      <c r="B329" s="41" t="s">
        <v>354</v>
      </c>
      <c r="C329" s="2" t="n">
        <v>65</v>
      </c>
      <c r="D329" s="42" t="n">
        <v>159641.28</v>
      </c>
      <c r="E329" s="43" t="n">
        <v>15100</v>
      </c>
      <c r="F329" s="44" t="n">
        <f aca="false">(C329*D329)/E329</f>
        <v>687.197562913907</v>
      </c>
      <c r="G329" s="45" t="n">
        <f aca="false">F329/$F$499</f>
        <v>3.21390162217024E-005</v>
      </c>
      <c r="H329" s="46" t="n">
        <f aca="false">D329/E329</f>
        <v>10.5722701986755</v>
      </c>
      <c r="I329" s="46" t="n">
        <f aca="false">(H329-10)*C329</f>
        <v>37.1975629139073</v>
      </c>
      <c r="J329" s="46" t="n">
        <f aca="false">IF(I329&gt;0,I329,0)</f>
        <v>37.1975629139073</v>
      </c>
      <c r="K329" s="46" t="n">
        <f aca="false">J329/$J$499</f>
        <v>4.50118294395892E-006</v>
      </c>
      <c r="L329" s="51" t="n">
        <f aca="false">$B$508*G329</f>
        <v>1554.75232816237</v>
      </c>
      <c r="M329" s="4" t="n">
        <f aca="false">$G$508*K329</f>
        <v>72.4418730166371</v>
      </c>
      <c r="N329" s="52" t="n">
        <f aca="false">L329+M329</f>
        <v>1627.19420117901</v>
      </c>
      <c r="O329" s="46" t="n">
        <f aca="false">(H329-10)*C329</f>
        <v>37.1975629139073</v>
      </c>
      <c r="P329" s="46" t="n">
        <f aca="false">IF(O329&gt;0,O329,0)</f>
        <v>37.1975629139073</v>
      </c>
      <c r="Q329" s="46" t="n">
        <f aca="false">P329/$P$499</f>
        <v>4.50118294395892E-006</v>
      </c>
    </row>
    <row r="330" s="18" customFormat="true" ht="12.75" hidden="false" customHeight="false" outlineLevel="0" collapsed="false">
      <c r="A330" s="40" t="s">
        <v>32</v>
      </c>
      <c r="B330" s="41" t="s">
        <v>355</v>
      </c>
      <c r="C330" s="2" t="n">
        <v>687</v>
      </c>
      <c r="D330" s="42" t="n">
        <v>1179029</v>
      </c>
      <c r="E330" s="43" t="n">
        <v>145650</v>
      </c>
      <c r="F330" s="44" t="n">
        <f aca="false">(C330*D330)/E330</f>
        <v>5561.22844490216</v>
      </c>
      <c r="G330" s="45" t="n">
        <f aca="false">F330/$F$499</f>
        <v>0.000260088831580585</v>
      </c>
      <c r="H330" s="46" t="n">
        <f aca="false">D330/E330</f>
        <v>8.0949467902506</v>
      </c>
      <c r="I330" s="46" t="n">
        <f aca="false">(H330-10)*C330</f>
        <v>-1308.77155509784</v>
      </c>
      <c r="J330" s="46" t="n">
        <f aca="false">IF(I330&gt;0,I330,0)</f>
        <v>0</v>
      </c>
      <c r="K330" s="46" t="n">
        <f aca="false">J330/$J$499</f>
        <v>0</v>
      </c>
      <c r="L330" s="51" t="n">
        <f aca="false">$B$508*G330</f>
        <v>12582.0191146948</v>
      </c>
      <c r="M330" s="4" t="n">
        <f aca="false">$G$508*K330</f>
        <v>0</v>
      </c>
      <c r="N330" s="52" t="n">
        <f aca="false">L330+M330</f>
        <v>12582.0191146948</v>
      </c>
      <c r="O330" s="46" t="n">
        <f aca="false">(H330-10)*C330</f>
        <v>-1308.77155509784</v>
      </c>
      <c r="P330" s="46" t="n">
        <f aca="false">IF(O330&gt;0,O330,0)</f>
        <v>0</v>
      </c>
      <c r="Q330" s="46" t="n">
        <f aca="false">P330/$P$499</f>
        <v>0</v>
      </c>
    </row>
    <row r="331" s="18" customFormat="true" ht="12.75" hidden="false" customHeight="false" outlineLevel="0" collapsed="false">
      <c r="A331" s="40" t="s">
        <v>35</v>
      </c>
      <c r="B331" s="41" t="s">
        <v>356</v>
      </c>
      <c r="C331" s="2" t="n">
        <v>1763</v>
      </c>
      <c r="D331" s="42" t="n">
        <v>3268359.01</v>
      </c>
      <c r="E331" s="43" t="n">
        <v>278850</v>
      </c>
      <c r="F331" s="44" t="n">
        <f aca="false">(C331*D331)/E331</f>
        <v>20663.8584709701</v>
      </c>
      <c r="G331" s="45" t="n">
        <f aca="false">F331/$F$499</f>
        <v>0.000966412162152371</v>
      </c>
      <c r="H331" s="46" t="n">
        <f aca="false">D331/E331</f>
        <v>11.720849955173</v>
      </c>
      <c r="I331" s="46" t="n">
        <f aca="false">(H331-10)*C331</f>
        <v>3033.85847097006</v>
      </c>
      <c r="J331" s="46" t="n">
        <f aca="false">IF(I331&gt;0,I331,0)</f>
        <v>3033.85847097006</v>
      </c>
      <c r="K331" s="46" t="n">
        <f aca="false">J331/$J$499</f>
        <v>0.000367119535102931</v>
      </c>
      <c r="L331" s="51" t="n">
        <f aca="false">$B$508*G331</f>
        <v>46751.0128096647</v>
      </c>
      <c r="M331" s="4" t="n">
        <f aca="false">$G$508*K331</f>
        <v>5908.40831731725</v>
      </c>
      <c r="N331" s="52" t="n">
        <f aca="false">L331+M331</f>
        <v>52659.421126982</v>
      </c>
      <c r="O331" s="46" t="n">
        <f aca="false">(H331-10)*C331</f>
        <v>3033.85847097006</v>
      </c>
      <c r="P331" s="46" t="n">
        <f aca="false">IF(O331&gt;0,O331,0)</f>
        <v>3033.85847097006</v>
      </c>
      <c r="Q331" s="46" t="n">
        <f aca="false">P331/$P$499</f>
        <v>0.000367119535102931</v>
      </c>
    </row>
    <row r="332" s="18" customFormat="true" ht="12.75" hidden="false" customHeight="false" outlineLevel="0" collapsed="false">
      <c r="A332" s="40" t="s">
        <v>39</v>
      </c>
      <c r="B332" s="41" t="s">
        <v>357</v>
      </c>
      <c r="C332" s="2" t="n">
        <v>1545</v>
      </c>
      <c r="D332" s="42" t="n">
        <v>3397172</v>
      </c>
      <c r="E332" s="43" t="n">
        <v>362600</v>
      </c>
      <c r="F332" s="44" t="n">
        <f aca="false">(C332*D332)/E332</f>
        <v>14474.9882515168</v>
      </c>
      <c r="G332" s="45" t="n">
        <f aca="false">F332/$F$499</f>
        <v>0.000676969633378536</v>
      </c>
      <c r="H332" s="46" t="n">
        <f aca="false">D332/E332</f>
        <v>9.36892443463872</v>
      </c>
      <c r="I332" s="46" t="n">
        <f aca="false">(H332-10)*C332</f>
        <v>-975.011748483178</v>
      </c>
      <c r="J332" s="46" t="n">
        <f aca="false">IF(I332&gt;0,I332,0)</f>
        <v>0</v>
      </c>
      <c r="K332" s="46" t="n">
        <f aca="false">J332/$J$499</f>
        <v>0</v>
      </c>
      <c r="L332" s="51" t="n">
        <f aca="false">$B$508*G332</f>
        <v>32748.9835510203</v>
      </c>
      <c r="M332" s="4" t="n">
        <f aca="false">$G$508*K332</f>
        <v>0</v>
      </c>
      <c r="N332" s="52" t="n">
        <f aca="false">L332+M332</f>
        <v>32748.9835510203</v>
      </c>
      <c r="O332" s="46" t="n">
        <f aca="false">(H332-10)*C332</f>
        <v>-975.011748483178</v>
      </c>
      <c r="P332" s="46" t="n">
        <f aca="false">IF(O332&gt;0,O332,0)</f>
        <v>0</v>
      </c>
      <c r="Q332" s="46" t="n">
        <f aca="false">P332/$P$499</f>
        <v>0</v>
      </c>
    </row>
    <row r="333" s="18" customFormat="true" ht="12.75" hidden="false" customHeight="false" outlineLevel="0" collapsed="false">
      <c r="A333" s="40" t="s">
        <v>26</v>
      </c>
      <c r="B333" s="41" t="s">
        <v>358</v>
      </c>
      <c r="C333" s="2" t="n">
        <v>68</v>
      </c>
      <c r="D333" s="42" t="n">
        <v>188096</v>
      </c>
      <c r="E333" s="43" t="n">
        <v>9400</v>
      </c>
      <c r="F333" s="44" t="n">
        <f aca="false">(C333*D333)/E333</f>
        <v>1360.69446808511</v>
      </c>
      <c r="G333" s="45" t="n">
        <f aca="false">F333/$F$499</f>
        <v>6.36372768802247E-005</v>
      </c>
      <c r="H333" s="46" t="n">
        <f aca="false">D333/E333</f>
        <v>20.0102127659574</v>
      </c>
      <c r="I333" s="46" t="n">
        <f aca="false">(H333-10)*C333</f>
        <v>680.694468085107</v>
      </c>
      <c r="J333" s="46" t="n">
        <f aca="false">IF(I333&gt;0,I333,0)</f>
        <v>680.694468085107</v>
      </c>
      <c r="K333" s="46" t="n">
        <f aca="false">J333/$J$499</f>
        <v>8.23691147961292E-005</v>
      </c>
      <c r="L333" s="51" t="n">
        <f aca="false">$B$508*G333</f>
        <v>3078.50755931452</v>
      </c>
      <c r="M333" s="4" t="n">
        <f aca="false">$G$508*K333</f>
        <v>1325.64550893501</v>
      </c>
      <c r="N333" s="52" t="n">
        <f aca="false">L333+M333</f>
        <v>4404.15306824953</v>
      </c>
      <c r="O333" s="46" t="n">
        <f aca="false">(H333-10)*C333</f>
        <v>680.694468085107</v>
      </c>
      <c r="P333" s="46" t="n">
        <f aca="false">IF(O333&gt;0,O333,0)</f>
        <v>680.694468085107</v>
      </c>
      <c r="Q333" s="46" t="n">
        <f aca="false">P333/$P$499</f>
        <v>8.23691147961292E-005</v>
      </c>
    </row>
    <row r="334" s="18" customFormat="true" ht="12.75" hidden="false" customHeight="false" outlineLevel="0" collapsed="false">
      <c r="A334" s="40" t="s">
        <v>35</v>
      </c>
      <c r="B334" s="41" t="s">
        <v>359</v>
      </c>
      <c r="C334" s="2" t="n">
        <v>4090</v>
      </c>
      <c r="D334" s="42" t="n">
        <v>4896908.85</v>
      </c>
      <c r="E334" s="43" t="n">
        <v>436350</v>
      </c>
      <c r="F334" s="44" t="n">
        <f aca="false">(C334*D334)/E334</f>
        <v>45899.752942592</v>
      </c>
      <c r="G334" s="45" t="n">
        <f aca="false">F334/$F$499</f>
        <v>0.00214665037247652</v>
      </c>
      <c r="H334" s="46" t="n">
        <f aca="false">D334/E334</f>
        <v>11.2224334822963</v>
      </c>
      <c r="I334" s="46" t="n">
        <f aca="false">(H334-10)*C334</f>
        <v>4999.75294259196</v>
      </c>
      <c r="J334" s="46" t="n">
        <f aca="false">IF(I334&gt;0,I334,0)</f>
        <v>4999.75294259196</v>
      </c>
      <c r="K334" s="46" t="n">
        <f aca="false">J334/$J$499</f>
        <v>0.000605007449581847</v>
      </c>
      <c r="L334" s="51" t="n">
        <f aca="false">$B$508*G334</f>
        <v>103846.043118917</v>
      </c>
      <c r="M334" s="4" t="n">
        <f aca="false">$G$508*K334</f>
        <v>9736.96767769669</v>
      </c>
      <c r="N334" s="52" t="n">
        <f aca="false">L334+M334</f>
        <v>113583.010796614</v>
      </c>
      <c r="O334" s="46" t="n">
        <f aca="false">(H334-10)*C334</f>
        <v>4999.75294259196</v>
      </c>
      <c r="P334" s="46" t="n">
        <f aca="false">IF(O334&gt;0,O334,0)</f>
        <v>4999.75294259196</v>
      </c>
      <c r="Q334" s="46" t="n">
        <f aca="false">P334/$P$499</f>
        <v>0.000605007449581847</v>
      </c>
    </row>
    <row r="335" s="18" customFormat="true" ht="12.75" hidden="false" customHeight="false" outlineLevel="0" collapsed="false">
      <c r="A335" s="40" t="s">
        <v>63</v>
      </c>
      <c r="B335" s="41" t="s">
        <v>360</v>
      </c>
      <c r="C335" s="2" t="n">
        <v>1549</v>
      </c>
      <c r="D335" s="42" t="n">
        <v>2191730</v>
      </c>
      <c r="E335" s="43" t="n">
        <v>167200</v>
      </c>
      <c r="F335" s="44" t="n">
        <f aca="false">(C335*D335)/E335</f>
        <v>20304.9627392345</v>
      </c>
      <c r="G335" s="45" t="n">
        <f aca="false">F335/$F$499</f>
        <v>0.000949627242695963</v>
      </c>
      <c r="H335" s="46" t="n">
        <f aca="false">D335/E335</f>
        <v>13.1084330143541</v>
      </c>
      <c r="I335" s="46" t="n">
        <f aca="false">(H335-10)*C335</f>
        <v>4814.96273923445</v>
      </c>
      <c r="J335" s="46" t="n">
        <f aca="false">IF(I335&gt;0,I335,0)</f>
        <v>4814.96273923445</v>
      </c>
      <c r="K335" s="46" t="n">
        <f aca="false">J335/$J$499</f>
        <v>0.000582646454763755</v>
      </c>
      <c r="L335" s="51" t="n">
        <f aca="false">$B$508*G335</f>
        <v>45939.0280114105</v>
      </c>
      <c r="M335" s="4" t="n">
        <f aca="false">$G$508*K335</f>
        <v>9377.09064819005</v>
      </c>
      <c r="N335" s="52" t="n">
        <f aca="false">L335+M335</f>
        <v>55316.1186596005</v>
      </c>
      <c r="O335" s="46" t="n">
        <f aca="false">(H335-10)*C335</f>
        <v>4814.96273923445</v>
      </c>
      <c r="P335" s="46" t="n">
        <f aca="false">IF(O335&gt;0,O335,0)</f>
        <v>4814.96273923445</v>
      </c>
      <c r="Q335" s="46" t="n">
        <f aca="false">P335/$P$499</f>
        <v>0.000582646454763755</v>
      </c>
    </row>
    <row r="336" s="18" customFormat="true" ht="12.75" hidden="false" customHeight="false" outlineLevel="0" collapsed="false">
      <c r="A336" s="40" t="s">
        <v>37</v>
      </c>
      <c r="B336" s="41" t="s">
        <v>361</v>
      </c>
      <c r="C336" s="2" t="n">
        <v>1972</v>
      </c>
      <c r="D336" s="42" t="n">
        <v>1625779.77</v>
      </c>
      <c r="E336" s="43" t="n">
        <v>122550</v>
      </c>
      <c r="F336" s="44" t="n">
        <f aca="false">(C336*D336)/E336</f>
        <v>26161.0583960832</v>
      </c>
      <c r="G336" s="45" t="n">
        <f aca="false">F336/$F$499</f>
        <v>0.00122350649295588</v>
      </c>
      <c r="H336" s="46" t="n">
        <f aca="false">D336/E336</f>
        <v>13.2662567931457</v>
      </c>
      <c r="I336" s="46" t="n">
        <f aca="false">(H336-10)*C336</f>
        <v>6441.05839608323</v>
      </c>
      <c r="J336" s="46" t="n">
        <f aca="false">IF(I336&gt;0,I336,0)</f>
        <v>6441.05839608323</v>
      </c>
      <c r="K336" s="46" t="n">
        <f aca="false">J336/$J$499</f>
        <v>0.000779416174672391</v>
      </c>
      <c r="L336" s="51" t="n">
        <f aca="false">$B$508*G336</f>
        <v>59188.1703946</v>
      </c>
      <c r="M336" s="4" t="n">
        <f aca="false">$G$508*K336</f>
        <v>12543.8952950155</v>
      </c>
      <c r="N336" s="52" t="n">
        <f aca="false">L336+M336</f>
        <v>71732.0656896155</v>
      </c>
      <c r="O336" s="46" t="n">
        <f aca="false">(H336-10)*C336</f>
        <v>6441.05839608323</v>
      </c>
      <c r="P336" s="46" t="n">
        <f aca="false">IF(O336&gt;0,O336,0)</f>
        <v>6441.05839608323</v>
      </c>
      <c r="Q336" s="46" t="n">
        <f aca="false">P336/$P$499</f>
        <v>0.000779416174672391</v>
      </c>
    </row>
    <row r="337" s="18" customFormat="true" ht="12.75" hidden="false" customHeight="false" outlineLevel="0" collapsed="false">
      <c r="A337" s="40" t="s">
        <v>35</v>
      </c>
      <c r="B337" s="41" t="s">
        <v>362</v>
      </c>
      <c r="C337" s="2" t="n">
        <v>5070</v>
      </c>
      <c r="D337" s="42" t="n">
        <v>5808165.87</v>
      </c>
      <c r="E337" s="43" t="n">
        <v>338400</v>
      </c>
      <c r="F337" s="44" t="n">
        <f aca="false">(C337*D337)/E337</f>
        <v>87019.5063856383</v>
      </c>
      <c r="G337" s="45" t="n">
        <f aca="false">F337/$F$499</f>
        <v>0.00406974861126355</v>
      </c>
      <c r="H337" s="46" t="n">
        <f aca="false">D337/E337</f>
        <v>17.1636107269504</v>
      </c>
      <c r="I337" s="46" t="n">
        <f aca="false">(H337-10)*C337</f>
        <v>36319.5063856383</v>
      </c>
      <c r="J337" s="46" t="n">
        <f aca="false">IF(I337&gt;0,I337,0)</f>
        <v>36319.5063856383</v>
      </c>
      <c r="K337" s="46" t="n">
        <f aca="false">J337/$J$499</f>
        <v>0.00439493154576857</v>
      </c>
      <c r="L337" s="51" t="n">
        <f aca="false">$B$508*G337</f>
        <v>196877.561053809</v>
      </c>
      <c r="M337" s="4" t="n">
        <f aca="false">$G$508*K337</f>
        <v>70731.866915713</v>
      </c>
      <c r="N337" s="52" t="n">
        <f aca="false">L337+M337</f>
        <v>267609.427969522</v>
      </c>
      <c r="O337" s="46" t="n">
        <f aca="false">(H337-10)*C337</f>
        <v>36319.5063856383</v>
      </c>
      <c r="P337" s="46" t="n">
        <f aca="false">IF(O337&gt;0,O337,0)</f>
        <v>36319.5063856383</v>
      </c>
      <c r="Q337" s="46" t="n">
        <f aca="false">P337/$P$499</f>
        <v>0.00439493154576857</v>
      </c>
    </row>
    <row r="338" s="18" customFormat="true" ht="12.75" hidden="false" customHeight="false" outlineLevel="0" collapsed="false">
      <c r="A338" s="40" t="s">
        <v>16</v>
      </c>
      <c r="B338" s="41" t="s">
        <v>363</v>
      </c>
      <c r="C338" s="2" t="n">
        <v>849</v>
      </c>
      <c r="D338" s="42" t="n">
        <v>801140.01</v>
      </c>
      <c r="E338" s="43" t="n">
        <v>59800</v>
      </c>
      <c r="F338" s="44" t="n">
        <f aca="false">(C338*D338)/E338</f>
        <v>11374.0446235786</v>
      </c>
      <c r="G338" s="45" t="n">
        <f aca="false">F338/$F$499</f>
        <v>0.000531943977090844</v>
      </c>
      <c r="H338" s="46" t="n">
        <f aca="false">D338/E338</f>
        <v>13.3969901337793</v>
      </c>
      <c r="I338" s="46" t="n">
        <f aca="false">(H338-10)*C338</f>
        <v>2884.0446235786</v>
      </c>
      <c r="J338" s="46" t="n">
        <f aca="false">IF(I338&gt;0,I338,0)</f>
        <v>2884.0446235786</v>
      </c>
      <c r="K338" s="46" t="n">
        <f aca="false">J338/$J$499</f>
        <v>0.000348990940597747</v>
      </c>
      <c r="L338" s="51" t="n">
        <f aca="false">$B$508*G338</f>
        <v>25733.2437038153</v>
      </c>
      <c r="M338" s="4" t="n">
        <f aca="false">$G$508*K338</f>
        <v>5616.64738303281</v>
      </c>
      <c r="N338" s="52" t="n">
        <f aca="false">L338+M338</f>
        <v>31349.8910868481</v>
      </c>
      <c r="O338" s="46" t="n">
        <f aca="false">(H338-10)*C338</f>
        <v>2884.0446235786</v>
      </c>
      <c r="P338" s="46" t="n">
        <f aca="false">IF(O338&gt;0,O338,0)</f>
        <v>2884.0446235786</v>
      </c>
      <c r="Q338" s="46" t="n">
        <f aca="false">P338/$P$499</f>
        <v>0.000348990940597747</v>
      </c>
    </row>
    <row r="339" s="18" customFormat="true" ht="12.75" hidden="false" customHeight="false" outlineLevel="0" collapsed="false">
      <c r="A339" s="40" t="s">
        <v>18</v>
      </c>
      <c r="B339" s="41" t="s">
        <v>364</v>
      </c>
      <c r="C339" s="2" t="n">
        <v>1936</v>
      </c>
      <c r="D339" s="42" t="n">
        <v>2884787</v>
      </c>
      <c r="E339" s="43" t="n">
        <v>183250</v>
      </c>
      <c r="F339" s="44" t="n">
        <f aca="false">(C339*D339)/E339</f>
        <v>30477.203994543</v>
      </c>
      <c r="G339" s="45" t="n">
        <f aca="false">F339/$F$499</f>
        <v>0.00142536499899588</v>
      </c>
      <c r="H339" s="46" t="n">
        <f aca="false">D339/E339</f>
        <v>15.7423574351978</v>
      </c>
      <c r="I339" s="46" t="n">
        <f aca="false">(H339-10)*C339</f>
        <v>11117.203994543</v>
      </c>
      <c r="J339" s="46" t="n">
        <f aca="false">IF(I339&gt;0,I339,0)</f>
        <v>11117.203994543</v>
      </c>
      <c r="K339" s="46" t="n">
        <f aca="false">J339/$J$499</f>
        <v>0.00134526471856681</v>
      </c>
      <c r="L339" s="51" t="n">
        <f aca="false">$B$508*G339</f>
        <v>68953.2478338135</v>
      </c>
      <c r="M339" s="4" t="n">
        <f aca="false">$G$508*K339</f>
        <v>21650.6409824938</v>
      </c>
      <c r="N339" s="52" t="n">
        <f aca="false">L339+M339</f>
        <v>90603.8888163073</v>
      </c>
      <c r="O339" s="46" t="n">
        <f aca="false">(H339-10)*C339</f>
        <v>11117.203994543</v>
      </c>
      <c r="P339" s="46" t="n">
        <f aca="false">IF(O339&gt;0,O339,0)</f>
        <v>11117.203994543</v>
      </c>
      <c r="Q339" s="46" t="n">
        <f aca="false">P339/$P$499</f>
        <v>0.00134526471856681</v>
      </c>
    </row>
    <row r="340" s="18" customFormat="true" ht="12.75" hidden="false" customHeight="false" outlineLevel="0" collapsed="false">
      <c r="A340" s="40" t="s">
        <v>30</v>
      </c>
      <c r="B340" s="41" t="s">
        <v>365</v>
      </c>
      <c r="C340" s="2" t="n">
        <v>367</v>
      </c>
      <c r="D340" s="42" t="n">
        <v>346912.67</v>
      </c>
      <c r="E340" s="43" t="n">
        <v>18000</v>
      </c>
      <c r="F340" s="44" t="n">
        <f aca="false">(C340*D340)/E340</f>
        <v>7073.16388277778</v>
      </c>
      <c r="G340" s="45" t="n">
        <f aca="false">F340/$F$499</f>
        <v>0.000330799381481267</v>
      </c>
      <c r="H340" s="46" t="n">
        <f aca="false">D340/E340</f>
        <v>19.2729261111111</v>
      </c>
      <c r="I340" s="46" t="n">
        <f aca="false">(H340-10)*C340</f>
        <v>3403.16388277778</v>
      </c>
      <c r="J340" s="46" t="n">
        <f aca="false">IF(I340&gt;0,I340,0)</f>
        <v>3403.16388277778</v>
      </c>
      <c r="K340" s="46" t="n">
        <f aca="false">J340/$J$499</f>
        <v>0.000411808248301375</v>
      </c>
      <c r="L340" s="51" t="n">
        <f aca="false">$B$508*G340</f>
        <v>16002.7022907246</v>
      </c>
      <c r="M340" s="4" t="n">
        <f aca="false">$G$508*K340</f>
        <v>6627.62682656345</v>
      </c>
      <c r="N340" s="52" t="n">
        <f aca="false">L340+M340</f>
        <v>22630.3291172881</v>
      </c>
      <c r="O340" s="46" t="n">
        <f aca="false">(H340-10)*C340</f>
        <v>3403.16388277778</v>
      </c>
      <c r="P340" s="46" t="n">
        <f aca="false">IF(O340&gt;0,O340,0)</f>
        <v>3403.16388277778</v>
      </c>
      <c r="Q340" s="46" t="n">
        <f aca="false">P340/$P$499</f>
        <v>0.000411808248301375</v>
      </c>
    </row>
    <row r="341" s="18" customFormat="true" ht="12.75" hidden="false" customHeight="false" outlineLevel="0" collapsed="false">
      <c r="A341" s="40" t="s">
        <v>30</v>
      </c>
      <c r="B341" s="41" t="s">
        <v>366</v>
      </c>
      <c r="C341" s="2" t="n">
        <v>992</v>
      </c>
      <c r="D341" s="42" t="n">
        <v>706603.63</v>
      </c>
      <c r="E341" s="43" t="n">
        <v>38250</v>
      </c>
      <c r="F341" s="44" t="n">
        <f aca="false">(C341*D341)/E341</f>
        <v>18325.5111362092</v>
      </c>
      <c r="G341" s="45" t="n">
        <f aca="false">F341/$F$499</f>
        <v>0.000857051787524165</v>
      </c>
      <c r="H341" s="46" t="n">
        <f aca="false">D341/E341</f>
        <v>18.4732975163399</v>
      </c>
      <c r="I341" s="46" t="n">
        <f aca="false">(H341-10)*C341</f>
        <v>8405.51113620915</v>
      </c>
      <c r="J341" s="46" t="n">
        <f aca="false">IF(I341&gt;0,I341,0)</f>
        <v>8405.51113620915</v>
      </c>
      <c r="K341" s="46" t="n">
        <f aca="false">J341/$J$499</f>
        <v>0.00101712962887189</v>
      </c>
      <c r="L341" s="51" t="n">
        <f aca="false">$B$508*G341</f>
        <v>41460.6113895025</v>
      </c>
      <c r="M341" s="4" t="n">
        <f aca="false">$G$508*K341</f>
        <v>16369.6468980643</v>
      </c>
      <c r="N341" s="52" t="n">
        <f aca="false">L341+M341</f>
        <v>57830.2582875667</v>
      </c>
      <c r="O341" s="46" t="n">
        <f aca="false">(H341-10)*C341</f>
        <v>8405.51113620915</v>
      </c>
      <c r="P341" s="46" t="n">
        <f aca="false">IF(O341&gt;0,O341,0)</f>
        <v>8405.51113620915</v>
      </c>
      <c r="Q341" s="46" t="n">
        <f aca="false">P341/$P$499</f>
        <v>0.00101712962887189</v>
      </c>
    </row>
    <row r="342" s="18" customFormat="true" ht="12.75" hidden="false" customHeight="false" outlineLevel="0" collapsed="false">
      <c r="A342" s="40" t="s">
        <v>20</v>
      </c>
      <c r="B342" s="41" t="s">
        <v>367</v>
      </c>
      <c r="C342" s="2" t="n">
        <v>814</v>
      </c>
      <c r="D342" s="42" t="n">
        <v>1307636</v>
      </c>
      <c r="E342" s="43" t="n">
        <v>70600</v>
      </c>
      <c r="F342" s="44" t="n">
        <f aca="false">(C342*D342)/E342</f>
        <v>15076.7096883853</v>
      </c>
      <c r="G342" s="45" t="n">
        <f aca="false">F342/$F$499</f>
        <v>0.000705111082161415</v>
      </c>
      <c r="H342" s="46" t="n">
        <f aca="false">D342/E342</f>
        <v>18.5217563739377</v>
      </c>
      <c r="I342" s="46" t="n">
        <f aca="false">(H342-10)*C342</f>
        <v>6936.70968838527</v>
      </c>
      <c r="J342" s="46" t="n">
        <f aca="false">IF(I342&gt;0,I342,0)</f>
        <v>6936.70968838527</v>
      </c>
      <c r="K342" s="46" t="n">
        <f aca="false">J342/$J$499</f>
        <v>0.000839393683097466</v>
      </c>
      <c r="L342" s="51" t="n">
        <f aca="false">$B$508*G342</f>
        <v>34110.3501439249</v>
      </c>
      <c r="M342" s="4" t="n">
        <f aca="false">$G$508*K342</f>
        <v>13509.1711132346</v>
      </c>
      <c r="N342" s="52" t="n">
        <f aca="false">L342+M342</f>
        <v>47619.5212571594</v>
      </c>
      <c r="O342" s="46" t="n">
        <f aca="false">(H342-10)*C342</f>
        <v>6936.70968838527</v>
      </c>
      <c r="P342" s="46" t="n">
        <f aca="false">IF(O342&gt;0,O342,0)</f>
        <v>6936.70968838527</v>
      </c>
      <c r="Q342" s="46" t="n">
        <f aca="false">P342/$P$499</f>
        <v>0.000839393683097466</v>
      </c>
    </row>
    <row r="343" s="18" customFormat="true" ht="12.75" hidden="false" customHeight="false" outlineLevel="0" collapsed="false">
      <c r="A343" s="40" t="s">
        <v>32</v>
      </c>
      <c r="B343" s="41" t="s">
        <v>368</v>
      </c>
      <c r="C343" s="2" t="n">
        <v>1259</v>
      </c>
      <c r="D343" s="42" t="n">
        <v>1848971</v>
      </c>
      <c r="E343" s="43" t="n">
        <v>185050</v>
      </c>
      <c r="F343" s="44" t="n">
        <f aca="false">(C343*D343)/E343</f>
        <v>12579.5973466631</v>
      </c>
      <c r="G343" s="45" t="n">
        <f aca="false">F343/$F$499</f>
        <v>0.000588325548583966</v>
      </c>
      <c r="H343" s="46" t="n">
        <f aca="false">D343/E343</f>
        <v>9.99173736827884</v>
      </c>
      <c r="I343" s="46" t="n">
        <f aca="false">(H343-10)*C343</f>
        <v>-10.4026533369349</v>
      </c>
      <c r="J343" s="46" t="n">
        <f aca="false">IF(I343&gt;0,I343,0)</f>
        <v>0</v>
      </c>
      <c r="K343" s="46" t="n">
        <f aca="false">J343/$J$499</f>
        <v>0</v>
      </c>
      <c r="L343" s="51" t="n">
        <f aca="false">$B$508*G343</f>
        <v>28460.7503250414</v>
      </c>
      <c r="M343" s="4" t="n">
        <f aca="false">$G$508*K343</f>
        <v>0</v>
      </c>
      <c r="N343" s="52" t="n">
        <f aca="false">L343+M343</f>
        <v>28460.7503250414</v>
      </c>
      <c r="O343" s="46" t="n">
        <f aca="false">(H343-10)*C343</f>
        <v>-10.4026533369349</v>
      </c>
      <c r="P343" s="46" t="n">
        <f aca="false">IF(O343&gt;0,O343,0)</f>
        <v>0</v>
      </c>
      <c r="Q343" s="46" t="n">
        <f aca="false">P343/$P$499</f>
        <v>0</v>
      </c>
    </row>
    <row r="344" s="18" customFormat="true" ht="12.75" hidden="false" customHeight="false" outlineLevel="0" collapsed="false">
      <c r="A344" s="40" t="s">
        <v>30</v>
      </c>
      <c r="B344" s="41" t="s">
        <v>369</v>
      </c>
      <c r="C344" s="2" t="n">
        <v>645</v>
      </c>
      <c r="D344" s="42" t="n">
        <v>131310</v>
      </c>
      <c r="E344" s="43" t="n">
        <v>9000</v>
      </c>
      <c r="F344" s="44" t="n">
        <f aca="false">(C344*D344)/E344</f>
        <v>9410.55</v>
      </c>
      <c r="G344" s="45" t="n">
        <f aca="false">F344/$F$499</f>
        <v>0.000440114801662986</v>
      </c>
      <c r="H344" s="46" t="n">
        <f aca="false">D344/E344</f>
        <v>14.59</v>
      </c>
      <c r="I344" s="46" t="n">
        <f aca="false">(H344-10)*C344</f>
        <v>2960.55</v>
      </c>
      <c r="J344" s="46" t="n">
        <f aca="false">IF(I344&gt;0,I344,0)</f>
        <v>2960.55</v>
      </c>
      <c r="K344" s="46" t="n">
        <f aca="false">J344/$J$499</f>
        <v>0.000358248662569109</v>
      </c>
      <c r="L344" s="51" t="n">
        <f aca="false">$B$508*G344</f>
        <v>21290.9290011865</v>
      </c>
      <c r="M344" s="4" t="n">
        <f aca="false">$G$508*K344</f>
        <v>5765.64082049635</v>
      </c>
      <c r="N344" s="52" t="n">
        <f aca="false">L344+M344</f>
        <v>27056.5698216829</v>
      </c>
      <c r="O344" s="46" t="n">
        <f aca="false">(H344-10)*C344</f>
        <v>2960.55</v>
      </c>
      <c r="P344" s="46" t="n">
        <f aca="false">IF(O344&gt;0,O344,0)</f>
        <v>2960.55</v>
      </c>
      <c r="Q344" s="46" t="n">
        <f aca="false">P344/$P$499</f>
        <v>0.000358248662569109</v>
      </c>
    </row>
    <row r="345" s="18" customFormat="true" ht="12.75" hidden="false" customHeight="false" outlineLevel="0" collapsed="false">
      <c r="A345" s="40" t="s">
        <v>26</v>
      </c>
      <c r="B345" s="41" t="s">
        <v>370</v>
      </c>
      <c r="C345" s="2" t="n">
        <v>356</v>
      </c>
      <c r="D345" s="42" t="n">
        <v>382969</v>
      </c>
      <c r="E345" s="43" t="n">
        <v>23200</v>
      </c>
      <c r="F345" s="44" t="n">
        <f aca="false">(C345*D345)/E345</f>
        <v>5876.59327586207</v>
      </c>
      <c r="G345" s="45" t="n">
        <f aca="false">F345/$F$499</f>
        <v>0.000274837887696263</v>
      </c>
      <c r="H345" s="46" t="n">
        <f aca="false">D345/E345</f>
        <v>16.5072844827586</v>
      </c>
      <c r="I345" s="46" t="n">
        <f aca="false">(H345-10)*C345</f>
        <v>2316.59327586207</v>
      </c>
      <c r="J345" s="46" t="n">
        <f aca="false">IF(I345&gt;0,I345,0)</f>
        <v>2316.59327586207</v>
      </c>
      <c r="K345" s="46" t="n">
        <f aca="false">J345/$J$499</f>
        <v>0.000280325089187542</v>
      </c>
      <c r="L345" s="51" t="n">
        <f aca="false">$B$508*G345</f>
        <v>13295.5172870055</v>
      </c>
      <c r="M345" s="4" t="n">
        <f aca="false">$G$508*K345</f>
        <v>4511.54169184702</v>
      </c>
      <c r="N345" s="52" t="n">
        <f aca="false">L345+M345</f>
        <v>17807.0589788525</v>
      </c>
      <c r="O345" s="46" t="n">
        <f aca="false">(H345-10)*C345</f>
        <v>2316.59327586207</v>
      </c>
      <c r="P345" s="46" t="n">
        <f aca="false">IF(O345&gt;0,O345,0)</f>
        <v>2316.59327586207</v>
      </c>
      <c r="Q345" s="46" t="n">
        <f aca="false">P345/$P$499</f>
        <v>0.000280325089187542</v>
      </c>
    </row>
    <row r="346" s="18" customFormat="true" ht="12.75" hidden="false" customHeight="false" outlineLevel="0" collapsed="false">
      <c r="A346" s="40" t="s">
        <v>20</v>
      </c>
      <c r="B346" s="41" t="s">
        <v>371</v>
      </c>
      <c r="C346" s="2" t="n">
        <v>903</v>
      </c>
      <c r="D346" s="42" t="n">
        <v>1552809.72</v>
      </c>
      <c r="E346" s="43" t="n">
        <v>98850</v>
      </c>
      <c r="F346" s="44" t="n">
        <f aca="false">(C346*D346)/E346</f>
        <v>14184.999263126</v>
      </c>
      <c r="G346" s="45" t="n">
        <f aca="false">F346/$F$499</f>
        <v>0.000663407360598507</v>
      </c>
      <c r="H346" s="46" t="n">
        <f aca="false">D346/E346</f>
        <v>15.7087477996965</v>
      </c>
      <c r="I346" s="46" t="n">
        <f aca="false">(H346-10)*C346</f>
        <v>5154.99926312595</v>
      </c>
      <c r="J346" s="46" t="n">
        <f aca="false">IF(I346&gt;0,I346,0)</f>
        <v>5154.99926312595</v>
      </c>
      <c r="K346" s="46" t="n">
        <f aca="false">J346/$J$499</f>
        <v>0.000623793413912824</v>
      </c>
      <c r="L346" s="51" t="n">
        <f aca="false">$B$508*G346</f>
        <v>32092.8970350403</v>
      </c>
      <c r="M346" s="4" t="n">
        <f aca="false">$G$508*K346</f>
        <v>10039.3082978188</v>
      </c>
      <c r="N346" s="52" t="n">
        <f aca="false">L346+M346</f>
        <v>42132.2053328591</v>
      </c>
      <c r="O346" s="46" t="n">
        <f aca="false">(H346-10)*C346</f>
        <v>5154.99926312595</v>
      </c>
      <c r="P346" s="46" t="n">
        <f aca="false">IF(O346&gt;0,O346,0)</f>
        <v>5154.99926312595</v>
      </c>
      <c r="Q346" s="46" t="n">
        <f aca="false">P346/$P$499</f>
        <v>0.000623793413912824</v>
      </c>
    </row>
    <row r="347" s="18" customFormat="true" ht="12.75" hidden="false" customHeight="false" outlineLevel="0" collapsed="false">
      <c r="A347" s="40" t="s">
        <v>35</v>
      </c>
      <c r="B347" s="41" t="s">
        <v>372</v>
      </c>
      <c r="C347" s="2" t="n">
        <v>1543</v>
      </c>
      <c r="D347" s="42" t="n">
        <v>2059363</v>
      </c>
      <c r="E347" s="43" t="n">
        <v>125350</v>
      </c>
      <c r="F347" s="44" t="n">
        <f aca="false">(C347*D347)/E347</f>
        <v>25349.7974391703</v>
      </c>
      <c r="G347" s="45" t="n">
        <f aca="false">F347/$F$499</f>
        <v>0.00118556525092979</v>
      </c>
      <c r="H347" s="46" t="n">
        <f aca="false">D347/E347</f>
        <v>16.4289030714001</v>
      </c>
      <c r="I347" s="46" t="n">
        <f aca="false">(H347-10)*C347</f>
        <v>9919.79743917032</v>
      </c>
      <c r="J347" s="46" t="n">
        <f aca="false">IF(I347&gt;0,I347,0)</f>
        <v>9919.79743917032</v>
      </c>
      <c r="K347" s="46" t="n">
        <f aca="false">J347/$J$499</f>
        <v>0.00120036958184771</v>
      </c>
      <c r="L347" s="51" t="n">
        <f aca="false">$B$508*G347</f>
        <v>57352.7304431554</v>
      </c>
      <c r="M347" s="4" t="n">
        <f aca="false">$G$508*K347</f>
        <v>19318.703972686</v>
      </c>
      <c r="N347" s="52" t="n">
        <f aca="false">L347+M347</f>
        <v>76671.4344158414</v>
      </c>
      <c r="O347" s="46" t="n">
        <f aca="false">(H347-10)*C347</f>
        <v>9919.79743917032</v>
      </c>
      <c r="P347" s="46" t="n">
        <f aca="false">IF(O347&gt;0,O347,0)</f>
        <v>9919.79743917032</v>
      </c>
      <c r="Q347" s="46" t="n">
        <f aca="false">P347/$P$499</f>
        <v>0.00120036958184771</v>
      </c>
    </row>
    <row r="348" s="18" customFormat="true" ht="12.75" hidden="false" customHeight="false" outlineLevel="0" collapsed="false">
      <c r="A348" s="40" t="s">
        <v>51</v>
      </c>
      <c r="B348" s="41" t="s">
        <v>373</v>
      </c>
      <c r="C348" s="2" t="n">
        <v>1012</v>
      </c>
      <c r="D348" s="42" t="n">
        <v>1666294.78</v>
      </c>
      <c r="E348" s="43" t="n">
        <v>79750</v>
      </c>
      <c r="F348" s="44" t="n">
        <f aca="false">(C348*D348)/E348</f>
        <v>21144.7061737931</v>
      </c>
      <c r="G348" s="45" t="n">
        <f aca="false">F348/$F$499</f>
        <v>0.000988900559893</v>
      </c>
      <c r="H348" s="46" t="n">
        <f aca="false">D348/E348</f>
        <v>20.8939784326019</v>
      </c>
      <c r="I348" s="46" t="n">
        <f aca="false">(H348-10)*C348</f>
        <v>11024.7061737931</v>
      </c>
      <c r="J348" s="46" t="n">
        <f aca="false">IF(I348&gt;0,I348,0)</f>
        <v>11024.7061737931</v>
      </c>
      <c r="K348" s="46" t="n">
        <f aca="false">J348/$J$499</f>
        <v>0.00133407179138294</v>
      </c>
      <c r="L348" s="51" t="n">
        <f aca="false">$B$508*G348</f>
        <v>47838.9082356695</v>
      </c>
      <c r="M348" s="4" t="n">
        <f aca="false">$G$508*K348</f>
        <v>21470.5024234009</v>
      </c>
      <c r="N348" s="52" t="n">
        <f aca="false">L348+M348</f>
        <v>69309.4106590705</v>
      </c>
      <c r="O348" s="46" t="n">
        <f aca="false">(H348-10)*C348</f>
        <v>11024.7061737931</v>
      </c>
      <c r="P348" s="46" t="n">
        <f aca="false">IF(O348&gt;0,O348,0)</f>
        <v>11024.7061737931</v>
      </c>
      <c r="Q348" s="46" t="n">
        <f aca="false">P348/$P$499</f>
        <v>0.00133407179138294</v>
      </c>
    </row>
    <row r="349" s="18" customFormat="true" ht="12.75" hidden="false" customHeight="false" outlineLevel="0" collapsed="false">
      <c r="A349" s="40" t="s">
        <v>41</v>
      </c>
      <c r="B349" s="41" t="s">
        <v>374</v>
      </c>
      <c r="C349" s="2" t="n">
        <v>2205</v>
      </c>
      <c r="D349" s="42" t="n">
        <v>4847289.72</v>
      </c>
      <c r="E349" s="43" t="n">
        <v>634250</v>
      </c>
      <c r="F349" s="44" t="n">
        <f aca="false">(C349*D349)/E349</f>
        <v>16851.8310328735</v>
      </c>
      <c r="G349" s="45" t="n">
        <f aca="false">F349/$F$499</f>
        <v>0.000788130372049589</v>
      </c>
      <c r="H349" s="46" t="n">
        <f aca="false">D349/E349</f>
        <v>7.6425537564052</v>
      </c>
      <c r="I349" s="46" t="n">
        <f aca="false">(H349-10)*C349</f>
        <v>-5198.16896712653</v>
      </c>
      <c r="J349" s="46" t="n">
        <f aca="false">IF(I349&gt;0,I349,0)</f>
        <v>0</v>
      </c>
      <c r="K349" s="46" t="n">
        <f aca="false">J349/$J$499</f>
        <v>0</v>
      </c>
      <c r="L349" s="51" t="n">
        <f aca="false">$B$508*G349</f>
        <v>38126.4791176819</v>
      </c>
      <c r="M349" s="4" t="n">
        <f aca="false">$G$508*K349</f>
        <v>0</v>
      </c>
      <c r="N349" s="52" t="n">
        <f aca="false">L349+M349</f>
        <v>38126.4791176819</v>
      </c>
      <c r="O349" s="46" t="n">
        <f aca="false">(H349-10)*C349</f>
        <v>-5198.16896712653</v>
      </c>
      <c r="P349" s="46" t="n">
        <f aca="false">IF(O349&gt;0,O349,0)</f>
        <v>0</v>
      </c>
      <c r="Q349" s="46" t="n">
        <f aca="false">P349/$P$499</f>
        <v>0</v>
      </c>
    </row>
    <row r="350" s="18" customFormat="true" ht="12.75" hidden="false" customHeight="false" outlineLevel="0" collapsed="false">
      <c r="A350" s="40" t="s">
        <v>37</v>
      </c>
      <c r="B350" s="41" t="s">
        <v>375</v>
      </c>
      <c r="C350" s="2" t="n">
        <v>4149</v>
      </c>
      <c r="D350" s="42" t="n">
        <v>4245064.77</v>
      </c>
      <c r="E350" s="43" t="n">
        <v>247400</v>
      </c>
      <c r="F350" s="44" t="n">
        <f aca="false">(C350*D350)/E350</f>
        <v>71191.4863812854</v>
      </c>
      <c r="G350" s="45" t="n">
        <f aca="false">F350/$F$499</f>
        <v>0.00332950007266234</v>
      </c>
      <c r="H350" s="46" t="n">
        <f aca="false">D350/E350</f>
        <v>17.1587096604689</v>
      </c>
      <c r="I350" s="46" t="n">
        <f aca="false">(H350-10)*C350</f>
        <v>29701.4863812854</v>
      </c>
      <c r="J350" s="46" t="n">
        <f aca="false">IF(I350&gt;0,I350,0)</f>
        <v>29701.4863812854</v>
      </c>
      <c r="K350" s="46" t="n">
        <f aca="false">J350/$J$499</f>
        <v>0.00359410169475607</v>
      </c>
      <c r="L350" s="51" t="n">
        <f aca="false">$B$508*G350</f>
        <v>161067.406478143</v>
      </c>
      <c r="M350" s="4" t="n">
        <f aca="false">$G$508*K350</f>
        <v>57843.34069999</v>
      </c>
      <c r="N350" s="52" t="n">
        <f aca="false">L350+M350</f>
        <v>218910.747178133</v>
      </c>
      <c r="O350" s="46" t="n">
        <f aca="false">(H350-10)*C350</f>
        <v>29701.4863812854</v>
      </c>
      <c r="P350" s="46" t="n">
        <f aca="false">IF(O350&gt;0,O350,0)</f>
        <v>29701.4863812854</v>
      </c>
      <c r="Q350" s="46" t="n">
        <f aca="false">P350/$P$499</f>
        <v>0.00359410169475607</v>
      </c>
    </row>
    <row r="351" s="18" customFormat="true" ht="12.75" hidden="false" customHeight="false" outlineLevel="0" collapsed="false">
      <c r="A351" s="40" t="s">
        <v>22</v>
      </c>
      <c r="B351" s="41" t="s">
        <v>376</v>
      </c>
      <c r="C351" s="2" t="n">
        <v>2626</v>
      </c>
      <c r="D351" s="42" t="n">
        <v>2431951.47</v>
      </c>
      <c r="E351" s="43" t="n">
        <v>188650</v>
      </c>
      <c r="F351" s="44" t="n">
        <f aca="false">(C351*D351)/E351</f>
        <v>33852.6613316724</v>
      </c>
      <c r="G351" s="45" t="n">
        <f aca="false">F351/$F$499</f>
        <v>0.00158322917658939</v>
      </c>
      <c r="H351" s="46" t="n">
        <f aca="false">D351/E351</f>
        <v>12.8913409488471</v>
      </c>
      <c r="I351" s="46" t="n">
        <f aca="false">(H351-10)*C351</f>
        <v>7592.66133167241</v>
      </c>
      <c r="J351" s="46" t="n">
        <f aca="false">IF(I351&gt;0,I351,0)</f>
        <v>7592.66133167241</v>
      </c>
      <c r="K351" s="46" t="n">
        <f aca="false">J351/$J$499</f>
        <v>0.000918768731287034</v>
      </c>
      <c r="L351" s="51" t="n">
        <f aca="false">$B$508*G351</f>
        <v>76590.0621019867</v>
      </c>
      <c r="M351" s="4" t="n">
        <f aca="false">$G$508*K351</f>
        <v>14786.6302241457</v>
      </c>
      <c r="N351" s="52" t="n">
        <f aca="false">L351+M351</f>
        <v>91376.6923261324</v>
      </c>
      <c r="O351" s="46" t="n">
        <f aca="false">(H351-10)*C351</f>
        <v>7592.66133167241</v>
      </c>
      <c r="P351" s="46" t="n">
        <f aca="false">IF(O351&gt;0,O351,0)</f>
        <v>7592.66133167241</v>
      </c>
      <c r="Q351" s="46" t="n">
        <f aca="false">P351/$P$499</f>
        <v>0.000918768731287034</v>
      </c>
    </row>
    <row r="352" s="18" customFormat="true" ht="12.75" hidden="false" customHeight="false" outlineLevel="0" collapsed="false">
      <c r="A352" s="40" t="s">
        <v>20</v>
      </c>
      <c r="B352" s="41" t="s">
        <v>377</v>
      </c>
      <c r="C352" s="2" t="n">
        <v>753</v>
      </c>
      <c r="D352" s="42" t="n">
        <v>25988.4375</v>
      </c>
      <c r="E352" s="43" t="n">
        <v>1781.25</v>
      </c>
      <c r="F352" s="44" t="n">
        <f aca="false">(C352*D352)/E352</f>
        <v>10986.27</v>
      </c>
      <c r="G352" s="45" t="n">
        <f aca="false">F352/$F$499</f>
        <v>0.000513808442871672</v>
      </c>
      <c r="H352" s="46" t="n">
        <f aca="false">D352/E352</f>
        <v>14.59</v>
      </c>
      <c r="I352" s="46" t="n">
        <f aca="false">(H352-10)*C352</f>
        <v>3456.27</v>
      </c>
      <c r="J352" s="46" t="n">
        <f aca="false">IF(I352&gt;0,I352,0)</f>
        <v>3456.27</v>
      </c>
      <c r="K352" s="46" t="n">
        <f aca="false">J352/$J$499</f>
        <v>0.00041823448513882</v>
      </c>
      <c r="L352" s="51" t="n">
        <f aca="false">$B$508*G352</f>
        <v>24855.9217641759</v>
      </c>
      <c r="M352" s="4" t="n">
        <f aca="false">$G$508*K352</f>
        <v>6731.05044625388</v>
      </c>
      <c r="N352" s="52" t="n">
        <f aca="false">L352+M352</f>
        <v>31586.9722104298</v>
      </c>
      <c r="O352" s="46" t="n">
        <f aca="false">(H352-10)*C352</f>
        <v>3456.27</v>
      </c>
      <c r="P352" s="46" t="n">
        <f aca="false">IF(O352&gt;0,O352,0)</f>
        <v>3456.27</v>
      </c>
      <c r="Q352" s="46" t="n">
        <f aca="false">P352/$P$499</f>
        <v>0.00041823448513882</v>
      </c>
    </row>
    <row r="353" s="18" customFormat="true" ht="12.75" hidden="false" customHeight="false" outlineLevel="0" collapsed="false">
      <c r="A353" s="40" t="s">
        <v>37</v>
      </c>
      <c r="B353" s="41" t="s">
        <v>378</v>
      </c>
      <c r="C353" s="2" t="n">
        <v>88</v>
      </c>
      <c r="D353" s="42" t="n">
        <v>819179.51</v>
      </c>
      <c r="E353" s="43" t="n">
        <v>115100</v>
      </c>
      <c r="F353" s="44" t="n">
        <f aca="false">(C353*D353)/E353</f>
        <v>626.305793918332</v>
      </c>
      <c r="G353" s="45" t="n">
        <f aca="false">F353/$F$499</f>
        <v>2.9291215738798E-005</v>
      </c>
      <c r="H353" s="46" t="n">
        <f aca="false">D353/E353</f>
        <v>7.1171112945265</v>
      </c>
      <c r="I353" s="46" t="n">
        <f aca="false">(H353-10)*C353</f>
        <v>-253.694206081668</v>
      </c>
      <c r="J353" s="46" t="n">
        <f aca="false">IF(I353&gt;0,I353,0)</f>
        <v>0</v>
      </c>
      <c r="K353" s="46" t="n">
        <f aca="false">J353/$J$499</f>
        <v>0</v>
      </c>
      <c r="L353" s="51" t="n">
        <f aca="false">$B$508*G353</f>
        <v>1416.98755028633</v>
      </c>
      <c r="M353" s="4" t="n">
        <f aca="false">$G$508*K353</f>
        <v>0</v>
      </c>
      <c r="N353" s="52" t="n">
        <f aca="false">L353+M353</f>
        <v>1416.98755028633</v>
      </c>
      <c r="O353" s="46" t="n">
        <f aca="false">(H353-10)*C353</f>
        <v>-253.694206081668</v>
      </c>
      <c r="P353" s="46" t="n">
        <f aca="false">IF(O353&gt;0,O353,0)</f>
        <v>0</v>
      </c>
      <c r="Q353" s="46" t="n">
        <f aca="false">P353/$P$499</f>
        <v>0</v>
      </c>
    </row>
    <row r="354" s="18" customFormat="true" ht="12.75" hidden="false" customHeight="false" outlineLevel="0" collapsed="false">
      <c r="A354" s="40" t="s">
        <v>30</v>
      </c>
      <c r="B354" s="41" t="s">
        <v>379</v>
      </c>
      <c r="C354" s="2" t="n">
        <v>1403</v>
      </c>
      <c r="D354" s="42" t="n">
        <v>1097733.88</v>
      </c>
      <c r="E354" s="43" t="n">
        <v>74600</v>
      </c>
      <c r="F354" s="44" t="n">
        <f aca="false">(C354*D354)/E354</f>
        <v>20645.048708311</v>
      </c>
      <c r="G354" s="45" t="n">
        <f aca="false">F354/$F$499</f>
        <v>0.000965532462776456</v>
      </c>
      <c r="H354" s="46" t="n">
        <f aca="false">D354/E354</f>
        <v>14.7149313672922</v>
      </c>
      <c r="I354" s="46" t="n">
        <f aca="false">(H354-10)*C354</f>
        <v>6615.04870831099</v>
      </c>
      <c r="J354" s="46" t="n">
        <f aca="false">IF(I354&gt;0,I354,0)</f>
        <v>6615.04870831099</v>
      </c>
      <c r="K354" s="46" t="n">
        <f aca="false">J354/$J$499</f>
        <v>0.000800470301998589</v>
      </c>
      <c r="L354" s="51" t="n">
        <f aca="false">$B$508*G354</f>
        <v>46708.4566018657</v>
      </c>
      <c r="M354" s="4" t="n">
        <f aca="false">$G$508*K354</f>
        <v>12882.7396470958</v>
      </c>
      <c r="N354" s="52" t="n">
        <f aca="false">L354+M354</f>
        <v>59591.1962489615</v>
      </c>
      <c r="O354" s="46" t="n">
        <f aca="false">(H354-10)*C354</f>
        <v>6615.04870831099</v>
      </c>
      <c r="P354" s="46" t="n">
        <f aca="false">IF(O354&gt;0,O354,0)</f>
        <v>6615.04870831099</v>
      </c>
      <c r="Q354" s="46" t="n">
        <f aca="false">P354/$P$499</f>
        <v>0.000800470301998589</v>
      </c>
    </row>
    <row r="355" s="18" customFormat="true" ht="12.75" hidden="false" customHeight="false" outlineLevel="0" collapsed="false">
      <c r="A355" s="40" t="s">
        <v>47</v>
      </c>
      <c r="B355" s="41" t="s">
        <v>380</v>
      </c>
      <c r="C355" s="2" t="n">
        <v>5419</v>
      </c>
      <c r="D355" s="42" t="n">
        <v>9276294.4</v>
      </c>
      <c r="E355" s="43" t="n">
        <v>658300</v>
      </c>
      <c r="F355" s="44" t="n">
        <f aca="false">(C355*D355)/E355</f>
        <v>76360.6856351208</v>
      </c>
      <c r="G355" s="45" t="n">
        <f aca="false">F355/$F$499</f>
        <v>0.00357125439141717</v>
      </c>
      <c r="H355" s="46" t="n">
        <f aca="false">D355/E355</f>
        <v>14.0912872550509</v>
      </c>
      <c r="I355" s="46" t="n">
        <f aca="false">(H355-10)*C355</f>
        <v>22170.6856351208</v>
      </c>
      <c r="J355" s="46" t="n">
        <f aca="false">IF(I355&gt;0,I355,0)</f>
        <v>22170.6856351208</v>
      </c>
      <c r="K355" s="46" t="n">
        <f aca="false">J355/$J$499</f>
        <v>0.00268281855635682</v>
      </c>
      <c r="L355" s="51" t="n">
        <f aca="false">$B$508*G355</f>
        <v>172762.477893352</v>
      </c>
      <c r="M355" s="4" t="n">
        <f aca="false">$G$508*K355</f>
        <v>43177.1833329092</v>
      </c>
      <c r="N355" s="52" t="n">
        <f aca="false">L355+M355</f>
        <v>215939.661226261</v>
      </c>
      <c r="O355" s="46" t="n">
        <f aca="false">(H355-10)*C355</f>
        <v>22170.6856351208</v>
      </c>
      <c r="P355" s="46" t="n">
        <f aca="false">IF(O355&gt;0,O355,0)</f>
        <v>22170.6856351208</v>
      </c>
      <c r="Q355" s="46" t="n">
        <f aca="false">P355/$P$499</f>
        <v>0.00268281855635682</v>
      </c>
    </row>
    <row r="356" s="18" customFormat="true" ht="12.75" hidden="false" customHeight="false" outlineLevel="0" collapsed="false">
      <c r="A356" s="40" t="s">
        <v>26</v>
      </c>
      <c r="B356" s="41" t="s">
        <v>381</v>
      </c>
      <c r="C356" s="2" t="n">
        <v>397</v>
      </c>
      <c r="D356" s="42" t="n">
        <v>910263.38</v>
      </c>
      <c r="E356" s="43" t="n">
        <v>69650</v>
      </c>
      <c r="F356" s="44" t="n">
        <f aca="false">(C356*D356)/E356</f>
        <v>5188.43592045944</v>
      </c>
      <c r="G356" s="45" t="n">
        <f aca="false">F356/$F$499</f>
        <v>0.000242653983675143</v>
      </c>
      <c r="H356" s="46" t="n">
        <f aca="false">D356/E356</f>
        <v>13.0691081119885</v>
      </c>
      <c r="I356" s="46" t="n">
        <f aca="false">(H356-10)*C356</f>
        <v>1218.43592045944</v>
      </c>
      <c r="J356" s="46" t="n">
        <f aca="false">IF(I356&gt;0,I356,0)</f>
        <v>1218.43592045944</v>
      </c>
      <c r="K356" s="46" t="n">
        <f aca="false">J356/$J$499</f>
        <v>0.000147439846964502</v>
      </c>
      <c r="L356" s="51" t="n">
        <f aca="false">$B$508*G356</f>
        <v>11738.5934732516</v>
      </c>
      <c r="M356" s="4" t="n">
        <f aca="false">$G$508*K356</f>
        <v>2372.89148305551</v>
      </c>
      <c r="N356" s="52" t="n">
        <f aca="false">L356+M356</f>
        <v>14111.4849563071</v>
      </c>
      <c r="O356" s="46" t="n">
        <f aca="false">(H356-10)*C356</f>
        <v>1218.43592045944</v>
      </c>
      <c r="P356" s="46" t="n">
        <f aca="false">IF(O356&gt;0,O356,0)</f>
        <v>1218.43592045944</v>
      </c>
      <c r="Q356" s="46" t="n">
        <f aca="false">P356/$P$499</f>
        <v>0.000147439846964502</v>
      </c>
    </row>
    <row r="357" s="18" customFormat="true" ht="12.75" hidden="false" customHeight="false" outlineLevel="0" collapsed="false">
      <c r="A357" s="40" t="s">
        <v>35</v>
      </c>
      <c r="B357" s="41" t="s">
        <v>382</v>
      </c>
      <c r="C357" s="2" t="n">
        <v>1512</v>
      </c>
      <c r="D357" s="42" t="n">
        <v>1722330</v>
      </c>
      <c r="E357" s="43" t="n">
        <v>117650</v>
      </c>
      <c r="F357" s="44" t="n">
        <f aca="false">(C357*D357)/E357</f>
        <v>22134.8317892053</v>
      </c>
      <c r="G357" s="45" t="n">
        <f aca="false">F357/$F$499</f>
        <v>0.00103520698606879</v>
      </c>
      <c r="H357" s="46" t="n">
        <f aca="false">D357/E357</f>
        <v>14.6394390140247</v>
      </c>
      <c r="I357" s="46" t="n">
        <f aca="false">(H357-10)*C357</f>
        <v>7014.83178920527</v>
      </c>
      <c r="J357" s="46" t="n">
        <f aca="false">IF(I357&gt;0,I357,0)</f>
        <v>7014.83178920527</v>
      </c>
      <c r="K357" s="46" t="n">
        <f aca="false">J357/$J$499</f>
        <v>0.000848847040796493</v>
      </c>
      <c r="L357" s="51" t="n">
        <f aca="false">$B$508*G357</f>
        <v>50079.0211068616</v>
      </c>
      <c r="M357" s="4" t="n">
        <f aca="false">$G$508*K357</f>
        <v>13661.3131049154</v>
      </c>
      <c r="N357" s="52" t="n">
        <f aca="false">L357+M357</f>
        <v>63740.334211777</v>
      </c>
      <c r="O357" s="46" t="n">
        <f aca="false">(H357-10)*C357</f>
        <v>7014.83178920527</v>
      </c>
      <c r="P357" s="46" t="n">
        <f aca="false">IF(O357&gt;0,O357,0)</f>
        <v>7014.83178920527</v>
      </c>
      <c r="Q357" s="46" t="n">
        <f aca="false">P357/$P$499</f>
        <v>0.000848847040796493</v>
      </c>
    </row>
    <row r="358" s="18" customFormat="true" ht="12.75" hidden="false" customHeight="false" outlineLevel="0" collapsed="false">
      <c r="A358" s="40" t="s">
        <v>54</v>
      </c>
      <c r="B358" s="41" t="s">
        <v>383</v>
      </c>
      <c r="C358" s="2" t="n">
        <v>66658</v>
      </c>
      <c r="D358" s="42" t="n">
        <v>148788130</v>
      </c>
      <c r="E358" s="43" t="n">
        <v>7996350</v>
      </c>
      <c r="F358" s="44" t="n">
        <f aca="false">(C358*D358)/E358</f>
        <v>1240305.78570723</v>
      </c>
      <c r="G358" s="45" t="n">
        <f aca="false">F358/$F$499</f>
        <v>0.0580069108477178</v>
      </c>
      <c r="H358" s="46" t="n">
        <f aca="false">D358/E358</f>
        <v>18.607005696349</v>
      </c>
      <c r="I358" s="46" t="n">
        <f aca="false">(H358-10)*C358</f>
        <v>573725.785707229</v>
      </c>
      <c r="J358" s="46" t="n">
        <f aca="false">IF(I358&gt;0,I358,0)</f>
        <v>573725.785707229</v>
      </c>
      <c r="K358" s="46" t="n">
        <f aca="false">J358/$J$499</f>
        <v>0.0694251052713266</v>
      </c>
      <c r="L358" s="51" t="n">
        <f aca="false">$B$508*G358</f>
        <v>2806133.79911413</v>
      </c>
      <c r="M358" s="4" t="n">
        <f aca="false">$G$508*K358</f>
        <v>1117325.09494686</v>
      </c>
      <c r="N358" s="52" t="n">
        <f aca="false">L358+M358</f>
        <v>3923458.894061</v>
      </c>
      <c r="O358" s="46" t="n">
        <f aca="false">(H358-10)*C358</f>
        <v>573725.785707229</v>
      </c>
      <c r="P358" s="46" t="n">
        <f aca="false">IF(O358&gt;0,O358,0)</f>
        <v>573725.785707229</v>
      </c>
      <c r="Q358" s="46" t="n">
        <f aca="false">P358/$P$499</f>
        <v>0.0694251052713266</v>
      </c>
    </row>
    <row r="359" s="18" customFormat="true" ht="12.75" hidden="false" customHeight="false" outlineLevel="0" collapsed="false">
      <c r="A359" s="40" t="s">
        <v>54</v>
      </c>
      <c r="B359" s="41" t="s">
        <v>384</v>
      </c>
      <c r="C359" s="2" t="n">
        <v>1496</v>
      </c>
      <c r="D359" s="42" t="n">
        <v>3448796</v>
      </c>
      <c r="E359" s="43" t="n">
        <v>228250</v>
      </c>
      <c r="F359" s="44" t="n">
        <f aca="false">(C359*D359)/E359</f>
        <v>22604.1569156627</v>
      </c>
      <c r="G359" s="45" t="n">
        <f aca="false">F359/$F$499</f>
        <v>0.0010571564932651</v>
      </c>
      <c r="H359" s="46" t="n">
        <f aca="false">D359/E359</f>
        <v>15.109730558598</v>
      </c>
      <c r="I359" s="46" t="n">
        <f aca="false">(H359-10)*C359</f>
        <v>7644.15691566265</v>
      </c>
      <c r="J359" s="46" t="n">
        <f aca="false">IF(I359&gt;0,I359,0)</f>
        <v>7644.15691566265</v>
      </c>
      <c r="K359" s="46" t="n">
        <f aca="false">J359/$J$499</f>
        <v>0.000925000081574217</v>
      </c>
      <c r="L359" s="51" t="n">
        <f aca="false">$B$508*G359</f>
        <v>51140.8472430467</v>
      </c>
      <c r="M359" s="4" t="n">
        <f aca="false">$G$508*K359</f>
        <v>14886.9173468525</v>
      </c>
      <c r="N359" s="52" t="n">
        <f aca="false">L359+M359</f>
        <v>66027.7645898992</v>
      </c>
      <c r="O359" s="46" t="n">
        <f aca="false">(H359-10)*C359</f>
        <v>7644.15691566265</v>
      </c>
      <c r="P359" s="46" t="n">
        <f aca="false">IF(O359&gt;0,O359,0)</f>
        <v>7644.15691566265</v>
      </c>
      <c r="Q359" s="46" t="n">
        <f aca="false">P359/$P$499</f>
        <v>0.000925000081574217</v>
      </c>
    </row>
    <row r="360" s="18" customFormat="true" ht="12.75" hidden="false" customHeight="false" outlineLevel="0" collapsed="false">
      <c r="A360" s="40" t="s">
        <v>26</v>
      </c>
      <c r="B360" s="41" t="s">
        <v>385</v>
      </c>
      <c r="C360" s="2" t="n">
        <v>9432</v>
      </c>
      <c r="D360" s="42" t="n">
        <v>12847579</v>
      </c>
      <c r="E360" s="43" t="n">
        <v>553200</v>
      </c>
      <c r="F360" s="44" t="n">
        <f aca="false">(C360*D360)/E360</f>
        <v>219049.828503254</v>
      </c>
      <c r="G360" s="45" t="n">
        <f aca="false">F360/$F$499</f>
        <v>0.0102445735717913</v>
      </c>
      <c r="H360" s="46" t="n">
        <f aca="false">D360/E360</f>
        <v>23.2241124367317</v>
      </c>
      <c r="I360" s="46" t="n">
        <f aca="false">(H360-10)*C360</f>
        <v>124729.828503254</v>
      </c>
      <c r="J360" s="46" t="n">
        <f aca="false">IF(I360&gt;0,I360,0)</f>
        <v>124729.828503254</v>
      </c>
      <c r="K360" s="46" t="n">
        <f aca="false">J360/$J$499</f>
        <v>0.0150932408653004</v>
      </c>
      <c r="L360" s="51" t="n">
        <f aca="false">$B$508*G360</f>
        <v>495589.98638601</v>
      </c>
      <c r="M360" s="4" t="n">
        <f aca="false">$G$508*K360</f>
        <v>242910.06426234</v>
      </c>
      <c r="N360" s="52" t="n">
        <f aca="false">L360+M360</f>
        <v>738500.050648349</v>
      </c>
      <c r="O360" s="46" t="n">
        <f aca="false">(H360-10)*C360</f>
        <v>124729.828503254</v>
      </c>
      <c r="P360" s="46" t="n">
        <f aca="false">IF(O360&gt;0,O360,0)</f>
        <v>124729.828503254</v>
      </c>
      <c r="Q360" s="46" t="n">
        <f aca="false">P360/$P$499</f>
        <v>0.0150932408653004</v>
      </c>
    </row>
    <row r="361" s="18" customFormat="true" ht="12.75" hidden="false" customHeight="false" outlineLevel="0" collapsed="false">
      <c r="A361" s="40" t="s">
        <v>20</v>
      </c>
      <c r="B361" s="41" t="s">
        <v>386</v>
      </c>
      <c r="C361" s="2" t="n">
        <v>820</v>
      </c>
      <c r="D361" s="42" t="n">
        <v>908617.49</v>
      </c>
      <c r="E361" s="43" t="n">
        <v>60450</v>
      </c>
      <c r="F361" s="44" t="n">
        <f aca="false">(C361*D361)/E361</f>
        <v>12325.3323705542</v>
      </c>
      <c r="G361" s="45" t="n">
        <f aca="false">F361/$F$499</f>
        <v>0.000576434024759109</v>
      </c>
      <c r="H361" s="46" t="n">
        <f aca="false">D361/E361</f>
        <v>15.0308931348222</v>
      </c>
      <c r="I361" s="46" t="n">
        <f aca="false">(H361-10)*C361</f>
        <v>4125.33237055418</v>
      </c>
      <c r="J361" s="46" t="n">
        <f aca="false">IF(I361&gt;0,I361,0)</f>
        <v>4125.33237055418</v>
      </c>
      <c r="K361" s="46" t="n">
        <f aca="false">J361/$J$499</f>
        <v>0.000499196029252701</v>
      </c>
      <c r="L361" s="51" t="n">
        <f aca="false">$B$508*G361</f>
        <v>27885.4877151171</v>
      </c>
      <c r="M361" s="4" t="n">
        <f aca="false">$G$508*K361</f>
        <v>8034.04256431478</v>
      </c>
      <c r="N361" s="52" t="n">
        <f aca="false">L361+M361</f>
        <v>35919.5302794319</v>
      </c>
      <c r="O361" s="46" t="n">
        <f aca="false">(H361-10)*C361</f>
        <v>4125.33237055418</v>
      </c>
      <c r="P361" s="46" t="n">
        <f aca="false">IF(O361&gt;0,O361,0)</f>
        <v>4125.33237055418</v>
      </c>
      <c r="Q361" s="46" t="n">
        <f aca="false">P361/$P$499</f>
        <v>0.000499196029252701</v>
      </c>
    </row>
    <row r="362" s="18" customFormat="true" ht="12.75" hidden="false" customHeight="false" outlineLevel="0" collapsed="false">
      <c r="A362" s="40" t="s">
        <v>63</v>
      </c>
      <c r="B362" s="41" t="s">
        <v>387</v>
      </c>
      <c r="C362" s="2" t="n">
        <v>717</v>
      </c>
      <c r="D362" s="42" t="n">
        <v>769918</v>
      </c>
      <c r="E362" s="43" t="n">
        <v>48750</v>
      </c>
      <c r="F362" s="44" t="n">
        <f aca="false">(C362*D362)/E362</f>
        <v>11323.7170461538</v>
      </c>
      <c r="G362" s="45" t="n">
        <f aca="false">F362/$F$499</f>
        <v>0.000529590245188196</v>
      </c>
      <c r="H362" s="46" t="n">
        <f aca="false">D362/E362</f>
        <v>15.7931897435897</v>
      </c>
      <c r="I362" s="46" t="n">
        <f aca="false">(H362-10)*C362</f>
        <v>4153.71704615385</v>
      </c>
      <c r="J362" s="46" t="n">
        <f aca="false">IF(I362&gt;0,I362,0)</f>
        <v>4153.71704615385</v>
      </c>
      <c r="K362" s="46" t="n">
        <f aca="false">J362/$J$499</f>
        <v>0.000502630787007524</v>
      </c>
      <c r="L362" s="51" t="n">
        <f aca="false">$B$508*G362</f>
        <v>25619.3799150089</v>
      </c>
      <c r="M362" s="4" t="n">
        <f aca="false">$G$508*K362</f>
        <v>8089.32142949659</v>
      </c>
      <c r="N362" s="52" t="n">
        <f aca="false">L362+M362</f>
        <v>33708.7013445055</v>
      </c>
      <c r="O362" s="46" t="n">
        <f aca="false">(H362-10)*C362</f>
        <v>4153.71704615385</v>
      </c>
      <c r="P362" s="46" t="n">
        <f aca="false">IF(O362&gt;0,O362,0)</f>
        <v>4153.71704615385</v>
      </c>
      <c r="Q362" s="46" t="n">
        <f aca="false">P362/$P$499</f>
        <v>0.000502630787007524</v>
      </c>
    </row>
    <row r="363" s="18" customFormat="true" ht="12.75" hidden="false" customHeight="false" outlineLevel="0" collapsed="false">
      <c r="A363" s="40" t="s">
        <v>22</v>
      </c>
      <c r="B363" s="41" t="s">
        <v>388</v>
      </c>
      <c r="C363" s="2" t="n">
        <v>1738</v>
      </c>
      <c r="D363" s="42" t="n">
        <v>1510569</v>
      </c>
      <c r="E363" s="43" t="n">
        <v>83950</v>
      </c>
      <c r="F363" s="44" t="n">
        <f aca="false">(C363*D363)/E363</f>
        <v>31273.0068135795</v>
      </c>
      <c r="G363" s="45" t="n">
        <f aca="false">F363/$F$499</f>
        <v>0.00146258329121717</v>
      </c>
      <c r="H363" s="46" t="n">
        <f aca="false">D363/E363</f>
        <v>17.9936748064324</v>
      </c>
      <c r="I363" s="46" t="n">
        <f aca="false">(H363-10)*C363</f>
        <v>13893.0068135795</v>
      </c>
      <c r="J363" s="46" t="n">
        <f aca="false">IF(I363&gt;0,I363,0)</f>
        <v>13893.0068135795</v>
      </c>
      <c r="K363" s="46" t="n">
        <f aca="false">J363/$J$499</f>
        <v>0.00168115759234885</v>
      </c>
      <c r="L363" s="51" t="n">
        <f aca="false">$B$508*G363</f>
        <v>70753.7144716881</v>
      </c>
      <c r="M363" s="4" t="n">
        <f aca="false">$G$508*K363</f>
        <v>27056.4885591555</v>
      </c>
      <c r="N363" s="52" t="n">
        <f aca="false">L363+M363</f>
        <v>97810.2030308436</v>
      </c>
      <c r="O363" s="46" t="n">
        <f aca="false">(H363-10)*C363</f>
        <v>13893.0068135795</v>
      </c>
      <c r="P363" s="46" t="n">
        <f aca="false">IF(O363&gt;0,O363,0)</f>
        <v>13893.0068135795</v>
      </c>
      <c r="Q363" s="46" t="n">
        <f aca="false">P363/$P$499</f>
        <v>0.00168115759234885</v>
      </c>
    </row>
    <row r="364" s="18" customFormat="true" ht="12.75" hidden="false" customHeight="false" outlineLevel="0" collapsed="false">
      <c r="A364" s="40" t="s">
        <v>51</v>
      </c>
      <c r="B364" s="41" t="s">
        <v>389</v>
      </c>
      <c r="C364" s="2" t="n">
        <v>1157</v>
      </c>
      <c r="D364" s="42" t="n">
        <v>5767919.85</v>
      </c>
      <c r="E364" s="43" t="n">
        <v>515900</v>
      </c>
      <c r="F364" s="44" t="n">
        <f aca="false">(C364*D364)/E364</f>
        <v>12935.6140074627</v>
      </c>
      <c r="G364" s="45" t="n">
        <f aca="false">F364/$F$499</f>
        <v>0.000604975818977996</v>
      </c>
      <c r="H364" s="46" t="n">
        <f aca="false">D364/E364</f>
        <v>11.1803059701493</v>
      </c>
      <c r="I364" s="46" t="n">
        <f aca="false">(H364-10)*C364</f>
        <v>1365.61400746268</v>
      </c>
      <c r="J364" s="46" t="n">
        <f aca="false">IF(I364&gt;0,I364,0)</f>
        <v>1365.61400746268</v>
      </c>
      <c r="K364" s="46" t="n">
        <f aca="false">J364/$J$499</f>
        <v>0.000165249494776021</v>
      </c>
      <c r="L364" s="51" t="n">
        <f aca="false">$B$508*G364</f>
        <v>29266.2213600313</v>
      </c>
      <c r="M364" s="4" t="n">
        <f aca="false">$G$508*K364</f>
        <v>2659.51930096383</v>
      </c>
      <c r="N364" s="52" t="n">
        <f aca="false">L364+M364</f>
        <v>31925.7406609951</v>
      </c>
      <c r="O364" s="46" t="n">
        <f aca="false">(H364-10)*C364</f>
        <v>1365.61400746268</v>
      </c>
      <c r="P364" s="46" t="n">
        <f aca="false">IF(O364&gt;0,O364,0)</f>
        <v>1365.61400746268</v>
      </c>
      <c r="Q364" s="46" t="n">
        <f aca="false">P364/$P$499</f>
        <v>0.000165249494776021</v>
      </c>
    </row>
    <row r="365" s="18" customFormat="true" ht="12.75" hidden="false" customHeight="false" outlineLevel="0" collapsed="false">
      <c r="A365" s="40" t="s">
        <v>51</v>
      </c>
      <c r="B365" s="41" t="s">
        <v>390</v>
      </c>
      <c r="C365" s="2" t="n">
        <v>185</v>
      </c>
      <c r="D365" s="42" t="n">
        <v>1043172.97</v>
      </c>
      <c r="E365" s="43" t="n">
        <v>198650</v>
      </c>
      <c r="F365" s="44" t="n">
        <f aca="false">(C365*D365)/E365</f>
        <v>971.492572111754</v>
      </c>
      <c r="G365" s="45" t="n">
        <f aca="false">F365/$F$499</f>
        <v>4.54349916521382E-005</v>
      </c>
      <c r="H365" s="46" t="n">
        <f aca="false">D365/E365</f>
        <v>5.25131120060408</v>
      </c>
      <c r="I365" s="46" t="n">
        <f aca="false">(H365-10)*C365</f>
        <v>-878.507427888246</v>
      </c>
      <c r="J365" s="46" t="n">
        <f aca="false">IF(I365&gt;0,I365,0)</f>
        <v>0</v>
      </c>
      <c r="K365" s="46" t="n">
        <f aca="false">J365/$J$499</f>
        <v>0</v>
      </c>
      <c r="L365" s="51" t="n">
        <f aca="false">$B$508*G365</f>
        <v>2197.95648267226</v>
      </c>
      <c r="M365" s="4" t="n">
        <f aca="false">$G$508*K365</f>
        <v>0</v>
      </c>
      <c r="N365" s="52" t="n">
        <f aca="false">L365+M365</f>
        <v>2197.95648267226</v>
      </c>
      <c r="O365" s="46" t="n">
        <f aca="false">(H365-10)*C365</f>
        <v>-878.507427888246</v>
      </c>
      <c r="P365" s="46" t="n">
        <f aca="false">IF(O365&gt;0,O365,0)</f>
        <v>0</v>
      </c>
      <c r="Q365" s="46" t="n">
        <f aca="false">P365/$P$499</f>
        <v>0</v>
      </c>
    </row>
    <row r="366" s="18" customFormat="true" ht="12.75" hidden="false" customHeight="false" outlineLevel="0" collapsed="false">
      <c r="A366" s="40" t="s">
        <v>54</v>
      </c>
      <c r="B366" s="41" t="s">
        <v>391</v>
      </c>
      <c r="C366" s="2" t="n">
        <v>4547</v>
      </c>
      <c r="D366" s="42" t="n">
        <v>11635863.34</v>
      </c>
      <c r="E366" s="43" t="n">
        <v>998250</v>
      </c>
      <c r="F366" s="44" t="n">
        <f aca="false">(C366*D366)/E366</f>
        <v>53001.0223961733</v>
      </c>
      <c r="G366" s="45" t="n">
        <f aca="false">F366/$F$499</f>
        <v>0.00247876420186145</v>
      </c>
      <c r="H366" s="46" t="n">
        <f aca="false">D366/E366</f>
        <v>11.6562617981468</v>
      </c>
      <c r="I366" s="46" t="n">
        <f aca="false">(H366-10)*C366</f>
        <v>7531.0223961733</v>
      </c>
      <c r="J366" s="46" t="n">
        <f aca="false">IF(I366&gt;0,I366,0)</f>
        <v>7531.0223961733</v>
      </c>
      <c r="K366" s="46" t="n">
        <f aca="false">J366/$J$499</f>
        <v>0.000911309959705829</v>
      </c>
      <c r="L366" s="51" t="n">
        <f aca="false">$B$508*G366</f>
        <v>119912.332948364</v>
      </c>
      <c r="M366" s="4" t="n">
        <f aca="false">$G$508*K366</f>
        <v>14666.5890282039</v>
      </c>
      <c r="N366" s="52" t="n">
        <f aca="false">L366+M366</f>
        <v>134578.921976568</v>
      </c>
      <c r="O366" s="46" t="n">
        <f aca="false">(H366-10)*C366</f>
        <v>7531.0223961733</v>
      </c>
      <c r="P366" s="46" t="n">
        <f aca="false">IF(O366&gt;0,O366,0)</f>
        <v>7531.0223961733</v>
      </c>
      <c r="Q366" s="46" t="n">
        <f aca="false">P366/$P$499</f>
        <v>0.000911309959705829</v>
      </c>
    </row>
    <row r="367" s="18" customFormat="true" ht="12.75" hidden="false" customHeight="false" outlineLevel="0" collapsed="false">
      <c r="A367" s="40" t="s">
        <v>22</v>
      </c>
      <c r="B367" s="41" t="s">
        <v>392</v>
      </c>
      <c r="C367" s="2" t="n">
        <v>2600</v>
      </c>
      <c r="D367" s="42" t="n">
        <v>4420186</v>
      </c>
      <c r="E367" s="43" t="n">
        <v>262500</v>
      </c>
      <c r="F367" s="44" t="n">
        <f aca="false">(C367*D367)/E367</f>
        <v>43780.8899047619</v>
      </c>
      <c r="G367" s="45" t="n">
        <f aca="false">F367/$F$499</f>
        <v>0.00204755489074106</v>
      </c>
      <c r="H367" s="46" t="n">
        <f aca="false">D367/E367</f>
        <v>16.8388038095238</v>
      </c>
      <c r="I367" s="46" t="n">
        <f aca="false">(H367-10)*C367</f>
        <v>17780.8899047619</v>
      </c>
      <c r="J367" s="46" t="n">
        <f aca="false">IF(I367&gt;0,I367,0)</f>
        <v>17780.8899047619</v>
      </c>
      <c r="K367" s="46" t="n">
        <f aca="false">J367/$J$499</f>
        <v>0.00215162048527116</v>
      </c>
      <c r="L367" s="51" t="n">
        <f aca="false">$B$508*G367</f>
        <v>99052.2146496273</v>
      </c>
      <c r="M367" s="4" t="n">
        <f aca="false">$G$508*K367</f>
        <v>34628.1010824498</v>
      </c>
      <c r="N367" s="52" t="n">
        <f aca="false">L367+M367</f>
        <v>133680.315732077</v>
      </c>
      <c r="O367" s="46" t="n">
        <f aca="false">(H367-10)*C367</f>
        <v>17780.8899047619</v>
      </c>
      <c r="P367" s="46" t="n">
        <f aca="false">IF(O367&gt;0,O367,0)</f>
        <v>17780.8899047619</v>
      </c>
      <c r="Q367" s="46" t="n">
        <f aca="false">P367/$P$499</f>
        <v>0.00215162048527116</v>
      </c>
    </row>
    <row r="368" s="18" customFormat="true" ht="12.75" hidden="false" customHeight="false" outlineLevel="0" collapsed="false">
      <c r="A368" s="40" t="s">
        <v>26</v>
      </c>
      <c r="B368" s="41" t="s">
        <v>393</v>
      </c>
      <c r="C368" s="2" t="n">
        <v>153</v>
      </c>
      <c r="D368" s="42" t="n">
        <v>206430</v>
      </c>
      <c r="E368" s="43" t="n">
        <v>11250</v>
      </c>
      <c r="F368" s="44" t="n">
        <f aca="false">(C368*D368)/E368</f>
        <v>2807.448</v>
      </c>
      <c r="G368" s="45" t="n">
        <f aca="false">F368/$F$499</f>
        <v>0.000131299384169804</v>
      </c>
      <c r="H368" s="46" t="n">
        <f aca="false">D368/E368</f>
        <v>18.3493333333333</v>
      </c>
      <c r="I368" s="46" t="n">
        <f aca="false">(H368-10)*C368</f>
        <v>1277.448</v>
      </c>
      <c r="J368" s="46" t="n">
        <f aca="false">IF(I368&gt;0,I368,0)</f>
        <v>1277.448</v>
      </c>
      <c r="K368" s="46" t="n">
        <f aca="false">J368/$J$499</f>
        <v>0.00015458074935454</v>
      </c>
      <c r="L368" s="51" t="n">
        <f aca="false">$B$508*G368</f>
        <v>6351.71972334488</v>
      </c>
      <c r="M368" s="4" t="n">
        <f aca="false">$G$508*K368</f>
        <v>2487.81690390685</v>
      </c>
      <c r="N368" s="52" t="n">
        <f aca="false">L368+M368</f>
        <v>8839.53662725173</v>
      </c>
      <c r="O368" s="46" t="n">
        <f aca="false">(H368-10)*C368</f>
        <v>1277.448</v>
      </c>
      <c r="P368" s="46" t="n">
        <f aca="false">IF(O368&gt;0,O368,0)</f>
        <v>1277.448</v>
      </c>
      <c r="Q368" s="46" t="n">
        <f aca="false">P368/$P$499</f>
        <v>0.00015458074935454</v>
      </c>
    </row>
    <row r="369" s="18" customFormat="true" ht="12.75" hidden="false" customHeight="false" outlineLevel="0" collapsed="false">
      <c r="A369" s="40" t="s">
        <v>41</v>
      </c>
      <c r="B369" s="41" t="s">
        <v>394</v>
      </c>
      <c r="C369" s="2" t="n">
        <v>3395</v>
      </c>
      <c r="D369" s="42" t="n">
        <v>4874935</v>
      </c>
      <c r="E369" s="43" t="n">
        <v>260750</v>
      </c>
      <c r="F369" s="44" t="n">
        <f aca="false">(C369*D369)/E369</f>
        <v>63472.3080536913</v>
      </c>
      <c r="G369" s="45" t="n">
        <f aca="false">F369/$F$499</f>
        <v>0.00296848773665113</v>
      </c>
      <c r="H369" s="46" t="n">
        <f aca="false">D369/E369</f>
        <v>18.6958197507191</v>
      </c>
      <c r="I369" s="46" t="n">
        <f aca="false">(H369-10)*C369</f>
        <v>29522.3080536913</v>
      </c>
      <c r="J369" s="46" t="n">
        <f aca="false">IF(I369&gt;0,I369,0)</f>
        <v>29522.3080536913</v>
      </c>
      <c r="K369" s="46" t="n">
        <f aca="false">J369/$J$499</f>
        <v>0.00357241977882087</v>
      </c>
      <c r="L369" s="51" t="n">
        <f aca="false">$B$508*G369</f>
        <v>143603.126736756</v>
      </c>
      <c r="M369" s="4" t="n">
        <f aca="false">$G$508*K369</f>
        <v>57494.3927410888</v>
      </c>
      <c r="N369" s="52" t="n">
        <f aca="false">L369+M369</f>
        <v>201097.519477845</v>
      </c>
      <c r="O369" s="46" t="n">
        <f aca="false">(H369-10)*C369</f>
        <v>29522.3080536913</v>
      </c>
      <c r="P369" s="46" t="n">
        <f aca="false">IF(O369&gt;0,O369,0)</f>
        <v>29522.3080536913</v>
      </c>
      <c r="Q369" s="46" t="n">
        <f aca="false">P369/$P$499</f>
        <v>0.00357241977882087</v>
      </c>
    </row>
    <row r="370" s="18" customFormat="true" ht="12.75" hidden="false" customHeight="false" outlineLevel="0" collapsed="false">
      <c r="A370" s="40" t="s">
        <v>37</v>
      </c>
      <c r="B370" s="41" t="s">
        <v>395</v>
      </c>
      <c r="C370" s="2" t="n">
        <v>476</v>
      </c>
      <c r="D370" s="42" t="n">
        <v>505300.32</v>
      </c>
      <c r="E370" s="43" t="n">
        <v>32400</v>
      </c>
      <c r="F370" s="44" t="n">
        <f aca="false">(C370*D370)/E370</f>
        <v>7423.54791111111</v>
      </c>
      <c r="G370" s="45" t="n">
        <f aca="false">F370/$F$499</f>
        <v>0.000347186223603758</v>
      </c>
      <c r="H370" s="46" t="n">
        <f aca="false">D370/E370</f>
        <v>15.5956888888889</v>
      </c>
      <c r="I370" s="46" t="n">
        <f aca="false">(H370-10)*C370</f>
        <v>2663.54791111111</v>
      </c>
      <c r="J370" s="46" t="n">
        <f aca="false">IF(I370&gt;0,I370,0)</f>
        <v>2663.54791111111</v>
      </c>
      <c r="K370" s="46" t="n">
        <f aca="false">J370/$J$499</f>
        <v>0.000322309191482765</v>
      </c>
      <c r="L370" s="51" t="n">
        <f aca="false">$B$508*G370</f>
        <v>16795.4297583429</v>
      </c>
      <c r="M370" s="4" t="n">
        <f aca="false">$G$508*K370</f>
        <v>5187.2322925301</v>
      </c>
      <c r="N370" s="52" t="n">
        <f aca="false">L370+M370</f>
        <v>21982.662050873</v>
      </c>
      <c r="O370" s="46" t="n">
        <f aca="false">(H370-10)*C370</f>
        <v>2663.54791111111</v>
      </c>
      <c r="P370" s="46" t="n">
        <f aca="false">IF(O370&gt;0,O370,0)</f>
        <v>2663.54791111111</v>
      </c>
      <c r="Q370" s="46" t="n">
        <f aca="false">P370/$P$499</f>
        <v>0.000322309191482765</v>
      </c>
    </row>
    <row r="371" s="18" customFormat="true" ht="12.75" hidden="false" customHeight="false" outlineLevel="0" collapsed="false">
      <c r="A371" s="40" t="s">
        <v>20</v>
      </c>
      <c r="B371" s="41" t="s">
        <v>396</v>
      </c>
      <c r="C371" s="2" t="n">
        <v>553</v>
      </c>
      <c r="D371" s="42" t="n">
        <v>732485</v>
      </c>
      <c r="E371" s="43" t="n">
        <v>50350</v>
      </c>
      <c r="F371" s="44" t="n">
        <f aca="false">(C371*D371)/E371</f>
        <v>8044.96931479643</v>
      </c>
      <c r="G371" s="45" t="n">
        <f aca="false">F371/$F$499</f>
        <v>0.000376249005038647</v>
      </c>
      <c r="H371" s="46" t="n">
        <f aca="false">D371/E371</f>
        <v>14.5478649453823</v>
      </c>
      <c r="I371" s="46" t="n">
        <f aca="false">(H371-10)*C371</f>
        <v>2514.96931479643</v>
      </c>
      <c r="J371" s="46" t="n">
        <f aca="false">IF(I371&gt;0,I371,0)</f>
        <v>2514.96931479643</v>
      </c>
      <c r="K371" s="46" t="n">
        <f aca="false">J371/$J$499</f>
        <v>0.000304330071584053</v>
      </c>
      <c r="L371" s="51" t="n">
        <f aca="false">$B$508*G371</f>
        <v>18201.3666042957</v>
      </c>
      <c r="M371" s="4" t="n">
        <f aca="false">$G$508*K371</f>
        <v>4897.87699707352</v>
      </c>
      <c r="N371" s="52" t="n">
        <f aca="false">L371+M371</f>
        <v>23099.2436013692</v>
      </c>
      <c r="O371" s="46" t="n">
        <f aca="false">(H371-10)*C371</f>
        <v>2514.96931479643</v>
      </c>
      <c r="P371" s="46" t="n">
        <f aca="false">IF(O371&gt;0,O371,0)</f>
        <v>2514.96931479643</v>
      </c>
      <c r="Q371" s="46" t="n">
        <f aca="false">P371/$P$499</f>
        <v>0.000304330071584053</v>
      </c>
    </row>
    <row r="372" s="18" customFormat="true" ht="12.75" hidden="false" customHeight="false" outlineLevel="0" collapsed="false">
      <c r="A372" s="40" t="s">
        <v>39</v>
      </c>
      <c r="B372" s="41" t="s">
        <v>397</v>
      </c>
      <c r="C372" s="2" t="n">
        <v>7225</v>
      </c>
      <c r="D372" s="42" t="n">
        <v>15456293.67</v>
      </c>
      <c r="E372" s="43" t="n">
        <v>765100</v>
      </c>
      <c r="F372" s="44" t="n">
        <f aca="false">(C372*D372)/E372</f>
        <v>145957.027533329</v>
      </c>
      <c r="G372" s="45" t="n">
        <f aca="false">F372/$F$499</f>
        <v>0.00682615237410673</v>
      </c>
      <c r="H372" s="46" t="n">
        <f aca="false">D372/E372</f>
        <v>20.2016647104954</v>
      </c>
      <c r="I372" s="46" t="n">
        <f aca="false">(H372-10)*C372</f>
        <v>73707.027533329</v>
      </c>
      <c r="J372" s="46" t="n">
        <f aca="false">IF(I372&gt;0,I372,0)</f>
        <v>73707.027533329</v>
      </c>
      <c r="K372" s="46" t="n">
        <f aca="false">J372/$J$499</f>
        <v>0.00891910085482751</v>
      </c>
      <c r="L372" s="51" t="n">
        <f aca="false">$B$508*G372</f>
        <v>330220.944624526</v>
      </c>
      <c r="M372" s="4" t="n">
        <f aca="false">$G$508*K372</f>
        <v>143543.681648211</v>
      </c>
      <c r="N372" s="52" t="n">
        <f aca="false">L372+M372</f>
        <v>473764.626272737</v>
      </c>
      <c r="O372" s="46" t="n">
        <f aca="false">(H372-10)*C372</f>
        <v>73707.027533329</v>
      </c>
      <c r="P372" s="46" t="n">
        <f aca="false">IF(O372&gt;0,O372,0)</f>
        <v>73707.027533329</v>
      </c>
      <c r="Q372" s="46" t="n">
        <f aca="false">P372/$P$499</f>
        <v>0.00891910085482751</v>
      </c>
    </row>
    <row r="373" s="18" customFormat="true" ht="12.75" hidden="false" customHeight="false" outlineLevel="0" collapsed="false">
      <c r="A373" s="40" t="s">
        <v>39</v>
      </c>
      <c r="B373" s="41" t="s">
        <v>398</v>
      </c>
      <c r="C373" s="2" t="n">
        <v>3313</v>
      </c>
      <c r="D373" s="42" t="n">
        <v>13146146.116</v>
      </c>
      <c r="E373" s="43" t="n">
        <v>996250</v>
      </c>
      <c r="F373" s="44" t="n">
        <f aca="false">(C373*D373)/E373</f>
        <v>43717.1212871348</v>
      </c>
      <c r="G373" s="45" t="n">
        <f aca="false">F373/$F$499</f>
        <v>0.00204457254512903</v>
      </c>
      <c r="H373" s="46" t="n">
        <f aca="false">D373/E373</f>
        <v>13.195629727478</v>
      </c>
      <c r="I373" s="46" t="n">
        <f aca="false">(H373-10)*C373</f>
        <v>10587.1212871348</v>
      </c>
      <c r="J373" s="46" t="n">
        <f aca="false">IF(I373&gt;0,I373,0)</f>
        <v>10587.1212871348</v>
      </c>
      <c r="K373" s="46" t="n">
        <f aca="false">J373/$J$499</f>
        <v>0.00128112075174308</v>
      </c>
      <c r="L373" s="51" t="n">
        <f aca="false">$B$508*G373</f>
        <v>98907.9411363467</v>
      </c>
      <c r="M373" s="4" t="n">
        <f aca="false">$G$508*K373</f>
        <v>20618.3103357991</v>
      </c>
      <c r="N373" s="52" t="n">
        <f aca="false">L373+M373</f>
        <v>119526.251472146</v>
      </c>
      <c r="O373" s="46" t="n">
        <f aca="false">(H373-10)*C373</f>
        <v>10587.1212871348</v>
      </c>
      <c r="P373" s="46" t="n">
        <f aca="false">IF(O373&gt;0,O373,0)</f>
        <v>10587.1212871348</v>
      </c>
      <c r="Q373" s="46" t="n">
        <f aca="false">P373/$P$499</f>
        <v>0.00128112075174308</v>
      </c>
    </row>
    <row r="374" s="18" customFormat="true" ht="12.75" hidden="false" customHeight="false" outlineLevel="0" collapsed="false">
      <c r="A374" s="40" t="s">
        <v>22</v>
      </c>
      <c r="B374" s="41" t="s">
        <v>399</v>
      </c>
      <c r="C374" s="2" t="n">
        <v>1008</v>
      </c>
      <c r="D374" s="42" t="n">
        <v>2007678.46</v>
      </c>
      <c r="E374" s="43" t="n">
        <v>296300</v>
      </c>
      <c r="F374" s="44" t="n">
        <f aca="false">(C374*D374)/E374</f>
        <v>6830.03674546068</v>
      </c>
      <c r="G374" s="45" t="n">
        <f aca="false">F374/$F$499</f>
        <v>0.000319428754703958</v>
      </c>
      <c r="H374" s="46" t="n">
        <f aca="false">D374/E374</f>
        <v>6.77583010462369</v>
      </c>
      <c r="I374" s="46" t="n">
        <f aca="false">(H374-10)*C374</f>
        <v>-3249.96325453932</v>
      </c>
      <c r="J374" s="46" t="n">
        <f aca="false">IF(I374&gt;0,I374,0)</f>
        <v>0</v>
      </c>
      <c r="K374" s="46" t="n">
        <f aca="false">J374/$J$499</f>
        <v>0</v>
      </c>
      <c r="L374" s="51" t="n">
        <f aca="false">$B$508*G374</f>
        <v>15452.6385198632</v>
      </c>
      <c r="M374" s="4" t="n">
        <f aca="false">$G$508*K374</f>
        <v>0</v>
      </c>
      <c r="N374" s="52" t="n">
        <f aca="false">L374+M374</f>
        <v>15452.6385198632</v>
      </c>
      <c r="O374" s="46" t="n">
        <f aca="false">(H374-10)*C374</f>
        <v>-3249.96325453932</v>
      </c>
      <c r="P374" s="46" t="n">
        <f aca="false">IF(O374&gt;0,O374,0)</f>
        <v>0</v>
      </c>
      <c r="Q374" s="46" t="n">
        <f aca="false">P374/$P$499</f>
        <v>0</v>
      </c>
    </row>
    <row r="375" s="18" customFormat="true" ht="12.75" hidden="false" customHeight="false" outlineLevel="0" collapsed="false">
      <c r="A375" s="40" t="s">
        <v>20</v>
      </c>
      <c r="B375" s="41" t="s">
        <v>400</v>
      </c>
      <c r="C375" s="2" t="n">
        <v>296</v>
      </c>
      <c r="D375" s="42" t="n">
        <v>590181</v>
      </c>
      <c r="E375" s="43" t="n">
        <v>75050</v>
      </c>
      <c r="F375" s="44" t="n">
        <f aca="false">(C375*D375)/E375</f>
        <v>2327.69588274484</v>
      </c>
      <c r="G375" s="45" t="n">
        <f aca="false">F375/$F$499</f>
        <v>0.000108862225031055</v>
      </c>
      <c r="H375" s="46" t="n">
        <f aca="false">D375/E375</f>
        <v>7.86383744170553</v>
      </c>
      <c r="I375" s="46" t="n">
        <f aca="false">(H375-10)*C375</f>
        <v>-632.304117255163</v>
      </c>
      <c r="J375" s="46" t="n">
        <f aca="false">IF(I375&gt;0,I375,0)</f>
        <v>0</v>
      </c>
      <c r="K375" s="46" t="n">
        <f aca="false">J375/$J$499</f>
        <v>0</v>
      </c>
      <c r="L375" s="51" t="n">
        <f aca="false">$B$508*G375</f>
        <v>5266.3030084187</v>
      </c>
      <c r="M375" s="4" t="n">
        <f aca="false">$G$508*K375</f>
        <v>0</v>
      </c>
      <c r="N375" s="52" t="n">
        <f aca="false">L375+M375</f>
        <v>5266.3030084187</v>
      </c>
      <c r="O375" s="46" t="n">
        <f aca="false">(H375-10)*C375</f>
        <v>-632.304117255163</v>
      </c>
      <c r="P375" s="46" t="n">
        <f aca="false">IF(O375&gt;0,O375,0)</f>
        <v>0</v>
      </c>
      <c r="Q375" s="46" t="n">
        <f aca="false">P375/$P$499</f>
        <v>0</v>
      </c>
    </row>
    <row r="376" s="18" customFormat="true" ht="12.75" hidden="false" customHeight="false" outlineLevel="0" collapsed="false">
      <c r="A376" s="40" t="s">
        <v>35</v>
      </c>
      <c r="B376" s="41" t="s">
        <v>401</v>
      </c>
      <c r="C376" s="2" t="n">
        <v>366</v>
      </c>
      <c r="D376" s="42" t="n">
        <v>1282502</v>
      </c>
      <c r="E376" s="43" t="n">
        <v>167800</v>
      </c>
      <c r="F376" s="44" t="n">
        <f aca="false">(C376*D376)/E376</f>
        <v>2797.35239570918</v>
      </c>
      <c r="G376" s="45" t="n">
        <f aca="false">F376/$F$499</f>
        <v>0.000130827230588969</v>
      </c>
      <c r="H376" s="46" t="n">
        <f aca="false">D376/E376</f>
        <v>7.64303933253874</v>
      </c>
      <c r="I376" s="46" t="n">
        <f aca="false">(H376-10)*C376</f>
        <v>-862.647604290822</v>
      </c>
      <c r="J376" s="46" t="n">
        <f aca="false">IF(I376&gt;0,I376,0)</f>
        <v>0</v>
      </c>
      <c r="K376" s="46" t="n">
        <f aca="false">J376/$J$499</f>
        <v>0</v>
      </c>
      <c r="L376" s="51" t="n">
        <f aca="false">$B$508*G376</f>
        <v>6328.87889106834</v>
      </c>
      <c r="M376" s="4" t="n">
        <f aca="false">$G$508*K376</f>
        <v>0</v>
      </c>
      <c r="N376" s="52" t="n">
        <f aca="false">L376+M376</f>
        <v>6328.87889106834</v>
      </c>
      <c r="O376" s="46" t="n">
        <f aca="false">(H376-10)*C376</f>
        <v>-862.647604290822</v>
      </c>
      <c r="P376" s="46" t="n">
        <f aca="false">IF(O376&gt;0,O376,0)</f>
        <v>0</v>
      </c>
      <c r="Q376" s="46" t="n">
        <f aca="false">P376/$P$499</f>
        <v>0</v>
      </c>
    </row>
    <row r="377" s="18" customFormat="true" ht="12.75" hidden="false" customHeight="false" outlineLevel="0" collapsed="false">
      <c r="A377" s="40" t="s">
        <v>35</v>
      </c>
      <c r="B377" s="41" t="s">
        <v>402</v>
      </c>
      <c r="C377" s="2" t="n">
        <v>5678</v>
      </c>
      <c r="D377" s="42" t="n">
        <v>12455137</v>
      </c>
      <c r="E377" s="43" t="n">
        <v>535850</v>
      </c>
      <c r="F377" s="44" t="n">
        <f aca="false">(C377*D377)/E377</f>
        <v>131977.732361668</v>
      </c>
      <c r="G377" s="45" t="n">
        <f aca="false">F377/$F$499</f>
        <v>0.0061723654305313</v>
      </c>
      <c r="H377" s="46" t="n">
        <f aca="false">D377/E377</f>
        <v>23.2437006624988</v>
      </c>
      <c r="I377" s="46" t="n">
        <f aca="false">(H377-10)*C377</f>
        <v>75197.7323616684</v>
      </c>
      <c r="J377" s="46" t="n">
        <f aca="false">IF(I377&gt;0,I377,0)</f>
        <v>75197.7323616684</v>
      </c>
      <c r="K377" s="46" t="n">
        <f aca="false">J377/$J$499</f>
        <v>0.0090994872732423</v>
      </c>
      <c r="L377" s="51" t="n">
        <f aca="false">$B$508*G377</f>
        <v>298593.443470348</v>
      </c>
      <c r="M377" s="4" t="n">
        <f aca="false">$G$508*K377</f>
        <v>146446.814042389</v>
      </c>
      <c r="N377" s="52" t="n">
        <f aca="false">L377+M377</f>
        <v>445040.257512737</v>
      </c>
      <c r="O377" s="46" t="n">
        <f aca="false">(H377-10)*C377</f>
        <v>75197.7323616684</v>
      </c>
      <c r="P377" s="46" t="n">
        <f aca="false">IF(O377&gt;0,O377,0)</f>
        <v>75197.7323616684</v>
      </c>
      <c r="Q377" s="46" t="n">
        <f aca="false">P377/$P$499</f>
        <v>0.0090994872732423</v>
      </c>
    </row>
    <row r="378" s="18" customFormat="true" ht="12.75" hidden="false" customHeight="false" outlineLevel="0" collapsed="false">
      <c r="A378" s="40" t="s">
        <v>47</v>
      </c>
      <c r="B378" s="41" t="s">
        <v>403</v>
      </c>
      <c r="C378" s="2" t="n">
        <v>4935</v>
      </c>
      <c r="D378" s="42" t="n">
        <v>5263179</v>
      </c>
      <c r="E378" s="43" t="n">
        <v>284650</v>
      </c>
      <c r="F378" s="44" t="n">
        <f aca="false">(C378*D378)/E378</f>
        <v>91248.1586685403</v>
      </c>
      <c r="G378" s="45" t="n">
        <f aca="false">F378/$F$499</f>
        <v>0.00426751520947419</v>
      </c>
      <c r="H378" s="46" t="n">
        <f aca="false">D378/E378</f>
        <v>18.4900017565431</v>
      </c>
      <c r="I378" s="46" t="n">
        <f aca="false">(H378-10)*C378</f>
        <v>41898.1586685403</v>
      </c>
      <c r="J378" s="46" t="n">
        <f aca="false">IF(I378&gt;0,I378,0)</f>
        <v>41898.1586685403</v>
      </c>
      <c r="K378" s="46" t="n">
        <f aca="false">J378/$J$499</f>
        <v>0.00506999013937035</v>
      </c>
      <c r="L378" s="51" t="n">
        <f aca="false">$B$508*G378</f>
        <v>206444.688960889</v>
      </c>
      <c r="M378" s="4" t="n">
        <f aca="false">$G$508*K378</f>
        <v>81596.2351329885</v>
      </c>
      <c r="N378" s="52" t="n">
        <f aca="false">L378+M378</f>
        <v>288040.924093878</v>
      </c>
      <c r="O378" s="46" t="n">
        <f aca="false">(H378-10)*C378</f>
        <v>41898.1586685403</v>
      </c>
      <c r="P378" s="46" t="n">
        <f aca="false">IF(O378&gt;0,O378,0)</f>
        <v>41898.1586685403</v>
      </c>
      <c r="Q378" s="46" t="n">
        <f aca="false">P378/$P$499</f>
        <v>0.00506999013937035</v>
      </c>
    </row>
    <row r="379" s="18" customFormat="true" ht="12.75" hidden="false" customHeight="false" outlineLevel="0" collapsed="false">
      <c r="A379" s="40" t="s">
        <v>18</v>
      </c>
      <c r="B379" s="41" t="s">
        <v>404</v>
      </c>
      <c r="C379" s="2" t="n">
        <v>18699</v>
      </c>
      <c r="D379" s="42" t="n">
        <v>36524935</v>
      </c>
      <c r="E379" s="43" t="n">
        <v>2122650</v>
      </c>
      <c r="F379" s="44" t="n">
        <f aca="false">(C379*D379)/E379</f>
        <v>321758.066362801</v>
      </c>
      <c r="G379" s="45" t="n">
        <f aca="false">F379/$F$499</f>
        <v>0.0150480564431123</v>
      </c>
      <c r="H379" s="46" t="n">
        <f aca="false">D379/E379</f>
        <v>17.2072338821756</v>
      </c>
      <c r="I379" s="46" t="n">
        <f aca="false">(H379-10)*C379</f>
        <v>134768.066362801</v>
      </c>
      <c r="J379" s="46" t="n">
        <f aca="false">IF(I379&gt;0,I379,0)</f>
        <v>134768.066362801</v>
      </c>
      <c r="K379" s="46" t="n">
        <f aca="false">J379/$J$499</f>
        <v>0.0163079426226541</v>
      </c>
      <c r="L379" s="51" t="n">
        <f aca="false">$B$508*G379</f>
        <v>727962.568233469</v>
      </c>
      <c r="M379" s="4" t="n">
        <f aca="false">$G$508*K379</f>
        <v>262459.429741341</v>
      </c>
      <c r="N379" s="52" t="n">
        <f aca="false">L379+M379</f>
        <v>990421.99797481</v>
      </c>
      <c r="O379" s="46" t="n">
        <f aca="false">(H379-10)*C379</f>
        <v>134768.066362801</v>
      </c>
      <c r="P379" s="46" t="n">
        <f aca="false">IF(O379&gt;0,O379,0)</f>
        <v>134768.066362801</v>
      </c>
      <c r="Q379" s="46" t="n">
        <f aca="false">P379/$P$499</f>
        <v>0.0163079426226541</v>
      </c>
    </row>
    <row r="380" s="18" customFormat="true" ht="12.75" hidden="false" customHeight="false" outlineLevel="0" collapsed="false">
      <c r="A380" s="40" t="s">
        <v>26</v>
      </c>
      <c r="B380" s="41" t="s">
        <v>405</v>
      </c>
      <c r="C380" s="2" t="n">
        <v>729</v>
      </c>
      <c r="D380" s="42" t="n">
        <v>883805</v>
      </c>
      <c r="E380" s="43" t="n">
        <v>65600</v>
      </c>
      <c r="F380" s="44" t="n">
        <f aca="false">(C380*D380)/E380</f>
        <v>9821.5525152439</v>
      </c>
      <c r="G380" s="45" t="n">
        <f aca="false">F380/$F$499</f>
        <v>0.000459336663347963</v>
      </c>
      <c r="H380" s="46" t="n">
        <f aca="false">D380/E380</f>
        <v>13.472637195122</v>
      </c>
      <c r="I380" s="46" t="n">
        <f aca="false">(H380-10)*C380</f>
        <v>2531.5525152439</v>
      </c>
      <c r="J380" s="46" t="n">
        <f aca="false">IF(I380&gt;0,I380,0)</f>
        <v>2531.5525152439</v>
      </c>
      <c r="K380" s="46" t="n">
        <f aca="false">J380/$J$499</f>
        <v>0.00030633676269936</v>
      </c>
      <c r="L380" s="51" t="n">
        <f aca="false">$B$508*G380</f>
        <v>22220.8029587519</v>
      </c>
      <c r="M380" s="4" t="n">
        <f aca="false">$G$508*K380</f>
        <v>4930.17261019758</v>
      </c>
      <c r="N380" s="52" t="n">
        <f aca="false">L380+M380</f>
        <v>27150.9755689495</v>
      </c>
      <c r="O380" s="46" t="n">
        <f aca="false">(H380-10)*C380</f>
        <v>2531.5525152439</v>
      </c>
      <c r="P380" s="46" t="n">
        <f aca="false">IF(O380&gt;0,O380,0)</f>
        <v>2531.5525152439</v>
      </c>
      <c r="Q380" s="46" t="n">
        <f aca="false">P380/$P$499</f>
        <v>0.00030633676269936</v>
      </c>
    </row>
    <row r="381" s="18" customFormat="true" ht="12.75" hidden="false" customHeight="false" outlineLevel="0" collapsed="false">
      <c r="A381" s="40" t="s">
        <v>37</v>
      </c>
      <c r="B381" s="41" t="s">
        <v>406</v>
      </c>
      <c r="C381" s="2" t="n">
        <v>2021</v>
      </c>
      <c r="D381" s="42" t="n">
        <v>2176055.32</v>
      </c>
      <c r="E381" s="43" t="n">
        <v>151650</v>
      </c>
      <c r="F381" s="44" t="n">
        <f aca="false">(C381*D381)/E381</f>
        <v>28999.7217390043</v>
      </c>
      <c r="G381" s="45" t="n">
        <f aca="false">F381/$F$499</f>
        <v>0.0013562657635785</v>
      </c>
      <c r="H381" s="46" t="n">
        <f aca="false">D381/E381</f>
        <v>14.3491943290471</v>
      </c>
      <c r="I381" s="46" t="n">
        <f aca="false">(H381-10)*C381</f>
        <v>8789.72173900429</v>
      </c>
      <c r="J381" s="46" t="n">
        <f aca="false">IF(I381&gt;0,I381,0)</f>
        <v>8789.72173900429</v>
      </c>
      <c r="K381" s="46" t="n">
        <f aca="false">J381/$J$499</f>
        <v>0.0010636219815078</v>
      </c>
      <c r="L381" s="51" t="n">
        <f aca="false">$B$508*G381</f>
        <v>65610.5133705582</v>
      </c>
      <c r="M381" s="4" t="n">
        <f aca="false">$G$508*K381</f>
        <v>17117.8931141873</v>
      </c>
      <c r="N381" s="52" t="n">
        <f aca="false">L381+M381</f>
        <v>82728.4064847455</v>
      </c>
      <c r="O381" s="46" t="n">
        <f aca="false">(H381-10)*C381</f>
        <v>8789.72173900429</v>
      </c>
      <c r="P381" s="46" t="n">
        <f aca="false">IF(O381&gt;0,O381,0)</f>
        <v>8789.72173900429</v>
      </c>
      <c r="Q381" s="46" t="n">
        <f aca="false">P381/$P$499</f>
        <v>0.0010636219815078</v>
      </c>
    </row>
    <row r="382" s="18" customFormat="true" ht="12.75" hidden="false" customHeight="false" outlineLevel="0" collapsed="false">
      <c r="A382" s="40" t="s">
        <v>26</v>
      </c>
      <c r="B382" s="41" t="s">
        <v>407</v>
      </c>
      <c r="C382" s="2" t="n">
        <v>496</v>
      </c>
      <c r="D382" s="42" t="n">
        <v>342929</v>
      </c>
      <c r="E382" s="43" t="n">
        <v>25550</v>
      </c>
      <c r="F382" s="44" t="n">
        <f aca="false">(C382*D382)/E382</f>
        <v>6657.25181996086</v>
      </c>
      <c r="G382" s="45" t="n">
        <f aca="false">F382/$F$499</f>
        <v>0.000311347908928025</v>
      </c>
      <c r="H382" s="46" t="n">
        <f aca="false">D382/E382</f>
        <v>13.4218786692759</v>
      </c>
      <c r="I382" s="46" t="n">
        <f aca="false">(H382-10)*C382</f>
        <v>1697.25181996086</v>
      </c>
      <c r="J382" s="46" t="n">
        <f aca="false">IF(I382&gt;0,I382,0)</f>
        <v>1697.25181996086</v>
      </c>
      <c r="K382" s="46" t="n">
        <f aca="false">J382/$J$499</f>
        <v>0.000205380147115896</v>
      </c>
      <c r="L382" s="51" t="n">
        <f aca="false">$B$508*G382</f>
        <v>15061.7207115213</v>
      </c>
      <c r="M382" s="4" t="n">
        <f aca="false">$G$508*K382</f>
        <v>3305.38054612422</v>
      </c>
      <c r="N382" s="52" t="n">
        <f aca="false">L382+M382</f>
        <v>18367.1012576455</v>
      </c>
      <c r="O382" s="46" t="n">
        <f aca="false">(H382-10)*C382</f>
        <v>1697.25181996086</v>
      </c>
      <c r="P382" s="46" t="n">
        <f aca="false">IF(O382&gt;0,O382,0)</f>
        <v>1697.25181996086</v>
      </c>
      <c r="Q382" s="46" t="n">
        <f aca="false">P382/$P$499</f>
        <v>0.000205380147115896</v>
      </c>
    </row>
    <row r="383" s="18" customFormat="true" ht="12.75" hidden="false" customHeight="false" outlineLevel="0" collapsed="false">
      <c r="A383" s="40" t="s">
        <v>39</v>
      </c>
      <c r="B383" s="41" t="s">
        <v>408</v>
      </c>
      <c r="C383" s="2" t="n">
        <v>2580</v>
      </c>
      <c r="D383" s="42" t="n">
        <v>6893974</v>
      </c>
      <c r="E383" s="43" t="n">
        <v>800150</v>
      </c>
      <c r="F383" s="44" t="n">
        <f aca="false">(C383*D383)/E383</f>
        <v>22228.8982315816</v>
      </c>
      <c r="G383" s="45" t="n">
        <f aca="false">F383/$F$499</f>
        <v>0.00103960630742935</v>
      </c>
      <c r="H383" s="46" t="n">
        <f aca="false">D383/E383</f>
        <v>8.6158520277448</v>
      </c>
      <c r="I383" s="46" t="n">
        <f aca="false">(H383-10)*C383</f>
        <v>-3571.10176841842</v>
      </c>
      <c r="J383" s="46" t="n">
        <f aca="false">IF(I383&gt;0,I383,0)</f>
        <v>0</v>
      </c>
      <c r="K383" s="46" t="n">
        <f aca="false">J383/$J$499</f>
        <v>0</v>
      </c>
      <c r="L383" s="51" t="n">
        <f aca="false">$B$508*G383</f>
        <v>50291.8420308276</v>
      </c>
      <c r="M383" s="4" t="n">
        <f aca="false">$G$508*K383</f>
        <v>0</v>
      </c>
      <c r="N383" s="52" t="n">
        <f aca="false">L383+M383</f>
        <v>50291.8420308276</v>
      </c>
      <c r="O383" s="46" t="n">
        <f aca="false">(H383-10)*C383</f>
        <v>-3571.10176841842</v>
      </c>
      <c r="P383" s="46" t="n">
        <f aca="false">IF(O383&gt;0,O383,0)</f>
        <v>0</v>
      </c>
      <c r="Q383" s="46" t="n">
        <f aca="false">P383/$P$499</f>
        <v>0</v>
      </c>
    </row>
    <row r="384" s="18" customFormat="true" ht="12.75" hidden="false" customHeight="false" outlineLevel="0" collapsed="false">
      <c r="A384" s="40" t="s">
        <v>26</v>
      </c>
      <c r="B384" s="41" t="s">
        <v>409</v>
      </c>
      <c r="C384" s="2" t="n">
        <v>271</v>
      </c>
      <c r="D384" s="42" t="n">
        <v>153600</v>
      </c>
      <c r="E384" s="43" t="n">
        <v>19300</v>
      </c>
      <c r="F384" s="44" t="n">
        <f aca="false">(C384*D384)/E384</f>
        <v>2156.76683937824</v>
      </c>
      <c r="G384" s="45" t="n">
        <f aca="false">F384/$F$499</f>
        <v>0.000100868175584451</v>
      </c>
      <c r="H384" s="46" t="n">
        <f aca="false">D384/E384</f>
        <v>7.95854922279793</v>
      </c>
      <c r="I384" s="46" t="n">
        <f aca="false">(H384-10)*C384</f>
        <v>-553.233160621762</v>
      </c>
      <c r="J384" s="46" t="n">
        <f aca="false">IF(I384&gt;0,I384,0)</f>
        <v>0</v>
      </c>
      <c r="K384" s="46" t="n">
        <f aca="false">J384/$J$499</f>
        <v>0</v>
      </c>
      <c r="L384" s="51" t="n">
        <f aca="false">$B$508*G384</f>
        <v>4879.58404655579</v>
      </c>
      <c r="M384" s="4" t="n">
        <f aca="false">$G$508*K384</f>
        <v>0</v>
      </c>
      <c r="N384" s="52" t="n">
        <f aca="false">L384+M384</f>
        <v>4879.58404655579</v>
      </c>
      <c r="O384" s="46" t="n">
        <f aca="false">(H384-10)*C384</f>
        <v>-553.233160621762</v>
      </c>
      <c r="P384" s="46" t="n">
        <f aca="false">IF(O384&gt;0,O384,0)</f>
        <v>0</v>
      </c>
      <c r="Q384" s="46" t="n">
        <f aca="false">P384/$P$499</f>
        <v>0</v>
      </c>
    </row>
    <row r="385" s="18" customFormat="true" ht="12.75" hidden="false" customHeight="false" outlineLevel="0" collapsed="false">
      <c r="A385" s="40" t="s">
        <v>51</v>
      </c>
      <c r="B385" s="41" t="s">
        <v>410</v>
      </c>
      <c r="C385" s="2" t="n">
        <v>133</v>
      </c>
      <c r="D385" s="42" t="n">
        <v>681441.02</v>
      </c>
      <c r="E385" s="43" t="n">
        <v>123250</v>
      </c>
      <c r="F385" s="44" t="n">
        <f aca="false">(C385*D385)/E385</f>
        <v>735.348118945233</v>
      </c>
      <c r="G385" s="45" t="n">
        <f aca="false">F385/$F$499</f>
        <v>3.43909326790497E-005</v>
      </c>
      <c r="H385" s="46" t="n">
        <f aca="false">D385/E385</f>
        <v>5.52893322515213</v>
      </c>
      <c r="I385" s="46" t="n">
        <f aca="false">(H385-10)*C385</f>
        <v>-594.651881054767</v>
      </c>
      <c r="J385" s="46" t="n">
        <f aca="false">IF(I385&gt;0,I385,0)</f>
        <v>0</v>
      </c>
      <c r="K385" s="46" t="n">
        <f aca="false">J385/$J$499</f>
        <v>0</v>
      </c>
      <c r="L385" s="51" t="n">
        <f aca="false">$B$508*G385</f>
        <v>1663.69070794152</v>
      </c>
      <c r="M385" s="4" t="n">
        <f aca="false">$G$508*K385</f>
        <v>0</v>
      </c>
      <c r="N385" s="52" t="n">
        <f aca="false">L385+M385</f>
        <v>1663.69070794152</v>
      </c>
      <c r="O385" s="46" t="n">
        <f aca="false">(H385-10)*C385</f>
        <v>-594.651881054767</v>
      </c>
      <c r="P385" s="46" t="n">
        <f aca="false">IF(O385&gt;0,O385,0)</f>
        <v>0</v>
      </c>
      <c r="Q385" s="46" t="n">
        <f aca="false">P385/$P$499</f>
        <v>0</v>
      </c>
    </row>
    <row r="386" s="18" customFormat="true" ht="12.75" hidden="false" customHeight="false" outlineLevel="0" collapsed="false">
      <c r="A386" s="40" t="s">
        <v>18</v>
      </c>
      <c r="B386" s="41" t="s">
        <v>411</v>
      </c>
      <c r="C386" s="2" t="n">
        <v>20944</v>
      </c>
      <c r="D386" s="42" t="n">
        <v>27967071</v>
      </c>
      <c r="E386" s="43" t="n">
        <v>1338500</v>
      </c>
      <c r="F386" s="44" t="n">
        <f aca="false">(C386*D386)/E386</f>
        <v>437611.008609638</v>
      </c>
      <c r="G386" s="45" t="n">
        <f aca="false">F386/$F$499</f>
        <v>0.0204662939211598</v>
      </c>
      <c r="H386" s="46" t="n">
        <f aca="false">D386/E386</f>
        <v>20.8943376914457</v>
      </c>
      <c r="I386" s="46" t="n">
        <f aca="false">(H386-10)*C386</f>
        <v>228171.008609638</v>
      </c>
      <c r="J386" s="46" t="n">
        <f aca="false">IF(I386&gt;0,I386,0)</f>
        <v>228171.008609638</v>
      </c>
      <c r="K386" s="46" t="n">
        <f aca="false">J386/$J$499</f>
        <v>0.0276103962680743</v>
      </c>
      <c r="L386" s="51" t="n">
        <f aca="false">$B$508*G386</f>
        <v>990074.428640773</v>
      </c>
      <c r="M386" s="4" t="n">
        <f aca="false">$G$508*K386</f>
        <v>444360.703684637</v>
      </c>
      <c r="N386" s="52" t="n">
        <f aca="false">L386+M386</f>
        <v>1434435.13232541</v>
      </c>
      <c r="O386" s="46" t="n">
        <f aca="false">(H386-10)*C386</f>
        <v>228171.008609638</v>
      </c>
      <c r="P386" s="46" t="n">
        <f aca="false">IF(O386&gt;0,O386,0)</f>
        <v>228171.008609638</v>
      </c>
      <c r="Q386" s="46" t="n">
        <f aca="false">P386/$P$499</f>
        <v>0.0276103962680743</v>
      </c>
    </row>
    <row r="387" s="18" customFormat="true" ht="12.75" hidden="false" customHeight="false" outlineLevel="0" collapsed="false">
      <c r="A387" s="40" t="s">
        <v>16</v>
      </c>
      <c r="B387" s="41" t="s">
        <v>412</v>
      </c>
      <c r="C387" s="2" t="n">
        <v>1302</v>
      </c>
      <c r="D387" s="42" t="n">
        <v>1395044.26</v>
      </c>
      <c r="E387" s="43" t="n">
        <v>79300</v>
      </c>
      <c r="F387" s="44" t="n">
        <f aca="false">(C387*D387)/E387</f>
        <v>22904.7619989912</v>
      </c>
      <c r="G387" s="45" t="n">
        <f aca="false">F387/$F$499</f>
        <v>0.00107121526205417</v>
      </c>
      <c r="H387" s="46" t="n">
        <f aca="false">D387/E387</f>
        <v>17.5919831021438</v>
      </c>
      <c r="I387" s="46" t="n">
        <f aca="false">(H387-10)*C387</f>
        <v>9884.76199899117</v>
      </c>
      <c r="J387" s="46" t="n">
        <f aca="false">IF(I387&gt;0,I387,0)</f>
        <v>9884.76199899117</v>
      </c>
      <c r="K387" s="46" t="n">
        <f aca="false">J387/$J$499</f>
        <v>0.00119613003190371</v>
      </c>
      <c r="L387" s="51" t="n">
        <f aca="false">$B$508*G387</f>
        <v>51820.952177035</v>
      </c>
      <c r="M387" s="4" t="n">
        <f aca="false">$G$508*K387</f>
        <v>19250.4728115636</v>
      </c>
      <c r="N387" s="52" t="n">
        <f aca="false">L387+M387</f>
        <v>71071.4249885986</v>
      </c>
      <c r="O387" s="46" t="n">
        <f aca="false">(H387-10)*C387</f>
        <v>9884.76199899117</v>
      </c>
      <c r="P387" s="46" t="n">
        <f aca="false">IF(O387&gt;0,O387,0)</f>
        <v>9884.76199899117</v>
      </c>
      <c r="Q387" s="46" t="n">
        <f aca="false">P387/$P$499</f>
        <v>0.00119613003190371</v>
      </c>
    </row>
    <row r="388" s="18" customFormat="true" ht="12.75" hidden="false" customHeight="false" outlineLevel="0" collapsed="false">
      <c r="A388" s="40" t="s">
        <v>54</v>
      </c>
      <c r="B388" s="41" t="s">
        <v>413</v>
      </c>
      <c r="C388" s="2" t="n">
        <v>18938</v>
      </c>
      <c r="D388" s="42" t="n">
        <v>54971584.91</v>
      </c>
      <c r="E388" s="43" t="n">
        <v>3791950</v>
      </c>
      <c r="F388" s="44" t="n">
        <f aca="false">(C388*D388)/E388</f>
        <v>274542.616602429</v>
      </c>
      <c r="G388" s="45" t="n">
        <f aca="false">F388/$F$499</f>
        <v>0.012839873254381</v>
      </c>
      <c r="H388" s="46" t="n">
        <f aca="false">D388/E388</f>
        <v>14.496917129709</v>
      </c>
      <c r="I388" s="46" t="n">
        <f aca="false">(H388-10)*C388</f>
        <v>85162.6166024288</v>
      </c>
      <c r="J388" s="46" t="n">
        <f aca="false">IF(I388&gt;0,I388,0)</f>
        <v>85162.6166024288</v>
      </c>
      <c r="K388" s="46" t="n">
        <f aca="false">J388/$J$499</f>
        <v>0.0103053126948391</v>
      </c>
      <c r="L388" s="51" t="n">
        <f aca="false">$B$508*G388</f>
        <v>621139.822633352</v>
      </c>
      <c r="M388" s="4" t="n">
        <f aca="false">$G$508*K388</f>
        <v>165853.324099658</v>
      </c>
      <c r="N388" s="52" t="n">
        <f aca="false">L388+M388</f>
        <v>786993.14673301</v>
      </c>
      <c r="O388" s="46" t="n">
        <f aca="false">(H388-10)*C388</f>
        <v>85162.6166024288</v>
      </c>
      <c r="P388" s="46" t="n">
        <f aca="false">IF(O388&gt;0,O388,0)</f>
        <v>85162.6166024288</v>
      </c>
      <c r="Q388" s="46" t="n">
        <f aca="false">P388/$P$499</f>
        <v>0.0103053126948391</v>
      </c>
    </row>
    <row r="389" s="18" customFormat="true" ht="12.75" hidden="false" customHeight="false" outlineLevel="0" collapsed="false">
      <c r="A389" s="40" t="s">
        <v>63</v>
      </c>
      <c r="B389" s="41" t="s">
        <v>414</v>
      </c>
      <c r="C389" s="2" t="n">
        <v>1404</v>
      </c>
      <c r="D389" s="42" t="n">
        <v>2955608.82</v>
      </c>
      <c r="E389" s="43" t="n">
        <v>163600</v>
      </c>
      <c r="F389" s="44" t="n">
        <f aca="false">(C389*D389)/E389</f>
        <v>25364.7602889976</v>
      </c>
      <c r="G389" s="45" t="n">
        <f aca="false">F389/$F$499</f>
        <v>0.00118626503698735</v>
      </c>
      <c r="H389" s="46" t="n">
        <f aca="false">D389/E389</f>
        <v>18.0660685819071</v>
      </c>
      <c r="I389" s="46" t="n">
        <f aca="false">(H389-10)*C389</f>
        <v>11324.7602889976</v>
      </c>
      <c r="J389" s="46" t="n">
        <f aca="false">IF(I389&gt;0,I389,0)</f>
        <v>11324.7602889976</v>
      </c>
      <c r="K389" s="46" t="n">
        <f aca="false">J389/$J$499</f>
        <v>0.00137038058044928</v>
      </c>
      <c r="L389" s="51" t="n">
        <f aca="false">$B$508*G389</f>
        <v>57386.5831906916</v>
      </c>
      <c r="M389" s="4" t="n">
        <f aca="false">$G$508*K389</f>
        <v>22054.8547413759</v>
      </c>
      <c r="N389" s="52" t="n">
        <f aca="false">L389+M389</f>
        <v>79441.4379320675</v>
      </c>
      <c r="O389" s="46" t="n">
        <f aca="false">(H389-10)*C389</f>
        <v>11324.7602889976</v>
      </c>
      <c r="P389" s="46" t="n">
        <f aca="false">IF(O389&gt;0,O389,0)</f>
        <v>11324.7602889976</v>
      </c>
      <c r="Q389" s="46" t="n">
        <f aca="false">P389/$P$499</f>
        <v>0.00137038058044928</v>
      </c>
    </row>
    <row r="390" s="18" customFormat="true" ht="12.75" hidden="false" customHeight="false" outlineLevel="0" collapsed="false">
      <c r="A390" s="40" t="s">
        <v>63</v>
      </c>
      <c r="B390" s="41" t="s">
        <v>415</v>
      </c>
      <c r="C390" s="2" t="n">
        <v>2602</v>
      </c>
      <c r="D390" s="42" t="n">
        <v>4635855</v>
      </c>
      <c r="E390" s="43" t="n">
        <v>240450</v>
      </c>
      <c r="F390" s="44" t="n">
        <f aca="false">(C390*D390)/E390</f>
        <v>50166.3327510917</v>
      </c>
      <c r="G390" s="45" t="n">
        <f aca="false">F390/$F$499</f>
        <v>0.00234619077406805</v>
      </c>
      <c r="H390" s="46" t="n">
        <f aca="false">D390/E390</f>
        <v>19.2799126637555</v>
      </c>
      <c r="I390" s="46" t="n">
        <f aca="false">(H390-10)*C390</f>
        <v>24146.3327510917</v>
      </c>
      <c r="J390" s="46" t="n">
        <f aca="false">IF(I390&gt;0,I390,0)</f>
        <v>24146.3327510917</v>
      </c>
      <c r="K390" s="46" t="n">
        <f aca="false">J390/$J$499</f>
        <v>0.00292188661364519</v>
      </c>
      <c r="L390" s="51" t="n">
        <f aca="false">$B$508*G390</f>
        <v>113498.980277815</v>
      </c>
      <c r="M390" s="4" t="n">
        <f aca="false">$G$508*K390</f>
        <v>47024.7358683293</v>
      </c>
      <c r="N390" s="52" t="n">
        <f aca="false">L390+M390</f>
        <v>160523.716146144</v>
      </c>
      <c r="O390" s="46" t="n">
        <f aca="false">(H390-10)*C390</f>
        <v>24146.3327510917</v>
      </c>
      <c r="P390" s="46" t="n">
        <f aca="false">IF(O390&gt;0,O390,0)</f>
        <v>24146.3327510917</v>
      </c>
      <c r="Q390" s="46" t="n">
        <f aca="false">P390/$P$499</f>
        <v>0.00292188661364519</v>
      </c>
    </row>
    <row r="391" s="18" customFormat="true" ht="12.75" hidden="false" customHeight="false" outlineLevel="0" collapsed="false">
      <c r="A391" s="40" t="s">
        <v>54</v>
      </c>
      <c r="B391" s="41" t="s">
        <v>416</v>
      </c>
      <c r="C391" s="2" t="n">
        <v>1753</v>
      </c>
      <c r="D391" s="42" t="n">
        <v>4801604</v>
      </c>
      <c r="E391" s="43" t="n">
        <v>372050</v>
      </c>
      <c r="F391" s="44" t="n">
        <f aca="false">(C391*D391)/E391</f>
        <v>22623.8726300228</v>
      </c>
      <c r="G391" s="45" t="n">
        <f aca="false">F391/$F$499</f>
        <v>0.0010580785624019</v>
      </c>
      <c r="H391" s="46" t="n">
        <f aca="false">D391/E391</f>
        <v>12.90580298347</v>
      </c>
      <c r="I391" s="46" t="n">
        <f aca="false">(H391-10)*C391</f>
        <v>5093.87263002285</v>
      </c>
      <c r="J391" s="46" t="n">
        <f aca="false">IF(I391&gt;0,I391,0)</f>
        <v>5093.87263002285</v>
      </c>
      <c r="K391" s="46" t="n">
        <f aca="false">J391/$J$499</f>
        <v>0.00061639663474796</v>
      </c>
      <c r="L391" s="51" t="n">
        <f aca="false">$B$508*G391</f>
        <v>51185.4531241749</v>
      </c>
      <c r="M391" s="4" t="n">
        <f aca="false">$G$508*K391</f>
        <v>9920.26480554925</v>
      </c>
      <c r="N391" s="52" t="n">
        <f aca="false">L391+M391</f>
        <v>61105.7179297241</v>
      </c>
      <c r="O391" s="46" t="n">
        <f aca="false">(H391-10)*C391</f>
        <v>5093.87263002285</v>
      </c>
      <c r="P391" s="46" t="n">
        <f aca="false">IF(O391&gt;0,O391,0)</f>
        <v>5093.87263002285</v>
      </c>
      <c r="Q391" s="46" t="n">
        <f aca="false">P391/$P$499</f>
        <v>0.00061639663474796</v>
      </c>
    </row>
    <row r="392" s="18" customFormat="true" ht="12.75" hidden="false" customHeight="false" outlineLevel="0" collapsed="false">
      <c r="A392" s="40" t="s">
        <v>16</v>
      </c>
      <c r="B392" s="41" t="s">
        <v>417</v>
      </c>
      <c r="C392" s="2" t="n">
        <v>607</v>
      </c>
      <c r="D392" s="42" t="n">
        <v>848120.49</v>
      </c>
      <c r="E392" s="43" t="n">
        <v>71500</v>
      </c>
      <c r="F392" s="44" t="n">
        <f aca="false">(C392*D392)/E392</f>
        <v>7200.12779622378</v>
      </c>
      <c r="G392" s="45" t="n">
        <f aca="false">F392/$F$499</f>
        <v>0.000336737259457012</v>
      </c>
      <c r="H392" s="46" t="n">
        <f aca="false">D392/E392</f>
        <v>11.861825034965</v>
      </c>
      <c r="I392" s="46" t="n">
        <f aca="false">(H392-10)*C392</f>
        <v>1130.12779622378</v>
      </c>
      <c r="J392" s="46" t="n">
        <f aca="false">IF(I392&gt;0,I392,0)</f>
        <v>1130.12779622378</v>
      </c>
      <c r="K392" s="46" t="n">
        <f aca="false">J392/$J$499</f>
        <v>0.00013675390435201</v>
      </c>
      <c r="L392" s="51" t="n">
        <f aca="false">$B$508*G392</f>
        <v>16289.9522035237</v>
      </c>
      <c r="M392" s="4" t="n">
        <f aca="false">$G$508*K392</f>
        <v>2200.91231503788</v>
      </c>
      <c r="N392" s="52" t="n">
        <f aca="false">L392+M392</f>
        <v>18490.8645185616</v>
      </c>
      <c r="O392" s="46" t="n">
        <f aca="false">(H392-10)*C392</f>
        <v>1130.12779622378</v>
      </c>
      <c r="P392" s="46" t="n">
        <f aca="false">IF(O392&gt;0,O392,0)</f>
        <v>1130.12779622378</v>
      </c>
      <c r="Q392" s="46" t="n">
        <f aca="false">P392/$P$499</f>
        <v>0.00013675390435201</v>
      </c>
    </row>
    <row r="393" s="18" customFormat="true" ht="12.75" hidden="false" customHeight="false" outlineLevel="0" collapsed="false">
      <c r="A393" s="40" t="s">
        <v>30</v>
      </c>
      <c r="B393" s="41" t="s">
        <v>418</v>
      </c>
      <c r="C393" s="2" t="n">
        <v>36</v>
      </c>
      <c r="D393" s="42" t="n">
        <v>82741.52</v>
      </c>
      <c r="E393" s="43" t="n">
        <v>10750</v>
      </c>
      <c r="F393" s="44" t="n">
        <f aca="false">(C393*D393)/E393</f>
        <v>277.087880930233</v>
      </c>
      <c r="G393" s="45" t="n">
        <f aca="false">F393/$F$499</f>
        <v>1.29589107712967E-005</v>
      </c>
      <c r="H393" s="46" t="n">
        <f aca="false">D393/E393</f>
        <v>7.69688558139535</v>
      </c>
      <c r="I393" s="46" t="n">
        <f aca="false">(H393-10)*C393</f>
        <v>-82.9121190697674</v>
      </c>
      <c r="J393" s="46" t="n">
        <f aca="false">IF(I393&gt;0,I393,0)</f>
        <v>0</v>
      </c>
      <c r="K393" s="46" t="n">
        <f aca="false">J393/$J$499</f>
        <v>0</v>
      </c>
      <c r="L393" s="51" t="n">
        <f aca="false">$B$508*G393</f>
        <v>626.898364067436</v>
      </c>
      <c r="M393" s="4" t="n">
        <f aca="false">$G$508*K393</f>
        <v>0</v>
      </c>
      <c r="N393" s="52" t="n">
        <f aca="false">L393+M393</f>
        <v>626.898364067436</v>
      </c>
      <c r="O393" s="46" t="n">
        <f aca="false">(H393-10)*C393</f>
        <v>-82.9121190697674</v>
      </c>
      <c r="P393" s="46" t="n">
        <f aca="false">IF(O393&gt;0,O393,0)</f>
        <v>0</v>
      </c>
      <c r="Q393" s="46" t="n">
        <f aca="false">P393/$P$499</f>
        <v>0</v>
      </c>
    </row>
    <row r="394" s="18" customFormat="true" ht="12.75" hidden="false" customHeight="false" outlineLevel="0" collapsed="false">
      <c r="A394" s="40" t="s">
        <v>32</v>
      </c>
      <c r="B394" s="41" t="s">
        <v>419</v>
      </c>
      <c r="C394" s="2" t="n">
        <v>1196</v>
      </c>
      <c r="D394" s="42" t="n">
        <v>2330107</v>
      </c>
      <c r="E394" s="43" t="n">
        <v>210250</v>
      </c>
      <c r="F394" s="44" t="n">
        <f aca="false">(C394*D394)/E394</f>
        <v>13254.734706302</v>
      </c>
      <c r="G394" s="45" t="n">
        <f aca="false">F394/$F$499</f>
        <v>0.000619900530400414</v>
      </c>
      <c r="H394" s="46" t="n">
        <f aca="false">D394/E394</f>
        <v>11.0825541022592</v>
      </c>
      <c r="I394" s="46" t="n">
        <f aca="false">(H394-10)*C394</f>
        <v>1294.73470630202</v>
      </c>
      <c r="J394" s="46" t="n">
        <f aca="false">IF(I394&gt;0,I394,0)</f>
        <v>1294.73470630202</v>
      </c>
      <c r="K394" s="46" t="n">
        <f aca="false">J394/$J$499</f>
        <v>0.000156672569932785</v>
      </c>
      <c r="L394" s="51" t="n">
        <f aca="false">$B$508*G394</f>
        <v>29988.2170076605</v>
      </c>
      <c r="M394" s="4" t="n">
        <f aca="false">$G$508*K394</f>
        <v>2521.48258748147</v>
      </c>
      <c r="N394" s="52" t="n">
        <f aca="false">L394+M394</f>
        <v>32509.699595142</v>
      </c>
      <c r="O394" s="46" t="n">
        <f aca="false">(H394-10)*C394</f>
        <v>1294.73470630202</v>
      </c>
      <c r="P394" s="46" t="n">
        <f aca="false">IF(O394&gt;0,O394,0)</f>
        <v>1294.73470630202</v>
      </c>
      <c r="Q394" s="46" t="n">
        <f aca="false">P394/$P$499</f>
        <v>0.000156672569932785</v>
      </c>
    </row>
    <row r="395" s="18" customFormat="true" ht="12.75" hidden="false" customHeight="false" outlineLevel="0" collapsed="false">
      <c r="A395" s="40" t="s">
        <v>18</v>
      </c>
      <c r="B395" s="41" t="s">
        <v>420</v>
      </c>
      <c r="C395" s="2" t="n">
        <v>2686</v>
      </c>
      <c r="D395" s="42" t="n">
        <v>4952360</v>
      </c>
      <c r="E395" s="43" t="n">
        <v>484900</v>
      </c>
      <c r="F395" s="44" t="n">
        <f aca="false">(C395*D395)/E395</f>
        <v>27432.5406475562</v>
      </c>
      <c r="G395" s="45" t="n">
        <f aca="false">F395/$F$499</f>
        <v>0.00128297147204053</v>
      </c>
      <c r="H395" s="46" t="n">
        <f aca="false">D395/E395</f>
        <v>10.2131573520313</v>
      </c>
      <c r="I395" s="46" t="n">
        <f aca="false">(H395-10)*C395</f>
        <v>572.540647556198</v>
      </c>
      <c r="J395" s="46" t="n">
        <f aca="false">IF(I395&gt;0,I395,0)</f>
        <v>572.540647556198</v>
      </c>
      <c r="K395" s="46" t="n">
        <f aca="false">J395/$J$499</f>
        <v>6.92816947031665E-005</v>
      </c>
      <c r="L395" s="51" t="n">
        <f aca="false">$B$508*G395</f>
        <v>62064.8394885828</v>
      </c>
      <c r="M395" s="4" t="n">
        <f aca="false">$G$508*K395</f>
        <v>1115.01705052893</v>
      </c>
      <c r="N395" s="52" t="n">
        <f aca="false">L395+M395</f>
        <v>63179.8565391117</v>
      </c>
      <c r="O395" s="46" t="n">
        <f aca="false">(H395-10)*C395</f>
        <v>572.540647556198</v>
      </c>
      <c r="P395" s="46" t="n">
        <f aca="false">IF(O395&gt;0,O395,0)</f>
        <v>572.540647556198</v>
      </c>
      <c r="Q395" s="46" t="n">
        <f aca="false">P395/$P$499</f>
        <v>6.92816947031665E-005</v>
      </c>
    </row>
    <row r="396" s="18" customFormat="true" ht="12.75" hidden="false" customHeight="false" outlineLevel="0" collapsed="false">
      <c r="A396" s="40" t="s">
        <v>26</v>
      </c>
      <c r="B396" s="41" t="s">
        <v>421</v>
      </c>
      <c r="C396" s="2" t="n">
        <v>837</v>
      </c>
      <c r="D396" s="42" t="n">
        <v>820912</v>
      </c>
      <c r="E396" s="43" t="n">
        <v>42350</v>
      </c>
      <c r="F396" s="44" t="n">
        <f aca="false">(C396*D396)/E396</f>
        <v>16224.400094451</v>
      </c>
      <c r="G396" s="45" t="n">
        <f aca="false">F396/$F$499</f>
        <v>0.000758786535289673</v>
      </c>
      <c r="H396" s="46" t="n">
        <f aca="false">D396/E396</f>
        <v>19.3839905548996</v>
      </c>
      <c r="I396" s="46" t="n">
        <f aca="false">(H396-10)*C396</f>
        <v>7854.400094451</v>
      </c>
      <c r="J396" s="46" t="n">
        <f aca="false">IF(I396&gt;0,I396,0)</f>
        <v>7854.400094451</v>
      </c>
      <c r="K396" s="46" t="n">
        <f aca="false">J396/$J$499</f>
        <v>0.000950441076529616</v>
      </c>
      <c r="L396" s="51" t="n">
        <f aca="false">$B$508*G396</f>
        <v>36706.9459806069</v>
      </c>
      <c r="M396" s="4" t="n">
        <f aca="false">$G$508*K396</f>
        <v>15296.3637854713</v>
      </c>
      <c r="N396" s="52" t="n">
        <f aca="false">L396+M396</f>
        <v>52003.3097660783</v>
      </c>
      <c r="O396" s="46" t="n">
        <f aca="false">(H396-10)*C396</f>
        <v>7854.400094451</v>
      </c>
      <c r="P396" s="46" t="n">
        <f aca="false">IF(O396&gt;0,O396,0)</f>
        <v>7854.400094451</v>
      </c>
      <c r="Q396" s="46" t="n">
        <f aca="false">P396/$P$499</f>
        <v>0.000950441076529616</v>
      </c>
    </row>
    <row r="397" s="18" customFormat="true" ht="12.75" hidden="false" customHeight="false" outlineLevel="0" collapsed="false">
      <c r="A397" s="40" t="s">
        <v>16</v>
      </c>
      <c r="B397" s="41" t="s">
        <v>422</v>
      </c>
      <c r="C397" s="2" t="n">
        <v>224</v>
      </c>
      <c r="D397" s="42" t="n">
        <v>338257.25</v>
      </c>
      <c r="E397" s="43" t="n">
        <v>29750</v>
      </c>
      <c r="F397" s="44" t="n">
        <f aca="false">(C397*D397)/E397</f>
        <v>2546.87811764706</v>
      </c>
      <c r="G397" s="45" t="n">
        <f aca="false">F397/$F$499</f>
        <v>0.000119112991016257</v>
      </c>
      <c r="H397" s="46" t="n">
        <f aca="false">D397/E397</f>
        <v>11.3699915966387</v>
      </c>
      <c r="I397" s="46" t="n">
        <f aca="false">(H397-10)*C397</f>
        <v>306.878117647059</v>
      </c>
      <c r="J397" s="46" t="n">
        <f aca="false">IF(I397&gt;0,I397,0)</f>
        <v>306.878117647059</v>
      </c>
      <c r="K397" s="46" t="n">
        <f aca="false">J397/$J$499</f>
        <v>3.71345443308792E-005</v>
      </c>
      <c r="L397" s="51" t="n">
        <f aca="false">$B$508*G397</f>
        <v>5762.19255808631</v>
      </c>
      <c r="M397" s="4" t="n">
        <f aca="false">$G$508*K397</f>
        <v>597.641992880702</v>
      </c>
      <c r="N397" s="52" t="n">
        <f aca="false">L397+M397</f>
        <v>6359.83455096702</v>
      </c>
      <c r="O397" s="46" t="n">
        <f aca="false">(H397-10)*C397</f>
        <v>306.878117647059</v>
      </c>
      <c r="P397" s="46" t="n">
        <f aca="false">IF(O397&gt;0,O397,0)</f>
        <v>306.878117647059</v>
      </c>
      <c r="Q397" s="46" t="n">
        <f aca="false">P397/$P$499</f>
        <v>3.71345443308792E-005</v>
      </c>
    </row>
    <row r="398" s="18" customFormat="true" ht="12.75" hidden="false" customHeight="false" outlineLevel="0" collapsed="false">
      <c r="A398" s="40" t="s">
        <v>22</v>
      </c>
      <c r="B398" s="41" t="s">
        <v>423</v>
      </c>
      <c r="C398" s="2" t="n">
        <v>4223</v>
      </c>
      <c r="D398" s="42" t="n">
        <v>3874321.78</v>
      </c>
      <c r="E398" s="43" t="n">
        <v>370950</v>
      </c>
      <c r="F398" s="44" t="n">
        <f aca="false">(C398*D398)/E398</f>
        <v>44106.3778863459</v>
      </c>
      <c r="G398" s="45" t="n">
        <f aca="false">F398/$F$499</f>
        <v>0.00206277738873093</v>
      </c>
      <c r="H398" s="46" t="n">
        <f aca="false">D398/E398</f>
        <v>10.4443234398167</v>
      </c>
      <c r="I398" s="46" t="n">
        <f aca="false">(H398-10)*C398</f>
        <v>1876.37788634587</v>
      </c>
      <c r="J398" s="46" t="n">
        <f aca="false">IF(I398&gt;0,I398,0)</f>
        <v>1876.37788634587</v>
      </c>
      <c r="K398" s="46" t="n">
        <f aca="false">J398/$J$499</f>
        <v>0.000227055739054452</v>
      </c>
      <c r="L398" s="51" t="n">
        <f aca="false">$B$508*G398</f>
        <v>99788.6159765045</v>
      </c>
      <c r="M398" s="4" t="n">
        <f aca="false">$G$508*K398</f>
        <v>3654.22672685562</v>
      </c>
      <c r="N398" s="52" t="n">
        <f aca="false">L398+M398</f>
        <v>103442.84270336</v>
      </c>
      <c r="O398" s="46" t="n">
        <f aca="false">(H398-10)*C398</f>
        <v>1876.37788634587</v>
      </c>
      <c r="P398" s="46" t="n">
        <f aca="false">IF(O398&gt;0,O398,0)</f>
        <v>1876.37788634587</v>
      </c>
      <c r="Q398" s="46" t="n">
        <f aca="false">P398/$P$499</f>
        <v>0.000227055739054452</v>
      </c>
    </row>
    <row r="399" s="18" customFormat="true" ht="12.75" hidden="false" customHeight="false" outlineLevel="0" collapsed="false">
      <c r="A399" s="40" t="s">
        <v>37</v>
      </c>
      <c r="B399" s="41" t="s">
        <v>424</v>
      </c>
      <c r="C399" s="2" t="n">
        <v>8471</v>
      </c>
      <c r="D399" s="42" t="n">
        <v>16545716.32</v>
      </c>
      <c r="E399" s="43" t="n">
        <v>1047500</v>
      </c>
      <c r="F399" s="44" t="n">
        <f aca="false">(C399*D399)/E399</f>
        <v>133803.114984936</v>
      </c>
      <c r="G399" s="45" t="n">
        <f aca="false">F399/$F$499</f>
        <v>0.00625773535165156</v>
      </c>
      <c r="H399" s="46" t="n">
        <f aca="false">D399/E399</f>
        <v>15.7954332410501</v>
      </c>
      <c r="I399" s="46" t="n">
        <f aca="false">(H399-10)*C399</f>
        <v>49093.1149849356</v>
      </c>
      <c r="J399" s="46" t="n">
        <f aca="false">IF(I399&gt;0,I399,0)</f>
        <v>49093.1149849356</v>
      </c>
      <c r="K399" s="46" t="n">
        <f aca="false">J399/$J$499</f>
        <v>0.00594063359332038</v>
      </c>
      <c r="L399" s="51" t="n">
        <f aca="false">$B$508*G399</f>
        <v>302723.286235328</v>
      </c>
      <c r="M399" s="4" t="n">
        <f aca="false">$G$508*K399</f>
        <v>95608.3389108326</v>
      </c>
      <c r="N399" s="52" t="n">
        <f aca="false">L399+M399</f>
        <v>398331.62514616</v>
      </c>
      <c r="O399" s="46" t="n">
        <f aca="false">(H399-10)*C399</f>
        <v>49093.1149849356</v>
      </c>
      <c r="P399" s="46" t="n">
        <f aca="false">IF(O399&gt;0,O399,0)</f>
        <v>49093.1149849356</v>
      </c>
      <c r="Q399" s="46" t="n">
        <f aca="false">P399/$P$499</f>
        <v>0.00594063359332038</v>
      </c>
    </row>
    <row r="400" s="18" customFormat="true" ht="12.75" hidden="false" customHeight="false" outlineLevel="0" collapsed="false">
      <c r="A400" s="40" t="s">
        <v>37</v>
      </c>
      <c r="B400" s="41" t="s">
        <v>425</v>
      </c>
      <c r="C400" s="2" t="n">
        <v>1026</v>
      </c>
      <c r="D400" s="42" t="n">
        <v>1669964.29</v>
      </c>
      <c r="E400" s="43" t="n">
        <v>115400</v>
      </c>
      <c r="F400" s="44" t="n">
        <f aca="false">(C400*D400)/E400</f>
        <v>14847.3428209705</v>
      </c>
      <c r="G400" s="45" t="n">
        <f aca="false">F400/$F$499</f>
        <v>0.0006943839989027</v>
      </c>
      <c r="H400" s="46" t="n">
        <f aca="false">D400/E400</f>
        <v>14.4710943674177</v>
      </c>
      <c r="I400" s="46" t="n">
        <f aca="false">(H400-10)*C400</f>
        <v>4587.34282097054</v>
      </c>
      <c r="J400" s="46" t="n">
        <f aca="false">IF(I400&gt;0,I400,0)</f>
        <v>4587.34282097054</v>
      </c>
      <c r="K400" s="46" t="n">
        <f aca="false">J400/$J$499</f>
        <v>0.000555102744543648</v>
      </c>
      <c r="L400" s="51" t="n">
        <f aca="false">$B$508*G400</f>
        <v>33591.4183397953</v>
      </c>
      <c r="M400" s="4" t="n">
        <f aca="false">$G$508*K400</f>
        <v>8933.8031873127</v>
      </c>
      <c r="N400" s="52" t="n">
        <f aca="false">L400+M400</f>
        <v>42525.221527108</v>
      </c>
      <c r="O400" s="46" t="n">
        <f aca="false">(H400-10)*C400</f>
        <v>4587.34282097054</v>
      </c>
      <c r="P400" s="46" t="n">
        <f aca="false">IF(O400&gt;0,O400,0)</f>
        <v>4587.34282097054</v>
      </c>
      <c r="Q400" s="46" t="n">
        <f aca="false">P400/$P$499</f>
        <v>0.000555102744543648</v>
      </c>
    </row>
    <row r="401" s="18" customFormat="true" ht="12.75" hidden="false" customHeight="false" outlineLevel="0" collapsed="false">
      <c r="A401" s="40" t="s">
        <v>26</v>
      </c>
      <c r="B401" s="41" t="s">
        <v>426</v>
      </c>
      <c r="C401" s="2" t="n">
        <v>456</v>
      </c>
      <c r="D401" s="42" t="n">
        <v>336773</v>
      </c>
      <c r="E401" s="43" t="n">
        <v>20850</v>
      </c>
      <c r="F401" s="44" t="n">
        <f aca="false">(C401*D401)/E401</f>
        <v>7365.39510791367</v>
      </c>
      <c r="G401" s="45" t="n">
        <f aca="false">F401/$F$499</f>
        <v>0.000344466519713402</v>
      </c>
      <c r="H401" s="46" t="n">
        <f aca="false">D401/E401</f>
        <v>16.1521822541966</v>
      </c>
      <c r="I401" s="46" t="n">
        <f aca="false">(H401-10)*C401</f>
        <v>2805.39510791367</v>
      </c>
      <c r="J401" s="46" t="n">
        <f aca="false">IF(I401&gt;0,I401,0)</f>
        <v>2805.39510791367</v>
      </c>
      <c r="K401" s="46" t="n">
        <f aca="false">J401/$J$499</f>
        <v>0.000339473761763183</v>
      </c>
      <c r="L401" s="51" t="n">
        <f aca="false">$B$508*G401</f>
        <v>16663.8617624131</v>
      </c>
      <c r="M401" s="4" t="n">
        <f aca="false">$G$508*K401</f>
        <v>5463.47825634014</v>
      </c>
      <c r="N401" s="52" t="n">
        <f aca="false">L401+M401</f>
        <v>22127.3400187532</v>
      </c>
      <c r="O401" s="46" t="n">
        <f aca="false">(H401-10)*C401</f>
        <v>2805.39510791367</v>
      </c>
      <c r="P401" s="46" t="n">
        <f aca="false">IF(O401&gt;0,O401,0)</f>
        <v>2805.39510791367</v>
      </c>
      <c r="Q401" s="46" t="n">
        <f aca="false">P401/$P$499</f>
        <v>0.000339473761763183</v>
      </c>
    </row>
    <row r="402" s="18" customFormat="true" ht="12.75" hidden="false" customHeight="false" outlineLevel="0" collapsed="false">
      <c r="A402" s="40" t="s">
        <v>37</v>
      </c>
      <c r="B402" s="41" t="s">
        <v>427</v>
      </c>
      <c r="C402" s="2" t="n">
        <v>1048</v>
      </c>
      <c r="D402" s="42" t="n">
        <v>1462040.37</v>
      </c>
      <c r="E402" s="43" t="n">
        <v>92750</v>
      </c>
      <c r="F402" s="44" t="n">
        <f aca="false">(C402*D402)/E402</f>
        <v>16519.8739381132</v>
      </c>
      <c r="G402" s="45" t="n">
        <f aca="false">F402/$F$499</f>
        <v>0.000772605325062853</v>
      </c>
      <c r="H402" s="46" t="n">
        <f aca="false">D402/E402</f>
        <v>15.763238490566</v>
      </c>
      <c r="I402" s="46" t="n">
        <f aca="false">(H402-10)*C402</f>
        <v>6039.87393811321</v>
      </c>
      <c r="J402" s="46" t="n">
        <f aca="false">IF(I402&gt;0,I402,0)</f>
        <v>6039.87393811321</v>
      </c>
      <c r="K402" s="46" t="n">
        <f aca="false">J402/$J$499</f>
        <v>0.000730869858781332</v>
      </c>
      <c r="L402" s="51" t="n">
        <f aca="false">$B$508*G402</f>
        <v>37375.4417249704</v>
      </c>
      <c r="M402" s="4" t="n">
        <f aca="false">$G$508*K402</f>
        <v>11762.5926696856</v>
      </c>
      <c r="N402" s="52" t="n">
        <f aca="false">L402+M402</f>
        <v>49138.034394656</v>
      </c>
      <c r="O402" s="46" t="n">
        <f aca="false">(H402-10)*C402</f>
        <v>6039.87393811321</v>
      </c>
      <c r="P402" s="46" t="n">
        <f aca="false">IF(O402&gt;0,O402,0)</f>
        <v>6039.87393811321</v>
      </c>
      <c r="Q402" s="46" t="n">
        <f aca="false">P402/$P$499</f>
        <v>0.000730869858781332</v>
      </c>
    </row>
    <row r="403" s="18" customFormat="true" ht="12.75" hidden="false" customHeight="false" outlineLevel="0" collapsed="false">
      <c r="A403" s="40" t="s">
        <v>28</v>
      </c>
      <c r="B403" s="41" t="s">
        <v>428</v>
      </c>
      <c r="C403" s="2" t="n">
        <v>558</v>
      </c>
      <c r="D403" s="42" t="n">
        <v>769330.1</v>
      </c>
      <c r="E403" s="43" t="n">
        <v>51400</v>
      </c>
      <c r="F403" s="44" t="n">
        <f aca="false">(C403*D403)/E403</f>
        <v>8351.87151361868</v>
      </c>
      <c r="G403" s="45" t="n">
        <f aca="false">F403/$F$499</f>
        <v>0.000390602278796779</v>
      </c>
      <c r="H403" s="46" t="n">
        <f aca="false">D403/E403</f>
        <v>14.9675116731518</v>
      </c>
      <c r="I403" s="46" t="n">
        <f aca="false">(H403-10)*C403</f>
        <v>2771.87151361868</v>
      </c>
      <c r="J403" s="46" t="n">
        <f aca="false">IF(I403&gt;0,I403,0)</f>
        <v>2771.87151361868</v>
      </c>
      <c r="K403" s="46" t="n">
        <f aca="false">J403/$J$499</f>
        <v>0.000335417156463259</v>
      </c>
      <c r="L403" s="51" t="n">
        <f aca="false">$B$508*G403</f>
        <v>18895.7184674103</v>
      </c>
      <c r="M403" s="4" t="n">
        <f aca="false">$G$508*K403</f>
        <v>5398.19139960171</v>
      </c>
      <c r="N403" s="52" t="n">
        <f aca="false">L403+M403</f>
        <v>24293.909867012</v>
      </c>
      <c r="O403" s="46" t="n">
        <f aca="false">(H403-10)*C403</f>
        <v>2771.87151361868</v>
      </c>
      <c r="P403" s="46" t="n">
        <f aca="false">IF(O403&gt;0,O403,0)</f>
        <v>2771.87151361868</v>
      </c>
      <c r="Q403" s="46" t="n">
        <f aca="false">P403/$P$499</f>
        <v>0.000335417156463259</v>
      </c>
    </row>
    <row r="404" s="18" customFormat="true" ht="12.75" hidden="false" customHeight="false" outlineLevel="0" collapsed="false">
      <c r="A404" s="40" t="s">
        <v>32</v>
      </c>
      <c r="B404" s="41" t="s">
        <v>429</v>
      </c>
      <c r="C404" s="2" t="n">
        <v>278</v>
      </c>
      <c r="D404" s="42" t="n">
        <v>751535</v>
      </c>
      <c r="E404" s="43" t="n">
        <v>106300</v>
      </c>
      <c r="F404" s="44" t="n">
        <f aca="false">(C404*D404)/E404</f>
        <v>1965.44430856068</v>
      </c>
      <c r="G404" s="45" t="n">
        <f aca="false">F404/$F$499</f>
        <v>9.19203587507454E-005</v>
      </c>
      <c r="H404" s="46" t="n">
        <f aca="false">D404/E404</f>
        <v>7.06994355597366</v>
      </c>
      <c r="I404" s="46" t="n">
        <f aca="false">(H404-10)*C404</f>
        <v>-814.555691439323</v>
      </c>
      <c r="J404" s="46" t="n">
        <f aca="false">IF(I404&gt;0,I404,0)</f>
        <v>0</v>
      </c>
      <c r="K404" s="46" t="n">
        <f aca="false">J404/$J$499</f>
        <v>0</v>
      </c>
      <c r="L404" s="51" t="n">
        <f aca="false">$B$508*G404</f>
        <v>4446.72577366377</v>
      </c>
      <c r="M404" s="4" t="n">
        <f aca="false">$G$508*K404</f>
        <v>0</v>
      </c>
      <c r="N404" s="52" t="n">
        <f aca="false">L404+M404</f>
        <v>4446.72577366377</v>
      </c>
      <c r="O404" s="46" t="n">
        <f aca="false">(H404-10)*C404</f>
        <v>-814.555691439323</v>
      </c>
      <c r="P404" s="46" t="n">
        <f aca="false">IF(O404&gt;0,O404,0)</f>
        <v>0</v>
      </c>
      <c r="Q404" s="46" t="n">
        <f aca="false">P404/$P$499</f>
        <v>0</v>
      </c>
    </row>
    <row r="405" s="18" customFormat="true" ht="12.75" hidden="false" customHeight="false" outlineLevel="0" collapsed="false">
      <c r="A405" s="40" t="s">
        <v>18</v>
      </c>
      <c r="B405" s="41" t="s">
        <v>430</v>
      </c>
      <c r="C405" s="2" t="n">
        <v>7347</v>
      </c>
      <c r="D405" s="42" t="n">
        <v>11408422</v>
      </c>
      <c r="E405" s="43" t="n">
        <v>666300</v>
      </c>
      <c r="F405" s="44" t="n">
        <f aca="false">(C405*D405)/E405</f>
        <v>125795.702287258</v>
      </c>
      <c r="G405" s="45" t="n">
        <f aca="false">F405/$F$499</f>
        <v>0.00588324280325938</v>
      </c>
      <c r="H405" s="46" t="n">
        <f aca="false">D405/E405</f>
        <v>17.1220501275702</v>
      </c>
      <c r="I405" s="46" t="n">
        <f aca="false">(H405-10)*C405</f>
        <v>52325.702287258</v>
      </c>
      <c r="J405" s="46" t="n">
        <f aca="false">IF(I405&gt;0,I405,0)</f>
        <v>52325.702287258</v>
      </c>
      <c r="K405" s="46" t="n">
        <f aca="false">J405/$J$499</f>
        <v>0.00633180080133743</v>
      </c>
      <c r="L405" s="51" t="n">
        <f aca="false">$B$508*G405</f>
        <v>284606.889719773</v>
      </c>
      <c r="M405" s="4" t="n">
        <f aca="false">$G$508*K405</f>
        <v>101903.769592999</v>
      </c>
      <c r="N405" s="52" t="n">
        <f aca="false">L405+M405</f>
        <v>386510.659312772</v>
      </c>
      <c r="O405" s="46" t="n">
        <f aca="false">(H405-10)*C405</f>
        <v>52325.702287258</v>
      </c>
      <c r="P405" s="46" t="n">
        <f aca="false">IF(O405&gt;0,O405,0)</f>
        <v>52325.702287258</v>
      </c>
      <c r="Q405" s="46" t="n">
        <f aca="false">P405/$P$499</f>
        <v>0.00633180080133743</v>
      </c>
    </row>
    <row r="406" s="18" customFormat="true" ht="12.75" hidden="false" customHeight="false" outlineLevel="0" collapsed="false">
      <c r="A406" s="40" t="s">
        <v>28</v>
      </c>
      <c r="B406" s="41" t="s">
        <v>431</v>
      </c>
      <c r="C406" s="2" t="n">
        <v>867</v>
      </c>
      <c r="D406" s="42" t="n">
        <v>2335077</v>
      </c>
      <c r="E406" s="43" t="n">
        <v>608850</v>
      </c>
      <c r="F406" s="44" t="n">
        <f aca="false">(C406*D406)/E406</f>
        <v>3325.14044345898</v>
      </c>
      <c r="G406" s="45" t="n">
        <f aca="false">F406/$F$499</f>
        <v>0.000155510945351177</v>
      </c>
      <c r="H406" s="46" t="n">
        <f aca="false">D406/E406</f>
        <v>3.83522542498152</v>
      </c>
      <c r="I406" s="46" t="n">
        <f aca="false">(H406-10)*C406</f>
        <v>-5344.85955654102</v>
      </c>
      <c r="J406" s="46" t="n">
        <f aca="false">IF(I406&gt;0,I406,0)</f>
        <v>0</v>
      </c>
      <c r="K406" s="46" t="n">
        <f aca="false">J406/$J$499</f>
        <v>0</v>
      </c>
      <c r="L406" s="51" t="n">
        <f aca="false">$B$508*G406</f>
        <v>7522.97465086091</v>
      </c>
      <c r="M406" s="4" t="n">
        <f aca="false">$G$508*K406</f>
        <v>0</v>
      </c>
      <c r="N406" s="52" t="n">
        <f aca="false">L406+M406</f>
        <v>7522.97465086091</v>
      </c>
      <c r="O406" s="46" t="n">
        <f aca="false">(H406-10)*C406</f>
        <v>-5344.85955654102</v>
      </c>
      <c r="P406" s="46" t="n">
        <f aca="false">IF(O406&gt;0,O406,0)</f>
        <v>0</v>
      </c>
      <c r="Q406" s="46" t="n">
        <f aca="false">P406/$P$499</f>
        <v>0</v>
      </c>
    </row>
    <row r="407" s="18" customFormat="true" ht="12.75" hidden="false" customHeight="false" outlineLevel="0" collapsed="false">
      <c r="A407" s="40" t="s">
        <v>54</v>
      </c>
      <c r="B407" s="41" t="s">
        <v>432</v>
      </c>
      <c r="C407" s="2" t="n">
        <v>25712</v>
      </c>
      <c r="D407" s="42" t="n">
        <v>59126873.83</v>
      </c>
      <c r="E407" s="43" t="n">
        <v>3696350</v>
      </c>
      <c r="F407" s="44" t="n">
        <f aca="false">(C407*D407)/E407</f>
        <v>411289.564006915</v>
      </c>
      <c r="G407" s="45" t="n">
        <f aca="false">F407/$F$499</f>
        <v>0.0192352864486092</v>
      </c>
      <c r="H407" s="46" t="n">
        <f aca="false">D407/E407</f>
        <v>15.9960160239155</v>
      </c>
      <c r="I407" s="46" t="n">
        <f aca="false">(H407-10)*C407</f>
        <v>154169.564006915</v>
      </c>
      <c r="J407" s="46" t="n">
        <f aca="false">IF(I407&gt;0,I407,0)</f>
        <v>154169.564006915</v>
      </c>
      <c r="K407" s="46" t="n">
        <f aca="false">J407/$J$499</f>
        <v>0.018655668748827</v>
      </c>
      <c r="L407" s="51" t="n">
        <f aca="false">$B$508*G407</f>
        <v>930523.391959045</v>
      </c>
      <c r="M407" s="4" t="n">
        <f aca="false">$G$508*K407</f>
        <v>300243.647807466</v>
      </c>
      <c r="N407" s="52" t="n">
        <f aca="false">L407+M407</f>
        <v>1230767.03976651</v>
      </c>
      <c r="O407" s="46" t="n">
        <f aca="false">(H407-10)*C407</f>
        <v>154169.564006915</v>
      </c>
      <c r="P407" s="46" t="n">
        <f aca="false">IF(O407&gt;0,O407,0)</f>
        <v>154169.564006915</v>
      </c>
      <c r="Q407" s="46" t="n">
        <f aca="false">P407/$P$499</f>
        <v>0.018655668748827</v>
      </c>
    </row>
    <row r="408" s="18" customFormat="true" ht="12.75" hidden="false" customHeight="false" outlineLevel="0" collapsed="false">
      <c r="A408" s="40" t="s">
        <v>39</v>
      </c>
      <c r="B408" s="41" t="s">
        <v>433</v>
      </c>
      <c r="C408" s="2" t="n">
        <v>1553</v>
      </c>
      <c r="D408" s="42" t="n">
        <v>3335958</v>
      </c>
      <c r="E408" s="43" t="n">
        <v>249500</v>
      </c>
      <c r="F408" s="44" t="n">
        <f aca="false">(C408*D408)/E408</f>
        <v>20764.5000961924</v>
      </c>
      <c r="G408" s="45" t="n">
        <f aca="false">F408/$F$499</f>
        <v>0.000971118993200904</v>
      </c>
      <c r="H408" s="46" t="n">
        <f aca="false">D408/E408</f>
        <v>13.3705731462926</v>
      </c>
      <c r="I408" s="46" t="n">
        <f aca="false">(H408-10)*C408</f>
        <v>5234.50009619239</v>
      </c>
      <c r="J408" s="46" t="n">
        <f aca="false">IF(I408&gt;0,I408,0)</f>
        <v>5234.50009619239</v>
      </c>
      <c r="K408" s="46" t="n">
        <f aca="false">J408/$J$499</f>
        <v>0.000633413608511524</v>
      </c>
      <c r="L408" s="51" t="n">
        <f aca="false">$B$508*G408</f>
        <v>46978.7097771292</v>
      </c>
      <c r="M408" s="4" t="n">
        <f aca="false">$G$508*K408</f>
        <v>10194.1353564368</v>
      </c>
      <c r="N408" s="52" t="n">
        <f aca="false">L408+M408</f>
        <v>57172.845133566</v>
      </c>
      <c r="O408" s="46" t="n">
        <f aca="false">(H408-10)*C408</f>
        <v>5234.50009619239</v>
      </c>
      <c r="P408" s="46" t="n">
        <f aca="false">IF(O408&gt;0,O408,0)</f>
        <v>5234.50009619239</v>
      </c>
      <c r="Q408" s="46" t="n">
        <f aca="false">P408/$P$499</f>
        <v>0.000633413608511524</v>
      </c>
    </row>
    <row r="409" s="18" customFormat="true" ht="12.75" hidden="false" customHeight="false" outlineLevel="0" collapsed="false">
      <c r="A409" s="40" t="s">
        <v>28</v>
      </c>
      <c r="B409" s="41" t="s">
        <v>434</v>
      </c>
      <c r="C409" s="2" t="n">
        <v>583</v>
      </c>
      <c r="D409" s="42" t="n">
        <v>2377317</v>
      </c>
      <c r="E409" s="43" t="n">
        <v>596350</v>
      </c>
      <c r="F409" s="44" t="n">
        <f aca="false">(C409*D409)/E409</f>
        <v>2324.09794751404</v>
      </c>
      <c r="G409" s="45" t="n">
        <f aca="false">F409/$F$499</f>
        <v>0.000108693955955337</v>
      </c>
      <c r="H409" s="46" t="n">
        <f aca="false">D409/E409</f>
        <v>3.98644587909785</v>
      </c>
      <c r="I409" s="46" t="n">
        <f aca="false">(H409-10)*C409</f>
        <v>-3505.90205248596</v>
      </c>
      <c r="J409" s="46" t="n">
        <f aca="false">IF(I409&gt;0,I409,0)</f>
        <v>0</v>
      </c>
      <c r="K409" s="46" t="n">
        <f aca="false">J409/$J$499</f>
        <v>0</v>
      </c>
      <c r="L409" s="51" t="n">
        <f aca="false">$B$508*G409</f>
        <v>5258.16284832713</v>
      </c>
      <c r="M409" s="4" t="n">
        <f aca="false">$G$508*K409</f>
        <v>0</v>
      </c>
      <c r="N409" s="52" t="n">
        <f aca="false">L409+M409</f>
        <v>5258.16284832713</v>
      </c>
      <c r="O409" s="46" t="n">
        <f aca="false">(H409-10)*C409</f>
        <v>-3505.90205248596</v>
      </c>
      <c r="P409" s="46" t="n">
        <f aca="false">IF(O409&gt;0,O409,0)</f>
        <v>0</v>
      </c>
      <c r="Q409" s="46" t="n">
        <f aca="false">P409/$P$499</f>
        <v>0</v>
      </c>
    </row>
    <row r="410" s="18" customFormat="true" ht="12.75" hidden="false" customHeight="false" outlineLevel="0" collapsed="false">
      <c r="A410" s="40" t="s">
        <v>32</v>
      </c>
      <c r="B410" s="41" t="s">
        <v>435</v>
      </c>
      <c r="C410" s="2" t="n">
        <v>1777</v>
      </c>
      <c r="D410" s="42" t="n">
        <v>7002036</v>
      </c>
      <c r="E410" s="43" t="n">
        <v>587650</v>
      </c>
      <c r="F410" s="44" t="n">
        <f aca="false">(C410*D410)/E410</f>
        <v>21173.518203012</v>
      </c>
      <c r="G410" s="45" t="n">
        <f aca="false">F410/$F$499</f>
        <v>0.000990248047608934</v>
      </c>
      <c r="H410" s="46" t="n">
        <f aca="false">D410/E410</f>
        <v>11.9153169403557</v>
      </c>
      <c r="I410" s="46" t="n">
        <f aca="false">(H410-10)*C410</f>
        <v>3403.518203012</v>
      </c>
      <c r="J410" s="46" t="n">
        <f aca="false">IF(I410&gt;0,I410,0)</f>
        <v>3403.518203012</v>
      </c>
      <c r="K410" s="46" t="n">
        <f aca="false">J410/$J$499</f>
        <v>0.000411851123696159</v>
      </c>
      <c r="L410" s="51" t="n">
        <f aca="false">$B$508*G410</f>
        <v>47904.0941034965</v>
      </c>
      <c r="M410" s="4" t="n">
        <f aca="false">$G$508*K410</f>
        <v>6628.31686159273</v>
      </c>
      <c r="N410" s="52" t="n">
        <f aca="false">L410+M410</f>
        <v>54532.4109650893</v>
      </c>
      <c r="O410" s="46" t="n">
        <f aca="false">(H410-10)*C410</f>
        <v>3403.518203012</v>
      </c>
      <c r="P410" s="46" t="n">
        <f aca="false">IF(O410&gt;0,O410,0)</f>
        <v>3403.518203012</v>
      </c>
      <c r="Q410" s="46" t="n">
        <f aca="false">P410/$P$499</f>
        <v>0.000411851123696159</v>
      </c>
    </row>
    <row r="411" s="18" customFormat="true" ht="12.75" hidden="false" customHeight="false" outlineLevel="0" collapsed="false">
      <c r="A411" s="40" t="s">
        <v>30</v>
      </c>
      <c r="B411" s="41" t="s">
        <v>436</v>
      </c>
      <c r="C411" s="2" t="n">
        <v>403</v>
      </c>
      <c r="D411" s="42" t="n">
        <v>323642.2</v>
      </c>
      <c r="E411" s="43" t="n">
        <v>17800</v>
      </c>
      <c r="F411" s="44" t="n">
        <f aca="false">(C411*D411)/E411</f>
        <v>7327.40486516854</v>
      </c>
      <c r="G411" s="45" t="n">
        <f aca="false">F411/$F$499</f>
        <v>0.000342689783162307</v>
      </c>
      <c r="H411" s="46" t="n">
        <f aca="false">D411/E411</f>
        <v>18.1821460674157</v>
      </c>
      <c r="I411" s="46" t="n">
        <f aca="false">(H411-10)*C411</f>
        <v>3297.40486516854</v>
      </c>
      <c r="J411" s="46" t="n">
        <f aca="false">IF(I411&gt;0,I411,0)</f>
        <v>3297.40486516854</v>
      </c>
      <c r="K411" s="46" t="n">
        <f aca="false">J411/$J$499</f>
        <v>0.000399010617248654</v>
      </c>
      <c r="L411" s="51" t="n">
        <f aca="false">$B$508*G411</f>
        <v>16577.9106159844</v>
      </c>
      <c r="M411" s="4" t="n">
        <f aca="false">$G$508*K411</f>
        <v>6421.66222232997</v>
      </c>
      <c r="N411" s="52" t="n">
        <f aca="false">L411+M411</f>
        <v>22999.5728383144</v>
      </c>
      <c r="O411" s="46" t="n">
        <f aca="false">(H411-10)*C411</f>
        <v>3297.40486516854</v>
      </c>
      <c r="P411" s="46" t="n">
        <f aca="false">IF(O411&gt;0,O411,0)</f>
        <v>3297.40486516854</v>
      </c>
      <c r="Q411" s="46" t="n">
        <f aca="false">P411/$P$499</f>
        <v>0.000399010617248654</v>
      </c>
    </row>
    <row r="412" s="18" customFormat="true" ht="12.75" hidden="false" customHeight="false" outlineLevel="0" collapsed="false">
      <c r="A412" s="40" t="s">
        <v>30</v>
      </c>
      <c r="B412" s="41" t="s">
        <v>437</v>
      </c>
      <c r="C412" s="2" t="n">
        <v>386</v>
      </c>
      <c r="D412" s="42" t="n">
        <v>355907.79</v>
      </c>
      <c r="E412" s="43" t="n">
        <v>18300</v>
      </c>
      <c r="F412" s="44" t="n">
        <f aca="false">(C412*D412)/E412</f>
        <v>7507.12606229508</v>
      </c>
      <c r="G412" s="45" t="n">
        <f aca="false">F412/$F$499</f>
        <v>0.000351095026110698</v>
      </c>
      <c r="H412" s="46" t="n">
        <f aca="false">D412/E412</f>
        <v>19.4485131147541</v>
      </c>
      <c r="I412" s="46" t="n">
        <f aca="false">(H412-10)*C412</f>
        <v>3647.12606229508</v>
      </c>
      <c r="J412" s="46" t="n">
        <f aca="false">IF(I412&gt;0,I412,0)</f>
        <v>3647.12606229508</v>
      </c>
      <c r="K412" s="46" t="n">
        <f aca="false">J412/$J$499</f>
        <v>0.000441329494194712</v>
      </c>
      <c r="L412" s="51" t="n">
        <f aca="false">$B$508*G412</f>
        <v>16984.5214142937</v>
      </c>
      <c r="M412" s="4" t="n">
        <f aca="false">$G$508*K412</f>
        <v>7102.74067395066</v>
      </c>
      <c r="N412" s="52" t="n">
        <f aca="false">L412+M412</f>
        <v>24087.2620882444</v>
      </c>
      <c r="O412" s="46" t="n">
        <f aca="false">(H412-10)*C412</f>
        <v>3647.12606229508</v>
      </c>
      <c r="P412" s="46" t="n">
        <f aca="false">IF(O412&gt;0,O412,0)</f>
        <v>3647.12606229508</v>
      </c>
      <c r="Q412" s="46" t="n">
        <f aca="false">P412/$P$499</f>
        <v>0.000441329494194712</v>
      </c>
    </row>
    <row r="413" s="18" customFormat="true" ht="12.75" hidden="false" customHeight="false" outlineLevel="0" collapsed="false">
      <c r="A413" s="40" t="s">
        <v>54</v>
      </c>
      <c r="B413" s="41" t="s">
        <v>438</v>
      </c>
      <c r="C413" s="2" t="n">
        <v>10090</v>
      </c>
      <c r="D413" s="42" t="n">
        <v>12051119</v>
      </c>
      <c r="E413" s="43" t="n">
        <v>1004900</v>
      </c>
      <c r="F413" s="44" t="n">
        <f aca="false">(C413*D413)/E413</f>
        <v>121002.876614589</v>
      </c>
      <c r="G413" s="45" t="n">
        <f aca="false">F413/$F$499</f>
        <v>0.00565909081210773</v>
      </c>
      <c r="H413" s="46" t="n">
        <f aca="false">D413/E413</f>
        <v>11.9923564533784</v>
      </c>
      <c r="I413" s="46" t="n">
        <f aca="false">(H413-10)*C413</f>
        <v>20102.8766145885</v>
      </c>
      <c r="J413" s="46" t="n">
        <f aca="false">IF(I413&gt;0,I413,0)</f>
        <v>20102.8766145885</v>
      </c>
      <c r="K413" s="46" t="n">
        <f aca="false">J413/$J$499</f>
        <v>0.00243259822025237</v>
      </c>
      <c r="L413" s="51" t="n">
        <f aca="false">$B$508*G413</f>
        <v>273763.345919265</v>
      </c>
      <c r="M413" s="4" t="n">
        <f aca="false">$G$508*K413</f>
        <v>39150.146431735</v>
      </c>
      <c r="N413" s="52" t="n">
        <f aca="false">L413+M413</f>
        <v>312913.492351</v>
      </c>
      <c r="O413" s="46" t="n">
        <f aca="false">(H413-10)*C413</f>
        <v>20102.8766145885</v>
      </c>
      <c r="P413" s="46" t="n">
        <f aca="false">IF(O413&gt;0,O413,0)</f>
        <v>20102.8766145885</v>
      </c>
      <c r="Q413" s="46" t="n">
        <f aca="false">P413/$P$499</f>
        <v>0.00243259822025237</v>
      </c>
    </row>
    <row r="414" s="18" customFormat="true" ht="12.75" hidden="false" customHeight="false" outlineLevel="0" collapsed="false">
      <c r="A414" s="40" t="s">
        <v>37</v>
      </c>
      <c r="B414" s="41" t="s">
        <v>439</v>
      </c>
      <c r="C414" s="2" t="n">
        <v>643</v>
      </c>
      <c r="D414" s="42" t="n">
        <v>687996</v>
      </c>
      <c r="E414" s="43" t="n">
        <v>44850</v>
      </c>
      <c r="F414" s="44" t="n">
        <f aca="false">(C414*D414)/E414</f>
        <v>9863.57698996656</v>
      </c>
      <c r="G414" s="45" t="n">
        <f aca="false">F414/$F$499</f>
        <v>0.00046130207380299</v>
      </c>
      <c r="H414" s="46" t="n">
        <f aca="false">D414/E414</f>
        <v>15.3399331103679</v>
      </c>
      <c r="I414" s="46" t="n">
        <f aca="false">(H414-10)*C414</f>
        <v>3433.57698996656</v>
      </c>
      <c r="J414" s="46" t="n">
        <f aca="false">IF(I414&gt;0,I414,0)</f>
        <v>3433.57698996656</v>
      </c>
      <c r="K414" s="46" t="n">
        <f aca="false">J414/$J$499</f>
        <v>0.000415488461428986</v>
      </c>
      <c r="L414" s="51" t="n">
        <f aca="false">$B$508*G414</f>
        <v>22315.8813662448</v>
      </c>
      <c r="M414" s="4" t="n">
        <f aca="false">$G$508*K414</f>
        <v>6686.8560415018</v>
      </c>
      <c r="N414" s="52" t="n">
        <f aca="false">L414+M414</f>
        <v>29002.7374077466</v>
      </c>
      <c r="O414" s="46" t="n">
        <f aca="false">(H414-10)*C414</f>
        <v>3433.57698996656</v>
      </c>
      <c r="P414" s="46" t="n">
        <f aca="false">IF(O414&gt;0,O414,0)</f>
        <v>3433.57698996656</v>
      </c>
      <c r="Q414" s="46" t="n">
        <f aca="false">P414/$P$499</f>
        <v>0.000415488461428986</v>
      </c>
    </row>
    <row r="415" s="18" customFormat="true" ht="12.75" hidden="false" customHeight="false" outlineLevel="0" collapsed="false">
      <c r="A415" s="40" t="s">
        <v>30</v>
      </c>
      <c r="B415" s="41" t="s">
        <v>440</v>
      </c>
      <c r="C415" s="2" t="n">
        <v>1214</v>
      </c>
      <c r="D415" s="42" t="n">
        <v>1354523.83</v>
      </c>
      <c r="E415" s="43" t="n">
        <v>83150</v>
      </c>
      <c r="F415" s="44" t="n">
        <f aca="false">(C415*D415)/E415</f>
        <v>19776.2108192423</v>
      </c>
      <c r="G415" s="45" t="n">
        <f aca="false">F415/$F$499</f>
        <v>0.000924898449331467</v>
      </c>
      <c r="H415" s="46" t="n">
        <f aca="false">D415/E415</f>
        <v>16.2901242333133</v>
      </c>
      <c r="I415" s="46" t="n">
        <f aca="false">(H415-10)*C415</f>
        <v>7636.21081924233</v>
      </c>
      <c r="J415" s="46" t="n">
        <f aca="false">IF(I415&gt;0,I415,0)</f>
        <v>7636.21081924233</v>
      </c>
      <c r="K415" s="46" t="n">
        <f aca="false">J415/$J$499</f>
        <v>0.000924038544557371</v>
      </c>
      <c r="L415" s="51" t="n">
        <f aca="false">$B$508*G415</f>
        <v>44742.7515357748</v>
      </c>
      <c r="M415" s="4" t="n">
        <f aca="false">$G$508*K415</f>
        <v>14871.442405411</v>
      </c>
      <c r="N415" s="52" t="n">
        <f aca="false">L415+M415</f>
        <v>59614.1939411858</v>
      </c>
      <c r="O415" s="46" t="n">
        <f aca="false">(H415-10)*C415</f>
        <v>7636.21081924233</v>
      </c>
      <c r="P415" s="46" t="n">
        <f aca="false">IF(O415&gt;0,O415,0)</f>
        <v>7636.21081924233</v>
      </c>
      <c r="Q415" s="46" t="n">
        <f aca="false">P415/$P$499</f>
        <v>0.000924038544557371</v>
      </c>
    </row>
    <row r="416" s="18" customFormat="true" ht="12.75" hidden="false" customHeight="false" outlineLevel="0" collapsed="false">
      <c r="A416" s="40" t="s">
        <v>20</v>
      </c>
      <c r="B416" s="41" t="s">
        <v>441</v>
      </c>
      <c r="C416" s="2" t="n">
        <v>1139</v>
      </c>
      <c r="D416" s="42" t="n">
        <v>2703417.28</v>
      </c>
      <c r="E416" s="43" t="n">
        <v>166100</v>
      </c>
      <c r="F416" s="44" t="n">
        <f aca="false">(C416*D416)/E416</f>
        <v>18538.1835154726</v>
      </c>
      <c r="G416" s="45" t="n">
        <f aca="false">F416/$F$499</f>
        <v>0.000866998099059488</v>
      </c>
      <c r="H416" s="46" t="n">
        <f aca="false">D416/E416</f>
        <v>16.2758415412402</v>
      </c>
      <c r="I416" s="46" t="n">
        <f aca="false">(H416-10)*C416</f>
        <v>7148.18351547261</v>
      </c>
      <c r="J416" s="46" t="n">
        <f aca="false">IF(I416&gt;0,I416,0)</f>
        <v>7148.18351547261</v>
      </c>
      <c r="K416" s="46" t="n">
        <f aca="false">J416/$J$499</f>
        <v>0.000864983595688846</v>
      </c>
      <c r="L416" s="51" t="n">
        <f aca="false">$B$508*G416</f>
        <v>41941.772695421</v>
      </c>
      <c r="M416" s="4" t="n">
        <f aca="false">$G$508*K416</f>
        <v>13921.0142268186</v>
      </c>
      <c r="N416" s="52" t="n">
        <f aca="false">L416+M416</f>
        <v>55862.7869222396</v>
      </c>
      <c r="O416" s="46" t="n">
        <f aca="false">(H416-10)*C416</f>
        <v>7148.18351547261</v>
      </c>
      <c r="P416" s="46" t="n">
        <f aca="false">IF(O416&gt;0,O416,0)</f>
        <v>7148.18351547261</v>
      </c>
      <c r="Q416" s="46" t="n">
        <f aca="false">P416/$P$499</f>
        <v>0.000864983595688846</v>
      </c>
    </row>
    <row r="417" s="18" customFormat="true" ht="12.75" hidden="false" customHeight="false" outlineLevel="0" collapsed="false">
      <c r="A417" s="40" t="s">
        <v>26</v>
      </c>
      <c r="B417" s="41" t="s">
        <v>442</v>
      </c>
      <c r="C417" s="2" t="n">
        <v>254</v>
      </c>
      <c r="D417" s="42" t="n">
        <v>284651</v>
      </c>
      <c r="E417" s="43" t="n">
        <v>16000</v>
      </c>
      <c r="F417" s="44" t="n">
        <f aca="false">(C417*D417)/E417</f>
        <v>4518.834625</v>
      </c>
      <c r="G417" s="45" t="n">
        <f aca="false">F417/$F$499</f>
        <v>0.000211337913802032</v>
      </c>
      <c r="H417" s="46" t="n">
        <f aca="false">D417/E417</f>
        <v>17.7906875</v>
      </c>
      <c r="I417" s="46" t="n">
        <f aca="false">(H417-10)*C417</f>
        <v>1978.834625</v>
      </c>
      <c r="J417" s="46" t="n">
        <f aca="false">IF(I417&gt;0,I417,0)</f>
        <v>1978.834625</v>
      </c>
      <c r="K417" s="46" t="n">
        <f aca="false">J417/$J$499</f>
        <v>0.000239453769688637</v>
      </c>
      <c r="L417" s="51" t="n">
        <f aca="false">$B$508*G417</f>
        <v>10223.6518767743</v>
      </c>
      <c r="M417" s="4" t="n">
        <f aca="false">$G$508*K417</f>
        <v>3853.7601766265</v>
      </c>
      <c r="N417" s="52" t="n">
        <f aca="false">L417+M417</f>
        <v>14077.4120534008</v>
      </c>
      <c r="O417" s="46" t="n">
        <f aca="false">(H417-10)*C417</f>
        <v>1978.834625</v>
      </c>
      <c r="P417" s="46" t="n">
        <f aca="false">IF(O417&gt;0,O417,0)</f>
        <v>1978.834625</v>
      </c>
      <c r="Q417" s="46" t="n">
        <f aca="false">P417/$P$499</f>
        <v>0.000239453769688637</v>
      </c>
    </row>
    <row r="418" s="18" customFormat="true" ht="12.75" hidden="false" customHeight="false" outlineLevel="0" collapsed="false">
      <c r="A418" s="40" t="s">
        <v>63</v>
      </c>
      <c r="B418" s="41" t="s">
        <v>443</v>
      </c>
      <c r="C418" s="2" t="n">
        <v>1587</v>
      </c>
      <c r="D418" s="42" t="n">
        <v>3348714</v>
      </c>
      <c r="E418" s="43" t="n">
        <v>200200</v>
      </c>
      <c r="F418" s="44" t="n">
        <f aca="false">(C418*D418)/E418</f>
        <v>26545.5000899101</v>
      </c>
      <c r="G418" s="45" t="n">
        <f aca="false">F418/$F$499</f>
        <v>0.00124148615193751</v>
      </c>
      <c r="H418" s="46" t="n">
        <f aca="false">D418/E418</f>
        <v>16.7268431568432</v>
      </c>
      <c r="I418" s="46" t="n">
        <f aca="false">(H418-10)*C418</f>
        <v>10675.5000899101</v>
      </c>
      <c r="J418" s="46" t="n">
        <f aca="false">IF(I418&gt;0,I418,0)</f>
        <v>10675.5000899101</v>
      </c>
      <c r="K418" s="46" t="n">
        <f aca="false">J418/$J$499</f>
        <v>0.00129181524698677</v>
      </c>
      <c r="L418" s="51" t="n">
        <f aca="false">$B$508*G418</f>
        <v>60057.9517366431</v>
      </c>
      <c r="M418" s="4" t="n">
        <f aca="false">$G$508*K418</f>
        <v>20790.4271495493</v>
      </c>
      <c r="N418" s="52" t="n">
        <f aca="false">L418+M418</f>
        <v>80848.3788861924</v>
      </c>
      <c r="O418" s="46" t="n">
        <f aca="false">(H418-10)*C418</f>
        <v>10675.5000899101</v>
      </c>
      <c r="P418" s="46" t="n">
        <f aca="false">IF(O418&gt;0,O418,0)</f>
        <v>10675.5000899101</v>
      </c>
      <c r="Q418" s="46" t="n">
        <f aca="false">P418/$P$499</f>
        <v>0.00129181524698677</v>
      </c>
    </row>
    <row r="419" s="18" customFormat="true" ht="12.75" hidden="false" customHeight="false" outlineLevel="0" collapsed="false">
      <c r="A419" s="40" t="s">
        <v>35</v>
      </c>
      <c r="B419" s="41" t="s">
        <v>444</v>
      </c>
      <c r="C419" s="2" t="n">
        <v>237</v>
      </c>
      <c r="D419" s="42" t="n">
        <v>637903</v>
      </c>
      <c r="E419" s="43" t="n">
        <v>74200</v>
      </c>
      <c r="F419" s="44" t="n">
        <f aca="false">(C419*D419)/E419</f>
        <v>2037.50688679245</v>
      </c>
      <c r="G419" s="45" t="n">
        <f aca="false">F419/$F$499</f>
        <v>9.52905982506473E-005</v>
      </c>
      <c r="H419" s="46" t="n">
        <f aca="false">D419/E419</f>
        <v>8.59707547169811</v>
      </c>
      <c r="I419" s="46" t="n">
        <f aca="false">(H419-10)*C419</f>
        <v>-332.493113207547</v>
      </c>
      <c r="J419" s="46" t="n">
        <f aca="false">IF(I419&gt;0,I419,0)</f>
        <v>0</v>
      </c>
      <c r="K419" s="46" t="n">
        <f aca="false">J419/$J$499</f>
        <v>0</v>
      </c>
      <c r="L419" s="51" t="n">
        <f aca="false">$B$508*G419</f>
        <v>4609.76398469024</v>
      </c>
      <c r="M419" s="4" t="n">
        <f aca="false">$G$508*K419</f>
        <v>0</v>
      </c>
      <c r="N419" s="52" t="n">
        <f aca="false">L419+M419</f>
        <v>4609.76398469024</v>
      </c>
      <c r="O419" s="46" t="n">
        <f aca="false">(H419-10)*C419</f>
        <v>-332.493113207547</v>
      </c>
      <c r="P419" s="46" t="n">
        <f aca="false">IF(O419&gt;0,O419,0)</f>
        <v>0</v>
      </c>
      <c r="Q419" s="46" t="n">
        <f aca="false">P419/$P$499</f>
        <v>0</v>
      </c>
    </row>
    <row r="420" s="18" customFormat="true" ht="12.75" hidden="false" customHeight="false" outlineLevel="0" collapsed="false">
      <c r="A420" s="40" t="s">
        <v>32</v>
      </c>
      <c r="B420" s="41" t="s">
        <v>445</v>
      </c>
      <c r="C420" s="2" t="n">
        <v>1050</v>
      </c>
      <c r="D420" s="42" t="n">
        <v>3215278</v>
      </c>
      <c r="E420" s="43" t="n">
        <v>273100</v>
      </c>
      <c r="F420" s="44" t="n">
        <f aca="false">(C420*D420)/E420</f>
        <v>12361.9256682534</v>
      </c>
      <c r="G420" s="45" t="n">
        <f aca="false">F420/$F$499</f>
        <v>0.000578145428657827</v>
      </c>
      <c r="H420" s="46" t="n">
        <f aca="false">D420/E420</f>
        <v>11.7732625411937</v>
      </c>
      <c r="I420" s="46" t="n">
        <f aca="false">(H420-10)*C420</f>
        <v>1861.92566825339</v>
      </c>
      <c r="J420" s="46" t="n">
        <f aca="false">IF(I420&gt;0,I420,0)</f>
        <v>1861.92566825339</v>
      </c>
      <c r="K420" s="46" t="n">
        <f aca="false">J420/$J$499</f>
        <v>0.000225306912720566</v>
      </c>
      <c r="L420" s="51" t="n">
        <f aca="false">$B$508*G420</f>
        <v>27968.2783387505</v>
      </c>
      <c r="M420" s="4" t="n">
        <f aca="false">$G$508*K420</f>
        <v>3626.08118005495</v>
      </c>
      <c r="N420" s="52" t="n">
        <f aca="false">L420+M420</f>
        <v>31594.3595188054</v>
      </c>
      <c r="O420" s="46" t="n">
        <f aca="false">(H420-10)*C420</f>
        <v>1861.92566825339</v>
      </c>
      <c r="P420" s="46" t="n">
        <f aca="false">IF(O420&gt;0,O420,0)</f>
        <v>1861.92566825339</v>
      </c>
      <c r="Q420" s="46" t="n">
        <f aca="false">P420/$P$499</f>
        <v>0.000225306912720566</v>
      </c>
    </row>
    <row r="421" s="18" customFormat="true" ht="12.75" hidden="false" customHeight="false" outlineLevel="0" collapsed="false">
      <c r="A421" s="40" t="s">
        <v>35</v>
      </c>
      <c r="B421" s="41" t="s">
        <v>446</v>
      </c>
      <c r="C421" s="2" t="n">
        <v>382</v>
      </c>
      <c r="D421" s="42" t="n">
        <v>601558.71</v>
      </c>
      <c r="E421" s="43" t="n">
        <v>46100</v>
      </c>
      <c r="F421" s="44" t="n">
        <f aca="false">(C421*D421)/E421</f>
        <v>4984.71642559653</v>
      </c>
      <c r="G421" s="45" t="n">
        <f aca="false">F421/$F$499</f>
        <v>0.000233126382729771</v>
      </c>
      <c r="H421" s="46" t="n">
        <f aca="false">D421/E421</f>
        <v>13.0489958785249</v>
      </c>
      <c r="I421" s="46" t="n">
        <f aca="false">(H421-10)*C421</f>
        <v>1164.71642559653</v>
      </c>
      <c r="J421" s="46" t="n">
        <f aca="false">IF(I421&gt;0,I421,0)</f>
        <v>1164.71642559653</v>
      </c>
      <c r="K421" s="46" t="n">
        <f aca="false">J421/$J$499</f>
        <v>0.000140939386851169</v>
      </c>
      <c r="L421" s="51" t="n">
        <f aca="false">$B$508*G421</f>
        <v>11277.6876493323</v>
      </c>
      <c r="M421" s="4" t="n">
        <f aca="false">$G$508*K421</f>
        <v>2268.27331668844</v>
      </c>
      <c r="N421" s="52" t="n">
        <f aca="false">L421+M421</f>
        <v>13545.9609660207</v>
      </c>
      <c r="O421" s="46" t="n">
        <f aca="false">(H421-10)*C421</f>
        <v>1164.71642559653</v>
      </c>
      <c r="P421" s="46" t="n">
        <f aca="false">IF(O421&gt;0,O421,0)</f>
        <v>1164.71642559653</v>
      </c>
      <c r="Q421" s="46" t="n">
        <f aca="false">P421/$P$499</f>
        <v>0.000140939386851169</v>
      </c>
    </row>
    <row r="422" s="18" customFormat="true" ht="12.75" hidden="false" customHeight="false" outlineLevel="0" collapsed="false">
      <c r="A422" s="40" t="s">
        <v>51</v>
      </c>
      <c r="B422" s="41" t="s">
        <v>447</v>
      </c>
      <c r="C422" s="2" t="n">
        <v>1192</v>
      </c>
      <c r="D422" s="42" t="n">
        <v>1132432.81</v>
      </c>
      <c r="E422" s="43" t="n">
        <v>81900</v>
      </c>
      <c r="F422" s="44" t="n">
        <f aca="false">(C422*D422)/E422</f>
        <v>16481.8059770452</v>
      </c>
      <c r="G422" s="45" t="n">
        <f aca="false">F422/$F$499</f>
        <v>0.00077082495376307</v>
      </c>
      <c r="H422" s="46" t="n">
        <f aca="false">D422/E422</f>
        <v>13.8270184371184</v>
      </c>
      <c r="I422" s="46" t="n">
        <f aca="false">(H422-10)*C422</f>
        <v>4561.80597704518</v>
      </c>
      <c r="J422" s="46" t="n">
        <f aca="false">IF(I422&gt;0,I422,0)</f>
        <v>4561.80597704518</v>
      </c>
      <c r="K422" s="46" t="n">
        <f aca="false">J422/$J$499</f>
        <v>0.000552012595692085</v>
      </c>
      <c r="L422" s="51" t="n">
        <f aca="false">$B$508*G422</f>
        <v>37289.3147444731</v>
      </c>
      <c r="M422" s="4" t="n">
        <f aca="false">$G$508*K422</f>
        <v>8884.0704451659</v>
      </c>
      <c r="N422" s="52" t="n">
        <f aca="false">L422+M422</f>
        <v>46173.385189639</v>
      </c>
      <c r="O422" s="46" t="n">
        <f aca="false">(H422-10)*C422</f>
        <v>4561.80597704518</v>
      </c>
      <c r="P422" s="46" t="n">
        <f aca="false">IF(O422&gt;0,O422,0)</f>
        <v>4561.80597704518</v>
      </c>
      <c r="Q422" s="46" t="n">
        <f aca="false">P422/$P$499</f>
        <v>0.000552012595692085</v>
      </c>
    </row>
    <row r="423" s="18" customFormat="true" ht="12.75" hidden="false" customHeight="false" outlineLevel="0" collapsed="false">
      <c r="A423" s="40" t="s">
        <v>32</v>
      </c>
      <c r="B423" s="41" t="s">
        <v>448</v>
      </c>
      <c r="C423" s="2" t="n">
        <v>1257</v>
      </c>
      <c r="D423" s="42" t="n">
        <v>2147352.28</v>
      </c>
      <c r="E423" s="43" t="n">
        <v>182550</v>
      </c>
      <c r="F423" s="44" t="n">
        <f aca="false">(C423*D423)/E423</f>
        <v>14786.2055105998</v>
      </c>
      <c r="G423" s="45" t="n">
        <f aca="false">F423/$F$499</f>
        <v>0.000691524714883381</v>
      </c>
      <c r="H423" s="46" t="n">
        <f aca="false">D423/E423</f>
        <v>11.7630910983292</v>
      </c>
      <c r="I423" s="46" t="n">
        <f aca="false">(H423-10)*C423</f>
        <v>2216.20551059983</v>
      </c>
      <c r="J423" s="46" t="n">
        <f aca="false">IF(I423&gt;0,I423,0)</f>
        <v>2216.20551059983</v>
      </c>
      <c r="K423" s="46" t="n">
        <f aca="false">J423/$J$499</f>
        <v>0.000268177419787093</v>
      </c>
      <c r="L423" s="51" t="n">
        <f aca="false">$B$508*G423</f>
        <v>33453.0980360483</v>
      </c>
      <c r="M423" s="4" t="n">
        <f aca="false">$G$508*K423</f>
        <v>4316.03754657863</v>
      </c>
      <c r="N423" s="52" t="n">
        <f aca="false">L423+M423</f>
        <v>37769.1355826269</v>
      </c>
      <c r="O423" s="46" t="n">
        <f aca="false">(H423-10)*C423</f>
        <v>2216.20551059983</v>
      </c>
      <c r="P423" s="46" t="n">
        <f aca="false">IF(O423&gt;0,O423,0)</f>
        <v>2216.20551059983</v>
      </c>
      <c r="Q423" s="46" t="n">
        <f aca="false">P423/$P$499</f>
        <v>0.000268177419787093</v>
      </c>
    </row>
    <row r="424" s="18" customFormat="true" ht="12.75" hidden="false" customHeight="false" outlineLevel="0" collapsed="false">
      <c r="A424" s="40" t="s">
        <v>35</v>
      </c>
      <c r="B424" s="41" t="s">
        <v>449</v>
      </c>
      <c r="C424" s="2" t="n">
        <v>949</v>
      </c>
      <c r="D424" s="42" t="n">
        <v>1137329</v>
      </c>
      <c r="E424" s="43" t="n">
        <v>69250</v>
      </c>
      <c r="F424" s="44" t="n">
        <f aca="false">(C424*D424)/E424</f>
        <v>15585.9237689531</v>
      </c>
      <c r="G424" s="45" t="n">
        <f aca="false">F424/$F$499</f>
        <v>0.000728926125285685</v>
      </c>
      <c r="H424" s="46" t="n">
        <f aca="false">D424/E424</f>
        <v>16.423523465704</v>
      </c>
      <c r="I424" s="46" t="n">
        <f aca="false">(H424-10)*C424</f>
        <v>6095.92376895307</v>
      </c>
      <c r="J424" s="46" t="n">
        <f aca="false">IF(I424&gt;0,I424,0)</f>
        <v>6095.92376895307</v>
      </c>
      <c r="K424" s="46" t="n">
        <f aca="false">J424/$J$499</f>
        <v>0.000737652306953329</v>
      </c>
      <c r="L424" s="51" t="n">
        <f aca="false">$B$508*G424</f>
        <v>35262.423172151</v>
      </c>
      <c r="M424" s="4" t="n">
        <f aca="false">$G$508*K424</f>
        <v>11871.7491415142</v>
      </c>
      <c r="N424" s="52" t="n">
        <f aca="false">L424+M424</f>
        <v>47134.1723136652</v>
      </c>
      <c r="O424" s="46" t="n">
        <f aca="false">(H424-10)*C424</f>
        <v>6095.92376895307</v>
      </c>
      <c r="P424" s="46" t="n">
        <f aca="false">IF(O424&gt;0,O424,0)</f>
        <v>6095.92376895307</v>
      </c>
      <c r="Q424" s="46" t="n">
        <f aca="false">P424/$P$499</f>
        <v>0.000737652306953329</v>
      </c>
    </row>
    <row r="425" s="18" customFormat="true" ht="12.75" hidden="false" customHeight="false" outlineLevel="0" collapsed="false">
      <c r="A425" s="40" t="s">
        <v>32</v>
      </c>
      <c r="B425" s="41" t="s">
        <v>450</v>
      </c>
      <c r="C425" s="2" t="n">
        <v>1484</v>
      </c>
      <c r="D425" s="42" t="n">
        <v>2226380</v>
      </c>
      <c r="E425" s="43" t="n">
        <v>329800</v>
      </c>
      <c r="F425" s="44" t="n">
        <f aca="false">(C425*D425)/E425</f>
        <v>10018.0349302608</v>
      </c>
      <c r="G425" s="45" t="n">
        <f aca="false">F425/$F$499</f>
        <v>0.000468525798851776</v>
      </c>
      <c r="H425" s="46" t="n">
        <f aca="false">D425/E425</f>
        <v>6.75069739235901</v>
      </c>
      <c r="I425" s="46" t="n">
        <f aca="false">(H425-10)*C425</f>
        <v>-4821.96506973924</v>
      </c>
      <c r="J425" s="46" t="n">
        <f aca="false">IF(I425&gt;0,I425,0)</f>
        <v>0</v>
      </c>
      <c r="K425" s="46" t="n">
        <f aca="false">J425/$J$499</f>
        <v>0</v>
      </c>
      <c r="L425" s="51" t="n">
        <f aca="false">$B$508*G425</f>
        <v>22665.3352281842</v>
      </c>
      <c r="M425" s="4" t="n">
        <f aca="false">$G$508*K425</f>
        <v>0</v>
      </c>
      <c r="N425" s="52" t="n">
        <f aca="false">L425+M425</f>
        <v>22665.3352281842</v>
      </c>
      <c r="O425" s="46" t="n">
        <f aca="false">(H425-10)*C425</f>
        <v>-4821.96506973924</v>
      </c>
      <c r="P425" s="46" t="n">
        <f aca="false">IF(O425&gt;0,O425,0)</f>
        <v>0</v>
      </c>
      <c r="Q425" s="46" t="n">
        <f aca="false">P425/$P$499</f>
        <v>0</v>
      </c>
    </row>
    <row r="426" s="18" customFormat="true" ht="12.75" hidden="false" customHeight="false" outlineLevel="0" collapsed="false">
      <c r="A426" s="40" t="s">
        <v>32</v>
      </c>
      <c r="B426" s="41" t="s">
        <v>451</v>
      </c>
      <c r="C426" s="2" t="n">
        <v>334</v>
      </c>
      <c r="D426" s="42" t="n">
        <v>1781834.27</v>
      </c>
      <c r="E426" s="43" t="n">
        <v>156150</v>
      </c>
      <c r="F426" s="44" t="n">
        <f aca="false">(C426*D426)/E426</f>
        <v>3811.28815997438</v>
      </c>
      <c r="G426" s="45" t="n">
        <f aca="false">F426/$F$499</f>
        <v>0.000178247215370793</v>
      </c>
      <c r="H426" s="46" t="n">
        <f aca="false">D426/E426</f>
        <v>11.4110423951329</v>
      </c>
      <c r="I426" s="46" t="n">
        <f aca="false">(H426-10)*C426</f>
        <v>471.288159974384</v>
      </c>
      <c r="J426" s="46" t="n">
        <f aca="false">IF(I426&gt;0,I426,0)</f>
        <v>471.288159974384</v>
      </c>
      <c r="K426" s="46" t="n">
        <f aca="false">J426/$J$499</f>
        <v>5.70293874433734E-005</v>
      </c>
      <c r="L426" s="51" t="n">
        <f aca="false">$B$508*G426</f>
        <v>8622.86110982647</v>
      </c>
      <c r="M426" s="4" t="n">
        <f aca="false">$G$508*K426</f>
        <v>917.828867394545</v>
      </c>
      <c r="N426" s="52" t="n">
        <f aca="false">L426+M426</f>
        <v>9540.68997722102</v>
      </c>
      <c r="O426" s="46" t="n">
        <f aca="false">(H426-10)*C426</f>
        <v>471.288159974384</v>
      </c>
      <c r="P426" s="46" t="n">
        <f aca="false">IF(O426&gt;0,O426,0)</f>
        <v>471.288159974384</v>
      </c>
      <c r="Q426" s="46" t="n">
        <f aca="false">P426/$P$499</f>
        <v>5.70293874433734E-005</v>
      </c>
    </row>
    <row r="427" s="18" customFormat="true" ht="12.75" hidden="false" customHeight="false" outlineLevel="0" collapsed="false">
      <c r="A427" s="40" t="s">
        <v>63</v>
      </c>
      <c r="B427" s="41" t="s">
        <v>452</v>
      </c>
      <c r="C427" s="2" t="n">
        <v>1398</v>
      </c>
      <c r="D427" s="42" t="n">
        <v>1859579</v>
      </c>
      <c r="E427" s="43" t="n">
        <v>117500</v>
      </c>
      <c r="F427" s="44" t="n">
        <f aca="false">(C427*D427)/E427</f>
        <v>22125.0335489362</v>
      </c>
      <c r="G427" s="45" t="n">
        <f aca="false">F427/$F$499</f>
        <v>0.00103474873967802</v>
      </c>
      <c r="H427" s="46" t="n">
        <f aca="false">D427/E427</f>
        <v>15.8262042553192</v>
      </c>
      <c r="I427" s="46" t="n">
        <f aca="false">(H427-10)*C427</f>
        <v>8145.03354893617</v>
      </c>
      <c r="J427" s="46" t="n">
        <f aca="false">IF(I427&gt;0,I427,0)</f>
        <v>8145.03354893617</v>
      </c>
      <c r="K427" s="46" t="n">
        <f aca="false">J427/$J$499</f>
        <v>0.000985609895285304</v>
      </c>
      <c r="L427" s="51" t="n">
        <f aca="false">$B$508*G427</f>
        <v>50056.8530467688</v>
      </c>
      <c r="M427" s="4" t="n">
        <f aca="false">$G$508*K427</f>
        <v>15862.3694631263</v>
      </c>
      <c r="N427" s="52" t="n">
        <f aca="false">L427+M427</f>
        <v>65919.2225098952</v>
      </c>
      <c r="O427" s="46" t="n">
        <f aca="false">(H427-10)*C427</f>
        <v>8145.03354893617</v>
      </c>
      <c r="P427" s="46" t="n">
        <f aca="false">IF(O427&gt;0,O427,0)</f>
        <v>8145.03354893617</v>
      </c>
      <c r="Q427" s="46" t="n">
        <f aca="false">P427/$P$499</f>
        <v>0.000985609895285304</v>
      </c>
    </row>
    <row r="428" s="18" customFormat="true" ht="12.75" hidden="false" customHeight="false" outlineLevel="0" collapsed="false">
      <c r="A428" s="40" t="s">
        <v>35</v>
      </c>
      <c r="B428" s="41" t="s">
        <v>453</v>
      </c>
      <c r="C428" s="2" t="n">
        <v>389</v>
      </c>
      <c r="D428" s="42" t="n">
        <v>1145112.69</v>
      </c>
      <c r="E428" s="43" t="n">
        <v>85000</v>
      </c>
      <c r="F428" s="44" t="n">
        <f aca="false">(C428*D428)/E428</f>
        <v>5240.574546</v>
      </c>
      <c r="G428" s="45" t="n">
        <f aca="false">F428/$F$499</f>
        <v>0.000245092415099318</v>
      </c>
      <c r="H428" s="46" t="n">
        <f aca="false">D428/E428</f>
        <v>13.471914</v>
      </c>
      <c r="I428" s="46" t="n">
        <f aca="false">(H428-10)*C428</f>
        <v>1350.574546</v>
      </c>
      <c r="J428" s="46" t="n">
        <f aca="false">IF(I428&gt;0,I428,0)</f>
        <v>1350.574546</v>
      </c>
      <c r="K428" s="46" t="n">
        <f aca="false">J428/$J$499</f>
        <v>0.000163429607608175</v>
      </c>
      <c r="L428" s="51" t="n">
        <f aca="false">$B$508*G428</f>
        <v>11856.5546736707</v>
      </c>
      <c r="M428" s="4" t="n">
        <f aca="false">$G$508*K428</f>
        <v>2630.23010371077</v>
      </c>
      <c r="N428" s="52" t="n">
        <f aca="false">L428+M428</f>
        <v>14486.7847773814</v>
      </c>
      <c r="O428" s="46" t="n">
        <f aca="false">(H428-10)*C428</f>
        <v>1350.574546</v>
      </c>
      <c r="P428" s="46" t="n">
        <f aca="false">IF(O428&gt;0,O428,0)</f>
        <v>1350.574546</v>
      </c>
      <c r="Q428" s="46" t="n">
        <f aca="false">P428/$P$499</f>
        <v>0.000163429607608175</v>
      </c>
    </row>
    <row r="429" s="18" customFormat="true" ht="12.75" hidden="false" customHeight="false" outlineLevel="0" collapsed="false">
      <c r="A429" s="40" t="s">
        <v>20</v>
      </c>
      <c r="B429" s="41" t="s">
        <v>454</v>
      </c>
      <c r="C429" s="2" t="n">
        <v>60</v>
      </c>
      <c r="D429" s="42" t="n">
        <v>85398.69</v>
      </c>
      <c r="E429" s="43" t="n">
        <v>6800</v>
      </c>
      <c r="F429" s="44" t="n">
        <f aca="false">(C429*D429)/E429</f>
        <v>753.517852941177</v>
      </c>
      <c r="G429" s="45" t="n">
        <f aca="false">F429/$F$499</f>
        <v>3.52406990448725E-005</v>
      </c>
      <c r="H429" s="46" t="n">
        <f aca="false">D429/E429</f>
        <v>12.5586308823529</v>
      </c>
      <c r="I429" s="46" t="n">
        <f aca="false">(H429-10)*C429</f>
        <v>153.517852941177</v>
      </c>
      <c r="J429" s="46" t="n">
        <f aca="false">IF(I429&gt;0,I429,0)</f>
        <v>153.517852941177</v>
      </c>
      <c r="K429" s="46" t="n">
        <f aca="false">J429/$J$499</f>
        <v>1.85768068421941E-005</v>
      </c>
      <c r="L429" s="51" t="n">
        <f aca="false">$B$508*G429</f>
        <v>1704.79888084088</v>
      </c>
      <c r="M429" s="4" t="n">
        <f aca="false">$G$508*K429</f>
        <v>298.974447177924</v>
      </c>
      <c r="N429" s="52" t="n">
        <f aca="false">L429+M429</f>
        <v>2003.7733280188</v>
      </c>
      <c r="O429" s="46" t="n">
        <f aca="false">(H429-10)*C429</f>
        <v>153.517852941177</v>
      </c>
      <c r="P429" s="46" t="n">
        <f aca="false">IF(O429&gt;0,O429,0)</f>
        <v>153.517852941177</v>
      </c>
      <c r="Q429" s="46" t="n">
        <f aca="false">P429/$P$499</f>
        <v>1.85768068421941E-005</v>
      </c>
    </row>
    <row r="430" s="18" customFormat="true" ht="12.75" hidden="false" customHeight="false" outlineLevel="0" collapsed="false">
      <c r="A430" s="40" t="s">
        <v>51</v>
      </c>
      <c r="B430" s="41" t="s">
        <v>455</v>
      </c>
      <c r="C430" s="2" t="n">
        <v>531</v>
      </c>
      <c r="D430" s="42" t="n">
        <v>801441</v>
      </c>
      <c r="E430" s="43" t="n">
        <v>40100</v>
      </c>
      <c r="F430" s="44" t="n">
        <f aca="false">(C430*D430)/E430</f>
        <v>10612.5977805486</v>
      </c>
      <c r="G430" s="45" t="n">
        <f aca="false">F430/$F$499</f>
        <v>0.00049633245318448</v>
      </c>
      <c r="H430" s="46" t="n">
        <f aca="false">D430/E430</f>
        <v>19.9860598503741</v>
      </c>
      <c r="I430" s="46" t="n">
        <f aca="false">(H430-10)*C430</f>
        <v>5302.59778054863</v>
      </c>
      <c r="J430" s="46" t="n">
        <f aca="false">IF(I430&gt;0,I430,0)</f>
        <v>5302.59778054863</v>
      </c>
      <c r="K430" s="46" t="n">
        <f aca="false">J430/$J$499</f>
        <v>0.000641653936945321</v>
      </c>
      <c r="L430" s="51" t="n">
        <f aca="false">$B$508*G430</f>
        <v>24010.5058539417</v>
      </c>
      <c r="M430" s="4" t="n">
        <f aca="false">$G$508*K430</f>
        <v>10326.7548996654</v>
      </c>
      <c r="N430" s="52" t="n">
        <f aca="false">L430+M430</f>
        <v>34337.2607536071</v>
      </c>
      <c r="O430" s="46" t="n">
        <f aca="false">(H430-10)*C430</f>
        <v>5302.59778054863</v>
      </c>
      <c r="P430" s="46" t="n">
        <f aca="false">IF(O430&gt;0,O430,0)</f>
        <v>5302.59778054863</v>
      </c>
      <c r="Q430" s="46" t="n">
        <f aca="false">P430/$P$499</f>
        <v>0.000641653936945321</v>
      </c>
    </row>
    <row r="431" s="18" customFormat="true" ht="12.75" hidden="false" customHeight="false" outlineLevel="0" collapsed="false">
      <c r="A431" s="40" t="s">
        <v>37</v>
      </c>
      <c r="B431" s="41" t="s">
        <v>456</v>
      </c>
      <c r="C431" s="2" t="n">
        <v>36</v>
      </c>
      <c r="D431" s="42" t="n">
        <v>371641</v>
      </c>
      <c r="E431" s="43" t="n">
        <v>46450</v>
      </c>
      <c r="F431" s="44" t="n">
        <f aca="false">(C431*D431)/E431</f>
        <v>288.031776103337</v>
      </c>
      <c r="G431" s="45" t="n">
        <f aca="false">F431/$F$499</f>
        <v>1.34707374183611E-005</v>
      </c>
      <c r="H431" s="46" t="n">
        <f aca="false">D431/E431</f>
        <v>8.00088266953714</v>
      </c>
      <c r="I431" s="46" t="n">
        <f aca="false">(H431-10)*C431</f>
        <v>-71.9682238966631</v>
      </c>
      <c r="J431" s="46" t="n">
        <f aca="false">IF(I431&gt;0,I431,0)</f>
        <v>0</v>
      </c>
      <c r="K431" s="46" t="n">
        <f aca="false">J431/$J$499</f>
        <v>0</v>
      </c>
      <c r="L431" s="51" t="n">
        <f aca="false">$B$508*G431</f>
        <v>651.658414768723</v>
      </c>
      <c r="M431" s="4" t="n">
        <f aca="false">$G$508*K431</f>
        <v>0</v>
      </c>
      <c r="N431" s="52" t="n">
        <f aca="false">L431+M431</f>
        <v>651.658414768723</v>
      </c>
      <c r="O431" s="46" t="n">
        <f aca="false">(H431-10)*C431</f>
        <v>-71.9682238966631</v>
      </c>
      <c r="P431" s="46" t="n">
        <f aca="false">IF(O431&gt;0,O431,0)</f>
        <v>0</v>
      </c>
      <c r="Q431" s="46" t="n">
        <f aca="false">P431/$P$499</f>
        <v>0</v>
      </c>
    </row>
    <row r="432" s="18" customFormat="true" ht="12.75" hidden="false" customHeight="false" outlineLevel="0" collapsed="false">
      <c r="A432" s="40" t="s">
        <v>39</v>
      </c>
      <c r="B432" s="41" t="s">
        <v>457</v>
      </c>
      <c r="C432" s="2" t="n">
        <v>2783</v>
      </c>
      <c r="D432" s="42" t="n">
        <v>5907421.94104</v>
      </c>
      <c r="E432" s="43" t="n">
        <v>358300</v>
      </c>
      <c r="F432" s="44" t="n">
        <f aca="false">(C432*D432)/E432</f>
        <v>45884.3295057614</v>
      </c>
      <c r="G432" s="45" t="n">
        <f aca="false">F432/$F$499</f>
        <v>0.00214592904557834</v>
      </c>
      <c r="H432" s="46" t="n">
        <f aca="false">D432/E432</f>
        <v>16.4873623807982</v>
      </c>
      <c r="I432" s="46" t="n">
        <f aca="false">(H432-10)*C432</f>
        <v>18054.3295057614</v>
      </c>
      <c r="J432" s="46" t="n">
        <f aca="false">IF(I432&gt;0,I432,0)</f>
        <v>18054.3295057614</v>
      </c>
      <c r="K432" s="46" t="n">
        <f aca="false">J432/$J$499</f>
        <v>0.00218470871933291</v>
      </c>
      <c r="L432" s="51" t="n">
        <f aca="false">$B$508*G432</f>
        <v>103811.14831484</v>
      </c>
      <c r="M432" s="4" t="n">
        <f aca="false">$G$508*K432</f>
        <v>35160.6219064396</v>
      </c>
      <c r="N432" s="52" t="n">
        <f aca="false">L432+M432</f>
        <v>138971.770221279</v>
      </c>
      <c r="O432" s="46" t="n">
        <f aca="false">(H432-10)*C432</f>
        <v>18054.3295057614</v>
      </c>
      <c r="P432" s="46" t="n">
        <f aca="false">IF(O432&gt;0,O432,0)</f>
        <v>18054.3295057614</v>
      </c>
      <c r="Q432" s="46" t="n">
        <f aca="false">P432/$P$499</f>
        <v>0.00218470871933291</v>
      </c>
    </row>
    <row r="433" s="18" customFormat="true" ht="12.75" hidden="false" customHeight="false" outlineLevel="0" collapsed="false">
      <c r="A433" s="40" t="s">
        <v>63</v>
      </c>
      <c r="B433" s="41" t="s">
        <v>458</v>
      </c>
      <c r="C433" s="2" t="n">
        <v>914</v>
      </c>
      <c r="D433" s="42" t="n">
        <v>658302.48</v>
      </c>
      <c r="E433" s="43" t="n">
        <v>50100</v>
      </c>
      <c r="F433" s="44" t="n">
        <f aca="false">(C433*D433)/E433</f>
        <v>12009.7498347305</v>
      </c>
      <c r="G433" s="45" t="n">
        <f aca="false">F433/$F$499</f>
        <v>0.000561674786971485</v>
      </c>
      <c r="H433" s="46" t="n">
        <f aca="false">D433/E433</f>
        <v>13.1397700598802</v>
      </c>
      <c r="I433" s="46" t="n">
        <f aca="false">(H433-10)*C433</f>
        <v>2869.74983473054</v>
      </c>
      <c r="J433" s="46" t="n">
        <f aca="false">IF(I433&gt;0,I433,0)</f>
        <v>2869.74983473054</v>
      </c>
      <c r="K433" s="46" t="n">
        <f aca="false">J433/$J$499</f>
        <v>0.000347261164378287</v>
      </c>
      <c r="L433" s="51" t="n">
        <f aca="false">$B$508*G433</f>
        <v>27171.4969957399</v>
      </c>
      <c r="M433" s="4" t="n">
        <f aca="false">$G$508*K433</f>
        <v>5588.80842807419</v>
      </c>
      <c r="N433" s="52" t="n">
        <f aca="false">L433+M433</f>
        <v>32760.3054238141</v>
      </c>
      <c r="O433" s="46" t="n">
        <f aca="false">(H433-10)*C433</f>
        <v>2869.74983473054</v>
      </c>
      <c r="P433" s="46" t="n">
        <f aca="false">IF(O433&gt;0,O433,0)</f>
        <v>2869.74983473054</v>
      </c>
      <c r="Q433" s="46" t="n">
        <f aca="false">P433/$P$499</f>
        <v>0.000347261164378287</v>
      </c>
    </row>
    <row r="434" s="18" customFormat="true" ht="12.75" hidden="false" customHeight="false" outlineLevel="0" collapsed="false">
      <c r="A434" s="40" t="s">
        <v>20</v>
      </c>
      <c r="B434" s="41" t="s">
        <v>459</v>
      </c>
      <c r="C434" s="2" t="n">
        <v>233</v>
      </c>
      <c r="D434" s="42" t="n">
        <v>232884.34</v>
      </c>
      <c r="E434" s="43" t="n">
        <v>18900</v>
      </c>
      <c r="F434" s="44" t="n">
        <f aca="false">(C434*D434)/E434</f>
        <v>2871.0080010582</v>
      </c>
      <c r="G434" s="45" t="n">
        <f aca="false">F434/$F$499</f>
        <v>0.000134271973153384</v>
      </c>
      <c r="H434" s="46" t="n">
        <f aca="false">D434/E434</f>
        <v>12.3219227513228</v>
      </c>
      <c r="I434" s="46" t="n">
        <f aca="false">(H434-10)*C434</f>
        <v>541.008001058201</v>
      </c>
      <c r="J434" s="46" t="n">
        <f aca="false">IF(I434&gt;0,I434,0)</f>
        <v>541.008001058201</v>
      </c>
      <c r="K434" s="46" t="n">
        <f aca="false">J434/$J$499</f>
        <v>6.54660089572166E-005</v>
      </c>
      <c r="L434" s="51" t="n">
        <f aca="false">$B$508*G434</f>
        <v>6495.52125140068</v>
      </c>
      <c r="M434" s="4" t="n">
        <f aca="false">$G$508*K434</f>
        <v>1053.60754424559</v>
      </c>
      <c r="N434" s="52" t="n">
        <f aca="false">L434+M434</f>
        <v>7549.12879564628</v>
      </c>
      <c r="O434" s="46" t="n">
        <f aca="false">(H434-10)*C434</f>
        <v>541.008001058201</v>
      </c>
      <c r="P434" s="46" t="n">
        <f aca="false">IF(O434&gt;0,O434,0)</f>
        <v>541.008001058201</v>
      </c>
      <c r="Q434" s="46" t="n">
        <f aca="false">P434/$P$499</f>
        <v>6.54660089572166E-005</v>
      </c>
    </row>
    <row r="435" s="18" customFormat="true" ht="12.75" hidden="false" customHeight="false" outlineLevel="0" collapsed="false">
      <c r="A435" s="40" t="s">
        <v>41</v>
      </c>
      <c r="B435" s="41" t="s">
        <v>460</v>
      </c>
      <c r="C435" s="2" t="n">
        <v>8697</v>
      </c>
      <c r="D435" s="42" t="n">
        <v>14314563</v>
      </c>
      <c r="E435" s="43" t="n">
        <v>850650</v>
      </c>
      <c r="F435" s="44" t="n">
        <f aca="false">(C435*D435)/E435</f>
        <v>146351.324764592</v>
      </c>
      <c r="G435" s="45" t="n">
        <f aca="false">F435/$F$499</f>
        <v>0.00684459295916642</v>
      </c>
      <c r="H435" s="46" t="n">
        <f aca="false">D435/E435</f>
        <v>16.8277940398519</v>
      </c>
      <c r="I435" s="46" t="n">
        <f aca="false">(H435-10)*C435</f>
        <v>59381.3247645918</v>
      </c>
      <c r="J435" s="46" t="n">
        <f aca="false">IF(I435&gt;0,I435,0)</f>
        <v>59381.3247645918</v>
      </c>
      <c r="K435" s="46" t="n">
        <f aca="false">J435/$J$499</f>
        <v>0.00718558382006617</v>
      </c>
      <c r="L435" s="51" t="n">
        <f aca="false">$B$508*G435</f>
        <v>331113.023658821</v>
      </c>
      <c r="M435" s="4" t="n">
        <f aca="false">$G$508*K435</f>
        <v>115644.522145507</v>
      </c>
      <c r="N435" s="52" t="n">
        <f aca="false">L435+M435</f>
        <v>446757.545804328</v>
      </c>
      <c r="O435" s="46" t="n">
        <f aca="false">(H435-10)*C435</f>
        <v>59381.3247645918</v>
      </c>
      <c r="P435" s="46" t="n">
        <f aca="false">IF(O435&gt;0,O435,0)</f>
        <v>59381.3247645918</v>
      </c>
      <c r="Q435" s="46" t="n">
        <f aca="false">P435/$P$499</f>
        <v>0.00718558382006617</v>
      </c>
    </row>
    <row r="436" s="18" customFormat="true" ht="12.75" hidden="false" customHeight="false" outlineLevel="0" collapsed="false">
      <c r="A436" s="40" t="s">
        <v>32</v>
      </c>
      <c r="B436" s="41" t="s">
        <v>461</v>
      </c>
      <c r="C436" s="2" t="n">
        <v>1567</v>
      </c>
      <c r="D436" s="42" t="n">
        <v>4547499</v>
      </c>
      <c r="E436" s="43" t="n">
        <v>510350</v>
      </c>
      <c r="F436" s="44" t="n">
        <f aca="false">(C436*D436)/E436</f>
        <v>13962.8312589399</v>
      </c>
      <c r="G436" s="45" t="n">
        <f aca="false">F436/$F$499</f>
        <v>0.000653016955457661</v>
      </c>
      <c r="H436" s="46" t="n">
        <f aca="false">D436/E436</f>
        <v>8.91054962280788</v>
      </c>
      <c r="I436" s="46" t="n">
        <f aca="false">(H436-10)*C436</f>
        <v>-1707.16874106006</v>
      </c>
      <c r="J436" s="46" t="n">
        <f aca="false">IF(I436&gt;0,I436,0)</f>
        <v>0</v>
      </c>
      <c r="K436" s="46" t="n">
        <f aca="false">J436/$J$499</f>
        <v>0</v>
      </c>
      <c r="L436" s="51" t="n">
        <f aca="false">$B$508*G436</f>
        <v>31590.2523220894</v>
      </c>
      <c r="M436" s="4" t="n">
        <f aca="false">$G$508*K436</f>
        <v>0</v>
      </c>
      <c r="N436" s="52" t="n">
        <f aca="false">L436+M436</f>
        <v>31590.2523220894</v>
      </c>
      <c r="O436" s="46" t="n">
        <f aca="false">(H436-10)*C436</f>
        <v>-1707.16874106006</v>
      </c>
      <c r="P436" s="46" t="n">
        <f aca="false">IF(O436&gt;0,O436,0)</f>
        <v>0</v>
      </c>
      <c r="Q436" s="46" t="n">
        <f aca="false">P436/$P$499</f>
        <v>0</v>
      </c>
    </row>
    <row r="437" s="18" customFormat="true" ht="12.75" hidden="false" customHeight="false" outlineLevel="0" collapsed="false">
      <c r="A437" s="40" t="s">
        <v>32</v>
      </c>
      <c r="B437" s="41" t="s">
        <v>462</v>
      </c>
      <c r="C437" s="2" t="n">
        <v>1523</v>
      </c>
      <c r="D437" s="42" t="n">
        <v>2990719</v>
      </c>
      <c r="E437" s="43" t="n">
        <v>295600</v>
      </c>
      <c r="F437" s="44" t="n">
        <f aca="false">(C437*D437)/E437</f>
        <v>15408.8803687415</v>
      </c>
      <c r="G437" s="45" t="n">
        <f aca="false">F437/$F$499</f>
        <v>0.000720646118169221</v>
      </c>
      <c r="H437" s="46" t="n">
        <f aca="false">D437/E437</f>
        <v>10.1174526387009</v>
      </c>
      <c r="I437" s="46" t="n">
        <f aca="false">(H437-10)*C437</f>
        <v>178.880368741541</v>
      </c>
      <c r="J437" s="46" t="n">
        <f aca="false">IF(I437&gt;0,I437,0)</f>
        <v>178.880368741541</v>
      </c>
      <c r="K437" s="46" t="n">
        <f aca="false">J437/$J$499</f>
        <v>2.16458606885634E-005</v>
      </c>
      <c r="L437" s="51" t="n">
        <f aca="false">$B$508*G437</f>
        <v>34861.8707640524</v>
      </c>
      <c r="M437" s="4" t="n">
        <f aca="false">$G$508*K437</f>
        <v>348.367687085734</v>
      </c>
      <c r="N437" s="52" t="n">
        <f aca="false">L437+M437</f>
        <v>35210.2384511381</v>
      </c>
      <c r="O437" s="46" t="n">
        <f aca="false">(H437-10)*C437</f>
        <v>178.880368741541</v>
      </c>
      <c r="P437" s="46" t="n">
        <f aca="false">IF(O437&gt;0,O437,0)</f>
        <v>178.880368741541</v>
      </c>
      <c r="Q437" s="46" t="n">
        <f aca="false">P437/$P$499</f>
        <v>2.16458606885634E-005</v>
      </c>
    </row>
    <row r="438" s="18" customFormat="true" ht="12.75" hidden="false" customHeight="false" outlineLevel="0" collapsed="false">
      <c r="A438" s="40" t="s">
        <v>63</v>
      </c>
      <c r="B438" s="41" t="s">
        <v>463</v>
      </c>
      <c r="C438" s="2" t="n">
        <v>1025</v>
      </c>
      <c r="D438" s="42" t="n">
        <v>859253.8</v>
      </c>
      <c r="E438" s="43" t="n">
        <v>62150</v>
      </c>
      <c r="F438" s="44" t="n">
        <f aca="false">(C438*D438)/E438</f>
        <v>14171.1205953339</v>
      </c>
      <c r="G438" s="45" t="n">
        <f aca="false">F438/$F$499</f>
        <v>0.000662758279819737</v>
      </c>
      <c r="H438" s="46" t="n">
        <f aca="false">D438/E438</f>
        <v>13.8254835076428</v>
      </c>
      <c r="I438" s="46" t="n">
        <f aca="false">(H438-10)*C438</f>
        <v>3921.12059533387</v>
      </c>
      <c r="J438" s="46" t="n">
        <f aca="false">IF(I438&gt;0,I438,0)</f>
        <v>3921.12059533387</v>
      </c>
      <c r="K438" s="46" t="n">
        <f aca="false">J438/$J$499</f>
        <v>0.00047448487917804</v>
      </c>
      <c r="L438" s="51" t="n">
        <f aca="false">$B$508*G438</f>
        <v>32061.4971986234</v>
      </c>
      <c r="M438" s="4" t="n">
        <f aca="false">$G$508*K438</f>
        <v>7636.34222240662</v>
      </c>
      <c r="N438" s="52" t="n">
        <f aca="false">L438+M438</f>
        <v>39697.8394210301</v>
      </c>
      <c r="O438" s="46" t="n">
        <f aca="false">(H438-10)*C438</f>
        <v>3921.12059533387</v>
      </c>
      <c r="P438" s="46" t="n">
        <f aca="false">IF(O438&gt;0,O438,0)</f>
        <v>3921.12059533387</v>
      </c>
      <c r="Q438" s="46" t="n">
        <f aca="false">P438/$P$499</f>
        <v>0.00047448487917804</v>
      </c>
    </row>
    <row r="439" s="18" customFormat="true" ht="12.75" hidden="false" customHeight="false" outlineLevel="0" collapsed="false">
      <c r="A439" s="40" t="s">
        <v>47</v>
      </c>
      <c r="B439" s="41" t="s">
        <v>464</v>
      </c>
      <c r="C439" s="2" t="n">
        <v>5810</v>
      </c>
      <c r="D439" s="42" t="n">
        <v>6041335</v>
      </c>
      <c r="E439" s="43" t="n">
        <v>467750</v>
      </c>
      <c r="F439" s="44" t="n">
        <f aca="false">(C439*D439)/E439</f>
        <v>75040.4197755211</v>
      </c>
      <c r="G439" s="45" t="n">
        <f aca="false">F439/$F$499</f>
        <v>0.00350950788914683</v>
      </c>
      <c r="H439" s="46" t="n">
        <f aca="false">D439/E439</f>
        <v>12.9157349011224</v>
      </c>
      <c r="I439" s="46" t="n">
        <f aca="false">(H439-10)*C439</f>
        <v>16940.4197755211</v>
      </c>
      <c r="J439" s="46" t="n">
        <f aca="false">IF(I439&gt;0,I439,0)</f>
        <v>16940.4197755211</v>
      </c>
      <c r="K439" s="46" t="n">
        <f aca="false">J439/$J$499</f>
        <v>0.00204991732209884</v>
      </c>
      <c r="L439" s="51" t="n">
        <f aca="false">$B$508*G439</f>
        <v>169775.438168848</v>
      </c>
      <c r="M439" s="4" t="n">
        <f aca="false">$G$508*K439</f>
        <v>32991.2941088947</v>
      </c>
      <c r="N439" s="52" t="n">
        <f aca="false">L439+M439</f>
        <v>202766.732277743</v>
      </c>
      <c r="O439" s="46" t="n">
        <f aca="false">(H439-10)*C439</f>
        <v>16940.4197755211</v>
      </c>
      <c r="P439" s="46" t="n">
        <f aca="false">IF(O439&gt;0,O439,0)</f>
        <v>16940.4197755211</v>
      </c>
      <c r="Q439" s="46" t="n">
        <f aca="false">P439/$P$499</f>
        <v>0.00204991732209884</v>
      </c>
    </row>
    <row r="440" s="18" customFormat="true" ht="12.75" hidden="false" customHeight="false" outlineLevel="0" collapsed="false">
      <c r="A440" s="40" t="s">
        <v>39</v>
      </c>
      <c r="B440" s="41" t="s">
        <v>465</v>
      </c>
      <c r="C440" s="2" t="n">
        <v>2248</v>
      </c>
      <c r="D440" s="42" t="n">
        <v>3361698.84</v>
      </c>
      <c r="E440" s="43" t="n">
        <v>224550</v>
      </c>
      <c r="F440" s="44" t="n">
        <f aca="false">(C440*D440)/E440</f>
        <v>33654.4154634603</v>
      </c>
      <c r="G440" s="45" t="n">
        <f aca="false">F440/$F$499</f>
        <v>0.00157395756749441</v>
      </c>
      <c r="H440" s="46" t="n">
        <f aca="false">D440/E440</f>
        <v>14.9708253841015</v>
      </c>
      <c r="I440" s="46" t="n">
        <f aca="false">(H440-10)*C440</f>
        <v>11174.4154634603</v>
      </c>
      <c r="J440" s="46" t="n">
        <f aca="false">IF(I440&gt;0,I440,0)</f>
        <v>11174.4154634603</v>
      </c>
      <c r="K440" s="46" t="n">
        <f aca="false">J440/$J$499</f>
        <v>0.00135218773362254</v>
      </c>
      <c r="L440" s="51" t="n">
        <f aca="false">$B$508*G440</f>
        <v>76141.5401022222</v>
      </c>
      <c r="M440" s="4" t="n">
        <f aca="false">$G$508*K440</f>
        <v>21762.0597325875</v>
      </c>
      <c r="N440" s="52" t="n">
        <f aca="false">L440+M440</f>
        <v>97903.5998348097</v>
      </c>
      <c r="O440" s="46" t="n">
        <f aca="false">(H440-10)*C440</f>
        <v>11174.4154634603</v>
      </c>
      <c r="P440" s="46" t="n">
        <f aca="false">IF(O440&gt;0,O440,0)</f>
        <v>11174.4154634603</v>
      </c>
      <c r="Q440" s="46" t="n">
        <f aca="false">P440/$P$499</f>
        <v>0.00135218773362254</v>
      </c>
    </row>
    <row r="441" s="18" customFormat="true" ht="12.75" hidden="false" customHeight="false" outlineLevel="0" collapsed="false">
      <c r="A441" s="40" t="s">
        <v>63</v>
      </c>
      <c r="B441" s="41" t="s">
        <v>466</v>
      </c>
      <c r="C441" s="2" t="n">
        <v>2118</v>
      </c>
      <c r="D441" s="42" t="n">
        <v>1885610.83</v>
      </c>
      <c r="E441" s="43" t="n">
        <v>127450</v>
      </c>
      <c r="F441" s="44" t="n">
        <f aca="false">(C441*D441)/E441</f>
        <v>31335.6119100824</v>
      </c>
      <c r="G441" s="45" t="n">
        <f aca="false">F441/$F$499</f>
        <v>0.00146551122100135</v>
      </c>
      <c r="H441" s="46" t="n">
        <f aca="false">D441/E441</f>
        <v>14.7949064731267</v>
      </c>
      <c r="I441" s="46" t="n">
        <f aca="false">(H441-10)*C441</f>
        <v>10155.6119100824</v>
      </c>
      <c r="J441" s="46" t="n">
        <f aca="false">IF(I441&gt;0,I441,0)</f>
        <v>10155.6119100824</v>
      </c>
      <c r="K441" s="46" t="n">
        <f aca="false">J441/$J$499</f>
        <v>0.00122890489414397</v>
      </c>
      <c r="L441" s="51" t="n">
        <f aca="false">$B$508*G441</f>
        <v>70895.355572873</v>
      </c>
      <c r="M441" s="4" t="n">
        <f aca="false">$G$508*K441</f>
        <v>19777.9502409653</v>
      </c>
      <c r="N441" s="52" t="n">
        <f aca="false">L441+M441</f>
        <v>90673.3058138383</v>
      </c>
      <c r="O441" s="46" t="n">
        <f aca="false">(H441-10)*C441</f>
        <v>10155.6119100824</v>
      </c>
      <c r="P441" s="46" t="n">
        <f aca="false">IF(O441&gt;0,O441,0)</f>
        <v>10155.6119100824</v>
      </c>
      <c r="Q441" s="46" t="n">
        <f aca="false">P441/$P$499</f>
        <v>0.00122890489414397</v>
      </c>
    </row>
    <row r="442" s="18" customFormat="true" ht="12.75" hidden="false" customHeight="false" outlineLevel="0" collapsed="false">
      <c r="A442" s="40" t="s">
        <v>467</v>
      </c>
      <c r="B442" s="41" t="s">
        <v>468</v>
      </c>
      <c r="C442" s="2" t="n">
        <v>7946</v>
      </c>
      <c r="D442" s="42" t="n">
        <v>24559148.50238</v>
      </c>
      <c r="E442" s="43" t="n">
        <v>3895500</v>
      </c>
      <c r="F442" s="44" t="n">
        <f aca="false">(C442*D442)/E442</f>
        <v>50095.4932614328</v>
      </c>
      <c r="G442" s="45" t="n">
        <f aca="false">F442/$F$499</f>
        <v>0.00234287773626036</v>
      </c>
      <c r="H442" s="46" t="n">
        <f aca="false">D442/E442</f>
        <v>6.30449197853421</v>
      </c>
      <c r="I442" s="46" t="n">
        <f aca="false">(H442-10)*C442</f>
        <v>-29364.5067385672</v>
      </c>
      <c r="J442" s="46" t="n">
        <f aca="false">IF(I442&gt;0,I442,0)</f>
        <v>0</v>
      </c>
      <c r="K442" s="46" t="n">
        <f aca="false">J442/$J$499</f>
        <v>0</v>
      </c>
      <c r="L442" s="51" t="n">
        <f aca="false">$B$508*G442</f>
        <v>113338.709247449</v>
      </c>
      <c r="M442" s="4" t="n">
        <f aca="false">$G$508*K442</f>
        <v>0</v>
      </c>
      <c r="N442" s="52" t="n">
        <f aca="false">L442+M442</f>
        <v>113338.709247449</v>
      </c>
      <c r="O442" s="46" t="n">
        <f aca="false">(H442-10)*C442</f>
        <v>-29364.5067385672</v>
      </c>
      <c r="P442" s="4" t="n">
        <v>0</v>
      </c>
      <c r="Q442" s="4" t="n">
        <v>0</v>
      </c>
    </row>
    <row r="443" s="18" customFormat="true" ht="12.75" hidden="false" customHeight="false" outlineLevel="0" collapsed="false">
      <c r="A443" s="40" t="s">
        <v>35</v>
      </c>
      <c r="B443" s="41" t="s">
        <v>469</v>
      </c>
      <c r="C443" s="2" t="n">
        <v>110</v>
      </c>
      <c r="D443" s="42" t="n">
        <v>158417.36</v>
      </c>
      <c r="E443" s="43" t="n">
        <v>28300</v>
      </c>
      <c r="F443" s="44" t="n">
        <f aca="false">(C443*D443)/E443</f>
        <v>615.756522968198</v>
      </c>
      <c r="G443" s="45" t="n">
        <f aca="false">F443/$F$499</f>
        <v>2.8797844969618E-005</v>
      </c>
      <c r="H443" s="46" t="n">
        <f aca="false">D443/E443</f>
        <v>5.59778657243816</v>
      </c>
      <c r="I443" s="46" t="n">
        <f aca="false">(H443-10)*C443</f>
        <v>-484.243477031802</v>
      </c>
      <c r="J443" s="46" t="n">
        <f aca="false">IF(I443&gt;0,I443,0)</f>
        <v>0</v>
      </c>
      <c r="K443" s="46" t="n">
        <f aca="false">J443/$J$499</f>
        <v>0</v>
      </c>
      <c r="L443" s="51" t="n">
        <f aca="false">$B$508*G443</f>
        <v>1393.12031842277</v>
      </c>
      <c r="M443" s="4" t="n">
        <f aca="false">$G$508*K443</f>
        <v>0</v>
      </c>
      <c r="N443" s="52" t="n">
        <f aca="false">L443+M443</f>
        <v>1393.12031842277</v>
      </c>
      <c r="O443" s="46" t="n">
        <f aca="false">(H443-10)*C443</f>
        <v>-484.243477031802</v>
      </c>
      <c r="P443" s="46" t="n">
        <f aca="false">IF(O443&gt;0,O443,0)</f>
        <v>0</v>
      </c>
      <c r="Q443" s="46" t="n">
        <f aca="false">P443/$P$499</f>
        <v>0</v>
      </c>
    </row>
    <row r="444" s="18" customFormat="true" ht="12.75" hidden="false" customHeight="false" outlineLevel="0" collapsed="false">
      <c r="A444" s="40" t="s">
        <v>26</v>
      </c>
      <c r="B444" s="41" t="s">
        <v>470</v>
      </c>
      <c r="C444" s="2" t="n">
        <v>2047</v>
      </c>
      <c r="D444" s="42" t="n">
        <v>1384106</v>
      </c>
      <c r="E444" s="43" t="n">
        <v>64400</v>
      </c>
      <c r="F444" s="44" t="n">
        <f aca="false">(C444*D444)/E444</f>
        <v>43994.7978571429</v>
      </c>
      <c r="G444" s="45" t="n">
        <f aca="false">F444/$F$499</f>
        <v>0.0020575589878487</v>
      </c>
      <c r="H444" s="46" t="n">
        <f aca="false">D444/E444</f>
        <v>21.4923291925466</v>
      </c>
      <c r="I444" s="46" t="n">
        <f aca="false">(H444-10)*C444</f>
        <v>23524.7978571429</v>
      </c>
      <c r="J444" s="46" t="n">
        <f aca="false">IF(I444&gt;0,I444,0)</f>
        <v>23524.7978571429</v>
      </c>
      <c r="K444" s="46" t="n">
        <f aca="false">J444/$J$499</f>
        <v>0.00284667624918683</v>
      </c>
      <c r="L444" s="51" t="n">
        <f aca="false">$B$508*G444</f>
        <v>99536.1713819046</v>
      </c>
      <c r="M444" s="4" t="n">
        <f aca="false">$G$508*K444</f>
        <v>45814.303024461</v>
      </c>
      <c r="N444" s="52" t="n">
        <f aca="false">L444+M444</f>
        <v>145350.474406366</v>
      </c>
      <c r="O444" s="46" t="n">
        <f aca="false">(H444-10)*C444</f>
        <v>23524.7978571429</v>
      </c>
      <c r="P444" s="46" t="n">
        <f aca="false">IF(O444&gt;0,O444,0)</f>
        <v>23524.7978571429</v>
      </c>
      <c r="Q444" s="46" t="n">
        <f aca="false">P444/$P$499</f>
        <v>0.00284667624918683</v>
      </c>
    </row>
    <row r="445" s="18" customFormat="true" ht="12.75" hidden="false" customHeight="false" outlineLevel="0" collapsed="false">
      <c r="A445" s="40" t="s">
        <v>20</v>
      </c>
      <c r="B445" s="41" t="s">
        <v>471</v>
      </c>
      <c r="C445" s="2" t="n">
        <v>139</v>
      </c>
      <c r="D445" s="42" t="n">
        <v>221649.96</v>
      </c>
      <c r="E445" s="43" t="n">
        <v>9550</v>
      </c>
      <c r="F445" s="44" t="n">
        <f aca="false">(C445*D445)/E445</f>
        <v>3226.10936544503</v>
      </c>
      <c r="G445" s="45" t="n">
        <f aca="false">F445/$F$499</f>
        <v>0.000150879436750874</v>
      </c>
      <c r="H445" s="46" t="n">
        <f aca="false">D445/E445</f>
        <v>23.209419895288</v>
      </c>
      <c r="I445" s="46" t="n">
        <f aca="false">(H445-10)*C445</f>
        <v>1836.10936544503</v>
      </c>
      <c r="J445" s="46" t="n">
        <f aca="false">IF(I445&gt;0,I445,0)</f>
        <v>1836.10936544503</v>
      </c>
      <c r="K445" s="46" t="n">
        <f aca="false">J445/$J$499</f>
        <v>0.00022218294725686</v>
      </c>
      <c r="L445" s="51" t="n">
        <f aca="false">$B$508*G445</f>
        <v>7298.92147108862</v>
      </c>
      <c r="M445" s="4" t="n">
        <f aca="false">$G$508*K445</f>
        <v>3575.80419459408</v>
      </c>
      <c r="N445" s="52" t="n">
        <f aca="false">L445+M445</f>
        <v>10874.7256656827</v>
      </c>
      <c r="O445" s="46" t="n">
        <f aca="false">(H445-10)*C445</f>
        <v>1836.10936544503</v>
      </c>
      <c r="P445" s="46" t="n">
        <f aca="false">IF(O445&gt;0,O445,0)</f>
        <v>1836.10936544503</v>
      </c>
      <c r="Q445" s="46" t="n">
        <f aca="false">P445/$P$499</f>
        <v>0.00022218294725686</v>
      </c>
    </row>
    <row r="446" s="18" customFormat="true" ht="12.75" hidden="false" customHeight="false" outlineLevel="0" collapsed="false">
      <c r="A446" s="40" t="s">
        <v>22</v>
      </c>
      <c r="B446" s="41" t="s">
        <v>472</v>
      </c>
      <c r="C446" s="2" t="n">
        <v>4352</v>
      </c>
      <c r="D446" s="42" t="n">
        <v>3804965</v>
      </c>
      <c r="E446" s="43" t="n">
        <v>313650</v>
      </c>
      <c r="F446" s="44" t="n">
        <f aca="false">(C446*D446)/E446</f>
        <v>52795.1783197832</v>
      </c>
      <c r="G446" s="45" t="n">
        <f aca="false">F446/$F$499</f>
        <v>0.0024691372379907</v>
      </c>
      <c r="H446" s="46" t="n">
        <f aca="false">D446/E446</f>
        <v>12.1312450183325</v>
      </c>
      <c r="I446" s="46" t="n">
        <f aca="false">(H446-10)*C446</f>
        <v>9275.1783197832</v>
      </c>
      <c r="J446" s="46" t="n">
        <f aca="false">IF(I446&gt;0,I446,0)</f>
        <v>9275.1783197832</v>
      </c>
      <c r="K446" s="46" t="n">
        <f aca="false">J446/$J$499</f>
        <v>0.00112236585369351</v>
      </c>
      <c r="L446" s="51" t="n">
        <f aca="false">$B$508*G446</f>
        <v>119446.62035816</v>
      </c>
      <c r="M446" s="4" t="n">
        <f aca="false">$G$508*K446</f>
        <v>18063.3148360692</v>
      </c>
      <c r="N446" s="52" t="n">
        <f aca="false">L446+M446</f>
        <v>137509.93519423</v>
      </c>
      <c r="O446" s="46" t="n">
        <f aca="false">(H446-10)*C446</f>
        <v>9275.1783197832</v>
      </c>
      <c r="P446" s="46" t="n">
        <f aca="false">IF(O446&gt;0,O446,0)</f>
        <v>9275.1783197832</v>
      </c>
      <c r="Q446" s="46" t="n">
        <f aca="false">P446/$P$499</f>
        <v>0.00112236585369351</v>
      </c>
    </row>
    <row r="447" s="18" customFormat="true" ht="12.75" hidden="false" customHeight="false" outlineLevel="0" collapsed="false">
      <c r="A447" s="40" t="s">
        <v>30</v>
      </c>
      <c r="B447" s="41" t="s">
        <v>473</v>
      </c>
      <c r="C447" s="2" t="n">
        <v>1940</v>
      </c>
      <c r="D447" s="42" t="n">
        <v>4066596.68</v>
      </c>
      <c r="E447" s="43" t="n">
        <v>232400</v>
      </c>
      <c r="F447" s="44" t="n">
        <f aca="false">(C447*D447)/E447</f>
        <v>33946.6332151463</v>
      </c>
      <c r="G447" s="45" t="n">
        <f aca="false">F447/$F$499</f>
        <v>0.0015876240755971</v>
      </c>
      <c r="H447" s="46" t="n">
        <f aca="false">D447/E447</f>
        <v>17.4982645438898</v>
      </c>
      <c r="I447" s="46" t="n">
        <f aca="false">(H447-10)*C447</f>
        <v>14546.6332151463</v>
      </c>
      <c r="J447" s="46" t="n">
        <f aca="false">IF(I447&gt;0,I447,0)</f>
        <v>14546.6332151463</v>
      </c>
      <c r="K447" s="46" t="n">
        <f aca="false">J447/$J$499</f>
        <v>0.00176025126892285</v>
      </c>
      <c r="L447" s="51" t="n">
        <f aca="false">$B$508*G447</f>
        <v>76802.6690908609</v>
      </c>
      <c r="M447" s="4" t="n">
        <f aca="false">$G$508*K447</f>
        <v>28329.4192856177</v>
      </c>
      <c r="N447" s="52" t="n">
        <f aca="false">L447+M447</f>
        <v>105132.088376479</v>
      </c>
      <c r="O447" s="46" t="n">
        <f aca="false">(H447-10)*C447</f>
        <v>14546.6332151463</v>
      </c>
      <c r="P447" s="46" t="n">
        <f aca="false">IF(O447&gt;0,O447,0)</f>
        <v>14546.6332151463</v>
      </c>
      <c r="Q447" s="46" t="n">
        <f aca="false">P447/$P$499</f>
        <v>0.00176025126892285</v>
      </c>
    </row>
    <row r="448" s="18" customFormat="true" ht="12.75" hidden="false" customHeight="false" outlineLevel="0" collapsed="false">
      <c r="A448" s="40" t="s">
        <v>32</v>
      </c>
      <c r="B448" s="41" t="s">
        <v>474</v>
      </c>
      <c r="C448" s="2" t="n">
        <v>548</v>
      </c>
      <c r="D448" s="42" t="n">
        <v>627557</v>
      </c>
      <c r="E448" s="43" t="n">
        <v>54200</v>
      </c>
      <c r="F448" s="44" t="n">
        <f aca="false">(C448*D448)/E448</f>
        <v>6345.04125461255</v>
      </c>
      <c r="G448" s="45" t="n">
        <f aca="false">F448/$F$499</f>
        <v>0.000296746372243627</v>
      </c>
      <c r="H448" s="46" t="n">
        <f aca="false">D448/E448</f>
        <v>11.5785424354244</v>
      </c>
      <c r="I448" s="46" t="n">
        <f aca="false">(H448-10)*C448</f>
        <v>865.041254612547</v>
      </c>
      <c r="J448" s="46" t="n">
        <f aca="false">IF(I448&gt;0,I448,0)</f>
        <v>865.041254612547</v>
      </c>
      <c r="K448" s="46" t="n">
        <f aca="false">J448/$J$499</f>
        <v>0.000104676452865869</v>
      </c>
      <c r="L448" s="51" t="n">
        <f aca="false">$B$508*G448</f>
        <v>14355.3589175506</v>
      </c>
      <c r="M448" s="4" t="n">
        <f aca="false">$G$508*K448</f>
        <v>1684.65898870395</v>
      </c>
      <c r="N448" s="52" t="n">
        <f aca="false">L448+M448</f>
        <v>16040.0179062545</v>
      </c>
      <c r="O448" s="46" t="n">
        <f aca="false">(H448-10)*C448</f>
        <v>865.041254612547</v>
      </c>
      <c r="P448" s="46" t="n">
        <f aca="false">IF(O448&gt;0,O448,0)</f>
        <v>865.041254612547</v>
      </c>
      <c r="Q448" s="46" t="n">
        <f aca="false">P448/$P$499</f>
        <v>0.000104676452865869</v>
      </c>
    </row>
    <row r="449" s="18" customFormat="true" ht="12.75" hidden="false" customHeight="false" outlineLevel="0" collapsed="false">
      <c r="A449" s="40" t="s">
        <v>22</v>
      </c>
      <c r="B449" s="41" t="s">
        <v>475</v>
      </c>
      <c r="C449" s="2" t="n">
        <v>580</v>
      </c>
      <c r="D449" s="42" t="n">
        <v>1037428.7</v>
      </c>
      <c r="E449" s="43" t="n">
        <v>67950</v>
      </c>
      <c r="F449" s="44" t="n">
        <f aca="false">(C449*D449)/E449</f>
        <v>8855.16771155261</v>
      </c>
      <c r="G449" s="45" t="n">
        <f aca="false">F449/$F$499</f>
        <v>0.000414140553003008</v>
      </c>
      <c r="H449" s="46" t="n">
        <f aca="false">D449/E449</f>
        <v>15.2675305371597</v>
      </c>
      <c r="I449" s="46" t="n">
        <f aca="false">(H449-10)*C449</f>
        <v>3055.16771155261</v>
      </c>
      <c r="J449" s="46" t="n">
        <f aca="false">IF(I449&gt;0,I449,0)</f>
        <v>3055.16771155261</v>
      </c>
      <c r="K449" s="46" t="n">
        <f aca="false">J449/$J$499</f>
        <v>0.000369698112373731</v>
      </c>
      <c r="L449" s="51" t="n">
        <f aca="false">$B$508*G449</f>
        <v>20034.4025631091</v>
      </c>
      <c r="M449" s="4" t="n">
        <f aca="false">$G$508*K449</f>
        <v>5949.90784522813</v>
      </c>
      <c r="N449" s="52" t="n">
        <f aca="false">L449+M449</f>
        <v>25984.3104083372</v>
      </c>
      <c r="O449" s="46" t="n">
        <f aca="false">(H449-10)*C449</f>
        <v>3055.16771155261</v>
      </c>
      <c r="P449" s="46" t="n">
        <f aca="false">IF(O449&gt;0,O449,0)</f>
        <v>3055.16771155261</v>
      </c>
      <c r="Q449" s="46" t="n">
        <f aca="false">P449/$P$499</f>
        <v>0.000369698112373731</v>
      </c>
    </row>
    <row r="450" s="18" customFormat="true" ht="12.75" hidden="false" customHeight="false" outlineLevel="0" collapsed="false">
      <c r="A450" s="40" t="s">
        <v>39</v>
      </c>
      <c r="B450" s="41" t="s">
        <v>476</v>
      </c>
      <c r="C450" s="2" t="n">
        <v>1158</v>
      </c>
      <c r="D450" s="42" t="n">
        <v>4982082</v>
      </c>
      <c r="E450" s="43" t="n">
        <v>490850</v>
      </c>
      <c r="F450" s="44" t="n">
        <f aca="false">(C450*D450)/E450</f>
        <v>11753.5926576347</v>
      </c>
      <c r="G450" s="45" t="n">
        <f aca="false">F450/$F$499</f>
        <v>0.00054969476824866</v>
      </c>
      <c r="H450" s="46" t="n">
        <f aca="false">D450/E450</f>
        <v>10.1499073036569</v>
      </c>
      <c r="I450" s="46" t="n">
        <f aca="false">(H450-10)*C450</f>
        <v>173.592657634716</v>
      </c>
      <c r="J450" s="46" t="n">
        <f aca="false">IF(I450&gt;0,I450,0)</f>
        <v>173.592657634716</v>
      </c>
      <c r="K450" s="46" t="n">
        <f aca="false">J450/$J$499</f>
        <v>2.10060081503283E-005</v>
      </c>
      <c r="L450" s="51" t="n">
        <f aca="false">$B$508*G450</f>
        <v>26591.9533696296</v>
      </c>
      <c r="M450" s="4" t="n">
        <f aca="false">$G$508*K450</f>
        <v>338.069923830764</v>
      </c>
      <c r="N450" s="52" t="n">
        <f aca="false">L450+M450</f>
        <v>26930.0232934604</v>
      </c>
      <c r="O450" s="46" t="n">
        <f aca="false">(H450-10)*C450</f>
        <v>173.592657634716</v>
      </c>
      <c r="P450" s="46" t="n">
        <f aca="false">IF(O450&gt;0,O450,0)</f>
        <v>173.592657634716</v>
      </c>
      <c r="Q450" s="46" t="n">
        <f aca="false">P450/$P$499</f>
        <v>2.10060081503283E-005</v>
      </c>
    </row>
    <row r="451" s="18" customFormat="true" ht="12.75" hidden="false" customHeight="false" outlineLevel="0" collapsed="false">
      <c r="A451" s="40" t="s">
        <v>26</v>
      </c>
      <c r="B451" s="41" t="s">
        <v>477</v>
      </c>
      <c r="C451" s="2" t="n">
        <v>272</v>
      </c>
      <c r="D451" s="42" t="n">
        <v>288639</v>
      </c>
      <c r="E451" s="43" t="n">
        <v>16300</v>
      </c>
      <c r="F451" s="44" t="n">
        <f aca="false">(C451*D451)/E451</f>
        <v>4816.55263803681</v>
      </c>
      <c r="G451" s="45" t="n">
        <f aca="false">F451/$F$499</f>
        <v>0.000225261659412989</v>
      </c>
      <c r="H451" s="46" t="n">
        <f aca="false">D451/E451</f>
        <v>17.7079141104295</v>
      </c>
      <c r="I451" s="46" t="n">
        <f aca="false">(H451-10)*C451</f>
        <v>2096.55263803681</v>
      </c>
      <c r="J451" s="46" t="n">
        <f aca="false">IF(I451&gt;0,I451,0)</f>
        <v>2096.55263803681</v>
      </c>
      <c r="K451" s="46" t="n">
        <f aca="false">J451/$J$499</f>
        <v>0.000253698528510724</v>
      </c>
      <c r="L451" s="51" t="n">
        <f aca="false">$B$508*G451</f>
        <v>10897.2249493302</v>
      </c>
      <c r="M451" s="4" t="n">
        <f aca="false">$G$508*K451</f>
        <v>4083.01480204163</v>
      </c>
      <c r="N451" s="52" t="n">
        <f aca="false">L451+M451</f>
        <v>14980.2397513718</v>
      </c>
      <c r="O451" s="46" t="n">
        <f aca="false">(H451-10)*C451</f>
        <v>2096.55263803681</v>
      </c>
      <c r="P451" s="46" t="n">
        <f aca="false">IF(O451&gt;0,O451,0)</f>
        <v>2096.55263803681</v>
      </c>
      <c r="Q451" s="46" t="n">
        <f aca="false">P451/$P$499</f>
        <v>0.000253698528510724</v>
      </c>
    </row>
    <row r="452" s="18" customFormat="true" ht="12.75" hidden="false" customHeight="false" outlineLevel="0" collapsed="false">
      <c r="A452" s="40" t="s">
        <v>20</v>
      </c>
      <c r="B452" s="41" t="s">
        <v>478</v>
      </c>
      <c r="C452" s="2" t="n">
        <v>101</v>
      </c>
      <c r="D452" s="42" t="n">
        <v>179916.83</v>
      </c>
      <c r="E452" s="43" t="n">
        <v>10150</v>
      </c>
      <c r="F452" s="44" t="n">
        <f aca="false">(C452*D452)/E452</f>
        <v>1790.30540197044</v>
      </c>
      <c r="G452" s="45" t="n">
        <f aca="false">F452/$F$499</f>
        <v>8.37294214370461E-005</v>
      </c>
      <c r="H452" s="46" t="n">
        <f aca="false">D452/E452</f>
        <v>17.7257960591133</v>
      </c>
      <c r="I452" s="46" t="n">
        <f aca="false">(H452-10)*C452</f>
        <v>780.305401970443</v>
      </c>
      <c r="J452" s="46" t="n">
        <f aca="false">IF(I452&gt;0,I452,0)</f>
        <v>780.305401970443</v>
      </c>
      <c r="K452" s="46" t="n">
        <f aca="false">J452/$J$499</f>
        <v>9.44227817977613E-005</v>
      </c>
      <c r="L452" s="51" t="n">
        <f aca="false">$B$508*G452</f>
        <v>4050.48219326112</v>
      </c>
      <c r="M452" s="4" t="n">
        <f aca="false">$G$508*K452</f>
        <v>1519.63678304862</v>
      </c>
      <c r="N452" s="52" t="n">
        <f aca="false">L452+M452</f>
        <v>5570.11897630974</v>
      </c>
      <c r="O452" s="46" t="n">
        <f aca="false">(H452-10)*C452</f>
        <v>780.305401970443</v>
      </c>
      <c r="P452" s="46" t="n">
        <f aca="false">IF(O452&gt;0,O452,0)</f>
        <v>780.305401970443</v>
      </c>
      <c r="Q452" s="46" t="n">
        <f aca="false">P452/$P$499</f>
        <v>9.44227817977613E-005</v>
      </c>
    </row>
    <row r="453" s="18" customFormat="true" ht="12.75" hidden="false" customHeight="false" outlineLevel="0" collapsed="false">
      <c r="A453" s="40" t="s">
        <v>63</v>
      </c>
      <c r="B453" s="41" t="s">
        <v>479</v>
      </c>
      <c r="C453" s="2" t="n">
        <v>756</v>
      </c>
      <c r="D453" s="42" t="n">
        <v>663399.42</v>
      </c>
      <c r="E453" s="43" t="n">
        <v>55600</v>
      </c>
      <c r="F453" s="44" t="n">
        <f aca="false">(C453*D453)/E453</f>
        <v>9020.32304892086</v>
      </c>
      <c r="G453" s="45" t="n">
        <f aca="false">F453/$F$499</f>
        <v>0.000421864576418155</v>
      </c>
      <c r="H453" s="46" t="n">
        <f aca="false">D453/E453</f>
        <v>11.9316442446043</v>
      </c>
      <c r="I453" s="46" t="n">
        <f aca="false">(H453-10)*C453</f>
        <v>1460.32304892086</v>
      </c>
      <c r="J453" s="46" t="n">
        <f aca="false">IF(I453&gt;0,I453,0)</f>
        <v>1460.32304892086</v>
      </c>
      <c r="K453" s="46" t="n">
        <f aca="false">J453/$J$499</f>
        <v>0.000176709996181366</v>
      </c>
      <c r="L453" s="51" t="n">
        <f aca="false">$B$508*G453</f>
        <v>20408.0587853357</v>
      </c>
      <c r="M453" s="4" t="n">
        <f aca="false">$G$508*K453</f>
        <v>2843.96418975184</v>
      </c>
      <c r="N453" s="52" t="n">
        <f aca="false">L453+M453</f>
        <v>23252.0229750875</v>
      </c>
      <c r="O453" s="46" t="n">
        <f aca="false">(H453-10)*C453</f>
        <v>1460.32304892086</v>
      </c>
      <c r="P453" s="46" t="n">
        <f aca="false">IF(O453&gt;0,O453,0)</f>
        <v>1460.32304892086</v>
      </c>
      <c r="Q453" s="46" t="n">
        <f aca="false">P453/$P$499</f>
        <v>0.000176709996181366</v>
      </c>
    </row>
    <row r="454" s="18" customFormat="true" ht="12.75" hidden="false" customHeight="false" outlineLevel="0" collapsed="false">
      <c r="A454" s="40" t="s">
        <v>28</v>
      </c>
      <c r="B454" s="41" t="s">
        <v>480</v>
      </c>
      <c r="C454" s="2" t="n">
        <v>5058</v>
      </c>
      <c r="D454" s="42" t="n">
        <v>7115517</v>
      </c>
      <c r="E454" s="43" t="n">
        <v>476150</v>
      </c>
      <c r="F454" s="44" t="n">
        <f aca="false">(C454*D454)/E454</f>
        <v>75586.023282579</v>
      </c>
      <c r="G454" s="45" t="n">
        <f aca="false">F454/$F$499</f>
        <v>0.00353502480147346</v>
      </c>
      <c r="H454" s="46" t="n">
        <f aca="false">D454/E454</f>
        <v>14.9438559277539</v>
      </c>
      <c r="I454" s="46" t="n">
        <f aca="false">(H454-10)*C454</f>
        <v>25006.023282579</v>
      </c>
      <c r="J454" s="46" t="n">
        <f aca="false">IF(I454&gt;0,I454,0)</f>
        <v>25006.023282579</v>
      </c>
      <c r="K454" s="46" t="n">
        <f aca="false">J454/$J$499</f>
        <v>0.00302591558904796</v>
      </c>
      <c r="L454" s="51" t="n">
        <f aca="false">$B$508*G454</f>
        <v>171009.840571637</v>
      </c>
      <c r="M454" s="4" t="n">
        <f aca="false">$G$508*K454</f>
        <v>48698.9743785174</v>
      </c>
      <c r="N454" s="52" t="n">
        <f aca="false">L454+M454</f>
        <v>219708.814950155</v>
      </c>
      <c r="O454" s="46" t="n">
        <f aca="false">(H454-10)*C454</f>
        <v>25006.023282579</v>
      </c>
      <c r="P454" s="46" t="n">
        <f aca="false">IF(O454&gt;0,O454,0)</f>
        <v>25006.023282579</v>
      </c>
      <c r="Q454" s="46" t="n">
        <f aca="false">P454/$P$499</f>
        <v>0.00302591558904796</v>
      </c>
    </row>
    <row r="455" s="18" customFormat="true" ht="12.75" hidden="false" customHeight="false" outlineLevel="0" collapsed="false">
      <c r="A455" s="40" t="s">
        <v>47</v>
      </c>
      <c r="B455" s="41" t="s">
        <v>481</v>
      </c>
      <c r="C455" s="2" t="n">
        <v>1651</v>
      </c>
      <c r="D455" s="42" t="n">
        <v>1858177</v>
      </c>
      <c r="E455" s="43" t="n">
        <v>106600</v>
      </c>
      <c r="F455" s="44" t="n">
        <f aca="false">(C455*D455)/E455</f>
        <v>28779.0828048781</v>
      </c>
      <c r="G455" s="45" t="n">
        <f aca="false">F455/$F$499</f>
        <v>0.00134594687034356</v>
      </c>
      <c r="H455" s="46" t="n">
        <f aca="false">D455/E455</f>
        <v>17.4313039399625</v>
      </c>
      <c r="I455" s="46" t="n">
        <f aca="false">(H455-10)*C455</f>
        <v>12269.082804878</v>
      </c>
      <c r="J455" s="46" t="n">
        <f aca="false">IF(I455&gt;0,I455,0)</f>
        <v>12269.082804878</v>
      </c>
      <c r="K455" s="46" t="n">
        <f aca="false">J455/$J$499</f>
        <v>0.00148465065808624</v>
      </c>
      <c r="L455" s="51" t="n">
        <f aca="false">$B$508*G455</f>
        <v>65111.3281070636</v>
      </c>
      <c r="M455" s="4" t="n">
        <f aca="false">$G$508*K455</f>
        <v>23893.9131748677</v>
      </c>
      <c r="N455" s="52" t="n">
        <f aca="false">L455+M455</f>
        <v>89005.2412819313</v>
      </c>
      <c r="O455" s="46" t="n">
        <f aca="false">(H455-10)*C455</f>
        <v>12269.082804878</v>
      </c>
      <c r="P455" s="46" t="n">
        <f aca="false">IF(O455&gt;0,O455,0)</f>
        <v>12269.082804878</v>
      </c>
      <c r="Q455" s="46" t="n">
        <f aca="false">P455/$P$499</f>
        <v>0.00148465065808624</v>
      </c>
    </row>
    <row r="456" s="18" customFormat="true" ht="12.75" hidden="false" customHeight="false" outlineLevel="0" collapsed="false">
      <c r="A456" s="40" t="s">
        <v>26</v>
      </c>
      <c r="B456" s="41" t="s">
        <v>482</v>
      </c>
      <c r="C456" s="2" t="n">
        <v>555</v>
      </c>
      <c r="D456" s="42" t="n">
        <v>473698</v>
      </c>
      <c r="E456" s="43" t="n">
        <v>37350</v>
      </c>
      <c r="F456" s="44" t="n">
        <f aca="false">(C456*D456)/E456</f>
        <v>7038.8859437751</v>
      </c>
      <c r="G456" s="45" t="n">
        <f aca="false">F456/$F$499</f>
        <v>0.000329196262819172</v>
      </c>
      <c r="H456" s="46" t="n">
        <f aca="false">D456/E456</f>
        <v>12.6826773761714</v>
      </c>
      <c r="I456" s="46" t="n">
        <f aca="false">(H456-10)*C456</f>
        <v>1488.8859437751</v>
      </c>
      <c r="J456" s="46" t="n">
        <f aca="false">IF(I456&gt;0,I456,0)</f>
        <v>1488.8859437751</v>
      </c>
      <c r="K456" s="46" t="n">
        <f aca="false">J456/$J$499</f>
        <v>0.000180166319797124</v>
      </c>
      <c r="L456" s="51" t="n">
        <f aca="false">$B$508*G456</f>
        <v>15925.1500577932</v>
      </c>
      <c r="M456" s="4" t="n">
        <f aca="false">$G$508*K456</f>
        <v>2899.59013510765</v>
      </c>
      <c r="N456" s="52" t="n">
        <f aca="false">L456+M456</f>
        <v>18824.7401929008</v>
      </c>
      <c r="O456" s="46" t="n">
        <f aca="false">(H456-10)*C456</f>
        <v>1488.8859437751</v>
      </c>
      <c r="P456" s="46" t="n">
        <f aca="false">IF(O456&gt;0,O456,0)</f>
        <v>1488.8859437751</v>
      </c>
      <c r="Q456" s="46" t="n">
        <f aca="false">P456/$P$499</f>
        <v>0.000180166319797124</v>
      </c>
    </row>
    <row r="457" s="18" customFormat="true" ht="12.75" hidden="false" customHeight="false" outlineLevel="0" collapsed="false">
      <c r="A457" s="40" t="s">
        <v>32</v>
      </c>
      <c r="B457" s="41" t="s">
        <v>483</v>
      </c>
      <c r="C457" s="2" t="n">
        <v>357</v>
      </c>
      <c r="D457" s="42" t="n">
        <v>383798.51</v>
      </c>
      <c r="E457" s="43" t="n">
        <v>30000</v>
      </c>
      <c r="F457" s="44" t="n">
        <f aca="false">(C457*D457)/E457</f>
        <v>4567.202269</v>
      </c>
      <c r="G457" s="45" t="n">
        <f aca="false">F457/$F$499</f>
        <v>0.000213599983080232</v>
      </c>
      <c r="H457" s="46" t="n">
        <f aca="false">D457/E457</f>
        <v>12.7932836666667</v>
      </c>
      <c r="I457" s="46" t="n">
        <f aca="false">(H457-10)*C457</f>
        <v>997.202269</v>
      </c>
      <c r="J457" s="46" t="n">
        <f aca="false">IF(I457&gt;0,I457,0)</f>
        <v>997.202269</v>
      </c>
      <c r="K457" s="46" t="n">
        <f aca="false">J457/$J$499</f>
        <v>0.00012066892272724</v>
      </c>
      <c r="L457" s="51" t="n">
        <f aca="false">$B$508*G457</f>
        <v>10333.0814079238</v>
      </c>
      <c r="M457" s="4" t="n">
        <f aca="false">$G$508*K457</f>
        <v>1942.04121140936</v>
      </c>
      <c r="N457" s="52" t="n">
        <f aca="false">L457+M457</f>
        <v>12275.1226193331</v>
      </c>
      <c r="O457" s="46" t="n">
        <f aca="false">(H457-10)*C457</f>
        <v>997.202269</v>
      </c>
      <c r="P457" s="46" t="n">
        <f aca="false">IF(O457&gt;0,O457,0)</f>
        <v>997.202269</v>
      </c>
      <c r="Q457" s="46" t="n">
        <f aca="false">P457/$P$499</f>
        <v>0.00012066892272724</v>
      </c>
    </row>
    <row r="458" s="18" customFormat="true" ht="12.75" hidden="false" customHeight="false" outlineLevel="0" collapsed="false">
      <c r="A458" s="40" t="s">
        <v>39</v>
      </c>
      <c r="B458" s="41" t="s">
        <v>484</v>
      </c>
      <c r="C458" s="2" t="n">
        <v>4756</v>
      </c>
      <c r="D458" s="42" t="n">
        <v>4720328</v>
      </c>
      <c r="E458" s="43" t="n">
        <v>296900</v>
      </c>
      <c r="F458" s="44" t="n">
        <f aca="false">(C458*D458)/E458</f>
        <v>75614.2807948804</v>
      </c>
      <c r="G458" s="45" t="n">
        <f aca="false">F458/$F$499</f>
        <v>0.00353634635541261</v>
      </c>
      <c r="H458" s="46" t="n">
        <f aca="false">D458/E458</f>
        <v>15.8987133715056</v>
      </c>
      <c r="I458" s="46" t="n">
        <f aca="false">(H458-10)*C458</f>
        <v>28054.2807948804</v>
      </c>
      <c r="J458" s="46" t="n">
        <f aca="false">IF(I458&gt;0,I458,0)</f>
        <v>28054.2807948804</v>
      </c>
      <c r="K458" s="46" t="n">
        <f aca="false">J458/$J$499</f>
        <v>0.0033947775156995</v>
      </c>
      <c r="L458" s="51" t="n">
        <f aca="false">$B$508*G458</f>
        <v>171073.771870888</v>
      </c>
      <c r="M458" s="4" t="n">
        <f aca="false">$G$508*K458</f>
        <v>54635.4246814374</v>
      </c>
      <c r="N458" s="52" t="n">
        <f aca="false">L458+M458</f>
        <v>225709.196552325</v>
      </c>
      <c r="O458" s="46" t="n">
        <f aca="false">(H458-10)*C458</f>
        <v>28054.2807948804</v>
      </c>
      <c r="P458" s="46" t="n">
        <f aca="false">IF(O458&gt;0,O458,0)</f>
        <v>28054.2807948804</v>
      </c>
      <c r="Q458" s="46" t="n">
        <f aca="false">P458/$P$499</f>
        <v>0.0033947775156995</v>
      </c>
    </row>
    <row r="459" s="18" customFormat="true" ht="12.75" hidden="false" customHeight="false" outlineLevel="0" collapsed="false">
      <c r="A459" s="40" t="s">
        <v>26</v>
      </c>
      <c r="B459" s="41" t="s">
        <v>485</v>
      </c>
      <c r="C459" s="2" t="n">
        <v>1631</v>
      </c>
      <c r="D459" s="42" t="n">
        <v>1462156</v>
      </c>
      <c r="E459" s="43" t="n">
        <v>65750</v>
      </c>
      <c r="F459" s="44" t="n">
        <f aca="false">(C459*D459)/E459</f>
        <v>36270.3640456274</v>
      </c>
      <c r="G459" s="45" t="n">
        <f aca="false">F459/$F$499</f>
        <v>0.00169630086213724</v>
      </c>
      <c r="H459" s="46" t="n">
        <f aca="false">D459/E459</f>
        <v>22.2381140684411</v>
      </c>
      <c r="I459" s="46" t="n">
        <f aca="false">(H459-10)*C459</f>
        <v>19960.3640456274</v>
      </c>
      <c r="J459" s="46" t="n">
        <f aca="false">IF(I459&gt;0,I459,0)</f>
        <v>19960.3640456274</v>
      </c>
      <c r="K459" s="46" t="n">
        <f aca="false">J459/$J$499</f>
        <v>0.00241535313497105</v>
      </c>
      <c r="L459" s="51" t="n">
        <f aca="false">$B$508*G459</f>
        <v>82060.0013540804</v>
      </c>
      <c r="M459" s="4" t="n">
        <f aca="false">$G$508*K459</f>
        <v>38872.6046624569</v>
      </c>
      <c r="N459" s="52" t="n">
        <f aca="false">L459+M459</f>
        <v>120932.606016537</v>
      </c>
      <c r="O459" s="46" t="n">
        <f aca="false">(H459-10)*C459</f>
        <v>19960.3640456274</v>
      </c>
      <c r="P459" s="46" t="n">
        <f aca="false">IF(O459&gt;0,O459,0)</f>
        <v>19960.3640456274</v>
      </c>
      <c r="Q459" s="46" t="n">
        <f aca="false">P459/$P$499</f>
        <v>0.00241535313497105</v>
      </c>
    </row>
    <row r="460" s="18" customFormat="true" ht="12.75" hidden="false" customHeight="false" outlineLevel="0" collapsed="false">
      <c r="A460" s="40" t="s">
        <v>39</v>
      </c>
      <c r="B460" s="41" t="s">
        <v>486</v>
      </c>
      <c r="C460" s="2" t="n">
        <v>1523</v>
      </c>
      <c r="D460" s="42" t="n">
        <v>1787264</v>
      </c>
      <c r="E460" s="43" t="n">
        <v>141750</v>
      </c>
      <c r="F460" s="44" t="n">
        <f aca="false">(C460*D460)/E460</f>
        <v>19202.8435414462</v>
      </c>
      <c r="G460" s="45" t="n">
        <f aca="false">F460/$F$499</f>
        <v>0.000898083074486502</v>
      </c>
      <c r="H460" s="46" t="n">
        <f aca="false">D460/E460</f>
        <v>12.6085643738977</v>
      </c>
      <c r="I460" s="46" t="n">
        <f aca="false">(H460-10)*C460</f>
        <v>3972.84354144621</v>
      </c>
      <c r="J460" s="46" t="n">
        <f aca="false">IF(I460&gt;0,I460,0)</f>
        <v>3972.84354144621</v>
      </c>
      <c r="K460" s="46" t="n">
        <f aca="false">J460/$J$499</f>
        <v>0.000480743741980181</v>
      </c>
      <c r="L460" s="51" t="n">
        <f aca="false">$B$508*G460</f>
        <v>43445.534900917</v>
      </c>
      <c r="M460" s="4" t="n">
        <f aca="false">$G$508*K460</f>
        <v>7737.07213051883</v>
      </c>
      <c r="N460" s="52" t="n">
        <f aca="false">L460+M460</f>
        <v>51182.6070314359</v>
      </c>
      <c r="O460" s="46" t="n">
        <f aca="false">(H460-10)*C460</f>
        <v>3972.84354144621</v>
      </c>
      <c r="P460" s="46" t="n">
        <f aca="false">IF(O460&gt;0,O460,0)</f>
        <v>3972.84354144621</v>
      </c>
      <c r="Q460" s="46" t="n">
        <f aca="false">P460/$P$499</f>
        <v>0.000480743741980181</v>
      </c>
    </row>
    <row r="461" s="18" customFormat="true" ht="12.75" hidden="false" customHeight="false" outlineLevel="0" collapsed="false">
      <c r="A461" s="40" t="s">
        <v>18</v>
      </c>
      <c r="B461" s="41" t="s">
        <v>487</v>
      </c>
      <c r="C461" s="2" t="n">
        <v>7847</v>
      </c>
      <c r="D461" s="42" t="n">
        <v>10608132</v>
      </c>
      <c r="E461" s="43" t="n">
        <v>697300</v>
      </c>
      <c r="F461" s="44" t="n">
        <f aca="false">(C461*D461)/E461</f>
        <v>119377.616239782</v>
      </c>
      <c r="G461" s="45" t="n">
        <f aca="false">F461/$F$499</f>
        <v>0.00558308025507242</v>
      </c>
      <c r="H461" s="46" t="n">
        <f aca="false">D461/E461</f>
        <v>15.2131535924279</v>
      </c>
      <c r="I461" s="46" t="n">
        <f aca="false">(H461-10)*C461</f>
        <v>40907.616239782</v>
      </c>
      <c r="J461" s="46" t="n">
        <f aca="false">IF(I461&gt;0,I461,0)</f>
        <v>40907.616239782</v>
      </c>
      <c r="K461" s="46" t="n">
        <f aca="false">J461/$J$499</f>
        <v>0.0049501271070552</v>
      </c>
      <c r="L461" s="51" t="n">
        <f aca="false">$B$508*G461</f>
        <v>270086.270376555</v>
      </c>
      <c r="M461" s="4" t="n">
        <f aca="false">$G$508*K461</f>
        <v>79667.163892279</v>
      </c>
      <c r="N461" s="52" t="n">
        <f aca="false">L461+M461</f>
        <v>349753.434268834</v>
      </c>
      <c r="O461" s="46" t="n">
        <f aca="false">(H461-10)*C461</f>
        <v>40907.616239782</v>
      </c>
      <c r="P461" s="46" t="n">
        <f aca="false">IF(O461&gt;0,O461,0)</f>
        <v>40907.616239782</v>
      </c>
      <c r="Q461" s="46" t="n">
        <f aca="false">P461/$P$499</f>
        <v>0.0049501271070552</v>
      </c>
    </row>
    <row r="462" s="18" customFormat="true" ht="12.75" hidden="false" customHeight="false" outlineLevel="0" collapsed="false">
      <c r="A462" s="40" t="s">
        <v>35</v>
      </c>
      <c r="B462" s="41" t="s">
        <v>488</v>
      </c>
      <c r="C462" s="2" t="n">
        <v>1559</v>
      </c>
      <c r="D462" s="42" t="n">
        <v>2831000.39</v>
      </c>
      <c r="E462" s="43" t="n">
        <v>231600</v>
      </c>
      <c r="F462" s="44" t="n">
        <f aca="false">(C462*D462)/E462</f>
        <v>19056.6908808722</v>
      </c>
      <c r="G462" s="45" t="n">
        <f aca="false">F462/$F$499</f>
        <v>0.000891247772700629</v>
      </c>
      <c r="H462" s="46" t="n">
        <f aca="false">D462/E462</f>
        <v>12.2236631692573</v>
      </c>
      <c r="I462" s="46" t="n">
        <f aca="false">(H462-10)*C462</f>
        <v>3466.69088087219</v>
      </c>
      <c r="J462" s="46" t="n">
        <f aca="false">IF(I462&gt;0,I462,0)</f>
        <v>3466.69088087219</v>
      </c>
      <c r="K462" s="46" t="n">
        <f aca="false">J462/$J$499</f>
        <v>0.000419495489558693</v>
      </c>
      <c r="L462" s="51" t="n">
        <f aca="false">$B$508*G462</f>
        <v>43114.8713456928</v>
      </c>
      <c r="M462" s="4" t="n">
        <f aca="false">$G$508*K462</f>
        <v>6751.34500508323</v>
      </c>
      <c r="N462" s="52" t="n">
        <f aca="false">L462+M462</f>
        <v>49866.216350776</v>
      </c>
      <c r="O462" s="46" t="n">
        <f aca="false">(H462-10)*C462</f>
        <v>3466.69088087219</v>
      </c>
      <c r="P462" s="46" t="n">
        <f aca="false">IF(O462&gt;0,O462,0)</f>
        <v>3466.69088087219</v>
      </c>
      <c r="Q462" s="46" t="n">
        <f aca="false">P462/$P$499</f>
        <v>0.000419495489558693</v>
      </c>
    </row>
    <row r="463" s="18" customFormat="true" ht="12.75" hidden="false" customHeight="false" outlineLevel="0" collapsed="false">
      <c r="A463" s="40" t="s">
        <v>22</v>
      </c>
      <c r="B463" s="41" t="s">
        <v>489</v>
      </c>
      <c r="C463" s="2" t="n">
        <v>15541</v>
      </c>
      <c r="D463" s="42" t="n">
        <v>16355001.2</v>
      </c>
      <c r="E463" s="43" t="n">
        <v>738300</v>
      </c>
      <c r="F463" s="44" t="n">
        <f aca="false">(C463*D463)/E463</f>
        <v>344268.012527699</v>
      </c>
      <c r="G463" s="45" t="n">
        <f aca="false">F463/$F$499</f>
        <v>0.0161008068659684</v>
      </c>
      <c r="H463" s="46" t="n">
        <f aca="false">D463/E463</f>
        <v>22.1522432615468</v>
      </c>
      <c r="I463" s="46" t="n">
        <f aca="false">(H463-10)*C463</f>
        <v>188858.012527699</v>
      </c>
      <c r="J463" s="46" t="n">
        <f aca="false">IF(I463&gt;0,I463,0)</f>
        <v>188858.012527699</v>
      </c>
      <c r="K463" s="46" t="n">
        <f aca="false">J463/$J$499</f>
        <v>0.0228532301104552</v>
      </c>
      <c r="L463" s="51" t="n">
        <f aca="false">$B$508*G463</f>
        <v>778890.268061573</v>
      </c>
      <c r="M463" s="4" t="n">
        <f aca="false">$G$508*K463</f>
        <v>367799.046227056</v>
      </c>
      <c r="N463" s="52" t="n">
        <f aca="false">L463+M463</f>
        <v>1146689.31428863</v>
      </c>
      <c r="O463" s="46" t="n">
        <f aca="false">(H463-10)*C463</f>
        <v>188858.012527699</v>
      </c>
      <c r="P463" s="46" t="n">
        <f aca="false">IF(O463&gt;0,O463,0)</f>
        <v>188858.012527699</v>
      </c>
      <c r="Q463" s="46" t="n">
        <f aca="false">P463/$P$499</f>
        <v>0.0228532301104552</v>
      </c>
    </row>
    <row r="464" s="18" customFormat="true" ht="12.75" hidden="false" customHeight="false" outlineLevel="0" collapsed="false">
      <c r="A464" s="40" t="s">
        <v>22</v>
      </c>
      <c r="B464" s="41" t="s">
        <v>490</v>
      </c>
      <c r="C464" s="2" t="n">
        <v>1181</v>
      </c>
      <c r="D464" s="42" t="n">
        <v>2597744</v>
      </c>
      <c r="E464" s="43" t="n">
        <v>188500</v>
      </c>
      <c r="F464" s="44" t="n">
        <f aca="false">(C464*D464)/E464</f>
        <v>16275.5207639257</v>
      </c>
      <c r="G464" s="45" t="n">
        <f aca="false">F464/$F$499</f>
        <v>0.000761177358706663</v>
      </c>
      <c r="H464" s="46" t="n">
        <f aca="false">D464/E464</f>
        <v>13.7811352785146</v>
      </c>
      <c r="I464" s="46" t="n">
        <f aca="false">(H464-10)*C464</f>
        <v>4465.52076392573</v>
      </c>
      <c r="J464" s="46" t="n">
        <f aca="false">IF(I464&gt;0,I464,0)</f>
        <v>4465.52076392573</v>
      </c>
      <c r="K464" s="46" t="n">
        <f aca="false">J464/$J$499</f>
        <v>0.000540361365743182</v>
      </c>
      <c r="L464" s="51" t="n">
        <f aca="false">$B$508*G464</f>
        <v>36822.6041030631</v>
      </c>
      <c r="M464" s="4" t="n">
        <f aca="false">$G$508*K464</f>
        <v>8696.55597820142</v>
      </c>
      <c r="N464" s="52" t="n">
        <f aca="false">L464+M464</f>
        <v>45519.1600812645</v>
      </c>
      <c r="O464" s="46" t="n">
        <f aca="false">(H464-10)*C464</f>
        <v>4465.52076392573</v>
      </c>
      <c r="P464" s="46" t="n">
        <f aca="false">IF(O464&gt;0,O464,0)</f>
        <v>4465.52076392573</v>
      </c>
      <c r="Q464" s="46" t="n">
        <f aca="false">P464/$P$499</f>
        <v>0.000540361365743182</v>
      </c>
    </row>
    <row r="465" s="18" customFormat="true" ht="12.75" hidden="false" customHeight="false" outlineLevel="0" collapsed="false">
      <c r="A465" s="40" t="s">
        <v>30</v>
      </c>
      <c r="B465" s="41" t="s">
        <v>491</v>
      </c>
      <c r="C465" s="2" t="n">
        <v>84</v>
      </c>
      <c r="D465" s="42" t="n">
        <v>132366.27</v>
      </c>
      <c r="E465" s="43" t="n">
        <v>7300</v>
      </c>
      <c r="F465" s="44" t="n">
        <f aca="false">(C465*D465)/E465</f>
        <v>1523.11872328767</v>
      </c>
      <c r="G465" s="45" t="n">
        <f aca="false">F465/$F$499</f>
        <v>7.12335724063879E-005</v>
      </c>
      <c r="H465" s="46" t="n">
        <f aca="false">D465/E465</f>
        <v>18.1323657534247</v>
      </c>
      <c r="I465" s="46" t="n">
        <f aca="false">(H465-10)*C465</f>
        <v>683.118723287671</v>
      </c>
      <c r="J465" s="46" t="n">
        <f aca="false">IF(I465&gt;0,I465,0)</f>
        <v>683.118723287671</v>
      </c>
      <c r="K465" s="46" t="n">
        <f aca="false">J465/$J$499</f>
        <v>8.26624677825828E-005</v>
      </c>
      <c r="L465" s="51" t="n">
        <f aca="false">$B$508*G465</f>
        <v>3445.98483594431</v>
      </c>
      <c r="M465" s="4" t="n">
        <f aca="false">$G$508*K465</f>
        <v>1330.36672112707</v>
      </c>
      <c r="N465" s="52" t="n">
        <f aca="false">L465+M465</f>
        <v>4776.35155707138</v>
      </c>
      <c r="O465" s="46" t="n">
        <f aca="false">(H465-10)*C465</f>
        <v>683.118723287671</v>
      </c>
      <c r="P465" s="46" t="n">
        <f aca="false">IF(O465&gt;0,O465,0)</f>
        <v>683.118723287671</v>
      </c>
      <c r="Q465" s="46" t="n">
        <f aca="false">P465/$P$499</f>
        <v>8.26624677825828E-005</v>
      </c>
    </row>
    <row r="466" s="18" customFormat="true" ht="12.75" hidden="false" customHeight="false" outlineLevel="0" collapsed="false">
      <c r="A466" s="40" t="s">
        <v>51</v>
      </c>
      <c r="B466" s="41" t="s">
        <v>492</v>
      </c>
      <c r="C466" s="2" t="n">
        <v>412</v>
      </c>
      <c r="D466" s="42" t="n">
        <v>707326</v>
      </c>
      <c r="E466" s="43" t="n">
        <v>110200</v>
      </c>
      <c r="F466" s="44" t="n">
        <f aca="false">(C466*D466)/E466</f>
        <v>2644.44929219601</v>
      </c>
      <c r="G466" s="45" t="n">
        <f aca="false">F466/$F$499</f>
        <v>0.000123676222510126</v>
      </c>
      <c r="H466" s="46" t="n">
        <f aca="false">D466/E466</f>
        <v>6.41856624319419</v>
      </c>
      <c r="I466" s="46" t="n">
        <f aca="false">(H466-10)*C466</f>
        <v>-1475.55070780399</v>
      </c>
      <c r="J466" s="46" t="n">
        <f aca="false">IF(I466&gt;0,I466,0)</f>
        <v>0</v>
      </c>
      <c r="K466" s="46" t="n">
        <f aca="false">J466/$J$499</f>
        <v>0</v>
      </c>
      <c r="L466" s="51" t="n">
        <f aca="false">$B$508*G466</f>
        <v>5982.94277458631</v>
      </c>
      <c r="M466" s="4" t="n">
        <f aca="false">$G$508*K466</f>
        <v>0</v>
      </c>
      <c r="N466" s="52" t="n">
        <f aca="false">L466+M466</f>
        <v>5982.94277458631</v>
      </c>
      <c r="O466" s="46" t="n">
        <f aca="false">(H466-10)*C466</f>
        <v>-1475.55070780399</v>
      </c>
      <c r="P466" s="46" t="n">
        <f aca="false">IF(O466&gt;0,O466,0)</f>
        <v>0</v>
      </c>
      <c r="Q466" s="46" t="n">
        <f aca="false">P466/$P$499</f>
        <v>0</v>
      </c>
    </row>
    <row r="467" s="18" customFormat="true" ht="12.75" hidden="false" customHeight="false" outlineLevel="0" collapsed="false">
      <c r="A467" s="40" t="s">
        <v>16</v>
      </c>
      <c r="B467" s="41" t="s">
        <v>493</v>
      </c>
      <c r="C467" s="2" t="n">
        <v>251</v>
      </c>
      <c r="D467" s="42" t="n">
        <v>287271.02</v>
      </c>
      <c r="E467" s="43" t="n">
        <v>20950</v>
      </c>
      <c r="F467" s="44" t="n">
        <f aca="false">(C467*D467)/E467</f>
        <v>3441.76735178998</v>
      </c>
      <c r="G467" s="45" t="n">
        <f aca="false">F467/$F$499</f>
        <v>0.000160965379855926</v>
      </c>
      <c r="H467" s="46" t="n">
        <f aca="false">D467/E467</f>
        <v>13.7122205250597</v>
      </c>
      <c r="I467" s="46" t="n">
        <f aca="false">(H467-10)*C467</f>
        <v>931.767351789977</v>
      </c>
      <c r="J467" s="46" t="n">
        <f aca="false">IF(I467&gt;0,I467,0)</f>
        <v>931.767351789977</v>
      </c>
      <c r="K467" s="46" t="n">
        <f aca="false">J467/$J$499</f>
        <v>0.000112750809006543</v>
      </c>
      <c r="L467" s="51" t="n">
        <f aca="false">$B$508*G467</f>
        <v>7786.83757331529</v>
      </c>
      <c r="M467" s="4" t="n">
        <f aca="false">$G$508*K467</f>
        <v>1814.60737994159</v>
      </c>
      <c r="N467" s="52" t="n">
        <f aca="false">L467+M467</f>
        <v>9601.44495325688</v>
      </c>
      <c r="O467" s="46" t="n">
        <f aca="false">(H467-10)*C467</f>
        <v>931.767351789977</v>
      </c>
      <c r="P467" s="46" t="n">
        <f aca="false">IF(O467&gt;0,O467,0)</f>
        <v>931.767351789977</v>
      </c>
      <c r="Q467" s="46" t="n">
        <f aca="false">P467/$P$499</f>
        <v>0.000112750809006543</v>
      </c>
    </row>
    <row r="468" s="18" customFormat="true" ht="12.75" hidden="false" customHeight="false" outlineLevel="0" collapsed="false">
      <c r="A468" s="40" t="s">
        <v>18</v>
      </c>
      <c r="B468" s="41" t="s">
        <v>494</v>
      </c>
      <c r="C468" s="2" t="n">
        <v>9574</v>
      </c>
      <c r="D468" s="42" t="n">
        <v>28037627</v>
      </c>
      <c r="E468" s="43" t="n">
        <v>3034200</v>
      </c>
      <c r="F468" s="44" t="n">
        <f aca="false">(C468*D468)/E468</f>
        <v>88468.8685314086</v>
      </c>
      <c r="G468" s="45" t="n">
        <f aca="false">F468/$F$499</f>
        <v>0.00413753271881555</v>
      </c>
      <c r="H468" s="46" t="n">
        <f aca="false">D468/E468</f>
        <v>9.24053358381122</v>
      </c>
      <c r="I468" s="46" t="n">
        <f aca="false">(H468-10)*C468</f>
        <v>-7271.13146859139</v>
      </c>
      <c r="J468" s="46" t="n">
        <f aca="false">IF(I468&gt;0,I468,0)</f>
        <v>0</v>
      </c>
      <c r="K468" s="46" t="n">
        <f aca="false">J468/$J$499</f>
        <v>0</v>
      </c>
      <c r="L468" s="51" t="n">
        <f aca="false">$B$508*G468</f>
        <v>200156.675084615</v>
      </c>
      <c r="M468" s="4" t="n">
        <f aca="false">$G$508*K468</f>
        <v>0</v>
      </c>
      <c r="N468" s="52" t="n">
        <f aca="false">L468+M468</f>
        <v>200156.675084615</v>
      </c>
      <c r="O468" s="46" t="n">
        <f aca="false">(H468-10)*C468</f>
        <v>-7271.13146859139</v>
      </c>
      <c r="P468" s="46" t="n">
        <f aca="false">IF(O468&gt;0,O468,0)</f>
        <v>0</v>
      </c>
      <c r="Q468" s="46" t="n">
        <f aca="false">P468/$P$499</f>
        <v>0</v>
      </c>
    </row>
    <row r="469" s="18" customFormat="true" ht="12.75" hidden="false" customHeight="false" outlineLevel="0" collapsed="false">
      <c r="A469" s="40" t="s">
        <v>20</v>
      </c>
      <c r="B469" s="41" t="s">
        <v>495</v>
      </c>
      <c r="C469" s="2" t="n">
        <v>96</v>
      </c>
      <c r="D469" s="42" t="n">
        <v>295525</v>
      </c>
      <c r="E469" s="43" t="n">
        <v>19950</v>
      </c>
      <c r="F469" s="44" t="n">
        <f aca="false">(C469*D469)/E469</f>
        <v>1422.07518796992</v>
      </c>
      <c r="G469" s="45" t="n">
        <f aca="false">F469/$F$499</f>
        <v>6.6507944732586E-005</v>
      </c>
      <c r="H469" s="46" t="n">
        <f aca="false">D469/E469</f>
        <v>14.8132832080201</v>
      </c>
      <c r="I469" s="46" t="n">
        <f aca="false">(H469-10)*C469</f>
        <v>462.075187969925</v>
      </c>
      <c r="J469" s="46" t="n">
        <f aca="false">IF(I469&gt;0,I469,0)</f>
        <v>462.075187969925</v>
      </c>
      <c r="K469" s="46" t="n">
        <f aca="false">J469/$J$499</f>
        <v>5.59145490184578E-005</v>
      </c>
      <c r="L469" s="51" t="n">
        <f aca="false">$B$508*G469</f>
        <v>3217.37856569666</v>
      </c>
      <c r="M469" s="4" t="n">
        <f aca="false">$G$508*K469</f>
        <v>899.886698720819</v>
      </c>
      <c r="N469" s="52" t="n">
        <f aca="false">L469+M469</f>
        <v>4117.26526441748</v>
      </c>
      <c r="O469" s="46" t="n">
        <f aca="false">(H469-10)*C469</f>
        <v>462.075187969925</v>
      </c>
      <c r="P469" s="46" t="n">
        <f aca="false">IF(O469&gt;0,O469,0)</f>
        <v>462.075187969925</v>
      </c>
      <c r="Q469" s="46" t="n">
        <f aca="false">P469/$P$499</f>
        <v>5.59145490184578E-005</v>
      </c>
    </row>
    <row r="470" s="18" customFormat="true" ht="12.75" hidden="false" customHeight="false" outlineLevel="0" collapsed="false">
      <c r="A470" s="40" t="s">
        <v>41</v>
      </c>
      <c r="B470" s="41" t="s">
        <v>496</v>
      </c>
      <c r="C470" s="2" t="n">
        <v>1870</v>
      </c>
      <c r="D470" s="42" t="n">
        <v>3759474</v>
      </c>
      <c r="E470" s="43" t="n">
        <v>336400</v>
      </c>
      <c r="F470" s="44" t="n">
        <f aca="false">(C470*D470)/E470</f>
        <v>20898.3840071344</v>
      </c>
      <c r="G470" s="45" t="n">
        <f aca="false">F470/$F$499</f>
        <v>0.000977380507236756</v>
      </c>
      <c r="H470" s="46" t="n">
        <f aca="false">D470/E470</f>
        <v>11.1756064209275</v>
      </c>
      <c r="I470" s="46" t="n">
        <f aca="false">(H470-10)*C470</f>
        <v>2198.38400713436</v>
      </c>
      <c r="J470" s="46" t="n">
        <f aca="false">IF(I470&gt;0,I470,0)</f>
        <v>2198.38400713436</v>
      </c>
      <c r="K470" s="46" t="n">
        <f aca="false">J470/$J$499</f>
        <v>0.000266020884757631</v>
      </c>
      <c r="L470" s="51" t="n">
        <f aca="false">$B$508*G470</f>
        <v>47281.6158604364</v>
      </c>
      <c r="M470" s="4" t="n">
        <f aca="false">$G$508*K470</f>
        <v>4281.33035100242</v>
      </c>
      <c r="N470" s="52" t="n">
        <f aca="false">L470+M470</f>
        <v>51562.9462114389</v>
      </c>
      <c r="O470" s="46" t="n">
        <f aca="false">(H470-10)*C470</f>
        <v>2198.38400713436</v>
      </c>
      <c r="P470" s="46" t="n">
        <f aca="false">IF(O470&gt;0,O470,0)</f>
        <v>2198.38400713436</v>
      </c>
      <c r="Q470" s="46" t="n">
        <f aca="false">P470/$P$499</f>
        <v>0.000266020884757631</v>
      </c>
    </row>
    <row r="471" s="18" customFormat="true" ht="12.75" hidden="false" customHeight="false" outlineLevel="0" collapsed="false">
      <c r="A471" s="40" t="s">
        <v>37</v>
      </c>
      <c r="B471" s="41" t="s">
        <v>497</v>
      </c>
      <c r="C471" s="2" t="n">
        <v>60</v>
      </c>
      <c r="D471" s="42" t="n">
        <v>185620.26</v>
      </c>
      <c r="E471" s="43" t="n">
        <v>18600</v>
      </c>
      <c r="F471" s="44" t="n">
        <f aca="false">(C471*D471)/E471</f>
        <v>598.775032258065</v>
      </c>
      <c r="G471" s="45" t="n">
        <f aca="false">F471/$F$499</f>
        <v>2.80036506434806E-005</v>
      </c>
      <c r="H471" s="46" t="n">
        <f aca="false">D471/E471</f>
        <v>9.97958387096774</v>
      </c>
      <c r="I471" s="46" t="n">
        <f aca="false">(H471-10)*C471</f>
        <v>-1.22496774193547</v>
      </c>
      <c r="J471" s="46" t="n">
        <f aca="false">IF(I471&gt;0,I471,0)</f>
        <v>0</v>
      </c>
      <c r="K471" s="46" t="n">
        <f aca="false">J471/$J$499</f>
        <v>0</v>
      </c>
      <c r="L471" s="51" t="n">
        <f aca="false">$B$508*G471</f>
        <v>1354.70049035281</v>
      </c>
      <c r="M471" s="4" t="n">
        <f aca="false">$G$508*K471</f>
        <v>0</v>
      </c>
      <c r="N471" s="52" t="n">
        <f aca="false">L471+M471</f>
        <v>1354.70049035281</v>
      </c>
      <c r="O471" s="46" t="n">
        <f aca="false">(H471-10)*C471</f>
        <v>-1.22496774193547</v>
      </c>
      <c r="P471" s="46" t="n">
        <f aca="false">IF(O471&gt;0,O471,0)</f>
        <v>0</v>
      </c>
      <c r="Q471" s="46" t="n">
        <f aca="false">P471/$P$499</f>
        <v>0</v>
      </c>
    </row>
    <row r="472" s="18" customFormat="true" ht="12.75" hidden="false" customHeight="false" outlineLevel="0" collapsed="false">
      <c r="A472" s="40" t="s">
        <v>22</v>
      </c>
      <c r="B472" s="41" t="s">
        <v>498</v>
      </c>
      <c r="C472" s="2" t="n">
        <v>3465</v>
      </c>
      <c r="D472" s="42" t="n">
        <v>3139576</v>
      </c>
      <c r="E472" s="43" t="n">
        <v>276100</v>
      </c>
      <c r="F472" s="44" t="n">
        <f aca="false">(C472*D472)/E472</f>
        <v>39401.0533864542</v>
      </c>
      <c r="G472" s="45" t="n">
        <f aca="false">F472/$F$499</f>
        <v>0.00184271767287693</v>
      </c>
      <c r="H472" s="46" t="n">
        <f aca="false">D472/E472</f>
        <v>11.3711553784861</v>
      </c>
      <c r="I472" s="46" t="n">
        <f aca="false">(H472-10)*C472</f>
        <v>4751.05338645419</v>
      </c>
      <c r="J472" s="46" t="n">
        <f aca="false">IF(I472&gt;0,I472,0)</f>
        <v>4751.05338645419</v>
      </c>
      <c r="K472" s="46" t="n">
        <f aca="false">J472/$J$499</f>
        <v>0.000574912945733613</v>
      </c>
      <c r="L472" s="51" t="n">
        <f aca="false">$B$508*G472</f>
        <v>89143.0394847227</v>
      </c>
      <c r="M472" s="4" t="n">
        <f aca="false">$G$508*K472</f>
        <v>9252.6278378334</v>
      </c>
      <c r="N472" s="52" t="n">
        <f aca="false">L472+M472</f>
        <v>98395.6673225561</v>
      </c>
      <c r="O472" s="46" t="n">
        <f aca="false">(H472-10)*C472</f>
        <v>4751.05338645419</v>
      </c>
      <c r="P472" s="46" t="n">
        <f aca="false">IF(O472&gt;0,O472,0)</f>
        <v>4751.05338645419</v>
      </c>
      <c r="Q472" s="46" t="n">
        <f aca="false">P472/$P$499</f>
        <v>0.000574912945733613</v>
      </c>
    </row>
    <row r="473" s="18" customFormat="true" ht="12.75" hidden="false" customHeight="false" outlineLevel="0" collapsed="false">
      <c r="A473" s="40" t="s">
        <v>35</v>
      </c>
      <c r="B473" s="41" t="s">
        <v>499</v>
      </c>
      <c r="C473" s="2" t="n">
        <v>1782</v>
      </c>
      <c r="D473" s="42" t="n">
        <v>1510337.58</v>
      </c>
      <c r="E473" s="43" t="n">
        <v>99300</v>
      </c>
      <c r="F473" s="44" t="n">
        <f aca="false">(C473*D473)/E473</f>
        <v>27103.9432785498</v>
      </c>
      <c r="G473" s="45" t="n">
        <f aca="false">F473/$F$499</f>
        <v>0.00126760355349303</v>
      </c>
      <c r="H473" s="46" t="n">
        <f aca="false">D473/E473</f>
        <v>15.2098447129909</v>
      </c>
      <c r="I473" s="46" t="n">
        <f aca="false">(H473-10)*C473</f>
        <v>9283.94327854985</v>
      </c>
      <c r="J473" s="46" t="n">
        <f aca="false">IF(I473&gt;0,I473,0)</f>
        <v>9283.94327854985</v>
      </c>
      <c r="K473" s="46" t="n">
        <f aca="false">J473/$J$499</f>
        <v>0.00112342647917041</v>
      </c>
      <c r="L473" s="51" t="n">
        <f aca="false">$B$508*G473</f>
        <v>61321.4033181687</v>
      </c>
      <c r="M473" s="4" t="n">
        <f aca="false">$G$508*K473</f>
        <v>18080.3845035482</v>
      </c>
      <c r="N473" s="52" t="n">
        <f aca="false">L473+M473</f>
        <v>79401.7878217169</v>
      </c>
      <c r="O473" s="46" t="n">
        <f aca="false">(H473-10)*C473</f>
        <v>9283.94327854985</v>
      </c>
      <c r="P473" s="46" t="n">
        <f aca="false">IF(O473&gt;0,O473,0)</f>
        <v>9283.94327854985</v>
      </c>
      <c r="Q473" s="46" t="n">
        <f aca="false">P473/$P$499</f>
        <v>0.00112342647917041</v>
      </c>
    </row>
    <row r="474" s="18" customFormat="true" ht="12.75" hidden="false" customHeight="false" outlineLevel="0" collapsed="false">
      <c r="A474" s="40" t="s">
        <v>54</v>
      </c>
      <c r="B474" s="41" t="s">
        <v>500</v>
      </c>
      <c r="C474" s="2" t="n">
        <v>17687</v>
      </c>
      <c r="D474" s="42" t="n">
        <v>30599835</v>
      </c>
      <c r="E474" s="43" t="n">
        <v>1884650</v>
      </c>
      <c r="F474" s="44" t="n">
        <f aca="false">(C474*D474)/E474</f>
        <v>287172.303422386</v>
      </c>
      <c r="G474" s="45" t="n">
        <f aca="false">F474/$F$499</f>
        <v>0.013430541399158</v>
      </c>
      <c r="H474" s="46" t="n">
        <f aca="false">D474/E474</f>
        <v>16.2363489242034</v>
      </c>
      <c r="I474" s="46" t="n">
        <f aca="false">(H474-10)*C474</f>
        <v>110302.303422386</v>
      </c>
      <c r="J474" s="46" t="n">
        <f aca="false">IF(I474&gt;0,I474,0)</f>
        <v>110302.303422386</v>
      </c>
      <c r="K474" s="46" t="n">
        <f aca="false">J474/$J$499</f>
        <v>0.0133474025702528</v>
      </c>
      <c r="L474" s="51" t="n">
        <f aca="false">$B$508*G474</f>
        <v>649713.898047747</v>
      </c>
      <c r="M474" s="4" t="n">
        <f aca="false">$G$508*K474</f>
        <v>214812.606849026</v>
      </c>
      <c r="N474" s="52" t="n">
        <f aca="false">L474+M474</f>
        <v>864526.504896773</v>
      </c>
      <c r="O474" s="46" t="n">
        <f aca="false">(H474-10)*C474</f>
        <v>110302.303422386</v>
      </c>
      <c r="P474" s="46" t="n">
        <f aca="false">IF(O474&gt;0,O474,0)</f>
        <v>110302.303422386</v>
      </c>
      <c r="Q474" s="46" t="n">
        <f aca="false">P474/$P$499</f>
        <v>0.0133474025702528</v>
      </c>
    </row>
    <row r="475" s="18" customFormat="true" ht="12.75" hidden="false" customHeight="false" outlineLevel="0" collapsed="false">
      <c r="A475" s="40" t="s">
        <v>26</v>
      </c>
      <c r="B475" s="41" t="s">
        <v>501</v>
      </c>
      <c r="C475" s="2" t="n">
        <v>532</v>
      </c>
      <c r="D475" s="42" t="n">
        <v>498983</v>
      </c>
      <c r="E475" s="43" t="n">
        <v>29600</v>
      </c>
      <c r="F475" s="44" t="n">
        <f aca="false">(C475*D475)/E475</f>
        <v>8968.20797297297</v>
      </c>
      <c r="G475" s="45" t="n">
        <f aca="false">F475/$F$499</f>
        <v>0.000419427246366834</v>
      </c>
      <c r="H475" s="46" t="n">
        <f aca="false">D475/E475</f>
        <v>16.8575337837838</v>
      </c>
      <c r="I475" s="46" t="n">
        <f aca="false">(H475-10)*C475</f>
        <v>3648.20797297297</v>
      </c>
      <c r="J475" s="46" t="n">
        <f aca="false">IF(I475&gt;0,I475,0)</f>
        <v>3648.20797297297</v>
      </c>
      <c r="K475" s="46" t="n">
        <f aca="false">J475/$J$499</f>
        <v>0.000441460413467608</v>
      </c>
      <c r="L475" s="51" t="n">
        <f aca="false">$B$508*G475</f>
        <v>20290.150864768</v>
      </c>
      <c r="M475" s="4" t="n">
        <f aca="false">$G$508*K475</f>
        <v>7104.8476839213</v>
      </c>
      <c r="N475" s="52" t="n">
        <f aca="false">L475+M475</f>
        <v>27394.9985486893</v>
      </c>
      <c r="O475" s="46" t="n">
        <f aca="false">(H475-10)*C475</f>
        <v>3648.20797297297</v>
      </c>
      <c r="P475" s="46" t="n">
        <f aca="false">IF(O475&gt;0,O475,0)</f>
        <v>3648.20797297297</v>
      </c>
      <c r="Q475" s="46" t="n">
        <f aca="false">P475/$P$499</f>
        <v>0.000441460413467608</v>
      </c>
    </row>
    <row r="476" s="18" customFormat="true" ht="12.75" hidden="false" customHeight="false" outlineLevel="0" collapsed="false">
      <c r="A476" s="40" t="s">
        <v>26</v>
      </c>
      <c r="B476" s="41" t="s">
        <v>502</v>
      </c>
      <c r="C476" s="2" t="n">
        <v>63</v>
      </c>
      <c r="D476" s="42" t="n">
        <v>187342</v>
      </c>
      <c r="E476" s="43" t="n">
        <v>18000</v>
      </c>
      <c r="F476" s="44" t="n">
        <f aca="false">(C476*D476)/E476</f>
        <v>655.697</v>
      </c>
      <c r="G476" s="45" t="n">
        <f aca="false">F476/$F$499</f>
        <v>3.06657905336048E-005</v>
      </c>
      <c r="H476" s="46" t="n">
        <f aca="false">D476/E476</f>
        <v>10.4078888888889</v>
      </c>
      <c r="I476" s="46" t="n">
        <f aca="false">(H476-10)*C476</f>
        <v>25.697</v>
      </c>
      <c r="J476" s="46" t="n">
        <f aca="false">IF(I476&gt;0,I476,0)</f>
        <v>25.697</v>
      </c>
      <c r="K476" s="46" t="n">
        <f aca="false">J476/$J$499</f>
        <v>3.10952893281262E-006</v>
      </c>
      <c r="L476" s="51" t="n">
        <f aca="false">$B$508*G476</f>
        <v>1483.48377866235</v>
      </c>
      <c r="M476" s="4" t="n">
        <f aca="false">$G$508*K476</f>
        <v>50.0446444627839</v>
      </c>
      <c r="N476" s="52" t="n">
        <f aca="false">L476+M476</f>
        <v>1533.52842312514</v>
      </c>
      <c r="O476" s="46" t="n">
        <f aca="false">(H476-10)*C476</f>
        <v>25.697</v>
      </c>
      <c r="P476" s="46" t="n">
        <f aca="false">IF(O476&gt;0,O476,0)</f>
        <v>25.697</v>
      </c>
      <c r="Q476" s="46" t="n">
        <f aca="false">P476/$P$499</f>
        <v>3.10952893281262E-006</v>
      </c>
    </row>
    <row r="477" s="18" customFormat="true" ht="12.75" hidden="false" customHeight="false" outlineLevel="0" collapsed="false">
      <c r="A477" s="40" t="s">
        <v>26</v>
      </c>
      <c r="B477" s="41" t="s">
        <v>503</v>
      </c>
      <c r="C477" s="2" t="n">
        <v>216</v>
      </c>
      <c r="D477" s="42" t="n">
        <v>678421</v>
      </c>
      <c r="E477" s="43" t="n">
        <v>46900</v>
      </c>
      <c r="F477" s="44" t="n">
        <f aca="false">(C477*D477)/E477</f>
        <v>3124.49756929638</v>
      </c>
      <c r="G477" s="45" t="n">
        <f aca="false">F477/$F$499</f>
        <v>0.000146127232521729</v>
      </c>
      <c r="H477" s="46" t="n">
        <f aca="false">D477/E477</f>
        <v>14.4652665245203</v>
      </c>
      <c r="I477" s="46" t="n">
        <f aca="false">(H477-10)*C477</f>
        <v>964.497569296375</v>
      </c>
      <c r="J477" s="46" t="n">
        <f aca="false">IF(I477&gt;0,I477,0)</f>
        <v>964.497569296375</v>
      </c>
      <c r="K477" s="46" t="n">
        <f aca="false">J477/$J$499</f>
        <v>0.000116711409789256</v>
      </c>
      <c r="L477" s="51" t="n">
        <f aca="false">$B$508*G477</f>
        <v>7069.02953730325</v>
      </c>
      <c r="M477" s="4" t="n">
        <f aca="false">$G$508*K477</f>
        <v>1878.34914350532</v>
      </c>
      <c r="N477" s="52" t="n">
        <f aca="false">L477+M477</f>
        <v>8947.37868080857</v>
      </c>
      <c r="O477" s="46" t="n">
        <f aca="false">(H477-10)*C477</f>
        <v>964.497569296375</v>
      </c>
      <c r="P477" s="46" t="n">
        <f aca="false">IF(O477&gt;0,O477,0)</f>
        <v>964.497569296375</v>
      </c>
      <c r="Q477" s="46" t="n">
        <f aca="false">P477/$P$499</f>
        <v>0.000116711409789256</v>
      </c>
    </row>
    <row r="478" s="18" customFormat="true" ht="12.75" hidden="false" customHeight="false" outlineLevel="0" collapsed="false">
      <c r="A478" s="40" t="s">
        <v>28</v>
      </c>
      <c r="B478" s="41" t="s">
        <v>504</v>
      </c>
      <c r="C478" s="2" t="n">
        <v>706</v>
      </c>
      <c r="D478" s="42" t="n">
        <v>2002940.42</v>
      </c>
      <c r="E478" s="43" t="n">
        <v>217150</v>
      </c>
      <c r="F478" s="44" t="n">
        <f aca="false">(C478*D478)/E478</f>
        <v>6511.97760313148</v>
      </c>
      <c r="G478" s="45" t="n">
        <f aca="false">F478/$F$499</f>
        <v>0.000304553690404495</v>
      </c>
      <c r="H478" s="46" t="n">
        <f aca="false">D478/E478</f>
        <v>9.22376431038453</v>
      </c>
      <c r="I478" s="46" t="n">
        <f aca="false">(H478-10)*C478</f>
        <v>-548.022396868525</v>
      </c>
      <c r="J478" s="46" t="n">
        <f aca="false">IF(I478&gt;0,I478,0)</f>
        <v>0</v>
      </c>
      <c r="K478" s="46" t="n">
        <f aca="false">J478/$J$499</f>
        <v>0</v>
      </c>
      <c r="L478" s="51" t="n">
        <f aca="false">$B$508*G478</f>
        <v>14733.0445941618</v>
      </c>
      <c r="M478" s="4" t="n">
        <f aca="false">$G$508*K478</f>
        <v>0</v>
      </c>
      <c r="N478" s="52" t="n">
        <f aca="false">L478+M478</f>
        <v>14733.0445941618</v>
      </c>
      <c r="O478" s="46" t="n">
        <f aca="false">(H478-10)*C478</f>
        <v>-548.022396868525</v>
      </c>
      <c r="P478" s="46" t="n">
        <f aca="false">IF(O478&gt;0,O478,0)</f>
        <v>0</v>
      </c>
      <c r="Q478" s="46" t="n">
        <f aca="false">P478/$P$499</f>
        <v>0</v>
      </c>
    </row>
    <row r="479" s="18" customFormat="true" ht="12.75" hidden="false" customHeight="false" outlineLevel="0" collapsed="false">
      <c r="A479" s="40" t="s">
        <v>28</v>
      </c>
      <c r="B479" s="41" t="s">
        <v>505</v>
      </c>
      <c r="C479" s="2" t="n">
        <v>2309</v>
      </c>
      <c r="D479" s="42" t="n">
        <v>2733281</v>
      </c>
      <c r="E479" s="43" t="n">
        <v>183900</v>
      </c>
      <c r="F479" s="44" t="n">
        <f aca="false">(C479*D479)/E479</f>
        <v>34318.3568733007</v>
      </c>
      <c r="G479" s="45" t="n">
        <f aca="false">F479/$F$499</f>
        <v>0.00160500893451417</v>
      </c>
      <c r="H479" s="46" t="n">
        <f aca="false">D479/E479</f>
        <v>14.8628656878738</v>
      </c>
      <c r="I479" s="46" t="n">
        <f aca="false">(H479-10)*C479</f>
        <v>11228.3568733007</v>
      </c>
      <c r="J479" s="46" t="n">
        <f aca="false">IF(I479&gt;0,I479,0)</f>
        <v>11228.3568733007</v>
      </c>
      <c r="K479" s="46" t="n">
        <f aca="false">J479/$J$499</f>
        <v>0.00135871504710565</v>
      </c>
      <c r="L479" s="51" t="n">
        <f aca="false">$B$508*G479</f>
        <v>77643.6764723452</v>
      </c>
      <c r="M479" s="4" t="n">
        <f aca="false">$G$508*K479</f>
        <v>21867.1100761018</v>
      </c>
      <c r="N479" s="52" t="n">
        <f aca="false">L479+M479</f>
        <v>99510.786548447</v>
      </c>
      <c r="O479" s="46" t="n">
        <f aca="false">(H479-10)*C479</f>
        <v>11228.3568733007</v>
      </c>
      <c r="P479" s="46" t="n">
        <f aca="false">IF(O479&gt;0,O479,0)</f>
        <v>11228.3568733007</v>
      </c>
      <c r="Q479" s="46" t="n">
        <f aca="false">P479/$P$499</f>
        <v>0.00135871504710565</v>
      </c>
    </row>
    <row r="480" s="18" customFormat="true" ht="12.75" hidden="false" customHeight="false" outlineLevel="0" collapsed="false">
      <c r="A480" s="40" t="s">
        <v>20</v>
      </c>
      <c r="B480" s="41" t="s">
        <v>506</v>
      </c>
      <c r="C480" s="2" t="n">
        <v>478</v>
      </c>
      <c r="D480" s="42" t="n">
        <v>862125.53</v>
      </c>
      <c r="E480" s="43" t="n">
        <v>69100</v>
      </c>
      <c r="F480" s="44" t="n">
        <f aca="false">(C480*D480)/E480</f>
        <v>5963.76271114327</v>
      </c>
      <c r="G480" s="45" t="n">
        <f aca="false">F480/$F$499</f>
        <v>0.000278914648217153</v>
      </c>
      <c r="H480" s="46" t="n">
        <f aca="false">D480/E480</f>
        <v>12.4764910274964</v>
      </c>
      <c r="I480" s="46" t="n">
        <f aca="false">(H480-10)*C480</f>
        <v>1183.76271114327</v>
      </c>
      <c r="J480" s="46" t="n">
        <f aca="false">IF(I480&gt;0,I480,0)</f>
        <v>1183.76271114327</v>
      </c>
      <c r="K480" s="46" t="n">
        <f aca="false">J480/$J$499</f>
        <v>0.000143244129660455</v>
      </c>
      <c r="L480" s="51" t="n">
        <f aca="false">$B$508*G480</f>
        <v>13492.7340551695</v>
      </c>
      <c r="M480" s="4" t="n">
        <f aca="false">$G$508*K480</f>
        <v>2305.36576283092</v>
      </c>
      <c r="N480" s="52" t="n">
        <f aca="false">L480+M480</f>
        <v>15798.0998180004</v>
      </c>
      <c r="O480" s="46" t="n">
        <f aca="false">(H480-10)*C480</f>
        <v>1183.76271114327</v>
      </c>
      <c r="P480" s="46" t="n">
        <f aca="false">IF(O480&gt;0,O480,0)</f>
        <v>1183.76271114327</v>
      </c>
      <c r="Q480" s="46" t="n">
        <f aca="false">P480/$P$499</f>
        <v>0.000143244129660455</v>
      </c>
    </row>
    <row r="481" s="18" customFormat="true" ht="12.75" hidden="false" customHeight="false" outlineLevel="0" collapsed="false">
      <c r="A481" s="40" t="s">
        <v>20</v>
      </c>
      <c r="B481" s="41" t="s">
        <v>507</v>
      </c>
      <c r="C481" s="2" t="n">
        <v>221</v>
      </c>
      <c r="D481" s="42" t="n">
        <v>213499.48</v>
      </c>
      <c r="E481" s="43" t="n">
        <v>14100</v>
      </c>
      <c r="F481" s="44" t="n">
        <f aca="false">(C481*D481)/E481</f>
        <v>3346.33936737589</v>
      </c>
      <c r="G481" s="45" t="n">
        <f aca="false">F481/$F$499</f>
        <v>0.000156502381579151</v>
      </c>
      <c r="H481" s="46" t="n">
        <f aca="false">D481/E481</f>
        <v>15.1418070921986</v>
      </c>
      <c r="I481" s="46" t="n">
        <f aca="false">(H481-10)*C481</f>
        <v>1136.33936737589</v>
      </c>
      <c r="J481" s="46" t="n">
        <f aca="false">IF(I481&gt;0,I481,0)</f>
        <v>1136.33936737589</v>
      </c>
      <c r="K481" s="46" t="n">
        <f aca="false">J481/$J$499</f>
        <v>0.000137505550856104</v>
      </c>
      <c r="L481" s="51" t="n">
        <f aca="false">$B$508*G481</f>
        <v>7570.93622420321</v>
      </c>
      <c r="M481" s="4" t="n">
        <f aca="false">$G$508*K481</f>
        <v>2213.00928627431</v>
      </c>
      <c r="N481" s="52" t="n">
        <f aca="false">L481+M481</f>
        <v>9783.94551047752</v>
      </c>
      <c r="O481" s="46" t="n">
        <f aca="false">(H481-10)*C481</f>
        <v>1136.33936737589</v>
      </c>
      <c r="P481" s="46" t="n">
        <f aca="false">IF(O481&gt;0,O481,0)</f>
        <v>1136.33936737589</v>
      </c>
      <c r="Q481" s="46" t="n">
        <f aca="false">P481/$P$499</f>
        <v>0.000137505550856104</v>
      </c>
    </row>
    <row r="482" s="18" customFormat="true" ht="12.75" hidden="false" customHeight="false" outlineLevel="0" collapsed="false">
      <c r="A482" s="40" t="s">
        <v>16</v>
      </c>
      <c r="B482" s="41" t="s">
        <v>508</v>
      </c>
      <c r="C482" s="2" t="n">
        <v>146</v>
      </c>
      <c r="D482" s="42" t="n">
        <v>493376.25</v>
      </c>
      <c r="E482" s="43" t="n">
        <v>56250</v>
      </c>
      <c r="F482" s="44" t="n">
        <f aca="false">(C482*D482)/E482</f>
        <v>1280.58546666667</v>
      </c>
      <c r="G482" s="45" t="n">
        <f aca="false">F482/$F$499</f>
        <v>5.9890720380265E-005</v>
      </c>
      <c r="H482" s="46" t="n">
        <f aca="false">D482/E482</f>
        <v>8.77113333333333</v>
      </c>
      <c r="I482" s="46" t="n">
        <f aca="false">(H482-10)*C482</f>
        <v>-179.414533333333</v>
      </c>
      <c r="J482" s="46" t="n">
        <f aca="false">IF(I482&gt;0,I482,0)</f>
        <v>0</v>
      </c>
      <c r="K482" s="46" t="n">
        <f aca="false">J482/$J$499</f>
        <v>0</v>
      </c>
      <c r="L482" s="51" t="n">
        <f aca="false">$B$508*G482</f>
        <v>2897.26469236669</v>
      </c>
      <c r="M482" s="4" t="n">
        <f aca="false">$G$508*K482</f>
        <v>0</v>
      </c>
      <c r="N482" s="52" t="n">
        <f aca="false">L482+M482</f>
        <v>2897.26469236669</v>
      </c>
      <c r="O482" s="46" t="n">
        <f aca="false">(H482-10)*C482</f>
        <v>-179.414533333333</v>
      </c>
      <c r="P482" s="46" t="n">
        <f aca="false">IF(O482&gt;0,O482,0)</f>
        <v>0</v>
      </c>
      <c r="Q482" s="46" t="n">
        <f aca="false">P482/$P$499</f>
        <v>0</v>
      </c>
    </row>
    <row r="483" s="18" customFormat="true" ht="12.75" hidden="false" customHeight="false" outlineLevel="0" collapsed="false">
      <c r="A483" s="40" t="s">
        <v>51</v>
      </c>
      <c r="B483" s="41" t="s">
        <v>509</v>
      </c>
      <c r="C483" s="2" t="n">
        <v>4066</v>
      </c>
      <c r="D483" s="42" t="n">
        <v>4826818</v>
      </c>
      <c r="E483" s="43" t="n">
        <v>266200</v>
      </c>
      <c r="F483" s="44" t="n">
        <f aca="false">(C483*D483)/E483</f>
        <v>73725.9278287002</v>
      </c>
      <c r="G483" s="45" t="n">
        <f aca="false">F483/$F$499</f>
        <v>0.0034480314225787</v>
      </c>
      <c r="H483" s="46" t="n">
        <f aca="false">D483/E483</f>
        <v>18.1322990232908</v>
      </c>
      <c r="I483" s="46" t="n">
        <f aca="false">(H483-10)*C483</f>
        <v>33065.9278287002</v>
      </c>
      <c r="J483" s="46" t="n">
        <f aca="false">IF(I483&gt;0,I483,0)</f>
        <v>33065.9278287002</v>
      </c>
      <c r="K483" s="46" t="n">
        <f aca="false">J483/$J$499</f>
        <v>0.00400122423915777</v>
      </c>
      <c r="L483" s="51" t="n">
        <f aca="false">$B$508*G483</f>
        <v>166801.461651812</v>
      </c>
      <c r="M483" s="4" t="n">
        <f aca="false">$G$508*K483</f>
        <v>64395.5559800511</v>
      </c>
      <c r="N483" s="52" t="n">
        <f aca="false">L483+M483</f>
        <v>231197.017631863</v>
      </c>
      <c r="O483" s="46" t="n">
        <f aca="false">(H483-10)*C483</f>
        <v>33065.9278287002</v>
      </c>
      <c r="P483" s="46" t="n">
        <f aca="false">IF(O483&gt;0,O483,0)</f>
        <v>33065.9278287002</v>
      </c>
      <c r="Q483" s="46" t="n">
        <f aca="false">P483/$P$499</f>
        <v>0.00400122423915777</v>
      </c>
    </row>
    <row r="484" s="18" customFormat="true" ht="12.75" hidden="false" customHeight="false" outlineLevel="0" collapsed="false">
      <c r="A484" s="40" t="s">
        <v>54</v>
      </c>
      <c r="B484" s="41" t="s">
        <v>510</v>
      </c>
      <c r="C484" s="2" t="n">
        <v>17400</v>
      </c>
      <c r="D484" s="42" t="n">
        <v>25678812</v>
      </c>
      <c r="E484" s="43" t="n">
        <v>1867050</v>
      </c>
      <c r="F484" s="44" t="n">
        <f aca="false">(C484*D484)/E484</f>
        <v>239314.067004097</v>
      </c>
      <c r="G484" s="45" t="n">
        <f aca="false">F484/$F$499</f>
        <v>0.0111922962137889</v>
      </c>
      <c r="H484" s="46" t="n">
        <f aca="false">D484/E484</f>
        <v>13.7536820117297</v>
      </c>
      <c r="I484" s="46" t="n">
        <f aca="false">(H484-10)*C484</f>
        <v>65314.0670040974</v>
      </c>
      <c r="J484" s="46" t="n">
        <f aca="false">IF(I484&gt;0,I484,0)</f>
        <v>65314.0670040974</v>
      </c>
      <c r="K484" s="46" t="n">
        <f aca="false">J484/$J$499</f>
        <v>0.00790348994314133</v>
      </c>
      <c r="L484" s="51" t="n">
        <f aca="false">$B$508*G484</f>
        <v>541436.877713783</v>
      </c>
      <c r="M484" s="4" t="n">
        <f aca="false">$G$508*K484</f>
        <v>127198.476928766</v>
      </c>
      <c r="N484" s="52" t="n">
        <f aca="false">L484+M484</f>
        <v>668635.354642548</v>
      </c>
      <c r="O484" s="46" t="n">
        <f aca="false">(H484-10)*C484</f>
        <v>65314.0670040974</v>
      </c>
      <c r="P484" s="46" t="n">
        <f aca="false">IF(O484&gt;0,O484,0)</f>
        <v>65314.0670040974</v>
      </c>
      <c r="Q484" s="46" t="n">
        <f aca="false">P484/$P$499</f>
        <v>0.00790348994314133</v>
      </c>
    </row>
    <row r="485" s="18" customFormat="true" ht="12.75" hidden="false" customHeight="false" outlineLevel="0" collapsed="false">
      <c r="A485" s="40" t="s">
        <v>22</v>
      </c>
      <c r="B485" s="41" t="s">
        <v>511</v>
      </c>
      <c r="C485" s="2" t="n">
        <v>2597</v>
      </c>
      <c r="D485" s="42" t="n">
        <v>3218436</v>
      </c>
      <c r="E485" s="43" t="n">
        <v>242650</v>
      </c>
      <c r="F485" s="44" t="n">
        <f aca="false">(C485*D485)/E485</f>
        <v>34445.8202843602</v>
      </c>
      <c r="G485" s="45" t="n">
        <f aca="false">F485/$F$499</f>
        <v>0.00161097017311103</v>
      </c>
      <c r="H485" s="46" t="n">
        <f aca="false">D485/E485</f>
        <v>13.2636966824645</v>
      </c>
      <c r="I485" s="46" t="n">
        <f aca="false">(H485-10)*C485</f>
        <v>8475.82028436019</v>
      </c>
      <c r="J485" s="46" t="n">
        <f aca="false">IF(I485&gt;0,I485,0)</f>
        <v>8475.82028436019</v>
      </c>
      <c r="K485" s="46" t="n">
        <f aca="false">J485/$J$499</f>
        <v>0.00102563756094245</v>
      </c>
      <c r="L485" s="51" t="n">
        <f aca="false">$B$508*G485</f>
        <v>77932.0564751204</v>
      </c>
      <c r="M485" s="4" t="n">
        <f aca="false">$G$508*K485</f>
        <v>16506.5732443965</v>
      </c>
      <c r="N485" s="52" t="n">
        <f aca="false">L485+M485</f>
        <v>94438.6297195169</v>
      </c>
      <c r="O485" s="46" t="n">
        <f aca="false">(H485-10)*C485</f>
        <v>8475.82028436019</v>
      </c>
      <c r="P485" s="46" t="n">
        <f aca="false">IF(O485&gt;0,O485,0)</f>
        <v>8475.82028436019</v>
      </c>
      <c r="Q485" s="46" t="n">
        <f aca="false">P485/$P$499</f>
        <v>0.00102563756094245</v>
      </c>
    </row>
    <row r="486" s="18" customFormat="true" ht="12.75" hidden="false" customHeight="false" outlineLevel="0" collapsed="false">
      <c r="A486" s="40" t="s">
        <v>30</v>
      </c>
      <c r="B486" s="41" t="s">
        <v>512</v>
      </c>
      <c r="C486" s="2" t="n">
        <v>401</v>
      </c>
      <c r="D486" s="42" t="n">
        <v>331329.42</v>
      </c>
      <c r="E486" s="43" t="n">
        <v>20950</v>
      </c>
      <c r="F486" s="44" t="n">
        <f aca="false">(C486*D486)/E486</f>
        <v>6341.91395799523</v>
      </c>
      <c r="G486" s="45" t="n">
        <f aca="false">F486/$F$499</f>
        <v>0.000296600114104573</v>
      </c>
      <c r="H486" s="46" t="n">
        <f aca="false">D486/E486</f>
        <v>15.815246778043</v>
      </c>
      <c r="I486" s="46" t="n">
        <f aca="false">(H486-10)*C486</f>
        <v>2331.91395799523</v>
      </c>
      <c r="J486" s="46" t="n">
        <f aca="false">IF(I486&gt;0,I486,0)</f>
        <v>2331.91395799523</v>
      </c>
      <c r="K486" s="46" t="n">
        <f aca="false">J486/$J$499</f>
        <v>0.000282179006156973</v>
      </c>
      <c r="L486" s="51" t="n">
        <f aca="false">$B$508*G486</f>
        <v>14348.2835552981</v>
      </c>
      <c r="M486" s="4" t="n">
        <f aca="false">$G$508*K486</f>
        <v>4541.37856347722</v>
      </c>
      <c r="N486" s="52" t="n">
        <f aca="false">L486+M486</f>
        <v>18889.6621187753</v>
      </c>
      <c r="O486" s="46" t="n">
        <f aca="false">(H486-10)*C486</f>
        <v>2331.91395799523</v>
      </c>
      <c r="P486" s="46" t="n">
        <f aca="false">IF(O486&gt;0,O486,0)</f>
        <v>2331.91395799523</v>
      </c>
      <c r="Q486" s="46" t="n">
        <f aca="false">P486/$P$499</f>
        <v>0.000282179006156973</v>
      </c>
    </row>
    <row r="487" s="18" customFormat="true" ht="12.75" hidden="false" customHeight="false" outlineLevel="0" collapsed="false">
      <c r="A487" s="40" t="s">
        <v>22</v>
      </c>
      <c r="B487" s="41" t="s">
        <v>513</v>
      </c>
      <c r="C487" s="2" t="n">
        <v>7690</v>
      </c>
      <c r="D487" s="42" t="n">
        <v>9134814</v>
      </c>
      <c r="E487" s="43" t="n">
        <v>589000</v>
      </c>
      <c r="F487" s="44" t="n">
        <f aca="false">(C487*D487)/E487</f>
        <v>119264.379728353</v>
      </c>
      <c r="G487" s="45" t="n">
        <f aca="false">F487/$F$499</f>
        <v>0.00557778438344233</v>
      </c>
      <c r="H487" s="46" t="n">
        <f aca="false">D487/E487</f>
        <v>15.5090220713073</v>
      </c>
      <c r="I487" s="46" t="n">
        <f aca="false">(H487-10)*C487</f>
        <v>42364.3797283531</v>
      </c>
      <c r="J487" s="46" t="n">
        <f aca="false">IF(I487&gt;0,I487,0)</f>
        <v>42364.3797283531</v>
      </c>
      <c r="K487" s="46" t="n">
        <f aca="false">J487/$J$499</f>
        <v>0.00512640636984762</v>
      </c>
      <c r="L487" s="51" t="n">
        <f aca="false">$B$508*G487</f>
        <v>269830.078068436</v>
      </c>
      <c r="M487" s="4" t="n">
        <f aca="false">$G$508*K487</f>
        <v>82504.1958746858</v>
      </c>
      <c r="N487" s="52" t="n">
        <f aca="false">L487+M487</f>
        <v>352334.273943122</v>
      </c>
      <c r="O487" s="46" t="n">
        <f aca="false">(H487-10)*C487</f>
        <v>42364.3797283531</v>
      </c>
      <c r="P487" s="46" t="n">
        <f aca="false">IF(O487&gt;0,O487,0)</f>
        <v>42364.3797283531</v>
      </c>
      <c r="Q487" s="46" t="n">
        <f aca="false">P487/$P$499</f>
        <v>0.00512640636984762</v>
      </c>
    </row>
    <row r="488" s="18" customFormat="true" ht="12.75" hidden="false" customHeight="false" outlineLevel="0" collapsed="false">
      <c r="A488" s="40" t="s">
        <v>32</v>
      </c>
      <c r="B488" s="41" t="s">
        <v>514</v>
      </c>
      <c r="C488" s="2" t="n">
        <v>511</v>
      </c>
      <c r="D488" s="42" t="n">
        <v>1378310.46</v>
      </c>
      <c r="E488" s="43" t="n">
        <v>181600</v>
      </c>
      <c r="F488" s="44" t="n">
        <f aca="false">(C488*D488)/E488</f>
        <v>3878.39562257709</v>
      </c>
      <c r="G488" s="45" t="n">
        <f aca="false">F488/$F$499</f>
        <v>0.000181385712864935</v>
      </c>
      <c r="H488" s="46" t="n">
        <f aca="false">D488/E488</f>
        <v>7.58981530837004</v>
      </c>
      <c r="I488" s="46" t="n">
        <f aca="false">(H488-10)*C488</f>
        <v>-1231.60437742291</v>
      </c>
      <c r="J488" s="46" t="n">
        <f aca="false">IF(I488&gt;0,I488,0)</f>
        <v>0</v>
      </c>
      <c r="K488" s="46" t="n">
        <f aca="false">J488/$J$499</f>
        <v>0</v>
      </c>
      <c r="L488" s="51" t="n">
        <f aca="false">$B$508*G488</f>
        <v>8774.68860362057</v>
      </c>
      <c r="M488" s="4" t="n">
        <f aca="false">$G$508*K488</f>
        <v>0</v>
      </c>
      <c r="N488" s="52" t="n">
        <f aca="false">L488+M488</f>
        <v>8774.68860362057</v>
      </c>
      <c r="O488" s="46" t="n">
        <f aca="false">(H488-10)*C488</f>
        <v>-1231.60437742291</v>
      </c>
      <c r="P488" s="46" t="n">
        <f aca="false">IF(O488&gt;0,O488,0)</f>
        <v>0</v>
      </c>
      <c r="Q488" s="46" t="n">
        <f aca="false">P488/$P$499</f>
        <v>0</v>
      </c>
    </row>
    <row r="489" s="18" customFormat="true" ht="12.75" hidden="false" customHeight="false" outlineLevel="0" collapsed="false">
      <c r="A489" s="40" t="s">
        <v>63</v>
      </c>
      <c r="B489" s="41" t="s">
        <v>515</v>
      </c>
      <c r="C489" s="2" t="n">
        <v>3787</v>
      </c>
      <c r="D489" s="42" t="n">
        <v>3517294.57</v>
      </c>
      <c r="E489" s="43" t="n">
        <v>265600</v>
      </c>
      <c r="F489" s="44" t="n">
        <f aca="false">(C489*D489)/E489</f>
        <v>50150.5818395708</v>
      </c>
      <c r="G489" s="45" t="n">
        <f aca="false">F489/$F$499</f>
        <v>0.00234545413175702</v>
      </c>
      <c r="H489" s="46" t="n">
        <f aca="false">D489/E489</f>
        <v>13.2428259412651</v>
      </c>
      <c r="I489" s="46" t="n">
        <f aca="false">(H489-10)*C489</f>
        <v>12280.5818395708</v>
      </c>
      <c r="J489" s="46" t="n">
        <f aca="false">IF(I489&gt;0,I489,0)</f>
        <v>12280.5818395708</v>
      </c>
      <c r="K489" s="46" t="n">
        <f aca="false">J489/$J$499</f>
        <v>0.00148604212717121</v>
      </c>
      <c r="L489" s="51" t="n">
        <f aca="false">$B$508*G489</f>
        <v>113463.344577575</v>
      </c>
      <c r="M489" s="4" t="n">
        <f aca="false">$G$508*K489</f>
        <v>23916.3074272265</v>
      </c>
      <c r="N489" s="52" t="n">
        <f aca="false">L489+M489</f>
        <v>137379.652004801</v>
      </c>
      <c r="O489" s="46" t="n">
        <f aca="false">(H489-10)*C489</f>
        <v>12280.5818395708</v>
      </c>
      <c r="P489" s="46" t="n">
        <f aca="false">IF(O489&gt;0,O489,0)</f>
        <v>12280.5818395708</v>
      </c>
      <c r="Q489" s="46" t="n">
        <f aca="false">P489/$P$499</f>
        <v>0.00148604212717121</v>
      </c>
    </row>
    <row r="490" s="18" customFormat="true" ht="12.75" hidden="false" customHeight="false" outlineLevel="0" collapsed="false">
      <c r="A490" s="40" t="s">
        <v>26</v>
      </c>
      <c r="B490" s="41" t="s">
        <v>516</v>
      </c>
      <c r="C490" s="2" t="n">
        <v>233</v>
      </c>
      <c r="D490" s="42" t="n">
        <v>465415</v>
      </c>
      <c r="E490" s="43" t="n">
        <v>34850</v>
      </c>
      <c r="F490" s="44" t="n">
        <f aca="false">(C490*D490)/E490</f>
        <v>3111.66987087518</v>
      </c>
      <c r="G490" s="45" t="n">
        <f aca="false">F490/$F$499</f>
        <v>0.00014552730372411</v>
      </c>
      <c r="H490" s="46" t="n">
        <f aca="false">D490/E490</f>
        <v>13.354806312769</v>
      </c>
      <c r="I490" s="46" t="n">
        <f aca="false">(H490-10)*C490</f>
        <v>781.66987087518</v>
      </c>
      <c r="J490" s="46" t="n">
        <f aca="false">IF(I490&gt;0,I490,0)</f>
        <v>781.66987087518</v>
      </c>
      <c r="K490" s="46" t="n">
        <f aca="false">J490/$J$499</f>
        <v>9.45878927265546E-005</v>
      </c>
      <c r="L490" s="51" t="n">
        <f aca="false">$B$508*G490</f>
        <v>7040.00746990715</v>
      </c>
      <c r="M490" s="4" t="n">
        <f aca="false">$G$508*K490</f>
        <v>1522.29407227375</v>
      </c>
      <c r="N490" s="52" t="n">
        <f aca="false">L490+M490</f>
        <v>8562.3015421809</v>
      </c>
      <c r="O490" s="46" t="n">
        <f aca="false">(H490-10)*C490</f>
        <v>781.66987087518</v>
      </c>
      <c r="P490" s="46" t="n">
        <f aca="false">IF(O490&gt;0,O490,0)</f>
        <v>781.66987087518</v>
      </c>
      <c r="Q490" s="46" t="n">
        <f aca="false">P490/$P$499</f>
        <v>9.45878927265546E-005</v>
      </c>
    </row>
    <row r="491" s="18" customFormat="true" ht="12.75" hidden="false" customHeight="false" outlineLevel="0" collapsed="false">
      <c r="A491" s="40" t="s">
        <v>22</v>
      </c>
      <c r="B491" s="41" t="s">
        <v>517</v>
      </c>
      <c r="C491" s="2" t="n">
        <v>5974</v>
      </c>
      <c r="D491" s="42" t="n">
        <v>9256337</v>
      </c>
      <c r="E491" s="43" t="n">
        <v>611100</v>
      </c>
      <c r="F491" s="44" t="n">
        <f aca="false">(C491*D491)/E491</f>
        <v>90488.2298118148</v>
      </c>
      <c r="G491" s="45" t="n">
        <f aca="false">F491/$F$499</f>
        <v>0.00423197467910606</v>
      </c>
      <c r="H491" s="46" t="n">
        <f aca="false">D491/E491</f>
        <v>15.147008672885</v>
      </c>
      <c r="I491" s="46" t="n">
        <f aca="false">(H491-10)*C491</f>
        <v>30748.2298118148</v>
      </c>
      <c r="J491" s="46" t="n">
        <f aca="false">IF(I491&gt;0,I491,0)</f>
        <v>30748.2298118148</v>
      </c>
      <c r="K491" s="46" t="n">
        <f aca="false">J491/$J$499</f>
        <v>0.003720765468055</v>
      </c>
      <c r="L491" s="51" t="n">
        <f aca="false">$B$508*G491</f>
        <v>204725.385483994</v>
      </c>
      <c r="M491" s="4" t="n">
        <f aca="false">$G$508*K491</f>
        <v>59881.8628163692</v>
      </c>
      <c r="N491" s="52" t="n">
        <f aca="false">L491+M491</f>
        <v>264607.248300363</v>
      </c>
      <c r="O491" s="46" t="n">
        <f aca="false">(H491-10)*C491</f>
        <v>30748.2298118148</v>
      </c>
      <c r="P491" s="46" t="n">
        <f aca="false">IF(O491&gt;0,O491,0)</f>
        <v>30748.2298118148</v>
      </c>
      <c r="Q491" s="46" t="n">
        <f aca="false">P491/$P$499</f>
        <v>0.003720765468055</v>
      </c>
    </row>
    <row r="492" s="18" customFormat="true" ht="12.75" hidden="false" customHeight="false" outlineLevel="0" collapsed="false">
      <c r="A492" s="40" t="s">
        <v>28</v>
      </c>
      <c r="B492" s="41" t="s">
        <v>518</v>
      </c>
      <c r="C492" s="2" t="n">
        <v>3730</v>
      </c>
      <c r="D492" s="42" t="n">
        <v>7660021.59</v>
      </c>
      <c r="E492" s="43" t="n">
        <v>437500</v>
      </c>
      <c r="F492" s="44" t="n">
        <f aca="false">(C492*D492)/E492</f>
        <v>65307.1554987429</v>
      </c>
      <c r="G492" s="45" t="n">
        <f aca="false">F492/$F$499</f>
        <v>0.00305430031076855</v>
      </c>
      <c r="H492" s="46" t="n">
        <f aca="false">D492/E492</f>
        <v>17.5086207771429</v>
      </c>
      <c r="I492" s="46" t="n">
        <f aca="false">(H492-10)*C492</f>
        <v>28007.1554987429</v>
      </c>
      <c r="J492" s="46" t="n">
        <f aca="false">IF(I492&gt;0,I492,0)</f>
        <v>28007.1554987429</v>
      </c>
      <c r="K492" s="46" t="n">
        <f aca="false">J492/$J$499</f>
        <v>0.00338907500288449</v>
      </c>
      <c r="L492" s="51" t="n">
        <f aca="false">$B$508*G492</f>
        <v>147754.38321811</v>
      </c>
      <c r="M492" s="4" t="n">
        <f aca="false">$G$508*K492</f>
        <v>54543.6486495889</v>
      </c>
      <c r="N492" s="52" t="n">
        <f aca="false">L492+M492</f>
        <v>202298.031867699</v>
      </c>
      <c r="O492" s="46" t="n">
        <f aca="false">(H492-10)*C492</f>
        <v>28007.1554987429</v>
      </c>
      <c r="P492" s="46" t="n">
        <f aca="false">IF(O492&gt;0,O492,0)</f>
        <v>28007.1554987429</v>
      </c>
      <c r="Q492" s="46" t="n">
        <f aca="false">P492/$P$499</f>
        <v>0.00338907500288449</v>
      </c>
    </row>
    <row r="493" s="18" customFormat="true" ht="12.75" hidden="false" customHeight="false" outlineLevel="0" collapsed="false">
      <c r="A493" s="40" t="s">
        <v>26</v>
      </c>
      <c r="B493" s="41" t="s">
        <v>519</v>
      </c>
      <c r="C493" s="2" t="n">
        <v>1185</v>
      </c>
      <c r="D493" s="42" t="n">
        <v>984387</v>
      </c>
      <c r="E493" s="43" t="n">
        <v>59300</v>
      </c>
      <c r="F493" s="44" t="n">
        <f aca="false">(C493*D493)/E493</f>
        <v>19671.1398819562</v>
      </c>
      <c r="G493" s="45" t="n">
        <f aca="false">F493/$F$499</f>
        <v>0.000919984467181194</v>
      </c>
      <c r="H493" s="46" t="n">
        <f aca="false">D493/E493</f>
        <v>16.6001180438449</v>
      </c>
      <c r="I493" s="46" t="n">
        <f aca="false">(H493-10)*C493</f>
        <v>7821.13988195615</v>
      </c>
      <c r="J493" s="46" t="n">
        <f aca="false">IF(I493&gt;0,I493,0)</f>
        <v>7821.13988195615</v>
      </c>
      <c r="K493" s="46" t="n">
        <f aca="false">J493/$J$499</f>
        <v>0.000946416342394727</v>
      </c>
      <c r="L493" s="51" t="n">
        <f aca="false">$B$508*G493</f>
        <v>44505.0334570389</v>
      </c>
      <c r="M493" s="4" t="n">
        <f aca="false">$G$508*K493</f>
        <v>15231.5898620926</v>
      </c>
      <c r="N493" s="52" t="n">
        <f aca="false">L493+M493</f>
        <v>59736.6233191316</v>
      </c>
      <c r="O493" s="46" t="n">
        <f aca="false">(H493-10)*C493</f>
        <v>7821.13988195615</v>
      </c>
      <c r="P493" s="46" t="n">
        <f aca="false">IF(O493&gt;0,O493,0)</f>
        <v>7821.13988195615</v>
      </c>
      <c r="Q493" s="46" t="n">
        <f aca="false">P493/$P$499</f>
        <v>0.000946416342394727</v>
      </c>
    </row>
    <row r="494" s="18" customFormat="true" ht="12.75" hidden="false" customHeight="false" outlineLevel="0" collapsed="false">
      <c r="A494" s="40" t="s">
        <v>35</v>
      </c>
      <c r="B494" s="41" t="s">
        <v>520</v>
      </c>
      <c r="C494" s="2" t="n">
        <v>1288</v>
      </c>
      <c r="D494" s="42" t="n">
        <v>2214170.59</v>
      </c>
      <c r="E494" s="43" t="n">
        <v>200400</v>
      </c>
      <c r="F494" s="44" t="n">
        <f aca="false">(C494*D494)/E494</f>
        <v>14230.7970055888</v>
      </c>
      <c r="G494" s="45" t="n">
        <f aca="false">F494/$F$499</f>
        <v>0.000665549240121028</v>
      </c>
      <c r="H494" s="46" t="n">
        <f aca="false">D494/E494</f>
        <v>11.0487554391218</v>
      </c>
      <c r="I494" s="46" t="n">
        <f aca="false">(H494-10)*C494</f>
        <v>1350.79700558882</v>
      </c>
      <c r="J494" s="46" t="n">
        <f aca="false">IF(I494&gt;0,I494,0)</f>
        <v>1350.79700558882</v>
      </c>
      <c r="K494" s="46" t="n">
        <f aca="false">J494/$J$499</f>
        <v>0.00016345652687999</v>
      </c>
      <c r="L494" s="51" t="n">
        <f aca="false">$B$508*G494</f>
        <v>32196.5122842225</v>
      </c>
      <c r="M494" s="4" t="n">
        <f aca="false">$G$508*K494</f>
        <v>2630.66334148289</v>
      </c>
      <c r="N494" s="52" t="n">
        <f aca="false">L494+M494</f>
        <v>34827.1756257054</v>
      </c>
      <c r="O494" s="46" t="n">
        <f aca="false">(H494-10)*C494</f>
        <v>1350.79700558882</v>
      </c>
      <c r="P494" s="46" t="n">
        <f aca="false">IF(O494&gt;0,O494,0)</f>
        <v>1350.79700558882</v>
      </c>
      <c r="Q494" s="46" t="n">
        <f aca="false">P494/$P$499</f>
        <v>0.00016345652687999</v>
      </c>
    </row>
    <row r="495" s="18" customFormat="true" ht="12.75" hidden="false" customHeight="false" outlineLevel="0" collapsed="false">
      <c r="A495" s="40" t="s">
        <v>30</v>
      </c>
      <c r="B495" s="41" t="s">
        <v>521</v>
      </c>
      <c r="C495" s="2" t="n">
        <v>251</v>
      </c>
      <c r="D495" s="42" t="n">
        <v>294652</v>
      </c>
      <c r="E495" s="43" t="n">
        <v>18000</v>
      </c>
      <c r="F495" s="44" t="n">
        <f aca="false">(C495*D495)/E495</f>
        <v>4108.75844444445</v>
      </c>
      <c r="G495" s="45" t="n">
        <f aca="false">F495/$F$499</f>
        <v>0.000192159375154246</v>
      </c>
      <c r="H495" s="46" t="n">
        <f aca="false">D495/E495</f>
        <v>16.3695555555556</v>
      </c>
      <c r="I495" s="46" t="n">
        <f aca="false">(H495-10)*C495</f>
        <v>1598.75844444444</v>
      </c>
      <c r="J495" s="46" t="n">
        <f aca="false">IF(I495&gt;0,I495,0)</f>
        <v>1598.75844444444</v>
      </c>
      <c r="K495" s="46" t="n">
        <f aca="false">J495/$J$499</f>
        <v>0.00019346171302403</v>
      </c>
      <c r="L495" s="51" t="n">
        <f aca="false">$B$508*G495</f>
        <v>9295.87370809276</v>
      </c>
      <c r="M495" s="4" t="n">
        <f aca="false">$G$508*K495</f>
        <v>3113.56570549463</v>
      </c>
      <c r="N495" s="52" t="n">
        <f aca="false">L495+M495</f>
        <v>12409.4394135874</v>
      </c>
      <c r="O495" s="46" t="n">
        <f aca="false">(H495-10)*C495</f>
        <v>1598.75844444444</v>
      </c>
      <c r="P495" s="46" t="n">
        <f aca="false">IF(O495&gt;0,O495,0)</f>
        <v>1598.75844444444</v>
      </c>
      <c r="Q495" s="46" t="n">
        <f aca="false">P495/$P$499</f>
        <v>0.00019346171302403</v>
      </c>
    </row>
    <row r="496" s="18" customFormat="true" ht="12.75" hidden="false" customHeight="false" outlineLevel="0" collapsed="false">
      <c r="A496" s="40" t="s">
        <v>41</v>
      </c>
      <c r="B496" s="41" t="s">
        <v>522</v>
      </c>
      <c r="C496" s="2" t="n">
        <v>3069</v>
      </c>
      <c r="D496" s="42" t="n">
        <v>4875203.19</v>
      </c>
      <c r="E496" s="43" t="n">
        <v>376100</v>
      </c>
      <c r="F496" s="44" t="n">
        <f aca="false">(C496*D496)/E496</f>
        <v>39781.9691308429</v>
      </c>
      <c r="G496" s="45" t="n">
        <f aca="false">F496/$F$499</f>
        <v>0.00186053242943122</v>
      </c>
      <c r="H496" s="46" t="n">
        <f aca="false">D496/E496</f>
        <v>12.9625184525392</v>
      </c>
      <c r="I496" s="46" t="n">
        <f aca="false">(H496-10)*C496</f>
        <v>9091.96913084287</v>
      </c>
      <c r="J496" s="46" t="n">
        <f aca="false">IF(I496&gt;0,I496,0)</f>
        <v>9091.96913084287</v>
      </c>
      <c r="K496" s="46" t="n">
        <f aca="false">J496/$J$499</f>
        <v>0.00110019617342861</v>
      </c>
      <c r="L496" s="51" t="n">
        <f aca="false">$B$508*G496</f>
        <v>90004.8435311613</v>
      </c>
      <c r="M496" s="4" t="n">
        <f aca="false">$G$508*K496</f>
        <v>17706.5168159566</v>
      </c>
      <c r="N496" s="52" t="n">
        <f aca="false">L496+M496</f>
        <v>107711.360347118</v>
      </c>
      <c r="O496" s="46" t="n">
        <f aca="false">(H496-10)*C496</f>
        <v>9091.96913084287</v>
      </c>
      <c r="P496" s="46" t="n">
        <f aca="false">IF(O496&gt;0,O496,0)</f>
        <v>9091.96913084287</v>
      </c>
      <c r="Q496" s="46" t="n">
        <f aca="false">P496/$P$499</f>
        <v>0.00110019617342861</v>
      </c>
    </row>
    <row r="497" s="18" customFormat="true" ht="12.75" hidden="false" customHeight="false" outlineLevel="0" collapsed="false">
      <c r="A497" s="40" t="s">
        <v>54</v>
      </c>
      <c r="B497" s="41" t="s">
        <v>523</v>
      </c>
      <c r="C497" s="2" t="n">
        <v>8393</v>
      </c>
      <c r="D497" s="42" t="n">
        <v>26557345</v>
      </c>
      <c r="E497" s="43" t="n">
        <v>1532200</v>
      </c>
      <c r="F497" s="44" t="n">
        <f aca="false">(C497*D497)/E497</f>
        <v>145474.348378149</v>
      </c>
      <c r="G497" s="45" t="n">
        <f aca="false">F497/$F$499</f>
        <v>0.00680357832257426</v>
      </c>
      <c r="H497" s="46" t="n">
        <f aca="false">D497/E497</f>
        <v>17.332818822608</v>
      </c>
      <c r="I497" s="46" t="n">
        <f aca="false">(H497-10)*C497</f>
        <v>61544.3483781491</v>
      </c>
      <c r="J497" s="46" t="n">
        <f aca="false">IF(I497&gt;0,I497,0)</f>
        <v>61544.3483781491</v>
      </c>
      <c r="K497" s="46" t="n">
        <f aca="false">J497/$J$499</f>
        <v>0.00744732583309156</v>
      </c>
      <c r="L497" s="51" t="n">
        <f aca="false">$B$508*G497</f>
        <v>329128.905623268</v>
      </c>
      <c r="M497" s="4" t="n">
        <f aca="false">$G$508*K497</f>
        <v>119856.988491971</v>
      </c>
      <c r="N497" s="52" t="n">
        <f aca="false">L497+M497</f>
        <v>448985.894115239</v>
      </c>
      <c r="O497" s="46" t="n">
        <f aca="false">(H497-10)*C497</f>
        <v>61544.3483781491</v>
      </c>
      <c r="P497" s="46" t="n">
        <f aca="false">IF(O497&gt;0,O497,0)</f>
        <v>61544.3483781491</v>
      </c>
      <c r="Q497" s="46" t="n">
        <f aca="false">P497/$P$499</f>
        <v>0.00744732583309156</v>
      </c>
    </row>
    <row r="498" s="18" customFormat="true" ht="12.75" hidden="false" customHeight="false" outlineLevel="0" collapsed="false">
      <c r="A498" s="40" t="s">
        <v>18</v>
      </c>
      <c r="B498" s="41" t="s">
        <v>524</v>
      </c>
      <c r="C498" s="2" t="n">
        <v>12633</v>
      </c>
      <c r="D498" s="42" t="n">
        <v>41756465</v>
      </c>
      <c r="E498" s="43" t="n">
        <v>3976700</v>
      </c>
      <c r="F498" s="44" t="n">
        <f aca="false">(C498*D498)/E498</f>
        <v>132650.042081374</v>
      </c>
      <c r="G498" s="45" t="n">
        <f aca="false">F498/$F$499</f>
        <v>0.00620380816862252</v>
      </c>
      <c r="H498" s="46" t="n">
        <f aca="false">D498/E498</f>
        <v>10.5002803832323</v>
      </c>
      <c r="I498" s="46" t="n">
        <f aca="false">(H498-10)*C498</f>
        <v>6320.042081374</v>
      </c>
      <c r="J498" s="46" t="n">
        <f aca="false">IF(I498&gt;0,I498,0)</f>
        <v>6320.042081374</v>
      </c>
      <c r="K498" s="46" t="n">
        <f aca="false">J498/$J$499</f>
        <v>0.000764772296712679</v>
      </c>
      <c r="L498" s="51" t="n">
        <f aca="false">$B$508*G498</f>
        <v>300114.512749939</v>
      </c>
      <c r="M498" s="4" t="n">
        <f aca="false">$G$508*K498</f>
        <v>12308.2172608551</v>
      </c>
      <c r="N498" s="52" t="n">
        <f aca="false">L498+M498</f>
        <v>312422.730010794</v>
      </c>
      <c r="O498" s="46" t="n">
        <f aca="false">(H498-10)*C498</f>
        <v>6320.042081374</v>
      </c>
      <c r="P498" s="46" t="n">
        <f aca="false">IF(O498&gt;0,O498,0)</f>
        <v>6320.042081374</v>
      </c>
      <c r="Q498" s="46" t="n">
        <f aca="false">P498/$P$499</f>
        <v>0.000764772296712679</v>
      </c>
    </row>
    <row r="499" s="60" customFormat="true" ht="13.5" hidden="false" customHeight="false" outlineLevel="0" collapsed="false">
      <c r="A499" s="53" t="s">
        <v>525</v>
      </c>
      <c r="B499" s="53"/>
      <c r="C499" s="54" t="n">
        <f aca="false">SUM(C7:C498)</f>
        <v>1328302</v>
      </c>
      <c r="D499" s="54" t="n">
        <f aca="false">SUM(D7:D498)</f>
        <v>2303897379.78792</v>
      </c>
      <c r="E499" s="54" t="n">
        <f aca="false">SUM(E7:E498)</f>
        <v>162704400</v>
      </c>
      <c r="F499" s="55" t="n">
        <f aca="false">SUM(F7:F498)</f>
        <v>21382034.7882915</v>
      </c>
      <c r="G499" s="55" t="n">
        <f aca="false">SUM(G7:G498)</f>
        <v>1</v>
      </c>
      <c r="H499" s="56"/>
      <c r="I499" s="56"/>
      <c r="J499" s="56" t="n">
        <f aca="false">SUM(J7:J498)</f>
        <v>8263952.69355371</v>
      </c>
      <c r="K499" s="56" t="n">
        <f aca="false">SUM(K7:K498)</f>
        <v>1</v>
      </c>
      <c r="L499" s="57" t="n">
        <f aca="false">SUM(L7:L498)</f>
        <v>48375853.12</v>
      </c>
      <c r="M499" s="58" t="n">
        <f aca="false">SUM(M7:M498)</f>
        <v>16093963.28</v>
      </c>
      <c r="N499" s="59" t="n">
        <f aca="false">L499+M499</f>
        <v>64469816.4</v>
      </c>
      <c r="O499" s="55"/>
      <c r="P499" s="56" t="n">
        <f aca="false">SUM(P7:P498)</f>
        <v>8263952.69355371</v>
      </c>
      <c r="Q499" s="56" t="n">
        <f aca="false">SUM(Q7:Q498)</f>
        <v>1</v>
      </c>
    </row>
    <row r="500" s="18" customFormat="true" ht="12.75" hidden="false" customHeight="false" outlineLevel="0" collapsed="false">
      <c r="A500" s="1"/>
      <c r="B500" s="1"/>
      <c r="C500" s="61"/>
      <c r="D500" s="62"/>
      <c r="E500" s="61"/>
      <c r="F500" s="3"/>
      <c r="G500" s="3"/>
      <c r="H500" s="4"/>
      <c r="I500" s="4"/>
      <c r="J500" s="4"/>
      <c r="K500" s="4"/>
      <c r="L500" s="4" t="n">
        <f aca="false">L499-B508</f>
        <v>0</v>
      </c>
      <c r="M500" s="4" t="n">
        <f aca="false">M499-G508</f>
        <v>0</v>
      </c>
      <c r="N500" s="4" t="n">
        <f aca="false">N499-L508</f>
        <v>0</v>
      </c>
      <c r="O500" s="4"/>
      <c r="P500" s="4"/>
      <c r="Q500" s="4"/>
    </row>
    <row r="501" s="18" customFormat="true" ht="13.5" hidden="false" customHeight="false" outlineLevel="0" collapsed="false">
      <c r="A501" s="1"/>
      <c r="B501" s="63"/>
      <c r="C501" s="63"/>
      <c r="D501" s="2"/>
      <c r="E501" s="63"/>
      <c r="F501" s="46"/>
      <c r="G501" s="46"/>
      <c r="H501" s="4"/>
      <c r="I501" s="64"/>
      <c r="J501" s="64"/>
      <c r="K501" s="64"/>
      <c r="L501" s="3"/>
      <c r="M501" s="3"/>
      <c r="N501" s="3"/>
      <c r="O501" s="4"/>
      <c r="P501" s="64"/>
      <c r="Q501" s="4"/>
    </row>
    <row r="502" s="18" customFormat="true" ht="12.75" hidden="false" customHeight="false" outlineLevel="0" collapsed="false">
      <c r="B502" s="65" t="s">
        <v>526</v>
      </c>
      <c r="C502" s="66"/>
      <c r="D502" s="67"/>
      <c r="E502" s="66"/>
      <c r="G502" s="66"/>
      <c r="I502" s="68"/>
      <c r="K502" s="66"/>
      <c r="L502" s="69"/>
      <c r="M502" s="70"/>
      <c r="N502" s="71"/>
      <c r="O502" s="71"/>
      <c r="P502" s="46"/>
      <c r="Q502" s="71"/>
    </row>
    <row r="503" s="18" customFormat="true" ht="12.75" hidden="false" customHeight="false" outlineLevel="0" collapsed="false">
      <c r="B503" s="72" t="s">
        <v>527</v>
      </c>
      <c r="C503" s="73"/>
      <c r="D503" s="74"/>
      <c r="E503" s="73"/>
      <c r="G503" s="73"/>
      <c r="I503" s="68"/>
      <c r="K503" s="73"/>
      <c r="L503" s="75"/>
      <c r="M503" s="46"/>
      <c r="N503" s="71"/>
      <c r="O503" s="71"/>
      <c r="P503" s="46"/>
      <c r="Q503" s="71"/>
    </row>
    <row r="504" s="18" customFormat="true" ht="12.75" hidden="false" customHeight="false" outlineLevel="0" collapsed="false">
      <c r="B504" s="76"/>
      <c r="C504" s="77"/>
      <c r="D504" s="78"/>
      <c r="E504" s="77"/>
      <c r="G504" s="77"/>
      <c r="I504" s="68"/>
      <c r="K504" s="77"/>
      <c r="L504" s="79"/>
      <c r="M504" s="68"/>
      <c r="N504" s="71"/>
      <c r="O504" s="71"/>
      <c r="P504" s="46"/>
      <c r="Q504" s="71"/>
    </row>
    <row r="505" s="18" customFormat="true" ht="12.75" hidden="false" customHeight="false" outlineLevel="0" collapsed="false">
      <c r="B505" s="80" t="n">
        <v>151174541</v>
      </c>
      <c r="C505" s="81" t="s">
        <v>528</v>
      </c>
      <c r="D505" s="82"/>
      <c r="E505" s="81"/>
      <c r="G505" s="46"/>
      <c r="I505" s="54"/>
      <c r="K505" s="46"/>
      <c r="L505" s="79"/>
      <c r="M505" s="82"/>
      <c r="N505" s="81"/>
      <c r="O505" s="71"/>
      <c r="P505" s="71"/>
      <c r="Q505" s="71"/>
    </row>
    <row r="506" s="18" customFormat="true" ht="12.75" hidden="false" customHeight="false" outlineLevel="0" collapsed="false">
      <c r="B506" s="83" t="n">
        <f aca="false">-B505*0.6</f>
        <v>-90704724.6</v>
      </c>
      <c r="C506" s="63" t="s">
        <v>529</v>
      </c>
      <c r="D506" s="2"/>
      <c r="E506" s="84" t="n">
        <v>0.2</v>
      </c>
      <c r="G506" s="2" t="n">
        <f aca="false">E506*(B505+B506)</f>
        <v>12093963.28</v>
      </c>
      <c r="I506" s="4"/>
      <c r="K506" s="2"/>
      <c r="L506" s="79"/>
      <c r="M506" s="2"/>
      <c r="N506" s="85"/>
      <c r="O506" s="71"/>
      <c r="P506" s="71"/>
      <c r="Q506" s="71"/>
    </row>
    <row r="507" s="18" customFormat="true" ht="12.75" hidden="false" customHeight="false" outlineLevel="0" collapsed="false">
      <c r="B507" s="83" t="n">
        <v>4000000</v>
      </c>
      <c r="C507" s="63" t="s">
        <v>530</v>
      </c>
      <c r="D507" s="2"/>
      <c r="E507" s="86" t="s">
        <v>531</v>
      </c>
      <c r="G507" s="2" t="n">
        <f aca="false">B507</f>
        <v>4000000</v>
      </c>
      <c r="I507" s="4"/>
      <c r="K507" s="2"/>
      <c r="L507" s="87" t="s">
        <v>532</v>
      </c>
      <c r="M507" s="2"/>
      <c r="N507" s="85"/>
      <c r="O507" s="71"/>
      <c r="P507" s="71"/>
      <c r="Q507" s="71"/>
    </row>
    <row r="508" s="18" customFormat="true" ht="13.5" hidden="false" customHeight="false" outlineLevel="0" collapsed="false">
      <c r="B508" s="88" t="n">
        <f aca="false">SUM(B505:B507)-G508</f>
        <v>48375853.12</v>
      </c>
      <c r="C508" s="89" t="s">
        <v>533</v>
      </c>
      <c r="D508" s="90"/>
      <c r="E508" s="91" t="s">
        <v>534</v>
      </c>
      <c r="G508" s="92" t="n">
        <f aca="false">SUM(G506:G507)</f>
        <v>16093963.28</v>
      </c>
      <c r="I508" s="4"/>
      <c r="K508" s="92"/>
      <c r="L508" s="59" t="n">
        <f aca="false">G508+B508</f>
        <v>64469816.4</v>
      </c>
      <c r="M508" s="93"/>
      <c r="N508" s="94"/>
      <c r="O508" s="71"/>
      <c r="P508" s="71"/>
      <c r="Q508" s="71"/>
    </row>
    <row r="509" s="18" customFormat="true" ht="12" hidden="false" customHeight="true" outlineLevel="0" collapsed="false">
      <c r="A509" s="1"/>
      <c r="B509" s="63"/>
      <c r="C509" s="63"/>
      <c r="D509" s="2"/>
      <c r="E509" s="63"/>
      <c r="F509" s="46"/>
      <c r="G509" s="46"/>
      <c r="H509" s="4"/>
      <c r="I509" s="64"/>
      <c r="J509" s="64"/>
      <c r="K509" s="64"/>
      <c r="L509" s="3"/>
      <c r="M509" s="46"/>
      <c r="N509" s="46"/>
      <c r="O509" s="4"/>
      <c r="P509" s="64"/>
      <c r="Q509" s="4"/>
    </row>
    <row r="510" s="18" customFormat="true" ht="12.75" hidden="false" customHeight="false" outlineLevel="0" collapsed="false">
      <c r="A510" s="95"/>
      <c r="B510" s="95" t="s">
        <v>535</v>
      </c>
      <c r="C510" s="1"/>
      <c r="D510" s="2"/>
      <c r="E510" s="61"/>
      <c r="F510" s="3"/>
      <c r="G510" s="3"/>
      <c r="H510" s="4"/>
      <c r="I510" s="4"/>
      <c r="J510" s="4"/>
      <c r="K510" s="4"/>
      <c r="L510" s="3"/>
      <c r="M510" s="96"/>
      <c r="N510" s="46"/>
      <c r="O510" s="4"/>
      <c r="P510" s="4"/>
      <c r="Q510" s="4"/>
    </row>
    <row r="511" s="18" customFormat="true" ht="12.75" hidden="false" customHeight="false" outlineLevel="0" collapsed="false">
      <c r="A511" s="97"/>
      <c r="B511" s="97" t="s">
        <v>536</v>
      </c>
      <c r="C511" s="98"/>
      <c r="D511" s="99"/>
      <c r="E511" s="98"/>
      <c r="F511" s="98"/>
      <c r="G511" s="98"/>
      <c r="H511" s="98"/>
      <c r="I511" s="98"/>
      <c r="J511" s="98"/>
      <c r="K511" s="98"/>
      <c r="L511" s="98"/>
      <c r="M511" s="100"/>
      <c r="N511" s="101"/>
      <c r="O511" s="101"/>
      <c r="P511" s="101"/>
      <c r="Q511" s="101"/>
    </row>
    <row r="512" s="18" customFormat="true" ht="12.75" hidden="false" customHeight="false" outlineLevel="0" collapsed="false">
      <c r="A512" s="97"/>
      <c r="B512" s="97" t="s">
        <v>537</v>
      </c>
      <c r="C512" s="98"/>
      <c r="D512" s="99"/>
      <c r="E512" s="98"/>
      <c r="F512" s="98"/>
      <c r="G512" s="98"/>
      <c r="H512" s="98"/>
      <c r="I512" s="98"/>
      <c r="J512" s="98"/>
      <c r="K512" s="98"/>
      <c r="L512" s="98"/>
      <c r="M512" s="100"/>
      <c r="N512" s="101"/>
      <c r="O512" s="101"/>
      <c r="P512" s="101"/>
      <c r="Q512" s="101"/>
    </row>
    <row r="513" s="18" customFormat="true" ht="12.75" hidden="false" customHeight="false" outlineLevel="0" collapsed="false">
      <c r="A513" s="102"/>
      <c r="B513" s="102" t="s">
        <v>538</v>
      </c>
      <c r="C513" s="1"/>
      <c r="D513" s="2"/>
      <c r="E513" s="1"/>
      <c r="F513" s="3"/>
      <c r="G513" s="3"/>
      <c r="H513" s="4"/>
      <c r="I513" s="4"/>
      <c r="J513" s="4"/>
      <c r="K513" s="4"/>
      <c r="L513" s="3"/>
      <c r="M513" s="103"/>
      <c r="N513" s="46"/>
      <c r="O513" s="4"/>
      <c r="P513" s="4"/>
      <c r="Q513" s="4"/>
    </row>
    <row r="514" s="17" customFormat="true" ht="15" hidden="false" customHeight="false" outlineLevel="0" collapsed="false">
      <c r="A514" s="104"/>
      <c r="B514" s="97" t="s">
        <v>539</v>
      </c>
      <c r="C514" s="104"/>
      <c r="D514" s="105"/>
      <c r="E514" s="104"/>
      <c r="F514" s="106"/>
      <c r="G514" s="106"/>
      <c r="H514" s="107"/>
      <c r="I514" s="107"/>
      <c r="J514" s="107"/>
      <c r="K514" s="107"/>
      <c r="L514" s="106"/>
      <c r="M514" s="100"/>
      <c r="N514" s="108"/>
      <c r="O514" s="107"/>
      <c r="P514" s="107"/>
      <c r="Q514" s="107"/>
    </row>
    <row r="515" s="17" customFormat="true" ht="15" hidden="false" customHeight="false" outlineLevel="0" collapsed="false">
      <c r="A515" s="104"/>
      <c r="B515" s="102" t="s">
        <v>540</v>
      </c>
      <c r="C515" s="104"/>
      <c r="D515" s="105"/>
      <c r="E515" s="104"/>
      <c r="F515" s="106"/>
      <c r="G515" s="106"/>
      <c r="H515" s="107"/>
      <c r="I515" s="107"/>
      <c r="J515" s="107"/>
      <c r="K515" s="107"/>
      <c r="L515" s="106"/>
      <c r="M515" s="103"/>
      <c r="N515" s="108"/>
      <c r="O515" s="107"/>
      <c r="P515" s="107"/>
      <c r="Q515" s="107"/>
    </row>
    <row r="516" customFormat="false" ht="12.75" hidden="false" customHeight="false" outlineLevel="0" collapsed="false">
      <c r="M516" s="46"/>
      <c r="N516" s="46"/>
    </row>
  </sheetData>
  <mergeCells count="1">
    <mergeCell ref="L5:N5"/>
  </mergeCells>
  <conditionalFormatting sqref="A7:A9 C499 F499:H499 B7:B498 D7:J498 A11:A499 K7:IV499">
    <cfRule type="expression" priority="2" aboveAverage="0" equalAverage="0" bottom="0" percent="0" rank="0" text="" dxfId="0">
      <formula>MOD(ROW(),2)=1</formula>
    </cfRule>
  </conditionalFormatting>
  <conditionalFormatting sqref="D499:E499">
    <cfRule type="expression" priority="3" aboveAverage="0" equalAverage="0" bottom="0" percent="0" rank="0" text="" dxfId="1">
      <formula>MOD(ROW(),2)=1</formula>
    </cfRule>
  </conditionalFormatting>
  <conditionalFormatting sqref="I499">
    <cfRule type="expression" priority="4" aboveAverage="0" equalAverage="0" bottom="0" percent="0" rank="0" text="" dxfId="2">
      <formula>MOD(ROW(),2)=1</formula>
    </cfRule>
  </conditionalFormatting>
  <conditionalFormatting sqref="J499">
    <cfRule type="expression" priority="5" aboveAverage="0" equalAverage="0" bottom="0" percent="0" rank="0" text="" dxfId="3">
      <formula>MOD(ROW(),2)=1</formula>
    </cfRule>
  </conditionalFormatting>
  <conditionalFormatting sqref="C7:C498">
    <cfRule type="expression" priority="6" aboveAverage="0" equalAverage="0" bottom="0" percent="0" rank="0" text="" dxfId="4">
      <formula>MOD(ROW(),2)=1</formula>
    </cfRule>
  </conditionalFormatting>
  <conditionalFormatting sqref="B499">
    <cfRule type="expression" priority="7" aboveAverage="0" equalAverage="0" bottom="0" percent="0" rank="0" text="" dxfId="5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2/29/2016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Chetkauskas, Jeff</cp:lastModifiedBy>
  <cp:lastPrinted>2016-02-26T20:13:18Z</cp:lastPrinted>
  <dcterms:modified xsi:type="dcterms:W3CDTF">2016-02-29T13:48:19Z</dcterms:modified>
  <cp:revision>0</cp:revision>
  <dc:subject/>
  <dc:title/>
</cp:coreProperties>
</file>